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zal_1" sheetId="1" state="visible" r:id="rId2"/>
    <sheet name="zal_2" sheetId="2" state="visible" r:id="rId3"/>
    <sheet name="zal 3" sheetId="3" state="visible" r:id="rId4"/>
    <sheet name="wstęp" sheetId="4" state="visible" r:id="rId5"/>
    <sheet name="dochody" sheetId="5" state="visible" r:id="rId6"/>
    <sheet name="wydatki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dochody!$A$1:$B$431</definedName>
    <definedName function="false" hidden="false" localSheetId="5" name="_xlnm.Print_Area" vbProcedure="false">wydatki!$A$1:$B$418</definedName>
    <definedName function="false" hidden="false" localSheetId="2" name="_xlnm.Print_Area" vbProcedure="false">'zal 3'!$A$1:$H$876</definedName>
    <definedName function="false" hidden="false" localSheetId="0" name="_xlnm.Print_Area" vbProcedure="false">zal_1!$B$2:$J$486</definedName>
    <definedName function="false" hidden="false" localSheetId="0" name="_xlnm.Print_Titles" vbProcedure="false">zal_1!$13:$16</definedName>
    <definedName function="false" hidden="false" localSheetId="1" name="_xlnm.Print_Area" vbProcedure="false">zal_2!$B$1:$BC$496</definedName>
    <definedName function="false" hidden="false" localSheetId="1" name="_xlnm.Print_Titles" vbProcedure="false">zal_2!$12:$17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0" name="ih0" vbProcedure="false">'[2]WYDATKI -r'!$Q$7</definedName>
    <definedName function="false" hidden="false" localSheetId="0" name="in0" vbProcedure="false">'[2]WYDATKI -r'!$Q$7</definedName>
    <definedName function="false" hidden="false" localSheetId="0" name="inf1" vbProcedure="false">'[2]WYDATKI -r'!$Q$7</definedName>
    <definedName function="false" hidden="false" localSheetId="0" name="inflacja01" vbProcedure="false">'[2]WYDATKI -r'!$Q$7</definedName>
    <definedName function="false" hidden="false" localSheetId="4" name="ih0" vbProcedure="false">'[2]WYDATKI -r'!$Q$7</definedName>
    <definedName function="false" hidden="false" localSheetId="4" name="in0" vbProcedure="false">'[2]WYDATKI -r'!$Q$7</definedName>
    <definedName function="false" hidden="false" localSheetId="4" name="inf1" vbProcedure="false">'[2]WYDATKI -r'!$Q$7</definedName>
    <definedName function="false" hidden="false" localSheetId="4" name="inflacja01" vbProcedure="false">'[2]WYDATKI -r'!$Q$7</definedName>
    <definedName function="false" hidden="false" localSheetId="5" name="ih0" vbProcedure="false">'[2]WYDATKI -r'!$Q$7</definedName>
    <definedName function="false" hidden="false" localSheetId="5" name="in0" vbProcedure="false">'[2]WYDATKI -r'!$Q$7</definedName>
    <definedName function="false" hidden="false" localSheetId="5" name="inf1" vbProcedure="false">'[2]WYDATKI -r'!$Q$7</definedName>
    <definedName function="false" hidden="false" localSheetId="5" name="inflacja01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3</xdr:rowOff>
              </xdr:from>
              <xdr:to>
                <xdr:col>3</xdr:col>
                <xdr:colOff>66</xdr:colOff>
                <xdr:row>1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4" uniqueCount="1056">
  <si>
    <t xml:space="preserve">Załącznik nr 1 do zarządzenia Nr 821/2005/P</t>
  </si>
  <si>
    <t xml:space="preserve">PREZYDENTA MIASTA POZNANIA</t>
  </si>
  <si>
    <t xml:space="preserve">z dnia 29 grudnia 2005 r.</t>
  </si>
  <si>
    <t xml:space="preserve">stanowiący korektę</t>
  </si>
  <si>
    <t xml:space="preserve">załącznika nr 1 do uchwały Nr LX/637/IV/2004</t>
  </si>
  <si>
    <t xml:space="preserve">RADY MIASTA POZNANIA</t>
  </si>
  <si>
    <t xml:space="preserve">z dnia 28 grudnia 2004 r.</t>
  </si>
  <si>
    <t xml:space="preserve">DOCHODY  BUDŻETU</t>
  </si>
  <si>
    <t xml:space="preserve">w zł</t>
  </si>
  <si>
    <t xml:space="preserve">Plan</t>
  </si>
  <si>
    <t xml:space="preserve">Poz.</t>
  </si>
  <si>
    <t xml:space="preserve">Dz. </t>
  </si>
  <si>
    <t xml:space="preserve">§ </t>
  </si>
  <si>
    <t xml:space="preserve">Nazwa</t>
  </si>
  <si>
    <t xml:space="preserve">na 2005</t>
  </si>
  <si>
    <t xml:space="preserve">zmiany</t>
  </si>
  <si>
    <t xml:space="preserve">po zmianach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Transport i łączność</t>
  </si>
  <si>
    <t xml:space="preserve">0490</t>
  </si>
  <si>
    <t xml:space="preserve">1. Wpływy z innych lokalnych opłat pobieranych przez jednostki </t>
  </si>
  <si>
    <t xml:space="preserve">   samorządu terytorialnego na podstawie odrębnych ustaw </t>
  </si>
  <si>
    <t xml:space="preserve">0410</t>
  </si>
  <si>
    <t xml:space="preserve">2. Wpływy z opłaty skarbowej</t>
  </si>
  <si>
    <t xml:space="preserve">0430</t>
  </si>
  <si>
    <t xml:space="preserve">3. Wpływy z opłaty targowej</t>
  </si>
  <si>
    <t xml:space="preserve">0450</t>
  </si>
  <si>
    <t xml:space="preserve">4. Wpływy z opłaty administracyjnej za czynności urzędowe</t>
  </si>
  <si>
    <t xml:space="preserve">0480</t>
  </si>
  <si>
    <t xml:space="preserve">5. Wpływy z opłat za zezwolenia na sprzedaż alkoholu</t>
  </si>
  <si>
    <t xml:space="preserve">6. Wpływy z innych lokalnych opłat pobieranych przez jednostki </t>
  </si>
  <si>
    <t xml:space="preserve">       - opłata adiacenck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oraz prawa</t>
  </si>
  <si>
    <t xml:space="preserve">    użytkowania wieczystego nieruchomości</t>
  </si>
  <si>
    <t xml:space="preserve">Wytwarzanie i zaopatrywanie w energię elektryczną, gaz i wodę</t>
  </si>
  <si>
    <t xml:space="preserve">A.V.</t>
  </si>
  <si>
    <t xml:space="preserve">Dochody komunalnych jednostek budżetowych</t>
  </si>
  <si>
    <t xml:space="preserve">0420</t>
  </si>
  <si>
    <t xml:space="preserve">1. Wpływy z opłaty komunikacyjnej</t>
  </si>
  <si>
    <t xml:space="preserve">0570</t>
  </si>
  <si>
    <t xml:space="preserve">2. Grzywny, mandaty i inne kary pieniężne od ludności</t>
  </si>
  <si>
    <t xml:space="preserve">Bezpieczeństwo publiczne i ochrona przeciwpożarowa</t>
  </si>
  <si>
    <t xml:space="preserve">0580</t>
  </si>
  <si>
    <t xml:space="preserve">1. Grzywny i inne kary pieniężne od osób prawnych i innych jednostek organizacyjnych </t>
  </si>
  <si>
    <t xml:space="preserve">0590</t>
  </si>
  <si>
    <t xml:space="preserve">3. Wpływy z opłat za koncesje i licencje</t>
  </si>
  <si>
    <t xml:space="preserve">0690</t>
  </si>
  <si>
    <t xml:space="preserve">4. 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5. Wpłaty środków pozostałych po likwidacji przedsiębiorstw</t>
  </si>
  <si>
    <t xml:space="preserve">0830</t>
  </si>
  <si>
    <t xml:space="preserve">6. Wpływy z usług</t>
  </si>
  <si>
    <t xml:space="preserve">Pomoc społeczna</t>
  </si>
  <si>
    <t xml:space="preserve">Pozostałe zadania w zakresie polityki społecznej</t>
  </si>
  <si>
    <t xml:space="preserve">Ogrody botaniczne i zoologiczne oraz naturalne obszary i obiekty chronionej przyrody</t>
  </si>
  <si>
    <t xml:space="preserve">0870</t>
  </si>
  <si>
    <t xml:space="preserve">7. Wpływy ze sprzedaży składników majątkowych</t>
  </si>
  <si>
    <t xml:space="preserve">Działalność usługowa</t>
  </si>
  <si>
    <t xml:space="preserve">0970</t>
  </si>
  <si>
    <t xml:space="preserve">8. Wpływy z różnych dochodów</t>
  </si>
  <si>
    <t xml:space="preserve">9. Wpływy do budżetu części zysku gospodastwa </t>
  </si>
  <si>
    <t xml:space="preserve">    pomocniczego</t>
  </si>
  <si>
    <t xml:space="preserve">2390</t>
  </si>
  <si>
    <t xml:space="preserve">10. Wpływy do budżetu ze środków specjalnych</t>
  </si>
  <si>
    <t xml:space="preserve">Edukacyjna opieka wychowawcza</t>
  </si>
  <si>
    <t xml:space="preserve">Ogrody botaniczne i zoologiczne </t>
  </si>
  <si>
    <t xml:space="preserve">A.VI.</t>
  </si>
  <si>
    <t xml:space="preserve">Odsetki</t>
  </si>
  <si>
    <t xml:space="preserve">0910</t>
  </si>
  <si>
    <t xml:space="preserve">1. Odsetki od nieterminowych wpłat z tytułu podatków i opłat</t>
  </si>
  <si>
    <t xml:space="preserve">0920</t>
  </si>
  <si>
    <t xml:space="preserve">2. Pozostałe odsetki</t>
  </si>
  <si>
    <t xml:space="preserve">Różne rozliczenia</t>
  </si>
  <si>
    <t xml:space="preserve">A.VII.</t>
  </si>
  <si>
    <t xml:space="preserve">Inne dochody</t>
  </si>
  <si>
    <t xml:space="preserve">1. Grzywny, mandaty i inne kary pieniężne od ludności</t>
  </si>
  <si>
    <t xml:space="preserve">2. Grzywny i inne kary pieniężne od osób prawnych</t>
  </si>
  <si>
    <t xml:space="preserve">i innych jednostek organizacyjnych</t>
  </si>
  <si>
    <t xml:space="preserve">Informatyka</t>
  </si>
  <si>
    <t xml:space="preserve">3. Wpływy z różnych opłat</t>
  </si>
  <si>
    <t xml:space="preserve">4. Wpływy z usług</t>
  </si>
  <si>
    <t xml:space="preserve">0840</t>
  </si>
  <si>
    <t xml:space="preserve">5. Wpływy ze sprzesaży wyrobów</t>
  </si>
  <si>
    <t xml:space="preserve">0960</t>
  </si>
  <si>
    <t xml:space="preserve">6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7. Wpływy z różnych dochodów</t>
  </si>
  <si>
    <t xml:space="preserve">Ochrona zdrowia</t>
  </si>
  <si>
    <t xml:space="preserve">Ogrody botaniczne i zoologiczne oraz naturalne obszary </t>
  </si>
  <si>
    <t xml:space="preserve">i obiekty chronionej przyrody</t>
  </si>
  <si>
    <t xml:space="preserve">8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9.Wpływy do budżetu nadwyżki środków obrotowych </t>
  </si>
  <si>
    <t xml:space="preserve">   zakładów budżetowych</t>
  </si>
  <si>
    <t xml:space="preserve">10. Wpływy ze zwrotów dotacji wykorzystanych niezgodnie z przeznaczeniem</t>
  </si>
  <si>
    <t xml:space="preserve">  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nieposiadających osobowości prawnej oraz wydatki związane z ich poborem</t>
  </si>
  <si>
    <t xml:space="preserve">2. Dotacje otrzymane z funduszy celowych na finansowanie lub</t>
  </si>
  <si>
    <t xml:space="preserve">   dofinansowanie kosztów realizacji inwestycji i zakupów inwestycyjnych jednostek sektora finansów publicznych</t>
  </si>
  <si>
    <t xml:space="preserve">2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B.</t>
  </si>
  <si>
    <t xml:space="preserve">Subwencja ogólna z budżetu państwa</t>
  </si>
  <si>
    <t xml:space="preserve">Środki na uzupełnienie dochodów gmin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1. Środki na dofinansowanie własnych zadań bieżących gmin (związków gmin), </t>
  </si>
  <si>
    <t xml:space="preserve">powiatów, samorządów województw pozyskane z innych źródeł</t>
  </si>
  <si>
    <t xml:space="preserve">2. Środki na dofinan.własnych inw.gmin (związków gmin), powiatów</t>
  </si>
  <si>
    <t xml:space="preserve">(związków powiatów), samorządów województw, pozyskane z innych źródeł</t>
  </si>
  <si>
    <t xml:space="preserve">3. Środki na dofinansowanie własnych zadań bieżących gmin (związków gmin), 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Dotacje celowe otrzymane z budżetu państwa na realizację</t>
  </si>
  <si>
    <t xml:space="preserve">zadań z zakresu administracji zleconych gminie</t>
  </si>
  <si>
    <t xml:space="preserve">1.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0680</t>
  </si>
  <si>
    <t xml:space="preserve">1. Wpływy od rodziców z tytułu odpłatności za utrzymanie dzieci</t>
  </si>
  <si>
    <t xml:space="preserve">(wychowanków) w placówkach opiekuńczo-wychowawczych</t>
  </si>
  <si>
    <t xml:space="preserve">2. Wpływy z różnych opłat</t>
  </si>
  <si>
    <t xml:space="preserve">3. Wpływy z usług</t>
  </si>
  <si>
    <t xml:space="preserve">3. Wpływy ze sprzedaży wyrobów i składników majątkowych</t>
  </si>
  <si>
    <t xml:space="preserve">4. Wpływy z różnych dochodów</t>
  </si>
  <si>
    <t xml:space="preserve">4. Wpływy do budżetu ze środków specjalnych</t>
  </si>
  <si>
    <t xml:space="preserve">A.VI./P</t>
  </si>
  <si>
    <t xml:space="preserve"> Pozostałe odsetki</t>
  </si>
  <si>
    <t xml:space="preserve">A.VII./P</t>
  </si>
  <si>
    <t xml:space="preserve">1. Otrzymane spadki, zapisy i darowizny w postaci pieniężnej</t>
  </si>
  <si>
    <t xml:space="preserve">1. Wpływy z różnych dochodów</t>
  </si>
  <si>
    <t xml:space="preserve">2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3. Wpływy ze zwrotów dotacji wykorzystanych niezgodnie z przeznaczeniem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Dotacje z funduszy celowych na finansowanie lub dofinansowanie kosztów</t>
  </si>
  <si>
    <t xml:space="preserve">realizacji inwestycji i zakupów inwestycyjnych jednostek sektora finansów</t>
  </si>
  <si>
    <t xml:space="preserve">publicznych</t>
  </si>
  <si>
    <t xml:space="preserve">Środki na dofinan.własnych inw.gmin (związków gmin),</t>
  </si>
  <si>
    <t xml:space="preserve">powiatów (związków powiatów), samorządów województw, </t>
  </si>
  <si>
    <t xml:space="preserve">A.IX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2. Dotacje celowe otrzymane od samorządu województwa na zadania </t>
  </si>
  <si>
    <t xml:space="preserve">4. Dotacje celowe otrzymane od samorządu województwa na zadania </t>
  </si>
  <si>
    <t xml:space="preserve">3. Dotacje celowe otrzymane przez jednostkę samorządu terytorialnego od   </t>
  </si>
  <si>
    <t xml:space="preserve">    innej  jednostki samorządu terytorialnego będącej instytucją wdrażającą na</t>
  </si>
  <si>
    <t xml:space="preserve">   zadania bieżące realizowane na podstawie porozumień (umów)</t>
  </si>
  <si>
    <t xml:space="preserve">4.  Dotacje celowe otrzymanych z powiatu na inwestycje i zakupy inwestycyjne </t>
  </si>
  <si>
    <t xml:space="preserve">realizowane na podstawie porozumień (umów) </t>
  </si>
  <si>
    <t xml:space="preserve">5.  Dotacje celowe otrzymanych z samorządu województwa na inwestycje</t>
  </si>
  <si>
    <t xml:space="preserve">i zakupy inwestycyjne realizowane na podstawie porozumień (umów) </t>
  </si>
  <si>
    <t xml:space="preserve">B./P</t>
  </si>
  <si>
    <t xml:space="preserve">Część oświatowa subwencji ogółnej</t>
  </si>
  <si>
    <t xml:space="preserve">Część równoważąca subwencji ogólnej </t>
  </si>
  <si>
    <t xml:space="preserve">C./P</t>
  </si>
  <si>
    <t xml:space="preserve">Środki pochodzące ze źródeł zagranicznych </t>
  </si>
  <si>
    <t xml:space="preserve">2. Środki na dofinansowanie własnych zadań bieżących gmin (związków gmin), </t>
  </si>
  <si>
    <t xml:space="preserve">3. Środki na dofinan.własnych inw.gmin (związków gmin), powiatów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</t>
  </si>
  <si>
    <t xml:space="preserve">    realizację inwestycji i zakupów inwestycyjnych własnych powiatu</t>
  </si>
  <si>
    <t xml:space="preserve">D.II./P</t>
  </si>
  <si>
    <t xml:space="preserve">Dotacje celowe otrzymane z budżetu państwa na zadania</t>
  </si>
  <si>
    <t xml:space="preserve">z zakresu administracji rządowej realizowane przez powiat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3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dochody własne gminy</t>
  </si>
  <si>
    <t xml:space="preserve">powiatu</t>
  </si>
  <si>
    <t xml:space="preserve">dochody zlecone gminy</t>
  </si>
  <si>
    <t xml:space="preserve">Załącznik nr 2 do zarządzenia Nr 821/2005/P</t>
  </si>
  <si>
    <t xml:space="preserve">załącznika nr 2 do uchwały Nr LX/637/IV/2004</t>
  </si>
  <si>
    <t xml:space="preserve">WYDATKI  BUDŻETU</t>
  </si>
  <si>
    <t xml:space="preserve">Dział</t>
  </si>
  <si>
    <t xml:space="preserve">Wyszczególnienie</t>
  </si>
  <si>
    <t xml:space="preserve">Plan </t>
  </si>
  <si>
    <t xml:space="preserve">wydatki bieżące</t>
  </si>
  <si>
    <t xml:space="preserve">Wydatki</t>
  </si>
  <si>
    <t xml:space="preserve">Rozdz.</t>
  </si>
  <si>
    <t xml:space="preserve"> na 2005 r.</t>
  </si>
  <si>
    <t xml:space="preserve">ogółem</t>
  </si>
  <si>
    <t xml:space="preserve">w tym: ważn.</t>
  </si>
  <si>
    <t xml:space="preserve">majątkowe</t>
  </si>
  <si>
    <t xml:space="preserve">na 2005 r.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Przedsięwzięcia z udziałem innych inwestorów</t>
  </si>
  <si>
    <t xml:space="preserve">Drogi wewnętrzne</t>
  </si>
  <si>
    <t xml:space="preserve">Gospodarowanie mieniem komunalnym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w tym: środki z UE</t>
  </si>
  <si>
    <t xml:space="preserve">Rady gmin (miast i miast na prawach powiatu)</t>
  </si>
  <si>
    <t xml:space="preserve">Urzędy gmin (miast i miast na prawach powiatu)</t>
  </si>
  <si>
    <t xml:space="preserve">w tym: Program URBACT</t>
  </si>
  <si>
    <t xml:space="preserve">           Wypracowanie i promocja produktów turystyki 
           biznesowej Poznania i Wielkopolski 
           w latach 2006-2007</t>
  </si>
  <si>
    <t xml:space="preserve">Wybory do Sejmu i Senatu</t>
  </si>
  <si>
    <t xml:space="preserve">dopłata do zadań "zleconych"</t>
  </si>
  <si>
    <t xml:space="preserve">Działalność promocyjno-informacyjna</t>
  </si>
  <si>
    <t xml:space="preserve">Działalność wspomagająca rozwój gospodarczy, w tym przedsiębiorczość</t>
  </si>
  <si>
    <t xml:space="preserve">Wspieranie przed.i ochrona konsum.</t>
  </si>
  <si>
    <t xml:space="preserve">Środki z UE</t>
  </si>
  <si>
    <t xml:space="preserve">Odszkodowania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:</t>
  </si>
  <si>
    <t xml:space="preserve">   - Fundusz Ratowniczy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opłata na rzecz FISU - organizacja Uniwersjady
     2009</t>
  </si>
  <si>
    <t xml:space="preserve">   - przedsięwzięcia z udziałem innych inwestorów</t>
  </si>
  <si>
    <t xml:space="preserve">   - utworzenie i utrzymanie młodzieżowego ośrodka 
     wychowawczego</t>
  </si>
  <si>
    <t xml:space="preserve">   - samorządy pomocnicze</t>
  </si>
  <si>
    <t xml:space="preserve">   - wydatki związane z restrukturyzacją i zmianami 
     organizacyjnymi w jednostkach Miasta</t>
  </si>
  <si>
    <t xml:space="preserve">   - wydatki związane z wykonywaniem przez skazanych
     prac społecznie użytecznych</t>
  </si>
  <si>
    <t xml:space="preserve">Część równoważąca subwencji ogólnej dla gmin</t>
  </si>
  <si>
    <t xml:space="preserve">Szkoły podstawowe</t>
  </si>
  <si>
    <t xml:space="preserve">Placówki samorządowe</t>
  </si>
  <si>
    <t xml:space="preserve">w tym: środki z UE - program Socrates-Comenius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w tym: na podst.poroz.między jedn.sam.teryt. za dzieci
          z innych gmin uczęszczające do przedszkoli 
          w Poznaniu</t>
  </si>
  <si>
    <t xml:space="preserve">Przedszkola</t>
  </si>
  <si>
    <t xml:space="preserve">Placówki samorządowe przy szkołach podstawowych</t>
  </si>
  <si>
    <t xml:space="preserve">Placówki niesamorządowe przy szkołach podstawowych</t>
  </si>
  <si>
    <t xml:space="preserve">Przedszkola samorządowe - zakłady budżetowe</t>
  </si>
  <si>
    <t xml:space="preserve">         środki z UE - program Socrates-Comenius</t>
  </si>
  <si>
    <t xml:space="preserve">Placówki niesamorządowe przy przedszkolach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ozostałe inwestycje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Pogramy unijne</t>
  </si>
  <si>
    <t xml:space="preserve">Domy pomocy społecznej</t>
  </si>
  <si>
    <t xml:space="preserve">Utrzymanie mieszkańców gminy w innym powiecie</t>
  </si>
  <si>
    <t xml:space="preserve">Ośrodki wsparcia</t>
  </si>
  <si>
    <t xml:space="preserve">w tym: środki własne na programy dofinansowywane z UE</t>
  </si>
  <si>
    <t xml:space="preserve">Placówki niepubliczne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Profilaktyka i pomoc społeczna oraz działania na rzecz osób niepełnosprawnych</t>
  </si>
  <si>
    <t xml:space="preserve">Program"Posiłek dla potrzebujących"</t>
  </si>
  <si>
    <t xml:space="preserve">Żłobki</t>
  </si>
  <si>
    <t xml:space="preserve">Świetlice szkolne</t>
  </si>
  <si>
    <t xml:space="preserve">Kolonie i obozy oraz inne formy wypoczynku dzieci i młodzieży szkolnej, a także szkolenia młodzieży</t>
  </si>
  <si>
    <t xml:space="preserve">w tym: Samorządy pomocnicze</t>
  </si>
  <si>
    <t xml:space="preserve">Pomoc materialna dla uczniów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Oczyszczanie miast i wsi</t>
  </si>
  <si>
    <t xml:space="preserve">Zadania z zakresu gospodarki komunalnej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Narodowe</t>
  </si>
  <si>
    <t xml:space="preserve">Ochrona i konserwacja zabytków</t>
  </si>
  <si>
    <t xml:space="preserve">Zadania z zakresu kultury 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Wybory Prezydenta Rzeczypospolitej Polskiej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w tym: placówki niesamorządowe</t>
  </si>
  <si>
    <t xml:space="preserve">Licea ogólnokształcące</t>
  </si>
  <si>
    <t xml:space="preserve">Rezerwa celowa</t>
  </si>
  <si>
    <t xml:space="preserve">Licea ogólnokształcące specjalne</t>
  </si>
  <si>
    <t xml:space="preserve">Licea profilowane</t>
  </si>
  <si>
    <t xml:space="preserve">Szkoły zawodowe</t>
  </si>
  <si>
    <t xml:space="preserve">w tym: środki z UE - projekt Leonardo da Vinci</t>
  </si>
  <si>
    <t xml:space="preserve">                               - program Młodzież</t>
  </si>
  <si>
    <t xml:space="preserve">                              - program Socrates-Comenius</t>
  </si>
  <si>
    <t xml:space="preserve">Szkoły artystyczne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Rezerwa na utworzenie domu pomocy społecznej</t>
  </si>
  <si>
    <t xml:space="preserve">Rodziny zastępcze</t>
  </si>
  <si>
    <t xml:space="preserve">Jednostki specjalist.poradnictwa, mieszkania chronione i ośrodki interwencji kryzysowej</t>
  </si>
  <si>
    <t xml:space="preserve">Miejskie Centrum Interwencji Kryzysowej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w tym: środki  z UE</t>
  </si>
  <si>
    <t xml:space="preserve">Zespoły do spraw orzekania o stopniu niepełnosprawności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Poradnie psychol.-pedag., w tym por.specj.</t>
  </si>
  <si>
    <t xml:space="preserve">Placówki wychowania pozaszkolnego</t>
  </si>
  <si>
    <t xml:space="preserve">Młodzieżowe Domy Kultury</t>
  </si>
  <si>
    <t xml:space="preserve">Ogrody Jordanowskie</t>
  </si>
  <si>
    <t xml:space="preserve">Internaty i bursy szkolne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Zespoły do spr. orzek. o stopniu niepełnospr.</t>
  </si>
  <si>
    <t xml:space="preserve">Opieka społeczna</t>
  </si>
  <si>
    <t xml:space="preserve">Rezerwa oświatowa (bez rozdz. 75818</t>
  </si>
  <si>
    <t xml:space="preserve">gmina</t>
  </si>
  <si>
    <t xml:space="preserve">powiat</t>
  </si>
  <si>
    <t xml:space="preserve">Rezerwa celowa </t>
  </si>
  <si>
    <t xml:space="preserve">Rzaem rezerwa celowa bez 75818</t>
  </si>
  <si>
    <t xml:space="preserve">Załącznik nr 3 do zarządzenia Nr 821/2005/P</t>
  </si>
  <si>
    <t xml:space="preserve">załącznika nr 3 do uchwały Nr LX/637/IV/2004</t>
  </si>
  <si>
    <t xml:space="preserve">WYDATKI BUDŻETU GMINY I POWIATU NA ROK 2005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własne ogółem</t>
  </si>
  <si>
    <t xml:space="preserve">własna gmina</t>
  </si>
  <si>
    <t xml:space="preserve">własny powiat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. lub dofinan.
        kosztów realiz. inwestycji i zakupów inwest.
        zakładów budżetowych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6050 Wydatki inwestycyjne jednostek budżetow.</t>
  </si>
  <si>
    <t xml:space="preserve">Wybory do Parlamentu Europejskiego</t>
  </si>
  <si>
    <t xml:space="preserve">Promocja jednostek samorządu terytorialnego</t>
  </si>
  <si>
    <t xml:space="preserve">2810 Dotacja celowa z budżetu na finan. lub dofinans.</t>
  </si>
  <si>
    <t xml:space="preserve">        zadań zleconych do realizacji fundacjom</t>
  </si>
  <si>
    <t xml:space="preserve">2820 Dotacja celowa z budżetu na finansow. lub dofins.</t>
  </si>
  <si>
    <t xml:space="preserve">2830 Dotacja celowa z budżetu na finan. lub dofinans.</t>
  </si>
  <si>
    <t xml:space="preserve">       zadań zleconych do realiz. pozostałym jedn.</t>
  </si>
  <si>
    <t xml:space="preserve">       niezaliczanym do sektora finansów publiczn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do Sejmu i Senatu 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
        na finansowanie lub dofinansowanie zadań
        inwestycyjnych</t>
  </si>
  <si>
    <t xml:space="preserve">Komendy powiatowe Policji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8020 Wypłaty z tytułu gwarancji i poręczeń</t>
  </si>
  <si>
    <t xml:space="preserve">4810 Rezerwy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        zadań zlec. do realizacji fundacjom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Oddziały przedszkolne 
w szkołach podstawowych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30 Dotacja z budżetu na finan. lub dofinans.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        budżetowego </t>
  </si>
  <si>
    <t xml:space="preserve">       nie zaliczanym do sektora finansów publiczn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2810 Dotacja z budżetu na finan. lub dofinans.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, zaliczka alimentacyjna</t>
  </si>
  <si>
    <t xml:space="preserve">oraz składki na ubezpieczenia emerytalne i</t>
  </si>
  <si>
    <t xml:space="preserve">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Pomoc dla uchodźców</t>
  </si>
  <si>
    <t xml:space="preserve">Usuwanie skutków klęsk żywiołowych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6620 Dotacje celowe przekazane dla powiatu
        na  inwestycje i zakupy inwestycyjne
        realizowane na podstawie porozumień
        (umów) między jednostkami samorządu
         terytorialnego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zaliczanych do sektora</t>
  </si>
  <si>
    <t xml:space="preserve">         finansów publicznych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480 Dotacja podmiotowa z budżetu </t>
  </si>
  <si>
    <t xml:space="preserve">        dla samorządowej instytucji kultury</t>
  </si>
  <si>
    <t xml:space="preserve">2550 Dotacja podmiotowa z budżetu</t>
  </si>
  <si>
    <t xml:space="preserve">        dla państwowej instytucji kultury</t>
  </si>
  <si>
    <t xml:space="preserve">2520 Dotacja podmiotowa z budżetu</t>
  </si>
  <si>
    <t xml:space="preserve">        dla państwowej szkoły wyższej</t>
  </si>
  <si>
    <t xml:space="preserve">2550 Dotacja podmiotowa z budżetu 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finansów publicznych</t>
  </si>
  <si>
    <t xml:space="preserve">Razem:</t>
  </si>
  <si>
    <t xml:space="preserve">SUMA</t>
  </si>
  <si>
    <t xml:space="preserve">zlecone</t>
  </si>
  <si>
    <t xml:space="preserve">gmina ogółem</t>
  </si>
  <si>
    <t xml:space="preserve">powiat ogółem</t>
  </si>
  <si>
    <t xml:space="preserve">Wynagrodzenia i pochodne od wynagrodzeń</t>
  </si>
  <si>
    <t xml:space="preserve">§ 2630</t>
  </si>
  <si>
    <t xml:space="preserve">§ 2580</t>
  </si>
  <si>
    <t xml:space="preserve">§ 2810</t>
  </si>
  <si>
    <t xml:space="preserve">§ 2820</t>
  </si>
  <si>
    <t xml:space="preserve">§ 2830</t>
  </si>
  <si>
    <t xml:space="preserve">RAZEM</t>
  </si>
  <si>
    <t xml:space="preserve">§2650-przedm. dla zakładów budżet.</t>
  </si>
  <si>
    <r>
      <rPr>
        <sz val="8"/>
        <rFont val="Arial CE"/>
        <family val="2"/>
        <charset val="238"/>
      </rPr>
      <t xml:space="preserve">         </t>
    </r>
    <r>
      <rPr>
        <b val="true"/>
        <sz val="8"/>
        <rFont val="Arial CE"/>
        <family val="2"/>
        <charset val="238"/>
      </rPr>
      <t xml:space="preserve"> *</t>
    </r>
  </si>
  <si>
    <t xml:space="preserve">§ 2590 NOWA KLASYFIK.</t>
  </si>
  <si>
    <t xml:space="preserve">§ 2510,2517- podm.dla zak. budżetow.</t>
  </si>
  <si>
    <t xml:space="preserve">§ 2540-oświatowa</t>
  </si>
  <si>
    <t xml:space="preserve">§ 2480-samorządowa instytucja kultury</t>
  </si>
  <si>
    <t xml:space="preserve">§ 2550-państwowa instytucja kultury</t>
  </si>
  <si>
    <t xml:space="preserve">§ 2720-pr.konserwatorskie</t>
  </si>
  <si>
    <t xml:space="preserve">§ 2560-ZOZ</t>
  </si>
  <si>
    <t xml:space="preserve">§ 2520 -dla szkoły wyższej</t>
  </si>
  <si>
    <t xml:space="preserve">§2310 celowa dla gminy
           między JST</t>
  </si>
  <si>
    <t xml:space="preserve">§ 2320 - celowa dla powiatu
             między jedn.teryt.</t>
  </si>
  <si>
    <t xml:space="preserve">OGÓŁEM</t>
  </si>
  <si>
    <t xml:space="preserve">§ 4810</t>
  </si>
  <si>
    <t xml:space="preserve">§ 6010-wniesienie wkładu do spółek</t>
  </si>
  <si>
    <t xml:space="preserve">§ 6050-wydatki inwestycyjne</t>
  </si>
  <si>
    <t xml:space="preserve">§ 6053</t>
  </si>
  <si>
    <t xml:space="preserve">§ 6058</t>
  </si>
  <si>
    <t xml:space="preserve">§ 6059</t>
  </si>
  <si>
    <t xml:space="preserve">§ 6060-zakupy</t>
  </si>
  <si>
    <t xml:space="preserve">§ 6068</t>
  </si>
  <si>
    <t xml:space="preserve">§ 6069</t>
  </si>
  <si>
    <t xml:space="preserve">§ 6150</t>
  </si>
  <si>
    <t xml:space="preserve">§ 6170 wpłata na fundusz cel. na inwest.</t>
  </si>
  <si>
    <t xml:space="preserve">§ 6210-dla zakładów budżetowych</t>
  </si>
  <si>
    <t xml:space="preserve">§ 6213-dla zakładów budżetowych (środki UE)</t>
  </si>
  <si>
    <t xml:space="preserve">§ 6220-dla innych organizacji</t>
  </si>
  <si>
    <t xml:space="preserve">§ 6230 -dotacje na inwestycje dla j. niepublicznych</t>
  </si>
  <si>
    <t xml:space="preserve">§ 6620 - dotacja dla powiatu na inwestycje </t>
  </si>
  <si>
    <t xml:space="preserve">§ 6800-rezerwy</t>
  </si>
  <si>
    <t xml:space="preserve">razem</t>
  </si>
  <si>
    <t xml:space="preserve">rezerwa oświatowa przy rozdziałach</t>
  </si>
  <si>
    <t xml:space="preserve">rezerwa bieżąca ogółem (§4810)</t>
  </si>
  <si>
    <t xml:space="preserve">rezerwa majątkowa (§6800)</t>
  </si>
  <si>
    <t xml:space="preserve">U  Z  A  S  A  D  N  I  E  N  I  E</t>
  </si>
  <si>
    <t xml:space="preserve"> do zarządzenia Nr 821/2005/P</t>
  </si>
  <si>
    <t xml:space="preserve">w sprawie zmian w budżecie miasta Poznania na rok 2005.</t>
  </si>
  <si>
    <t xml:space="preserve">Zmiany uchwały w zakresie dochodów wynikają z:</t>
  </si>
  <si>
    <t xml:space="preserve">- pism Ministra Finansów informujących o zmianach części oświatowej subwencji ogólnej w części
   gminnej i powiatowej,</t>
  </si>
  <si>
    <t xml:space="preserve">- pism Wojewody Wielkopolskiego informującego o zmianach dotacji celowych na realizację 
   zadań własnych powiatu</t>
  </si>
  <si>
    <t xml:space="preserve">- pism Wojewody Wielkopolskiego informującego o zmianach dotacji celowych na realizację
   zadań zleconych gminy i powiatu,</t>
  </si>
  <si>
    <t xml:space="preserve">- korekty planu dochodów własnych.</t>
  </si>
  <si>
    <t xml:space="preserve">Zmiany uchwały w zakresie wydatków wynikają z:</t>
  </si>
  <si>
    <t xml:space="preserve">- pism Wojewody Wielkopolskiego informującego o zmianach wysokości środków 
   z dotacji celowych na realizację zadań własnych powiatu,</t>
  </si>
  <si>
    <t xml:space="preserve">- pism Wojewody Wielkopolskiego informującego o zmianach wysokości środków 
   z dotacji celowych na realizację zadań zleconych  gminy i powiatu,</t>
  </si>
  <si>
    <t xml:space="preserve">- uruchomienia rezerwy ogólnej,</t>
  </si>
  <si>
    <t xml:space="preserve">- korekty planu zadań bieżących.</t>
  </si>
  <si>
    <t xml:space="preserve">W załączniku Nr 1 dotyczącym dochodów budżetu wprowadza się następujące zmiany:</t>
  </si>
  <si>
    <t xml:space="preserve">DOCHODY  OGÓŁEM:</t>
  </si>
  <si>
    <t xml:space="preserve">A. Dochody własne  gminy:</t>
  </si>
  <si>
    <t xml:space="preserve">A.IX. Dotacje celowe i wpływy z pomocy finansowej otrzymane na zadania realizowane na podstawie porozumień (umów) między jednostkami samorządu terytorialnego</t>
  </si>
  <si>
    <t xml:space="preserve">Dział 801 Oświata i wychowanie</t>
  </si>
  <si>
    <t xml:space="preserve">Rozdział 80103 Odziały przedszkolne w szkołach podstawowych</t>
  </si>
  <si>
    <t xml:space="preserve">§ 2310 Dotacje celowe otrzymane z gminy na zadania realizowane na podstawie porozumień (umów) między jednostkami samorządu terytorialnego</t>
  </si>
  <si>
    <t xml:space="preserve">zwiększa się o kwotę</t>
  </si>
  <si>
    <t xml:space="preserve">Zwiększa się dochody z tytułu refunadacji ponoszonych przez Poznań kosztów za dzieci z innych gmin, uczęszczające do niepublicznych przedszkoli poznańskich</t>
  </si>
  <si>
    <t xml:space="preserve">Rozdział 80104 Przedszkola</t>
  </si>
  <si>
    <t xml:space="preserve">Rozdział 80105 Przedszkola specjalne</t>
  </si>
  <si>
    <t xml:space="preserve">Dział 853 Pozostałe zadania w zakresie polityki społecznej</t>
  </si>
  <si>
    <t xml:space="preserve">Rozdział 85305 Żłobki</t>
  </si>
  <si>
    <t xml:space="preserve">Zwiększa się dochody z tytułu pobytu dzieci z innych gmin w żłobkach na terenie Poznania</t>
  </si>
  <si>
    <t xml:space="preserve">B. Subwencja ogólna z budżetu państwa</t>
  </si>
  <si>
    <t xml:space="preserve">Dział 758 Różne rozliczenia</t>
  </si>
  <si>
    <t xml:space="preserve">Rozdział 75801 Cześć oświatowa subwencji ogólnej dla jednostek samorządu terytorialnego</t>
  </si>
  <si>
    <t xml:space="preserve">§ 2920 Subwencje ogólne z budżetu państwa</t>
  </si>
  <si>
    <t xml:space="preserve">Zgodnie z pismem Ministra Finansów znak: ST5-4820-37g/2005 z dnia 19 grudnia  2005 r. zwiększa się część oświatową subwencji ogólnej</t>
  </si>
  <si>
    <t xml:space="preserve">Rozdział 75802 Uzupełnienie subwencji ogólnej dla jednostek samorządu terytorialnego</t>
  </si>
  <si>
    <t xml:space="preserve">§ 2750 Środki na uzupełnienie dochodów gmin</t>
  </si>
  <si>
    <t xml:space="preserve">Zgodnie z pismem Ministra Finansów znak: ST3-4822-1/2005 z dnia 19 października 2005 r. wprowadza się środki na uzupełnienie dochodów gmin</t>
  </si>
  <si>
    <t xml:space="preserve">C. Środki pochodzące ze źródeł zagranicznych i budżetu Unii Europejskiej</t>
  </si>
  <si>
    <t xml:space="preserve">Dział 720 Informatyka</t>
  </si>
  <si>
    <t xml:space="preserve">Rozdział 72095 Pozostała dziłalność</t>
  </si>
  <si>
    <t xml:space="preserve">§ 6298 Środki na dofinan.własnych inw.gmin (związków gmin), powiatów (związków powiatów), samorządów województw, pozyskane z innych źródeł</t>
  </si>
  <si>
    <t xml:space="preserve">zmniejsza się o kwotę</t>
  </si>
  <si>
    <t xml:space="preserve">Zmniejsza się środki z Europejskiego Funduszu Społecznego na zadaniu "Wielkopolska Platforma Innowacyjna" </t>
  </si>
  <si>
    <t xml:space="preserve">Dział 750 Administracja publiczna</t>
  </si>
  <si>
    <t xml:space="preserve">Rozdział 75095 Pozostała działalność</t>
  </si>
  <si>
    <t xml:space="preserve">§ 2708 Środki na dofinansowanie własnych zadań bieżących gmin (związków gmin), powiatów, samorządów województw pozyskane z innych źródeł</t>
  </si>
  <si>
    <t xml:space="preserve">Zmniejsza się środki z Europejskiego Funduszu Społecznego na zadaniu "Opracowanie modelu wspierania przedsiębiorczości akademickiej w Wielkopolsce"</t>
  </si>
  <si>
    <t xml:space="preserve">Rozdział 80110 Gimnazja</t>
  </si>
  <si>
    <t xml:space="preserve">§ 2707 Środki na dofinansowanie własnych zadań bieżących gmin (związków gmin), powiatów, samorządów województw pozyskane z innych źródeł</t>
  </si>
  <si>
    <t xml:space="preserve">Zwiększa się środki na realizację programu Socrates-Comenius</t>
  </si>
  <si>
    <t xml:space="preserve">D Dotacje celowe otrzymane z budżetu państwa</t>
  </si>
  <si>
    <t xml:space="preserve">D.I. Dotacje celowe otrzymane z budżetu państwa na zadania własne gmin</t>
  </si>
  <si>
    <t xml:space="preserve">Rozdział 80195 Pozostała działalność</t>
  </si>
  <si>
    <t xml:space="preserve">§ 2030 Dotacje celowe przekazane z budżetu państwa na realizację własnych zadań bieżących gmin</t>
  </si>
  <si>
    <t xml:space="preserve">Zgodnie z pismem Wojewody Wielkopolskiego z dnia 3 listopada 2005 r. znak: FB.I-3011-594/05 wprowadza się dotację celową na sfinansowanie w ramach wdrażania reformy oświaty - prac komisji kwalifikacyjnych i egzaminacyjnych powołanych do rozpatrzenia wniosków nauczycieli o wyższy stopień awansu zawodowego, złożónych w okresie od 1 lipca do 31 października 2005 r.</t>
  </si>
  <si>
    <t xml:space="preserve">Dział 852 Pomoc społeczna</t>
  </si>
  <si>
    <t xml:space="preserve">Rozdział 85214 Zasiłki i pomoc w naturze oraz składki na ubezpieczenie społeczne</t>
  </si>
  <si>
    <t xml:space="preserve">Zgodnie z pismem Wojewody Wielkopolskiego z dnia 26 września 2005 r. znak: FB.I-3011-467/2005 wprowadza się dotację celową na dofinansowanie wypłat zasiłków okresowych w części gwarantowanej z budżetu państwa oraz zgodnie pismem znak: FB.I-4.3011-479/05 z 29 września 2005 r. dokonuje się dostosowania poziomuu środków do zakresu realizowanych zadań.</t>
  </si>
  <si>
    <t xml:space="preserve">Rozdział 85295 Pozostała działalność</t>
  </si>
  <si>
    <t xml:space="preserve">Zgodnie z pismem Wojewody Wielkopolskiego z dnia 26 września 2005 r. znak: FB.I-3011-467/2005 zmniejsza się dotację celową na dofinansowanie realizacji rządowego pragramu "Posiłek dla Potrzebujących"</t>
  </si>
  <si>
    <t xml:space="preserve">Zwiększa się dotację celową przeznaczoną na dofinansowanie realizacji Rządowego Programu "Posiłek dla potrzebujących".</t>
  </si>
  <si>
    <t xml:space="preserve">Dział 854 Edukacyjna opieka wychowawcza</t>
  </si>
  <si>
    <t xml:space="preserve">Rozdział 85415 Pomoc materialna dla uczniów</t>
  </si>
  <si>
    <t xml:space="preserve">Zgodnie z pismem Wojewody Wielkopolskiego z dnia 3 listopada 2005r. znak: FB.I-3.3011-593/05 wprowadza się dotację celową na pokrycie kosztów udzielania edukacyjnej pomocy stypendialnej dla uczniów o charakterze socjalnym.</t>
  </si>
  <si>
    <t xml:space="preserve">D.II Dotacje celowe otrzymane z budżetu państwa na zadania z zakresu administracji zleconych gminie</t>
  </si>
  <si>
    <t xml:space="preserve">Dział 751 Urzędy naczenych organów władzy państwowej, kontroli i ochrony prawa oraz sądownictwa</t>
  </si>
  <si>
    <t xml:space="preserve">Rozdział 75107 Wybory Prezydenta Rzeczypospolitej</t>
  </si>
  <si>
    <t xml:space="preserve">§ 2010 Dotacje celowe otrzymane z budżetu państwa na realizacje zadań bieżących z zakresu administracji rządowej oraz innych zadań zleconych gminie (związkom gmin) ustawami</t>
  </si>
  <si>
    <t xml:space="preserve">Zgodnie z pismami Krajowego Biura Wyborczego z dnia 5 października 2005 r. znak: DZP-680-8/2005 oraz z dnia 18 października 2005 r. znak: DPZ-680-11/12/13-2005 wprowadza się dotację celową przeznaczoną na przygotowanie i przeprowadzenie wyborów Prezydenta RP. </t>
  </si>
  <si>
    <t xml:space="preserve">Rozdział 85212 Świadczenia rodzinne, zaliczka alimantacyjna oraz składki na ubezpieczenie emerytalne i rentowez ubezpieczenia społecznego</t>
  </si>
  <si>
    <t xml:space="preserve">Zgodnie z pismem Wojewody Wielkopolskiego z dnia 16 grudnia 2005 r. znak: FB.I-4.3011-799/05  oraz z dnia 27 grudnia 2005 r. znak: FB.I-4.3011-838/05  zmniejsza się plan dotacji celowych w celu dostosowania poziomu srodków do zakresu realizowanych zadań</t>
  </si>
  <si>
    <t xml:space="preserve">Rozdział 85213 Składki na ubezpieczenie zdrowotne opłacane za osoby pobierające niektóre świadczenia z pomocy społecznej oraz niektóre świadczenia rodzinne</t>
  </si>
  <si>
    <t xml:space="preserve">Zgodnie z pismem Wojewody Wielkopolskiego znak: FB.I-4.3011-479/05 z 29 września 2005 r. dokonuje się dostosowania poziomu środków do zakresu realizowanych zadań.</t>
  </si>
  <si>
    <t xml:space="preserve">Rozdział 85228 Usługi opiekuńcze i specjalistyczne usługi opiekuńcze</t>
  </si>
  <si>
    <t xml:space="preserve">Dział 921 Kultura i ochrona dziedzictwa narodowego</t>
  </si>
  <si>
    <t xml:space="preserve">Rozdział 92116 Biblioteki</t>
  </si>
  <si>
    <t xml:space="preserve">§ 2020 Dotacje celowe otrzymane z budżetu państwa na zadania bieżące realizowane przez gminę na podstawie porozumień z organami administracji rządowej</t>
  </si>
  <si>
    <t xml:space="preserve">Na podstawie porozumienia z Ministerstwem Kultury wprowadza się środki dla Biblioteki Raczyńskich</t>
  </si>
  <si>
    <t xml:space="preserve">A./P Dochody własne powiatu</t>
  </si>
  <si>
    <t xml:space="preserve">A.V./P Dochody komunalnych jednostek budżetowych</t>
  </si>
  <si>
    <t xml:space="preserve">Rozdział 80134 Szkoły zawodowe specjalne</t>
  </si>
  <si>
    <t xml:space="preserve">§ 2390 Wpływy do budżetu ze środków specjalnych</t>
  </si>
  <si>
    <t xml:space="preserve">Wprowadza się środki pozostałe po likwidacji środków specjalnych</t>
  </si>
  <si>
    <t xml:space="preserve">Rozdział 85202 Domy pomocy społecznej</t>
  </si>
  <si>
    <t xml:space="preserve">§ 0830 Wpływy z usług</t>
  </si>
  <si>
    <t xml:space="preserve">Zwiększa się dochody z tytułu odpłatności pensjonariuszy za pobyt w domach pomocy społecznej</t>
  </si>
  <si>
    <t xml:space="preserve">Rozdział 85403 Specjalne ośrodki szkolno-wychowawcze</t>
  </si>
  <si>
    <t xml:space="preserve">Rozdział 85410 Internaty i bursy szkolne</t>
  </si>
  <si>
    <t xml:space="preserve">A.VIII/P Środki na dofinansowanie własnych zadań powiatów pozyskane 
               z innych źródeł</t>
  </si>
  <si>
    <t xml:space="preserve">Rozdział 80102 Szkoły podstawowe specjalne</t>
  </si>
  <si>
    <t xml:space="preserve">§ 6260 Dotacje z funduszy celowych na finansowanie lub dofinansowanie kosztów realizacji inwestycji i zakupów inwestycyjnych jednostek sektora finansów publicznych</t>
  </si>
  <si>
    <t xml:space="preserve">Wprowadza się środki PFRON na dofinansowanie  zadania: modernizacja szkoły i lekka hala sportowa w Zespole Szkół Specjalistycznych nr 102.</t>
  </si>
  <si>
    <t xml:space="preserve">Rozdział 80120 Licea ogólnokształcące</t>
  </si>
  <si>
    <t xml:space="preserve">§ 6290 Środki na dofinansowanie własnych inwestycji gmin (związków gmin), powiatów (związków powiatów), samorządów województw, pozyskane z innych źródeł</t>
  </si>
  <si>
    <t xml:space="preserve">Wprowadza się środki z Ministerstwa Sportu na dofinansowanie  budowy hali gimnastycznej i zagospodarowanie terenu w Zespole Szkół Ogólnokształcacych Nr 2 przy ul. Tarnowskiej</t>
  </si>
  <si>
    <t xml:space="preserve">A.IX/P Dotacje celowe i wpływy z tytułu pomocy finansowej otrzymane na zadania realizowane na podstawie porozumień (umów) między jednostkami samorządu terytorialnego</t>
  </si>
  <si>
    <t xml:space="preserve">Dział 754 Bezpieczeństwo publiczne i ochrona przeciwpożarowa</t>
  </si>
  <si>
    <t xml:space="preserve">Rozdział 75411 Komendy powiatowe Państwowej Straży Pożarnej</t>
  </si>
  <si>
    <t xml:space="preserve">§ 6630 Dotacje celowe otrzymane od samorządu województwa na inwestycje i zakupy inwestycyjne realizowane na podstawie porozumień (umów) między jednostkami samorządu terytorialnego</t>
  </si>
  <si>
    <t xml:space="preserve">Wprowadza się dotację celową otrzymaną od samorzadu Województwa Wielkopolskiego z przeznaczeniem na zakup samochodu dla Komendy Miejskiej Państwowej Straży Pożarnej</t>
  </si>
  <si>
    <t xml:space="preserve">Rozdział 75414 Obrona cywilna</t>
  </si>
  <si>
    <t xml:space="preserve">§ 6620 Dotacje celowe otrzymane z powiatu na inwestycje i zadania inwestycyjne realizowane na podstawie porozumień (umów) między jednostkami samorządu terytorialnego</t>
  </si>
  <si>
    <t xml:space="preserve">Wprowadza się dotację celową otrzymaną od Powiatu Poznańskiego z przeznaczeniem na wyposażenie Centrum Powiadaminia Ratunkowego</t>
  </si>
  <si>
    <t xml:space="preserve">Rozdział 85201 Placówki opiekuńczo- wychowawcze</t>
  </si>
  <si>
    <t xml:space="preserve">§ 2320 Dotacje celowe otrzymane z powiatu na na zadania bieżące realizowane na podstawie porozumień (umów) między jednostkami samorządu terytorialnego</t>
  </si>
  <si>
    <t xml:space="preserve">Zmiana wynika z konieczności urealnienia planu dochodów z tytułu realizacji porozumień zawartych między jednostkami samorządu terytorialnego, w sprawie określenia warunków i sposobu przekazania środków finansowych za wychowanków pochodzących z innych powi</t>
  </si>
  <si>
    <t xml:space="preserve">§ 2338 Dotacje celowe otrzymane od samorządu województwa na zadania bieżące realizowane na podstawie porozumień (umów) między jednostkami samorządu terytorialnego</t>
  </si>
  <si>
    <t xml:space="preserve">W związku ze zmianą klasyfikacji budżetowej dokonuje się przeklasyfikowania dochodów</t>
  </si>
  <si>
    <t xml:space="preserve">§ 2888 Dotacja celowa otrzymana przez jednostkę samorządu terytorialnego od innej jednostkisamorządu terytoroalnego będącej instytucją wdrażającą na zadania bieżące realizowane na podstawie porozumień(umów)</t>
  </si>
  <si>
    <t xml:space="preserve">§ 2339 Dotacje celowe otrzymane od samorządu województwa na zadania bieżące realizowane na podstawie porozumień (umów) między jednostkami samorządu terytorialnego</t>
  </si>
  <si>
    <t xml:space="preserve">§ 2889 Dotacja celowa otrzymana przez jednostkę samorządu terytorialnego od innej jednostkisamorządu terytoroalnego będącej instytucją wdrażającą na zadania bieżące realizowane na podstawie porozumień (umów)</t>
  </si>
  <si>
    <t xml:space="preserve">W związku ze zmianą klasyfikacji budżetowej dokonuje się przeklasyfikowania dochodów.</t>
  </si>
  <si>
    <t xml:space="preserve">B./P Subwencja ogólna z budżetu państwa</t>
  </si>
  <si>
    <t xml:space="preserve">Zgodnie z pismem Ministra Finansów znak: ST5-4820-37p/2005 z dnia 19 grudnia 2005 r. zwiększa się część oświatową subwencji ogólnej.</t>
  </si>
  <si>
    <t xml:space="preserve">C/P Środki pochodzące ze źródeł zagranicznych i budżetu Unii Europejskiej</t>
  </si>
  <si>
    <t xml:space="preserve">Wprowadza się środki na realizację programu Socrates-Comenius</t>
  </si>
  <si>
    <t xml:space="preserve">Rozdział 80130 Szkoły zawodowe</t>
  </si>
  <si>
    <t xml:space="preserve">Wprowadza się środki na realizację programu Socrates-Comenius.</t>
  </si>
  <si>
    <t xml:space="preserve">§ 2708 Środki na dofinansowanie własnych zadań bieżących gmin (związków gmin), powiatów, samorządów województw pozyskane z innych źródeł  </t>
  </si>
  <si>
    <t xml:space="preserve">Zmniejsza się środki na rzecz Rozwoju Kampania Przeciw Ubóstwu Najwyższy Szczebel Dobroczynności w ramach Programu Operacyjnego Inicjatywy Wspólnotowej EQUAL finansowanego z Europejskiego Funduszu Społecznego</t>
  </si>
  <si>
    <t xml:space="preserve">D./P Dotacje celowe otrzymane z budżetu państwa</t>
  </si>
  <si>
    <t xml:space="preserve">D.I./P Dotacje celowe otrzymane z budżetu państwa na zadania własne powiatów</t>
  </si>
  <si>
    <t xml:space="preserve">Dział 851 Ochrona zdrowia</t>
  </si>
  <si>
    <t xml:space="preserve">Rozdział 85111 Szpitale ogólne</t>
  </si>
  <si>
    <t xml:space="preserve">§ 6430 Dotacje celowe otrzymane z budżetu państwa na realizacje inwestycji i zakupów inwestycyjnych własnych powiatu</t>
  </si>
  <si>
    <t xml:space="preserve">Zwiększa się dochody w związku z przyznaniem dotacji z budżetu państwa przeznaczonej na kontynuacje budowy szpitala przy ul.Kurlandzkiej / Szwajcarskiej.</t>
  </si>
  <si>
    <t xml:space="preserve">§ 2130 Dotacje celowe otrzymane z budżetu państwa na  realizację bieżących zadań własnych powiatu</t>
  </si>
  <si>
    <t xml:space="preserve">zmniejsza się  o kwotę</t>
  </si>
  <si>
    <t xml:space="preserve">Zgodnie z pismem Wojewody Wielkopolskiego z dnia 29 lipca 2005r. znak: FB.I-3.3011-352/05 zmniejsza się dotację celową w celu dostosowania poziomu srodków do zakresu realizownych zadań.</t>
  </si>
  <si>
    <t xml:space="preserve">Rozdział 85220 Jednostki specjalistycznego poradnictwa, mieszkania chronione i ośrodki interwencji kryzysowej</t>
  </si>
  <si>
    <t xml:space="preserve">D.II./P Dotacje celowe otrzymane z budzetu państwa na zadania z zakresu administracji rzadowej realizowane przez powiat</t>
  </si>
  <si>
    <t xml:space="preserve">Dział 700 Gospodarka mieszkaniowa</t>
  </si>
  <si>
    <t xml:space="preserve">Rozdział 70005 Gospodarka gruntami i nieruchomościami</t>
  </si>
  <si>
    <t xml:space="preserve">§ 2110 Dotacje celowe otrzymane z budżetu państwa na zadania bieżące z zakresu administracji rządowej oraz inne zadania zlecone ustawami realizowane przez powiat</t>
  </si>
  <si>
    <t xml:space="preserve">Zgodnie z pismam: Wojewody Wielkopolskiego znak: FB.I-8.3011-835/05 z dnia 21 grudnia 2005 r.,  wprowadza się dotację celową na zwrot uregulowanego odszkodowania na rzecz osób fizycznych za przejętą z dniem 1 stycznia 1999 r. przez Poznań maisto na prawach powiatu nieruchomość zajetą pod drogę publiczną powiatową.</t>
  </si>
  <si>
    <t xml:space="preserve">§ 6410 Dotacje celowe otrzymane z budżetu państwa na inwestycje i zakupy  inwestycyjne z zakresu administracji rządowej oraz inne zadania   zlecone ustawami realizowane przez powiat  </t>
  </si>
  <si>
    <t xml:space="preserve">Zgodnie z pismami Wojewody Wielkopolskiego znak: FB.4-3.3011-512/05 z dnia 31 października 2005 r. wprowadza się dotację celową na zagospodarowanie otoczenia oraz doposażenie rejestratora rozmów oraz  pismem znak: FB.I-4.3011-525/05 z dnia 24 października 2005 r. zwiększa się dotacje celową na sfinansowanie zakupu paliwa dla Komendy Miejskiej Państwowej Straży Pożarnej</t>
  </si>
  <si>
    <t xml:space="preserve">Rozdział 85321 Zespoły do spraw orzekania o stopniu niepełnosprawności</t>
  </si>
  <si>
    <t xml:space="preserve">Zgodnie z pismem Wojewody Wielkopolskiego znak: FB.I-4.3011-566/05 dokonuje się zmiany przeznaczenia dotacji (na zakup drukarki i monitora) dla potrzeb Miejskiego Zespołu do Spraw Orzekania o Niepełnosprawności</t>
  </si>
  <si>
    <t xml:space="preserve">Rozdział 92106 Teatry dramatyczne i lalkowe</t>
  </si>
  <si>
    <t xml:space="preserve">§ 2120 Dotacje celowe otrzymane z budżetu państwa na zadania bieżące realizowane przez powiat na podstawie porozumień z organami administracji rządowej</t>
  </si>
  <si>
    <t xml:space="preserve">Na podstawie porozumienia z Ministerstwem Kultury wprowadza się środki na Ogólnopolski Festiwal Polskich Sztuk Współczesnych dla Dzieci i Młodzieży KON-TEKSTY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Rozdział 75023 Urzędy gmin (miast i miast na prawach powiatu)</t>
  </si>
  <si>
    <t xml:space="preserve">zmniejsza się o kwotę:</t>
  </si>
  <si>
    <t xml:space="preserve">* wydatki bieżące o kwotę: </t>
  </si>
  <si>
    <t xml:space="preserve">Środki przenosi się do rozdziału 75095</t>
  </si>
  <si>
    <t xml:space="preserve">Działalność promocyjno - informacyjna</t>
  </si>
  <si>
    <t xml:space="preserve">zwiększa się o kwotę:</t>
  </si>
  <si>
    <t xml:space="preserve">Środki przenosi się z rozdziału 75023 i przeznacza na przygotowanie 26 edycji Biuletynu Internetowego dla Cudzoziemców</t>
  </si>
  <si>
    <t xml:space="preserve">Rozdział 75495 Pozostała działalność</t>
  </si>
  <si>
    <t xml:space="preserve">* wydatki bieżące o kwotę:</t>
  </si>
  <si>
    <t xml:space="preserve">Środki przenosi się na wydatki powiatu w rozdziale 75495</t>
  </si>
  <si>
    <t xml:space="preserve">Rozdział 75818 Rezerwy ogólne i celowe</t>
  </si>
  <si>
    <t xml:space="preserve">Zmniejsza się rezerwę przenosząc środki do innych podziałek klasyfikacji budżetowej.</t>
  </si>
  <si>
    <t xml:space="preserve">Rozdział 80101 Szkoły podstawowe</t>
  </si>
  <si>
    <t xml:space="preserve">   z tego:</t>
  </si>
  <si>
    <t xml:space="preserve">Zmniejsza się środki przenosząc do innych podziałek klasyfikacji budżetowej</t>
  </si>
  <si>
    <t xml:space="preserve">Rozdział 80103 Oddziały przedszkolne w szkołach podstawowych</t>
  </si>
  <si>
    <t xml:space="preserve">Zwiększa się środki przenosząc z innych podziałek klasyfikacji budżetowej</t>
  </si>
  <si>
    <t xml:space="preserve">* dotacje na wydatki bieżące o kwotę: </t>
  </si>
  <si>
    <t xml:space="preserve">Zwiększa się środki przeznaczone na realizację porozumień z innymi gminami w sprawie refundacji ponoszonych przez Poznań kosztów na dzieci z innych gmin, uczęszczające do niepublicznych przedszkoli poznańskich.</t>
  </si>
  <si>
    <t xml:space="preserve">Rozdział 80104 Przedszkola </t>
  </si>
  <si>
    <t xml:space="preserve">Rozdział  85212 Świadczenia rodzinne, zaliczka alimentacyjna oraz składki na ubezpieczenia emerytalne i rentowe z ubezpieczenia społecznego</t>
  </si>
  <si>
    <t xml:space="preserve">Zgodnie z pismami Wojewody Wielkopolskiego z dnia 16 grudnia 2005 r. znak: FB.I-4.3011-799/05 oraz z dnia 27 grudnia 2005 r. znak: FB.I-4.3011-838/05 zmniejsza się środki z dotacji celowej na wypłatę obligatoryjnych świadczeń rodzinnych i zaliczek alimentacyjnych.</t>
  </si>
  <si>
    <t xml:space="preserve">Wydatki powiatu ogółem:</t>
  </si>
  <si>
    <t xml:space="preserve">Wydatki własne powiatu:</t>
  </si>
  <si>
    <t xml:space="preserve">Środki przenosi się z wydatków gminy w rozdziale 75495</t>
  </si>
  <si>
    <t xml:space="preserve">Rozdział 80113 Dowożenie uczniów do szkół</t>
  </si>
  <si>
    <t xml:space="preserve">Zmniejsza się środki przenosząc do innych podziałek klasyfikacji budżetowej.</t>
  </si>
  <si>
    <t xml:space="preserve">Rozdział 80146 Dokształcanie i doskonalenie nauczycieli</t>
  </si>
  <si>
    <t xml:space="preserve">Rozdział 85201 Placówki opiekuńczo - wychowawcze</t>
  </si>
  <si>
    <t xml:space="preserve">Wprowadza się środki z rezerwy ogólnej z przeznaczeniem na utrzymanie dzieci z Poznania przebywających w placówkach opiekuńczo - wychowawczych na terenie innych powiatów.</t>
  </si>
  <si>
    <t xml:space="preserve">zwiększa się/zmniejsza o kwotę:</t>
  </si>
  <si>
    <t xml:space="preserve">Zgodnie z pismem Wojewody Wielkopolskiego z dnia 30 listopada 2005 r. znak: FB.I-4.3011-740/05 zmniejsza się środki z dotacji celowej na zadania realizowane przez domy pomocy społecznej</t>
  </si>
  <si>
    <t xml:space="preserve">jednocześnie uruchamiając środki z rezerwy ogólnej przeznaczone ne ten cel.</t>
  </si>
  <si>
    <t xml:space="preserve">Rozdział 85204 Rodziny zastępcze</t>
  </si>
  <si>
    <t xml:space="preserve">Wprowadza się środki z rezerwy ogólnej z przeznaczeniem na utrzymanie dzieci z Poznania przebywające w rodzinach zastępczych na terenie innych powiatów.</t>
  </si>
  <si>
    <t xml:space="preserve">Rozdział 85403 Specjalne ośrodki szkolno - wychowawcze</t>
  </si>
  <si>
    <t xml:space="preserve">Rozdział 85406 Poradnie psychologiczno-pedagogiczne, w tym poradnie specjalistyczne</t>
  </si>
  <si>
    <t xml:space="preserve">Rozdział 85407 Placówki wychowania pozaszkolnego</t>
  </si>
  <si>
    <t xml:space="preserve">Rozdział 85417 Szkolne schroniska młodzieżowe</t>
  </si>
  <si>
    <t xml:space="preserve">Wydatki na zadania z zakresu administracji rządowej realizowane przez powiat:</t>
  </si>
  <si>
    <t xml:space="preserve">Zarząd Drog Miejskich</t>
  </si>
  <si>
    <t xml:space="preserve">Zgodnie z pismem Wojewody Wielkopolskiego znak: FB.I-8.3011-835/05 z dnia 21 grudnia 2005 r. wprowadza się środki z dotacji na zwrot uregulowanego odszkodowania na rzecz osób fizycznych za przejętą z dniem 1 stycznia 1999 r. przez Poznań nieruchomość zajętą pod drogę publiczną powiatową.</t>
  </si>
  <si>
    <t xml:space="preserve">Ponadto korekta planu:</t>
  </si>
  <si>
    <t xml:space="preserve">W załączniku nr 3 wydatki budżetu gminy i powiatu na 2005 - zbiorczo, w układzie klasyfikacji budżetowej:</t>
  </si>
  <si>
    <t xml:space="preserve">Dział 600 Transport i łączność</t>
  </si>
  <si>
    <t xml:space="preserve">Rozdział 60095 Pozostała działalność</t>
  </si>
  <si>
    <t xml:space="preserve">w ramach wydatków własnych gminy:</t>
  </si>
  <si>
    <t xml:space="preserve">zmniejsza się §§ rzeczowe o kwotę 503,00 zł jednocześnie zwiększając § 4110 Składki na ubezpieczenia społeczne o kwotę 440,00 zł oraz § 4120 Składki na Fundusz Pracy o kwotę 63,00 zł.</t>
  </si>
  <si>
    <t xml:space="preserve">Rozdział 70001 Zakłady gospodarki mieszkaniowej</t>
  </si>
  <si>
    <t xml:space="preserve">zmniejsza się § 6213 Dotacje celowe z budżetu na finansowanie kosztów realizacji inwestycji i zakupów inwestycyjnych zakładów budżetowych o kwotę 8.200.000,00 zł jednocześnie zwiększając § 6210 Dotacje celowe z budżetu na finansowanie kosztów realizacji inwestycji i zakupów inwestycyjnych zakładów budżetowych o tę samą kwotę.</t>
  </si>
  <si>
    <t xml:space="preserve">Dział 710 Działalność usługowa</t>
  </si>
  <si>
    <t xml:space="preserve">Rozdział 71015 Nadzór budowlany</t>
  </si>
  <si>
    <t xml:space="preserve">w ramach wydatków własnych powiatu:</t>
  </si>
  <si>
    <t xml:space="preserve">zmniejsza się §§ rzeczowe o kwotę 9.804,00 zł, jednocześnie zwiększając § 4020 Wynagrodzenia osobowe członków korpusu służby cywilnej o kwotę 9.644,00 zł oraz § 4120 Składki na Fundusz Pracy o kwotę 160,00 zł.</t>
  </si>
  <si>
    <t xml:space="preserve">w ramach wydatków zleconych powiatu:</t>
  </si>
  <si>
    <t xml:space="preserve">zmniejsza się § 4010 Wynagrodzenia osobowe pracowników o kwotę 3.110,00 zł oraz §§ rzeczowe o kwotę 200,00 zł, jednocześnie zwiększając § 4020 Wynagrodzenia osobowe członków korpusu służby cywilnej o kwotę 2.128,00 zł oraz § 4110 Składki na ubezpieczenia społeczne o kwotę 1.182,00 zł.</t>
  </si>
  <si>
    <t xml:space="preserve">Rozdział 72095 Pozostała działalność</t>
  </si>
  <si>
    <t xml:space="preserve">zmniejsza się §§ rzeczowe o kwotę 50,00 zł, jednocześnie zwiększając § 4118 Składki na ubezpieczenia społeczne o tę samą kwotę.</t>
  </si>
  <si>
    <t xml:space="preserve">Dział 751 Urzędy naczelnych organów władzy pańswowej, kontroli i ochrony prawa oraz sądownictwa</t>
  </si>
  <si>
    <t xml:space="preserve">Rozdział 75107 Wybory Prezydenta Rzeczypospolitej Polskiej</t>
  </si>
  <si>
    <t xml:space="preserve">w ramach wydatków zleconych gminy:</t>
  </si>
  <si>
    <t xml:space="preserve">zmniejsza się § 4110 Składki na ubezpieczenia społeczne o kwotę 14.124,00 zł oraz § 4120 Składki na Fundusz Pracy o kwotę 1862,00 zł jednocześnie zwiększając §§ rzeczowe o kwotę 15.986,00 zł.</t>
  </si>
  <si>
    <t xml:space="preserve">Rozdział 75108 Wybory do Sejmu i Senatu</t>
  </si>
  <si>
    <t xml:space="preserve">zmniejsza się § 4110 Składki na ubezpieczenia społeczne o kwotę 3.973,00 zł oraz § 4120 Składki na Fundusz Pracy o kwotę 507,00 zł jednocześnie zwiększając §§ rzeczowe o kwotę 4.480,00 zł.</t>
  </si>
  <si>
    <t xml:space="preserve">zmniejsza się § 4010 Wynagrodzenia osobowe pracowników o kwotę 12.314,00 zł, § 4020 Wynagrodzenia osobowe członków korpusu służby cywilnej o kwotę 5.692,00 zł, § 4050 Uposażenie żołnierzy zawodowych i nadterminowych oraz funkcjonariuszy o kwotę 120.195,00 zł, § 4110 Składki na ubezpieczenia społeczne o kwotę 115,00 zł oraz § 4120 Składki na Fundusz Pracy o kwotę 3,00 zł, jednocześnie zwiększając § 4060 Pozostałe należności żołnierzy zawodowych i nadterminowych oraz funcjonarjuszy o kwotę 17.947,00 zł, § 4070 Dodatkowe uposażenie roczne dla żołnierzy zawodowych oraz nagrody roczne dla funkcjonariuszy o kwotę 2.091,00 zł oraz §§ rzeczowe o kwotę 118.281,00 zł.</t>
  </si>
  <si>
    <t xml:space="preserve">Rozdział 75416 Straż Miejska</t>
  </si>
  <si>
    <t xml:space="preserve">zmniejsza się § 4010 Wynagrodzenia osobowe pracowników o kwotę 23.050,00 zł jednocześnie zwiększając § rzeczowy o tę samą kwotę.</t>
  </si>
  <si>
    <t xml:space="preserve">zmniejsza się § 4110 Składki na ubezpieczenia społeczne o kwotę 1.004,00 zł oraz § 4120 Składki na Fundusz Pracy o kwotę 57,00 zł jednocześnie zwiększając §§ rzeczowe o kwotę 1.061,00 zł.</t>
  </si>
  <si>
    <t xml:space="preserve">zmniejsza się § 4110 Składki na ubezpieczenia społeczne o kwotę 1.134,00 zł oraz § 4120 Składki na Fundusz Pracy o kwotę 133,00 zł jednocześnie zwiększając §§ rzeczowe o kwotę 1.267,00 zł.</t>
  </si>
  <si>
    <t xml:space="preserve">Rozdział 85154 Przeciwdziałanie alkoholizmowi</t>
  </si>
  <si>
    <t xml:space="preserve">zmniejsza się § 4110 Składki na ubezpieczenia społeczne o kwotę 1.854,00 zł oraz § 4120 Składki na Fundusz Pracy o kwotę 250,00 zł., jednocześnie zwiększając §§ rzeczowe o kwotę 2.104,00 zł </t>
  </si>
  <si>
    <t xml:space="preserve">zmniejsza się §§ rzeczowe o kwotę 730,00 zł oraz § 4120 Składki na Fundusz Pracy o kwotę 590,00 zł jednocześnie zwiększając § 4110 Składki na ubezpieczenia społeczne o kwotę 1.320,00 zł.</t>
  </si>
  <si>
    <t xml:space="preserve">zmniejsza się §§ rzeczowe o kwotę 6.688,00 zł, jednocześnie zwiększając § 4010 Wynagrodzenia osobowe pracowników o kwotę 6.269,00 zł, § 4110 Składki na ubezpieczenia społeczne o kwotę 103,00 zł oraz § 4120 Składki na Fundusz Pracy o kwotę 316,00 zł.</t>
  </si>
  <si>
    <t xml:space="preserve">Rozdział 85395 Pozostała działalność</t>
  </si>
  <si>
    <t xml:space="preserve">zmniejsza się § rzeczowy o kwotę 2.048,00 zł, jednocześnie zwiększając § 4010 Wynagrodzenia osobowe pracowników o kwotę 1.700,00 zł, § 4110 Składki na ubezpieczenia społeczne o kwotę 306,00 zł oraz § 4120 Składki na Fundusz Pracy o kwotę 42,00 zł.</t>
  </si>
  <si>
    <t xml:space="preserve">zmniejsza się §§ rzeczowe o kwotę 10.400,00 zł jednocześnie zwiększając § 4018 Wynagrodzenia osobowe pracowników o kwotę 5.880,00 zł, § 4019 Wynagrodzenia osobowe pracowników o kwotę 2.760,00 zł, § 4118 Składki na ubezpieczenia społeczne o kwotę 1.056,00 zł, § 4119 Składki na ubezpieczenia społeczne o kwotę 496,00 zł, § 4128 Składki na Fundusz Pracy o kwotę 144,00 zł i § 4129 Składki na Fundusz Pracy o kwotę 64,00 zł.</t>
  </si>
  <si>
    <t xml:space="preserve">Dział 900 Gospodarka komunalna i ochrona środowiska</t>
  </si>
  <si>
    <t xml:space="preserve">Rozdział 90003 Oczyszczanie miast i wsi</t>
  </si>
  <si>
    <t xml:space="preserve">zmniejsza się §§ rzeczowe o kwotę 48,00 zł jednocześnie zwiększając § 4117 Składki na ubezpieczenia społeczne o kwotę 41,00 zł oraz § 4127 Składki na Fundusz Pracy o kwotę 7,00 zł.</t>
  </si>
  <si>
    <t xml:space="preserve">Rozdział 92105 Pozostałe zadania z zakresie kultury</t>
  </si>
  <si>
    <t xml:space="preserve">zmniejsza się § 2820 Dotacja celowa z budżetu na finansowanie lub dofinansowanie zadań zleconych do realizacji stowarzyszeniom o kwotę 21.500,00 zł jednocześnie zwiększając § 2810 Dotacja celowa z budżetu na finansowanie lub dofinansowanie zadań zleconych do realizacji fundacjom o tę samą kwotę.</t>
  </si>
  <si>
    <t xml:space="preserve">zmniejsza się § 4120 Składki na Fundusz Pracy o kwotę 650,00 zł jednocześnie zwiększając §§ rzeczowe o tę samą kwotę. </t>
  </si>
  <si>
    <t xml:space="preserve">Zgodnie z Rozporządzeniem Ministra Finansów z dnia 28 listopada 2005 r. zmieniającym Rozporządzenie w sprawie szczegółowej klasyfikacji dochodów i wydatków, przychodów i rozchodów oraz środków pochodzących ze źródeł zagranicznych dokonuje się zmiany nazwy rozdziału 852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.00"/>
    <numFmt numFmtId="171" formatCode="#,##0"/>
    <numFmt numFmtId="172" formatCode="_-* #,##0.00\ _z_ł_-;\-* #,##0.00\ _z_ł_-;_-* \-??\ _z_ł_-;_-@_-"/>
    <numFmt numFmtId="173" formatCode="#,##0.0"/>
    <numFmt numFmtId="174" formatCode="@"/>
    <numFmt numFmtId="175" formatCode="0"/>
  </numFmts>
  <fonts count="6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7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u val="singl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color rgb="FFFF0000"/>
      <name val="Arial CE"/>
      <family val="2"/>
      <charset val="238"/>
    </font>
    <font>
      <sz val="11"/>
      <color rgb="FFFF0000"/>
      <name val="Times New Roman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1"/>
      <color rgb="FFFF0000"/>
      <name val="Times New Roman CE"/>
      <family val="1"/>
      <charset val="238"/>
    </font>
    <font>
      <sz val="7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1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4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zas%20wyd%2029_12_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_WYDZ/WAIKB/Budzet2005/Zmiany%20do%20bud&#380;etu/URM%20listopad/po%20autopoprawce/zalaczniki%20po%20autopopraw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zsad 29 12"/>
      <sheetName val="rozlicz ponadt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poprawka"/>
      <sheetName val="wstęp"/>
      <sheetName val="dochody"/>
      <sheetName val="uzsad wyd po auto"/>
      <sheetName val="zal_1"/>
      <sheetName val="zal_2"/>
      <sheetName val="zal 3"/>
      <sheetName val="zał.nr 4 "/>
      <sheetName val="zał4. "/>
      <sheetName val="zal 5"/>
      <sheetName val="zal 6"/>
      <sheetName val="zal_7"/>
      <sheetName val="zal 8"/>
      <sheetName val="zal 9"/>
      <sheetName val="zał 10"/>
      <sheetName val="zal 11"/>
      <sheetName val="zal 12"/>
      <sheetName val="zal 13"/>
      <sheetName val="zal 14"/>
    </sheetNames>
    <sheetDataSet>
      <sheetData sheetId="0"/>
      <sheetData sheetId="1"/>
      <sheetData sheetId="2"/>
      <sheetData sheetId="3"/>
      <sheetData sheetId="4"/>
      <sheetData sheetId="5">
        <row r="19">
          <cell r="AR19">
            <v>18133654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true" showOutlineSymbols="true" defaultGridColor="true" view="pageBreakPreview" topLeftCell="B385" colorId="64" zoomScale="100" zoomScaleNormal="100" zoomScalePageLayoutView="100" workbookViewId="0">
      <selection pane="topLeft" activeCell="H413" activeCellId="0" sqref="H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63.85"/>
    <col collapsed="false" customWidth="true" hidden="true" outlineLevel="0" max="6" min="6" style="2" width="19.41"/>
    <col collapsed="false" customWidth="true" hidden="true" outlineLevel="0" max="7" min="7" style="3" width="15.28"/>
    <col collapsed="false" customWidth="true" hidden="false" outlineLevel="0" max="8" min="8" style="4" width="17.7"/>
    <col collapsed="false" customWidth="true" hidden="false" outlineLevel="0" max="9" min="9" style="2" width="15.28"/>
    <col collapsed="false" customWidth="true" hidden="false" outlineLevel="0" max="11" min="10" style="2" width="17.7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5"/>
      <c r="C1" s="5"/>
      <c r="D1" s="5"/>
      <c r="E1" s="6"/>
    </row>
    <row r="2" customFormat="false" ht="13.15" hidden="false" customHeight="true" outlineLevel="0" collapsed="false">
      <c r="B2" s="7"/>
      <c r="C2" s="7"/>
      <c r="D2" s="7"/>
      <c r="E2" s="8"/>
      <c r="F2" s="9"/>
      <c r="G2" s="10"/>
      <c r="H2" s="11"/>
      <c r="I2" s="12"/>
      <c r="J2" s="9" t="s">
        <v>0</v>
      </c>
      <c r="K2" s="9"/>
    </row>
    <row r="3" customFormat="false" ht="12" hidden="false" customHeight="true" outlineLevel="0" collapsed="false">
      <c r="C3" s="13"/>
      <c r="D3" s="13"/>
      <c r="E3" s="13"/>
      <c r="F3" s="9"/>
      <c r="G3" s="10"/>
      <c r="H3" s="11"/>
      <c r="I3" s="12"/>
      <c r="J3" s="9" t="s">
        <v>1</v>
      </c>
      <c r="K3" s="9"/>
    </row>
    <row r="4" customFormat="false" ht="12" hidden="false" customHeight="true" outlineLevel="0" collapsed="false">
      <c r="C4" s="13"/>
      <c r="D4" s="13"/>
      <c r="E4" s="13"/>
      <c r="F4" s="14"/>
      <c r="G4" s="15"/>
      <c r="H4" s="16"/>
      <c r="I4" s="17"/>
      <c r="J4" s="18" t="s">
        <v>2</v>
      </c>
      <c r="K4" s="14"/>
    </row>
    <row r="5" customFormat="false" ht="12" hidden="false" customHeight="true" outlineLevel="0" collapsed="false">
      <c r="C5" s="13"/>
      <c r="D5" s="13"/>
      <c r="E5" s="13"/>
      <c r="F5" s="18"/>
      <c r="G5" s="15"/>
      <c r="H5" s="19"/>
      <c r="I5" s="17"/>
      <c r="J5" s="18" t="s">
        <v>3</v>
      </c>
      <c r="K5" s="18"/>
    </row>
    <row r="6" customFormat="false" ht="12" hidden="false" customHeight="true" outlineLevel="0" collapsed="false">
      <c r="C6" s="13"/>
      <c r="D6" s="13"/>
      <c r="E6" s="13"/>
      <c r="F6" s="9"/>
      <c r="G6" s="15"/>
      <c r="H6" s="11"/>
      <c r="I6" s="17"/>
      <c r="J6" s="9" t="s">
        <v>4</v>
      </c>
      <c r="K6" s="9"/>
    </row>
    <row r="7" customFormat="false" ht="12" hidden="false" customHeight="true" outlineLevel="0" collapsed="false">
      <c r="C7" s="13"/>
      <c r="D7" s="13"/>
      <c r="E7" s="13"/>
      <c r="F7" s="9"/>
      <c r="G7" s="15"/>
      <c r="H7" s="11"/>
      <c r="I7" s="17"/>
      <c r="J7" s="9" t="s">
        <v>5</v>
      </c>
      <c r="K7" s="9"/>
    </row>
    <row r="8" customFormat="false" ht="12" hidden="false" customHeight="true" outlineLevel="0" collapsed="false">
      <c r="C8" s="13"/>
      <c r="D8" s="13"/>
      <c r="E8" s="13"/>
      <c r="F8" s="18"/>
      <c r="G8" s="20"/>
      <c r="H8" s="19"/>
      <c r="I8" s="21"/>
      <c r="J8" s="18" t="s">
        <v>6</v>
      </c>
      <c r="K8" s="18"/>
    </row>
    <row r="9" customFormat="false" ht="12" hidden="false" customHeight="true" outlineLevel="0" collapsed="false">
      <c r="C9" s="13"/>
      <c r="D9" s="13"/>
      <c r="E9" s="13"/>
      <c r="F9" s="21"/>
      <c r="G9" s="20"/>
      <c r="H9" s="22"/>
      <c r="I9" s="21"/>
      <c r="J9" s="21"/>
      <c r="K9" s="21"/>
    </row>
    <row r="10" customFormat="false" ht="18" hidden="false" customHeight="false" outlineLevel="0" collapsed="false">
      <c r="B10" s="23"/>
      <c r="C10" s="23"/>
      <c r="D10" s="23"/>
      <c r="E10" s="13" t="s">
        <v>7</v>
      </c>
      <c r="F10" s="24"/>
      <c r="G10" s="25"/>
      <c r="H10" s="24"/>
      <c r="I10" s="24"/>
      <c r="J10" s="24"/>
      <c r="K10" s="24"/>
    </row>
    <row r="11" customFormat="false" ht="12" hidden="false" customHeight="true" outlineLevel="0" collapsed="false">
      <c r="B11" s="23"/>
      <c r="C11" s="23"/>
      <c r="D11" s="23"/>
      <c r="E11" s="23"/>
      <c r="F11" s="26"/>
      <c r="G11" s="27"/>
      <c r="H11" s="28"/>
      <c r="I11" s="26"/>
      <c r="J11" s="26"/>
      <c r="K11" s="26"/>
    </row>
    <row r="12" customFormat="false" ht="12" hidden="false" customHeight="true" outlineLevel="0" collapsed="false">
      <c r="B12" s="23"/>
      <c r="C12" s="23"/>
      <c r="D12" s="23"/>
      <c r="E12" s="23"/>
      <c r="F12" s="29"/>
      <c r="G12" s="30"/>
      <c r="H12" s="31"/>
      <c r="I12" s="29"/>
      <c r="J12" s="29" t="s">
        <v>8</v>
      </c>
      <c r="K12" s="29"/>
    </row>
    <row r="13" s="2" customFormat="true" ht="12.75" hidden="false" customHeight="false" outlineLevel="0" collapsed="false">
      <c r="B13" s="32"/>
      <c r="C13" s="33"/>
      <c r="D13" s="34"/>
      <c r="E13" s="35"/>
      <c r="F13" s="36" t="s">
        <v>9</v>
      </c>
      <c r="G13" s="37"/>
      <c r="H13" s="38" t="s">
        <v>9</v>
      </c>
      <c r="I13" s="36"/>
      <c r="J13" s="36" t="s">
        <v>9</v>
      </c>
      <c r="K13" s="39"/>
    </row>
    <row r="14" s="2" customFormat="true" ht="12.75" hidden="false" customHeight="false" outlineLevel="0" collapsed="false">
      <c r="B14" s="40" t="s">
        <v>10</v>
      </c>
      <c r="C14" s="41" t="s">
        <v>11</v>
      </c>
      <c r="D14" s="42" t="s">
        <v>12</v>
      </c>
      <c r="E14" s="43" t="s">
        <v>13</v>
      </c>
      <c r="F14" s="44" t="s">
        <v>14</v>
      </c>
      <c r="G14" s="45" t="s">
        <v>15</v>
      </c>
      <c r="H14" s="46" t="s">
        <v>14</v>
      </c>
      <c r="I14" s="44" t="s">
        <v>15</v>
      </c>
      <c r="J14" s="44" t="s">
        <v>16</v>
      </c>
      <c r="K14" s="39"/>
    </row>
    <row r="15" s="2" customFormat="true" ht="13.5" hidden="false" customHeight="false" outlineLevel="0" collapsed="false">
      <c r="B15" s="47"/>
      <c r="C15" s="48"/>
      <c r="D15" s="49"/>
      <c r="E15" s="50"/>
      <c r="F15" s="51"/>
      <c r="G15" s="52"/>
      <c r="H15" s="53"/>
      <c r="I15" s="51"/>
      <c r="J15" s="51" t="s">
        <v>14</v>
      </c>
      <c r="K15" s="39"/>
    </row>
    <row r="16" s="2" customFormat="true" ht="14.25" hidden="false" customHeight="false" outlineLevel="0" collapsed="false">
      <c r="B16" s="54" t="n">
        <v>1</v>
      </c>
      <c r="C16" s="55" t="n">
        <v>2</v>
      </c>
      <c r="D16" s="56" t="n">
        <v>3</v>
      </c>
      <c r="E16" s="50" t="n">
        <v>4</v>
      </c>
      <c r="F16" s="51" t="n">
        <v>5</v>
      </c>
      <c r="G16" s="52" t="n">
        <v>6</v>
      </c>
      <c r="H16" s="53" t="n">
        <v>5</v>
      </c>
      <c r="I16" s="51" t="n">
        <v>6</v>
      </c>
      <c r="J16" s="51" t="n">
        <v>7</v>
      </c>
      <c r="K16" s="39"/>
    </row>
    <row r="17" s="2" customFormat="true" ht="13.5" hidden="false" customHeight="false" outlineLevel="0" collapsed="false">
      <c r="B17" s="40"/>
      <c r="C17" s="41"/>
      <c r="D17" s="42"/>
      <c r="E17" s="43"/>
      <c r="F17" s="57"/>
      <c r="G17" s="58"/>
      <c r="H17" s="57"/>
      <c r="I17" s="57"/>
      <c r="J17" s="57"/>
      <c r="K17" s="59"/>
    </row>
    <row r="18" s="2" customFormat="true" ht="17.25" hidden="false" customHeight="true" outlineLevel="0" collapsed="false">
      <c r="B18" s="40"/>
      <c r="C18" s="41"/>
      <c r="D18" s="42"/>
      <c r="E18" s="60" t="s">
        <v>17</v>
      </c>
      <c r="F18" s="61" t="n">
        <v>1713451876</v>
      </c>
      <c r="G18" s="62" t="n">
        <f aca="false">G20+G311</f>
        <v>-23514372</v>
      </c>
      <c r="H18" s="63" t="n">
        <f aca="false">H20+H311</f>
        <v>1689937504</v>
      </c>
      <c r="I18" s="61" t="n">
        <f aca="false">I20+I311</f>
        <v>3885976</v>
      </c>
      <c r="J18" s="61" t="n">
        <f aca="false">J20+J311</f>
        <v>1693823480</v>
      </c>
      <c r="K18" s="64"/>
    </row>
    <row r="19" s="2" customFormat="true" ht="13.5" hidden="false" customHeight="false" outlineLevel="0" collapsed="false">
      <c r="B19" s="65"/>
      <c r="C19" s="66"/>
      <c r="D19" s="67"/>
      <c r="E19" s="68"/>
      <c r="F19" s="69"/>
      <c r="G19" s="70"/>
      <c r="H19" s="71"/>
      <c r="I19" s="69"/>
      <c r="J19" s="69"/>
      <c r="K19" s="72"/>
    </row>
    <row r="20" s="73" customFormat="true" ht="15" hidden="false" customHeight="false" outlineLevel="0" collapsed="false">
      <c r="B20" s="74"/>
      <c r="C20" s="75"/>
      <c r="D20" s="76"/>
      <c r="E20" s="77" t="s">
        <v>18</v>
      </c>
      <c r="F20" s="78" t="n">
        <v>1336891504</v>
      </c>
      <c r="G20" s="79" t="n">
        <f aca="false">G23+G251+G280+G261</f>
        <v>-25878308</v>
      </c>
      <c r="H20" s="80" t="n">
        <f aca="false">H23+H251+H280+H261</f>
        <v>1311013196</v>
      </c>
      <c r="I20" s="78" t="n">
        <f aca="false">I23+I251+I280+I261</f>
        <v>1652021</v>
      </c>
      <c r="J20" s="78" t="n">
        <f aca="false">J23+J251+J280+J261</f>
        <v>1312665217</v>
      </c>
      <c r="K20" s="81"/>
    </row>
    <row r="21" s="2" customFormat="true" ht="6" hidden="false" customHeight="true" outlineLevel="0" collapsed="false">
      <c r="B21" s="82"/>
      <c r="C21" s="83"/>
      <c r="D21" s="84"/>
      <c r="E21" s="85"/>
      <c r="F21" s="86"/>
      <c r="G21" s="87"/>
      <c r="H21" s="88"/>
      <c r="I21" s="86"/>
      <c r="J21" s="86"/>
      <c r="K21" s="89"/>
    </row>
    <row r="22" s="2" customFormat="true" ht="15.75" hidden="false" customHeight="false" outlineLevel="0" collapsed="false">
      <c r="B22" s="82"/>
      <c r="C22" s="83"/>
      <c r="D22" s="84"/>
      <c r="E22" s="77" t="s">
        <v>19</v>
      </c>
      <c r="F22" s="90"/>
      <c r="G22" s="91"/>
      <c r="H22" s="92"/>
      <c r="I22" s="90"/>
      <c r="J22" s="90"/>
      <c r="K22" s="93"/>
    </row>
    <row r="23" s="73" customFormat="true" ht="15.75" hidden="false" customHeight="false" outlineLevel="0" collapsed="false">
      <c r="A23" s="94"/>
      <c r="B23" s="95" t="s">
        <v>20</v>
      </c>
      <c r="C23" s="96"/>
      <c r="D23" s="97"/>
      <c r="E23" s="98" t="s">
        <v>21</v>
      </c>
      <c r="F23" s="99" t="n">
        <v>1056424196</v>
      </c>
      <c r="G23" s="100" t="n">
        <f aca="false">G24+G36+G59+G84+G138+G151+G217+G236+G52</f>
        <v>-30059552</v>
      </c>
      <c r="H23" s="101" t="n">
        <f aca="false">H24+H36+H59+H84+H138+H151+H217+H236+H52</f>
        <v>1026364644</v>
      </c>
      <c r="I23" s="99" t="n">
        <f aca="false">I24+I36+I59+I84+I138+I151+I217+I236+I52</f>
        <v>233813</v>
      </c>
      <c r="J23" s="99" t="n">
        <f aca="false">J24+J36+J59+J84+J138+J151+J217+J236+J52</f>
        <v>1026598457</v>
      </c>
      <c r="K23" s="81"/>
    </row>
    <row r="24" s="111" customFormat="true" ht="12" hidden="false" customHeight="false" outlineLevel="0" collapsed="false">
      <c r="A24" s="102"/>
      <c r="B24" s="103" t="s">
        <v>22</v>
      </c>
      <c r="C24" s="104"/>
      <c r="D24" s="105"/>
      <c r="E24" s="106" t="s">
        <v>23</v>
      </c>
      <c r="F24" s="107" t="n">
        <v>292324804</v>
      </c>
      <c r="G24" s="108" t="n">
        <f aca="false">G26</f>
        <v>0</v>
      </c>
      <c r="H24" s="109" t="n">
        <f aca="false">H26</f>
        <v>292324804</v>
      </c>
      <c r="I24" s="107" t="n">
        <f aca="false">I26</f>
        <v>0</v>
      </c>
      <c r="J24" s="107" t="n">
        <f aca="false">J26</f>
        <v>292324804</v>
      </c>
      <c r="K24" s="110"/>
    </row>
    <row r="25" customFormat="false" ht="12.75" hidden="false" customHeight="false" outlineLevel="0" collapsed="false">
      <c r="A25" s="112"/>
      <c r="B25" s="113"/>
      <c r="C25" s="114" t="n">
        <v>756</v>
      </c>
      <c r="D25" s="84"/>
      <c r="E25" s="115" t="s">
        <v>24</v>
      </c>
      <c r="F25" s="116"/>
      <c r="G25" s="117"/>
      <c r="H25" s="118"/>
      <c r="I25" s="116"/>
      <c r="J25" s="116"/>
      <c r="K25" s="119"/>
    </row>
    <row r="26" customFormat="false" ht="12.75" hidden="false" customHeight="false" outlineLevel="0" collapsed="false">
      <c r="A26" s="112"/>
      <c r="B26" s="113"/>
      <c r="C26" s="114"/>
      <c r="D26" s="84"/>
      <c r="E26" s="115" t="s">
        <v>25</v>
      </c>
      <c r="F26" s="116" t="n">
        <v>292324804</v>
      </c>
      <c r="G26" s="117" t="n">
        <f aca="false">SUM(G27:G35)</f>
        <v>0</v>
      </c>
      <c r="H26" s="118" t="n">
        <f aca="false">SUM(H27:H35)</f>
        <v>292324804</v>
      </c>
      <c r="I26" s="116" t="n">
        <f aca="false">SUM(I27:I35)</f>
        <v>0</v>
      </c>
      <c r="J26" s="116" t="n">
        <f aca="false">SUM(J27:J35)</f>
        <v>292324804</v>
      </c>
      <c r="K26" s="119"/>
    </row>
    <row r="27" customFormat="false" ht="12.75" hidden="false" customHeight="false" outlineLevel="0" collapsed="false">
      <c r="A27" s="112"/>
      <c r="B27" s="113"/>
      <c r="C27" s="120"/>
      <c r="D27" s="121" t="s">
        <v>26</v>
      </c>
      <c r="E27" s="122" t="s">
        <v>27</v>
      </c>
      <c r="F27" s="123" t="n">
        <v>227115804</v>
      </c>
      <c r="G27" s="124"/>
      <c r="H27" s="125" t="n">
        <f aca="false">F27+G27</f>
        <v>227115804</v>
      </c>
      <c r="I27" s="123"/>
      <c r="J27" s="123" t="n">
        <f aca="false">H27+I27</f>
        <v>227115804</v>
      </c>
      <c r="K27" s="126"/>
    </row>
    <row r="28" customFormat="false" ht="12.75" hidden="false" customHeight="false" outlineLevel="0" collapsed="false">
      <c r="A28" s="112"/>
      <c r="B28" s="127" t="s">
        <v>28</v>
      </c>
      <c r="C28" s="83"/>
      <c r="D28" s="121" t="s">
        <v>29</v>
      </c>
      <c r="E28" s="122" t="s">
        <v>30</v>
      </c>
      <c r="F28" s="123" t="n">
        <v>360000</v>
      </c>
      <c r="G28" s="124"/>
      <c r="H28" s="125" t="n">
        <f aca="false">F28+G28</f>
        <v>360000</v>
      </c>
      <c r="I28" s="123"/>
      <c r="J28" s="123" t="n">
        <f aca="false">H28+I28</f>
        <v>360000</v>
      </c>
      <c r="K28" s="126"/>
    </row>
    <row r="29" customFormat="false" ht="12.75" hidden="false" customHeight="false" outlineLevel="0" collapsed="false">
      <c r="A29" s="112"/>
      <c r="B29" s="127"/>
      <c r="C29" s="83"/>
      <c r="D29" s="121" t="s">
        <v>31</v>
      </c>
      <c r="E29" s="122" t="s">
        <v>32</v>
      </c>
      <c r="F29" s="123" t="n">
        <v>30000</v>
      </c>
      <c r="G29" s="124"/>
      <c r="H29" s="125" t="n">
        <f aca="false">F29+G29</f>
        <v>30000</v>
      </c>
      <c r="I29" s="123"/>
      <c r="J29" s="123" t="n">
        <f aca="false">H29+I29</f>
        <v>30000</v>
      </c>
      <c r="K29" s="126"/>
    </row>
    <row r="30" customFormat="false" ht="12.75" hidden="false" customHeight="false" outlineLevel="0" collapsed="false">
      <c r="A30" s="112"/>
      <c r="B30" s="127"/>
      <c r="C30" s="83"/>
      <c r="D30" s="121" t="s">
        <v>33</v>
      </c>
      <c r="E30" s="122" t="s">
        <v>34</v>
      </c>
      <c r="F30" s="123" t="n">
        <v>22800000</v>
      </c>
      <c r="G30" s="124"/>
      <c r="H30" s="125" t="n">
        <f aca="false">F30+G30</f>
        <v>22800000</v>
      </c>
      <c r="I30" s="123"/>
      <c r="J30" s="123" t="n">
        <f aca="false">H30+I30</f>
        <v>22800000</v>
      </c>
      <c r="K30" s="126"/>
    </row>
    <row r="31" customFormat="false" ht="12.75" hidden="false" customHeight="false" outlineLevel="0" collapsed="false">
      <c r="A31" s="112"/>
      <c r="B31" s="127"/>
      <c r="C31" s="83"/>
      <c r="D31" s="121" t="s">
        <v>35</v>
      </c>
      <c r="E31" s="122" t="s">
        <v>36</v>
      </c>
      <c r="F31" s="123"/>
      <c r="G31" s="124"/>
      <c r="H31" s="125"/>
      <c r="I31" s="123"/>
      <c r="J31" s="123"/>
      <c r="K31" s="126"/>
    </row>
    <row r="32" customFormat="false" ht="12.75" hidden="false" customHeight="false" outlineLevel="0" collapsed="false">
      <c r="A32" s="112"/>
      <c r="B32" s="127"/>
      <c r="C32" s="83"/>
      <c r="D32" s="42"/>
      <c r="E32" s="122" t="s">
        <v>37</v>
      </c>
      <c r="F32" s="123" t="n">
        <v>4000000</v>
      </c>
      <c r="G32" s="124"/>
      <c r="H32" s="125" t="n">
        <f aca="false">F32+G32</f>
        <v>4000000</v>
      </c>
      <c r="I32" s="123"/>
      <c r="J32" s="123" t="n">
        <f aca="false">H32+I32</f>
        <v>4000000</v>
      </c>
      <c r="K32" s="126"/>
    </row>
    <row r="33" customFormat="false" ht="12.75" hidden="false" customHeight="false" outlineLevel="0" collapsed="false">
      <c r="A33" s="112"/>
      <c r="B33" s="127"/>
      <c r="C33" s="83"/>
      <c r="D33" s="121" t="s">
        <v>38</v>
      </c>
      <c r="E33" s="122" t="s">
        <v>39</v>
      </c>
      <c r="F33" s="123" t="n">
        <v>5500000</v>
      </c>
      <c r="G33" s="124"/>
      <c r="H33" s="125" t="n">
        <f aca="false">F33+G33</f>
        <v>5500000</v>
      </c>
      <c r="I33" s="123"/>
      <c r="J33" s="123" t="n">
        <f aca="false">H33+I33</f>
        <v>5500000</v>
      </c>
      <c r="K33" s="126"/>
    </row>
    <row r="34" customFormat="false" ht="12.75" hidden="false" customHeight="false" outlineLevel="0" collapsed="false">
      <c r="A34" s="112"/>
      <c r="B34" s="127"/>
      <c r="C34" s="83"/>
      <c r="D34" s="121" t="s">
        <v>40</v>
      </c>
      <c r="E34" s="122" t="s">
        <v>41</v>
      </c>
      <c r="F34" s="123" t="n">
        <v>519000</v>
      </c>
      <c r="G34" s="124"/>
      <c r="H34" s="125" t="n">
        <f aca="false">F34+G34</f>
        <v>519000</v>
      </c>
      <c r="I34" s="123"/>
      <c r="J34" s="123" t="n">
        <f aca="false">H34+I34</f>
        <v>519000</v>
      </c>
      <c r="K34" s="126"/>
    </row>
    <row r="35" customFormat="false" ht="12.75" hidden="false" customHeight="false" outlineLevel="0" collapsed="false">
      <c r="A35" s="112"/>
      <c r="B35" s="128"/>
      <c r="C35" s="129"/>
      <c r="D35" s="130" t="s">
        <v>42</v>
      </c>
      <c r="E35" s="131" t="s">
        <v>43</v>
      </c>
      <c r="F35" s="123" t="n">
        <v>32000000</v>
      </c>
      <c r="G35" s="124"/>
      <c r="H35" s="125" t="n">
        <f aca="false">F35+G35</f>
        <v>32000000</v>
      </c>
      <c r="I35" s="123"/>
      <c r="J35" s="123" t="n">
        <f aca="false">H35+I35</f>
        <v>32000000</v>
      </c>
      <c r="K35" s="126"/>
    </row>
    <row r="36" s="111" customFormat="true" ht="12" hidden="false" customHeight="false" outlineLevel="0" collapsed="false">
      <c r="A36" s="102"/>
      <c r="B36" s="132" t="s">
        <v>44</v>
      </c>
      <c r="C36" s="133"/>
      <c r="D36" s="134"/>
      <c r="E36" s="135" t="s">
        <v>45</v>
      </c>
      <c r="F36" s="136" t="n">
        <v>48645561</v>
      </c>
      <c r="G36" s="137" t="n">
        <f aca="false">G41+G37+G50</f>
        <v>300000</v>
      </c>
      <c r="H36" s="138" t="n">
        <f aca="false">H41+H37+H50</f>
        <v>48945561</v>
      </c>
      <c r="I36" s="136" t="n">
        <f aca="false">I41+I37+I50</f>
        <v>0</v>
      </c>
      <c r="J36" s="136" t="n">
        <f aca="false">J41+J37+J50</f>
        <v>48945561</v>
      </c>
      <c r="K36" s="110"/>
    </row>
    <row r="37" s="111" customFormat="true" ht="12" hidden="false" customHeight="false" outlineLevel="0" collapsed="false">
      <c r="A37" s="102"/>
      <c r="B37" s="139"/>
      <c r="C37" s="83" t="n">
        <v>600</v>
      </c>
      <c r="D37" s="84"/>
      <c r="E37" s="115" t="s">
        <v>46</v>
      </c>
      <c r="F37" s="116" t="n">
        <v>17500000</v>
      </c>
      <c r="G37" s="117" t="n">
        <f aca="false">G38</f>
        <v>0</v>
      </c>
      <c r="H37" s="118" t="n">
        <f aca="false">F37+G37</f>
        <v>17500000</v>
      </c>
      <c r="I37" s="116" t="n">
        <f aca="false">I38</f>
        <v>0</v>
      </c>
      <c r="J37" s="116" t="n">
        <f aca="false">H37+I37</f>
        <v>17500000</v>
      </c>
      <c r="K37" s="119"/>
    </row>
    <row r="38" customFormat="false" ht="12.75" hidden="false" customHeight="false" outlineLevel="0" collapsed="false">
      <c r="A38" s="112"/>
      <c r="B38" s="127"/>
      <c r="C38" s="83"/>
      <c r="D38" s="121" t="s">
        <v>47</v>
      </c>
      <c r="E38" s="122" t="s">
        <v>48</v>
      </c>
      <c r="F38" s="123" t="n">
        <v>17500000</v>
      </c>
      <c r="G38" s="124"/>
      <c r="H38" s="125" t="n">
        <f aca="false">F38+G38</f>
        <v>17500000</v>
      </c>
      <c r="I38" s="123"/>
      <c r="J38" s="123" t="n">
        <f aca="false">H38+I38</f>
        <v>17500000</v>
      </c>
      <c r="K38" s="126"/>
    </row>
    <row r="39" customFormat="false" ht="12.75" hidden="false" customHeight="false" outlineLevel="0" collapsed="false">
      <c r="A39" s="112"/>
      <c r="B39" s="127"/>
      <c r="C39" s="83"/>
      <c r="D39" s="121"/>
      <c r="E39" s="122" t="s">
        <v>49</v>
      </c>
      <c r="F39" s="123"/>
      <c r="G39" s="124"/>
      <c r="H39" s="125"/>
      <c r="I39" s="123"/>
      <c r="J39" s="123"/>
      <c r="K39" s="126"/>
    </row>
    <row r="40" s="2" customFormat="true" ht="12.75" hidden="false" customHeight="false" outlineLevel="0" collapsed="false">
      <c r="A40" s="140"/>
      <c r="B40" s="127"/>
      <c r="C40" s="114" t="n">
        <v>756</v>
      </c>
      <c r="D40" s="84"/>
      <c r="E40" s="115" t="s">
        <v>24</v>
      </c>
      <c r="F40" s="116"/>
      <c r="G40" s="117"/>
      <c r="H40" s="118"/>
      <c r="I40" s="116"/>
      <c r="J40" s="116"/>
      <c r="K40" s="119"/>
    </row>
    <row r="41" s="2" customFormat="true" ht="12.75" hidden="false" customHeight="false" outlineLevel="0" collapsed="false">
      <c r="A41" s="140"/>
      <c r="B41" s="127"/>
      <c r="C41" s="114"/>
      <c r="D41" s="84"/>
      <c r="E41" s="115" t="s">
        <v>25</v>
      </c>
      <c r="F41" s="116" t="n">
        <v>31101000</v>
      </c>
      <c r="G41" s="117" t="n">
        <f aca="false">SUM(G42:G46)</f>
        <v>300000</v>
      </c>
      <c r="H41" s="118" t="n">
        <f aca="false">SUM(H42:H46)</f>
        <v>31401000</v>
      </c>
      <c r="I41" s="116" t="n">
        <f aca="false">SUM(I42:I46)</f>
        <v>0</v>
      </c>
      <c r="J41" s="116" t="n">
        <f aca="false">SUM(J42:J46)</f>
        <v>31401000</v>
      </c>
      <c r="K41" s="119"/>
    </row>
    <row r="42" customFormat="false" ht="12.75" hidden="false" customHeight="false" outlineLevel="0" collapsed="false">
      <c r="A42" s="112"/>
      <c r="B42" s="127"/>
      <c r="C42" s="83"/>
      <c r="D42" s="121" t="s">
        <v>50</v>
      </c>
      <c r="E42" s="122" t="s">
        <v>51</v>
      </c>
      <c r="F42" s="123" t="n">
        <v>14000000</v>
      </c>
      <c r="G42" s="124"/>
      <c r="H42" s="125" t="n">
        <f aca="false">F42+G42</f>
        <v>14000000</v>
      </c>
      <c r="I42" s="123"/>
      <c r="J42" s="123" t="n">
        <f aca="false">H42+I42</f>
        <v>14000000</v>
      </c>
      <c r="K42" s="126"/>
    </row>
    <row r="43" s="2" customFormat="true" ht="12.75" hidden="false" customHeight="false" outlineLevel="0" collapsed="false">
      <c r="A43" s="140"/>
      <c r="B43" s="127"/>
      <c r="C43" s="83"/>
      <c r="D43" s="121" t="s">
        <v>52</v>
      </c>
      <c r="E43" s="122" t="s">
        <v>53</v>
      </c>
      <c r="F43" s="123" t="n">
        <v>5700000</v>
      </c>
      <c r="G43" s="124"/>
      <c r="H43" s="125" t="n">
        <f aca="false">F43+G43</f>
        <v>5700000</v>
      </c>
      <c r="I43" s="123"/>
      <c r="J43" s="123" t="n">
        <f aca="false">H43+I43</f>
        <v>5700000</v>
      </c>
      <c r="K43" s="126"/>
    </row>
    <row r="44" customFormat="false" ht="13.15" hidden="false" customHeight="true" outlineLevel="0" collapsed="false">
      <c r="A44" s="112"/>
      <c r="B44" s="127"/>
      <c r="C44" s="83"/>
      <c r="D44" s="121" t="s">
        <v>54</v>
      </c>
      <c r="E44" s="122" t="s">
        <v>55</v>
      </c>
      <c r="F44" s="123" t="n">
        <v>1000</v>
      </c>
      <c r="G44" s="124"/>
      <c r="H44" s="125" t="n">
        <f aca="false">F44+G44</f>
        <v>1000</v>
      </c>
      <c r="I44" s="123"/>
      <c r="J44" s="123" t="n">
        <f aca="false">H44+I44</f>
        <v>1000</v>
      </c>
      <c r="K44" s="126"/>
    </row>
    <row r="45" customFormat="false" ht="12.75" hidden="false" customHeight="false" outlineLevel="0" collapsed="false">
      <c r="A45" s="112"/>
      <c r="B45" s="127"/>
      <c r="C45" s="83"/>
      <c r="D45" s="121" t="s">
        <v>56</v>
      </c>
      <c r="E45" s="122" t="s">
        <v>57</v>
      </c>
      <c r="F45" s="123" t="n">
        <v>9100000</v>
      </c>
      <c r="G45" s="124"/>
      <c r="H45" s="125" t="n">
        <f aca="false">F45+G45</f>
        <v>9100000</v>
      </c>
      <c r="I45" s="123"/>
      <c r="J45" s="123" t="n">
        <f aca="false">H45+I45</f>
        <v>9100000</v>
      </c>
      <c r="K45" s="126"/>
    </row>
    <row r="46" customFormat="false" ht="12.75" hidden="false" customHeight="false" outlineLevel="0" collapsed="false">
      <c r="A46" s="112"/>
      <c r="B46" s="127"/>
      <c r="C46" s="83"/>
      <c r="D46" s="121" t="s">
        <v>47</v>
      </c>
      <c r="E46" s="122" t="s">
        <v>58</v>
      </c>
      <c r="F46" s="123" t="n">
        <v>2300000</v>
      </c>
      <c r="G46" s="124" t="n">
        <f aca="false">SUM(G48:G49)</f>
        <v>300000</v>
      </c>
      <c r="H46" s="125" t="n">
        <f aca="false">SUM(H48:H49)</f>
        <v>2600000</v>
      </c>
      <c r="I46" s="123" t="n">
        <f aca="false">SUM(I48:I49)</f>
        <v>0</v>
      </c>
      <c r="J46" s="123" t="n">
        <f aca="false">SUM(J48:J49)</f>
        <v>2600000</v>
      </c>
      <c r="K46" s="126"/>
    </row>
    <row r="47" customFormat="false" ht="12.75" hidden="false" customHeight="false" outlineLevel="0" collapsed="false">
      <c r="A47" s="112"/>
      <c r="B47" s="127"/>
      <c r="C47" s="83"/>
      <c r="D47" s="121"/>
      <c r="E47" s="122" t="s">
        <v>49</v>
      </c>
      <c r="F47" s="123"/>
      <c r="G47" s="124"/>
      <c r="H47" s="125"/>
      <c r="I47" s="123"/>
      <c r="J47" s="123"/>
      <c r="K47" s="126"/>
    </row>
    <row r="48" s="2" customFormat="true" ht="12.75" hidden="false" customHeight="false" outlineLevel="0" collapsed="false">
      <c r="A48" s="140"/>
      <c r="B48" s="127"/>
      <c r="C48" s="83"/>
      <c r="D48" s="84"/>
      <c r="E48" s="115" t="s">
        <v>59</v>
      </c>
      <c r="F48" s="116" t="n">
        <v>1000000</v>
      </c>
      <c r="G48" s="117" t="n">
        <v>0</v>
      </c>
      <c r="H48" s="118" t="n">
        <f aca="false">F48+G48</f>
        <v>1000000</v>
      </c>
      <c r="I48" s="116" t="n">
        <v>0</v>
      </c>
      <c r="J48" s="116" t="n">
        <f aca="false">H48+I48</f>
        <v>1000000</v>
      </c>
      <c r="K48" s="119"/>
    </row>
    <row r="49" s="2" customFormat="true" ht="12.75" hidden="false" customHeight="false" outlineLevel="0" collapsed="false">
      <c r="A49" s="140"/>
      <c r="B49" s="127"/>
      <c r="C49" s="83"/>
      <c r="D49" s="84"/>
      <c r="E49" s="115" t="s">
        <v>60</v>
      </c>
      <c r="F49" s="116" t="n">
        <v>1300000</v>
      </c>
      <c r="G49" s="117" t="n">
        <v>300000</v>
      </c>
      <c r="H49" s="118" t="n">
        <f aca="false">F49+G49</f>
        <v>1600000</v>
      </c>
      <c r="I49" s="116"/>
      <c r="J49" s="116" t="n">
        <f aca="false">H49+I49</f>
        <v>1600000</v>
      </c>
      <c r="K49" s="119"/>
    </row>
    <row r="50" customFormat="false" ht="12.75" hidden="false" customHeight="false" outlineLevel="0" collapsed="false">
      <c r="A50" s="112"/>
      <c r="B50" s="127"/>
      <c r="C50" s="83" t="n">
        <v>900</v>
      </c>
      <c r="D50" s="121"/>
      <c r="E50" s="115" t="s">
        <v>61</v>
      </c>
      <c r="F50" s="116" t="n">
        <v>44561</v>
      </c>
      <c r="G50" s="117" t="n">
        <f aca="false">G51</f>
        <v>0</v>
      </c>
      <c r="H50" s="118" t="n">
        <f aca="false">F50+G50</f>
        <v>44561</v>
      </c>
      <c r="I50" s="116" t="n">
        <f aca="false">I51</f>
        <v>0</v>
      </c>
      <c r="J50" s="116" t="n">
        <f aca="false">H50+I50</f>
        <v>44561</v>
      </c>
      <c r="K50" s="119"/>
    </row>
    <row r="51" customFormat="false" ht="12.75" hidden="false" customHeight="false" outlineLevel="0" collapsed="false">
      <c r="A51" s="112"/>
      <c r="B51" s="128"/>
      <c r="C51" s="129"/>
      <c r="D51" s="130" t="s">
        <v>62</v>
      </c>
      <c r="E51" s="131" t="s">
        <v>63</v>
      </c>
      <c r="F51" s="141" t="n">
        <v>44561</v>
      </c>
      <c r="G51" s="142"/>
      <c r="H51" s="143" t="n">
        <f aca="false">F51+G51</f>
        <v>44561</v>
      </c>
      <c r="I51" s="141"/>
      <c r="J51" s="141" t="n">
        <f aca="false">H51+I51</f>
        <v>44561</v>
      </c>
      <c r="K51" s="126"/>
    </row>
    <row r="52" s="111" customFormat="true" ht="12" hidden="false" customHeight="false" outlineLevel="0" collapsed="false">
      <c r="A52" s="102"/>
      <c r="B52" s="144" t="s">
        <v>64</v>
      </c>
      <c r="C52" s="145"/>
      <c r="D52" s="146"/>
      <c r="E52" s="147" t="s">
        <v>65</v>
      </c>
      <c r="F52" s="148" t="n">
        <v>418359470</v>
      </c>
      <c r="G52" s="149" t="n">
        <f aca="false">G55</f>
        <v>0</v>
      </c>
      <c r="H52" s="150" t="n">
        <f aca="false">H55</f>
        <v>418359470</v>
      </c>
      <c r="I52" s="148" t="n">
        <f aca="false">I55</f>
        <v>0</v>
      </c>
      <c r="J52" s="148" t="n">
        <f aca="false">J55</f>
        <v>418359470</v>
      </c>
      <c r="K52" s="110"/>
    </row>
    <row r="53" s="111" customFormat="true" ht="12" hidden="false" customHeight="false" outlineLevel="0" collapsed="false">
      <c r="A53" s="102"/>
      <c r="B53" s="151"/>
      <c r="C53" s="152"/>
      <c r="D53" s="153"/>
      <c r="E53" s="154" t="s">
        <v>66</v>
      </c>
      <c r="F53" s="155"/>
      <c r="G53" s="156"/>
      <c r="H53" s="157"/>
      <c r="I53" s="155"/>
      <c r="J53" s="155"/>
      <c r="K53" s="158"/>
    </row>
    <row r="54" customFormat="false" ht="12.75" hidden="false" customHeight="false" outlineLevel="0" collapsed="false">
      <c r="A54" s="112"/>
      <c r="B54" s="127"/>
      <c r="C54" s="159"/>
      <c r="D54" s="160"/>
      <c r="E54" s="115" t="s">
        <v>19</v>
      </c>
      <c r="F54" s="90"/>
      <c r="G54" s="91"/>
      <c r="H54" s="92"/>
      <c r="I54" s="90"/>
      <c r="J54" s="90"/>
      <c r="K54" s="93"/>
    </row>
    <row r="55" customFormat="false" ht="12.75" hidden="false" customHeight="false" outlineLevel="0" collapsed="false">
      <c r="A55" s="112"/>
      <c r="B55" s="127"/>
      <c r="C55" s="114" t="n">
        <v>756</v>
      </c>
      <c r="D55" s="42"/>
      <c r="E55" s="115" t="s">
        <v>24</v>
      </c>
      <c r="F55" s="116" t="n">
        <v>418359470</v>
      </c>
      <c r="G55" s="117" t="n">
        <f aca="false">SUM(G57:G58)</f>
        <v>0</v>
      </c>
      <c r="H55" s="118" t="n">
        <f aca="false">SUM(H57:H58)</f>
        <v>418359470</v>
      </c>
      <c r="I55" s="116" t="n">
        <f aca="false">SUM(I57:I58)</f>
        <v>0</v>
      </c>
      <c r="J55" s="116" t="n">
        <f aca="false">SUM(J57:J58)</f>
        <v>418359470</v>
      </c>
      <c r="K55" s="119"/>
    </row>
    <row r="56" customFormat="false" ht="12.75" hidden="false" customHeight="false" outlineLevel="0" collapsed="false">
      <c r="A56" s="112"/>
      <c r="B56" s="127"/>
      <c r="C56" s="114"/>
      <c r="D56" s="42"/>
      <c r="E56" s="115" t="s">
        <v>25</v>
      </c>
      <c r="F56" s="90"/>
      <c r="G56" s="91"/>
      <c r="H56" s="92"/>
      <c r="I56" s="90"/>
      <c r="J56" s="90"/>
      <c r="K56" s="93"/>
    </row>
    <row r="57" s="2" customFormat="true" ht="12.75" hidden="false" customHeight="false" outlineLevel="0" collapsed="false">
      <c r="A57" s="140"/>
      <c r="B57" s="127"/>
      <c r="C57" s="83"/>
      <c r="D57" s="121" t="s">
        <v>67</v>
      </c>
      <c r="E57" s="122" t="s">
        <v>68</v>
      </c>
      <c r="F57" s="123" t="n">
        <v>368359470</v>
      </c>
      <c r="G57" s="124"/>
      <c r="H57" s="125" t="n">
        <f aca="false">F57+G57</f>
        <v>368359470</v>
      </c>
      <c r="I57" s="123"/>
      <c r="J57" s="123" t="n">
        <f aca="false">H57+I57</f>
        <v>368359470</v>
      </c>
      <c r="K57" s="126"/>
    </row>
    <row r="58" customFormat="false" ht="12.75" hidden="false" customHeight="false" outlineLevel="0" collapsed="false">
      <c r="A58" s="112"/>
      <c r="B58" s="127"/>
      <c r="C58" s="83"/>
      <c r="D58" s="121" t="s">
        <v>69</v>
      </c>
      <c r="E58" s="122" t="s">
        <v>70</v>
      </c>
      <c r="F58" s="123" t="n">
        <v>50000000</v>
      </c>
      <c r="G58" s="124"/>
      <c r="H58" s="125" t="n">
        <f aca="false">F58+G58</f>
        <v>50000000</v>
      </c>
      <c r="I58" s="123"/>
      <c r="J58" s="123" t="n">
        <f aca="false">H58+I58</f>
        <v>50000000</v>
      </c>
      <c r="K58" s="126"/>
    </row>
    <row r="59" s="111" customFormat="true" ht="12" hidden="false" customHeight="false" outlineLevel="0" collapsed="false">
      <c r="A59" s="102"/>
      <c r="B59" s="132" t="s">
        <v>71</v>
      </c>
      <c r="C59" s="133"/>
      <c r="D59" s="134"/>
      <c r="E59" s="135" t="s">
        <v>72</v>
      </c>
      <c r="F59" s="136" t="n">
        <v>81861000</v>
      </c>
      <c r="G59" s="137" t="n">
        <f aca="false">G60+G64+G68+G75+G79</f>
        <v>0</v>
      </c>
      <c r="H59" s="138" t="n">
        <f aca="false">H60+H64+H68+H75+H79</f>
        <v>81861000</v>
      </c>
      <c r="I59" s="136" t="n">
        <f aca="false">I60+I64+I68+I75+I79</f>
        <v>0</v>
      </c>
      <c r="J59" s="136" t="n">
        <f aca="false">J60+J64+J68+J75+J79</f>
        <v>81861000</v>
      </c>
      <c r="K59" s="110"/>
    </row>
    <row r="60" customFormat="false" ht="12.75" hidden="false" customHeight="false" outlineLevel="0" collapsed="false">
      <c r="A60" s="112"/>
      <c r="B60" s="113"/>
      <c r="C60" s="83"/>
      <c r="D60" s="121" t="s">
        <v>73</v>
      </c>
      <c r="E60" s="122" t="s">
        <v>74</v>
      </c>
      <c r="F60" s="123" t="n">
        <v>12361000</v>
      </c>
      <c r="G60" s="124" t="n">
        <f aca="false">G62</f>
        <v>0</v>
      </c>
      <c r="H60" s="125" t="n">
        <f aca="false">H62</f>
        <v>12361000</v>
      </c>
      <c r="I60" s="123" t="n">
        <f aca="false">I62</f>
        <v>0</v>
      </c>
      <c r="J60" s="123" t="n">
        <f aca="false">J62</f>
        <v>12361000</v>
      </c>
      <c r="K60" s="126"/>
    </row>
    <row r="61" customFormat="false" ht="12.75" hidden="false" customHeight="false" outlineLevel="0" collapsed="false">
      <c r="A61" s="112"/>
      <c r="B61" s="113"/>
      <c r="C61" s="83"/>
      <c r="D61" s="121"/>
      <c r="E61" s="122" t="s">
        <v>75</v>
      </c>
      <c r="F61" s="90"/>
      <c r="G61" s="91"/>
      <c r="H61" s="92"/>
      <c r="I61" s="90"/>
      <c r="J61" s="90"/>
      <c r="K61" s="93"/>
    </row>
    <row r="62" customFormat="false" ht="12.75" hidden="false" customHeight="false" outlineLevel="0" collapsed="false">
      <c r="A62" s="112"/>
      <c r="B62" s="113"/>
      <c r="C62" s="83" t="n">
        <v>700</v>
      </c>
      <c r="D62" s="84"/>
      <c r="E62" s="115" t="s">
        <v>76</v>
      </c>
      <c r="F62" s="116" t="n">
        <v>12361000</v>
      </c>
      <c r="G62" s="117"/>
      <c r="H62" s="118" t="n">
        <f aca="false">F62+G62</f>
        <v>12361000</v>
      </c>
      <c r="I62" s="116"/>
      <c r="J62" s="116" t="n">
        <f aca="false">H62+I62</f>
        <v>12361000</v>
      </c>
      <c r="K62" s="119"/>
    </row>
    <row r="63" customFormat="false" ht="9" hidden="false" customHeight="true" outlineLevel="0" collapsed="false">
      <c r="A63" s="112"/>
      <c r="B63" s="113"/>
      <c r="C63" s="83"/>
      <c r="D63" s="84"/>
      <c r="E63" s="115"/>
      <c r="F63" s="116"/>
      <c r="G63" s="117"/>
      <c r="H63" s="118"/>
      <c r="I63" s="116"/>
      <c r="J63" s="116"/>
      <c r="K63" s="119"/>
    </row>
    <row r="64" customFormat="false" ht="12.75" hidden="false" customHeight="false" outlineLevel="0" collapsed="false">
      <c r="A64" s="112"/>
      <c r="B64" s="113"/>
      <c r="C64" s="83"/>
      <c r="D64" s="121" t="s">
        <v>77</v>
      </c>
      <c r="E64" s="122" t="s">
        <v>78</v>
      </c>
      <c r="F64" s="123" t="n">
        <v>6000000</v>
      </c>
      <c r="G64" s="124" t="n">
        <f aca="false">G66</f>
        <v>0</v>
      </c>
      <c r="H64" s="125" t="n">
        <f aca="false">H66</f>
        <v>6000000</v>
      </c>
      <c r="I64" s="123" t="n">
        <f aca="false">I66</f>
        <v>0</v>
      </c>
      <c r="J64" s="123" t="n">
        <f aca="false">J66</f>
        <v>6000000</v>
      </c>
      <c r="K64" s="126"/>
    </row>
    <row r="65" customFormat="false" ht="12.75" hidden="false" customHeight="false" outlineLevel="0" collapsed="false">
      <c r="A65" s="112"/>
      <c r="B65" s="113"/>
      <c r="C65" s="114" t="n">
        <v>756</v>
      </c>
      <c r="D65" s="42"/>
      <c r="E65" s="115" t="s">
        <v>24</v>
      </c>
      <c r="F65" s="161"/>
      <c r="G65" s="162"/>
      <c r="H65" s="163"/>
      <c r="I65" s="161"/>
      <c r="J65" s="161"/>
      <c r="K65" s="164"/>
    </row>
    <row r="66" customFormat="false" ht="12.75" hidden="false" customHeight="false" outlineLevel="0" collapsed="false">
      <c r="A66" s="112"/>
      <c r="B66" s="113"/>
      <c r="C66" s="114"/>
      <c r="D66" s="42"/>
      <c r="E66" s="115" t="s">
        <v>25</v>
      </c>
      <c r="F66" s="116" t="n">
        <v>6000000</v>
      </c>
      <c r="G66" s="117"/>
      <c r="H66" s="118" t="n">
        <f aca="false">F66+G66</f>
        <v>6000000</v>
      </c>
      <c r="I66" s="116"/>
      <c r="J66" s="116" t="n">
        <f aca="false">H66+I66</f>
        <v>6000000</v>
      </c>
      <c r="K66" s="119"/>
    </row>
    <row r="67" customFormat="false" ht="9.75" hidden="false" customHeight="true" outlineLevel="0" collapsed="false">
      <c r="A67" s="112"/>
      <c r="B67" s="113"/>
      <c r="C67" s="41"/>
      <c r="D67" s="42"/>
      <c r="E67" s="115"/>
      <c r="F67" s="165"/>
      <c r="G67" s="166" t="n">
        <v>0</v>
      </c>
      <c r="H67" s="167"/>
      <c r="I67" s="165" t="n">
        <v>0</v>
      </c>
      <c r="J67" s="165"/>
      <c r="K67" s="168"/>
    </row>
    <row r="68" customFormat="false" ht="12.75" hidden="false" customHeight="false" outlineLevel="0" collapsed="false">
      <c r="A68" s="112"/>
      <c r="B68" s="127"/>
      <c r="C68" s="83"/>
      <c r="D68" s="121" t="s">
        <v>79</v>
      </c>
      <c r="E68" s="122" t="s">
        <v>80</v>
      </c>
      <c r="F68" s="123" t="n">
        <v>9000000</v>
      </c>
      <c r="G68" s="124" t="n">
        <f aca="false">SUM(G72:G73)</f>
        <v>0</v>
      </c>
      <c r="H68" s="125" t="n">
        <f aca="false">SUM(H72:H73)</f>
        <v>9000000</v>
      </c>
      <c r="I68" s="123" t="n">
        <f aca="false">SUM(I72:I73)</f>
        <v>0</v>
      </c>
      <c r="J68" s="123" t="n">
        <f aca="false">SUM(J72:J73)</f>
        <v>9000000</v>
      </c>
      <c r="K68" s="126"/>
    </row>
    <row r="69" customFormat="false" ht="12.75" hidden="false" customHeight="false" outlineLevel="0" collapsed="false">
      <c r="A69" s="112"/>
      <c r="B69" s="127"/>
      <c r="C69" s="83"/>
      <c r="D69" s="121"/>
      <c r="E69" s="122" t="s">
        <v>81</v>
      </c>
      <c r="F69" s="169"/>
      <c r="G69" s="170"/>
      <c r="H69" s="171"/>
      <c r="I69" s="169"/>
      <c r="J69" s="169"/>
      <c r="K69" s="172"/>
    </row>
    <row r="70" customFormat="false" ht="12.75" hidden="false" customHeight="false" outlineLevel="0" collapsed="false">
      <c r="A70" s="112"/>
      <c r="B70" s="127"/>
      <c r="C70" s="83"/>
      <c r="D70" s="121"/>
      <c r="E70" s="122" t="s">
        <v>82</v>
      </c>
      <c r="F70" s="169"/>
      <c r="G70" s="170"/>
      <c r="H70" s="171"/>
      <c r="I70" s="169"/>
      <c r="J70" s="169"/>
      <c r="K70" s="172"/>
    </row>
    <row r="71" customFormat="false" ht="13.5" hidden="false" customHeight="false" outlineLevel="0" collapsed="false">
      <c r="A71" s="173"/>
      <c r="B71" s="127"/>
      <c r="C71" s="174"/>
      <c r="D71" s="121"/>
      <c r="E71" s="122" t="s">
        <v>83</v>
      </c>
      <c r="F71" s="90"/>
      <c r="G71" s="91"/>
      <c r="H71" s="92"/>
      <c r="I71" s="90"/>
      <c r="J71" s="90"/>
      <c r="K71" s="93"/>
    </row>
    <row r="72" customFormat="false" ht="12.75" hidden="false" customHeight="false" outlineLevel="0" collapsed="false">
      <c r="A72" s="112"/>
      <c r="B72" s="127"/>
      <c r="C72" s="174" t="n">
        <v>700</v>
      </c>
      <c r="D72" s="84"/>
      <c r="E72" s="115" t="s">
        <v>76</v>
      </c>
      <c r="F72" s="116" t="n">
        <v>9000000</v>
      </c>
      <c r="G72" s="117"/>
      <c r="H72" s="118" t="n">
        <f aca="false">F72+G72</f>
        <v>9000000</v>
      </c>
      <c r="I72" s="116"/>
      <c r="J72" s="116" t="n">
        <f aca="false">H72+I72</f>
        <v>9000000</v>
      </c>
      <c r="K72" s="119"/>
    </row>
    <row r="73" customFormat="false" ht="12.75" hidden="true" customHeight="false" outlineLevel="0" collapsed="false">
      <c r="A73" s="112"/>
      <c r="B73" s="127"/>
      <c r="C73" s="83" t="n">
        <v>900</v>
      </c>
      <c r="D73" s="175"/>
      <c r="E73" s="115" t="s">
        <v>61</v>
      </c>
      <c r="F73" s="116" t="n">
        <v>0</v>
      </c>
      <c r="G73" s="117"/>
      <c r="H73" s="118" t="n">
        <f aca="false">F73+G73</f>
        <v>0</v>
      </c>
      <c r="I73" s="116"/>
      <c r="J73" s="116" t="n">
        <f aca="false">H73+I73</f>
        <v>0</v>
      </c>
      <c r="K73" s="119"/>
    </row>
    <row r="74" customFormat="false" ht="9" hidden="false" customHeight="true" outlineLevel="0" collapsed="false">
      <c r="A74" s="112"/>
      <c r="B74" s="127"/>
      <c r="C74" s="83"/>
      <c r="D74" s="175"/>
      <c r="E74" s="115"/>
      <c r="F74" s="116"/>
      <c r="G74" s="117"/>
      <c r="H74" s="118"/>
      <c r="I74" s="116"/>
      <c r="J74" s="116"/>
      <c r="K74" s="119"/>
    </row>
    <row r="75" customFormat="false" ht="12.75" hidden="false" customHeight="false" outlineLevel="0" collapsed="false">
      <c r="A75" s="112"/>
      <c r="B75" s="127"/>
      <c r="C75" s="83"/>
      <c r="D75" s="121" t="s">
        <v>84</v>
      </c>
      <c r="E75" s="122" t="s">
        <v>85</v>
      </c>
      <c r="F75" s="123" t="n">
        <v>500000</v>
      </c>
      <c r="G75" s="124" t="n">
        <f aca="false">G77</f>
        <v>0</v>
      </c>
      <c r="H75" s="125" t="n">
        <f aca="false">H77</f>
        <v>500000</v>
      </c>
      <c r="I75" s="123" t="n">
        <f aca="false">I77</f>
        <v>0</v>
      </c>
      <c r="J75" s="123" t="n">
        <f aca="false">J77</f>
        <v>500000</v>
      </c>
      <c r="K75" s="126"/>
    </row>
    <row r="76" customFormat="false" ht="12.75" hidden="false" customHeight="false" outlineLevel="0" collapsed="false">
      <c r="A76" s="112"/>
      <c r="B76" s="127"/>
      <c r="C76" s="83"/>
      <c r="D76" s="121"/>
      <c r="E76" s="122" t="s">
        <v>86</v>
      </c>
      <c r="F76" s="90"/>
      <c r="G76" s="91"/>
      <c r="H76" s="92"/>
      <c r="I76" s="90"/>
      <c r="J76" s="90"/>
      <c r="K76" s="93"/>
    </row>
    <row r="77" customFormat="false" ht="12.75" hidden="false" customHeight="false" outlineLevel="0" collapsed="false">
      <c r="A77" s="112"/>
      <c r="B77" s="127"/>
      <c r="C77" s="83" t="n">
        <v>700</v>
      </c>
      <c r="D77" s="84"/>
      <c r="E77" s="115" t="s">
        <v>76</v>
      </c>
      <c r="F77" s="116" t="n">
        <v>500000</v>
      </c>
      <c r="G77" s="117"/>
      <c r="H77" s="118" t="n">
        <f aca="false">F77+G77</f>
        <v>500000</v>
      </c>
      <c r="I77" s="116"/>
      <c r="J77" s="116" t="n">
        <f aca="false">H77+I77</f>
        <v>500000</v>
      </c>
      <c r="K77" s="119"/>
    </row>
    <row r="78" customFormat="false" ht="11.25" hidden="false" customHeight="true" outlineLevel="0" collapsed="false">
      <c r="A78" s="112"/>
      <c r="B78" s="127"/>
      <c r="C78" s="83"/>
      <c r="D78" s="84"/>
      <c r="E78" s="115"/>
      <c r="F78" s="116"/>
      <c r="G78" s="117"/>
      <c r="H78" s="118"/>
      <c r="I78" s="116"/>
      <c r="J78" s="116"/>
      <c r="K78" s="119"/>
    </row>
    <row r="79" customFormat="false" ht="12.75" hidden="false" customHeight="false" outlineLevel="0" collapsed="false">
      <c r="A79" s="112"/>
      <c r="B79" s="127"/>
      <c r="C79" s="83"/>
      <c r="D79" s="121" t="s">
        <v>87</v>
      </c>
      <c r="E79" s="122" t="s">
        <v>88</v>
      </c>
      <c r="F79" s="123" t="n">
        <v>54000000</v>
      </c>
      <c r="G79" s="124" t="n">
        <f aca="false">SUM(G81:G82)</f>
        <v>0</v>
      </c>
      <c r="H79" s="125" t="n">
        <f aca="false">SUM(H81:H82)</f>
        <v>54000000</v>
      </c>
      <c r="I79" s="123" t="n">
        <f aca="false">SUM(I81:I82)</f>
        <v>0</v>
      </c>
      <c r="J79" s="123" t="n">
        <f aca="false">SUM(J81:J82)</f>
        <v>54000000</v>
      </c>
      <c r="K79" s="126"/>
    </row>
    <row r="80" customFormat="false" ht="12.75" hidden="false" customHeight="false" outlineLevel="0" collapsed="false">
      <c r="A80" s="112"/>
      <c r="B80" s="127"/>
      <c r="C80" s="83"/>
      <c r="D80" s="121"/>
      <c r="E80" s="122" t="s">
        <v>89</v>
      </c>
      <c r="F80" s="123"/>
      <c r="G80" s="124"/>
      <c r="H80" s="125"/>
      <c r="I80" s="123"/>
      <c r="J80" s="123"/>
      <c r="K80" s="126"/>
    </row>
    <row r="81" s="2" customFormat="true" ht="12.75" hidden="false" customHeight="false" outlineLevel="0" collapsed="false">
      <c r="A81" s="140"/>
      <c r="B81" s="127"/>
      <c r="C81" s="83" t="n">
        <v>400</v>
      </c>
      <c r="D81" s="175"/>
      <c r="E81" s="115" t="s">
        <v>90</v>
      </c>
      <c r="F81" s="116" t="n">
        <v>1100000</v>
      </c>
      <c r="G81" s="117"/>
      <c r="H81" s="118" t="n">
        <f aca="false">F81+G81</f>
        <v>1100000</v>
      </c>
      <c r="I81" s="116"/>
      <c r="J81" s="116" t="n">
        <f aca="false">H81+I81</f>
        <v>1100000</v>
      </c>
      <c r="K81" s="119"/>
    </row>
    <row r="82" s="2" customFormat="true" ht="12.75" hidden="false" customHeight="false" outlineLevel="0" collapsed="false">
      <c r="A82" s="140"/>
      <c r="B82" s="127"/>
      <c r="C82" s="83" t="n">
        <v>700</v>
      </c>
      <c r="D82" s="175"/>
      <c r="E82" s="115" t="s">
        <v>76</v>
      </c>
      <c r="F82" s="116" t="n">
        <v>52900000</v>
      </c>
      <c r="G82" s="117"/>
      <c r="H82" s="118" t="n">
        <f aca="false">F82+G82</f>
        <v>52900000</v>
      </c>
      <c r="I82" s="116"/>
      <c r="J82" s="116" t="n">
        <f aca="false">H82+I82</f>
        <v>52900000</v>
      </c>
      <c r="K82" s="119"/>
    </row>
    <row r="83" customFormat="false" ht="8.25" hidden="false" customHeight="true" outlineLevel="0" collapsed="false">
      <c r="A83" s="112"/>
      <c r="B83" s="128"/>
      <c r="C83" s="129"/>
      <c r="D83" s="176"/>
      <c r="E83" s="177"/>
      <c r="F83" s="178"/>
      <c r="G83" s="179"/>
      <c r="H83" s="180"/>
      <c r="I83" s="178"/>
      <c r="J83" s="178"/>
      <c r="K83" s="119"/>
    </row>
    <row r="84" s="111" customFormat="true" ht="12" hidden="false" customHeight="false" outlineLevel="0" collapsed="false">
      <c r="A84" s="102"/>
      <c r="B84" s="151" t="s">
        <v>91</v>
      </c>
      <c r="C84" s="181"/>
      <c r="D84" s="182"/>
      <c r="E84" s="154" t="s">
        <v>92</v>
      </c>
      <c r="F84" s="183" t="n">
        <v>140193829</v>
      </c>
      <c r="G84" s="184" t="n">
        <f aca="false">+G85+G89+G102+G111+G121+G125+G99+G108+G117+G130+G94</f>
        <v>1971418</v>
      </c>
      <c r="H84" s="185" t="n">
        <f aca="false">+H85+H89+H102+H111+H121+H125+H99+H108+H117+H130+H94</f>
        <v>142165247</v>
      </c>
      <c r="I84" s="186" t="n">
        <f aca="false">+I85+I89+I102+I111+I121+I125+I99+I108+I117+I130+I94</f>
        <v>0</v>
      </c>
      <c r="J84" s="183" t="n">
        <f aca="false">+J85+J89+J102+J111+J121+J125+J99+J108+J117+J130+J94</f>
        <v>142165247</v>
      </c>
      <c r="K84" s="110"/>
    </row>
    <row r="85" customFormat="false" ht="12.75" hidden="false" customHeight="false" outlineLevel="0" collapsed="false">
      <c r="A85" s="112"/>
      <c r="B85" s="113"/>
      <c r="C85" s="41"/>
      <c r="D85" s="121" t="s">
        <v>93</v>
      </c>
      <c r="E85" s="122" t="s">
        <v>94</v>
      </c>
      <c r="F85" s="123" t="n">
        <v>15776300</v>
      </c>
      <c r="G85" s="124" t="n">
        <f aca="false">G86</f>
        <v>1900000</v>
      </c>
      <c r="H85" s="125" t="n">
        <f aca="false">H86</f>
        <v>17676300</v>
      </c>
      <c r="I85" s="123" t="n">
        <f aca="false">I86</f>
        <v>0</v>
      </c>
      <c r="J85" s="123" t="n">
        <f aca="false">J86</f>
        <v>17676300</v>
      </c>
      <c r="K85" s="126"/>
    </row>
    <row r="86" customFormat="false" ht="12.75" hidden="false" customHeight="false" outlineLevel="0" collapsed="false">
      <c r="A86" s="112"/>
      <c r="B86" s="113"/>
      <c r="C86" s="83" t="n">
        <v>756</v>
      </c>
      <c r="D86" s="84"/>
      <c r="E86" s="115" t="s">
        <v>24</v>
      </c>
      <c r="F86" s="116" t="n">
        <v>15776300</v>
      </c>
      <c r="G86" s="117" t="n">
        <v>1900000</v>
      </c>
      <c r="H86" s="118" t="n">
        <f aca="false">F86+G86</f>
        <v>17676300</v>
      </c>
      <c r="I86" s="116"/>
      <c r="J86" s="116" t="n">
        <f aca="false">H86+I86</f>
        <v>17676300</v>
      </c>
      <c r="K86" s="119"/>
    </row>
    <row r="87" customFormat="false" ht="12.75" hidden="false" customHeight="false" outlineLevel="0" collapsed="false">
      <c r="A87" s="112"/>
      <c r="B87" s="113"/>
      <c r="C87" s="41"/>
      <c r="D87" s="42"/>
      <c r="E87" s="115" t="s">
        <v>25</v>
      </c>
      <c r="F87" s="165"/>
      <c r="G87" s="166"/>
      <c r="H87" s="167"/>
      <c r="I87" s="165"/>
      <c r="J87" s="165"/>
      <c r="K87" s="168"/>
    </row>
    <row r="88" customFormat="false" ht="13.5" hidden="false" customHeight="false" outlineLevel="0" collapsed="false">
      <c r="A88" s="112"/>
      <c r="B88" s="187"/>
      <c r="C88" s="68"/>
      <c r="D88" s="67"/>
      <c r="E88" s="188"/>
      <c r="F88" s="189"/>
      <c r="G88" s="190"/>
      <c r="H88" s="191"/>
      <c r="I88" s="189"/>
      <c r="J88" s="189"/>
      <c r="K88" s="168"/>
    </row>
    <row r="89" customFormat="false" ht="15" hidden="false" customHeight="true" outlineLevel="0" collapsed="false">
      <c r="A89" s="112"/>
      <c r="B89" s="192"/>
      <c r="C89" s="193"/>
      <c r="D89" s="194" t="s">
        <v>95</v>
      </c>
      <c r="E89" s="195" t="s">
        <v>96</v>
      </c>
      <c r="F89" s="196" t="n">
        <v>2009549</v>
      </c>
      <c r="G89" s="197" t="n">
        <f aca="false">SUM(G90:G92)</f>
        <v>0</v>
      </c>
      <c r="H89" s="198" t="n">
        <f aca="false">SUM(H90:H92)</f>
        <v>2009549</v>
      </c>
      <c r="I89" s="196" t="n">
        <f aca="false">SUM(I90:I92)</f>
        <v>0</v>
      </c>
      <c r="J89" s="196" t="n">
        <f aca="false">SUM(J90:J92)</f>
        <v>2009549</v>
      </c>
      <c r="K89" s="126"/>
    </row>
    <row r="90" customFormat="false" ht="12.75" hidden="true" customHeight="false" outlineLevel="0" collapsed="false">
      <c r="A90" s="112"/>
      <c r="B90" s="113"/>
      <c r="C90" s="114" t="n">
        <v>756</v>
      </c>
      <c r="D90" s="42"/>
      <c r="E90" s="115" t="s">
        <v>24</v>
      </c>
      <c r="F90" s="116" t="n">
        <v>0</v>
      </c>
      <c r="G90" s="117"/>
      <c r="H90" s="118" t="n">
        <f aca="false">F90+G90</f>
        <v>0</v>
      </c>
      <c r="I90" s="116"/>
      <c r="J90" s="116" t="n">
        <f aca="false">H90+I90</f>
        <v>0</v>
      </c>
      <c r="K90" s="119"/>
    </row>
    <row r="91" customFormat="false" ht="12.75" hidden="true" customHeight="false" outlineLevel="0" collapsed="false">
      <c r="A91" s="112"/>
      <c r="B91" s="113"/>
      <c r="C91" s="114"/>
      <c r="D91" s="42"/>
      <c r="E91" s="115" t="s">
        <v>25</v>
      </c>
      <c r="F91" s="90"/>
      <c r="G91" s="91"/>
      <c r="H91" s="92"/>
      <c r="I91" s="90"/>
      <c r="J91" s="90"/>
      <c r="K91" s="93"/>
    </row>
    <row r="92" customFormat="false" ht="12.75" hidden="false" customHeight="false" outlineLevel="0" collapsed="false">
      <c r="A92" s="112"/>
      <c r="B92" s="113"/>
      <c r="C92" s="83" t="n">
        <v>754</v>
      </c>
      <c r="D92" s="84"/>
      <c r="E92" s="115" t="s">
        <v>97</v>
      </c>
      <c r="F92" s="116" t="n">
        <v>2009549</v>
      </c>
      <c r="G92" s="117"/>
      <c r="H92" s="118" t="n">
        <f aca="false">F92+G92</f>
        <v>2009549</v>
      </c>
      <c r="I92" s="116"/>
      <c r="J92" s="116" t="n">
        <f aca="false">H92+I92</f>
        <v>2009549</v>
      </c>
      <c r="K92" s="119"/>
    </row>
    <row r="93" customFormat="false" ht="13.5" hidden="false" customHeight="true" outlineLevel="0" collapsed="false">
      <c r="A93" s="112"/>
      <c r="B93" s="113"/>
      <c r="C93" s="174"/>
      <c r="D93" s="199"/>
      <c r="E93" s="115"/>
      <c r="F93" s="116"/>
      <c r="G93" s="117"/>
      <c r="H93" s="118"/>
      <c r="I93" s="116"/>
      <c r="J93" s="116"/>
      <c r="K93" s="119"/>
      <c r="L93" s="200" t="e">
        <f aca="false">SUM(#REF!+#REF!+#REF!+#REF!+#REF!+#REF!+#REF!)</f>
        <v>#REF!</v>
      </c>
    </row>
    <row r="94" customFormat="false" ht="28.5" hidden="true" customHeight="true" outlineLevel="0" collapsed="false">
      <c r="A94" s="112"/>
      <c r="B94" s="113"/>
      <c r="C94" s="41"/>
      <c r="D94" s="121" t="s">
        <v>98</v>
      </c>
      <c r="E94" s="201" t="s">
        <v>99</v>
      </c>
      <c r="F94" s="123" t="n">
        <v>0</v>
      </c>
      <c r="G94" s="124" t="n">
        <f aca="false">SUM(G95:G97)</f>
        <v>0</v>
      </c>
      <c r="H94" s="125" t="n">
        <f aca="false">SUM(H95:H97)</f>
        <v>0</v>
      </c>
      <c r="I94" s="123" t="n">
        <f aca="false">SUM(I95:I97)</f>
        <v>0</v>
      </c>
      <c r="J94" s="123" t="n">
        <f aca="false">SUM(J95:J97)</f>
        <v>0</v>
      </c>
      <c r="K94" s="126"/>
    </row>
    <row r="95" customFormat="false" ht="12.75" hidden="true" customHeight="false" outlineLevel="0" collapsed="false">
      <c r="A95" s="112"/>
      <c r="B95" s="113"/>
      <c r="C95" s="114" t="n">
        <v>756</v>
      </c>
      <c r="D95" s="42"/>
      <c r="E95" s="115" t="s">
        <v>24</v>
      </c>
      <c r="F95" s="116" t="n">
        <v>0</v>
      </c>
      <c r="G95" s="117"/>
      <c r="H95" s="118" t="n">
        <f aca="false">F95+G95</f>
        <v>0</v>
      </c>
      <c r="I95" s="116"/>
      <c r="J95" s="116" t="n">
        <f aca="false">H95+I95</f>
        <v>0</v>
      </c>
      <c r="K95" s="119"/>
    </row>
    <row r="96" customFormat="false" ht="12.75" hidden="true" customHeight="false" outlineLevel="0" collapsed="false">
      <c r="A96" s="112"/>
      <c r="B96" s="113"/>
      <c r="C96" s="114"/>
      <c r="D96" s="42"/>
      <c r="E96" s="115" t="s">
        <v>25</v>
      </c>
      <c r="F96" s="90"/>
      <c r="G96" s="91"/>
      <c r="H96" s="92"/>
      <c r="I96" s="90"/>
      <c r="J96" s="90"/>
      <c r="K96" s="93"/>
    </row>
    <row r="97" customFormat="false" ht="12.75" hidden="true" customHeight="false" outlineLevel="0" collapsed="false">
      <c r="A97" s="112"/>
      <c r="B97" s="113"/>
      <c r="C97" s="83" t="n">
        <v>600</v>
      </c>
      <c r="D97" s="84"/>
      <c r="E97" s="115" t="s">
        <v>46</v>
      </c>
      <c r="F97" s="116" t="n">
        <v>0</v>
      </c>
      <c r="G97" s="117"/>
      <c r="H97" s="118" t="n">
        <f aca="false">F97+G97</f>
        <v>0</v>
      </c>
      <c r="I97" s="202"/>
      <c r="J97" s="116" t="n">
        <f aca="false">H97+I97</f>
        <v>0</v>
      </c>
      <c r="K97" s="119"/>
    </row>
    <row r="98" customFormat="false" ht="13.5" hidden="true" customHeight="true" outlineLevel="0" collapsed="false">
      <c r="A98" s="112"/>
      <c r="B98" s="113"/>
      <c r="C98" s="83"/>
      <c r="D98" s="199"/>
      <c r="E98" s="115"/>
      <c r="F98" s="116"/>
      <c r="G98" s="117"/>
      <c r="H98" s="118"/>
      <c r="I98" s="116"/>
      <c r="J98" s="116"/>
      <c r="K98" s="119"/>
    </row>
    <row r="99" customFormat="false" ht="12.75" hidden="false" customHeight="false" outlineLevel="0" collapsed="false">
      <c r="A99" s="112"/>
      <c r="B99" s="113"/>
      <c r="C99" s="41"/>
      <c r="D99" s="121" t="s">
        <v>100</v>
      </c>
      <c r="E99" s="122" t="s">
        <v>101</v>
      </c>
      <c r="F99" s="123" t="n">
        <v>392640</v>
      </c>
      <c r="G99" s="124" t="n">
        <f aca="false">G100</f>
        <v>0</v>
      </c>
      <c r="H99" s="125" t="n">
        <f aca="false">H100</f>
        <v>392640</v>
      </c>
      <c r="I99" s="123" t="n">
        <f aca="false">I100</f>
        <v>0</v>
      </c>
      <c r="J99" s="123" t="n">
        <f aca="false">J100</f>
        <v>392640</v>
      </c>
      <c r="K99" s="126"/>
    </row>
    <row r="100" customFormat="false" ht="13.5" hidden="false" customHeight="true" outlineLevel="0" collapsed="false">
      <c r="A100" s="112"/>
      <c r="B100" s="113"/>
      <c r="C100" s="83" t="n">
        <v>600</v>
      </c>
      <c r="D100" s="84"/>
      <c r="E100" s="115" t="s">
        <v>46</v>
      </c>
      <c r="F100" s="116" t="n">
        <v>392640</v>
      </c>
      <c r="G100" s="117"/>
      <c r="H100" s="118" t="n">
        <f aca="false">F100+G100</f>
        <v>392640</v>
      </c>
      <c r="I100" s="116"/>
      <c r="J100" s="116" t="n">
        <f aca="false">H100+I100</f>
        <v>392640</v>
      </c>
      <c r="K100" s="119"/>
    </row>
    <row r="101" customFormat="false" ht="13.5" hidden="false" customHeight="true" outlineLevel="0" collapsed="false">
      <c r="A101" s="112"/>
      <c r="B101" s="113"/>
      <c r="C101" s="83"/>
      <c r="D101" s="199"/>
      <c r="E101" s="115"/>
      <c r="F101" s="116"/>
      <c r="G101" s="117"/>
      <c r="H101" s="118"/>
      <c r="I101" s="116"/>
      <c r="J101" s="116"/>
      <c r="K101" s="119"/>
    </row>
    <row r="102" customFormat="false" ht="12.75" hidden="false" customHeight="false" outlineLevel="0" collapsed="false">
      <c r="A102" s="112"/>
      <c r="B102" s="113"/>
      <c r="C102" s="41"/>
      <c r="D102" s="121" t="s">
        <v>102</v>
      </c>
      <c r="E102" s="122" t="s">
        <v>103</v>
      </c>
      <c r="F102" s="123" t="n">
        <v>101625</v>
      </c>
      <c r="G102" s="124" t="n">
        <f aca="false">SUM(G103:G106)</f>
        <v>0</v>
      </c>
      <c r="H102" s="125" t="n">
        <f aca="false">SUM(H103:H106)</f>
        <v>101625</v>
      </c>
      <c r="I102" s="123" t="n">
        <f aca="false">SUM(I103:I106)</f>
        <v>0</v>
      </c>
      <c r="J102" s="123" t="n">
        <f aca="false">SUM(J103:J106)</f>
        <v>101625</v>
      </c>
      <c r="K102" s="126"/>
    </row>
    <row r="103" customFormat="false" ht="12.75" hidden="false" customHeight="false" outlineLevel="0" collapsed="false">
      <c r="A103" s="112"/>
      <c r="B103" s="113"/>
      <c r="C103" s="83" t="s">
        <v>104</v>
      </c>
      <c r="D103" s="42"/>
      <c r="E103" s="115" t="s">
        <v>105</v>
      </c>
      <c r="F103" s="116" t="n">
        <v>500</v>
      </c>
      <c r="G103" s="117"/>
      <c r="H103" s="118" t="n">
        <f aca="false">F103+G103</f>
        <v>500</v>
      </c>
      <c r="I103" s="116"/>
      <c r="J103" s="116" t="n">
        <f aca="false">H103+I103</f>
        <v>500</v>
      </c>
      <c r="K103" s="119"/>
    </row>
    <row r="104" customFormat="false" ht="12.75" hidden="false" customHeight="false" outlineLevel="0" collapsed="false">
      <c r="A104" s="112"/>
      <c r="B104" s="113"/>
      <c r="C104" s="83" t="s">
        <v>106</v>
      </c>
      <c r="D104" s="42"/>
      <c r="E104" s="115" t="s">
        <v>107</v>
      </c>
      <c r="F104" s="116" t="n">
        <v>10000</v>
      </c>
      <c r="G104" s="117"/>
      <c r="H104" s="118" t="n">
        <f aca="false">F104+G104</f>
        <v>10000</v>
      </c>
      <c r="I104" s="116"/>
      <c r="J104" s="116" t="n">
        <f aca="false">H104+I104</f>
        <v>10000</v>
      </c>
      <c r="K104" s="119"/>
    </row>
    <row r="105" customFormat="false" ht="12.75" hidden="false" customHeight="false" outlineLevel="0" collapsed="false">
      <c r="A105" s="112"/>
      <c r="B105" s="113"/>
      <c r="C105" s="83" t="n">
        <v>750</v>
      </c>
      <c r="D105" s="84"/>
      <c r="E105" s="115" t="s">
        <v>108</v>
      </c>
      <c r="F105" s="116" t="n">
        <v>86625</v>
      </c>
      <c r="G105" s="117"/>
      <c r="H105" s="118" t="n">
        <f aca="false">F105+G105</f>
        <v>86625</v>
      </c>
      <c r="I105" s="116"/>
      <c r="J105" s="116" t="n">
        <f aca="false">H105+I105</f>
        <v>86625</v>
      </c>
      <c r="K105" s="119"/>
    </row>
    <row r="106" s="2" customFormat="true" ht="12.75" hidden="false" customHeight="false" outlineLevel="0" collapsed="false">
      <c r="A106" s="140"/>
      <c r="B106" s="113"/>
      <c r="C106" s="83" t="n">
        <v>801</v>
      </c>
      <c r="D106" s="84"/>
      <c r="E106" s="115" t="s">
        <v>109</v>
      </c>
      <c r="F106" s="116" t="n">
        <v>4500</v>
      </c>
      <c r="G106" s="117"/>
      <c r="H106" s="118" t="n">
        <f aca="false">F106+G106</f>
        <v>4500</v>
      </c>
      <c r="I106" s="116"/>
      <c r="J106" s="116" t="n">
        <f aca="false">H106+I106</f>
        <v>4500</v>
      </c>
      <c r="K106" s="119"/>
    </row>
    <row r="107" customFormat="false" ht="10.5" hidden="false" customHeight="true" outlineLevel="0" collapsed="false">
      <c r="A107" s="112"/>
      <c r="B107" s="113"/>
      <c r="C107" s="83"/>
      <c r="D107" s="84"/>
      <c r="E107" s="115"/>
      <c r="F107" s="116"/>
      <c r="G107" s="117"/>
      <c r="H107" s="118"/>
      <c r="I107" s="116"/>
      <c r="J107" s="116"/>
      <c r="K107" s="119"/>
    </row>
    <row r="108" customFormat="false" ht="12.75" hidden="false" customHeight="false" outlineLevel="0" collapsed="false">
      <c r="A108" s="112"/>
      <c r="B108" s="40"/>
      <c r="C108" s="83"/>
      <c r="D108" s="203" t="s">
        <v>110</v>
      </c>
      <c r="E108" s="122" t="s">
        <v>111</v>
      </c>
      <c r="F108" s="204" t="n">
        <v>1000</v>
      </c>
      <c r="G108" s="205" t="n">
        <f aca="false">SUM(G109)</f>
        <v>0</v>
      </c>
      <c r="H108" s="206" t="n">
        <f aca="false">SUM(H109)</f>
        <v>1000</v>
      </c>
      <c r="I108" s="204" t="n">
        <f aca="false">SUM(I109)</f>
        <v>0</v>
      </c>
      <c r="J108" s="204" t="n">
        <f aca="false">SUM(J109)</f>
        <v>1000</v>
      </c>
      <c r="K108" s="207"/>
    </row>
    <row r="109" customFormat="false" ht="12.75" hidden="false" customHeight="false" outlineLevel="0" collapsed="false">
      <c r="A109" s="112"/>
      <c r="B109" s="40"/>
      <c r="C109" s="83" t="n">
        <v>900</v>
      </c>
      <c r="D109" s="174"/>
      <c r="E109" s="115" t="s">
        <v>61</v>
      </c>
      <c r="F109" s="208" t="n">
        <v>1000</v>
      </c>
      <c r="G109" s="209"/>
      <c r="H109" s="210" t="n">
        <f aca="false">F109+G109</f>
        <v>1000</v>
      </c>
      <c r="I109" s="208"/>
      <c r="J109" s="208" t="n">
        <f aca="false">H109+I109</f>
        <v>1000</v>
      </c>
      <c r="K109" s="211"/>
    </row>
    <row r="110" customFormat="false" ht="12.75" hidden="false" customHeight="false" outlineLevel="0" collapsed="false">
      <c r="A110" s="112"/>
      <c r="B110" s="40"/>
      <c r="C110" s="83"/>
      <c r="D110" s="84"/>
      <c r="E110" s="115"/>
      <c r="F110" s="212"/>
      <c r="G110" s="213"/>
      <c r="H110" s="214"/>
      <c r="I110" s="212"/>
      <c r="J110" s="212"/>
      <c r="K110" s="93"/>
    </row>
    <row r="111" customFormat="false" ht="12.75" hidden="false" customHeight="false" outlineLevel="0" collapsed="false">
      <c r="A111" s="112"/>
      <c r="B111" s="113"/>
      <c r="C111" s="83"/>
      <c r="D111" s="121" t="s">
        <v>112</v>
      </c>
      <c r="E111" s="122" t="s">
        <v>113</v>
      </c>
      <c r="F111" s="123" t="n">
        <v>112577603</v>
      </c>
      <c r="G111" s="124" t="n">
        <f aca="false">SUM(G112:G115)</f>
        <v>71418</v>
      </c>
      <c r="H111" s="125" t="n">
        <f aca="false">SUM(H112:H115)</f>
        <v>112649021</v>
      </c>
      <c r="I111" s="123" t="n">
        <f aca="false">SUM(I112:I115)</f>
        <v>0</v>
      </c>
      <c r="J111" s="123" t="n">
        <f aca="false">SUM(J112:J115)</f>
        <v>112649021</v>
      </c>
      <c r="K111" s="126"/>
    </row>
    <row r="112" customFormat="false" ht="12.75" hidden="false" customHeight="false" outlineLevel="0" collapsed="false">
      <c r="A112" s="112"/>
      <c r="B112" s="113"/>
      <c r="C112" s="83" t="n">
        <v>600</v>
      </c>
      <c r="D112" s="84"/>
      <c r="E112" s="115" t="s">
        <v>46</v>
      </c>
      <c r="F112" s="116" t="n">
        <v>110107149</v>
      </c>
      <c r="G112" s="117"/>
      <c r="H112" s="118" t="n">
        <f aca="false">F112+G112</f>
        <v>110107149</v>
      </c>
      <c r="I112" s="202"/>
      <c r="J112" s="116" t="n">
        <f aca="false">H112+I112</f>
        <v>110107149</v>
      </c>
      <c r="K112" s="119"/>
    </row>
    <row r="113" customFormat="false" ht="12.75" hidden="false" customHeight="false" outlineLevel="0" collapsed="false">
      <c r="A113" s="112"/>
      <c r="B113" s="113"/>
      <c r="C113" s="83" t="n">
        <v>852</v>
      </c>
      <c r="D113" s="84"/>
      <c r="E113" s="115" t="s">
        <v>114</v>
      </c>
      <c r="F113" s="116" t="n">
        <v>1284306</v>
      </c>
      <c r="G113" s="117" t="n">
        <v>-80482</v>
      </c>
      <c r="H113" s="118" t="n">
        <f aca="false">F113+G113</f>
        <v>1203824</v>
      </c>
      <c r="I113" s="116"/>
      <c r="J113" s="116" t="n">
        <f aca="false">H113+I113</f>
        <v>1203824</v>
      </c>
      <c r="K113" s="119"/>
    </row>
    <row r="114" customFormat="false" ht="12.75" hidden="false" customHeight="false" outlineLevel="0" collapsed="false">
      <c r="A114" s="112"/>
      <c r="B114" s="113"/>
      <c r="C114" s="83" t="n">
        <v>853</v>
      </c>
      <c r="D114" s="84"/>
      <c r="E114" s="115" t="s">
        <v>115</v>
      </c>
      <c r="F114" s="116" t="n">
        <v>1183034</v>
      </c>
      <c r="G114" s="117" t="n">
        <v>151900</v>
      </c>
      <c r="H114" s="118" t="n">
        <f aca="false">F114+G114</f>
        <v>1334934</v>
      </c>
      <c r="I114" s="116"/>
      <c r="J114" s="116" t="n">
        <f aca="false">H114+I114</f>
        <v>1334934</v>
      </c>
      <c r="K114" s="119"/>
    </row>
    <row r="115" customFormat="false" ht="12.75" hidden="false" customHeight="false" outlineLevel="0" collapsed="false">
      <c r="A115" s="112"/>
      <c r="B115" s="113"/>
      <c r="C115" s="83" t="n">
        <v>925</v>
      </c>
      <c r="D115" s="199"/>
      <c r="E115" s="115" t="s">
        <v>116</v>
      </c>
      <c r="F115" s="116" t="n">
        <v>3114</v>
      </c>
      <c r="G115" s="117"/>
      <c r="H115" s="118" t="n">
        <f aca="false">F115+G115</f>
        <v>3114</v>
      </c>
      <c r="I115" s="116"/>
      <c r="J115" s="116" t="n">
        <f aca="false">H115+I115</f>
        <v>3114</v>
      </c>
      <c r="K115" s="119"/>
    </row>
    <row r="116" customFormat="false" ht="10.5" hidden="false" customHeight="true" outlineLevel="0" collapsed="false">
      <c r="A116" s="112"/>
      <c r="B116" s="113"/>
      <c r="C116" s="83"/>
      <c r="D116" s="84"/>
      <c r="E116" s="215"/>
      <c r="F116" s="90"/>
      <c r="G116" s="91"/>
      <c r="H116" s="92"/>
      <c r="I116" s="90"/>
      <c r="J116" s="90"/>
      <c r="K116" s="93"/>
    </row>
    <row r="117" customFormat="false" ht="12.75" hidden="false" customHeight="false" outlineLevel="0" collapsed="false">
      <c r="A117" s="112"/>
      <c r="B117" s="113"/>
      <c r="C117" s="83"/>
      <c r="D117" s="121" t="s">
        <v>117</v>
      </c>
      <c r="E117" s="122" t="s">
        <v>118</v>
      </c>
      <c r="F117" s="123" t="n">
        <v>61000</v>
      </c>
      <c r="G117" s="124" t="n">
        <f aca="false">SUM(G118:G119)</f>
        <v>0</v>
      </c>
      <c r="H117" s="125" t="n">
        <f aca="false">SUM(H118:H119)</f>
        <v>61000</v>
      </c>
      <c r="I117" s="123" t="n">
        <f aca="false">SUM(I118:I119)</f>
        <v>0</v>
      </c>
      <c r="J117" s="123" t="n">
        <f aca="false">SUM(J118:J119)</f>
        <v>61000</v>
      </c>
      <c r="K117" s="126"/>
    </row>
    <row r="118" customFormat="false" ht="12.75" hidden="false" customHeight="false" outlineLevel="0" collapsed="false">
      <c r="A118" s="112"/>
      <c r="B118" s="113"/>
      <c r="C118" s="83" t="n">
        <v>600</v>
      </c>
      <c r="D118" s="84"/>
      <c r="E118" s="115" t="s">
        <v>46</v>
      </c>
      <c r="F118" s="116" t="n">
        <v>60000</v>
      </c>
      <c r="G118" s="117"/>
      <c r="H118" s="118" t="n">
        <f aca="false">F118+G118</f>
        <v>60000</v>
      </c>
      <c r="I118" s="116"/>
      <c r="J118" s="116" t="n">
        <f aca="false">H118+I118</f>
        <v>60000</v>
      </c>
      <c r="K118" s="119"/>
    </row>
    <row r="119" customFormat="false" ht="12.75" hidden="false" customHeight="false" outlineLevel="0" collapsed="false">
      <c r="A119" s="112"/>
      <c r="B119" s="113"/>
      <c r="C119" s="83" t="n">
        <v>710</v>
      </c>
      <c r="D119" s="84"/>
      <c r="E119" s="115" t="s">
        <v>119</v>
      </c>
      <c r="F119" s="116" t="n">
        <v>1000</v>
      </c>
      <c r="G119" s="117"/>
      <c r="H119" s="118" t="n">
        <f aca="false">F119+G119</f>
        <v>1000</v>
      </c>
      <c r="I119" s="116"/>
      <c r="J119" s="116" t="n">
        <f aca="false">H119+I119</f>
        <v>1000</v>
      </c>
      <c r="K119" s="119"/>
    </row>
    <row r="120" customFormat="false" ht="12.75" hidden="false" customHeight="false" outlineLevel="0" collapsed="false">
      <c r="A120" s="112"/>
      <c r="B120" s="113"/>
      <c r="C120" s="83"/>
      <c r="D120" s="84"/>
      <c r="E120" s="115"/>
      <c r="F120" s="116"/>
      <c r="G120" s="117"/>
      <c r="H120" s="118"/>
      <c r="I120" s="116"/>
      <c r="J120" s="116"/>
      <c r="K120" s="119"/>
    </row>
    <row r="121" customFormat="false" ht="12.75" hidden="false" customHeight="false" outlineLevel="0" collapsed="false">
      <c r="A121" s="112"/>
      <c r="B121" s="113"/>
      <c r="C121" s="41"/>
      <c r="D121" s="121" t="s">
        <v>120</v>
      </c>
      <c r="E121" s="122" t="s">
        <v>121</v>
      </c>
      <c r="F121" s="123" t="n">
        <v>1500000</v>
      </c>
      <c r="G121" s="124" t="n">
        <f aca="false">SUM(G122:G123)</f>
        <v>0</v>
      </c>
      <c r="H121" s="125" t="n">
        <f aca="false">SUM(H122:H123)</f>
        <v>1500000</v>
      </c>
      <c r="I121" s="123" t="n">
        <f aca="false">SUM(I122:I123)</f>
        <v>0</v>
      </c>
      <c r="J121" s="123" t="n">
        <f aca="false">SUM(J122:J123)</f>
        <v>1500000</v>
      </c>
      <c r="K121" s="126"/>
    </row>
    <row r="122" customFormat="false" ht="12.75" hidden="false" customHeight="false" outlineLevel="0" collapsed="false">
      <c r="A122" s="112"/>
      <c r="B122" s="113"/>
      <c r="C122" s="83" t="n">
        <v>700</v>
      </c>
      <c r="D122" s="84"/>
      <c r="E122" s="115" t="s">
        <v>76</v>
      </c>
      <c r="F122" s="116" t="n">
        <v>1500000</v>
      </c>
      <c r="G122" s="117"/>
      <c r="H122" s="118" t="n">
        <f aca="false">F122+G122</f>
        <v>1500000</v>
      </c>
      <c r="I122" s="116"/>
      <c r="J122" s="116" t="n">
        <f aca="false">H122+I122</f>
        <v>1500000</v>
      </c>
      <c r="K122" s="119"/>
    </row>
    <row r="123" customFormat="false" ht="12.75" hidden="false" customHeight="false" outlineLevel="0" collapsed="false">
      <c r="A123" s="112"/>
      <c r="B123" s="113"/>
      <c r="C123" s="83" t="n">
        <v>600</v>
      </c>
      <c r="D123" s="84"/>
      <c r="E123" s="115" t="s">
        <v>46</v>
      </c>
      <c r="F123" s="116" t="n">
        <v>0</v>
      </c>
      <c r="G123" s="117"/>
      <c r="H123" s="118" t="n">
        <f aca="false">F123+G123</f>
        <v>0</v>
      </c>
      <c r="I123" s="116"/>
      <c r="J123" s="116" t="n">
        <f aca="false">H123+I123</f>
        <v>0</v>
      </c>
      <c r="K123" s="119"/>
    </row>
    <row r="124" customFormat="false" ht="12.75" hidden="false" customHeight="false" outlineLevel="0" collapsed="false">
      <c r="A124" s="112"/>
      <c r="B124" s="113"/>
      <c r="C124" s="83"/>
      <c r="D124" s="42"/>
      <c r="E124" s="215"/>
      <c r="F124" s="90"/>
      <c r="G124" s="91"/>
      <c r="H124" s="92"/>
      <c r="I124" s="90"/>
      <c r="J124" s="90"/>
      <c r="K124" s="93"/>
    </row>
    <row r="125" customFormat="false" ht="12.75" hidden="false" customHeight="false" outlineLevel="0" collapsed="false">
      <c r="A125" s="112"/>
      <c r="B125" s="113"/>
      <c r="C125" s="83"/>
      <c r="D125" s="121" t="n">
        <v>2380</v>
      </c>
      <c r="E125" s="122" t="s">
        <v>122</v>
      </c>
      <c r="F125" s="123" t="n">
        <v>36183</v>
      </c>
      <c r="G125" s="124" t="n">
        <f aca="false">SUM(G127:G129)</f>
        <v>0</v>
      </c>
      <c r="H125" s="125" t="n">
        <f aca="false">SUM(H127:H129)</f>
        <v>36183</v>
      </c>
      <c r="I125" s="123" t="n">
        <f aca="false">SUM(I127:I129)</f>
        <v>0</v>
      </c>
      <c r="J125" s="123" t="n">
        <f aca="false">SUM(J127:J129)</f>
        <v>36183</v>
      </c>
      <c r="K125" s="126"/>
    </row>
    <row r="126" customFormat="false" ht="12.75" hidden="false" customHeight="false" outlineLevel="0" collapsed="false">
      <c r="A126" s="112"/>
      <c r="B126" s="113"/>
      <c r="C126" s="83"/>
      <c r="D126" s="42"/>
      <c r="E126" s="122" t="s">
        <v>123</v>
      </c>
      <c r="F126" s="123"/>
      <c r="G126" s="124"/>
      <c r="H126" s="125"/>
      <c r="I126" s="123"/>
      <c r="J126" s="123"/>
      <c r="K126" s="126"/>
    </row>
    <row r="127" customFormat="false" ht="12.75" hidden="false" customHeight="false" outlineLevel="0" collapsed="false">
      <c r="A127" s="112"/>
      <c r="B127" s="113"/>
      <c r="C127" s="83" t="n">
        <v>600</v>
      </c>
      <c r="D127" s="84"/>
      <c r="E127" s="115" t="s">
        <v>46</v>
      </c>
      <c r="F127" s="116" t="n">
        <v>24433</v>
      </c>
      <c r="G127" s="117"/>
      <c r="H127" s="118" t="n">
        <f aca="false">F127+G127</f>
        <v>24433</v>
      </c>
      <c r="I127" s="116"/>
      <c r="J127" s="116" t="n">
        <f aca="false">H127+I127</f>
        <v>24433</v>
      </c>
      <c r="K127" s="119"/>
    </row>
    <row r="128" customFormat="false" ht="12.75" hidden="false" customHeight="false" outlineLevel="0" collapsed="false">
      <c r="A128" s="112"/>
      <c r="B128" s="113"/>
      <c r="C128" s="83" t="n">
        <v>750</v>
      </c>
      <c r="D128" s="84"/>
      <c r="E128" s="115" t="s">
        <v>108</v>
      </c>
      <c r="F128" s="116" t="n">
        <v>0</v>
      </c>
      <c r="G128" s="117"/>
      <c r="H128" s="118" t="n">
        <f aca="false">F128+G128</f>
        <v>0</v>
      </c>
      <c r="I128" s="116"/>
      <c r="J128" s="116" t="n">
        <f aca="false">H128+I128</f>
        <v>0</v>
      </c>
      <c r="K128" s="119"/>
    </row>
    <row r="129" customFormat="false" ht="12.75" hidden="false" customHeight="false" outlineLevel="0" collapsed="false">
      <c r="A129" s="112"/>
      <c r="B129" s="113"/>
      <c r="C129" s="83" t="n">
        <v>900</v>
      </c>
      <c r="D129" s="84"/>
      <c r="E129" s="115" t="s">
        <v>61</v>
      </c>
      <c r="F129" s="116" t="n">
        <v>11750</v>
      </c>
      <c r="G129" s="117"/>
      <c r="H129" s="118" t="n">
        <f aca="false">F129+G129</f>
        <v>11750</v>
      </c>
      <c r="I129" s="116"/>
      <c r="J129" s="116" t="n">
        <f aca="false">H129+I129</f>
        <v>11750</v>
      </c>
      <c r="K129" s="119"/>
    </row>
    <row r="130" s="2" customFormat="true" ht="12.75" hidden="false" customHeight="false" outlineLevel="0" collapsed="false">
      <c r="A130" s="140"/>
      <c r="B130" s="113"/>
      <c r="C130" s="41"/>
      <c r="D130" s="121" t="s">
        <v>124</v>
      </c>
      <c r="E130" s="122" t="s">
        <v>125</v>
      </c>
      <c r="F130" s="123" t="n">
        <v>7737929</v>
      </c>
      <c r="G130" s="124" t="n">
        <f aca="false">SUM(G131:G137)</f>
        <v>0</v>
      </c>
      <c r="H130" s="125" t="n">
        <f aca="false">SUM(H131:H137)</f>
        <v>7737929</v>
      </c>
      <c r="I130" s="123" t="n">
        <f aca="false">SUM(I131:I137)</f>
        <v>0</v>
      </c>
      <c r="J130" s="123" t="n">
        <f aca="false">SUM(J131:J137)</f>
        <v>7737929</v>
      </c>
      <c r="K130" s="126"/>
    </row>
    <row r="131" s="2" customFormat="true" ht="12.75" hidden="false" customHeight="false" outlineLevel="0" collapsed="false">
      <c r="A131" s="140"/>
      <c r="B131" s="113"/>
      <c r="C131" s="83" t="n">
        <v>600</v>
      </c>
      <c r="D131" s="121"/>
      <c r="E131" s="115" t="s">
        <v>46</v>
      </c>
      <c r="F131" s="116" t="n">
        <v>5316228</v>
      </c>
      <c r="G131" s="117"/>
      <c r="H131" s="118" t="n">
        <f aca="false">F131+G131</f>
        <v>5316228</v>
      </c>
      <c r="I131" s="116"/>
      <c r="J131" s="116" t="n">
        <f aca="false">H131+I131</f>
        <v>5316228</v>
      </c>
      <c r="K131" s="119"/>
    </row>
    <row r="132" s="2" customFormat="true" ht="12.75" hidden="false" customHeight="false" outlineLevel="0" collapsed="false">
      <c r="A132" s="140"/>
      <c r="B132" s="113"/>
      <c r="C132" s="83" t="n">
        <v>710</v>
      </c>
      <c r="D132" s="84"/>
      <c r="E132" s="115" t="s">
        <v>119</v>
      </c>
      <c r="F132" s="116" t="n">
        <v>9229</v>
      </c>
      <c r="G132" s="117"/>
      <c r="H132" s="118" t="n">
        <f aca="false">F132+G132</f>
        <v>9229</v>
      </c>
      <c r="I132" s="116"/>
      <c r="J132" s="116" t="n">
        <f aca="false">H132+I132</f>
        <v>9229</v>
      </c>
      <c r="K132" s="119"/>
    </row>
    <row r="133" s="2" customFormat="true" ht="12.75" hidden="false" customHeight="false" outlineLevel="0" collapsed="false">
      <c r="A133" s="140"/>
      <c r="B133" s="113"/>
      <c r="C133" s="83" t="n">
        <v>801</v>
      </c>
      <c r="D133" s="42"/>
      <c r="E133" s="115" t="s">
        <v>109</v>
      </c>
      <c r="F133" s="116" t="n">
        <v>1110355</v>
      </c>
      <c r="G133" s="117"/>
      <c r="H133" s="118" t="n">
        <f aca="false">F133+G133</f>
        <v>1110355</v>
      </c>
      <c r="I133" s="202"/>
      <c r="J133" s="116" t="n">
        <f aca="false">H133+I133</f>
        <v>1110355</v>
      </c>
      <c r="K133" s="119"/>
    </row>
    <row r="134" s="2" customFormat="true" ht="12.75" hidden="false" customHeight="false" outlineLevel="0" collapsed="false">
      <c r="A134" s="140"/>
      <c r="B134" s="113"/>
      <c r="C134" s="83" t="n">
        <v>853</v>
      </c>
      <c r="D134" s="42"/>
      <c r="E134" s="115" t="s">
        <v>115</v>
      </c>
      <c r="F134" s="116" t="n">
        <v>63434</v>
      </c>
      <c r="G134" s="117"/>
      <c r="H134" s="118" t="n">
        <f aca="false">F134+G134</f>
        <v>63434</v>
      </c>
      <c r="I134" s="116"/>
      <c r="J134" s="116" t="n">
        <f aca="false">H134+I134</f>
        <v>63434</v>
      </c>
      <c r="K134" s="119"/>
    </row>
    <row r="135" s="2" customFormat="true" ht="12.75" hidden="false" customHeight="false" outlineLevel="0" collapsed="false">
      <c r="A135" s="140"/>
      <c r="B135" s="113"/>
      <c r="C135" s="83" t="n">
        <v>854</v>
      </c>
      <c r="D135" s="42"/>
      <c r="E135" s="115" t="s">
        <v>126</v>
      </c>
      <c r="F135" s="116" t="n">
        <v>208039</v>
      </c>
      <c r="G135" s="117"/>
      <c r="H135" s="118" t="n">
        <f aca="false">F135+G135</f>
        <v>208039</v>
      </c>
      <c r="I135" s="116"/>
      <c r="J135" s="116" t="n">
        <f aca="false">H135+I135</f>
        <v>208039</v>
      </c>
      <c r="K135" s="119"/>
    </row>
    <row r="136" s="2" customFormat="true" ht="12.75" hidden="false" customHeight="false" outlineLevel="0" collapsed="false">
      <c r="A136" s="140"/>
      <c r="B136" s="113"/>
      <c r="C136" s="83" t="n">
        <v>900</v>
      </c>
      <c r="D136" s="84"/>
      <c r="E136" s="115" t="s">
        <v>61</v>
      </c>
      <c r="F136" s="116" t="n">
        <v>685631</v>
      </c>
      <c r="G136" s="117"/>
      <c r="H136" s="118" t="n">
        <f aca="false">F136+G136</f>
        <v>685631</v>
      </c>
      <c r="I136" s="116"/>
      <c r="J136" s="116" t="n">
        <f aca="false">H136+I136</f>
        <v>685631</v>
      </c>
      <c r="K136" s="119"/>
    </row>
    <row r="137" s="2" customFormat="true" ht="12.75" hidden="false" customHeight="false" outlineLevel="0" collapsed="false">
      <c r="A137" s="140"/>
      <c r="B137" s="113"/>
      <c r="C137" s="83" t="n">
        <v>925</v>
      </c>
      <c r="D137" s="84"/>
      <c r="E137" s="115" t="s">
        <v>127</v>
      </c>
      <c r="F137" s="116" t="n">
        <v>345013</v>
      </c>
      <c r="G137" s="117"/>
      <c r="H137" s="118" t="n">
        <f aca="false">F137+G137</f>
        <v>345013</v>
      </c>
      <c r="I137" s="116"/>
      <c r="J137" s="116" t="n">
        <f aca="false">H137+I137</f>
        <v>345013</v>
      </c>
      <c r="K137" s="119"/>
    </row>
    <row r="138" s="111" customFormat="true" ht="12" hidden="false" customHeight="false" outlineLevel="0" collapsed="false">
      <c r="A138" s="102"/>
      <c r="B138" s="132" t="s">
        <v>128</v>
      </c>
      <c r="C138" s="133"/>
      <c r="D138" s="134"/>
      <c r="E138" s="135" t="s">
        <v>129</v>
      </c>
      <c r="F138" s="136" t="n">
        <v>5336000</v>
      </c>
      <c r="G138" s="137" t="n">
        <f aca="false">G139+G144</f>
        <v>0</v>
      </c>
      <c r="H138" s="138" t="n">
        <f aca="false">H139+H144</f>
        <v>5336000</v>
      </c>
      <c r="I138" s="136" t="n">
        <f aca="false">I139+I144</f>
        <v>0</v>
      </c>
      <c r="J138" s="136" t="n">
        <f aca="false">J139+J144</f>
        <v>5336000</v>
      </c>
      <c r="K138" s="110"/>
    </row>
    <row r="139" customFormat="false" ht="12.75" hidden="false" customHeight="false" outlineLevel="0" collapsed="false">
      <c r="A139" s="112"/>
      <c r="B139" s="113"/>
      <c r="C139" s="41"/>
      <c r="D139" s="121" t="s">
        <v>130</v>
      </c>
      <c r="E139" s="122" t="s">
        <v>131</v>
      </c>
      <c r="F139" s="123" t="n">
        <v>3736000</v>
      </c>
      <c r="G139" s="124" t="n">
        <f aca="false">SUM(G140:G141)</f>
        <v>0</v>
      </c>
      <c r="H139" s="125" t="n">
        <f aca="false">SUM(H140:H141)</f>
        <v>3736000</v>
      </c>
      <c r="I139" s="123" t="n">
        <f aca="false">SUM(I140:I141)</f>
        <v>0</v>
      </c>
      <c r="J139" s="123" t="n">
        <f aca="false">SUM(J140:J141)</f>
        <v>3736000</v>
      </c>
      <c r="K139" s="126"/>
    </row>
    <row r="140" customFormat="false" ht="12.75" hidden="false" customHeight="false" outlineLevel="0" collapsed="false">
      <c r="A140" s="112"/>
      <c r="B140" s="113"/>
      <c r="C140" s="83" t="n">
        <v>700</v>
      </c>
      <c r="D140" s="84"/>
      <c r="E140" s="115" t="s">
        <v>76</v>
      </c>
      <c r="F140" s="116" t="n">
        <v>220000</v>
      </c>
      <c r="G140" s="117"/>
      <c r="H140" s="118" t="n">
        <f aca="false">F140+G140</f>
        <v>220000</v>
      </c>
      <c r="I140" s="116"/>
      <c r="J140" s="116" t="n">
        <f aca="false">H140+I140</f>
        <v>220000</v>
      </c>
      <c r="K140" s="119"/>
    </row>
    <row r="141" customFormat="false" ht="12.75" hidden="false" customHeight="false" outlineLevel="0" collapsed="false">
      <c r="A141" s="112"/>
      <c r="B141" s="113"/>
      <c r="C141" s="83" t="n">
        <v>756</v>
      </c>
      <c r="D141" s="84"/>
      <c r="E141" s="115" t="s">
        <v>24</v>
      </c>
      <c r="F141" s="116" t="n">
        <v>3516000</v>
      </c>
      <c r="G141" s="117"/>
      <c r="H141" s="118" t="n">
        <f aca="false">F141+G141</f>
        <v>3516000</v>
      </c>
      <c r="I141" s="116"/>
      <c r="J141" s="116" t="n">
        <f aca="false">H141+I141</f>
        <v>3516000</v>
      </c>
      <c r="K141" s="119"/>
    </row>
    <row r="142" customFormat="false" ht="12.75" hidden="false" customHeight="false" outlineLevel="0" collapsed="false">
      <c r="A142" s="112"/>
      <c r="B142" s="113"/>
      <c r="C142" s="83"/>
      <c r="D142" s="84"/>
      <c r="E142" s="115" t="s">
        <v>25</v>
      </c>
      <c r="F142" s="116"/>
      <c r="G142" s="117"/>
      <c r="H142" s="118"/>
      <c r="I142" s="116"/>
      <c r="J142" s="116"/>
      <c r="K142" s="119"/>
    </row>
    <row r="143" customFormat="false" ht="12" hidden="false" customHeight="true" outlineLevel="0" collapsed="false">
      <c r="A143" s="112"/>
      <c r="B143" s="113"/>
      <c r="C143" s="83"/>
      <c r="D143" s="84"/>
      <c r="E143" s="115"/>
      <c r="F143" s="116"/>
      <c r="G143" s="117"/>
      <c r="H143" s="118"/>
      <c r="I143" s="116"/>
      <c r="J143" s="116"/>
      <c r="K143" s="119"/>
    </row>
    <row r="144" customFormat="false" ht="12.75" hidden="false" customHeight="false" outlineLevel="0" collapsed="false">
      <c r="A144" s="112"/>
      <c r="B144" s="113"/>
      <c r="C144" s="83"/>
      <c r="D144" s="121" t="s">
        <v>132</v>
      </c>
      <c r="E144" s="122" t="s">
        <v>133</v>
      </c>
      <c r="F144" s="123" t="n">
        <v>1600000</v>
      </c>
      <c r="G144" s="124" t="n">
        <f aca="false">SUM(G146:G150)</f>
        <v>0</v>
      </c>
      <c r="H144" s="125" t="n">
        <f aca="false">SUM(H146:H150)</f>
        <v>1600000</v>
      </c>
      <c r="I144" s="123" t="n">
        <f aca="false">SUM(I146:I150)</f>
        <v>0</v>
      </c>
      <c r="J144" s="123" t="n">
        <f aca="false">SUM(J146:J150)</f>
        <v>1600000</v>
      </c>
      <c r="K144" s="126"/>
    </row>
    <row r="145" customFormat="false" ht="12.75" hidden="false" customHeight="false" outlineLevel="0" collapsed="false">
      <c r="A145" s="112"/>
      <c r="B145" s="113"/>
      <c r="C145" s="120"/>
      <c r="D145" s="42"/>
      <c r="E145" s="215"/>
      <c r="F145" s="116"/>
      <c r="G145" s="117"/>
      <c r="H145" s="118"/>
      <c r="I145" s="116"/>
      <c r="J145" s="116"/>
      <c r="K145" s="119"/>
    </row>
    <row r="146" customFormat="false" ht="12.75" hidden="false" customHeight="false" outlineLevel="0" collapsed="false">
      <c r="A146" s="112"/>
      <c r="B146" s="113"/>
      <c r="C146" s="83" t="n">
        <v>600</v>
      </c>
      <c r="D146" s="84"/>
      <c r="E146" s="115" t="s">
        <v>46</v>
      </c>
      <c r="F146" s="116" t="n">
        <v>10000</v>
      </c>
      <c r="G146" s="117"/>
      <c r="H146" s="118" t="n">
        <f aca="false">F146+G146</f>
        <v>10000</v>
      </c>
      <c r="I146" s="116"/>
      <c r="J146" s="116" t="n">
        <f aca="false">H146+I146</f>
        <v>10000</v>
      </c>
      <c r="K146" s="119"/>
    </row>
    <row r="147" customFormat="false" ht="12.75" hidden="false" customHeight="false" outlineLevel="0" collapsed="false">
      <c r="A147" s="112"/>
      <c r="B147" s="113"/>
      <c r="C147" s="83" t="n">
        <v>758</v>
      </c>
      <c r="D147" s="42"/>
      <c r="E147" s="115" t="s">
        <v>134</v>
      </c>
      <c r="F147" s="116" t="n">
        <v>1500000</v>
      </c>
      <c r="G147" s="117"/>
      <c r="H147" s="118" t="n">
        <f aca="false">F147+G147</f>
        <v>1500000</v>
      </c>
      <c r="I147" s="116"/>
      <c r="J147" s="116" t="n">
        <f aca="false">H147+I147</f>
        <v>1500000</v>
      </c>
      <c r="K147" s="119"/>
    </row>
    <row r="148" customFormat="false" ht="12.75" hidden="true" customHeight="false" outlineLevel="0" collapsed="false">
      <c r="A148" s="112"/>
      <c r="B148" s="113"/>
      <c r="C148" s="83" t="n">
        <v>756</v>
      </c>
      <c r="D148" s="42"/>
      <c r="E148" s="115" t="s">
        <v>24</v>
      </c>
      <c r="F148" s="116" t="n">
        <v>0</v>
      </c>
      <c r="G148" s="117"/>
      <c r="H148" s="118" t="n">
        <f aca="false">F148+G148</f>
        <v>0</v>
      </c>
      <c r="I148" s="116"/>
      <c r="J148" s="116" t="n">
        <f aca="false">H148+I148</f>
        <v>0</v>
      </c>
      <c r="K148" s="119"/>
    </row>
    <row r="149" customFormat="false" ht="12.75" hidden="true" customHeight="false" outlineLevel="0" collapsed="false">
      <c r="A149" s="112"/>
      <c r="B149" s="113"/>
      <c r="C149" s="83"/>
      <c r="D149" s="42"/>
      <c r="E149" s="115" t="s">
        <v>25</v>
      </c>
      <c r="F149" s="116"/>
      <c r="G149" s="117"/>
      <c r="H149" s="118"/>
      <c r="I149" s="116"/>
      <c r="J149" s="116"/>
      <c r="K149" s="119"/>
    </row>
    <row r="150" customFormat="false" ht="12.75" hidden="false" customHeight="false" outlineLevel="0" collapsed="false">
      <c r="A150" s="112"/>
      <c r="B150" s="216"/>
      <c r="C150" s="217" t="n">
        <v>900</v>
      </c>
      <c r="D150" s="218"/>
      <c r="E150" s="177" t="s">
        <v>61</v>
      </c>
      <c r="F150" s="178" t="n">
        <v>90000</v>
      </c>
      <c r="G150" s="179"/>
      <c r="H150" s="180" t="n">
        <f aca="false">F150+G150</f>
        <v>90000</v>
      </c>
      <c r="I150" s="178"/>
      <c r="J150" s="178" t="n">
        <f aca="false">H150+I150</f>
        <v>90000</v>
      </c>
      <c r="K150" s="119"/>
    </row>
    <row r="151" s="111" customFormat="true" ht="12" hidden="false" customHeight="false" outlineLevel="0" collapsed="false">
      <c r="A151" s="102"/>
      <c r="B151" s="132" t="s">
        <v>135</v>
      </c>
      <c r="C151" s="219"/>
      <c r="D151" s="134"/>
      <c r="E151" s="135" t="s">
        <v>136</v>
      </c>
      <c r="F151" s="136" t="n">
        <v>45017753</v>
      </c>
      <c r="G151" s="137" t="n">
        <f aca="false">+G160+G165+G173+G179+G156+G200+G207+G211+G170+G152</f>
        <v>-33940980</v>
      </c>
      <c r="H151" s="138" t="n">
        <f aca="false">+H160+H165+H173+H179+H156+H200+H207+H211+H170+H152</f>
        <v>11076773</v>
      </c>
      <c r="I151" s="136" t="n">
        <f aca="false">+I160+I165+I173+I179+I156+I200+I207+I211+I170+I152</f>
        <v>0</v>
      </c>
      <c r="J151" s="136" t="n">
        <f aca="false">+J160+J165+J173+J179+J156+J200+J207+J211+J170+J152</f>
        <v>11076773</v>
      </c>
      <c r="K151" s="110"/>
    </row>
    <row r="152" customFormat="false" ht="12.75" hidden="false" customHeight="false" outlineLevel="0" collapsed="false">
      <c r="A152" s="112"/>
      <c r="B152" s="113"/>
      <c r="C152" s="41"/>
      <c r="D152" s="121" t="s">
        <v>95</v>
      </c>
      <c r="E152" s="122" t="s">
        <v>137</v>
      </c>
      <c r="F152" s="123" t="n">
        <v>700</v>
      </c>
      <c r="G152" s="124" t="n">
        <f aca="false">G153</f>
        <v>0</v>
      </c>
      <c r="H152" s="125" t="n">
        <f aca="false">F152+G152</f>
        <v>700</v>
      </c>
      <c r="I152" s="123" t="n">
        <f aca="false">I153</f>
        <v>0</v>
      </c>
      <c r="J152" s="123" t="n">
        <f aca="false">H152+I152</f>
        <v>700</v>
      </c>
      <c r="K152" s="126"/>
    </row>
    <row r="153" s="111" customFormat="true" ht="12" hidden="false" customHeight="false" outlineLevel="0" collapsed="false">
      <c r="A153" s="102"/>
      <c r="B153" s="139"/>
      <c r="C153" s="83" t="n">
        <v>900</v>
      </c>
      <c r="D153" s="84"/>
      <c r="E153" s="115" t="s">
        <v>61</v>
      </c>
      <c r="F153" s="116" t="n">
        <v>700</v>
      </c>
      <c r="G153" s="117"/>
      <c r="H153" s="118" t="n">
        <f aca="false">F153+G153</f>
        <v>700</v>
      </c>
      <c r="I153" s="116"/>
      <c r="J153" s="116" t="n">
        <f aca="false">H153+I153</f>
        <v>700</v>
      </c>
      <c r="K153" s="119"/>
    </row>
    <row r="154" s="111" customFormat="true" ht="12" hidden="false" customHeight="false" outlineLevel="0" collapsed="false">
      <c r="A154" s="102"/>
      <c r="B154" s="139"/>
      <c r="C154" s="220"/>
      <c r="D154" s="221"/>
      <c r="E154" s="222"/>
      <c r="F154" s="223"/>
      <c r="G154" s="224"/>
      <c r="H154" s="225"/>
      <c r="I154" s="223"/>
      <c r="J154" s="223"/>
      <c r="K154" s="110"/>
    </row>
    <row r="155" customFormat="false" ht="12.75" hidden="false" customHeight="false" outlineLevel="0" collapsed="false">
      <c r="A155" s="112"/>
      <c r="B155" s="113"/>
      <c r="C155" s="41"/>
      <c r="D155" s="121" t="s">
        <v>98</v>
      </c>
      <c r="E155" s="122" t="s">
        <v>138</v>
      </c>
      <c r="F155" s="123"/>
      <c r="G155" s="124"/>
      <c r="H155" s="125"/>
      <c r="I155" s="123"/>
      <c r="J155" s="123"/>
      <c r="K155" s="126"/>
    </row>
    <row r="156" customFormat="false" ht="12.75" hidden="false" customHeight="false" outlineLevel="0" collapsed="false">
      <c r="A156" s="112"/>
      <c r="B156" s="113"/>
      <c r="C156" s="41"/>
      <c r="D156" s="121"/>
      <c r="E156" s="122" t="s">
        <v>139</v>
      </c>
      <c r="F156" s="123" t="n">
        <v>220777</v>
      </c>
      <c r="G156" s="124" t="n">
        <f aca="false">SUM(G157:G158)</f>
        <v>0</v>
      </c>
      <c r="H156" s="125" t="n">
        <f aca="false">SUM(H157:H158)</f>
        <v>220777</v>
      </c>
      <c r="I156" s="123" t="n">
        <f aca="false">SUM(I157:I158)</f>
        <v>0</v>
      </c>
      <c r="J156" s="123" t="n">
        <f aca="false">SUM(J157:J158)</f>
        <v>220777</v>
      </c>
      <c r="K156" s="126"/>
    </row>
    <row r="157" customFormat="false" ht="12.75" hidden="false" customHeight="false" outlineLevel="0" collapsed="false">
      <c r="A157" s="112"/>
      <c r="B157" s="113"/>
      <c r="C157" s="83" t="n">
        <v>720</v>
      </c>
      <c r="D157" s="199"/>
      <c r="E157" s="115" t="s">
        <v>140</v>
      </c>
      <c r="F157" s="116" t="n">
        <v>35777</v>
      </c>
      <c r="G157" s="117"/>
      <c r="H157" s="118" t="n">
        <f aca="false">F157+G157</f>
        <v>35777</v>
      </c>
      <c r="I157" s="116"/>
      <c r="J157" s="116" t="n">
        <f aca="false">H157+I157</f>
        <v>35777</v>
      </c>
      <c r="K157" s="119"/>
    </row>
    <row r="158" customFormat="false" ht="12.75" hidden="false" customHeight="false" outlineLevel="0" collapsed="false">
      <c r="A158" s="112"/>
      <c r="B158" s="113"/>
      <c r="C158" s="83" t="n">
        <v>600</v>
      </c>
      <c r="D158" s="84"/>
      <c r="E158" s="115" t="s">
        <v>46</v>
      </c>
      <c r="F158" s="116" t="n">
        <v>185000</v>
      </c>
      <c r="G158" s="117"/>
      <c r="H158" s="118" t="n">
        <f aca="false">F158+G158</f>
        <v>185000</v>
      </c>
      <c r="I158" s="116"/>
      <c r="J158" s="116" t="n">
        <f aca="false">H158+I158</f>
        <v>185000</v>
      </c>
      <c r="K158" s="119"/>
    </row>
    <row r="159" customFormat="false" ht="12.75" hidden="false" customHeight="false" outlineLevel="0" collapsed="false">
      <c r="A159" s="112"/>
      <c r="B159" s="113"/>
      <c r="C159" s="83"/>
      <c r="D159" s="199"/>
      <c r="E159" s="115"/>
      <c r="F159" s="116"/>
      <c r="G159" s="166"/>
      <c r="H159" s="118"/>
      <c r="I159" s="165"/>
      <c r="J159" s="116"/>
      <c r="K159" s="119"/>
    </row>
    <row r="160" customFormat="false" ht="12.75" hidden="false" customHeight="false" outlineLevel="0" collapsed="false">
      <c r="A160" s="112"/>
      <c r="B160" s="113"/>
      <c r="C160" s="41"/>
      <c r="D160" s="121" t="s">
        <v>102</v>
      </c>
      <c r="E160" s="122" t="s">
        <v>141</v>
      </c>
      <c r="F160" s="123" t="n">
        <v>507200</v>
      </c>
      <c r="G160" s="124" t="n">
        <f aca="false">SUM(G161+G163)</f>
        <v>0</v>
      </c>
      <c r="H160" s="125" t="n">
        <f aca="false">SUM(H161+H163)</f>
        <v>507200</v>
      </c>
      <c r="I160" s="123" t="n">
        <f aca="false">SUM(I161+I163)</f>
        <v>0</v>
      </c>
      <c r="J160" s="123" t="n">
        <f aca="false">SUM(J161+J163)</f>
        <v>507200</v>
      </c>
      <c r="K160" s="126"/>
    </row>
    <row r="161" customFormat="false" ht="12.75" hidden="false" customHeight="false" outlineLevel="0" collapsed="false">
      <c r="A161" s="112"/>
      <c r="B161" s="113"/>
      <c r="C161" s="83" t="n">
        <v>756</v>
      </c>
      <c r="D161" s="84"/>
      <c r="E161" s="115" t="s">
        <v>24</v>
      </c>
      <c r="F161" s="116" t="n">
        <v>500000</v>
      </c>
      <c r="G161" s="117"/>
      <c r="H161" s="118" t="n">
        <f aca="false">F161+G161</f>
        <v>500000</v>
      </c>
      <c r="I161" s="116"/>
      <c r="J161" s="116" t="n">
        <f aca="false">H161+I161</f>
        <v>500000</v>
      </c>
      <c r="K161" s="119"/>
    </row>
    <row r="162" customFormat="false" ht="12.75" hidden="false" customHeight="false" outlineLevel="0" collapsed="false">
      <c r="A162" s="112"/>
      <c r="B162" s="113"/>
      <c r="C162" s="83"/>
      <c r="D162" s="84"/>
      <c r="E162" s="115" t="s">
        <v>25</v>
      </c>
      <c r="F162" s="90"/>
      <c r="G162" s="91"/>
      <c r="H162" s="92"/>
      <c r="I162" s="90"/>
      <c r="J162" s="90"/>
      <c r="K162" s="93"/>
    </row>
    <row r="163" customFormat="false" ht="12.75" hidden="false" customHeight="false" outlineLevel="0" collapsed="false">
      <c r="A163" s="112"/>
      <c r="B163" s="113"/>
      <c r="C163" s="83" t="n">
        <v>750</v>
      </c>
      <c r="D163" s="84"/>
      <c r="E163" s="115" t="s">
        <v>108</v>
      </c>
      <c r="F163" s="116" t="n">
        <v>7200</v>
      </c>
      <c r="G163" s="117"/>
      <c r="H163" s="118" t="n">
        <f aca="false">F163+G163</f>
        <v>7200</v>
      </c>
      <c r="I163" s="116"/>
      <c r="J163" s="116" t="n">
        <f aca="false">H163+I163</f>
        <v>7200</v>
      </c>
      <c r="K163" s="119"/>
    </row>
    <row r="164" customFormat="false" ht="9" hidden="false" customHeight="true" outlineLevel="0" collapsed="false">
      <c r="A164" s="112"/>
      <c r="B164" s="113"/>
      <c r="C164" s="83"/>
      <c r="D164" s="84"/>
      <c r="E164" s="115"/>
      <c r="F164" s="116"/>
      <c r="G164" s="117"/>
      <c r="H164" s="118"/>
      <c r="I164" s="116"/>
      <c r="J164" s="116"/>
      <c r="K164" s="119"/>
    </row>
    <row r="165" customFormat="false" ht="12.75" hidden="false" customHeight="false" outlineLevel="0" collapsed="false">
      <c r="A165" s="112"/>
      <c r="B165" s="113"/>
      <c r="C165" s="41"/>
      <c r="D165" s="121" t="s">
        <v>112</v>
      </c>
      <c r="E165" s="122" t="s">
        <v>142</v>
      </c>
      <c r="F165" s="123" t="n">
        <v>1794500</v>
      </c>
      <c r="G165" s="124" t="n">
        <f aca="false">SUM(G166:G168)</f>
        <v>0</v>
      </c>
      <c r="H165" s="125" t="n">
        <f aca="false">SUM(H166:H168)</f>
        <v>1794500</v>
      </c>
      <c r="I165" s="123" t="n">
        <f aca="false">SUM(I166:I168)</f>
        <v>0</v>
      </c>
      <c r="J165" s="123" t="n">
        <f aca="false">SUM(J166:J168)</f>
        <v>1794500</v>
      </c>
      <c r="K165" s="126"/>
    </row>
    <row r="166" customFormat="false" ht="12.75" hidden="false" customHeight="false" outlineLevel="0" collapsed="false">
      <c r="A166" s="112"/>
      <c r="B166" s="113"/>
      <c r="C166" s="83" t="n">
        <v>700</v>
      </c>
      <c r="D166" s="84"/>
      <c r="E166" s="115" t="s">
        <v>76</v>
      </c>
      <c r="F166" s="116" t="n">
        <v>1634500</v>
      </c>
      <c r="G166" s="117"/>
      <c r="H166" s="118" t="n">
        <f aca="false">F166+G166</f>
        <v>1634500</v>
      </c>
      <c r="I166" s="116"/>
      <c r="J166" s="116" t="n">
        <f aca="false">H166+I166</f>
        <v>1634500</v>
      </c>
      <c r="K166" s="119"/>
    </row>
    <row r="167" customFormat="false" ht="12.75" hidden="false" customHeight="false" outlineLevel="0" collapsed="false">
      <c r="A167" s="112"/>
      <c r="B167" s="113"/>
      <c r="C167" s="83" t="n">
        <v>750</v>
      </c>
      <c r="D167" s="199"/>
      <c r="E167" s="115" t="s">
        <v>108</v>
      </c>
      <c r="F167" s="116" t="n">
        <v>130000</v>
      </c>
      <c r="G167" s="117"/>
      <c r="H167" s="118" t="n">
        <f aca="false">F167+G167</f>
        <v>130000</v>
      </c>
      <c r="I167" s="116"/>
      <c r="J167" s="116" t="n">
        <f aca="false">H167+I167</f>
        <v>130000</v>
      </c>
      <c r="K167" s="119"/>
    </row>
    <row r="168" customFormat="false" ht="12.75" hidden="false" customHeight="false" outlineLevel="0" collapsed="false">
      <c r="A168" s="112"/>
      <c r="B168" s="113"/>
      <c r="C168" s="83" t="n">
        <v>852</v>
      </c>
      <c r="D168" s="42"/>
      <c r="E168" s="115" t="s">
        <v>114</v>
      </c>
      <c r="F168" s="116" t="n">
        <v>30000</v>
      </c>
      <c r="G168" s="117"/>
      <c r="H168" s="118" t="n">
        <f aca="false">F168+G168</f>
        <v>30000</v>
      </c>
      <c r="I168" s="116"/>
      <c r="J168" s="116" t="n">
        <f aca="false">H168+I168</f>
        <v>30000</v>
      </c>
      <c r="K168" s="119"/>
    </row>
    <row r="169" customFormat="false" ht="11.25" hidden="false" customHeight="true" outlineLevel="0" collapsed="false">
      <c r="A169" s="112"/>
      <c r="B169" s="113"/>
      <c r="C169" s="41"/>
      <c r="D169" s="199"/>
      <c r="E169" s="115"/>
      <c r="F169" s="116"/>
      <c r="G169" s="117"/>
      <c r="H169" s="118"/>
      <c r="I169" s="116"/>
      <c r="J169" s="116"/>
      <c r="K169" s="119"/>
    </row>
    <row r="170" customFormat="false" ht="12.75" hidden="false" customHeight="false" outlineLevel="0" collapsed="false">
      <c r="A170" s="112"/>
      <c r="B170" s="113"/>
      <c r="C170" s="41"/>
      <c r="D170" s="121" t="s">
        <v>143</v>
      </c>
      <c r="E170" s="122" t="s">
        <v>144</v>
      </c>
      <c r="F170" s="123" t="n">
        <v>129</v>
      </c>
      <c r="G170" s="124" t="n">
        <f aca="false">SUM(G171)</f>
        <v>0</v>
      </c>
      <c r="H170" s="125" t="n">
        <f aca="false">SUM(H171)</f>
        <v>129</v>
      </c>
      <c r="I170" s="123" t="n">
        <f aca="false">SUM(I171)</f>
        <v>0</v>
      </c>
      <c r="J170" s="123" t="n">
        <f aca="false">SUM(J171)</f>
        <v>129</v>
      </c>
      <c r="K170" s="126"/>
    </row>
    <row r="171" customFormat="false" ht="12.75" hidden="false" customHeight="false" outlineLevel="0" collapsed="false">
      <c r="A171" s="112"/>
      <c r="B171" s="113"/>
      <c r="C171" s="83" t="n">
        <v>925</v>
      </c>
      <c r="D171" s="199"/>
      <c r="E171" s="115" t="s">
        <v>116</v>
      </c>
      <c r="F171" s="116" t="n">
        <v>129</v>
      </c>
      <c r="G171" s="117"/>
      <c r="H171" s="118" t="n">
        <f aca="false">F171+G171</f>
        <v>129</v>
      </c>
      <c r="I171" s="116"/>
      <c r="J171" s="116" t="n">
        <f aca="false">H171+I171</f>
        <v>129</v>
      </c>
      <c r="K171" s="119"/>
    </row>
    <row r="172" customFormat="false" ht="11.25" hidden="false" customHeight="true" outlineLevel="0" collapsed="false">
      <c r="A172" s="112"/>
      <c r="B172" s="113"/>
      <c r="C172" s="41"/>
      <c r="D172" s="199"/>
      <c r="E172" s="115"/>
      <c r="F172" s="116"/>
      <c r="G172" s="117"/>
      <c r="H172" s="118"/>
      <c r="I172" s="116"/>
      <c r="J172" s="116"/>
      <c r="K172" s="119"/>
    </row>
    <row r="173" customFormat="false" ht="12.75" hidden="false" customHeight="false" outlineLevel="0" collapsed="false">
      <c r="A173" s="112"/>
      <c r="B173" s="113"/>
      <c r="C173" s="41"/>
      <c r="D173" s="121" t="s">
        <v>145</v>
      </c>
      <c r="E173" s="122" t="s">
        <v>146</v>
      </c>
      <c r="F173" s="123" t="n">
        <v>27854</v>
      </c>
      <c r="G173" s="124" t="n">
        <f aca="false">SUM(G174:G177)</f>
        <v>4937</v>
      </c>
      <c r="H173" s="125" t="n">
        <f aca="false">F173+G173</f>
        <v>32791</v>
      </c>
      <c r="I173" s="123" t="n">
        <f aca="false">SUM(I174:I177)</f>
        <v>0</v>
      </c>
      <c r="J173" s="123" t="n">
        <f aca="false">H173+I173</f>
        <v>32791</v>
      </c>
      <c r="K173" s="126"/>
    </row>
    <row r="174" customFormat="false" ht="12.75" hidden="false" customHeight="false" outlineLevel="0" collapsed="false">
      <c r="A174" s="112"/>
      <c r="B174" s="113"/>
      <c r="C174" s="83" t="s">
        <v>147</v>
      </c>
      <c r="D174" s="84"/>
      <c r="E174" s="115" t="s">
        <v>148</v>
      </c>
      <c r="F174" s="116" t="n">
        <v>6370</v>
      </c>
      <c r="G174" s="117" t="n">
        <v>1530</v>
      </c>
      <c r="H174" s="118" t="n">
        <f aca="false">F174+G174</f>
        <v>7900</v>
      </c>
      <c r="I174" s="116"/>
      <c r="J174" s="116" t="n">
        <f aca="false">H174+I174</f>
        <v>7900</v>
      </c>
      <c r="K174" s="119"/>
    </row>
    <row r="175" customFormat="false" ht="12.75" hidden="false" customHeight="false" outlineLevel="0" collapsed="false">
      <c r="A175" s="112"/>
      <c r="B175" s="113"/>
      <c r="C175" s="83" t="n">
        <v>750</v>
      </c>
      <c r="D175" s="84"/>
      <c r="E175" s="115" t="s">
        <v>108</v>
      </c>
      <c r="F175" s="116" t="n">
        <v>0</v>
      </c>
      <c r="G175" s="117" t="n">
        <v>2007</v>
      </c>
      <c r="H175" s="118" t="n">
        <f aca="false">F175+G175</f>
        <v>2007</v>
      </c>
      <c r="I175" s="116"/>
      <c r="J175" s="116" t="n">
        <f aca="false">H175+I175</f>
        <v>2007</v>
      </c>
      <c r="K175" s="119"/>
    </row>
    <row r="176" customFormat="false" ht="12.75" hidden="false" customHeight="false" outlineLevel="0" collapsed="false">
      <c r="A176" s="112"/>
      <c r="B176" s="113"/>
      <c r="C176" s="83" t="n">
        <v>921</v>
      </c>
      <c r="D176" s="84"/>
      <c r="E176" s="115" t="s">
        <v>149</v>
      </c>
      <c r="F176" s="116" t="n">
        <v>5240</v>
      </c>
      <c r="G176" s="117" t="n">
        <v>1400</v>
      </c>
      <c r="H176" s="118" t="n">
        <f aca="false">F176+G176</f>
        <v>6640</v>
      </c>
      <c r="I176" s="116"/>
      <c r="J176" s="116" t="n">
        <f aca="false">H176+I176</f>
        <v>6640</v>
      </c>
      <c r="K176" s="119"/>
    </row>
    <row r="177" customFormat="false" ht="12" hidden="false" customHeight="true" outlineLevel="0" collapsed="false">
      <c r="A177" s="112"/>
      <c r="B177" s="113"/>
      <c r="C177" s="83" t="n">
        <v>926</v>
      </c>
      <c r="D177" s="84"/>
      <c r="E177" s="115" t="s">
        <v>150</v>
      </c>
      <c r="F177" s="116" t="n">
        <v>16244</v>
      </c>
      <c r="G177" s="117"/>
      <c r="H177" s="118" t="n">
        <f aca="false">F177+G177</f>
        <v>16244</v>
      </c>
      <c r="I177" s="116"/>
      <c r="J177" s="116" t="n">
        <f aca="false">H177+I177</f>
        <v>16244</v>
      </c>
      <c r="K177" s="119"/>
    </row>
    <row r="178" customFormat="false" ht="12" hidden="false" customHeight="true" outlineLevel="0" collapsed="false">
      <c r="A178" s="112"/>
      <c r="B178" s="113"/>
      <c r="C178" s="41"/>
      <c r="D178" s="199"/>
      <c r="E178" s="115"/>
      <c r="F178" s="116"/>
      <c r="G178" s="117"/>
      <c r="H178" s="118"/>
      <c r="I178" s="116"/>
      <c r="J178" s="116"/>
      <c r="K178" s="119"/>
    </row>
    <row r="179" customFormat="false" ht="12.75" hidden="false" customHeight="false" outlineLevel="0" collapsed="false">
      <c r="A179" s="112"/>
      <c r="B179" s="113"/>
      <c r="C179" s="41"/>
      <c r="D179" s="121" t="s">
        <v>120</v>
      </c>
      <c r="E179" s="122" t="s">
        <v>151</v>
      </c>
      <c r="F179" s="123" t="n">
        <v>41880176</v>
      </c>
      <c r="G179" s="124" t="n">
        <f aca="false">SUM(G180:G198)</f>
        <v>-33945917</v>
      </c>
      <c r="H179" s="125" t="n">
        <f aca="false">SUM(H180:H198)</f>
        <v>7934259</v>
      </c>
      <c r="I179" s="123" t="n">
        <f aca="false">SUM(I180:I198)</f>
        <v>0</v>
      </c>
      <c r="J179" s="123" t="n">
        <f aca="false">SUM(J180:J198)</f>
        <v>7934259</v>
      </c>
      <c r="K179" s="126"/>
    </row>
    <row r="180" customFormat="false" ht="12.75" hidden="false" customHeight="false" outlineLevel="0" collapsed="false">
      <c r="A180" s="112"/>
      <c r="B180" s="113"/>
      <c r="C180" s="83" t="n">
        <v>600</v>
      </c>
      <c r="D180" s="84"/>
      <c r="E180" s="115" t="s">
        <v>46</v>
      </c>
      <c r="F180" s="116" t="n">
        <v>1360373</v>
      </c>
      <c r="G180" s="117"/>
      <c r="H180" s="118" t="n">
        <f aca="false">F180+G180</f>
        <v>1360373</v>
      </c>
      <c r="I180" s="116"/>
      <c r="J180" s="116" t="n">
        <f aca="false">H180+I180</f>
        <v>1360373</v>
      </c>
      <c r="K180" s="119"/>
    </row>
    <row r="181" customFormat="false" ht="13.5" hidden="false" customHeight="false" outlineLevel="0" collapsed="false">
      <c r="A181" s="112"/>
      <c r="B181" s="187"/>
      <c r="C181" s="226" t="n">
        <v>700</v>
      </c>
      <c r="D181" s="227"/>
      <c r="E181" s="188" t="s">
        <v>76</v>
      </c>
      <c r="F181" s="228" t="n">
        <v>4892000</v>
      </c>
      <c r="G181" s="229"/>
      <c r="H181" s="230" t="n">
        <f aca="false">F181+G181</f>
        <v>4892000</v>
      </c>
      <c r="I181" s="228"/>
      <c r="J181" s="228" t="n">
        <f aca="false">H181+I181</f>
        <v>4892000</v>
      </c>
      <c r="K181" s="119"/>
    </row>
    <row r="182" customFormat="false" ht="12.75" hidden="false" customHeight="false" outlineLevel="0" collapsed="false">
      <c r="A182" s="112"/>
      <c r="B182" s="192"/>
      <c r="C182" s="231" t="n">
        <v>710</v>
      </c>
      <c r="D182" s="232"/>
      <c r="E182" s="35" t="s">
        <v>119</v>
      </c>
      <c r="F182" s="233" t="n">
        <v>800</v>
      </c>
      <c r="G182" s="234"/>
      <c r="H182" s="235" t="n">
        <f aca="false">F182+G182</f>
        <v>800</v>
      </c>
      <c r="I182" s="233"/>
      <c r="J182" s="233" t="n">
        <f aca="false">H182+I182</f>
        <v>800</v>
      </c>
      <c r="K182" s="119"/>
    </row>
    <row r="183" customFormat="false" ht="12.75" hidden="false" customHeight="false" outlineLevel="0" collapsed="false">
      <c r="A183" s="112"/>
      <c r="B183" s="113"/>
      <c r="C183" s="83" t="n">
        <v>720</v>
      </c>
      <c r="D183" s="199"/>
      <c r="E183" s="115" t="s">
        <v>140</v>
      </c>
      <c r="F183" s="116" t="n">
        <v>6618</v>
      </c>
      <c r="G183" s="117"/>
      <c r="H183" s="118" t="n">
        <f aca="false">F183+G183</f>
        <v>6618</v>
      </c>
      <c r="I183" s="116"/>
      <c r="J183" s="116" t="n">
        <f aca="false">H183+I183</f>
        <v>6618</v>
      </c>
      <c r="K183" s="119"/>
    </row>
    <row r="184" customFormat="false" ht="12.75" hidden="false" customHeight="false" outlineLevel="0" collapsed="false">
      <c r="A184" s="112"/>
      <c r="B184" s="113"/>
      <c r="C184" s="83" t="n">
        <v>750</v>
      </c>
      <c r="D184" s="84"/>
      <c r="E184" s="115" t="s">
        <v>108</v>
      </c>
      <c r="F184" s="116" t="n">
        <v>642270</v>
      </c>
      <c r="G184" s="117"/>
      <c r="H184" s="118" t="n">
        <f aca="false">F184+G184</f>
        <v>642270</v>
      </c>
      <c r="I184" s="116"/>
      <c r="J184" s="116" t="n">
        <f aca="false">H184+I184</f>
        <v>642270</v>
      </c>
      <c r="K184" s="119"/>
    </row>
    <row r="185" customFormat="false" ht="12.75" hidden="false" customHeight="false" outlineLevel="0" collapsed="false">
      <c r="A185" s="112"/>
      <c r="B185" s="113"/>
      <c r="C185" s="83" t="n">
        <v>756</v>
      </c>
      <c r="D185" s="84"/>
      <c r="E185" s="115" t="s">
        <v>24</v>
      </c>
      <c r="F185" s="116"/>
      <c r="G185" s="117"/>
      <c r="H185" s="118"/>
      <c r="I185" s="116"/>
      <c r="J185" s="116"/>
      <c r="K185" s="119"/>
    </row>
    <row r="186" customFormat="false" ht="12.75" hidden="false" customHeight="false" outlineLevel="0" collapsed="false">
      <c r="A186" s="112"/>
      <c r="B186" s="113"/>
      <c r="C186" s="83"/>
      <c r="D186" s="84"/>
      <c r="E186" s="115" t="s">
        <v>25</v>
      </c>
      <c r="F186" s="116" t="n">
        <v>30000</v>
      </c>
      <c r="G186" s="117"/>
      <c r="H186" s="118" t="n">
        <f aca="false">F186+G186</f>
        <v>30000</v>
      </c>
      <c r="I186" s="116"/>
      <c r="J186" s="116" t="n">
        <f aca="false">H186+I186</f>
        <v>30000</v>
      </c>
      <c r="K186" s="119"/>
    </row>
    <row r="187" customFormat="false" ht="12.75" hidden="false" customHeight="false" outlineLevel="0" collapsed="false">
      <c r="A187" s="112"/>
      <c r="B187" s="113"/>
      <c r="C187" s="83" t="n">
        <v>758</v>
      </c>
      <c r="D187" s="84"/>
      <c r="E187" s="236" t="s">
        <v>134</v>
      </c>
      <c r="F187" s="116" t="n">
        <v>278000</v>
      </c>
      <c r="G187" s="117"/>
      <c r="H187" s="118" t="n">
        <f aca="false">F187+G187</f>
        <v>278000</v>
      </c>
      <c r="I187" s="116"/>
      <c r="J187" s="116" t="n">
        <f aca="false">H187+I187</f>
        <v>278000</v>
      </c>
      <c r="K187" s="119"/>
    </row>
    <row r="188" customFormat="false" ht="12.75" hidden="false" customHeight="false" outlineLevel="0" collapsed="false">
      <c r="A188" s="112"/>
      <c r="B188" s="113"/>
      <c r="C188" s="83" t="n">
        <v>801</v>
      </c>
      <c r="D188" s="84"/>
      <c r="E188" s="115" t="s">
        <v>109</v>
      </c>
      <c r="F188" s="116" t="n">
        <v>14670</v>
      </c>
      <c r="G188" s="117"/>
      <c r="H188" s="118" t="n">
        <f aca="false">F188+G188</f>
        <v>14670</v>
      </c>
      <c r="I188" s="116"/>
      <c r="J188" s="116" t="n">
        <f aca="false">H188+I188</f>
        <v>14670</v>
      </c>
      <c r="K188" s="119"/>
    </row>
    <row r="189" customFormat="false" ht="12.75" hidden="false" customHeight="false" outlineLevel="0" collapsed="false">
      <c r="A189" s="112"/>
      <c r="B189" s="113"/>
      <c r="C189" s="83" t="n">
        <v>851</v>
      </c>
      <c r="D189" s="84"/>
      <c r="E189" s="115" t="s">
        <v>152</v>
      </c>
      <c r="F189" s="116" t="n">
        <v>2300</v>
      </c>
      <c r="G189" s="117"/>
      <c r="H189" s="118" t="n">
        <f aca="false">F189+G189</f>
        <v>2300</v>
      </c>
      <c r="I189" s="116"/>
      <c r="J189" s="116" t="n">
        <f aca="false">H189+I189</f>
        <v>2300</v>
      </c>
      <c r="K189" s="119"/>
    </row>
    <row r="190" customFormat="false" ht="12.75" hidden="false" customHeight="false" outlineLevel="0" collapsed="false">
      <c r="A190" s="112"/>
      <c r="B190" s="113"/>
      <c r="C190" s="83" t="n">
        <v>852</v>
      </c>
      <c r="D190" s="42"/>
      <c r="E190" s="115" t="s">
        <v>114</v>
      </c>
      <c r="F190" s="116" t="n">
        <v>199310</v>
      </c>
      <c r="G190" s="117"/>
      <c r="H190" s="118" t="n">
        <f aca="false">F190+G190</f>
        <v>199310</v>
      </c>
      <c r="I190" s="116"/>
      <c r="J190" s="116" t="n">
        <f aca="false">H190+I190</f>
        <v>199310</v>
      </c>
      <c r="K190" s="119"/>
    </row>
    <row r="191" customFormat="false" ht="12.75" hidden="false" customHeight="false" outlineLevel="0" collapsed="false">
      <c r="A191" s="112"/>
      <c r="B191" s="113"/>
      <c r="C191" s="83" t="n">
        <v>853</v>
      </c>
      <c r="D191" s="84"/>
      <c r="E191" s="115" t="s">
        <v>115</v>
      </c>
      <c r="F191" s="116" t="n">
        <v>100096</v>
      </c>
      <c r="G191" s="117"/>
      <c r="H191" s="118" t="n">
        <f aca="false">F191+G191</f>
        <v>100096</v>
      </c>
      <c r="I191" s="116"/>
      <c r="J191" s="116" t="n">
        <f aca="false">H191+I191</f>
        <v>100096</v>
      </c>
      <c r="K191" s="119"/>
    </row>
    <row r="192" customFormat="false" ht="12.75" hidden="true" customHeight="false" outlineLevel="0" collapsed="false">
      <c r="A192" s="112"/>
      <c r="B192" s="113"/>
      <c r="C192" s="83" t="n">
        <v>854</v>
      </c>
      <c r="D192" s="84"/>
      <c r="E192" s="115" t="s">
        <v>126</v>
      </c>
      <c r="F192" s="116" t="n">
        <v>0</v>
      </c>
      <c r="G192" s="117"/>
      <c r="H192" s="118" t="n">
        <f aca="false">F192+G192</f>
        <v>0</v>
      </c>
      <c r="I192" s="116"/>
      <c r="J192" s="116" t="n">
        <f aca="false">H192+I192</f>
        <v>0</v>
      </c>
      <c r="K192" s="119"/>
    </row>
    <row r="193" customFormat="false" ht="12.75" hidden="false" customHeight="false" outlineLevel="0" collapsed="false">
      <c r="A193" s="112"/>
      <c r="B193" s="113"/>
      <c r="C193" s="83" t="n">
        <v>900</v>
      </c>
      <c r="D193" s="84"/>
      <c r="E193" s="115" t="s">
        <v>61</v>
      </c>
      <c r="F193" s="116" t="n">
        <v>34041505</v>
      </c>
      <c r="G193" s="117" t="n">
        <v>-33945917</v>
      </c>
      <c r="H193" s="118" t="n">
        <f aca="false">F193+G193</f>
        <v>95588</v>
      </c>
      <c r="I193" s="116"/>
      <c r="J193" s="116" t="n">
        <f aca="false">H193+I193</f>
        <v>95588</v>
      </c>
      <c r="K193" s="119"/>
    </row>
    <row r="194" customFormat="false" ht="12.75" hidden="true" customHeight="false" outlineLevel="0" collapsed="false">
      <c r="A194" s="112"/>
      <c r="B194" s="113"/>
      <c r="C194" s="83" t="n">
        <v>921</v>
      </c>
      <c r="D194" s="84"/>
      <c r="E194" s="115" t="s">
        <v>149</v>
      </c>
      <c r="F194" s="116" t="n">
        <v>0</v>
      </c>
      <c r="G194" s="117"/>
      <c r="H194" s="118" t="n">
        <f aca="false">F194+G194</f>
        <v>0</v>
      </c>
      <c r="I194" s="116"/>
      <c r="J194" s="116" t="n">
        <f aca="false">H194+I194</f>
        <v>0</v>
      </c>
      <c r="K194" s="119"/>
    </row>
    <row r="195" customFormat="false" ht="12.75" hidden="false" customHeight="false" outlineLevel="0" collapsed="false">
      <c r="A195" s="112"/>
      <c r="B195" s="113"/>
      <c r="C195" s="83" t="n">
        <v>925</v>
      </c>
      <c r="D195" s="84"/>
      <c r="E195" s="115" t="s">
        <v>153</v>
      </c>
      <c r="F195" s="116"/>
      <c r="G195" s="117"/>
      <c r="H195" s="118"/>
      <c r="I195" s="116"/>
      <c r="J195" s="116"/>
      <c r="K195" s="119"/>
    </row>
    <row r="196" customFormat="false" ht="12.75" hidden="false" customHeight="false" outlineLevel="0" collapsed="false">
      <c r="A196" s="112"/>
      <c r="B196" s="113"/>
      <c r="C196" s="83"/>
      <c r="D196" s="84"/>
      <c r="E196" s="115" t="s">
        <v>154</v>
      </c>
      <c r="F196" s="116" t="n">
        <v>15960</v>
      </c>
      <c r="G196" s="117"/>
      <c r="H196" s="118" t="n">
        <f aca="false">F196+G196</f>
        <v>15960</v>
      </c>
      <c r="I196" s="116"/>
      <c r="J196" s="116" t="n">
        <f aca="false">H196+I196</f>
        <v>15960</v>
      </c>
      <c r="K196" s="119"/>
    </row>
    <row r="197" customFormat="false" ht="12.75" hidden="true" customHeight="false" outlineLevel="0" collapsed="false">
      <c r="A197" s="112"/>
      <c r="B197" s="113"/>
      <c r="C197" s="83" t="n">
        <v>926</v>
      </c>
      <c r="D197" s="84"/>
      <c r="E197" s="115" t="s">
        <v>150</v>
      </c>
      <c r="F197" s="116" t="n">
        <v>0</v>
      </c>
      <c r="G197" s="117"/>
      <c r="H197" s="118" t="n">
        <f aca="false">F197+G197</f>
        <v>0</v>
      </c>
      <c r="I197" s="116"/>
      <c r="J197" s="116" t="n">
        <f aca="false">H197+I197</f>
        <v>0</v>
      </c>
      <c r="K197" s="119"/>
    </row>
    <row r="198" customFormat="false" ht="12" hidden="false" customHeight="true" outlineLevel="0" collapsed="false">
      <c r="A198" s="112"/>
      <c r="B198" s="113"/>
      <c r="C198" s="83" t="n">
        <v>926</v>
      </c>
      <c r="D198" s="84"/>
      <c r="E198" s="115" t="s">
        <v>150</v>
      </c>
      <c r="F198" s="116" t="n">
        <v>296274</v>
      </c>
      <c r="G198" s="117"/>
      <c r="H198" s="118" t="n">
        <f aca="false">F198+G198</f>
        <v>296274</v>
      </c>
      <c r="I198" s="116"/>
      <c r="J198" s="116" t="n">
        <f aca="false">H198+I198</f>
        <v>296274</v>
      </c>
      <c r="K198" s="119"/>
    </row>
    <row r="199" customFormat="false" ht="12" hidden="false" customHeight="true" outlineLevel="0" collapsed="false">
      <c r="A199" s="112"/>
      <c r="B199" s="113"/>
      <c r="C199" s="83"/>
      <c r="D199" s="84"/>
      <c r="E199" s="115"/>
      <c r="F199" s="116"/>
      <c r="G199" s="117"/>
      <c r="H199" s="118"/>
      <c r="I199" s="116"/>
      <c r="J199" s="116"/>
      <c r="K199" s="119"/>
    </row>
    <row r="200" customFormat="false" ht="12.75" hidden="false" customHeight="false" outlineLevel="0" collapsed="false">
      <c r="A200" s="112"/>
      <c r="B200" s="113"/>
      <c r="C200" s="83"/>
      <c r="D200" s="121" t="n">
        <v>2360</v>
      </c>
      <c r="E200" s="122" t="s">
        <v>155</v>
      </c>
      <c r="F200" s="123" t="n">
        <v>106125</v>
      </c>
      <c r="G200" s="124" t="n">
        <f aca="false">SUM(G203:G204)</f>
        <v>0</v>
      </c>
      <c r="H200" s="125" t="n">
        <f aca="false">SUM(H203:H204)</f>
        <v>106125</v>
      </c>
      <c r="I200" s="123" t="n">
        <f aca="false">SUM(I203:I204)</f>
        <v>0</v>
      </c>
      <c r="J200" s="123" t="n">
        <f aca="false">SUM(J203:J204)</f>
        <v>106125</v>
      </c>
      <c r="K200" s="126"/>
    </row>
    <row r="201" customFormat="false" ht="12.75" hidden="false" customHeight="false" outlineLevel="0" collapsed="false">
      <c r="A201" s="112"/>
      <c r="B201" s="113"/>
      <c r="C201" s="83"/>
      <c r="D201" s="121"/>
      <c r="E201" s="122" t="s">
        <v>156</v>
      </c>
      <c r="F201" s="123"/>
      <c r="G201" s="124"/>
      <c r="H201" s="125"/>
      <c r="I201" s="123"/>
      <c r="J201" s="123"/>
      <c r="K201" s="126"/>
    </row>
    <row r="202" customFormat="false" ht="12.75" hidden="false" customHeight="false" outlineLevel="0" collapsed="false">
      <c r="A202" s="112"/>
      <c r="B202" s="113"/>
      <c r="C202" s="83"/>
      <c r="D202" s="121"/>
      <c r="E202" s="122" t="s">
        <v>157</v>
      </c>
      <c r="F202" s="90"/>
      <c r="G202" s="91"/>
      <c r="H202" s="92"/>
      <c r="I202" s="90"/>
      <c r="J202" s="90"/>
      <c r="K202" s="93"/>
    </row>
    <row r="203" customFormat="false" ht="12.75" hidden="false" customHeight="false" outlineLevel="0" collapsed="false">
      <c r="A203" s="112"/>
      <c r="B203" s="113"/>
      <c r="C203" s="83" t="n">
        <v>750</v>
      </c>
      <c r="D203" s="121"/>
      <c r="E203" s="115" t="s">
        <v>108</v>
      </c>
      <c r="F203" s="116" t="n">
        <v>105000</v>
      </c>
      <c r="G203" s="117"/>
      <c r="H203" s="118" t="n">
        <f aca="false">F203+G203</f>
        <v>105000</v>
      </c>
      <c r="I203" s="116"/>
      <c r="J203" s="116" t="n">
        <f aca="false">H203+I203</f>
        <v>105000</v>
      </c>
      <c r="K203" s="119"/>
    </row>
    <row r="204" customFormat="false" ht="12.75" hidden="false" customHeight="false" outlineLevel="0" collapsed="false">
      <c r="A204" s="112"/>
      <c r="B204" s="113"/>
      <c r="C204" s="83" t="n">
        <v>852</v>
      </c>
      <c r="D204" s="121"/>
      <c r="E204" s="115" t="s">
        <v>114</v>
      </c>
      <c r="F204" s="116" t="n">
        <v>1125</v>
      </c>
      <c r="G204" s="117"/>
      <c r="H204" s="118" t="n">
        <f aca="false">F204+G204</f>
        <v>1125</v>
      </c>
      <c r="I204" s="116"/>
      <c r="J204" s="116" t="n">
        <f aca="false">H204+I204</f>
        <v>1125</v>
      </c>
      <c r="K204" s="119"/>
    </row>
    <row r="205" customFormat="false" ht="12.75" hidden="false" customHeight="false" outlineLevel="0" collapsed="false">
      <c r="A205" s="112"/>
      <c r="B205" s="113"/>
      <c r="C205" s="174"/>
      <c r="D205" s="121"/>
      <c r="E205" s="115"/>
      <c r="F205" s="116"/>
      <c r="G205" s="117"/>
      <c r="H205" s="118"/>
      <c r="I205" s="116"/>
      <c r="J205" s="116"/>
      <c r="K205" s="119"/>
    </row>
    <row r="206" customFormat="false" ht="12.75" hidden="false" customHeight="false" outlineLevel="0" collapsed="false">
      <c r="A206" s="112"/>
      <c r="B206" s="113"/>
      <c r="C206" s="83"/>
      <c r="D206" s="121" t="n">
        <v>2370</v>
      </c>
      <c r="E206" s="122" t="s">
        <v>158</v>
      </c>
      <c r="F206" s="90"/>
      <c r="G206" s="91"/>
      <c r="H206" s="92"/>
      <c r="I206" s="90"/>
      <c r="J206" s="90"/>
      <c r="K206" s="93"/>
    </row>
    <row r="207" customFormat="false" ht="12.75" hidden="false" customHeight="false" outlineLevel="0" collapsed="false">
      <c r="A207" s="112"/>
      <c r="B207" s="113"/>
      <c r="C207" s="83"/>
      <c r="D207" s="42"/>
      <c r="E207" s="122" t="s">
        <v>159</v>
      </c>
      <c r="F207" s="123" t="n">
        <v>91920</v>
      </c>
      <c r="G207" s="124" t="n">
        <f aca="false">SUM(G208)</f>
        <v>0</v>
      </c>
      <c r="H207" s="125" t="n">
        <f aca="false">F207+G207</f>
        <v>91920</v>
      </c>
      <c r="I207" s="123" t="n">
        <f aca="false">SUM(I208)</f>
        <v>0</v>
      </c>
      <c r="J207" s="123" t="n">
        <f aca="false">H207+I207</f>
        <v>91920</v>
      </c>
      <c r="K207" s="126"/>
    </row>
    <row r="208" customFormat="false" ht="12.75" hidden="false" customHeight="false" outlineLevel="0" collapsed="false">
      <c r="A208" s="112"/>
      <c r="B208" s="113"/>
      <c r="C208" s="83" t="n">
        <v>900</v>
      </c>
      <c r="D208" s="42"/>
      <c r="E208" s="115" t="s">
        <v>61</v>
      </c>
      <c r="F208" s="116" t="n">
        <v>91920</v>
      </c>
      <c r="G208" s="117"/>
      <c r="H208" s="118" t="n">
        <f aca="false">F208+G208</f>
        <v>91920</v>
      </c>
      <c r="I208" s="116"/>
      <c r="J208" s="116" t="n">
        <f aca="false">H208+I208</f>
        <v>91920</v>
      </c>
      <c r="K208" s="119"/>
    </row>
    <row r="209" customFormat="false" ht="12.75" hidden="false" customHeight="false" outlineLevel="0" collapsed="false">
      <c r="A209" s="112"/>
      <c r="B209" s="113"/>
      <c r="C209" s="83"/>
      <c r="D209" s="42"/>
      <c r="E209" s="115"/>
      <c r="F209" s="116"/>
      <c r="G209" s="117"/>
      <c r="H209" s="118"/>
      <c r="I209" s="116"/>
      <c r="J209" s="116"/>
      <c r="K209" s="119"/>
    </row>
    <row r="210" customFormat="false" ht="12.75" hidden="false" customHeight="false" outlineLevel="0" collapsed="false">
      <c r="A210" s="112"/>
      <c r="B210" s="113"/>
      <c r="C210" s="83"/>
      <c r="D210" s="121" t="n">
        <v>2910</v>
      </c>
      <c r="E210" s="122" t="s">
        <v>160</v>
      </c>
      <c r="F210" s="90"/>
      <c r="G210" s="91"/>
      <c r="H210" s="92"/>
      <c r="I210" s="90"/>
      <c r="J210" s="90"/>
      <c r="K210" s="93"/>
    </row>
    <row r="211" customFormat="false" ht="12.75" hidden="false" customHeight="false" outlineLevel="0" collapsed="false">
      <c r="A211" s="112"/>
      <c r="B211" s="113"/>
      <c r="C211" s="83"/>
      <c r="D211" s="42"/>
      <c r="E211" s="122" t="s">
        <v>161</v>
      </c>
      <c r="F211" s="123" t="n">
        <v>388372</v>
      </c>
      <c r="G211" s="124" t="n">
        <f aca="false">SUM(G212:G215)</f>
        <v>0</v>
      </c>
      <c r="H211" s="125" t="n">
        <f aca="false">SUM(H212:H215)</f>
        <v>388372</v>
      </c>
      <c r="I211" s="123" t="n">
        <f aca="false">SUM(I212:I215)</f>
        <v>0</v>
      </c>
      <c r="J211" s="123" t="n">
        <f aca="false">SUM(J212:J215)</f>
        <v>388372</v>
      </c>
      <c r="K211" s="126"/>
    </row>
    <row r="212" customFormat="false" ht="12.75" hidden="false" customHeight="false" outlineLevel="0" collapsed="false">
      <c r="A212" s="112"/>
      <c r="B212" s="113"/>
      <c r="C212" s="83" t="n">
        <v>851</v>
      </c>
      <c r="D212" s="42"/>
      <c r="E212" s="115" t="s">
        <v>152</v>
      </c>
      <c r="F212" s="116" t="n">
        <v>21666</v>
      </c>
      <c r="G212" s="117"/>
      <c r="H212" s="118" t="n">
        <f aca="false">F212+G212</f>
        <v>21666</v>
      </c>
      <c r="I212" s="116"/>
      <c r="J212" s="116" t="n">
        <f aca="false">H212+I212</f>
        <v>21666</v>
      </c>
      <c r="K212" s="119"/>
    </row>
    <row r="213" customFormat="false" ht="12.75" hidden="false" customHeight="false" outlineLevel="0" collapsed="false">
      <c r="A213" s="112"/>
      <c r="B213" s="113"/>
      <c r="C213" s="83" t="n">
        <v>852</v>
      </c>
      <c r="D213" s="42"/>
      <c r="E213" s="115" t="s">
        <v>114</v>
      </c>
      <c r="F213" s="116" t="n">
        <v>301483</v>
      </c>
      <c r="G213" s="117"/>
      <c r="H213" s="118" t="n">
        <f aca="false">F213+G213</f>
        <v>301483</v>
      </c>
      <c r="I213" s="116"/>
      <c r="J213" s="116" t="n">
        <f aca="false">H213+I213</f>
        <v>301483</v>
      </c>
      <c r="K213" s="119"/>
    </row>
    <row r="214" customFormat="false" ht="12.75" hidden="false" customHeight="false" outlineLevel="0" collapsed="false">
      <c r="A214" s="112"/>
      <c r="B214" s="113"/>
      <c r="C214" s="83" t="n">
        <v>853</v>
      </c>
      <c r="D214" s="84"/>
      <c r="E214" s="115" t="s">
        <v>115</v>
      </c>
      <c r="F214" s="116" t="n">
        <v>0</v>
      </c>
      <c r="G214" s="117"/>
      <c r="H214" s="118" t="n">
        <f aca="false">F214+G214</f>
        <v>0</v>
      </c>
      <c r="I214" s="116"/>
      <c r="J214" s="116" t="n">
        <f aca="false">H214+I214</f>
        <v>0</v>
      </c>
      <c r="K214" s="119"/>
    </row>
    <row r="215" customFormat="false" ht="12.75" hidden="false" customHeight="false" outlineLevel="0" collapsed="false">
      <c r="A215" s="112"/>
      <c r="B215" s="113"/>
      <c r="C215" s="83" t="n">
        <v>900</v>
      </c>
      <c r="D215" s="84"/>
      <c r="E215" s="115" t="s">
        <v>61</v>
      </c>
      <c r="F215" s="116" t="n">
        <v>65223</v>
      </c>
      <c r="G215" s="117"/>
      <c r="H215" s="118" t="n">
        <f aca="false">F215+G215</f>
        <v>65223</v>
      </c>
      <c r="I215" s="116"/>
      <c r="J215" s="116" t="n">
        <f aca="false">H215+I215</f>
        <v>65223</v>
      </c>
      <c r="K215" s="119"/>
    </row>
    <row r="216" customFormat="false" ht="13.5" hidden="false" customHeight="false" outlineLevel="0" collapsed="false">
      <c r="A216" s="112"/>
      <c r="B216" s="187"/>
      <c r="C216" s="237"/>
      <c r="D216" s="67"/>
      <c r="E216" s="188"/>
      <c r="F216" s="228"/>
      <c r="G216" s="229"/>
      <c r="H216" s="230"/>
      <c r="I216" s="228"/>
      <c r="J216" s="228"/>
      <c r="K216" s="119"/>
    </row>
    <row r="217" s="111" customFormat="true" ht="12" hidden="false" customHeight="false" outlineLevel="0" collapsed="false">
      <c r="A217" s="102"/>
      <c r="B217" s="139" t="s">
        <v>162</v>
      </c>
      <c r="C217" s="238"/>
      <c r="D217" s="239"/>
      <c r="E217" s="222" t="s">
        <v>163</v>
      </c>
      <c r="F217" s="223" t="n">
        <v>23356000</v>
      </c>
      <c r="G217" s="224" t="n">
        <f aca="false">G219+G225+G229</f>
        <v>1500000</v>
      </c>
      <c r="H217" s="225" t="n">
        <f aca="false">H219+H225+H229</f>
        <v>24856000</v>
      </c>
      <c r="I217" s="223" t="n">
        <f aca="false">I219+I225+I229</f>
        <v>0</v>
      </c>
      <c r="J217" s="223" t="n">
        <f aca="false">J219+J225+J229</f>
        <v>24856000</v>
      </c>
      <c r="K217" s="110"/>
    </row>
    <row r="218" s="111" customFormat="true" ht="12" hidden="false" customHeight="false" outlineLevel="0" collapsed="false">
      <c r="A218" s="102"/>
      <c r="B218" s="151"/>
      <c r="C218" s="152"/>
      <c r="D218" s="153"/>
      <c r="E218" s="154" t="s">
        <v>164</v>
      </c>
      <c r="F218" s="155"/>
      <c r="G218" s="156"/>
      <c r="H218" s="157"/>
      <c r="I218" s="155"/>
      <c r="J218" s="155"/>
      <c r="K218" s="158"/>
    </row>
    <row r="219" customFormat="false" ht="12.75" hidden="false" customHeight="false" outlineLevel="0" collapsed="false">
      <c r="A219" s="112"/>
      <c r="B219" s="113"/>
      <c r="C219" s="159"/>
      <c r="D219" s="121" t="n">
        <v>2440</v>
      </c>
      <c r="E219" s="122" t="s">
        <v>165</v>
      </c>
      <c r="F219" s="123" t="n">
        <v>8090000</v>
      </c>
      <c r="G219" s="124" t="n">
        <f aca="false">SUM(G221:G223)</f>
        <v>0</v>
      </c>
      <c r="H219" s="125" t="n">
        <f aca="false">SUM(H221:H223)</f>
        <v>8090000</v>
      </c>
      <c r="I219" s="123" t="n">
        <f aca="false">SUM(I221:I223)</f>
        <v>0</v>
      </c>
      <c r="J219" s="123" t="n">
        <f aca="false">SUM(J221:J223)</f>
        <v>8090000</v>
      </c>
      <c r="K219" s="126"/>
    </row>
    <row r="220" customFormat="false" ht="12.75" hidden="false" customHeight="false" outlineLevel="0" collapsed="false">
      <c r="A220" s="112"/>
      <c r="B220" s="113"/>
      <c r="C220" s="159"/>
      <c r="D220" s="121"/>
      <c r="E220" s="122" t="s">
        <v>166</v>
      </c>
      <c r="F220" s="165"/>
      <c r="G220" s="166"/>
      <c r="H220" s="167"/>
      <c r="I220" s="165"/>
      <c r="J220" s="165"/>
      <c r="K220" s="168"/>
    </row>
    <row r="221" customFormat="false" ht="13.5" hidden="false" customHeight="true" outlineLevel="0" collapsed="false">
      <c r="A221" s="112"/>
      <c r="B221" s="113"/>
      <c r="C221" s="83" t="n">
        <v>756</v>
      </c>
      <c r="D221" s="84"/>
      <c r="E221" s="115" t="s">
        <v>24</v>
      </c>
      <c r="F221" s="116" t="n">
        <v>8000000</v>
      </c>
      <c r="G221" s="117"/>
      <c r="H221" s="118" t="n">
        <f aca="false">F221+G221</f>
        <v>8000000</v>
      </c>
      <c r="I221" s="116"/>
      <c r="J221" s="116" t="n">
        <f aca="false">H221+I221</f>
        <v>8000000</v>
      </c>
      <c r="K221" s="119"/>
    </row>
    <row r="222" customFormat="false" ht="12.75" hidden="false" customHeight="false" outlineLevel="0" collapsed="false">
      <c r="A222" s="112"/>
      <c r="B222" s="113"/>
      <c r="C222" s="159"/>
      <c r="D222" s="121"/>
      <c r="E222" s="115" t="s">
        <v>167</v>
      </c>
      <c r="F222" s="116"/>
      <c r="G222" s="117"/>
      <c r="H222" s="118"/>
      <c r="I222" s="116"/>
      <c r="J222" s="116"/>
      <c r="K222" s="119"/>
    </row>
    <row r="223" customFormat="false" ht="12.75" hidden="false" customHeight="false" outlineLevel="0" collapsed="false">
      <c r="A223" s="112"/>
      <c r="B223" s="113"/>
      <c r="C223" s="83" t="n">
        <v>900</v>
      </c>
      <c r="D223" s="121"/>
      <c r="E223" s="115" t="s">
        <v>61</v>
      </c>
      <c r="F223" s="116" t="n">
        <v>90000</v>
      </c>
      <c r="G223" s="117"/>
      <c r="H223" s="118" t="n">
        <f aca="false">F223+G223</f>
        <v>90000</v>
      </c>
      <c r="I223" s="116"/>
      <c r="J223" s="116" t="n">
        <f aca="false">H223+I223</f>
        <v>90000</v>
      </c>
      <c r="K223" s="119"/>
    </row>
    <row r="224" customFormat="false" ht="12.75" hidden="false" customHeight="false" outlineLevel="0" collapsed="false">
      <c r="A224" s="112"/>
      <c r="B224" s="240"/>
      <c r="C224" s="241"/>
      <c r="D224" s="203"/>
      <c r="E224" s="115"/>
      <c r="F224" s="165"/>
      <c r="G224" s="242"/>
      <c r="H224" s="243"/>
      <c r="I224" s="244"/>
      <c r="J224" s="244"/>
      <c r="K224" s="168"/>
    </row>
    <row r="225" customFormat="false" ht="12.75" hidden="true" customHeight="false" outlineLevel="0" collapsed="false">
      <c r="A225" s="112"/>
      <c r="B225" s="113"/>
      <c r="C225" s="159"/>
      <c r="D225" s="121" t="n">
        <v>6260</v>
      </c>
      <c r="E225" s="122" t="s">
        <v>168</v>
      </c>
      <c r="F225" s="123" t="n">
        <v>0</v>
      </c>
      <c r="G225" s="124" t="n">
        <f aca="false">SUM(G227:G227)</f>
        <v>0</v>
      </c>
      <c r="H225" s="125" t="n">
        <f aca="false">F225+G225</f>
        <v>0</v>
      </c>
      <c r="I225" s="123" t="n">
        <f aca="false">SUM(I227:I227)</f>
        <v>0</v>
      </c>
      <c r="J225" s="123" t="n">
        <f aca="false">H225+I225</f>
        <v>0</v>
      </c>
      <c r="K225" s="126"/>
    </row>
    <row r="226" customFormat="false" ht="21.75" hidden="true" customHeight="false" outlineLevel="0" collapsed="false">
      <c r="A226" s="112"/>
      <c r="B226" s="113"/>
      <c r="C226" s="159"/>
      <c r="D226" s="121"/>
      <c r="E226" s="201" t="s">
        <v>169</v>
      </c>
      <c r="F226" s="165"/>
      <c r="G226" s="166"/>
      <c r="H226" s="167"/>
      <c r="I226" s="165"/>
      <c r="J226" s="165"/>
      <c r="K226" s="168"/>
    </row>
    <row r="227" customFormat="false" ht="12.75" hidden="true" customHeight="false" outlineLevel="0" collapsed="false">
      <c r="A227" s="112"/>
      <c r="B227" s="113"/>
      <c r="C227" s="83" t="n">
        <v>900</v>
      </c>
      <c r="D227" s="121"/>
      <c r="E227" s="115" t="s">
        <v>61</v>
      </c>
      <c r="F227" s="116" t="n">
        <v>0</v>
      </c>
      <c r="G227" s="117"/>
      <c r="H227" s="118" t="n">
        <f aca="false">F227+G227</f>
        <v>0</v>
      </c>
      <c r="I227" s="116"/>
      <c r="J227" s="116" t="n">
        <f aca="false">H227+I227</f>
        <v>0</v>
      </c>
      <c r="K227" s="119"/>
    </row>
    <row r="228" customFormat="false" ht="12.75" hidden="true" customHeight="false" outlineLevel="0" collapsed="false">
      <c r="A228" s="112"/>
      <c r="B228" s="113"/>
      <c r="C228" s="83"/>
      <c r="D228" s="121"/>
      <c r="E228" s="115"/>
      <c r="F228" s="116"/>
      <c r="G228" s="117"/>
      <c r="H228" s="118"/>
      <c r="I228" s="116"/>
      <c r="J228" s="116"/>
      <c r="K228" s="119"/>
    </row>
    <row r="229" customFormat="false" ht="12.75" hidden="false" customHeight="false" outlineLevel="0" collapsed="false">
      <c r="A229" s="112"/>
      <c r="B229" s="113"/>
      <c r="C229" s="83"/>
      <c r="D229" s="203" t="n">
        <v>6290</v>
      </c>
      <c r="E229" s="122" t="s">
        <v>170</v>
      </c>
      <c r="F229" s="123" t="n">
        <v>15266000</v>
      </c>
      <c r="G229" s="124" t="n">
        <f aca="false">SUM(G232:G234)</f>
        <v>1500000</v>
      </c>
      <c r="H229" s="125" t="n">
        <f aca="false">SUM(H232:H234)</f>
        <v>16766000</v>
      </c>
      <c r="I229" s="123" t="n">
        <f aca="false">SUM(I232:I234)</f>
        <v>0</v>
      </c>
      <c r="J229" s="123" t="n">
        <f aca="false">SUM(J232:J234)</f>
        <v>16766000</v>
      </c>
      <c r="K229" s="126"/>
    </row>
    <row r="230" customFormat="false" ht="12.75" hidden="false" customHeight="false" outlineLevel="0" collapsed="false">
      <c r="A230" s="112"/>
      <c r="B230" s="113"/>
      <c r="C230" s="83"/>
      <c r="D230" s="203"/>
      <c r="E230" s="122" t="s">
        <v>171</v>
      </c>
      <c r="F230" s="116"/>
      <c r="G230" s="117"/>
      <c r="H230" s="118"/>
      <c r="I230" s="116"/>
      <c r="J230" s="116"/>
      <c r="K230" s="119"/>
    </row>
    <row r="231" customFormat="false" ht="12.75" hidden="false" customHeight="false" outlineLevel="0" collapsed="false">
      <c r="A231" s="112"/>
      <c r="B231" s="113"/>
      <c r="C231" s="83"/>
      <c r="D231" s="203"/>
      <c r="E231" s="122" t="s">
        <v>172</v>
      </c>
      <c r="F231" s="116"/>
      <c r="G231" s="117"/>
      <c r="H231" s="118"/>
      <c r="I231" s="116"/>
      <c r="J231" s="116"/>
      <c r="K231" s="119"/>
    </row>
    <row r="232" customFormat="false" ht="12.75" hidden="false" customHeight="false" outlineLevel="0" collapsed="false">
      <c r="A232" s="112"/>
      <c r="B232" s="113"/>
      <c r="C232" s="83" t="n">
        <v>700</v>
      </c>
      <c r="D232" s="199"/>
      <c r="E232" s="115" t="s">
        <v>76</v>
      </c>
      <c r="F232" s="116" t="n">
        <v>766000</v>
      </c>
      <c r="G232" s="117"/>
      <c r="H232" s="118" t="n">
        <f aca="false">F232+G232</f>
        <v>766000</v>
      </c>
      <c r="I232" s="116"/>
      <c r="J232" s="116" t="n">
        <f aca="false">H232+I232</f>
        <v>766000</v>
      </c>
      <c r="K232" s="119"/>
    </row>
    <row r="233" customFormat="false" ht="12.75" hidden="false" customHeight="false" outlineLevel="0" collapsed="false">
      <c r="A233" s="112"/>
      <c r="B233" s="113"/>
      <c r="C233" s="83" t="n">
        <v>801</v>
      </c>
      <c r="D233" s="199"/>
      <c r="E233" s="115" t="s">
        <v>109</v>
      </c>
      <c r="F233" s="116" t="n">
        <v>400000</v>
      </c>
      <c r="G233" s="117"/>
      <c r="H233" s="118" t="n">
        <f aca="false">F233+G233</f>
        <v>400000</v>
      </c>
      <c r="I233" s="116"/>
      <c r="J233" s="116" t="n">
        <f aca="false">H233+I233</f>
        <v>400000</v>
      </c>
      <c r="K233" s="119"/>
    </row>
    <row r="234" customFormat="false" ht="12.75" hidden="false" customHeight="false" outlineLevel="0" collapsed="false">
      <c r="A234" s="112"/>
      <c r="B234" s="113"/>
      <c r="C234" s="83" t="n">
        <v>926</v>
      </c>
      <c r="D234" s="199"/>
      <c r="E234" s="115" t="s">
        <v>150</v>
      </c>
      <c r="F234" s="116" t="n">
        <v>14100000</v>
      </c>
      <c r="G234" s="117" t="n">
        <v>1500000</v>
      </c>
      <c r="H234" s="118" t="n">
        <f aca="false">F234+G234</f>
        <v>15600000</v>
      </c>
      <c r="I234" s="116"/>
      <c r="J234" s="116" t="n">
        <f aca="false">H234+I234</f>
        <v>15600000</v>
      </c>
      <c r="K234" s="119"/>
    </row>
    <row r="235" customFormat="false" ht="13.5" hidden="false" customHeight="false" outlineLevel="0" collapsed="false">
      <c r="A235" s="112"/>
      <c r="B235" s="187"/>
      <c r="C235" s="245"/>
      <c r="D235" s="246"/>
      <c r="E235" s="188"/>
      <c r="F235" s="189"/>
      <c r="G235" s="190"/>
      <c r="H235" s="191"/>
      <c r="I235" s="189"/>
      <c r="J235" s="189"/>
      <c r="K235" s="168"/>
    </row>
    <row r="236" s="111" customFormat="true" ht="12" hidden="false" customHeight="false" outlineLevel="0" collapsed="false">
      <c r="A236" s="102"/>
      <c r="B236" s="247" t="s">
        <v>173</v>
      </c>
      <c r="C236" s="248"/>
      <c r="D236" s="249"/>
      <c r="E236" s="250" t="s">
        <v>174</v>
      </c>
      <c r="F236" s="251" t="n">
        <v>1329779</v>
      </c>
      <c r="G236" s="252" t="n">
        <f aca="false">G239+G246</f>
        <v>110010</v>
      </c>
      <c r="H236" s="253" t="n">
        <f aca="false">H239+H246</f>
        <v>1439789</v>
      </c>
      <c r="I236" s="251" t="n">
        <f aca="false">I239+I246</f>
        <v>233813</v>
      </c>
      <c r="J236" s="251" t="n">
        <f aca="false">J239+J246</f>
        <v>1673602</v>
      </c>
      <c r="K236" s="110"/>
    </row>
    <row r="237" s="111" customFormat="true" ht="12" hidden="false" customHeight="false" outlineLevel="0" collapsed="false">
      <c r="A237" s="102"/>
      <c r="B237" s="139"/>
      <c r="C237" s="220"/>
      <c r="D237" s="221"/>
      <c r="E237" s="222" t="s">
        <v>175</v>
      </c>
      <c r="F237" s="223"/>
      <c r="G237" s="224"/>
      <c r="H237" s="225"/>
      <c r="I237" s="223"/>
      <c r="J237" s="223"/>
      <c r="K237" s="110"/>
    </row>
    <row r="238" s="111" customFormat="true" ht="12" hidden="false" customHeight="false" outlineLevel="0" collapsed="false">
      <c r="A238" s="102"/>
      <c r="B238" s="151"/>
      <c r="C238" s="181"/>
      <c r="D238" s="182"/>
      <c r="E238" s="154" t="s">
        <v>176</v>
      </c>
      <c r="F238" s="155"/>
      <c r="G238" s="156"/>
      <c r="H238" s="157"/>
      <c r="I238" s="155"/>
      <c r="J238" s="155"/>
      <c r="K238" s="158"/>
    </row>
    <row r="239" customFormat="false" ht="12.75" hidden="false" customHeight="false" outlineLevel="0" collapsed="false">
      <c r="A239" s="112"/>
      <c r="B239" s="113"/>
      <c r="C239" s="41"/>
      <c r="D239" s="121" t="n">
        <v>2310</v>
      </c>
      <c r="E239" s="122" t="s">
        <v>177</v>
      </c>
      <c r="F239" s="123" t="n">
        <v>1329779</v>
      </c>
      <c r="G239" s="124" t="n">
        <f aca="false">SUM(G242:G244)</f>
        <v>110010</v>
      </c>
      <c r="H239" s="125" t="n">
        <f aca="false">SUM(H242:H244)</f>
        <v>1439789</v>
      </c>
      <c r="I239" s="123" t="n">
        <f aca="false">SUM(I242:I244)</f>
        <v>233813</v>
      </c>
      <c r="J239" s="123" t="n">
        <f aca="false">SUM(J242:J244)</f>
        <v>1673602</v>
      </c>
      <c r="K239" s="126"/>
    </row>
    <row r="240" customFormat="false" ht="12.75" hidden="false" customHeight="false" outlineLevel="0" collapsed="false">
      <c r="A240" s="112"/>
      <c r="B240" s="113"/>
      <c r="C240" s="41"/>
      <c r="D240" s="42"/>
      <c r="E240" s="122" t="s">
        <v>178</v>
      </c>
      <c r="F240" s="165"/>
      <c r="G240" s="166"/>
      <c r="H240" s="167"/>
      <c r="I240" s="165"/>
      <c r="J240" s="165"/>
      <c r="K240" s="168"/>
    </row>
    <row r="241" customFormat="false" ht="12.75" hidden="false" customHeight="false" outlineLevel="0" collapsed="false">
      <c r="A241" s="112"/>
      <c r="B241" s="113"/>
      <c r="C241" s="41"/>
      <c r="D241" s="42"/>
      <c r="E241" s="122" t="s">
        <v>179</v>
      </c>
      <c r="F241" s="165"/>
      <c r="G241" s="166"/>
      <c r="H241" s="167"/>
      <c r="I241" s="165"/>
      <c r="J241" s="165"/>
      <c r="K241" s="168"/>
    </row>
    <row r="242" customFormat="false" ht="12.75" hidden="false" customHeight="false" outlineLevel="0" collapsed="false">
      <c r="A242" s="112"/>
      <c r="B242" s="113"/>
      <c r="C242" s="83" t="n">
        <v>600</v>
      </c>
      <c r="D242" s="84"/>
      <c r="E242" s="115" t="s">
        <v>46</v>
      </c>
      <c r="F242" s="116" t="n">
        <v>460163</v>
      </c>
      <c r="G242" s="117"/>
      <c r="H242" s="118" t="n">
        <f aca="false">F242+G242</f>
        <v>460163</v>
      </c>
      <c r="I242" s="116"/>
      <c r="J242" s="116" t="n">
        <f aca="false">H242+I242</f>
        <v>460163</v>
      </c>
      <c r="K242" s="119"/>
    </row>
    <row r="243" customFormat="false" ht="12.75" hidden="false" customHeight="false" outlineLevel="0" collapsed="false">
      <c r="A243" s="112"/>
      <c r="B243" s="113"/>
      <c r="C243" s="83" t="n">
        <v>853</v>
      </c>
      <c r="D243" s="84"/>
      <c r="E243" s="115" t="s">
        <v>115</v>
      </c>
      <c r="F243" s="116" t="n">
        <v>120000</v>
      </c>
      <c r="G243" s="117" t="n">
        <v>75780</v>
      </c>
      <c r="H243" s="118" t="n">
        <f aca="false">F243+G243</f>
        <v>195780</v>
      </c>
      <c r="I243" s="116"/>
      <c r="J243" s="116" t="n">
        <f aca="false">H243+I243</f>
        <v>195780</v>
      </c>
      <c r="K243" s="119"/>
    </row>
    <row r="244" s="120" customFormat="true" ht="12.75" hidden="false" customHeight="false" outlineLevel="0" collapsed="false">
      <c r="A244" s="254"/>
      <c r="B244" s="113"/>
      <c r="C244" s="83" t="n">
        <v>801</v>
      </c>
      <c r="D244" s="84"/>
      <c r="E244" s="115" t="s">
        <v>109</v>
      </c>
      <c r="F244" s="116" t="n">
        <v>749616</v>
      </c>
      <c r="G244" s="117" t="n">
        <v>34230</v>
      </c>
      <c r="H244" s="118" t="n">
        <f aca="false">F244+G244</f>
        <v>783846</v>
      </c>
      <c r="I244" s="255" t="n">
        <f aca="false">34590+137053+62170</f>
        <v>233813</v>
      </c>
      <c r="J244" s="116" t="n">
        <f aca="false">H244+I244</f>
        <v>1017659</v>
      </c>
      <c r="K244" s="119"/>
    </row>
    <row r="245" s="120" customFormat="true" ht="12.75" hidden="false" customHeight="false" outlineLevel="0" collapsed="false">
      <c r="A245" s="254"/>
      <c r="B245" s="113"/>
      <c r="C245" s="83"/>
      <c r="D245" s="84"/>
      <c r="E245" s="115"/>
      <c r="F245" s="116"/>
      <c r="G245" s="117"/>
      <c r="H245" s="118"/>
      <c r="I245" s="116"/>
      <c r="J245" s="116"/>
      <c r="K245" s="119"/>
    </row>
    <row r="246" s="120" customFormat="true" ht="12.75" hidden="false" customHeight="false" outlineLevel="0" collapsed="false">
      <c r="A246" s="254"/>
      <c r="B246" s="113"/>
      <c r="C246" s="83"/>
      <c r="D246" s="121" t="n">
        <v>2710</v>
      </c>
      <c r="E246" s="122" t="s">
        <v>180</v>
      </c>
      <c r="F246" s="123" t="n">
        <v>0</v>
      </c>
      <c r="G246" s="124" t="n">
        <f aca="false">SUM(G249)</f>
        <v>0</v>
      </c>
      <c r="H246" s="125" t="n">
        <f aca="false">F246+G246</f>
        <v>0</v>
      </c>
      <c r="I246" s="123" t="n">
        <f aca="false">SUM(I249)</f>
        <v>0</v>
      </c>
      <c r="J246" s="123" t="n">
        <f aca="false">H246+I246</f>
        <v>0</v>
      </c>
      <c r="K246" s="126"/>
    </row>
    <row r="247" s="120" customFormat="true" ht="12.75" hidden="false" customHeight="false" outlineLevel="0" collapsed="false">
      <c r="A247" s="254"/>
      <c r="B247" s="113"/>
      <c r="C247" s="83"/>
      <c r="D247" s="121"/>
      <c r="E247" s="122" t="s">
        <v>181</v>
      </c>
      <c r="F247" s="116"/>
      <c r="G247" s="117"/>
      <c r="H247" s="118"/>
      <c r="I247" s="116"/>
      <c r="J247" s="116"/>
      <c r="K247" s="119"/>
    </row>
    <row r="248" s="120" customFormat="true" ht="12.75" hidden="false" customHeight="false" outlineLevel="0" collapsed="false">
      <c r="A248" s="254"/>
      <c r="B248" s="113"/>
      <c r="C248" s="83"/>
      <c r="D248" s="121"/>
      <c r="E248" s="122" t="s">
        <v>182</v>
      </c>
      <c r="F248" s="116"/>
      <c r="G248" s="117"/>
      <c r="H248" s="118"/>
      <c r="I248" s="116"/>
      <c r="J248" s="116"/>
      <c r="K248" s="119"/>
    </row>
    <row r="249" s="120" customFormat="true" ht="12.75" hidden="false" customHeight="false" outlineLevel="0" collapsed="false">
      <c r="A249" s="254"/>
      <c r="B249" s="113"/>
      <c r="C249" s="83" t="n">
        <v>926</v>
      </c>
      <c r="D249" s="199"/>
      <c r="E249" s="115" t="s">
        <v>150</v>
      </c>
      <c r="F249" s="116" t="n">
        <v>0</v>
      </c>
      <c r="G249" s="117"/>
      <c r="H249" s="118" t="n">
        <f aca="false">F249+G249</f>
        <v>0</v>
      </c>
      <c r="I249" s="116"/>
      <c r="J249" s="116" t="n">
        <f aca="false">H249+I249</f>
        <v>0</v>
      </c>
      <c r="K249" s="119"/>
    </row>
    <row r="250" s="120" customFormat="true" ht="13.5" hidden="false" customHeight="false" outlineLevel="0" collapsed="false">
      <c r="A250" s="254"/>
      <c r="B250" s="187"/>
      <c r="C250" s="237"/>
      <c r="D250" s="227"/>
      <c r="E250" s="188"/>
      <c r="F250" s="228"/>
      <c r="G250" s="229"/>
      <c r="H250" s="230"/>
      <c r="I250" s="228"/>
      <c r="J250" s="228"/>
      <c r="K250" s="119"/>
    </row>
    <row r="251" s="73" customFormat="true" ht="15" hidden="false" customHeight="false" outlineLevel="0" collapsed="false">
      <c r="A251" s="94"/>
      <c r="B251" s="256" t="s">
        <v>183</v>
      </c>
      <c r="C251" s="75"/>
      <c r="D251" s="121"/>
      <c r="E251" s="77" t="s">
        <v>184</v>
      </c>
      <c r="F251" s="78" t="n">
        <v>150574673</v>
      </c>
      <c r="G251" s="79" t="n">
        <f aca="false">G255+G254</f>
        <v>1367762</v>
      </c>
      <c r="H251" s="80" t="n">
        <f aca="false">H255+H254</f>
        <v>151942435</v>
      </c>
      <c r="I251" s="78" t="n">
        <f aca="false">I255+I254</f>
        <v>1444108</v>
      </c>
      <c r="J251" s="78" t="n">
        <f aca="false">J255+J254</f>
        <v>153386543</v>
      </c>
      <c r="K251" s="81"/>
    </row>
    <row r="252" customFormat="false" ht="12.75" hidden="false" customHeight="false" outlineLevel="0" collapsed="false">
      <c r="A252" s="112"/>
      <c r="B252" s="127"/>
      <c r="C252" s="83"/>
      <c r="D252" s="84"/>
      <c r="E252" s="215"/>
      <c r="F252" s="161"/>
      <c r="G252" s="162"/>
      <c r="H252" s="163"/>
      <c r="I252" s="161"/>
      <c r="J252" s="161"/>
      <c r="K252" s="164"/>
    </row>
    <row r="253" customFormat="false" ht="12.75" hidden="false" customHeight="false" outlineLevel="0" collapsed="false">
      <c r="A253" s="112"/>
      <c r="B253" s="127"/>
      <c r="C253" s="83" t="n">
        <v>758</v>
      </c>
      <c r="D253" s="84"/>
      <c r="E253" s="115" t="s">
        <v>134</v>
      </c>
      <c r="F253" s="90"/>
      <c r="G253" s="91"/>
      <c r="H253" s="92"/>
      <c r="I253" s="90"/>
      <c r="J253" s="90"/>
      <c r="K253" s="93"/>
    </row>
    <row r="254" customFormat="false" ht="12.75" hidden="false" customHeight="false" outlineLevel="0" collapsed="false">
      <c r="A254" s="112"/>
      <c r="B254" s="127"/>
      <c r="C254" s="83"/>
      <c r="D254" s="257" t="n">
        <v>2750</v>
      </c>
      <c r="E254" s="258" t="s">
        <v>185</v>
      </c>
      <c r="F254" s="123" t="n">
        <v>0</v>
      </c>
      <c r="G254" s="124" t="n">
        <v>708895</v>
      </c>
      <c r="H254" s="125" t="n">
        <f aca="false">F254+G254</f>
        <v>708895</v>
      </c>
      <c r="I254" s="123" t="n">
        <v>0</v>
      </c>
      <c r="J254" s="123" t="n">
        <f aca="false">H254+I254</f>
        <v>708895</v>
      </c>
      <c r="K254" s="126"/>
    </row>
    <row r="255" customFormat="false" ht="12.75" hidden="false" customHeight="false" outlineLevel="0" collapsed="false">
      <c r="A255" s="112"/>
      <c r="B255" s="127"/>
      <c r="C255" s="174"/>
      <c r="D255" s="203" t="n">
        <v>2920</v>
      </c>
      <c r="E255" s="122" t="s">
        <v>186</v>
      </c>
      <c r="F255" s="259" t="n">
        <v>150574673</v>
      </c>
      <c r="G255" s="260" t="n">
        <f aca="false">SUM(G257:G258)</f>
        <v>658867</v>
      </c>
      <c r="H255" s="261" t="n">
        <f aca="false">SUM(H257:H258)</f>
        <v>151233540</v>
      </c>
      <c r="I255" s="262" t="n">
        <f aca="false">SUM(I257:I258)</f>
        <v>1444108</v>
      </c>
      <c r="J255" s="262" t="n">
        <f aca="false">SUM(J257:J258)</f>
        <v>152677648</v>
      </c>
      <c r="K255" s="126"/>
    </row>
    <row r="256" customFormat="false" ht="12.75" hidden="true" customHeight="false" outlineLevel="0" collapsed="false">
      <c r="A256" s="112"/>
      <c r="B256" s="127"/>
      <c r="C256" s="83"/>
      <c r="D256" s="121"/>
      <c r="E256" s="115" t="s">
        <v>19</v>
      </c>
      <c r="F256" s="263"/>
      <c r="G256" s="264"/>
      <c r="H256" s="263"/>
      <c r="I256" s="263"/>
      <c r="J256" s="263"/>
      <c r="K256" s="265"/>
    </row>
    <row r="257" customFormat="false" ht="12.75" hidden="false" customHeight="false" outlineLevel="0" collapsed="false">
      <c r="A257" s="112"/>
      <c r="B257" s="127"/>
      <c r="C257" s="83"/>
      <c r="D257" s="84"/>
      <c r="E257" s="115" t="s">
        <v>187</v>
      </c>
      <c r="F257" s="116" t="n">
        <v>150574232</v>
      </c>
      <c r="G257" s="117" t="n">
        <v>658867</v>
      </c>
      <c r="H257" s="118" t="n">
        <f aca="false">F257+G257</f>
        <v>151233099</v>
      </c>
      <c r="I257" s="116" t="n">
        <f aca="false">1404108+40000</f>
        <v>1444108</v>
      </c>
      <c r="J257" s="116" t="n">
        <f aca="false">H257+I257</f>
        <v>152677207</v>
      </c>
      <c r="K257" s="119"/>
    </row>
    <row r="258" customFormat="false" ht="12.75" hidden="false" customHeight="false" outlineLevel="0" collapsed="false">
      <c r="A258" s="112"/>
      <c r="B258" s="127"/>
      <c r="C258" s="83"/>
      <c r="D258" s="84"/>
      <c r="E258" s="115" t="s">
        <v>188</v>
      </c>
      <c r="F258" s="116" t="n">
        <v>441</v>
      </c>
      <c r="G258" s="117"/>
      <c r="H258" s="118" t="n">
        <f aca="false">F258+G258</f>
        <v>441</v>
      </c>
      <c r="I258" s="116"/>
      <c r="J258" s="116" t="n">
        <f aca="false">H258+I258</f>
        <v>441</v>
      </c>
      <c r="K258" s="119"/>
    </row>
    <row r="259" customFormat="false" ht="13.5" hidden="false" customHeight="false" outlineLevel="0" collapsed="false">
      <c r="A259" s="112"/>
      <c r="B259" s="266"/>
      <c r="C259" s="237"/>
      <c r="D259" s="227"/>
      <c r="E259" s="188"/>
      <c r="F259" s="228"/>
      <c r="G259" s="229"/>
      <c r="H259" s="230"/>
      <c r="I259" s="228"/>
      <c r="J259" s="228"/>
      <c r="K259" s="119"/>
    </row>
    <row r="260" customFormat="false" ht="12.75" hidden="false" customHeight="false" outlineLevel="0" collapsed="false">
      <c r="A260" s="112"/>
      <c r="B260" s="127"/>
      <c r="C260" s="83"/>
      <c r="D260" s="84"/>
      <c r="E260" s="115"/>
      <c r="F260" s="116"/>
      <c r="G260" s="117"/>
      <c r="H260" s="118"/>
      <c r="I260" s="116"/>
      <c r="J260" s="116"/>
      <c r="K260" s="119"/>
    </row>
    <row r="261" s="73" customFormat="true" ht="15" hidden="false" customHeight="false" outlineLevel="0" collapsed="false">
      <c r="A261" s="94"/>
      <c r="B261" s="256" t="s">
        <v>189</v>
      </c>
      <c r="C261" s="75"/>
      <c r="D261" s="121"/>
      <c r="E261" s="77" t="s">
        <v>190</v>
      </c>
      <c r="F261" s="78" t="n">
        <v>42555960</v>
      </c>
      <c r="G261" s="79" t="n">
        <f aca="false">G269+G264+G276</f>
        <v>-118018</v>
      </c>
      <c r="H261" s="80" t="n">
        <f aca="false">H269+H264+H276</f>
        <v>42437942</v>
      </c>
      <c r="I261" s="78" t="n">
        <f aca="false">I269+I264+I276</f>
        <v>0</v>
      </c>
      <c r="J261" s="78" t="n">
        <f aca="false">J269+J264+J276</f>
        <v>42437942</v>
      </c>
      <c r="K261" s="81"/>
    </row>
    <row r="262" s="73" customFormat="true" ht="15" hidden="false" customHeight="false" outlineLevel="0" collapsed="false">
      <c r="A262" s="94"/>
      <c r="B262" s="256"/>
      <c r="C262" s="75"/>
      <c r="D262" s="121"/>
      <c r="E262" s="77" t="s">
        <v>191</v>
      </c>
      <c r="F262" s="78"/>
      <c r="G262" s="79"/>
      <c r="H262" s="80"/>
      <c r="I262" s="78"/>
      <c r="J262" s="78"/>
      <c r="K262" s="81"/>
    </row>
    <row r="263" s="73" customFormat="true" ht="15" hidden="false" customHeight="false" outlineLevel="0" collapsed="false">
      <c r="A263" s="94"/>
      <c r="B263" s="256"/>
      <c r="C263" s="75"/>
      <c r="D263" s="121"/>
      <c r="E263" s="77"/>
      <c r="F263" s="78"/>
      <c r="G263" s="79"/>
      <c r="H263" s="80"/>
      <c r="I263" s="78"/>
      <c r="J263" s="78"/>
      <c r="K263" s="81"/>
    </row>
    <row r="264" customFormat="false" ht="12.75" hidden="false" customHeight="false" outlineLevel="0" collapsed="false">
      <c r="A264" s="267"/>
      <c r="B264" s="113"/>
      <c r="C264" s="159"/>
      <c r="D264" s="121" t="n">
        <v>2707</v>
      </c>
      <c r="E264" s="122" t="s">
        <v>192</v>
      </c>
      <c r="F264" s="165" t="n">
        <v>397615</v>
      </c>
      <c r="G264" s="166" t="n">
        <f aca="false">SUM(G266:G267)</f>
        <v>17860</v>
      </c>
      <c r="H264" s="167" t="n">
        <f aca="false">SUM(H266:H267)</f>
        <v>415475</v>
      </c>
      <c r="I264" s="165" t="n">
        <f aca="false">SUM(I266:I267)</f>
        <v>0</v>
      </c>
      <c r="J264" s="165" t="n">
        <f aca="false">SUM(J266:J267)</f>
        <v>415475</v>
      </c>
      <c r="K264" s="168"/>
    </row>
    <row r="265" customFormat="false" ht="12.75" hidden="false" customHeight="false" outlineLevel="0" collapsed="false">
      <c r="A265" s="267"/>
      <c r="B265" s="113"/>
      <c r="C265" s="159"/>
      <c r="D265" s="121"/>
      <c r="E265" s="122" t="s">
        <v>193</v>
      </c>
      <c r="F265" s="165"/>
      <c r="G265" s="166"/>
      <c r="H265" s="167"/>
      <c r="I265" s="165"/>
      <c r="J265" s="165"/>
      <c r="K265" s="168"/>
    </row>
    <row r="266" customFormat="false" ht="12.75" hidden="false" customHeight="false" outlineLevel="0" collapsed="false">
      <c r="A266" s="267"/>
      <c r="B266" s="113"/>
      <c r="C266" s="83" t="n">
        <v>750</v>
      </c>
      <c r="D266" s="121"/>
      <c r="E266" s="115" t="s">
        <v>108</v>
      </c>
      <c r="F266" s="116" t="n">
        <v>15319</v>
      </c>
      <c r="G266" s="117"/>
      <c r="H266" s="118" t="n">
        <f aca="false">F266+G266</f>
        <v>15319</v>
      </c>
      <c r="I266" s="116"/>
      <c r="J266" s="116" t="n">
        <f aca="false">H266+I266</f>
        <v>15319</v>
      </c>
      <c r="K266" s="119"/>
    </row>
    <row r="267" customFormat="false" ht="12.75" hidden="false" customHeight="false" outlineLevel="0" collapsed="false">
      <c r="A267" s="267"/>
      <c r="B267" s="113"/>
      <c r="C267" s="83" t="n">
        <v>801</v>
      </c>
      <c r="D267" s="121"/>
      <c r="E267" s="236" t="s">
        <v>109</v>
      </c>
      <c r="F267" s="116" t="n">
        <v>382296</v>
      </c>
      <c r="G267" s="117" t="n">
        <v>17860</v>
      </c>
      <c r="H267" s="118" t="n">
        <f aca="false">F267+G267</f>
        <v>400156</v>
      </c>
      <c r="I267" s="116"/>
      <c r="J267" s="116" t="n">
        <f aca="false">H267+I267</f>
        <v>400156</v>
      </c>
      <c r="K267" s="119"/>
    </row>
    <row r="268" customFormat="false" ht="12.75" hidden="false" customHeight="false" outlineLevel="0" collapsed="false">
      <c r="A268" s="112"/>
      <c r="B268" s="113"/>
      <c r="C268" s="159"/>
      <c r="D268" s="121"/>
      <c r="E268" s="115"/>
      <c r="F268" s="165"/>
      <c r="G268" s="166"/>
      <c r="H268" s="167"/>
      <c r="I268" s="165"/>
      <c r="J268" s="165"/>
      <c r="K268" s="168"/>
    </row>
    <row r="269" s="2" customFormat="true" ht="12.75" hidden="false" customHeight="false" outlineLevel="0" collapsed="false">
      <c r="A269" s="140"/>
      <c r="B269" s="113"/>
      <c r="C269" s="83"/>
      <c r="D269" s="121" t="n">
        <v>6298</v>
      </c>
      <c r="E269" s="122" t="s">
        <v>194</v>
      </c>
      <c r="F269" s="123" t="n">
        <v>42041670</v>
      </c>
      <c r="G269" s="124" t="n">
        <f aca="false">SUM(G271:G273)</f>
        <v>-29532</v>
      </c>
      <c r="H269" s="125" t="n">
        <f aca="false">SUM(H271:H273)</f>
        <v>42012138</v>
      </c>
      <c r="I269" s="123" t="n">
        <f aca="false">SUM(I271:I273)</f>
        <v>0</v>
      </c>
      <c r="J269" s="123" t="n">
        <f aca="false">SUM(J271:J273)</f>
        <v>42012138</v>
      </c>
      <c r="K269" s="126"/>
    </row>
    <row r="270" s="2" customFormat="true" ht="15" hidden="false" customHeight="false" outlineLevel="0" collapsed="false">
      <c r="A270" s="140"/>
      <c r="B270" s="113"/>
      <c r="C270" s="268"/>
      <c r="D270" s="121"/>
      <c r="E270" s="122" t="s">
        <v>195</v>
      </c>
      <c r="F270" s="78"/>
      <c r="G270" s="79"/>
      <c r="H270" s="80"/>
      <c r="I270" s="78"/>
      <c r="J270" s="78"/>
      <c r="K270" s="81"/>
    </row>
    <row r="271" s="93" customFormat="true" ht="13.5" hidden="false" customHeight="false" outlineLevel="0" collapsed="false">
      <c r="A271" s="269"/>
      <c r="B271" s="187"/>
      <c r="C271" s="226" t="n">
        <v>720</v>
      </c>
      <c r="D271" s="227"/>
      <c r="E271" s="188" t="s">
        <v>140</v>
      </c>
      <c r="F271" s="228" t="n">
        <v>1540000</v>
      </c>
      <c r="G271" s="229" t="n">
        <v>-25262</v>
      </c>
      <c r="H271" s="230" t="n">
        <f aca="false">F271+G271</f>
        <v>1514738</v>
      </c>
      <c r="I271" s="228"/>
      <c r="J271" s="228" t="n">
        <f aca="false">H271+I271</f>
        <v>1514738</v>
      </c>
      <c r="K271" s="119"/>
    </row>
    <row r="272" s="93" customFormat="true" ht="12.75" hidden="false" customHeight="false" outlineLevel="0" collapsed="false">
      <c r="A272" s="269"/>
      <c r="B272" s="192"/>
      <c r="C272" s="270" t="n">
        <v>750</v>
      </c>
      <c r="D272" s="194"/>
      <c r="E272" s="35" t="s">
        <v>108</v>
      </c>
      <c r="F272" s="233" t="n">
        <v>4270</v>
      </c>
      <c r="G272" s="234" t="n">
        <v>-4270</v>
      </c>
      <c r="H272" s="235" t="n">
        <f aca="false">F272+G272</f>
        <v>0</v>
      </c>
      <c r="I272" s="233"/>
      <c r="J272" s="233" t="n">
        <f aca="false">H272+I272</f>
        <v>0</v>
      </c>
      <c r="K272" s="119"/>
    </row>
    <row r="273" s="2" customFormat="true" ht="12.75" hidden="false" customHeight="false" outlineLevel="0" collapsed="false">
      <c r="A273" s="140"/>
      <c r="B273" s="113"/>
      <c r="C273" s="174" t="n">
        <v>900</v>
      </c>
      <c r="D273" s="121"/>
      <c r="E273" s="115" t="s">
        <v>61</v>
      </c>
      <c r="F273" s="116" t="n">
        <v>40497400</v>
      </c>
      <c r="G273" s="117"/>
      <c r="H273" s="118" t="n">
        <f aca="false">F273+G273</f>
        <v>40497400</v>
      </c>
      <c r="I273" s="116"/>
      <c r="J273" s="116" t="n">
        <f aca="false">H273+I273</f>
        <v>40497400</v>
      </c>
      <c r="K273" s="119"/>
    </row>
    <row r="274" s="2" customFormat="true" ht="12.75" hidden="false" customHeight="false" outlineLevel="0" collapsed="false">
      <c r="A274" s="140"/>
      <c r="B274" s="113"/>
      <c r="C274" s="174"/>
      <c r="D274" s="121"/>
      <c r="E274" s="115"/>
      <c r="F274" s="116"/>
      <c r="G274" s="117"/>
      <c r="H274" s="118"/>
      <c r="I274" s="116"/>
      <c r="J274" s="116"/>
      <c r="K274" s="119"/>
    </row>
    <row r="275" s="2" customFormat="true" ht="12.75" hidden="false" customHeight="false" outlineLevel="0" collapsed="false">
      <c r="A275" s="140"/>
      <c r="B275" s="113"/>
      <c r="C275" s="83"/>
      <c r="D275" s="121" t="n">
        <v>2708</v>
      </c>
      <c r="E275" s="122" t="s">
        <v>196</v>
      </c>
      <c r="F275" s="116"/>
      <c r="G275" s="117"/>
      <c r="H275" s="118"/>
      <c r="I275" s="116"/>
      <c r="J275" s="116"/>
      <c r="K275" s="119"/>
    </row>
    <row r="276" s="2" customFormat="true" ht="12.75" hidden="false" customHeight="false" outlineLevel="0" collapsed="false">
      <c r="A276" s="140"/>
      <c r="B276" s="113"/>
      <c r="C276" s="83"/>
      <c r="D276" s="121"/>
      <c r="E276" s="122" t="s">
        <v>193</v>
      </c>
      <c r="F276" s="123" t="n">
        <v>116675</v>
      </c>
      <c r="G276" s="124" t="n">
        <f aca="false">SUM(G277:G278)</f>
        <v>-106346</v>
      </c>
      <c r="H276" s="125" t="n">
        <f aca="false">SUM(H277:H278)</f>
        <v>10329</v>
      </c>
      <c r="I276" s="123" t="n">
        <f aca="false">SUM(I277:I278)</f>
        <v>0</v>
      </c>
      <c r="J276" s="123" t="n">
        <f aca="false">SUM(J277:J278)</f>
        <v>10329</v>
      </c>
      <c r="K276" s="126"/>
    </row>
    <row r="277" s="2" customFormat="true" ht="12.75" hidden="false" customHeight="false" outlineLevel="0" collapsed="false">
      <c r="A277" s="140"/>
      <c r="B277" s="113"/>
      <c r="C277" s="83" t="n">
        <v>720</v>
      </c>
      <c r="D277" s="121"/>
      <c r="E277" s="115" t="s">
        <v>140</v>
      </c>
      <c r="F277" s="116" t="n">
        <v>10329</v>
      </c>
      <c r="G277" s="117"/>
      <c r="H277" s="118" t="n">
        <f aca="false">F277+G277</f>
        <v>10329</v>
      </c>
      <c r="I277" s="116"/>
      <c r="J277" s="116" t="n">
        <f aca="false">H277+I277</f>
        <v>10329</v>
      </c>
      <c r="K277" s="119"/>
    </row>
    <row r="278" s="2" customFormat="true" ht="12.75" hidden="false" customHeight="false" outlineLevel="0" collapsed="false">
      <c r="A278" s="140"/>
      <c r="B278" s="113"/>
      <c r="C278" s="83" t="n">
        <v>750</v>
      </c>
      <c r="D278" s="121"/>
      <c r="E278" s="115" t="s">
        <v>108</v>
      </c>
      <c r="F278" s="116" t="n">
        <v>106346</v>
      </c>
      <c r="G278" s="117" t="n">
        <v>-106346</v>
      </c>
      <c r="H278" s="118" t="n">
        <f aca="false">F278+G278</f>
        <v>0</v>
      </c>
      <c r="I278" s="116"/>
      <c r="J278" s="116" t="n">
        <f aca="false">H278+I278</f>
        <v>0</v>
      </c>
      <c r="K278" s="119"/>
    </row>
    <row r="279" s="2" customFormat="true" ht="13.5" hidden="false" customHeight="false" outlineLevel="0" collapsed="false">
      <c r="A279" s="140"/>
      <c r="B279" s="187"/>
      <c r="C279" s="237"/>
      <c r="D279" s="246"/>
      <c r="E279" s="188"/>
      <c r="F279" s="228"/>
      <c r="G279" s="229"/>
      <c r="H279" s="230"/>
      <c r="I279" s="228"/>
      <c r="J279" s="228"/>
      <c r="K279" s="119"/>
    </row>
    <row r="280" s="73" customFormat="true" ht="15.75" hidden="false" customHeight="false" outlineLevel="0" collapsed="false">
      <c r="A280" s="271"/>
      <c r="B280" s="95" t="s">
        <v>197</v>
      </c>
      <c r="C280" s="96"/>
      <c r="D280" s="97"/>
      <c r="E280" s="272" t="s">
        <v>198</v>
      </c>
      <c r="F280" s="99" t="n">
        <v>87336675</v>
      </c>
      <c r="G280" s="100" t="n">
        <f aca="false">G281+G288</f>
        <v>2931500</v>
      </c>
      <c r="H280" s="101" t="n">
        <f aca="false">H281+H288</f>
        <v>90268175</v>
      </c>
      <c r="I280" s="99" t="n">
        <f aca="false">I281+I288</f>
        <v>-25900</v>
      </c>
      <c r="J280" s="99" t="n">
        <f aca="false">J281+J288</f>
        <v>90242275</v>
      </c>
      <c r="K280" s="81"/>
    </row>
    <row r="281" s="111" customFormat="true" ht="12" hidden="false" customHeight="false" outlineLevel="0" collapsed="false">
      <c r="A281" s="273"/>
      <c r="B281" s="139" t="s">
        <v>199</v>
      </c>
      <c r="C281" s="220"/>
      <c r="D281" s="221"/>
      <c r="E281" s="222" t="s">
        <v>198</v>
      </c>
      <c r="F281" s="223" t="n">
        <v>13002045</v>
      </c>
      <c r="G281" s="224" t="n">
        <f aca="false">G283</f>
        <v>-166473</v>
      </c>
      <c r="H281" s="225" t="n">
        <f aca="false">H283</f>
        <v>12835572</v>
      </c>
      <c r="I281" s="223" t="n">
        <f aca="false">I283</f>
        <v>0</v>
      </c>
      <c r="J281" s="223" t="n">
        <f aca="false">J283</f>
        <v>12835572</v>
      </c>
      <c r="K281" s="110"/>
    </row>
    <row r="282" s="111" customFormat="true" ht="12" hidden="false" customHeight="false" outlineLevel="0" collapsed="false">
      <c r="A282" s="273"/>
      <c r="B282" s="151"/>
      <c r="C282" s="181"/>
      <c r="D282" s="182"/>
      <c r="E282" s="154" t="s">
        <v>200</v>
      </c>
      <c r="F282" s="183"/>
      <c r="G282" s="274"/>
      <c r="H282" s="185"/>
      <c r="I282" s="183"/>
      <c r="J282" s="183"/>
      <c r="K282" s="110"/>
    </row>
    <row r="283" s="111" customFormat="true" ht="21" hidden="false" customHeight="false" outlineLevel="0" collapsed="false">
      <c r="A283" s="273"/>
      <c r="B283" s="139"/>
      <c r="C283" s="220"/>
      <c r="D283" s="257" t="n">
        <v>2030</v>
      </c>
      <c r="E283" s="258" t="s">
        <v>201</v>
      </c>
      <c r="F283" s="123" t="n">
        <v>13002045</v>
      </c>
      <c r="G283" s="124" t="n">
        <f aca="false">SUM(G284:G286)</f>
        <v>-166473</v>
      </c>
      <c r="H283" s="125" t="n">
        <f aca="false">SUM(H284:H286)</f>
        <v>12835572</v>
      </c>
      <c r="I283" s="123" t="n">
        <f aca="false">SUM(I284:I286)</f>
        <v>0</v>
      </c>
      <c r="J283" s="123" t="n">
        <f aca="false">SUM(J284:J286)</f>
        <v>12835572</v>
      </c>
      <c r="K283" s="126"/>
    </row>
    <row r="284" s="111" customFormat="true" ht="12" hidden="false" customHeight="false" outlineLevel="0" collapsed="false">
      <c r="A284" s="273"/>
      <c r="B284" s="139"/>
      <c r="C284" s="83" t="n">
        <v>801</v>
      </c>
      <c r="D284" s="121"/>
      <c r="E284" s="115" t="s">
        <v>109</v>
      </c>
      <c r="F284" s="116" t="n">
        <v>100995</v>
      </c>
      <c r="G284" s="117" t="n">
        <v>48700</v>
      </c>
      <c r="H284" s="118" t="n">
        <f aca="false">F284+G284</f>
        <v>149695</v>
      </c>
      <c r="I284" s="116"/>
      <c r="J284" s="116" t="n">
        <f aca="false">H284+I284</f>
        <v>149695</v>
      </c>
      <c r="K284" s="119"/>
    </row>
    <row r="285" s="111" customFormat="true" ht="12" hidden="false" customHeight="false" outlineLevel="0" collapsed="false">
      <c r="A285" s="273"/>
      <c r="B285" s="139"/>
      <c r="C285" s="83" t="n">
        <v>854</v>
      </c>
      <c r="D285" s="121"/>
      <c r="E285" s="115" t="s">
        <v>126</v>
      </c>
      <c r="F285" s="116" t="n">
        <v>721475</v>
      </c>
      <c r="G285" s="117" t="n">
        <v>311978</v>
      </c>
      <c r="H285" s="118" t="n">
        <f aca="false">F285+G285</f>
        <v>1033453</v>
      </c>
      <c r="I285" s="116"/>
      <c r="J285" s="116" t="n">
        <f aca="false">H285+I285</f>
        <v>1033453</v>
      </c>
      <c r="K285" s="119"/>
    </row>
    <row r="286" s="275" customFormat="true" ht="12" hidden="false" customHeight="false" outlineLevel="0" collapsed="false">
      <c r="B286" s="276"/>
      <c r="C286" s="277" t="n">
        <v>852</v>
      </c>
      <c r="D286" s="278"/>
      <c r="E286" s="279" t="s">
        <v>114</v>
      </c>
      <c r="F286" s="118" t="n">
        <v>12179575</v>
      </c>
      <c r="G286" s="117" t="n">
        <f aca="false">-727151+200000</f>
        <v>-527151</v>
      </c>
      <c r="H286" s="118" t="n">
        <f aca="false">F286+G286</f>
        <v>11652424</v>
      </c>
      <c r="I286" s="116"/>
      <c r="J286" s="118" t="n">
        <f aca="false">H286+I286</f>
        <v>11652424</v>
      </c>
      <c r="K286" s="280"/>
    </row>
    <row r="287" s="111" customFormat="true" ht="12" hidden="false" customHeight="false" outlineLevel="0" collapsed="false">
      <c r="A287" s="273"/>
      <c r="B287" s="151"/>
      <c r="C287" s="129"/>
      <c r="D287" s="130"/>
      <c r="E287" s="177"/>
      <c r="F287" s="183"/>
      <c r="G287" s="274"/>
      <c r="H287" s="185"/>
      <c r="I287" s="183"/>
      <c r="J287" s="183"/>
      <c r="K287" s="110"/>
    </row>
    <row r="288" s="111" customFormat="true" ht="12" hidden="false" customHeight="false" outlineLevel="0" collapsed="false">
      <c r="A288" s="273"/>
      <c r="B288" s="139" t="s">
        <v>202</v>
      </c>
      <c r="C288" s="220"/>
      <c r="D288" s="281"/>
      <c r="E288" s="222" t="s">
        <v>203</v>
      </c>
      <c r="F288" s="223" t="n">
        <v>74334630</v>
      </c>
      <c r="G288" s="224" t="n">
        <f aca="false">G290+G300+G306</f>
        <v>3097973</v>
      </c>
      <c r="H288" s="225" t="n">
        <f aca="false">H290+H300+H306</f>
        <v>77432603</v>
      </c>
      <c r="I288" s="223" t="n">
        <f aca="false">I290+I300+I306</f>
        <v>-25900</v>
      </c>
      <c r="J288" s="223" t="n">
        <f aca="false">J290+J300+J306</f>
        <v>77406703</v>
      </c>
      <c r="K288" s="110"/>
    </row>
    <row r="289" s="111" customFormat="true" ht="12" hidden="false" customHeight="false" outlineLevel="0" collapsed="false">
      <c r="A289" s="273"/>
      <c r="B289" s="151"/>
      <c r="C289" s="181"/>
      <c r="D289" s="153"/>
      <c r="E289" s="154" t="s">
        <v>204</v>
      </c>
      <c r="F289" s="155"/>
      <c r="G289" s="156"/>
      <c r="H289" s="157"/>
      <c r="I289" s="155"/>
      <c r="J289" s="155"/>
      <c r="K289" s="158"/>
    </row>
    <row r="290" customFormat="false" ht="12.75" hidden="false" customHeight="false" outlineLevel="0" collapsed="false">
      <c r="A290" s="282"/>
      <c r="B290" s="113"/>
      <c r="C290" s="41"/>
      <c r="D290" s="121" t="n">
        <v>2010</v>
      </c>
      <c r="E290" s="122" t="s">
        <v>205</v>
      </c>
      <c r="F290" s="165" t="n">
        <v>73914850</v>
      </c>
      <c r="G290" s="166" t="n">
        <f aca="false">SUM(G293:G298)</f>
        <v>3097973</v>
      </c>
      <c r="H290" s="167" t="n">
        <f aca="false">SUM(H293:H298)</f>
        <v>77012823</v>
      </c>
      <c r="I290" s="165" t="n">
        <f aca="false">SUM(I293:I298)</f>
        <v>-25900</v>
      </c>
      <c r="J290" s="165" t="n">
        <f aca="false">SUM(J293:J298)</f>
        <v>76986923</v>
      </c>
      <c r="K290" s="168" t="n">
        <f aca="false">J290+J306</f>
        <v>77186923</v>
      </c>
    </row>
    <row r="291" customFormat="false" ht="12.75" hidden="false" customHeight="false" outlineLevel="0" collapsed="false">
      <c r="A291" s="282"/>
      <c r="B291" s="113"/>
      <c r="C291" s="41"/>
      <c r="D291" s="121"/>
      <c r="E291" s="122" t="s">
        <v>206</v>
      </c>
      <c r="F291" s="165"/>
      <c r="G291" s="166"/>
      <c r="H291" s="167"/>
      <c r="I291" s="165"/>
      <c r="J291" s="165"/>
      <c r="K291" s="168"/>
    </row>
    <row r="292" customFormat="false" ht="12.75" hidden="false" customHeight="false" outlineLevel="0" collapsed="false">
      <c r="A292" s="282"/>
      <c r="B292" s="113"/>
      <c r="C292" s="41"/>
      <c r="D292" s="121"/>
      <c r="E292" s="122" t="s">
        <v>207</v>
      </c>
      <c r="F292" s="90"/>
      <c r="G292" s="91"/>
      <c r="H292" s="92"/>
      <c r="I292" s="90"/>
      <c r="J292" s="90"/>
      <c r="K292" s="93"/>
    </row>
    <row r="293" customFormat="false" ht="12.75" hidden="false" customHeight="false" outlineLevel="0" collapsed="false">
      <c r="A293" s="282"/>
      <c r="B293" s="127"/>
      <c r="C293" s="83" t="n">
        <v>750</v>
      </c>
      <c r="D293" s="121"/>
      <c r="E293" s="115" t="s">
        <v>108</v>
      </c>
      <c r="F293" s="116" t="n">
        <v>2850200</v>
      </c>
      <c r="G293" s="117"/>
      <c r="H293" s="118" t="n">
        <f aca="false">F293+G293</f>
        <v>2850200</v>
      </c>
      <c r="I293" s="116"/>
      <c r="J293" s="116" t="n">
        <f aca="false">H293+I293</f>
        <v>2850200</v>
      </c>
      <c r="K293" s="119"/>
    </row>
    <row r="294" customFormat="false" ht="12.75" hidden="false" customHeight="false" outlineLevel="0" collapsed="false">
      <c r="A294" s="282"/>
      <c r="B294" s="127"/>
      <c r="C294" s="83" t="n">
        <v>751</v>
      </c>
      <c r="D294" s="121"/>
      <c r="E294" s="236" t="s">
        <v>208</v>
      </c>
      <c r="F294" s="116" t="n">
        <v>1219294</v>
      </c>
      <c r="G294" s="117" t="n">
        <v>942948</v>
      </c>
      <c r="H294" s="118" t="n">
        <f aca="false">F294+G294</f>
        <v>2162242</v>
      </c>
      <c r="I294" s="116"/>
      <c r="J294" s="116" t="n">
        <f aca="false">H294+I294</f>
        <v>2162242</v>
      </c>
      <c r="K294" s="119"/>
    </row>
    <row r="295" customFormat="false" ht="12.75" hidden="false" customHeight="false" outlineLevel="0" collapsed="false">
      <c r="A295" s="282"/>
      <c r="B295" s="127"/>
      <c r="C295" s="83" t="n">
        <v>754</v>
      </c>
      <c r="D295" s="121"/>
      <c r="E295" s="236" t="s">
        <v>97</v>
      </c>
      <c r="F295" s="116" t="n">
        <v>8000</v>
      </c>
      <c r="G295" s="117"/>
      <c r="H295" s="118" t="n">
        <f aca="false">F295+G295</f>
        <v>8000</v>
      </c>
      <c r="I295" s="116"/>
      <c r="J295" s="116" t="n">
        <f aca="false">H295+I295</f>
        <v>8000</v>
      </c>
      <c r="K295" s="119"/>
    </row>
    <row r="296" customFormat="false" ht="18.75" hidden="false" customHeight="true" outlineLevel="0" collapsed="false">
      <c r="A296" s="282"/>
      <c r="B296" s="127"/>
      <c r="C296" s="83" t="n">
        <v>801</v>
      </c>
      <c r="D296" s="121"/>
      <c r="E296" s="236" t="s">
        <v>109</v>
      </c>
      <c r="F296" s="116" t="n">
        <v>8000</v>
      </c>
      <c r="G296" s="117"/>
      <c r="H296" s="118" t="n">
        <f aca="false">F296+G296</f>
        <v>8000</v>
      </c>
      <c r="I296" s="116"/>
      <c r="J296" s="116" t="n">
        <f aca="false">H296+I296</f>
        <v>8000</v>
      </c>
      <c r="K296" s="119"/>
    </row>
    <row r="297" customFormat="false" ht="12.75" hidden="false" customHeight="false" outlineLevel="0" collapsed="false">
      <c r="A297" s="282"/>
      <c r="B297" s="127"/>
      <c r="C297" s="83" t="n">
        <v>852</v>
      </c>
      <c r="D297" s="121"/>
      <c r="E297" s="236" t="s">
        <v>114</v>
      </c>
      <c r="F297" s="116" t="n">
        <v>69829356</v>
      </c>
      <c r="G297" s="117" t="n">
        <v>2155025</v>
      </c>
      <c r="H297" s="118" t="n">
        <f aca="false">F297+G297</f>
        <v>71984381</v>
      </c>
      <c r="I297" s="116" t="n">
        <f aca="false">-10000-15900</f>
        <v>-25900</v>
      </c>
      <c r="J297" s="116" t="n">
        <f aca="false">H297+I297</f>
        <v>71958481</v>
      </c>
      <c r="K297" s="119"/>
    </row>
    <row r="298" customFormat="false" ht="12.75" hidden="true" customHeight="false" outlineLevel="0" collapsed="false">
      <c r="A298" s="282"/>
      <c r="B298" s="127"/>
      <c r="C298" s="83" t="n">
        <v>921</v>
      </c>
      <c r="D298" s="84"/>
      <c r="E298" s="115" t="s">
        <v>149</v>
      </c>
      <c r="F298" s="116" t="n">
        <v>0</v>
      </c>
      <c r="G298" s="117"/>
      <c r="H298" s="118" t="n">
        <f aca="false">F298+G298</f>
        <v>0</v>
      </c>
      <c r="I298" s="116"/>
      <c r="J298" s="116" t="n">
        <f aca="false">H298+I298</f>
        <v>0</v>
      </c>
      <c r="K298" s="119"/>
    </row>
    <row r="299" customFormat="false" ht="10.5" hidden="false" customHeight="true" outlineLevel="0" collapsed="false">
      <c r="A299" s="282"/>
      <c r="B299" s="127"/>
      <c r="C299" s="83"/>
      <c r="D299" s="121"/>
      <c r="E299" s="236"/>
      <c r="F299" s="116"/>
      <c r="G299" s="117"/>
      <c r="H299" s="118"/>
      <c r="I299" s="116"/>
      <c r="J299" s="116"/>
      <c r="K299" s="119"/>
    </row>
    <row r="300" customFormat="false" ht="12.75" hidden="false" customHeight="false" outlineLevel="0" collapsed="false">
      <c r="A300" s="282"/>
      <c r="B300" s="113"/>
      <c r="C300" s="41"/>
      <c r="D300" s="121" t="n">
        <v>2020</v>
      </c>
      <c r="E300" s="122" t="s">
        <v>209</v>
      </c>
      <c r="F300" s="165" t="n">
        <v>219780</v>
      </c>
      <c r="G300" s="166" t="n">
        <f aca="false">SUM(G303:G304)</f>
        <v>0</v>
      </c>
      <c r="H300" s="167" t="n">
        <f aca="false">SUM(H303:H304)</f>
        <v>219780</v>
      </c>
      <c r="I300" s="165" t="n">
        <f aca="false">SUM(I303:I304)</f>
        <v>0</v>
      </c>
      <c r="J300" s="165" t="n">
        <f aca="false">SUM(J303:J304)</f>
        <v>219780</v>
      </c>
      <c r="K300" s="168"/>
    </row>
    <row r="301" customFormat="false" ht="12.75" hidden="false" customHeight="false" outlineLevel="0" collapsed="false">
      <c r="A301" s="282"/>
      <c r="B301" s="113"/>
      <c r="C301" s="41"/>
      <c r="D301" s="121"/>
      <c r="E301" s="122" t="s">
        <v>210</v>
      </c>
      <c r="F301" s="165"/>
      <c r="G301" s="166"/>
      <c r="H301" s="167"/>
      <c r="I301" s="165"/>
      <c r="J301" s="165"/>
      <c r="K301" s="168"/>
    </row>
    <row r="302" customFormat="false" ht="12.75" hidden="false" customHeight="false" outlineLevel="0" collapsed="false">
      <c r="A302" s="282"/>
      <c r="B302" s="113"/>
      <c r="C302" s="41"/>
      <c r="D302" s="121"/>
      <c r="E302" s="122" t="s">
        <v>211</v>
      </c>
      <c r="F302" s="90"/>
      <c r="G302" s="91"/>
      <c r="H302" s="92"/>
      <c r="I302" s="90"/>
      <c r="J302" s="90"/>
      <c r="K302" s="93"/>
    </row>
    <row r="303" customFormat="false" ht="12.75" hidden="false" customHeight="false" outlineLevel="0" collapsed="false">
      <c r="A303" s="282"/>
      <c r="B303" s="127"/>
      <c r="C303" s="83" t="n">
        <v>710</v>
      </c>
      <c r="D303" s="121"/>
      <c r="E303" s="115" t="s">
        <v>119</v>
      </c>
      <c r="F303" s="116" t="n">
        <v>95000</v>
      </c>
      <c r="G303" s="117"/>
      <c r="H303" s="118" t="n">
        <f aca="false">F303+G303</f>
        <v>95000</v>
      </c>
      <c r="I303" s="116"/>
      <c r="J303" s="116" t="n">
        <f aca="false">H303+I303</f>
        <v>95000</v>
      </c>
      <c r="K303" s="119"/>
    </row>
    <row r="304" customFormat="false" ht="12.75" hidden="false" customHeight="false" outlineLevel="0" collapsed="false">
      <c r="A304" s="282"/>
      <c r="B304" s="127"/>
      <c r="C304" s="83" t="n">
        <v>921</v>
      </c>
      <c r="D304" s="84"/>
      <c r="E304" s="115" t="s">
        <v>149</v>
      </c>
      <c r="F304" s="116" t="n">
        <v>124780</v>
      </c>
      <c r="G304" s="117"/>
      <c r="H304" s="118" t="n">
        <f aca="false">F304+G304</f>
        <v>124780</v>
      </c>
      <c r="I304" s="116"/>
      <c r="J304" s="116" t="n">
        <f aca="false">H304+I304</f>
        <v>124780</v>
      </c>
      <c r="K304" s="119"/>
    </row>
    <row r="305" customFormat="false" ht="12.75" hidden="false" customHeight="false" outlineLevel="0" collapsed="false">
      <c r="A305" s="282"/>
      <c r="B305" s="127"/>
      <c r="C305" s="83"/>
      <c r="D305" s="121"/>
      <c r="E305" s="236"/>
      <c r="F305" s="116"/>
      <c r="G305" s="117"/>
      <c r="H305" s="118"/>
      <c r="I305" s="116"/>
      <c r="J305" s="116"/>
      <c r="K305" s="119"/>
    </row>
    <row r="306" customFormat="false" ht="12.75" hidden="false" customHeight="false" outlineLevel="0" collapsed="false">
      <c r="A306" s="282"/>
      <c r="B306" s="113"/>
      <c r="C306" s="41"/>
      <c r="D306" s="121" t="n">
        <v>6310</v>
      </c>
      <c r="E306" s="122" t="s">
        <v>212</v>
      </c>
      <c r="F306" s="165" t="n">
        <v>200000</v>
      </c>
      <c r="G306" s="166" t="n">
        <f aca="false">G309</f>
        <v>0</v>
      </c>
      <c r="H306" s="167" t="n">
        <f aca="false">F306+G306</f>
        <v>200000</v>
      </c>
      <c r="I306" s="165" t="n">
        <f aca="false">I309</f>
        <v>0</v>
      </c>
      <c r="J306" s="165" t="n">
        <f aca="false">H306+I306</f>
        <v>200000</v>
      </c>
      <c r="K306" s="168"/>
    </row>
    <row r="307" customFormat="false" ht="12.75" hidden="false" customHeight="false" outlineLevel="0" collapsed="false">
      <c r="A307" s="282"/>
      <c r="B307" s="113"/>
      <c r="C307" s="41"/>
      <c r="D307" s="121"/>
      <c r="E307" s="122" t="s">
        <v>213</v>
      </c>
      <c r="F307" s="165"/>
      <c r="G307" s="166"/>
      <c r="H307" s="167"/>
      <c r="I307" s="165"/>
      <c r="J307" s="165"/>
      <c r="K307" s="168"/>
    </row>
    <row r="308" customFormat="false" ht="12.75" hidden="false" customHeight="false" outlineLevel="0" collapsed="false">
      <c r="A308" s="282"/>
      <c r="B308" s="113"/>
      <c r="C308" s="41"/>
      <c r="D308" s="121"/>
      <c r="E308" s="122" t="s">
        <v>214</v>
      </c>
      <c r="F308" s="90"/>
      <c r="G308" s="91"/>
      <c r="H308" s="92"/>
      <c r="I308" s="90"/>
      <c r="J308" s="90"/>
      <c r="K308" s="93"/>
    </row>
    <row r="309" customFormat="false" ht="12.75" hidden="false" customHeight="false" outlineLevel="0" collapsed="false">
      <c r="A309" s="282"/>
      <c r="B309" s="127"/>
      <c r="C309" s="83" t="n">
        <v>852</v>
      </c>
      <c r="D309" s="121"/>
      <c r="E309" s="236" t="s">
        <v>114</v>
      </c>
      <c r="F309" s="116" t="n">
        <v>200000</v>
      </c>
      <c r="G309" s="117"/>
      <c r="H309" s="118" t="n">
        <f aca="false">F309+G309</f>
        <v>200000</v>
      </c>
      <c r="I309" s="116"/>
      <c r="J309" s="116" t="n">
        <f aca="false">H309+I309</f>
        <v>200000</v>
      </c>
      <c r="K309" s="119"/>
    </row>
    <row r="310" customFormat="false" ht="10.5" hidden="false" customHeight="true" outlineLevel="0" collapsed="false">
      <c r="A310" s="282"/>
      <c r="B310" s="266"/>
      <c r="C310" s="237"/>
      <c r="D310" s="246"/>
      <c r="E310" s="188"/>
      <c r="F310" s="228"/>
      <c r="G310" s="229"/>
      <c r="H310" s="230"/>
      <c r="I310" s="228"/>
      <c r="J310" s="228"/>
      <c r="K310" s="119"/>
    </row>
    <row r="311" customFormat="false" ht="15.75" hidden="false" customHeight="false" outlineLevel="0" collapsed="false">
      <c r="B311" s="127"/>
      <c r="C311" s="83"/>
      <c r="D311" s="84"/>
      <c r="E311" s="283" t="s">
        <v>215</v>
      </c>
      <c r="F311" s="86" t="n">
        <v>376560372</v>
      </c>
      <c r="G311" s="87" t="n">
        <f aca="false">G314+G428+G446+G433</f>
        <v>2363936</v>
      </c>
      <c r="H311" s="88" t="n">
        <f aca="false">H314+H428+H446+H433</f>
        <v>378924308</v>
      </c>
      <c r="I311" s="86" t="n">
        <f aca="false">I314+I428+I446+I433</f>
        <v>2233955</v>
      </c>
      <c r="J311" s="86" t="n">
        <f aca="false">J314+J428+J446+J433</f>
        <v>381158263</v>
      </c>
      <c r="K311" s="89"/>
    </row>
    <row r="312" customFormat="false" ht="5.25" hidden="false" customHeight="true" outlineLevel="0" collapsed="false">
      <c r="B312" s="127"/>
      <c r="C312" s="83"/>
      <c r="D312" s="84"/>
      <c r="E312" s="283"/>
      <c r="F312" s="78"/>
      <c r="G312" s="79"/>
      <c r="H312" s="80"/>
      <c r="I312" s="78"/>
      <c r="J312" s="78"/>
      <c r="K312" s="81"/>
    </row>
    <row r="313" customFormat="false" ht="15.75" hidden="false" customHeight="false" outlineLevel="0" collapsed="false">
      <c r="B313" s="127"/>
      <c r="C313" s="83"/>
      <c r="D313" s="84"/>
      <c r="E313" s="284" t="s">
        <v>19</v>
      </c>
      <c r="F313" s="285"/>
      <c r="G313" s="286"/>
      <c r="H313" s="287"/>
      <c r="I313" s="285"/>
      <c r="J313" s="285"/>
      <c r="K313" s="288"/>
    </row>
    <row r="314" customFormat="false" ht="15.75" hidden="false" customHeight="false" outlineLevel="0" collapsed="false">
      <c r="A314" s="267"/>
      <c r="B314" s="289" t="s">
        <v>216</v>
      </c>
      <c r="C314" s="96"/>
      <c r="D314" s="97"/>
      <c r="E314" s="98" t="s">
        <v>217</v>
      </c>
      <c r="F314" s="290" t="n">
        <v>132709078</v>
      </c>
      <c r="G314" s="291" t="n">
        <f aca="false">G322+G328+G350+G355+G378+G390+G315</f>
        <v>832088</v>
      </c>
      <c r="H314" s="292" t="n">
        <f aca="false">H322+H328+H350+H355+H378+H390+H315</f>
        <v>133541166</v>
      </c>
      <c r="I314" s="290" t="n">
        <f aca="false">I322+I328+I350+I355+I378+I390+I315</f>
        <v>0</v>
      </c>
      <c r="J314" s="290" t="n">
        <f aca="false">J322+J328+J350+J355+J378+J390+J315</f>
        <v>133541166</v>
      </c>
      <c r="K314" s="89"/>
    </row>
    <row r="315" s="111" customFormat="true" ht="12" hidden="false" customHeight="false" outlineLevel="0" collapsed="false">
      <c r="A315" s="293"/>
      <c r="B315" s="144" t="s">
        <v>218</v>
      </c>
      <c r="C315" s="145"/>
      <c r="D315" s="146"/>
      <c r="E315" s="147" t="s">
        <v>219</v>
      </c>
      <c r="F315" s="148" t="n">
        <v>116480444</v>
      </c>
      <c r="G315" s="149" t="n">
        <f aca="false">G319</f>
        <v>0</v>
      </c>
      <c r="H315" s="150" t="n">
        <f aca="false">H319</f>
        <v>116480444</v>
      </c>
      <c r="I315" s="148" t="n">
        <f aca="false">I319</f>
        <v>0</v>
      </c>
      <c r="J315" s="148" t="n">
        <f aca="false">J319</f>
        <v>116480444</v>
      </c>
      <c r="K315" s="110"/>
    </row>
    <row r="316" s="111" customFormat="true" ht="12" hidden="false" customHeight="false" outlineLevel="0" collapsed="false">
      <c r="A316" s="293"/>
      <c r="B316" s="151"/>
      <c r="C316" s="181"/>
      <c r="D316" s="182"/>
      <c r="E316" s="154" t="s">
        <v>66</v>
      </c>
      <c r="F316" s="183"/>
      <c r="G316" s="274"/>
      <c r="H316" s="185"/>
      <c r="I316" s="183"/>
      <c r="J316" s="183"/>
      <c r="K316" s="110"/>
    </row>
    <row r="317" customFormat="false" ht="12.75" hidden="false" customHeight="false" outlineLevel="0" collapsed="false">
      <c r="A317" s="267"/>
      <c r="B317" s="127"/>
      <c r="C317" s="159"/>
      <c r="D317" s="160"/>
      <c r="E317" s="115" t="s">
        <v>19</v>
      </c>
      <c r="F317" s="90"/>
      <c r="G317" s="91"/>
      <c r="H317" s="92"/>
      <c r="I317" s="90"/>
      <c r="J317" s="90"/>
      <c r="K317" s="93"/>
    </row>
    <row r="318" customFormat="false" ht="12.75" hidden="false" customHeight="false" outlineLevel="0" collapsed="false">
      <c r="A318" s="267"/>
      <c r="B318" s="127"/>
      <c r="C318" s="83" t="n">
        <v>756</v>
      </c>
      <c r="D318" s="84"/>
      <c r="E318" s="115" t="s">
        <v>24</v>
      </c>
      <c r="F318" s="116"/>
      <c r="G318" s="117"/>
      <c r="H318" s="118"/>
      <c r="I318" s="116"/>
      <c r="J318" s="116"/>
      <c r="K318" s="119"/>
    </row>
    <row r="319" s="120" customFormat="true" ht="12.75" hidden="false" customHeight="false" outlineLevel="0" collapsed="false">
      <c r="A319" s="294"/>
      <c r="B319" s="127"/>
      <c r="C319" s="83"/>
      <c r="D319" s="84"/>
      <c r="E319" s="115" t="s">
        <v>25</v>
      </c>
      <c r="F319" s="116" t="n">
        <v>116480444</v>
      </c>
      <c r="G319" s="117" t="n">
        <f aca="false">G320+G321</f>
        <v>0</v>
      </c>
      <c r="H319" s="118" t="n">
        <f aca="false">H320+H321</f>
        <v>116480444</v>
      </c>
      <c r="I319" s="116" t="n">
        <f aca="false">I320+I321</f>
        <v>0</v>
      </c>
      <c r="J319" s="116" t="n">
        <f aca="false">J320+J321</f>
        <v>116480444</v>
      </c>
      <c r="K319" s="119"/>
    </row>
    <row r="320" customFormat="false" ht="12.75" hidden="false" customHeight="false" outlineLevel="0" collapsed="false">
      <c r="A320" s="267"/>
      <c r="B320" s="127"/>
      <c r="C320" s="83"/>
      <c r="D320" s="121" t="s">
        <v>67</v>
      </c>
      <c r="E320" s="122" t="s">
        <v>68</v>
      </c>
      <c r="F320" s="123" t="n">
        <v>106030444</v>
      </c>
      <c r="G320" s="124"/>
      <c r="H320" s="125" t="n">
        <f aca="false">F320+G320</f>
        <v>106030444</v>
      </c>
      <c r="I320" s="123"/>
      <c r="J320" s="123" t="n">
        <f aca="false">H320+I320</f>
        <v>106030444</v>
      </c>
      <c r="K320" s="126"/>
    </row>
    <row r="321" customFormat="false" ht="12.75" hidden="false" customHeight="false" outlineLevel="0" collapsed="false">
      <c r="A321" s="267"/>
      <c r="B321" s="128"/>
      <c r="C321" s="129"/>
      <c r="D321" s="130" t="s">
        <v>69</v>
      </c>
      <c r="E321" s="131" t="s">
        <v>70</v>
      </c>
      <c r="F321" s="141" t="n">
        <v>10450000</v>
      </c>
      <c r="G321" s="142"/>
      <c r="H321" s="143" t="n">
        <f aca="false">F321+G321</f>
        <v>10450000</v>
      </c>
      <c r="I321" s="141"/>
      <c r="J321" s="141" t="n">
        <f aca="false">H321+I321</f>
        <v>10450000</v>
      </c>
      <c r="K321" s="126"/>
    </row>
    <row r="322" s="111" customFormat="true" ht="12" hidden="false" customHeight="false" outlineLevel="0" collapsed="false">
      <c r="A322" s="293"/>
      <c r="B322" s="151" t="s">
        <v>220</v>
      </c>
      <c r="C322" s="295"/>
      <c r="D322" s="182"/>
      <c r="E322" s="154" t="s">
        <v>221</v>
      </c>
      <c r="F322" s="183" t="n">
        <v>68246</v>
      </c>
      <c r="G322" s="274" t="n">
        <f aca="false">G323</f>
        <v>0</v>
      </c>
      <c r="H322" s="185" t="n">
        <f aca="false">H323</f>
        <v>68246</v>
      </c>
      <c r="I322" s="183" t="n">
        <f aca="false">I323</f>
        <v>0</v>
      </c>
      <c r="J322" s="183" t="n">
        <f aca="false">J323</f>
        <v>68246</v>
      </c>
      <c r="K322" s="110"/>
    </row>
    <row r="323" customFormat="false" ht="12.75" hidden="false" customHeight="false" outlineLevel="0" collapsed="false">
      <c r="A323" s="267"/>
      <c r="B323" s="127"/>
      <c r="C323" s="174"/>
      <c r="D323" s="121" t="s">
        <v>79</v>
      </c>
      <c r="E323" s="122" t="s">
        <v>222</v>
      </c>
      <c r="F323" s="123" t="n">
        <v>68246</v>
      </c>
      <c r="G323" s="124" t="n">
        <f aca="false">G327</f>
        <v>0</v>
      </c>
      <c r="H323" s="125" t="n">
        <f aca="false">H327</f>
        <v>68246</v>
      </c>
      <c r="I323" s="123" t="n">
        <f aca="false">I327</f>
        <v>0</v>
      </c>
      <c r="J323" s="123" t="n">
        <f aca="false">J327</f>
        <v>68246</v>
      </c>
      <c r="K323" s="126"/>
    </row>
    <row r="324" customFormat="false" ht="12.75" hidden="false" customHeight="false" outlineLevel="0" collapsed="false">
      <c r="A324" s="267"/>
      <c r="B324" s="127"/>
      <c r="C324" s="174"/>
      <c r="D324" s="121"/>
      <c r="E324" s="122" t="s">
        <v>223</v>
      </c>
      <c r="F324" s="169"/>
      <c r="G324" s="170"/>
      <c r="H324" s="171"/>
      <c r="I324" s="169"/>
      <c r="J324" s="169"/>
      <c r="K324" s="172"/>
    </row>
    <row r="325" customFormat="false" ht="12.75" hidden="false" customHeight="false" outlineLevel="0" collapsed="false">
      <c r="A325" s="267"/>
      <c r="B325" s="127"/>
      <c r="C325" s="174"/>
      <c r="D325" s="121"/>
      <c r="E325" s="122" t="s">
        <v>224</v>
      </c>
      <c r="F325" s="90"/>
      <c r="G325" s="91"/>
      <c r="H325" s="92"/>
      <c r="I325" s="90"/>
      <c r="J325" s="90"/>
      <c r="K325" s="93"/>
    </row>
    <row r="326" customFormat="false" ht="12.75" hidden="false" customHeight="false" outlineLevel="0" collapsed="false">
      <c r="A326" s="267"/>
      <c r="B326" s="127"/>
      <c r="C326" s="174"/>
      <c r="D326" s="121"/>
      <c r="E326" s="122" t="s">
        <v>225</v>
      </c>
      <c r="F326" s="90"/>
      <c r="G326" s="91"/>
      <c r="H326" s="92"/>
      <c r="I326" s="90"/>
      <c r="J326" s="90"/>
      <c r="K326" s="93"/>
    </row>
    <row r="327" customFormat="false" ht="12.75" hidden="false" customHeight="false" outlineLevel="0" collapsed="false">
      <c r="A327" s="267"/>
      <c r="B327" s="128"/>
      <c r="C327" s="217" t="n">
        <v>852</v>
      </c>
      <c r="D327" s="218"/>
      <c r="E327" s="177" t="s">
        <v>114</v>
      </c>
      <c r="F327" s="178" t="n">
        <v>68246</v>
      </c>
      <c r="G327" s="179"/>
      <c r="H327" s="180" t="n">
        <f aca="false">F327+G327</f>
        <v>68246</v>
      </c>
      <c r="I327" s="178"/>
      <c r="J327" s="178" t="n">
        <f aca="false">H327+I327</f>
        <v>68246</v>
      </c>
      <c r="K327" s="119"/>
    </row>
    <row r="328" s="111" customFormat="true" ht="12" hidden="false" customHeight="false" outlineLevel="0" collapsed="false">
      <c r="A328" s="293"/>
      <c r="B328" s="151" t="s">
        <v>226</v>
      </c>
      <c r="C328" s="181"/>
      <c r="D328" s="182"/>
      <c r="E328" s="154" t="s">
        <v>92</v>
      </c>
      <c r="F328" s="183" t="n">
        <v>4148522</v>
      </c>
      <c r="G328" s="274" t="n">
        <f aca="false">+G337+G333+G340+G342+G329+G345</f>
        <v>188088</v>
      </c>
      <c r="H328" s="185" t="n">
        <f aca="false">+H337+H333+H340+H342+H329+H345</f>
        <v>4336610</v>
      </c>
      <c r="I328" s="183" t="n">
        <f aca="false">+I337+I333+I340+I342+I329+I345</f>
        <v>0</v>
      </c>
      <c r="J328" s="183" t="n">
        <f aca="false">+J337+J333+J340+J342+J329+J345</f>
        <v>4336610</v>
      </c>
      <c r="K328" s="110"/>
    </row>
    <row r="329" customFormat="false" ht="12.75" hidden="false" customHeight="false" outlineLevel="0" collapsed="false">
      <c r="A329" s="267"/>
      <c r="B329" s="113"/>
      <c r="C329" s="83"/>
      <c r="D329" s="121" t="s">
        <v>227</v>
      </c>
      <c r="E329" s="122" t="s">
        <v>228</v>
      </c>
      <c r="F329" s="123" t="n">
        <v>20000</v>
      </c>
      <c r="G329" s="124" t="n">
        <f aca="false">G331</f>
        <v>0</v>
      </c>
      <c r="H329" s="125" t="n">
        <f aca="false">H331</f>
        <v>20000</v>
      </c>
      <c r="I329" s="123" t="n">
        <f aca="false">I331</f>
        <v>0</v>
      </c>
      <c r="J329" s="123" t="n">
        <f aca="false">J331</f>
        <v>20000</v>
      </c>
      <c r="K329" s="126"/>
    </row>
    <row r="330" customFormat="false" ht="12.75" hidden="false" customHeight="false" outlineLevel="0" collapsed="false">
      <c r="A330" s="267"/>
      <c r="B330" s="113"/>
      <c r="C330" s="83"/>
      <c r="D330" s="121"/>
      <c r="E330" s="122" t="s">
        <v>229</v>
      </c>
      <c r="F330" s="123"/>
      <c r="G330" s="124"/>
      <c r="H330" s="125"/>
      <c r="I330" s="123"/>
      <c r="J330" s="123"/>
      <c r="K330" s="126"/>
    </row>
    <row r="331" s="2" customFormat="true" ht="12.75" hidden="false" customHeight="false" outlineLevel="0" collapsed="false">
      <c r="A331" s="296"/>
      <c r="B331" s="127"/>
      <c r="C331" s="83" t="n">
        <v>852</v>
      </c>
      <c r="D331" s="84"/>
      <c r="E331" s="115" t="s">
        <v>114</v>
      </c>
      <c r="F331" s="116" t="n">
        <v>20000</v>
      </c>
      <c r="G331" s="117"/>
      <c r="H331" s="118" t="n">
        <f aca="false">F331+G331</f>
        <v>20000</v>
      </c>
      <c r="I331" s="116"/>
      <c r="J331" s="116" t="n">
        <f aca="false">H331+I331</f>
        <v>20000</v>
      </c>
      <c r="K331" s="119"/>
    </row>
    <row r="332" customFormat="false" ht="12.75" hidden="false" customHeight="false" outlineLevel="0" collapsed="false">
      <c r="A332" s="267"/>
      <c r="B332" s="113"/>
      <c r="C332" s="83"/>
      <c r="D332" s="121"/>
      <c r="E332" s="122"/>
      <c r="F332" s="123"/>
      <c r="G332" s="124"/>
      <c r="H332" s="125"/>
      <c r="I332" s="123"/>
      <c r="J332" s="123"/>
      <c r="K332" s="126"/>
    </row>
    <row r="333" customFormat="false" ht="12.75" hidden="false" customHeight="false" outlineLevel="0" collapsed="false">
      <c r="A333" s="267"/>
      <c r="B333" s="113"/>
      <c r="C333" s="83"/>
      <c r="D333" s="121" t="s">
        <v>102</v>
      </c>
      <c r="E333" s="122" t="s">
        <v>230</v>
      </c>
      <c r="F333" s="123" t="n">
        <v>26300</v>
      </c>
      <c r="G333" s="124" t="n">
        <f aca="false">SUM(G334:G335)</f>
        <v>0</v>
      </c>
      <c r="H333" s="125" t="n">
        <f aca="false">SUM(H334:H335)</f>
        <v>26300</v>
      </c>
      <c r="I333" s="123" t="n">
        <f aca="false">SUM(I334:I335)</f>
        <v>0</v>
      </c>
      <c r="J333" s="123" t="n">
        <f aca="false">SUM(J334:J335)</f>
        <v>26300</v>
      </c>
      <c r="K333" s="126"/>
    </row>
    <row r="334" customFormat="false" ht="12.75" hidden="false" customHeight="false" outlineLevel="0" collapsed="false">
      <c r="A334" s="267"/>
      <c r="B334" s="113"/>
      <c r="C334" s="83" t="n">
        <v>801</v>
      </c>
      <c r="D334" s="42"/>
      <c r="E334" s="115" t="s">
        <v>109</v>
      </c>
      <c r="F334" s="116" t="n">
        <v>26200</v>
      </c>
      <c r="G334" s="117"/>
      <c r="H334" s="118" t="n">
        <f aca="false">F334+G334</f>
        <v>26200</v>
      </c>
      <c r="I334" s="116"/>
      <c r="J334" s="116" t="n">
        <f aca="false">H334+I334</f>
        <v>26200</v>
      </c>
      <c r="K334" s="119"/>
    </row>
    <row r="335" customFormat="false" ht="12.75" hidden="false" customHeight="false" outlineLevel="0" collapsed="false">
      <c r="A335" s="267"/>
      <c r="B335" s="113"/>
      <c r="C335" s="83" t="n">
        <v>854</v>
      </c>
      <c r="D335" s="42"/>
      <c r="E335" s="115" t="s">
        <v>126</v>
      </c>
      <c r="F335" s="116" t="n">
        <v>100</v>
      </c>
      <c r="G335" s="117"/>
      <c r="H335" s="118" t="n">
        <f aca="false">F335+G335</f>
        <v>100</v>
      </c>
      <c r="I335" s="116"/>
      <c r="J335" s="116" t="n">
        <f aca="false">H335+I335</f>
        <v>100</v>
      </c>
      <c r="K335" s="119"/>
    </row>
    <row r="336" customFormat="false" ht="12.75" hidden="false" customHeight="false" outlineLevel="0" collapsed="false">
      <c r="A336" s="267"/>
      <c r="B336" s="113"/>
      <c r="C336" s="83"/>
      <c r="D336" s="42"/>
      <c r="E336" s="215"/>
      <c r="F336" s="116"/>
      <c r="G336" s="117"/>
      <c r="H336" s="118"/>
      <c r="I336" s="116"/>
      <c r="J336" s="116"/>
      <c r="K336" s="119"/>
    </row>
    <row r="337" customFormat="false" ht="12.75" hidden="false" customHeight="false" outlineLevel="0" collapsed="false">
      <c r="A337" s="267"/>
      <c r="B337" s="113"/>
      <c r="C337" s="83"/>
      <c r="D337" s="121" t="s">
        <v>112</v>
      </c>
      <c r="E337" s="122" t="s">
        <v>231</v>
      </c>
      <c r="F337" s="123" t="n">
        <v>2909450</v>
      </c>
      <c r="G337" s="124" t="n">
        <f aca="false">SUM(G338:G338)</f>
        <v>142300</v>
      </c>
      <c r="H337" s="125" t="n">
        <f aca="false">SUM(H338:H338)</f>
        <v>3051750</v>
      </c>
      <c r="I337" s="123" t="n">
        <f aca="false">SUM(I338:I338)</f>
        <v>0</v>
      </c>
      <c r="J337" s="123" t="n">
        <f aca="false">SUM(J338:J338)</f>
        <v>3051750</v>
      </c>
      <c r="K337" s="126"/>
    </row>
    <row r="338" s="120" customFormat="true" ht="12.75" hidden="false" customHeight="false" outlineLevel="0" collapsed="false">
      <c r="A338" s="294"/>
      <c r="B338" s="113"/>
      <c r="C338" s="83" t="n">
        <v>852</v>
      </c>
      <c r="D338" s="84"/>
      <c r="E338" s="115" t="s">
        <v>114</v>
      </c>
      <c r="F338" s="116" t="n">
        <v>2909450</v>
      </c>
      <c r="G338" s="117" t="n">
        <v>142300</v>
      </c>
      <c r="H338" s="118" t="n">
        <f aca="false">F338+G338</f>
        <v>3051750</v>
      </c>
      <c r="I338" s="116"/>
      <c r="J338" s="116" t="n">
        <f aca="false">H338+I338</f>
        <v>3051750</v>
      </c>
      <c r="K338" s="119"/>
    </row>
    <row r="339" customFormat="false" ht="12.75" hidden="true" customHeight="false" outlineLevel="0" collapsed="false">
      <c r="A339" s="267"/>
      <c r="B339" s="113"/>
      <c r="C339" s="83"/>
      <c r="D339" s="84"/>
      <c r="E339" s="115"/>
      <c r="F339" s="116"/>
      <c r="G339" s="117"/>
      <c r="H339" s="118"/>
      <c r="I339" s="116"/>
      <c r="J339" s="116"/>
      <c r="K339" s="119"/>
    </row>
    <row r="340" customFormat="false" ht="12.75" hidden="true" customHeight="false" outlineLevel="0" collapsed="false">
      <c r="A340" s="267"/>
      <c r="B340" s="113"/>
      <c r="C340" s="83"/>
      <c r="D340" s="121" t="s">
        <v>143</v>
      </c>
      <c r="E340" s="122" t="s">
        <v>232</v>
      </c>
      <c r="F340" s="123" t="n">
        <v>0</v>
      </c>
      <c r="G340" s="124"/>
      <c r="H340" s="125" t="n">
        <f aca="false">F340+G340</f>
        <v>0</v>
      </c>
      <c r="I340" s="123"/>
      <c r="J340" s="123" t="n">
        <f aca="false">H340+I340</f>
        <v>0</v>
      </c>
      <c r="K340" s="126"/>
    </row>
    <row r="341" customFormat="false" ht="12.75" hidden="true" customHeight="false" outlineLevel="0" collapsed="false">
      <c r="A341" s="267"/>
      <c r="B341" s="113"/>
      <c r="C341" s="83"/>
      <c r="D341" s="84"/>
      <c r="E341" s="115"/>
      <c r="F341" s="116"/>
      <c r="G341" s="117"/>
      <c r="H341" s="118"/>
      <c r="I341" s="116"/>
      <c r="J341" s="116"/>
      <c r="K341" s="119"/>
    </row>
    <row r="342" customFormat="false" ht="12.75" hidden="true" customHeight="false" outlineLevel="0" collapsed="false">
      <c r="A342" s="267"/>
      <c r="B342" s="113"/>
      <c r="C342" s="83"/>
      <c r="D342" s="121" t="s">
        <v>120</v>
      </c>
      <c r="E342" s="122" t="s">
        <v>233</v>
      </c>
      <c r="F342" s="123" t="n">
        <v>0</v>
      </c>
      <c r="G342" s="124" t="n">
        <f aca="false">G343</f>
        <v>0</v>
      </c>
      <c r="H342" s="125" t="n">
        <f aca="false">F342+G342</f>
        <v>0</v>
      </c>
      <c r="I342" s="123" t="n">
        <f aca="false">I343</f>
        <v>0</v>
      </c>
      <c r="J342" s="123" t="n">
        <f aca="false">H342+I342</f>
        <v>0</v>
      </c>
      <c r="K342" s="126"/>
    </row>
    <row r="343" s="120" customFormat="true" ht="12.75" hidden="true" customHeight="false" outlineLevel="0" collapsed="false">
      <c r="A343" s="294"/>
      <c r="B343" s="113"/>
      <c r="C343" s="83" t="n">
        <v>852</v>
      </c>
      <c r="D343" s="84"/>
      <c r="E343" s="115" t="s">
        <v>114</v>
      </c>
      <c r="F343" s="116" t="n">
        <v>0</v>
      </c>
      <c r="G343" s="117"/>
      <c r="H343" s="118" t="n">
        <f aca="false">F343+G343</f>
        <v>0</v>
      </c>
      <c r="I343" s="116"/>
      <c r="J343" s="116" t="n">
        <f aca="false">H343+I343</f>
        <v>0</v>
      </c>
      <c r="K343" s="119"/>
    </row>
    <row r="344" customFormat="false" ht="12.75" hidden="false" customHeight="false" outlineLevel="0" collapsed="false">
      <c r="A344" s="267"/>
      <c r="B344" s="113"/>
      <c r="C344" s="83"/>
      <c r="D344" s="84"/>
      <c r="E344" s="115"/>
      <c r="F344" s="116"/>
      <c r="G344" s="117"/>
      <c r="H344" s="118"/>
      <c r="I344" s="116"/>
      <c r="J344" s="116"/>
      <c r="K344" s="119"/>
    </row>
    <row r="345" s="2" customFormat="true" ht="12.75" hidden="false" customHeight="false" outlineLevel="0" collapsed="false">
      <c r="A345" s="140"/>
      <c r="B345" s="113"/>
      <c r="C345" s="41"/>
      <c r="D345" s="121" t="s">
        <v>124</v>
      </c>
      <c r="E345" s="122" t="s">
        <v>234</v>
      </c>
      <c r="F345" s="123" t="n">
        <v>1192772</v>
      </c>
      <c r="G345" s="124" t="n">
        <f aca="false">SUM(G346:G349)</f>
        <v>45788</v>
      </c>
      <c r="H345" s="125" t="n">
        <f aca="false">SUM(H346:H349)</f>
        <v>1238560</v>
      </c>
      <c r="I345" s="123" t="n">
        <f aca="false">SUM(I346:I349)</f>
        <v>0</v>
      </c>
      <c r="J345" s="123" t="n">
        <f aca="false">SUM(J346:J349)</f>
        <v>1238560</v>
      </c>
      <c r="K345" s="126"/>
    </row>
    <row r="346" s="2" customFormat="true" ht="12.75" hidden="false" customHeight="false" outlineLevel="0" collapsed="false">
      <c r="A346" s="140"/>
      <c r="B346" s="113"/>
      <c r="C346" s="83" t="n">
        <v>801</v>
      </c>
      <c r="D346" s="42"/>
      <c r="E346" s="115" t="s">
        <v>109</v>
      </c>
      <c r="F346" s="116" t="n">
        <v>811915</v>
      </c>
      <c r="G346" s="117" t="n">
        <v>1000</v>
      </c>
      <c r="H346" s="118" t="n">
        <f aca="false">F346+G346</f>
        <v>812915</v>
      </c>
      <c r="I346" s="116"/>
      <c r="J346" s="116" t="n">
        <f aca="false">H346+I346</f>
        <v>812915</v>
      </c>
      <c r="K346" s="119"/>
    </row>
    <row r="347" s="2" customFormat="true" ht="12.75" hidden="false" customHeight="false" outlineLevel="0" collapsed="false">
      <c r="A347" s="140"/>
      <c r="B347" s="113"/>
      <c r="C347" s="83" t="n">
        <v>853</v>
      </c>
      <c r="D347" s="42"/>
      <c r="E347" s="115" t="s">
        <v>115</v>
      </c>
      <c r="F347" s="116" t="n">
        <v>1821</v>
      </c>
      <c r="G347" s="117"/>
      <c r="H347" s="118" t="n">
        <f aca="false">F347+G347</f>
        <v>1821</v>
      </c>
      <c r="I347" s="116"/>
      <c r="J347" s="116" t="n">
        <f aca="false">H347+I347</f>
        <v>1821</v>
      </c>
      <c r="K347" s="119"/>
    </row>
    <row r="348" s="2" customFormat="true" ht="12.75" hidden="false" customHeight="false" outlineLevel="0" collapsed="false">
      <c r="A348" s="140"/>
      <c r="B348" s="113"/>
      <c r="C348" s="83" t="n">
        <v>854</v>
      </c>
      <c r="D348" s="42"/>
      <c r="E348" s="115" t="s">
        <v>126</v>
      </c>
      <c r="F348" s="116" t="n">
        <v>379036</v>
      </c>
      <c r="G348" s="117" t="n">
        <v>44788</v>
      </c>
      <c r="H348" s="118" t="n">
        <f aca="false">F348+G348</f>
        <v>423824</v>
      </c>
      <c r="I348" s="116"/>
      <c r="J348" s="116" t="n">
        <f aca="false">H348+I348</f>
        <v>423824</v>
      </c>
      <c r="K348" s="119"/>
    </row>
    <row r="349" s="2" customFormat="true" ht="12.75" hidden="true" customHeight="false" outlineLevel="0" collapsed="false">
      <c r="A349" s="140"/>
      <c r="B349" s="216"/>
      <c r="C349" s="129" t="n">
        <v>900</v>
      </c>
      <c r="D349" s="218"/>
      <c r="E349" s="177" t="s">
        <v>61</v>
      </c>
      <c r="F349" s="178" t="n">
        <v>0</v>
      </c>
      <c r="G349" s="179"/>
      <c r="H349" s="180" t="n">
        <f aca="false">F349+G349</f>
        <v>0</v>
      </c>
      <c r="I349" s="178"/>
      <c r="J349" s="178" t="n">
        <f aca="false">H349+I349</f>
        <v>0</v>
      </c>
      <c r="K349" s="119"/>
    </row>
    <row r="350" s="111" customFormat="true" ht="12.75" hidden="false" customHeight="false" outlineLevel="0" collapsed="false">
      <c r="A350" s="267"/>
      <c r="B350" s="132" t="s">
        <v>235</v>
      </c>
      <c r="C350" s="133"/>
      <c r="D350" s="134"/>
      <c r="E350" s="135" t="s">
        <v>129</v>
      </c>
      <c r="F350" s="136" t="n">
        <v>278493</v>
      </c>
      <c r="G350" s="137" t="n">
        <f aca="false">G351</f>
        <v>0</v>
      </c>
      <c r="H350" s="138" t="n">
        <f aca="false">H351</f>
        <v>278493</v>
      </c>
      <c r="I350" s="136" t="n">
        <f aca="false">I351</f>
        <v>0</v>
      </c>
      <c r="J350" s="136" t="n">
        <f aca="false">J351</f>
        <v>278493</v>
      </c>
      <c r="K350" s="110"/>
    </row>
    <row r="351" customFormat="false" ht="12.75" hidden="false" customHeight="false" outlineLevel="0" collapsed="false">
      <c r="A351" s="267"/>
      <c r="B351" s="113"/>
      <c r="C351" s="83"/>
      <c r="D351" s="121" t="s">
        <v>132</v>
      </c>
      <c r="E351" s="122" t="s">
        <v>236</v>
      </c>
      <c r="F351" s="123" t="n">
        <v>278493</v>
      </c>
      <c r="G351" s="124" t="n">
        <f aca="false">SUM(G352:G353)</f>
        <v>0</v>
      </c>
      <c r="H351" s="125" t="n">
        <f aca="false">SUM(H352:H353)</f>
        <v>278493</v>
      </c>
      <c r="I351" s="123" t="n">
        <f aca="false">SUM(I352:I353)</f>
        <v>0</v>
      </c>
      <c r="J351" s="123" t="n">
        <f aca="false">SUM(J352:J353)</f>
        <v>278493</v>
      </c>
      <c r="K351" s="126"/>
    </row>
    <row r="352" customFormat="false" ht="12.75" hidden="false" customHeight="false" outlineLevel="0" collapsed="false">
      <c r="A352" s="267"/>
      <c r="B352" s="113"/>
      <c r="C352" s="83" t="n">
        <v>700</v>
      </c>
      <c r="D352" s="84"/>
      <c r="E352" s="115" t="s">
        <v>76</v>
      </c>
      <c r="F352" s="116" t="n">
        <v>268493</v>
      </c>
      <c r="G352" s="117"/>
      <c r="H352" s="118" t="n">
        <f aca="false">F352+G352</f>
        <v>268493</v>
      </c>
      <c r="I352" s="116"/>
      <c r="J352" s="116" t="n">
        <f aca="false">H352+I352</f>
        <v>268493</v>
      </c>
      <c r="K352" s="119"/>
    </row>
    <row r="353" customFormat="false" ht="12.75" hidden="false" customHeight="false" outlineLevel="0" collapsed="false">
      <c r="A353" s="267"/>
      <c r="B353" s="113"/>
      <c r="C353" s="83" t="n">
        <v>900</v>
      </c>
      <c r="D353" s="84"/>
      <c r="E353" s="115" t="s">
        <v>61</v>
      </c>
      <c r="F353" s="116" t="n">
        <v>10000</v>
      </c>
      <c r="G353" s="117"/>
      <c r="H353" s="118" t="n">
        <f aca="false">F353+G353</f>
        <v>10000</v>
      </c>
      <c r="I353" s="116"/>
      <c r="J353" s="116" t="n">
        <f aca="false">H353+I353</f>
        <v>10000</v>
      </c>
      <c r="K353" s="119"/>
    </row>
    <row r="354" customFormat="false" ht="13.5" hidden="false" customHeight="false" outlineLevel="0" collapsed="false">
      <c r="A354" s="267"/>
      <c r="B354" s="187"/>
      <c r="C354" s="237"/>
      <c r="D354" s="227"/>
      <c r="E354" s="188"/>
      <c r="F354" s="228"/>
      <c r="G354" s="229"/>
      <c r="H354" s="230"/>
      <c r="I354" s="228"/>
      <c r="J354" s="228"/>
      <c r="K354" s="119"/>
    </row>
    <row r="355" s="111" customFormat="true" ht="12.75" hidden="false" customHeight="false" outlineLevel="0" collapsed="false">
      <c r="A355" s="267"/>
      <c r="B355" s="103" t="s">
        <v>237</v>
      </c>
      <c r="C355" s="104"/>
      <c r="D355" s="105"/>
      <c r="E355" s="106" t="s">
        <v>136</v>
      </c>
      <c r="F355" s="107" t="n">
        <v>8569432</v>
      </c>
      <c r="G355" s="108" t="n">
        <f aca="false">G356+G359+G367+G374</f>
        <v>0</v>
      </c>
      <c r="H355" s="109" t="n">
        <f aca="false">H356+H359+H367+H374</f>
        <v>8569432</v>
      </c>
      <c r="I355" s="107" t="n">
        <f aca="false">I356+I359+I367+I374</f>
        <v>0</v>
      </c>
      <c r="J355" s="107" t="n">
        <f aca="false">J356+J359+J367+J374</f>
        <v>8569432</v>
      </c>
      <c r="K355" s="110"/>
    </row>
    <row r="356" customFormat="false" ht="12.75" hidden="true" customHeight="false" outlineLevel="0" collapsed="false">
      <c r="A356" s="267"/>
      <c r="B356" s="113"/>
      <c r="C356" s="41"/>
      <c r="D356" s="121" t="s">
        <v>145</v>
      </c>
      <c r="E356" s="122" t="s">
        <v>238</v>
      </c>
      <c r="F356" s="165" t="n">
        <v>0</v>
      </c>
      <c r="G356" s="166"/>
      <c r="H356" s="167" t="n">
        <f aca="false">F356+G356</f>
        <v>0</v>
      </c>
      <c r="I356" s="165"/>
      <c r="J356" s="165" t="n">
        <f aca="false">H356+I356</f>
        <v>0</v>
      </c>
      <c r="K356" s="168"/>
    </row>
    <row r="357" customFormat="false" ht="12.75" hidden="true" customHeight="false" outlineLevel="0" collapsed="false">
      <c r="A357" s="267"/>
      <c r="B357" s="113"/>
      <c r="C357" s="83" t="n">
        <v>754</v>
      </c>
      <c r="D357" s="121"/>
      <c r="E357" s="115" t="s">
        <v>97</v>
      </c>
      <c r="F357" s="116" t="n">
        <v>0</v>
      </c>
      <c r="G357" s="117"/>
      <c r="H357" s="118" t="n">
        <f aca="false">F357+G357</f>
        <v>0</v>
      </c>
      <c r="I357" s="116"/>
      <c r="J357" s="116" t="n">
        <f aca="false">H357+I357</f>
        <v>0</v>
      </c>
      <c r="K357" s="119"/>
    </row>
    <row r="358" customFormat="false" ht="12.75" hidden="true" customHeight="false" outlineLevel="0" collapsed="false">
      <c r="A358" s="267"/>
      <c r="B358" s="113"/>
      <c r="C358" s="41"/>
      <c r="D358" s="42"/>
      <c r="E358" s="115"/>
      <c r="F358" s="165"/>
      <c r="G358" s="166"/>
      <c r="H358" s="167"/>
      <c r="I358" s="165"/>
      <c r="J358" s="165"/>
      <c r="K358" s="168"/>
    </row>
    <row r="359" customFormat="false" ht="12.75" hidden="false" customHeight="false" outlineLevel="0" collapsed="false">
      <c r="A359" s="267"/>
      <c r="B359" s="113"/>
      <c r="C359" s="41"/>
      <c r="D359" s="121" t="s">
        <v>120</v>
      </c>
      <c r="E359" s="122" t="s">
        <v>239</v>
      </c>
      <c r="F359" s="123" t="n">
        <v>953770</v>
      </c>
      <c r="G359" s="124" t="n">
        <f aca="false">SUM(G360:G365)</f>
        <v>0</v>
      </c>
      <c r="H359" s="125" t="n">
        <f aca="false">SUM(H360:H365)</f>
        <v>953770</v>
      </c>
      <c r="I359" s="123" t="n">
        <f aca="false">SUM(I360:I365)</f>
        <v>0</v>
      </c>
      <c r="J359" s="123" t="n">
        <f aca="false">SUM(J360:J365)</f>
        <v>953770</v>
      </c>
      <c r="K359" s="126"/>
    </row>
    <row r="360" customFormat="false" ht="12.75" hidden="false" customHeight="false" outlineLevel="0" collapsed="false">
      <c r="A360" s="267"/>
      <c r="B360" s="113"/>
      <c r="C360" s="83" t="n">
        <v>700</v>
      </c>
      <c r="D360" s="84"/>
      <c r="E360" s="115" t="s">
        <v>76</v>
      </c>
      <c r="F360" s="116" t="n">
        <v>815111</v>
      </c>
      <c r="G360" s="117"/>
      <c r="H360" s="118" t="n">
        <f aca="false">F360+G360</f>
        <v>815111</v>
      </c>
      <c r="I360" s="116"/>
      <c r="J360" s="116" t="n">
        <f aca="false">H360+I360</f>
        <v>815111</v>
      </c>
      <c r="K360" s="119"/>
    </row>
    <row r="361" customFormat="false" ht="12.75" hidden="false" customHeight="false" outlineLevel="0" collapsed="false">
      <c r="A361" s="267"/>
      <c r="B361" s="113"/>
      <c r="C361" s="83" t="n">
        <v>754</v>
      </c>
      <c r="D361" s="175"/>
      <c r="E361" s="115" t="s">
        <v>97</v>
      </c>
      <c r="F361" s="116" t="n">
        <v>5000</v>
      </c>
      <c r="G361" s="117"/>
      <c r="H361" s="118" t="n">
        <f aca="false">F361+G361</f>
        <v>5000</v>
      </c>
      <c r="I361" s="116"/>
      <c r="J361" s="116" t="n">
        <f aca="false">H361+I361</f>
        <v>5000</v>
      </c>
      <c r="K361" s="119"/>
    </row>
    <row r="362" customFormat="false" ht="12.75" hidden="false" customHeight="false" outlineLevel="0" collapsed="false">
      <c r="A362" s="267"/>
      <c r="B362" s="113"/>
      <c r="C362" s="83" t="n">
        <v>801</v>
      </c>
      <c r="D362" s="84"/>
      <c r="E362" s="115" t="s">
        <v>109</v>
      </c>
      <c r="F362" s="116" t="n">
        <v>34226</v>
      </c>
      <c r="G362" s="117"/>
      <c r="H362" s="118" t="n">
        <f aca="false">F362+G362</f>
        <v>34226</v>
      </c>
      <c r="I362" s="116"/>
      <c r="J362" s="116" t="n">
        <f aca="false">H362+I362</f>
        <v>34226</v>
      </c>
      <c r="K362" s="119"/>
    </row>
    <row r="363" customFormat="false" ht="13.5" hidden="false" customHeight="false" outlineLevel="0" collapsed="false">
      <c r="A363" s="267"/>
      <c r="B363" s="187"/>
      <c r="C363" s="226" t="n">
        <v>852</v>
      </c>
      <c r="D363" s="227"/>
      <c r="E363" s="188" t="s">
        <v>114</v>
      </c>
      <c r="F363" s="228" t="n">
        <v>87153</v>
      </c>
      <c r="G363" s="229"/>
      <c r="H363" s="230" t="n">
        <f aca="false">F363+G363</f>
        <v>87153</v>
      </c>
      <c r="I363" s="228"/>
      <c r="J363" s="228" t="n">
        <f aca="false">H363+I363</f>
        <v>87153</v>
      </c>
      <c r="K363" s="119"/>
    </row>
    <row r="364" customFormat="false" ht="12.75" hidden="false" customHeight="false" outlineLevel="0" collapsed="false">
      <c r="A364" s="267"/>
      <c r="B364" s="192"/>
      <c r="C364" s="270" t="n">
        <v>853</v>
      </c>
      <c r="D364" s="232"/>
      <c r="E364" s="35" t="s">
        <v>115</v>
      </c>
      <c r="F364" s="233" t="n">
        <v>0</v>
      </c>
      <c r="G364" s="234"/>
      <c r="H364" s="235" t="n">
        <f aca="false">F364+G364</f>
        <v>0</v>
      </c>
      <c r="I364" s="233"/>
      <c r="J364" s="233" t="n">
        <f aca="false">H364+I364</f>
        <v>0</v>
      </c>
      <c r="K364" s="119"/>
    </row>
    <row r="365" customFormat="false" ht="12.75" hidden="false" customHeight="false" outlineLevel="0" collapsed="false">
      <c r="A365" s="267"/>
      <c r="B365" s="113"/>
      <c r="C365" s="83" t="n">
        <v>854</v>
      </c>
      <c r="D365" s="42"/>
      <c r="E365" s="115" t="s">
        <v>126</v>
      </c>
      <c r="F365" s="116" t="n">
        <v>12280</v>
      </c>
      <c r="G365" s="117"/>
      <c r="H365" s="118" t="n">
        <f aca="false">F365+G365</f>
        <v>12280</v>
      </c>
      <c r="I365" s="116"/>
      <c r="J365" s="116" t="n">
        <f aca="false">H365+I365</f>
        <v>12280</v>
      </c>
      <c r="K365" s="119"/>
    </row>
    <row r="366" customFormat="false" ht="12.75" hidden="false" customHeight="false" outlineLevel="0" collapsed="false">
      <c r="A366" s="267"/>
      <c r="B366" s="113"/>
      <c r="C366" s="174"/>
      <c r="D366" s="42"/>
      <c r="E366" s="115"/>
      <c r="F366" s="116"/>
      <c r="G366" s="117"/>
      <c r="H366" s="118"/>
      <c r="I366" s="116"/>
      <c r="J366" s="116"/>
      <c r="K366" s="119"/>
    </row>
    <row r="367" customFormat="false" ht="12.75" hidden="false" customHeight="false" outlineLevel="0" collapsed="false">
      <c r="A367" s="267"/>
      <c r="B367" s="113"/>
      <c r="C367" s="174"/>
      <c r="D367" s="121" t="n">
        <v>2360</v>
      </c>
      <c r="E367" s="122" t="s">
        <v>240</v>
      </c>
      <c r="F367" s="123" t="n">
        <v>7614635</v>
      </c>
      <c r="G367" s="124" t="n">
        <f aca="false">SUM(G370:G372)</f>
        <v>0</v>
      </c>
      <c r="H367" s="125" t="n">
        <f aca="false">SUM(H370:H372)</f>
        <v>7614635</v>
      </c>
      <c r="I367" s="123" t="n">
        <f aca="false">SUM(I370:I372)</f>
        <v>0</v>
      </c>
      <c r="J367" s="123" t="n">
        <f aca="false">SUM(J370:J372)</f>
        <v>7614635</v>
      </c>
      <c r="K367" s="126"/>
    </row>
    <row r="368" customFormat="false" ht="12.75" hidden="false" customHeight="false" outlineLevel="0" collapsed="false">
      <c r="A368" s="267"/>
      <c r="B368" s="113"/>
      <c r="C368" s="83"/>
      <c r="D368" s="121"/>
      <c r="E368" s="122" t="s">
        <v>241</v>
      </c>
      <c r="F368" s="123"/>
      <c r="G368" s="124"/>
      <c r="H368" s="125"/>
      <c r="I368" s="123"/>
      <c r="J368" s="123"/>
      <c r="K368" s="126"/>
    </row>
    <row r="369" customFormat="false" ht="12.75" hidden="false" customHeight="false" outlineLevel="0" collapsed="false">
      <c r="A369" s="267"/>
      <c r="B369" s="113"/>
      <c r="C369" s="83"/>
      <c r="D369" s="121"/>
      <c r="E369" s="122" t="s">
        <v>242</v>
      </c>
      <c r="F369" s="90"/>
      <c r="G369" s="91"/>
      <c r="H369" s="92"/>
      <c r="I369" s="90"/>
      <c r="J369" s="90"/>
      <c r="K369" s="93"/>
    </row>
    <row r="370" customFormat="false" ht="12.75" hidden="false" customHeight="false" outlineLevel="0" collapsed="false">
      <c r="A370" s="267"/>
      <c r="B370" s="113"/>
      <c r="C370" s="83" t="n">
        <v>700</v>
      </c>
      <c r="D370" s="121"/>
      <c r="E370" s="115" t="s">
        <v>76</v>
      </c>
      <c r="F370" s="116" t="n">
        <v>7410400</v>
      </c>
      <c r="G370" s="117"/>
      <c r="H370" s="118" t="n">
        <f aca="false">F370+G370</f>
        <v>7410400</v>
      </c>
      <c r="I370" s="116"/>
      <c r="J370" s="116" t="n">
        <f aca="false">H370+I370</f>
        <v>7410400</v>
      </c>
      <c r="K370" s="119"/>
    </row>
    <row r="371" customFormat="false" ht="12.75" hidden="false" customHeight="false" outlineLevel="0" collapsed="false">
      <c r="A371" s="267"/>
      <c r="B371" s="113"/>
      <c r="C371" s="83" t="n">
        <v>754</v>
      </c>
      <c r="D371" s="121"/>
      <c r="E371" s="236" t="s">
        <v>97</v>
      </c>
      <c r="F371" s="116" t="n">
        <v>4235</v>
      </c>
      <c r="G371" s="117"/>
      <c r="H371" s="118" t="n">
        <f aca="false">F371+G371</f>
        <v>4235</v>
      </c>
      <c r="I371" s="116"/>
      <c r="J371" s="116" t="n">
        <f aca="false">H371+I371</f>
        <v>4235</v>
      </c>
      <c r="K371" s="119"/>
    </row>
    <row r="372" customFormat="false" ht="12.75" hidden="false" customHeight="false" outlineLevel="0" collapsed="false">
      <c r="A372" s="267"/>
      <c r="B372" s="113"/>
      <c r="C372" s="83" t="n">
        <v>853</v>
      </c>
      <c r="D372" s="121"/>
      <c r="E372" s="115" t="s">
        <v>115</v>
      </c>
      <c r="F372" s="116" t="n">
        <v>200000</v>
      </c>
      <c r="G372" s="117"/>
      <c r="H372" s="118" t="n">
        <f aca="false">F372+G372</f>
        <v>200000</v>
      </c>
      <c r="I372" s="116"/>
      <c r="J372" s="116" t="n">
        <f aca="false">H372+I372</f>
        <v>200000</v>
      </c>
      <c r="K372" s="119"/>
    </row>
    <row r="373" customFormat="false" ht="7.5" hidden="false" customHeight="true" outlineLevel="0" collapsed="false">
      <c r="A373" s="267"/>
      <c r="B373" s="113"/>
      <c r="C373" s="83"/>
      <c r="D373" s="121"/>
      <c r="E373" s="115"/>
      <c r="F373" s="116"/>
      <c r="G373" s="117"/>
      <c r="H373" s="118"/>
      <c r="I373" s="116"/>
      <c r="J373" s="116"/>
      <c r="K373" s="119"/>
    </row>
    <row r="374" customFormat="false" ht="12.75" hidden="false" customHeight="false" outlineLevel="0" collapsed="false">
      <c r="A374" s="267"/>
      <c r="B374" s="113"/>
      <c r="C374" s="83"/>
      <c r="D374" s="121" t="n">
        <v>2910</v>
      </c>
      <c r="E374" s="122" t="s">
        <v>243</v>
      </c>
      <c r="F374" s="123" t="n">
        <v>1027</v>
      </c>
      <c r="G374" s="124" t="n">
        <f aca="false">SUM(G376)</f>
        <v>0</v>
      </c>
      <c r="H374" s="125" t="n">
        <f aca="false">SUM(H376)</f>
        <v>1027</v>
      </c>
      <c r="I374" s="123" t="n">
        <f aca="false">SUM(I376)</f>
        <v>0</v>
      </c>
      <c r="J374" s="123" t="n">
        <f aca="false">SUM(J376)</f>
        <v>1027</v>
      </c>
      <c r="K374" s="126"/>
    </row>
    <row r="375" customFormat="false" ht="12.75" hidden="false" customHeight="false" outlineLevel="0" collapsed="false">
      <c r="A375" s="267"/>
      <c r="B375" s="113"/>
      <c r="C375" s="83"/>
      <c r="D375" s="42"/>
      <c r="E375" s="122" t="s">
        <v>161</v>
      </c>
      <c r="F375" s="116"/>
      <c r="G375" s="117"/>
      <c r="H375" s="118"/>
      <c r="I375" s="116"/>
      <c r="J375" s="116"/>
      <c r="K375" s="119"/>
    </row>
    <row r="376" customFormat="false" ht="12.75" hidden="false" customHeight="false" outlineLevel="0" collapsed="false">
      <c r="A376" s="267"/>
      <c r="B376" s="113"/>
      <c r="C376" s="83" t="n">
        <v>853</v>
      </c>
      <c r="D376" s="121"/>
      <c r="E376" s="115" t="s">
        <v>115</v>
      </c>
      <c r="F376" s="116" t="n">
        <v>1027</v>
      </c>
      <c r="G376" s="117"/>
      <c r="H376" s="118" t="n">
        <f aca="false">F376+G376</f>
        <v>1027</v>
      </c>
      <c r="I376" s="116"/>
      <c r="J376" s="116" t="n">
        <f aca="false">H376+I376</f>
        <v>1027</v>
      </c>
      <c r="K376" s="119"/>
    </row>
    <row r="377" customFormat="false" ht="13.5" hidden="false" customHeight="false" outlineLevel="0" collapsed="false">
      <c r="A377" s="267"/>
      <c r="B377" s="187"/>
      <c r="C377" s="237"/>
      <c r="D377" s="246"/>
      <c r="E377" s="188"/>
      <c r="F377" s="228"/>
      <c r="G377" s="229"/>
      <c r="H377" s="230"/>
      <c r="I377" s="228"/>
      <c r="J377" s="228"/>
      <c r="K377" s="119"/>
    </row>
    <row r="378" s="111" customFormat="true" ht="12" hidden="false" customHeight="false" outlineLevel="0" collapsed="false">
      <c r="A378" s="293"/>
      <c r="B378" s="139" t="s">
        <v>244</v>
      </c>
      <c r="C378" s="238"/>
      <c r="D378" s="239"/>
      <c r="E378" s="222" t="s">
        <v>245</v>
      </c>
      <c r="F378" s="223" t="n">
        <v>400000</v>
      </c>
      <c r="G378" s="224" t="n">
        <f aca="false">G380+G385</f>
        <v>514000</v>
      </c>
      <c r="H378" s="225" t="n">
        <f aca="false">H380+H385</f>
        <v>914000</v>
      </c>
      <c r="I378" s="223" t="n">
        <f aca="false">I380+I385</f>
        <v>0</v>
      </c>
      <c r="J378" s="223" t="n">
        <f aca="false">J380+J385</f>
        <v>914000</v>
      </c>
      <c r="K378" s="110"/>
    </row>
    <row r="379" s="111" customFormat="true" ht="12" hidden="false" customHeight="false" outlineLevel="0" collapsed="false">
      <c r="A379" s="293"/>
      <c r="B379" s="139"/>
      <c r="C379" s="220"/>
      <c r="D379" s="221"/>
      <c r="E379" s="222" t="s">
        <v>246</v>
      </c>
      <c r="F379" s="223"/>
      <c r="G379" s="224"/>
      <c r="H379" s="225"/>
      <c r="I379" s="223"/>
      <c r="J379" s="223"/>
      <c r="K379" s="110"/>
    </row>
    <row r="380" s="300" customFormat="true" ht="11.25" hidden="false" customHeight="false" outlineLevel="0" collapsed="false">
      <c r="A380" s="297"/>
      <c r="B380" s="298"/>
      <c r="C380" s="299"/>
      <c r="D380" s="121" t="n">
        <v>6260</v>
      </c>
      <c r="E380" s="122" t="s">
        <v>247</v>
      </c>
      <c r="F380" s="123" t="n">
        <f aca="false">F383</f>
        <v>0</v>
      </c>
      <c r="G380" s="124" t="n">
        <f aca="false">G383</f>
        <v>200000</v>
      </c>
      <c r="H380" s="125" t="n">
        <f aca="false">F380+G380</f>
        <v>200000</v>
      </c>
      <c r="I380" s="123" t="n">
        <f aca="false">I383</f>
        <v>0</v>
      </c>
      <c r="J380" s="123" t="n">
        <f aca="false">H380+I380</f>
        <v>200000</v>
      </c>
      <c r="K380" s="126"/>
    </row>
    <row r="381" s="111" customFormat="true" ht="12" hidden="false" customHeight="false" outlineLevel="0" collapsed="false">
      <c r="A381" s="293"/>
      <c r="B381" s="139"/>
      <c r="C381" s="220"/>
      <c r="D381" s="121"/>
      <c r="E381" s="122" t="s">
        <v>248</v>
      </c>
      <c r="F381" s="223"/>
      <c r="G381" s="224"/>
      <c r="H381" s="225"/>
      <c r="I381" s="223"/>
      <c r="J381" s="223"/>
      <c r="K381" s="110"/>
    </row>
    <row r="382" s="111" customFormat="true" ht="12" hidden="false" customHeight="false" outlineLevel="0" collapsed="false">
      <c r="A382" s="293"/>
      <c r="B382" s="139"/>
      <c r="C382" s="220"/>
      <c r="D382" s="121"/>
      <c r="E382" s="122" t="s">
        <v>249</v>
      </c>
      <c r="F382" s="223"/>
      <c r="G382" s="224"/>
      <c r="H382" s="225"/>
      <c r="I382" s="223"/>
      <c r="J382" s="223"/>
      <c r="K382" s="110"/>
    </row>
    <row r="383" customFormat="false" ht="12.75" hidden="false" customHeight="false" outlineLevel="0" collapsed="false">
      <c r="A383" s="267"/>
      <c r="B383" s="113"/>
      <c r="C383" s="83" t="n">
        <v>801</v>
      </c>
      <c r="D383" s="121"/>
      <c r="E383" s="115" t="s">
        <v>109</v>
      </c>
      <c r="F383" s="116" t="n">
        <v>0</v>
      </c>
      <c r="G383" s="117" t="n">
        <v>200000</v>
      </c>
      <c r="H383" s="118" t="n">
        <f aca="false">F383+G383</f>
        <v>200000</v>
      </c>
      <c r="I383" s="116"/>
      <c r="J383" s="116" t="n">
        <f aca="false">H383+I383</f>
        <v>200000</v>
      </c>
      <c r="K383" s="119"/>
    </row>
    <row r="384" customFormat="false" ht="12.75" hidden="false" customHeight="false" outlineLevel="0" collapsed="false">
      <c r="A384" s="267"/>
      <c r="B384" s="113"/>
      <c r="C384" s="83"/>
      <c r="D384" s="121"/>
      <c r="E384" s="115"/>
      <c r="F384" s="116"/>
      <c r="G384" s="117"/>
      <c r="H384" s="118"/>
      <c r="I384" s="116"/>
      <c r="J384" s="116"/>
      <c r="K384" s="119"/>
    </row>
    <row r="385" s="300" customFormat="true" ht="11.25" hidden="false" customHeight="false" outlineLevel="0" collapsed="false">
      <c r="A385" s="297"/>
      <c r="B385" s="298"/>
      <c r="C385" s="299"/>
      <c r="D385" s="121" t="n">
        <v>6290</v>
      </c>
      <c r="E385" s="122" t="s">
        <v>250</v>
      </c>
      <c r="F385" s="123" t="n">
        <v>400000</v>
      </c>
      <c r="G385" s="124" t="n">
        <f aca="false">G388</f>
        <v>314000</v>
      </c>
      <c r="H385" s="125" t="n">
        <f aca="false">F385+G385</f>
        <v>714000</v>
      </c>
      <c r="I385" s="123" t="n">
        <f aca="false">I388</f>
        <v>0</v>
      </c>
      <c r="J385" s="123" t="n">
        <f aca="false">H385+I385</f>
        <v>714000</v>
      </c>
      <c r="K385" s="126"/>
    </row>
    <row r="386" s="111" customFormat="true" ht="12" hidden="false" customHeight="false" outlineLevel="0" collapsed="false">
      <c r="A386" s="293"/>
      <c r="B386" s="139"/>
      <c r="C386" s="220"/>
      <c r="D386" s="121"/>
      <c r="E386" s="122" t="s">
        <v>251</v>
      </c>
      <c r="F386" s="223"/>
      <c r="G386" s="224"/>
      <c r="H386" s="225"/>
      <c r="I386" s="223"/>
      <c r="J386" s="223"/>
      <c r="K386" s="110"/>
    </row>
    <row r="387" s="111" customFormat="true" ht="12" hidden="false" customHeight="false" outlineLevel="0" collapsed="false">
      <c r="A387" s="293"/>
      <c r="B387" s="139"/>
      <c r="C387" s="220"/>
      <c r="D387" s="121"/>
      <c r="E387" s="122" t="s">
        <v>164</v>
      </c>
      <c r="F387" s="223"/>
      <c r="G387" s="224"/>
      <c r="H387" s="225"/>
      <c r="I387" s="223"/>
      <c r="J387" s="223"/>
      <c r="K387" s="110"/>
    </row>
    <row r="388" customFormat="false" ht="12.75" hidden="false" customHeight="false" outlineLevel="0" collapsed="false">
      <c r="A388" s="267"/>
      <c r="B388" s="113"/>
      <c r="C388" s="83" t="n">
        <v>801</v>
      </c>
      <c r="D388" s="121"/>
      <c r="E388" s="115" t="s">
        <v>109</v>
      </c>
      <c r="F388" s="116" t="n">
        <v>400000</v>
      </c>
      <c r="G388" s="117" t="n">
        <v>314000</v>
      </c>
      <c r="H388" s="118" t="n">
        <f aca="false">F388+G388</f>
        <v>714000</v>
      </c>
      <c r="I388" s="116"/>
      <c r="J388" s="116" t="n">
        <f aca="false">H388+I388</f>
        <v>714000</v>
      </c>
      <c r="K388" s="119"/>
    </row>
    <row r="389" s="111" customFormat="true" ht="12" hidden="false" customHeight="false" outlineLevel="0" collapsed="false">
      <c r="A389" s="293"/>
      <c r="B389" s="151"/>
      <c r="C389" s="181"/>
      <c r="D389" s="182"/>
      <c r="E389" s="154"/>
      <c r="F389" s="183"/>
      <c r="G389" s="274"/>
      <c r="H389" s="185"/>
      <c r="I389" s="183"/>
      <c r="J389" s="183"/>
      <c r="K389" s="110"/>
    </row>
    <row r="390" s="111" customFormat="true" ht="12" hidden="false" customHeight="false" outlineLevel="0" collapsed="false">
      <c r="A390" s="293"/>
      <c r="B390" s="139" t="s">
        <v>252</v>
      </c>
      <c r="C390" s="220"/>
      <c r="D390" s="221"/>
      <c r="E390" s="301" t="s">
        <v>174</v>
      </c>
      <c r="F390" s="223" t="n">
        <v>2763941</v>
      </c>
      <c r="G390" s="224" t="n">
        <f aca="false">G396+G401+G406+G419+G424</f>
        <v>130000</v>
      </c>
      <c r="H390" s="225" t="n">
        <f aca="false">H396+H401+H406+H419+H424</f>
        <v>2893941</v>
      </c>
      <c r="I390" s="223" t="n">
        <f aca="false">I396+I401+I406+I419+I424+I411+I416</f>
        <v>0</v>
      </c>
      <c r="J390" s="223" t="n">
        <f aca="false">J396+J401+J406+J419+J424+J411+J416</f>
        <v>2893941</v>
      </c>
      <c r="K390" s="110"/>
    </row>
    <row r="391" s="111" customFormat="true" ht="12" hidden="false" customHeight="false" outlineLevel="0" collapsed="false">
      <c r="A391" s="293"/>
      <c r="B391" s="139"/>
      <c r="C391" s="220"/>
      <c r="D391" s="221"/>
      <c r="E391" s="222" t="s">
        <v>175</v>
      </c>
      <c r="F391" s="302"/>
      <c r="G391" s="303"/>
      <c r="H391" s="304"/>
      <c r="I391" s="302"/>
      <c r="J391" s="302"/>
      <c r="K391" s="158"/>
    </row>
    <row r="392" s="111" customFormat="true" ht="12" hidden="false" customHeight="false" outlineLevel="0" collapsed="false">
      <c r="A392" s="293"/>
      <c r="B392" s="151"/>
      <c r="C392" s="181"/>
      <c r="D392" s="182"/>
      <c r="E392" s="154" t="s">
        <v>176</v>
      </c>
      <c r="F392" s="183"/>
      <c r="G392" s="274"/>
      <c r="H392" s="185"/>
      <c r="I392" s="183"/>
      <c r="J392" s="183"/>
      <c r="K392" s="110"/>
    </row>
    <row r="393" customFormat="false" ht="12.75" hidden="false" customHeight="false" outlineLevel="0" collapsed="false">
      <c r="A393" s="267"/>
      <c r="B393" s="113"/>
      <c r="C393" s="305"/>
      <c r="D393" s="306"/>
      <c r="E393" s="115" t="s">
        <v>19</v>
      </c>
      <c r="F393" s="86"/>
      <c r="G393" s="87"/>
      <c r="H393" s="88"/>
      <c r="I393" s="86"/>
      <c r="J393" s="86"/>
      <c r="K393" s="89"/>
    </row>
    <row r="394" customFormat="false" ht="12.75" hidden="false" customHeight="false" outlineLevel="0" collapsed="false">
      <c r="A394" s="267"/>
      <c r="B394" s="113"/>
      <c r="C394" s="305"/>
      <c r="D394" s="121" t="n">
        <v>2320</v>
      </c>
      <c r="E394" s="122" t="s">
        <v>253</v>
      </c>
      <c r="F394" s="86"/>
      <c r="G394" s="87"/>
      <c r="H394" s="88"/>
      <c r="I394" s="86"/>
      <c r="J394" s="86"/>
      <c r="K394" s="89"/>
    </row>
    <row r="395" customFormat="false" ht="12.75" hidden="false" customHeight="false" outlineLevel="0" collapsed="false">
      <c r="A395" s="267"/>
      <c r="B395" s="113"/>
      <c r="C395" s="305"/>
      <c r="D395" s="42"/>
      <c r="E395" s="122" t="s">
        <v>254</v>
      </c>
      <c r="F395" s="86"/>
      <c r="G395" s="87"/>
      <c r="H395" s="88"/>
      <c r="I395" s="86"/>
      <c r="J395" s="86"/>
      <c r="K395" s="89"/>
    </row>
    <row r="396" customFormat="false" ht="12.75" hidden="false" customHeight="false" outlineLevel="0" collapsed="false">
      <c r="A396" s="267"/>
      <c r="B396" s="113"/>
      <c r="C396" s="305"/>
      <c r="D396" s="42"/>
      <c r="E396" s="122" t="s">
        <v>255</v>
      </c>
      <c r="F396" s="123" t="n">
        <v>1650000</v>
      </c>
      <c r="G396" s="124" t="n">
        <f aca="false">G397</f>
        <v>0</v>
      </c>
      <c r="H396" s="125" t="n">
        <f aca="false">F396+G396</f>
        <v>1650000</v>
      </c>
      <c r="I396" s="123" t="n">
        <f aca="false">I397</f>
        <v>0</v>
      </c>
      <c r="J396" s="123" t="n">
        <f aca="false">H396+I396</f>
        <v>1650000</v>
      </c>
      <c r="K396" s="126"/>
    </row>
    <row r="397" customFormat="false" ht="12.75" hidden="false" customHeight="false" outlineLevel="0" collapsed="false">
      <c r="A397" s="267"/>
      <c r="B397" s="113"/>
      <c r="C397" s="83" t="n">
        <v>852</v>
      </c>
      <c r="D397" s="121"/>
      <c r="E397" s="115" t="s">
        <v>114</v>
      </c>
      <c r="F397" s="116" t="n">
        <v>1650000</v>
      </c>
      <c r="G397" s="117"/>
      <c r="H397" s="118" t="n">
        <f aca="false">F397+G397</f>
        <v>1650000</v>
      </c>
      <c r="I397" s="116"/>
      <c r="J397" s="116" t="n">
        <f aca="false">H397+I397</f>
        <v>1650000</v>
      </c>
      <c r="K397" s="119"/>
    </row>
    <row r="398" customFormat="false" ht="12.75" hidden="false" customHeight="false" outlineLevel="0" collapsed="false">
      <c r="A398" s="267"/>
      <c r="B398" s="113"/>
      <c r="C398" s="83"/>
      <c r="D398" s="121"/>
      <c r="E398" s="115"/>
      <c r="F398" s="116"/>
      <c r="G398" s="117"/>
      <c r="H398" s="118"/>
      <c r="I398" s="116"/>
      <c r="J398" s="116"/>
      <c r="K398" s="119"/>
    </row>
    <row r="399" customFormat="false" ht="12" hidden="false" customHeight="true" outlineLevel="0" collapsed="false">
      <c r="A399" s="267"/>
      <c r="B399" s="113"/>
      <c r="C399" s="305"/>
      <c r="D399" s="121" t="n">
        <v>2338</v>
      </c>
      <c r="E399" s="122" t="s">
        <v>256</v>
      </c>
      <c r="F399" s="86"/>
      <c r="G399" s="87"/>
      <c r="H399" s="88"/>
      <c r="I399" s="86"/>
      <c r="J399" s="86"/>
      <c r="K399" s="89"/>
    </row>
    <row r="400" s="1" customFormat="true" ht="12.75" hidden="false" customHeight="false" outlineLevel="0" collapsed="false">
      <c r="A400" s="267"/>
      <c r="B400" s="307"/>
      <c r="C400" s="308"/>
      <c r="D400" s="309"/>
      <c r="E400" s="310" t="s">
        <v>254</v>
      </c>
      <c r="F400" s="311"/>
      <c r="G400" s="312"/>
      <c r="H400" s="313"/>
      <c r="I400" s="311"/>
      <c r="J400" s="311"/>
      <c r="K400" s="314"/>
    </row>
    <row r="401" s="1" customFormat="true" ht="12.75" hidden="false" customHeight="false" outlineLevel="0" collapsed="false">
      <c r="A401" s="267"/>
      <c r="B401" s="307"/>
      <c r="C401" s="308"/>
      <c r="D401" s="309"/>
      <c r="E401" s="310" t="s">
        <v>255</v>
      </c>
      <c r="F401" s="315" t="n">
        <v>679779</v>
      </c>
      <c r="G401" s="316" t="n">
        <f aca="false">G412</f>
        <v>0</v>
      </c>
      <c r="H401" s="317" t="n">
        <f aca="false">F401+G401</f>
        <v>679779</v>
      </c>
      <c r="I401" s="315" t="n">
        <f aca="false">I402</f>
        <v>-679779</v>
      </c>
      <c r="J401" s="315" t="n">
        <f aca="false">H401+I401</f>
        <v>0</v>
      </c>
      <c r="K401" s="318"/>
    </row>
    <row r="402" s="2" customFormat="true" ht="12.75" hidden="false" customHeight="false" outlineLevel="0" collapsed="false">
      <c r="A402" s="296"/>
      <c r="B402" s="127"/>
      <c r="C402" s="174" t="n">
        <v>854</v>
      </c>
      <c r="D402" s="84"/>
      <c r="E402" s="115" t="s">
        <v>126</v>
      </c>
      <c r="F402" s="116"/>
      <c r="G402" s="117"/>
      <c r="H402" s="118" t="n">
        <v>679779</v>
      </c>
      <c r="I402" s="116" t="n">
        <v>-679779</v>
      </c>
      <c r="J402" s="116" t="n">
        <f aca="false">H402+I402</f>
        <v>0</v>
      </c>
      <c r="K402" s="119"/>
    </row>
    <row r="403" s="1" customFormat="true" ht="12.75" hidden="false" customHeight="false" outlineLevel="0" collapsed="false">
      <c r="A403" s="267"/>
      <c r="B403" s="307"/>
      <c r="C403" s="308"/>
      <c r="D403" s="309"/>
      <c r="E403" s="310"/>
      <c r="F403" s="315"/>
      <c r="G403" s="316"/>
      <c r="H403" s="317"/>
      <c r="I403" s="315"/>
      <c r="J403" s="315"/>
      <c r="K403" s="318"/>
    </row>
    <row r="404" s="1" customFormat="true" ht="12.75" hidden="false" customHeight="false" outlineLevel="0" collapsed="false">
      <c r="A404" s="267"/>
      <c r="B404" s="307"/>
      <c r="C404" s="319"/>
      <c r="D404" s="320" t="n">
        <v>2339</v>
      </c>
      <c r="E404" s="310" t="s">
        <v>257</v>
      </c>
      <c r="F404" s="321"/>
      <c r="G404" s="322"/>
      <c r="H404" s="323"/>
      <c r="I404" s="321"/>
      <c r="J404" s="321"/>
      <c r="K404" s="324"/>
    </row>
    <row r="405" s="1" customFormat="true" ht="12.75" hidden="false" customHeight="false" outlineLevel="0" collapsed="false">
      <c r="A405" s="267"/>
      <c r="B405" s="307"/>
      <c r="C405" s="319"/>
      <c r="D405" s="309"/>
      <c r="E405" s="310" t="s">
        <v>254</v>
      </c>
      <c r="F405" s="321"/>
      <c r="G405" s="322"/>
      <c r="H405" s="323"/>
      <c r="I405" s="321"/>
      <c r="J405" s="321"/>
      <c r="K405" s="324"/>
    </row>
    <row r="406" s="1" customFormat="true" ht="12.75" hidden="false" customHeight="false" outlineLevel="0" collapsed="false">
      <c r="A406" s="267"/>
      <c r="B406" s="307"/>
      <c r="C406" s="319"/>
      <c r="D406" s="309"/>
      <c r="E406" s="310" t="s">
        <v>255</v>
      </c>
      <c r="F406" s="315" t="n">
        <v>319162</v>
      </c>
      <c r="G406" s="316" t="n">
        <f aca="false">G417</f>
        <v>0</v>
      </c>
      <c r="H406" s="317" t="n">
        <f aca="false">F406+G406</f>
        <v>319162</v>
      </c>
      <c r="I406" s="315" t="n">
        <f aca="false">I407</f>
        <v>-319162</v>
      </c>
      <c r="J406" s="315" t="n">
        <f aca="false">H406+I406</f>
        <v>0</v>
      </c>
      <c r="K406" s="318"/>
    </row>
    <row r="407" s="2" customFormat="true" ht="12.75" hidden="false" customHeight="false" outlineLevel="0" collapsed="false">
      <c r="A407" s="296"/>
      <c r="B407" s="127"/>
      <c r="C407" s="174" t="n">
        <v>854</v>
      </c>
      <c r="D407" s="84"/>
      <c r="E407" s="115" t="s">
        <v>126</v>
      </c>
      <c r="F407" s="116"/>
      <c r="G407" s="117"/>
      <c r="H407" s="118" t="n">
        <v>319162</v>
      </c>
      <c r="I407" s="116" t="n">
        <v>-319162</v>
      </c>
      <c r="J407" s="116" t="n">
        <f aca="false">H407+I407</f>
        <v>0</v>
      </c>
      <c r="K407" s="119"/>
    </row>
    <row r="408" customFormat="false" ht="12.75" hidden="false" customHeight="false" outlineLevel="0" collapsed="false">
      <c r="A408" s="267"/>
      <c r="B408" s="113"/>
      <c r="C408" s="83"/>
      <c r="D408" s="42"/>
      <c r="E408" s="122"/>
      <c r="F408" s="123"/>
      <c r="G408" s="124"/>
      <c r="H408" s="125"/>
      <c r="I408" s="123"/>
      <c r="J408" s="123"/>
      <c r="K408" s="126"/>
    </row>
    <row r="409" s="1" customFormat="true" ht="12.75" hidden="false" customHeight="false" outlineLevel="0" collapsed="false">
      <c r="A409" s="267"/>
      <c r="B409" s="307"/>
      <c r="C409" s="308"/>
      <c r="D409" s="309" t="n">
        <v>2888</v>
      </c>
      <c r="E409" s="310" t="s">
        <v>258</v>
      </c>
      <c r="F409" s="315"/>
      <c r="G409" s="316"/>
      <c r="H409" s="317"/>
      <c r="I409" s="315"/>
      <c r="J409" s="315"/>
      <c r="K409" s="318"/>
    </row>
    <row r="410" s="1" customFormat="true" ht="12.75" hidden="false" customHeight="false" outlineLevel="0" collapsed="false">
      <c r="A410" s="267"/>
      <c r="B410" s="307"/>
      <c r="C410" s="308"/>
      <c r="D410" s="309"/>
      <c r="E410" s="310" t="s">
        <v>259</v>
      </c>
      <c r="F410" s="315"/>
      <c r="G410" s="316"/>
      <c r="H410" s="317"/>
      <c r="I410" s="315"/>
      <c r="J410" s="315"/>
      <c r="K410" s="318"/>
    </row>
    <row r="411" s="1" customFormat="true" ht="12.75" hidden="false" customHeight="false" outlineLevel="0" collapsed="false">
      <c r="A411" s="267"/>
      <c r="B411" s="307"/>
      <c r="C411" s="308"/>
      <c r="D411" s="309"/>
      <c r="E411" s="310" t="s">
        <v>260</v>
      </c>
      <c r="F411" s="315"/>
      <c r="G411" s="316"/>
      <c r="H411" s="317" t="n">
        <v>0</v>
      </c>
      <c r="I411" s="315" t="n">
        <f aca="false">I412</f>
        <v>679779</v>
      </c>
      <c r="J411" s="315" t="n">
        <f aca="false">H411+I411</f>
        <v>679779</v>
      </c>
      <c r="K411" s="318"/>
    </row>
    <row r="412" s="1" customFormat="true" ht="12.75" hidden="false" customHeight="false" outlineLevel="0" collapsed="false">
      <c r="A412" s="267"/>
      <c r="B412" s="307"/>
      <c r="C412" s="325" t="n">
        <v>854</v>
      </c>
      <c r="D412" s="326"/>
      <c r="E412" s="327" t="s">
        <v>126</v>
      </c>
      <c r="F412" s="321" t="n">
        <v>679779</v>
      </c>
      <c r="G412" s="322"/>
      <c r="H412" s="323" t="n">
        <v>0</v>
      </c>
      <c r="I412" s="321" t="n">
        <v>679779</v>
      </c>
      <c r="J412" s="321" t="n">
        <f aca="false">H412+I412</f>
        <v>679779</v>
      </c>
      <c r="K412" s="324"/>
    </row>
    <row r="413" s="1" customFormat="true" ht="12.75" hidden="false" customHeight="false" outlineLevel="0" collapsed="false">
      <c r="A413" s="267"/>
      <c r="B413" s="307"/>
      <c r="C413" s="319"/>
      <c r="D413" s="320"/>
      <c r="E413" s="327"/>
      <c r="F413" s="321"/>
      <c r="G413" s="322"/>
      <c r="H413" s="323"/>
      <c r="I413" s="321"/>
      <c r="J413" s="321"/>
      <c r="K413" s="324"/>
    </row>
    <row r="414" customFormat="false" ht="12.75" hidden="false" customHeight="false" outlineLevel="0" collapsed="false">
      <c r="A414" s="267"/>
      <c r="B414" s="113"/>
      <c r="C414" s="83"/>
      <c r="D414" s="42" t="n">
        <v>2889</v>
      </c>
      <c r="E414" s="122" t="s">
        <v>258</v>
      </c>
      <c r="F414" s="123"/>
      <c r="G414" s="124"/>
      <c r="H414" s="125"/>
      <c r="I414" s="123"/>
      <c r="J414" s="123"/>
      <c r="K414" s="126"/>
    </row>
    <row r="415" customFormat="false" ht="12.75" hidden="false" customHeight="false" outlineLevel="0" collapsed="false">
      <c r="A415" s="267"/>
      <c r="B415" s="113"/>
      <c r="C415" s="83"/>
      <c r="D415" s="42"/>
      <c r="E415" s="122" t="s">
        <v>259</v>
      </c>
      <c r="F415" s="123"/>
      <c r="G415" s="124"/>
      <c r="H415" s="125"/>
      <c r="I415" s="123"/>
      <c r="J415" s="123"/>
      <c r="K415" s="126"/>
    </row>
    <row r="416" customFormat="false" ht="12.75" hidden="false" customHeight="false" outlineLevel="0" collapsed="false">
      <c r="A416" s="267"/>
      <c r="B416" s="113"/>
      <c r="C416" s="83"/>
      <c r="D416" s="42"/>
      <c r="E416" s="122" t="s">
        <v>260</v>
      </c>
      <c r="F416" s="123"/>
      <c r="G416" s="124"/>
      <c r="H416" s="125" t="n">
        <v>0</v>
      </c>
      <c r="I416" s="123" t="n">
        <f aca="false">I417</f>
        <v>319162</v>
      </c>
      <c r="J416" s="123" t="n">
        <f aca="false">H416+I416</f>
        <v>319162</v>
      </c>
      <c r="K416" s="126"/>
    </row>
    <row r="417" customFormat="false" ht="12.75" hidden="false" customHeight="false" outlineLevel="0" collapsed="false">
      <c r="A417" s="267"/>
      <c r="B417" s="113"/>
      <c r="C417" s="174" t="n">
        <v>854</v>
      </c>
      <c r="D417" s="84"/>
      <c r="E417" s="115" t="s">
        <v>126</v>
      </c>
      <c r="F417" s="116" t="n">
        <v>319162</v>
      </c>
      <c r="G417" s="117"/>
      <c r="H417" s="118" t="n">
        <v>0</v>
      </c>
      <c r="I417" s="116" t="n">
        <v>319162</v>
      </c>
      <c r="J417" s="116" t="n">
        <f aca="false">H417+I417</f>
        <v>319162</v>
      </c>
      <c r="K417" s="119"/>
    </row>
    <row r="418" customFormat="false" ht="12.75" hidden="false" customHeight="false" outlineLevel="0" collapsed="false">
      <c r="A418" s="267"/>
      <c r="B418" s="113"/>
      <c r="C418" s="83"/>
      <c r="D418" s="84"/>
      <c r="E418" s="115"/>
      <c r="F418" s="116"/>
      <c r="G418" s="117"/>
      <c r="H418" s="118"/>
      <c r="I418" s="116"/>
      <c r="J418" s="116"/>
      <c r="K418" s="119"/>
    </row>
    <row r="419" s="300" customFormat="true" ht="11.25" hidden="false" customHeight="false" outlineLevel="0" collapsed="false">
      <c r="A419" s="297"/>
      <c r="B419" s="298"/>
      <c r="C419" s="299"/>
      <c r="D419" s="121" t="n">
        <v>6620</v>
      </c>
      <c r="E419" s="122" t="s">
        <v>261</v>
      </c>
      <c r="F419" s="123" t="n">
        <v>115000</v>
      </c>
      <c r="G419" s="124" t="n">
        <f aca="false">G422</f>
        <v>100000</v>
      </c>
      <c r="H419" s="125" t="n">
        <f aca="false">F419+G419</f>
        <v>215000</v>
      </c>
      <c r="I419" s="123" t="n">
        <f aca="false">I422</f>
        <v>0</v>
      </c>
      <c r="J419" s="123" t="n">
        <f aca="false">H419+I419</f>
        <v>215000</v>
      </c>
      <c r="K419" s="126"/>
    </row>
    <row r="420" s="111" customFormat="true" ht="12" hidden="false" customHeight="false" outlineLevel="0" collapsed="false">
      <c r="A420" s="293"/>
      <c r="B420" s="139"/>
      <c r="C420" s="220"/>
      <c r="D420" s="121"/>
      <c r="E420" s="122" t="s">
        <v>262</v>
      </c>
      <c r="F420" s="223"/>
      <c r="G420" s="224"/>
      <c r="H420" s="225"/>
      <c r="I420" s="223"/>
      <c r="J420" s="223"/>
      <c r="K420" s="110"/>
    </row>
    <row r="421" s="111" customFormat="true" ht="12" hidden="false" customHeight="false" outlineLevel="0" collapsed="false">
      <c r="A421" s="293"/>
      <c r="B421" s="139"/>
      <c r="C421" s="220"/>
      <c r="D421" s="121"/>
      <c r="E421" s="122" t="s">
        <v>176</v>
      </c>
      <c r="F421" s="223"/>
      <c r="G421" s="224"/>
      <c r="H421" s="225"/>
      <c r="I421" s="223"/>
      <c r="J421" s="223"/>
      <c r="K421" s="110"/>
    </row>
    <row r="422" customFormat="false" ht="12.75" hidden="false" customHeight="false" outlineLevel="0" collapsed="false">
      <c r="A422" s="267"/>
      <c r="B422" s="113"/>
      <c r="C422" s="83" t="n">
        <v>754</v>
      </c>
      <c r="D422" s="121"/>
      <c r="E422" s="115" t="s">
        <v>97</v>
      </c>
      <c r="F422" s="116" t="n">
        <v>115000</v>
      </c>
      <c r="G422" s="117" t="n">
        <v>100000</v>
      </c>
      <c r="H422" s="118" t="n">
        <f aca="false">F422+G422</f>
        <v>215000</v>
      </c>
      <c r="I422" s="116"/>
      <c r="J422" s="116" t="n">
        <f aca="false">H422+I422</f>
        <v>215000</v>
      </c>
      <c r="K422" s="119"/>
    </row>
    <row r="423" customFormat="false" ht="12.75" hidden="false" customHeight="false" outlineLevel="0" collapsed="false">
      <c r="A423" s="267"/>
      <c r="B423" s="113"/>
      <c r="C423" s="83"/>
      <c r="D423" s="84"/>
      <c r="E423" s="115"/>
      <c r="F423" s="116"/>
      <c r="G423" s="117"/>
      <c r="H423" s="118"/>
      <c r="I423" s="116"/>
      <c r="J423" s="116"/>
      <c r="K423" s="119"/>
    </row>
    <row r="424" s="300" customFormat="true" ht="11.25" hidden="false" customHeight="false" outlineLevel="0" collapsed="false">
      <c r="A424" s="297"/>
      <c r="B424" s="298"/>
      <c r="C424" s="299"/>
      <c r="D424" s="121" t="n">
        <v>6630</v>
      </c>
      <c r="E424" s="122" t="s">
        <v>263</v>
      </c>
      <c r="F424" s="123" t="n">
        <v>0</v>
      </c>
      <c r="G424" s="124" t="n">
        <f aca="false">G427</f>
        <v>30000</v>
      </c>
      <c r="H424" s="125" t="n">
        <f aca="false">F424+G424</f>
        <v>30000</v>
      </c>
      <c r="I424" s="123" t="n">
        <f aca="false">I427</f>
        <v>0</v>
      </c>
      <c r="J424" s="123" t="n">
        <f aca="false">H424+I424</f>
        <v>30000</v>
      </c>
      <c r="K424" s="126"/>
    </row>
    <row r="425" s="111" customFormat="true" ht="12" hidden="false" customHeight="false" outlineLevel="0" collapsed="false">
      <c r="A425" s="293"/>
      <c r="B425" s="139"/>
      <c r="C425" s="220"/>
      <c r="D425" s="121"/>
      <c r="E425" s="122" t="s">
        <v>264</v>
      </c>
      <c r="F425" s="223"/>
      <c r="G425" s="224"/>
      <c r="H425" s="225"/>
      <c r="I425" s="223"/>
      <c r="J425" s="223"/>
      <c r="K425" s="110"/>
    </row>
    <row r="426" s="111" customFormat="true" ht="12" hidden="false" customHeight="false" outlineLevel="0" collapsed="false">
      <c r="A426" s="293"/>
      <c r="B426" s="139"/>
      <c r="C426" s="220"/>
      <c r="D426" s="121"/>
      <c r="E426" s="122" t="s">
        <v>176</v>
      </c>
      <c r="F426" s="223"/>
      <c r="G426" s="224"/>
      <c r="H426" s="225"/>
      <c r="I426" s="223"/>
      <c r="J426" s="223"/>
      <c r="K426" s="110"/>
    </row>
    <row r="427" customFormat="false" ht="13.5" hidden="false" customHeight="false" outlineLevel="0" collapsed="false">
      <c r="A427" s="267"/>
      <c r="B427" s="187"/>
      <c r="C427" s="237" t="n">
        <v>754</v>
      </c>
      <c r="D427" s="246"/>
      <c r="E427" s="188" t="s">
        <v>97</v>
      </c>
      <c r="F427" s="228" t="n">
        <v>0</v>
      </c>
      <c r="G427" s="229" t="n">
        <v>30000</v>
      </c>
      <c r="H427" s="230" t="n">
        <f aca="false">F427+G427</f>
        <v>30000</v>
      </c>
      <c r="I427" s="228"/>
      <c r="J427" s="228" t="n">
        <f aca="false">H427+I427</f>
        <v>30000</v>
      </c>
      <c r="K427" s="119"/>
    </row>
    <row r="428" customFormat="false" ht="15" hidden="false" customHeight="false" outlineLevel="0" collapsed="false">
      <c r="A428" s="267"/>
      <c r="B428" s="256" t="s">
        <v>265</v>
      </c>
      <c r="C428" s="305"/>
      <c r="D428" s="42" t="n">
        <v>2920</v>
      </c>
      <c r="E428" s="77" t="s">
        <v>186</v>
      </c>
      <c r="F428" s="86" t="n">
        <v>196626358</v>
      </c>
      <c r="G428" s="87" t="n">
        <f aca="false">G430</f>
        <v>394807</v>
      </c>
      <c r="H428" s="88" t="n">
        <f aca="false">H430</f>
        <v>197021165</v>
      </c>
      <c r="I428" s="86" t="n">
        <f aca="false">I430</f>
        <v>2350658</v>
      </c>
      <c r="J428" s="86" t="n">
        <f aca="false">J430</f>
        <v>199371823</v>
      </c>
      <c r="K428" s="89"/>
    </row>
    <row r="429" customFormat="false" ht="12.75" hidden="false" customHeight="false" outlineLevel="0" collapsed="false">
      <c r="A429" s="267"/>
      <c r="B429" s="113"/>
      <c r="C429" s="83"/>
      <c r="D429" s="84"/>
      <c r="E429" s="115" t="s">
        <v>19</v>
      </c>
      <c r="F429" s="328"/>
      <c r="G429" s="329"/>
      <c r="H429" s="328"/>
      <c r="I429" s="328"/>
      <c r="J429" s="328"/>
      <c r="K429" s="330"/>
    </row>
    <row r="430" customFormat="false" ht="12.75" hidden="false" customHeight="false" outlineLevel="0" collapsed="false">
      <c r="A430" s="267"/>
      <c r="B430" s="127"/>
      <c r="C430" s="83" t="n">
        <v>758</v>
      </c>
      <c r="D430" s="84"/>
      <c r="E430" s="115" t="s">
        <v>134</v>
      </c>
      <c r="F430" s="116" t="n">
        <v>196626358</v>
      </c>
      <c r="G430" s="117" t="n">
        <f aca="false">SUM(G431:G432)</f>
        <v>394807</v>
      </c>
      <c r="H430" s="118" t="n">
        <f aca="false">SUM(H431:H432)</f>
        <v>197021165</v>
      </c>
      <c r="I430" s="116" t="n">
        <f aca="false">2330658+20000</f>
        <v>2350658</v>
      </c>
      <c r="J430" s="116" t="n">
        <f aca="false">SUM(J431:J432)</f>
        <v>199371823</v>
      </c>
      <c r="K430" s="119"/>
    </row>
    <row r="431" s="2" customFormat="true" ht="12.75" hidden="false" customHeight="false" outlineLevel="0" collapsed="false">
      <c r="A431" s="296"/>
      <c r="B431" s="127"/>
      <c r="C431" s="83"/>
      <c r="D431" s="84"/>
      <c r="E431" s="115" t="s">
        <v>266</v>
      </c>
      <c r="F431" s="116" t="n">
        <v>195597697</v>
      </c>
      <c r="G431" s="117" t="n">
        <v>394807</v>
      </c>
      <c r="H431" s="118" t="n">
        <f aca="false">F431+G431</f>
        <v>195992504</v>
      </c>
      <c r="I431" s="116" t="n">
        <f aca="false">2330658+20000</f>
        <v>2350658</v>
      </c>
      <c r="J431" s="116" t="n">
        <f aca="false">H431+I431</f>
        <v>198343162</v>
      </c>
      <c r="K431" s="119"/>
    </row>
    <row r="432" s="2" customFormat="true" ht="13.5" hidden="false" customHeight="false" outlineLevel="0" collapsed="false">
      <c r="A432" s="296"/>
      <c r="B432" s="266"/>
      <c r="C432" s="237"/>
      <c r="D432" s="227"/>
      <c r="E432" s="188" t="s">
        <v>267</v>
      </c>
      <c r="F432" s="228" t="n">
        <v>1028661</v>
      </c>
      <c r="G432" s="229"/>
      <c r="H432" s="230" t="n">
        <f aca="false">F432+G432</f>
        <v>1028661</v>
      </c>
      <c r="I432" s="228"/>
      <c r="J432" s="228" t="n">
        <f aca="false">H432+I432</f>
        <v>1028661</v>
      </c>
      <c r="K432" s="119"/>
    </row>
    <row r="433" s="73" customFormat="true" ht="15" hidden="false" customHeight="false" outlineLevel="0" collapsed="false">
      <c r="A433" s="331"/>
      <c r="B433" s="256" t="s">
        <v>268</v>
      </c>
      <c r="C433" s="75"/>
      <c r="D433" s="121"/>
      <c r="E433" s="77" t="s">
        <v>269</v>
      </c>
      <c r="F433" s="78" t="n">
        <v>4808726</v>
      </c>
      <c r="G433" s="79" t="n">
        <f aca="false">G435+G439+G443</f>
        <v>-47739</v>
      </c>
      <c r="H433" s="80" t="n">
        <f aca="false">H435+H439+H443</f>
        <v>4760987</v>
      </c>
      <c r="I433" s="78" t="n">
        <f aca="false">I435+I439+I443</f>
        <v>0</v>
      </c>
      <c r="J433" s="78" t="n">
        <f aca="false">J435+J439+J443</f>
        <v>4760987</v>
      </c>
      <c r="K433" s="81"/>
    </row>
    <row r="434" s="73" customFormat="true" ht="15" hidden="false" customHeight="false" outlineLevel="0" collapsed="false">
      <c r="A434" s="331"/>
      <c r="B434" s="256"/>
      <c r="C434" s="75"/>
      <c r="D434" s="121"/>
      <c r="E434" s="77" t="s">
        <v>191</v>
      </c>
      <c r="F434" s="78"/>
      <c r="G434" s="79"/>
      <c r="H434" s="80"/>
      <c r="I434" s="78"/>
      <c r="J434" s="78"/>
      <c r="K434" s="81"/>
    </row>
    <row r="435" customFormat="false" ht="12.75" hidden="false" customHeight="false" outlineLevel="0" collapsed="false">
      <c r="A435" s="267"/>
      <c r="B435" s="113"/>
      <c r="C435" s="159"/>
      <c r="D435" s="121" t="n">
        <v>2707</v>
      </c>
      <c r="E435" s="122" t="s">
        <v>192</v>
      </c>
      <c r="F435" s="165" t="n">
        <v>193621</v>
      </c>
      <c r="G435" s="166" t="n">
        <f aca="false">G437</f>
        <v>0</v>
      </c>
      <c r="H435" s="167" t="n">
        <f aca="false">H437</f>
        <v>193621</v>
      </c>
      <c r="I435" s="165" t="n">
        <f aca="false">I437</f>
        <v>0</v>
      </c>
      <c r="J435" s="165" t="n">
        <f aca="false">J437</f>
        <v>193621</v>
      </c>
      <c r="K435" s="168"/>
    </row>
    <row r="436" customFormat="false" ht="12.75" hidden="false" customHeight="false" outlineLevel="0" collapsed="false">
      <c r="A436" s="267"/>
      <c r="B436" s="113"/>
      <c r="C436" s="159"/>
      <c r="D436" s="121"/>
      <c r="E436" s="122" t="s">
        <v>193</v>
      </c>
      <c r="F436" s="165"/>
      <c r="G436" s="166"/>
      <c r="H436" s="167"/>
      <c r="I436" s="165"/>
      <c r="J436" s="165"/>
      <c r="K436" s="168"/>
    </row>
    <row r="437" customFormat="false" ht="12.75" hidden="false" customHeight="false" outlineLevel="0" collapsed="false">
      <c r="A437" s="267"/>
      <c r="B437" s="113"/>
      <c r="C437" s="83" t="n">
        <v>801</v>
      </c>
      <c r="D437" s="121"/>
      <c r="E437" s="236" t="s">
        <v>109</v>
      </c>
      <c r="F437" s="116" t="n">
        <v>193621</v>
      </c>
      <c r="G437" s="117"/>
      <c r="H437" s="118" t="n">
        <f aca="false">F437+G437</f>
        <v>193621</v>
      </c>
      <c r="I437" s="116"/>
      <c r="J437" s="116" t="n">
        <f aca="false">H437+I437</f>
        <v>193621</v>
      </c>
      <c r="K437" s="119"/>
    </row>
    <row r="438" customFormat="false" ht="12.75" hidden="false" customHeight="false" outlineLevel="0" collapsed="false">
      <c r="A438" s="267"/>
      <c r="B438" s="113"/>
      <c r="C438" s="83"/>
      <c r="D438" s="121"/>
      <c r="E438" s="236"/>
      <c r="F438" s="116"/>
      <c r="G438" s="117"/>
      <c r="H438" s="118"/>
      <c r="I438" s="116"/>
      <c r="J438" s="116"/>
      <c r="K438" s="119"/>
    </row>
    <row r="439" customFormat="false" ht="12.75" hidden="false" customHeight="false" outlineLevel="0" collapsed="false">
      <c r="A439" s="267"/>
      <c r="B439" s="113"/>
      <c r="C439" s="159"/>
      <c r="D439" s="121" t="n">
        <v>2708</v>
      </c>
      <c r="E439" s="122" t="s">
        <v>270</v>
      </c>
      <c r="F439" s="165" t="n">
        <v>115105</v>
      </c>
      <c r="G439" s="166" t="n">
        <f aca="false">G441</f>
        <v>-47739</v>
      </c>
      <c r="H439" s="167" t="n">
        <f aca="false">H441</f>
        <v>67366</v>
      </c>
      <c r="I439" s="165" t="n">
        <f aca="false">I441</f>
        <v>0</v>
      </c>
      <c r="J439" s="165" t="n">
        <f aca="false">J441</f>
        <v>67366</v>
      </c>
      <c r="K439" s="168"/>
    </row>
    <row r="440" customFormat="false" ht="12.75" hidden="false" customHeight="false" outlineLevel="0" collapsed="false">
      <c r="A440" s="267"/>
      <c r="B440" s="113"/>
      <c r="C440" s="159"/>
      <c r="D440" s="121"/>
      <c r="E440" s="122" t="s">
        <v>193</v>
      </c>
      <c r="F440" s="165"/>
      <c r="G440" s="166"/>
      <c r="H440" s="167"/>
      <c r="I440" s="165"/>
      <c r="J440" s="165"/>
      <c r="K440" s="168"/>
    </row>
    <row r="441" s="2" customFormat="true" ht="12.75" hidden="false" customHeight="false" outlineLevel="0" collapsed="false">
      <c r="A441" s="296"/>
      <c r="B441" s="127"/>
      <c r="C441" s="83" t="n">
        <v>852</v>
      </c>
      <c r="D441" s="84"/>
      <c r="E441" s="115" t="s">
        <v>114</v>
      </c>
      <c r="F441" s="116" t="n">
        <v>115105</v>
      </c>
      <c r="G441" s="117" t="n">
        <v>-47739</v>
      </c>
      <c r="H441" s="118" t="n">
        <f aca="false">F441+G441</f>
        <v>67366</v>
      </c>
      <c r="I441" s="116"/>
      <c r="J441" s="116" t="n">
        <f aca="false">H441+I441</f>
        <v>67366</v>
      </c>
      <c r="K441" s="119"/>
    </row>
    <row r="442" s="2" customFormat="true" ht="12.75" hidden="false" customHeight="false" outlineLevel="0" collapsed="false">
      <c r="A442" s="296"/>
      <c r="B442" s="127"/>
      <c r="C442" s="83"/>
      <c r="D442" s="84"/>
      <c r="E442" s="115"/>
      <c r="F442" s="116"/>
      <c r="G442" s="117"/>
      <c r="H442" s="118"/>
      <c r="I442" s="116"/>
      <c r="J442" s="116"/>
      <c r="K442" s="119"/>
    </row>
    <row r="443" s="2" customFormat="true" ht="12.75" hidden="false" customHeight="false" outlineLevel="0" collapsed="false">
      <c r="A443" s="140"/>
      <c r="B443" s="113"/>
      <c r="C443" s="83"/>
      <c r="D443" s="121" t="n">
        <v>6298</v>
      </c>
      <c r="E443" s="122" t="s">
        <v>271</v>
      </c>
      <c r="F443" s="123" t="n">
        <v>4500000</v>
      </c>
      <c r="G443" s="124" t="n">
        <f aca="false">SUM(G445)</f>
        <v>0</v>
      </c>
      <c r="H443" s="125" t="n">
        <f aca="false">SUM(H445)</f>
        <v>4500000</v>
      </c>
      <c r="I443" s="123" t="n">
        <f aca="false">SUM(I445)</f>
        <v>0</v>
      </c>
      <c r="J443" s="123" t="n">
        <f aca="false">SUM(J445)</f>
        <v>4500000</v>
      </c>
      <c r="K443" s="126"/>
    </row>
    <row r="444" s="2" customFormat="true" ht="15" hidden="false" customHeight="false" outlineLevel="0" collapsed="false">
      <c r="A444" s="140"/>
      <c r="B444" s="113"/>
      <c r="C444" s="268"/>
      <c r="D444" s="121"/>
      <c r="E444" s="122" t="s">
        <v>195</v>
      </c>
      <c r="F444" s="78"/>
      <c r="G444" s="79"/>
      <c r="H444" s="80"/>
      <c r="I444" s="78"/>
      <c r="J444" s="78"/>
      <c r="K444" s="81"/>
    </row>
    <row r="445" s="93" customFormat="true" ht="13.5" hidden="false" customHeight="false" outlineLevel="0" collapsed="false">
      <c r="A445" s="269"/>
      <c r="B445" s="187"/>
      <c r="C445" s="237" t="n">
        <v>600</v>
      </c>
      <c r="D445" s="227"/>
      <c r="E445" s="188" t="s">
        <v>46</v>
      </c>
      <c r="F445" s="228" t="n">
        <v>4500000</v>
      </c>
      <c r="G445" s="229"/>
      <c r="H445" s="230" t="n">
        <f aca="false">F445+G445</f>
        <v>4500000</v>
      </c>
      <c r="I445" s="228"/>
      <c r="J445" s="228" t="n">
        <f aca="false">H445+I445</f>
        <v>4500000</v>
      </c>
      <c r="K445" s="119"/>
    </row>
    <row r="446" s="73" customFormat="true" ht="15.75" hidden="false" customHeight="false" outlineLevel="0" collapsed="false">
      <c r="A446" s="331"/>
      <c r="B446" s="95" t="s">
        <v>272</v>
      </c>
      <c r="C446" s="96"/>
      <c r="D446" s="97"/>
      <c r="E446" s="272" t="s">
        <v>198</v>
      </c>
      <c r="F446" s="99" t="n">
        <v>42416210</v>
      </c>
      <c r="G446" s="100" t="n">
        <f aca="false">G447+G457</f>
        <v>1184780</v>
      </c>
      <c r="H446" s="101" t="n">
        <f aca="false">H447+H457</f>
        <v>43600990</v>
      </c>
      <c r="I446" s="99" t="n">
        <f aca="false">I447+I457</f>
        <v>-116703</v>
      </c>
      <c r="J446" s="99" t="n">
        <f aca="false">J447+J457</f>
        <v>43484287</v>
      </c>
      <c r="K446" s="81"/>
    </row>
    <row r="447" s="111" customFormat="true" ht="12" hidden="false" customHeight="false" outlineLevel="0" collapsed="false">
      <c r="A447" s="293"/>
      <c r="B447" s="247" t="s">
        <v>273</v>
      </c>
      <c r="C447" s="248"/>
      <c r="D447" s="249"/>
      <c r="E447" s="332" t="s">
        <v>198</v>
      </c>
      <c r="F447" s="251" t="n">
        <v>14998390</v>
      </c>
      <c r="G447" s="252" t="n">
        <f aca="false">G449+G453</f>
        <v>0</v>
      </c>
      <c r="H447" s="253" t="n">
        <f aca="false">H449+H453</f>
        <v>14998390</v>
      </c>
      <c r="I447" s="251" t="n">
        <f aca="false">I449+I453</f>
        <v>-127015</v>
      </c>
      <c r="J447" s="251" t="n">
        <f aca="false">J449+J453</f>
        <v>14871375</v>
      </c>
      <c r="K447" s="110"/>
    </row>
    <row r="448" s="111" customFormat="true" ht="12" hidden="false" customHeight="false" outlineLevel="0" collapsed="false">
      <c r="A448" s="293"/>
      <c r="B448" s="151"/>
      <c r="C448" s="181"/>
      <c r="D448" s="182"/>
      <c r="E448" s="154" t="s">
        <v>274</v>
      </c>
      <c r="F448" s="183"/>
      <c r="G448" s="274"/>
      <c r="H448" s="185"/>
      <c r="I448" s="183"/>
      <c r="J448" s="183"/>
      <c r="K448" s="110"/>
    </row>
    <row r="449" customFormat="false" ht="12.75" hidden="false" customHeight="false" outlineLevel="0" collapsed="false">
      <c r="A449" s="267"/>
      <c r="B449" s="113"/>
      <c r="C449" s="41"/>
      <c r="D449" s="121" t="n">
        <v>2130</v>
      </c>
      <c r="E449" s="122" t="s">
        <v>275</v>
      </c>
      <c r="F449" s="123" t="n">
        <v>9998390</v>
      </c>
      <c r="G449" s="124" t="n">
        <f aca="false">SUM(G451)</f>
        <v>0</v>
      </c>
      <c r="H449" s="125" t="n">
        <f aca="false">SUM(H451)</f>
        <v>9998390</v>
      </c>
      <c r="I449" s="123" t="n">
        <f aca="false">SUM(I451)</f>
        <v>-127015</v>
      </c>
      <c r="J449" s="123" t="n">
        <f aca="false">SUM(J451)</f>
        <v>9871375</v>
      </c>
      <c r="K449" s="126"/>
    </row>
    <row r="450" customFormat="false" ht="12.75" hidden="false" customHeight="false" outlineLevel="0" collapsed="false">
      <c r="A450" s="267"/>
      <c r="B450" s="113"/>
      <c r="C450" s="41"/>
      <c r="D450" s="333"/>
      <c r="E450" s="122" t="s">
        <v>276</v>
      </c>
      <c r="F450" s="90"/>
      <c r="G450" s="91"/>
      <c r="H450" s="92"/>
      <c r="I450" s="90"/>
      <c r="J450" s="90"/>
      <c r="K450" s="93"/>
    </row>
    <row r="451" s="2" customFormat="true" ht="12.75" hidden="false" customHeight="false" outlineLevel="0" collapsed="false">
      <c r="A451" s="296"/>
      <c r="B451" s="113"/>
      <c r="C451" s="83" t="n">
        <v>852</v>
      </c>
      <c r="D451" s="84"/>
      <c r="E451" s="115" t="s">
        <v>114</v>
      </c>
      <c r="F451" s="116" t="n">
        <v>9998390</v>
      </c>
      <c r="G451" s="117"/>
      <c r="H451" s="118" t="n">
        <f aca="false">F451+G451</f>
        <v>9998390</v>
      </c>
      <c r="I451" s="116" t="n">
        <v>-127015</v>
      </c>
      <c r="J451" s="116" t="n">
        <f aca="false">H451+I451</f>
        <v>9871375</v>
      </c>
      <c r="K451" s="119"/>
    </row>
    <row r="452" s="2" customFormat="true" ht="12.75" hidden="false" customHeight="false" outlineLevel="0" collapsed="false">
      <c r="A452" s="296"/>
      <c r="B452" s="113"/>
      <c r="C452" s="83"/>
      <c r="D452" s="84"/>
      <c r="E452" s="115"/>
      <c r="F452" s="116"/>
      <c r="G452" s="117"/>
      <c r="H452" s="118"/>
      <c r="I452" s="116"/>
      <c r="J452" s="116"/>
      <c r="K452" s="119"/>
    </row>
    <row r="453" customFormat="false" ht="12.75" hidden="false" customHeight="false" outlineLevel="0" collapsed="false">
      <c r="A453" s="267"/>
      <c r="B453" s="113"/>
      <c r="C453" s="41"/>
      <c r="D453" s="121" t="n">
        <v>6430</v>
      </c>
      <c r="E453" s="122" t="s">
        <v>277</v>
      </c>
      <c r="F453" s="123" t="n">
        <v>5000000</v>
      </c>
      <c r="G453" s="124" t="n">
        <f aca="false">SUM(G455)</f>
        <v>0</v>
      </c>
      <c r="H453" s="125" t="n">
        <f aca="false">SUM(H455)</f>
        <v>5000000</v>
      </c>
      <c r="I453" s="123" t="n">
        <f aca="false">SUM(I455)</f>
        <v>0</v>
      </c>
      <c r="J453" s="123" t="n">
        <f aca="false">SUM(J455)</f>
        <v>5000000</v>
      </c>
      <c r="K453" s="126"/>
    </row>
    <row r="454" customFormat="false" ht="12.75" hidden="false" customHeight="false" outlineLevel="0" collapsed="false">
      <c r="A454" s="267"/>
      <c r="B454" s="113"/>
      <c r="C454" s="41"/>
      <c r="D454" s="333"/>
      <c r="E454" s="122" t="s">
        <v>278</v>
      </c>
      <c r="F454" s="90"/>
      <c r="G454" s="91"/>
      <c r="H454" s="92"/>
      <c r="I454" s="90"/>
      <c r="J454" s="90"/>
      <c r="K454" s="93"/>
    </row>
    <row r="455" s="2" customFormat="true" ht="12.75" hidden="false" customHeight="false" outlineLevel="0" collapsed="false">
      <c r="A455" s="296"/>
      <c r="B455" s="113"/>
      <c r="C455" s="83" t="n">
        <v>851</v>
      </c>
      <c r="D455" s="121"/>
      <c r="E455" s="115" t="s">
        <v>152</v>
      </c>
      <c r="F455" s="116" t="n">
        <v>5000000</v>
      </c>
      <c r="G455" s="117"/>
      <c r="H455" s="118" t="n">
        <f aca="false">F455+G455</f>
        <v>5000000</v>
      </c>
      <c r="I455" s="116"/>
      <c r="J455" s="116" t="n">
        <f aca="false">H455+I455</f>
        <v>5000000</v>
      </c>
      <c r="K455" s="119"/>
    </row>
    <row r="456" customFormat="false" ht="13.5" hidden="false" customHeight="false" outlineLevel="0" collapsed="false">
      <c r="A456" s="267"/>
      <c r="B456" s="187"/>
      <c r="C456" s="237"/>
      <c r="D456" s="227"/>
      <c r="E456" s="188"/>
      <c r="F456" s="228"/>
      <c r="G456" s="229"/>
      <c r="H456" s="230"/>
      <c r="I456" s="228"/>
      <c r="J456" s="228"/>
      <c r="K456" s="119"/>
    </row>
    <row r="457" s="111" customFormat="true" ht="12" hidden="false" customHeight="false" outlineLevel="0" collapsed="false">
      <c r="A457" s="334"/>
      <c r="B457" s="247" t="s">
        <v>279</v>
      </c>
      <c r="C457" s="248"/>
      <c r="D457" s="335"/>
      <c r="E457" s="332" t="s">
        <v>280</v>
      </c>
      <c r="F457" s="336" t="n">
        <v>27417820</v>
      </c>
      <c r="G457" s="337" t="n">
        <f aca="false">G459+G481+G471+G476</f>
        <v>1184780</v>
      </c>
      <c r="H457" s="338" t="n">
        <f aca="false">H459+H481+H471+H476</f>
        <v>28602600</v>
      </c>
      <c r="I457" s="336" t="n">
        <f aca="false">I459+I481+I471+I476</f>
        <v>10312</v>
      </c>
      <c r="J457" s="336" t="n">
        <f aca="false">J459+J481+J471+J476</f>
        <v>28612912</v>
      </c>
      <c r="K457" s="110"/>
    </row>
    <row r="458" s="111" customFormat="true" ht="12" hidden="false" customHeight="false" outlineLevel="0" collapsed="false">
      <c r="A458" s="334"/>
      <c r="B458" s="339"/>
      <c r="C458" s="152"/>
      <c r="D458" s="153"/>
      <c r="E458" s="154" t="s">
        <v>281</v>
      </c>
      <c r="F458" s="155"/>
      <c r="G458" s="156"/>
      <c r="H458" s="157"/>
      <c r="I458" s="155"/>
      <c r="J458" s="155"/>
      <c r="K458" s="158"/>
    </row>
    <row r="459" customFormat="false" ht="12.75" hidden="false" customHeight="false" outlineLevel="0" collapsed="false">
      <c r="A459" s="340"/>
      <c r="B459" s="113"/>
      <c r="C459" s="41"/>
      <c r="D459" s="121" t="n">
        <v>2110</v>
      </c>
      <c r="E459" s="122" t="s">
        <v>282</v>
      </c>
      <c r="F459" s="165" t="n">
        <v>26181820</v>
      </c>
      <c r="G459" s="166" t="n">
        <f aca="false">SUM(G462:G469)</f>
        <v>887780</v>
      </c>
      <c r="H459" s="167" t="n">
        <f aca="false">SUM(H462:H469)</f>
        <v>27069600</v>
      </c>
      <c r="I459" s="165" t="n">
        <f aca="false">SUM(I462:I469)</f>
        <v>10312</v>
      </c>
      <c r="J459" s="165" t="n">
        <f aca="false">SUM(J462:J469)</f>
        <v>27079912</v>
      </c>
      <c r="K459" s="168"/>
    </row>
    <row r="460" customFormat="false" ht="12.75" hidden="false" customHeight="false" outlineLevel="0" collapsed="false">
      <c r="A460" s="340"/>
      <c r="B460" s="113"/>
      <c r="C460" s="41"/>
      <c r="D460" s="121"/>
      <c r="E460" s="122" t="s">
        <v>283</v>
      </c>
      <c r="F460" s="165"/>
      <c r="G460" s="166"/>
      <c r="H460" s="167"/>
      <c r="I460" s="165"/>
      <c r="J460" s="165"/>
      <c r="K460" s="168"/>
    </row>
    <row r="461" customFormat="false" ht="12.75" hidden="false" customHeight="false" outlineLevel="0" collapsed="false">
      <c r="A461" s="340"/>
      <c r="B461" s="113"/>
      <c r="C461" s="41"/>
      <c r="D461" s="121"/>
      <c r="E461" s="122" t="s">
        <v>284</v>
      </c>
      <c r="F461" s="90"/>
      <c r="G461" s="91"/>
      <c r="H461" s="92"/>
      <c r="I461" s="90"/>
      <c r="J461" s="90"/>
      <c r="K461" s="93"/>
    </row>
    <row r="462" customFormat="false" ht="12.75" hidden="false" customHeight="false" outlineLevel="0" collapsed="false">
      <c r="A462" s="340"/>
      <c r="B462" s="127"/>
      <c r="C462" s="83" t="n">
        <v>700</v>
      </c>
      <c r="D462" s="121"/>
      <c r="E462" s="115" t="s">
        <v>76</v>
      </c>
      <c r="F462" s="116" t="n">
        <v>1773479</v>
      </c>
      <c r="G462" s="117" t="n">
        <v>860980</v>
      </c>
      <c r="H462" s="118" t="n">
        <f aca="false">F462+G462</f>
        <v>2634459</v>
      </c>
      <c r="I462" s="116" t="n">
        <v>10312</v>
      </c>
      <c r="J462" s="116" t="n">
        <f aca="false">H462+I462</f>
        <v>2644771</v>
      </c>
      <c r="K462" s="119"/>
    </row>
    <row r="463" customFormat="false" ht="12" hidden="false" customHeight="true" outlineLevel="0" collapsed="false">
      <c r="A463" s="340"/>
      <c r="B463" s="127"/>
      <c r="C463" s="83" t="n">
        <v>710</v>
      </c>
      <c r="D463" s="121"/>
      <c r="E463" s="115" t="s">
        <v>119</v>
      </c>
      <c r="F463" s="116" t="n">
        <v>995900</v>
      </c>
      <c r="G463" s="117"/>
      <c r="H463" s="118" t="n">
        <f aca="false">F463+G463</f>
        <v>995900</v>
      </c>
      <c r="I463" s="116"/>
      <c r="J463" s="116" t="n">
        <f aca="false">H463+I463</f>
        <v>995900</v>
      </c>
      <c r="K463" s="119"/>
    </row>
    <row r="464" customFormat="false" ht="12.75" hidden="false" customHeight="false" outlineLevel="0" collapsed="false">
      <c r="A464" s="340"/>
      <c r="B464" s="127"/>
      <c r="C464" s="83" t="n">
        <v>750</v>
      </c>
      <c r="D464" s="121"/>
      <c r="E464" s="115" t="s">
        <v>108</v>
      </c>
      <c r="F464" s="116" t="n">
        <v>1255900</v>
      </c>
      <c r="G464" s="117"/>
      <c r="H464" s="118" t="n">
        <f aca="false">F464+G464</f>
        <v>1255900</v>
      </c>
      <c r="I464" s="116"/>
      <c r="J464" s="116" t="n">
        <f aca="false">H464+I464</f>
        <v>1255900</v>
      </c>
      <c r="K464" s="119"/>
    </row>
    <row r="465" customFormat="false" ht="12.75" hidden="false" customHeight="false" outlineLevel="0" collapsed="false">
      <c r="A465" s="340"/>
      <c r="B465" s="127"/>
      <c r="C465" s="83" t="n">
        <v>754</v>
      </c>
      <c r="D465" s="121"/>
      <c r="E465" s="115" t="s">
        <v>97</v>
      </c>
      <c r="F465" s="116" t="n">
        <v>19090000</v>
      </c>
      <c r="G465" s="117" t="n">
        <v>29800</v>
      </c>
      <c r="H465" s="118" t="n">
        <f aca="false">F465+G465</f>
        <v>19119800</v>
      </c>
      <c r="I465" s="116"/>
      <c r="J465" s="116" t="n">
        <f aca="false">H465+I465</f>
        <v>19119800</v>
      </c>
      <c r="K465" s="119"/>
    </row>
    <row r="466" customFormat="false" ht="12.75" hidden="false" customHeight="false" outlineLevel="0" collapsed="false">
      <c r="A466" s="340"/>
      <c r="B466" s="127"/>
      <c r="C466" s="83" t="n">
        <v>758</v>
      </c>
      <c r="D466" s="121"/>
      <c r="E466" s="115" t="s">
        <v>134</v>
      </c>
      <c r="F466" s="116" t="n">
        <v>77873</v>
      </c>
      <c r="G466" s="117"/>
      <c r="H466" s="118" t="n">
        <f aca="false">F466+G466</f>
        <v>77873</v>
      </c>
      <c r="I466" s="116"/>
      <c r="J466" s="116" t="n">
        <f aca="false">H466+I466</f>
        <v>77873</v>
      </c>
      <c r="K466" s="119"/>
    </row>
    <row r="467" customFormat="false" ht="12.75" hidden="false" customHeight="false" outlineLevel="0" collapsed="false">
      <c r="A467" s="340"/>
      <c r="B467" s="127"/>
      <c r="C467" s="83" t="n">
        <v>851</v>
      </c>
      <c r="D467" s="121"/>
      <c r="E467" s="115" t="s">
        <v>152</v>
      </c>
      <c r="F467" s="116" t="n">
        <v>85077</v>
      </c>
      <c r="G467" s="117"/>
      <c r="H467" s="118" t="n">
        <f aca="false">F467+G467</f>
        <v>85077</v>
      </c>
      <c r="I467" s="116"/>
      <c r="J467" s="116" t="n">
        <f aca="false">H467+I467</f>
        <v>85077</v>
      </c>
      <c r="K467" s="119"/>
    </row>
    <row r="468" customFormat="false" ht="12.75" hidden="false" customHeight="false" outlineLevel="0" collapsed="false">
      <c r="A468" s="340"/>
      <c r="B468" s="127"/>
      <c r="C468" s="83" t="n">
        <v>852</v>
      </c>
      <c r="D468" s="121"/>
      <c r="E468" s="115" t="s">
        <v>114</v>
      </c>
      <c r="F468" s="116" t="n">
        <v>2190252</v>
      </c>
      <c r="G468" s="117"/>
      <c r="H468" s="118" t="n">
        <f aca="false">F468+G468</f>
        <v>2190252</v>
      </c>
      <c r="I468" s="116"/>
      <c r="J468" s="116" t="n">
        <f aca="false">H468+I468</f>
        <v>2190252</v>
      </c>
      <c r="K468" s="119"/>
    </row>
    <row r="469" customFormat="false" ht="12.75" hidden="false" customHeight="false" outlineLevel="0" collapsed="false">
      <c r="A469" s="340"/>
      <c r="B469" s="127"/>
      <c r="C469" s="174" t="n">
        <v>853</v>
      </c>
      <c r="D469" s="121"/>
      <c r="E469" s="115" t="s">
        <v>115</v>
      </c>
      <c r="F469" s="116" t="n">
        <v>713339</v>
      </c>
      <c r="G469" s="117" t="n">
        <v>-3000</v>
      </c>
      <c r="H469" s="118" t="n">
        <f aca="false">F469+G469</f>
        <v>710339</v>
      </c>
      <c r="I469" s="116"/>
      <c r="J469" s="116" t="n">
        <f aca="false">H469+I469</f>
        <v>710339</v>
      </c>
      <c r="K469" s="119"/>
    </row>
    <row r="470" customFormat="false" ht="12.75" hidden="false" customHeight="false" outlineLevel="0" collapsed="false">
      <c r="A470" s="340"/>
      <c r="B470" s="127"/>
      <c r="C470" s="174"/>
      <c r="D470" s="121"/>
      <c r="E470" s="115"/>
      <c r="F470" s="116"/>
      <c r="G470" s="117"/>
      <c r="H470" s="118"/>
      <c r="I470" s="116"/>
      <c r="J470" s="116"/>
      <c r="K470" s="119"/>
    </row>
    <row r="471" customFormat="false" ht="12.75" hidden="false" customHeight="false" outlineLevel="0" collapsed="false">
      <c r="A471" s="340"/>
      <c r="B471" s="113"/>
      <c r="C471" s="41"/>
      <c r="D471" s="121" t="n">
        <v>2120</v>
      </c>
      <c r="E471" s="122" t="s">
        <v>285</v>
      </c>
      <c r="F471" s="165" t="n">
        <v>473000</v>
      </c>
      <c r="G471" s="166" t="n">
        <f aca="false">SUM(G474:G479)</f>
        <v>50000</v>
      </c>
      <c r="H471" s="167" t="n">
        <f aca="false">SUM(H474:H479)</f>
        <v>523000</v>
      </c>
      <c r="I471" s="165" t="n">
        <f aca="false">SUM(I474:I479)</f>
        <v>0</v>
      </c>
      <c r="J471" s="165" t="n">
        <f aca="false">SUM(J474:J479)</f>
        <v>523000</v>
      </c>
      <c r="K471" s="168"/>
    </row>
    <row r="472" customFormat="false" ht="12.75" hidden="false" customHeight="false" outlineLevel="0" collapsed="false">
      <c r="A472" s="340"/>
      <c r="B472" s="113"/>
      <c r="C472" s="41"/>
      <c r="D472" s="121"/>
      <c r="E472" s="122" t="s">
        <v>286</v>
      </c>
      <c r="F472" s="165"/>
      <c r="G472" s="166"/>
      <c r="H472" s="167"/>
      <c r="I472" s="165"/>
      <c r="J472" s="165"/>
      <c r="K472" s="168"/>
    </row>
    <row r="473" customFormat="false" ht="12.75" hidden="false" customHeight="false" outlineLevel="0" collapsed="false">
      <c r="A473" s="340"/>
      <c r="B473" s="113"/>
      <c r="C473" s="41"/>
      <c r="D473" s="121"/>
      <c r="E473" s="122" t="s">
        <v>287</v>
      </c>
      <c r="F473" s="90"/>
      <c r="G473" s="91"/>
      <c r="H473" s="92"/>
      <c r="I473" s="90"/>
      <c r="J473" s="90"/>
      <c r="K473" s="93"/>
    </row>
    <row r="474" customFormat="false" ht="12.75" hidden="false" customHeight="false" outlineLevel="0" collapsed="false">
      <c r="A474" s="340"/>
      <c r="B474" s="127"/>
      <c r="C474" s="174" t="n">
        <v>801</v>
      </c>
      <c r="D474" s="203"/>
      <c r="E474" s="115" t="s">
        <v>109</v>
      </c>
      <c r="F474" s="341" t="n">
        <v>183000</v>
      </c>
      <c r="G474" s="342"/>
      <c r="H474" s="343" t="n">
        <f aca="false">F474+G474</f>
        <v>183000</v>
      </c>
      <c r="I474" s="344"/>
      <c r="J474" s="344" t="n">
        <f aca="false">H474+I474</f>
        <v>183000</v>
      </c>
      <c r="K474" s="119"/>
    </row>
    <row r="475" customFormat="false" ht="10.5" hidden="true" customHeight="true" outlineLevel="0" collapsed="false">
      <c r="A475" s="340"/>
      <c r="B475" s="127"/>
      <c r="C475" s="83"/>
      <c r="D475" s="121"/>
      <c r="E475" s="115"/>
      <c r="F475" s="116" t="n">
        <v>0</v>
      </c>
      <c r="G475" s="117"/>
      <c r="H475" s="118" t="n">
        <f aca="false">F475+G475</f>
        <v>0</v>
      </c>
      <c r="I475" s="116"/>
      <c r="J475" s="116" t="n">
        <f aca="false">H475+I475</f>
        <v>0</v>
      </c>
      <c r="K475" s="119"/>
    </row>
    <row r="476" customFormat="false" ht="12.75" hidden="true" customHeight="false" outlineLevel="0" collapsed="false">
      <c r="A476" s="340"/>
      <c r="B476" s="113"/>
      <c r="C476" s="41"/>
      <c r="D476" s="121" t="n">
        <v>2990</v>
      </c>
      <c r="E476" s="122" t="s">
        <v>288</v>
      </c>
      <c r="F476" s="116" t="n">
        <v>0</v>
      </c>
      <c r="G476" s="117"/>
      <c r="H476" s="118" t="n">
        <f aca="false">F476+G476</f>
        <v>0</v>
      </c>
      <c r="I476" s="116"/>
      <c r="J476" s="116" t="n">
        <f aca="false">H476+I476</f>
        <v>0</v>
      </c>
      <c r="K476" s="119"/>
    </row>
    <row r="477" customFormat="false" ht="12.75" hidden="true" customHeight="false" outlineLevel="0" collapsed="false">
      <c r="A477" s="340"/>
      <c r="B477" s="113"/>
      <c r="C477" s="41"/>
      <c r="D477" s="121"/>
      <c r="E477" s="122" t="s">
        <v>289</v>
      </c>
      <c r="F477" s="116" t="n">
        <v>0</v>
      </c>
      <c r="G477" s="117"/>
      <c r="H477" s="118" t="n">
        <f aca="false">F477+G477</f>
        <v>0</v>
      </c>
      <c r="I477" s="116"/>
      <c r="J477" s="116" t="n">
        <f aca="false">H477+I477</f>
        <v>0</v>
      </c>
      <c r="K477" s="119"/>
    </row>
    <row r="478" customFormat="false" ht="12.75" hidden="true" customHeight="false" outlineLevel="0" collapsed="false">
      <c r="A478" s="340"/>
      <c r="B478" s="127"/>
      <c r="C478" s="83" t="n">
        <v>921</v>
      </c>
      <c r="D478" s="121"/>
      <c r="E478" s="115" t="s">
        <v>149</v>
      </c>
      <c r="F478" s="116" t="n">
        <v>0</v>
      </c>
      <c r="G478" s="117"/>
      <c r="H478" s="118" t="n">
        <f aca="false">F478+G478</f>
        <v>0</v>
      </c>
      <c r="I478" s="116"/>
      <c r="J478" s="116" t="n">
        <f aca="false">H478+I478</f>
        <v>0</v>
      </c>
      <c r="K478" s="119"/>
    </row>
    <row r="479" customFormat="false" ht="12.75" hidden="false" customHeight="false" outlineLevel="0" collapsed="false">
      <c r="A479" s="340"/>
      <c r="B479" s="127"/>
      <c r="C479" s="83" t="n">
        <v>921</v>
      </c>
      <c r="D479" s="84"/>
      <c r="E479" s="115" t="s">
        <v>149</v>
      </c>
      <c r="F479" s="116" t="n">
        <v>290000</v>
      </c>
      <c r="G479" s="117" t="n">
        <v>50000</v>
      </c>
      <c r="H479" s="118" t="n">
        <f aca="false">F479+G479</f>
        <v>340000</v>
      </c>
      <c r="I479" s="116"/>
      <c r="J479" s="116" t="n">
        <f aca="false">H479+I479</f>
        <v>340000</v>
      </c>
      <c r="K479" s="119"/>
    </row>
    <row r="480" customFormat="false" ht="12.75" hidden="false" customHeight="false" outlineLevel="0" collapsed="false">
      <c r="A480" s="340"/>
      <c r="B480" s="127"/>
      <c r="C480" s="83"/>
      <c r="D480" s="121"/>
      <c r="E480" s="115"/>
      <c r="F480" s="116"/>
      <c r="G480" s="117"/>
      <c r="H480" s="118"/>
      <c r="I480" s="116"/>
      <c r="J480" s="116"/>
      <c r="K480" s="119"/>
    </row>
    <row r="481" customFormat="false" ht="12.75" hidden="false" customHeight="false" outlineLevel="0" collapsed="false">
      <c r="A481" s="340"/>
      <c r="B481" s="113"/>
      <c r="C481" s="41"/>
      <c r="D481" s="121" t="n">
        <v>6410</v>
      </c>
      <c r="E481" s="122" t="s">
        <v>290</v>
      </c>
      <c r="F481" s="165" t="n">
        <v>763000</v>
      </c>
      <c r="G481" s="166" t="n">
        <f aca="false">SUM(G484:G486)</f>
        <v>247000</v>
      </c>
      <c r="H481" s="167" t="n">
        <f aca="false">SUM(H484:H486)</f>
        <v>1010000</v>
      </c>
      <c r="I481" s="165" t="n">
        <f aca="false">SUM(I484:I486)</f>
        <v>0</v>
      </c>
      <c r="J481" s="165" t="n">
        <f aca="false">SUM(J484:J486)</f>
        <v>1010000</v>
      </c>
      <c r="K481" s="168"/>
    </row>
    <row r="482" customFormat="false" ht="12.75" hidden="false" customHeight="false" outlineLevel="0" collapsed="false">
      <c r="A482" s="340"/>
      <c r="B482" s="113"/>
      <c r="C482" s="41"/>
      <c r="D482" s="121"/>
      <c r="E482" s="122" t="s">
        <v>291</v>
      </c>
      <c r="F482" s="165"/>
      <c r="G482" s="166"/>
      <c r="H482" s="167"/>
      <c r="I482" s="165"/>
      <c r="J482" s="165"/>
      <c r="K482" s="168"/>
    </row>
    <row r="483" customFormat="false" ht="12.75" hidden="false" customHeight="false" outlineLevel="0" collapsed="false">
      <c r="A483" s="340"/>
      <c r="B483" s="113"/>
      <c r="C483" s="41"/>
      <c r="D483" s="121"/>
      <c r="E483" s="122" t="s">
        <v>292</v>
      </c>
      <c r="F483" s="90"/>
      <c r="G483" s="91"/>
      <c r="H483" s="92"/>
      <c r="I483" s="90"/>
      <c r="J483" s="90"/>
      <c r="K483" s="93"/>
    </row>
    <row r="484" customFormat="false" ht="12" hidden="true" customHeight="true" outlineLevel="0" collapsed="false">
      <c r="A484" s="340"/>
      <c r="B484" s="127"/>
      <c r="C484" s="83" t="n">
        <v>710</v>
      </c>
      <c r="D484" s="121"/>
      <c r="E484" s="115" t="s">
        <v>119</v>
      </c>
      <c r="F484" s="116"/>
      <c r="G484" s="117"/>
      <c r="H484" s="118"/>
      <c r="I484" s="116"/>
      <c r="J484" s="116"/>
      <c r="K484" s="119"/>
    </row>
    <row r="485" customFormat="false" ht="12.75" hidden="false" customHeight="false" outlineLevel="0" collapsed="false">
      <c r="A485" s="340"/>
      <c r="B485" s="127"/>
      <c r="C485" s="83" t="n">
        <v>754</v>
      </c>
      <c r="D485" s="121"/>
      <c r="E485" s="115" t="s">
        <v>97</v>
      </c>
      <c r="F485" s="116" t="n">
        <v>763000</v>
      </c>
      <c r="G485" s="117" t="n">
        <v>244000</v>
      </c>
      <c r="H485" s="118" t="n">
        <f aca="false">F485+G485</f>
        <v>1007000</v>
      </c>
      <c r="I485" s="116"/>
      <c r="J485" s="116" t="n">
        <f aca="false">H485+I485</f>
        <v>1007000</v>
      </c>
      <c r="K485" s="119"/>
    </row>
    <row r="486" customFormat="false" ht="13.5" hidden="false" customHeight="false" outlineLevel="0" collapsed="false">
      <c r="A486" s="340"/>
      <c r="B486" s="266"/>
      <c r="C486" s="226" t="n">
        <v>853</v>
      </c>
      <c r="D486" s="246"/>
      <c r="E486" s="188" t="s">
        <v>115</v>
      </c>
      <c r="F486" s="228" t="n">
        <v>0</v>
      </c>
      <c r="G486" s="229" t="n">
        <v>3000</v>
      </c>
      <c r="H486" s="230" t="n">
        <f aca="false">F486+G486</f>
        <v>3000</v>
      </c>
      <c r="I486" s="228"/>
      <c r="J486" s="228" t="n">
        <f aca="false">H486+I486</f>
        <v>3000</v>
      </c>
      <c r="K486" s="119"/>
    </row>
    <row r="487" customFormat="false" ht="12.75" hidden="false" customHeight="false" outlineLevel="0" collapsed="false">
      <c r="B487" s="164"/>
      <c r="C487" s="164"/>
      <c r="D487" s="164"/>
      <c r="E487" s="164"/>
      <c r="F487" s="119" t="n">
        <v>26944820</v>
      </c>
      <c r="G487" s="345"/>
      <c r="H487" s="280" t="n">
        <f aca="false">H459+H481</f>
        <v>28079600</v>
      </c>
      <c r="I487" s="119"/>
      <c r="J487" s="119" t="n">
        <f aca="false">J459+J481</f>
        <v>28089912</v>
      </c>
      <c r="K487" s="119"/>
    </row>
    <row r="488" customFormat="false" ht="12.75" hidden="false" customHeight="false" outlineLevel="0" collapsed="false">
      <c r="B488" s="164"/>
      <c r="C488" s="164"/>
      <c r="D488" s="164"/>
      <c r="E488" s="164"/>
      <c r="F488" s="119"/>
      <c r="G488" s="345"/>
      <c r="H488" s="280"/>
      <c r="I488" s="119"/>
      <c r="J488" s="119"/>
      <c r="K488" s="119"/>
    </row>
    <row r="489" customFormat="false" ht="12.75" hidden="false" customHeight="false" outlineLevel="0" collapsed="false">
      <c r="B489" s="164"/>
      <c r="C489" s="164"/>
      <c r="D489" s="164"/>
      <c r="E489" s="164"/>
      <c r="F489" s="346"/>
      <c r="G489" s="347"/>
      <c r="H489" s="348"/>
      <c r="I489" s="349"/>
      <c r="J489" s="349"/>
      <c r="K489" s="349"/>
    </row>
    <row r="490" customFormat="false" ht="12.75" hidden="false" customHeight="false" outlineLevel="0" collapsed="false">
      <c r="B490" s="164"/>
      <c r="C490" s="164"/>
      <c r="D490" s="164"/>
      <c r="E490" s="164"/>
      <c r="F490" s="119"/>
      <c r="G490" s="345"/>
      <c r="H490" s="280"/>
      <c r="I490" s="119"/>
      <c r="J490" s="119"/>
      <c r="K490" s="119"/>
    </row>
    <row r="491" customFormat="false" ht="12.75" hidden="false" customHeight="false" outlineLevel="0" collapsed="false">
      <c r="B491" s="164"/>
      <c r="C491" s="164"/>
      <c r="D491" s="164"/>
      <c r="E491" s="164"/>
      <c r="F491" s="119"/>
      <c r="G491" s="345"/>
      <c r="H491" s="280"/>
      <c r="I491" s="119"/>
      <c r="J491" s="119"/>
      <c r="K491" s="119"/>
    </row>
    <row r="492" customFormat="false" ht="12.75" hidden="false" customHeight="false" outlineLevel="0" collapsed="false">
      <c r="B492" s="164"/>
      <c r="C492" s="164"/>
      <c r="D492" s="164"/>
      <c r="E492" s="164" t="s">
        <v>293</v>
      </c>
      <c r="F492" s="119" t="n">
        <v>1262556874</v>
      </c>
      <c r="G492" s="345"/>
      <c r="H492" s="280" t="n">
        <f aca="false">H23+H281+H251+H261</f>
        <v>1233580593</v>
      </c>
      <c r="I492" s="119"/>
      <c r="J492" s="119" t="n">
        <f aca="false">J23+J281+J251+J261</f>
        <v>1235258514</v>
      </c>
      <c r="K492" s="119"/>
    </row>
    <row r="493" customFormat="false" ht="12.75" hidden="false" customHeight="false" outlineLevel="0" collapsed="false">
      <c r="B493" s="164"/>
      <c r="C493" s="164"/>
      <c r="D493" s="164"/>
      <c r="E493" s="164" t="s">
        <v>294</v>
      </c>
      <c r="F493" s="119" t="n">
        <v>349142552</v>
      </c>
      <c r="G493" s="345"/>
      <c r="H493" s="280" t="n">
        <f aca="false">H447+H314+H428+H433</f>
        <v>350321708</v>
      </c>
      <c r="I493" s="119"/>
      <c r="J493" s="119" t="n">
        <f aca="false">J447+J314+J428+J433</f>
        <v>352545351</v>
      </c>
      <c r="K493" s="119"/>
    </row>
    <row r="494" customFormat="false" ht="12.75" hidden="false" customHeight="false" outlineLevel="0" collapsed="false">
      <c r="B494" s="164"/>
      <c r="C494" s="164"/>
      <c r="D494" s="164"/>
      <c r="E494" s="164"/>
      <c r="F494" s="119" t="n">
        <v>1611699426</v>
      </c>
      <c r="G494" s="345"/>
      <c r="H494" s="280" t="n">
        <f aca="false">SUM(H492:H493)</f>
        <v>1583902301</v>
      </c>
      <c r="I494" s="119"/>
      <c r="J494" s="119" t="n">
        <f aca="false">SUM(J492:J493)</f>
        <v>1587803865</v>
      </c>
      <c r="K494" s="119"/>
    </row>
    <row r="495" customFormat="false" ht="12.75" hidden="false" customHeight="false" outlineLevel="0" collapsed="false">
      <c r="B495" s="164"/>
      <c r="C495" s="164"/>
      <c r="D495" s="164"/>
      <c r="E495" s="164"/>
      <c r="F495" s="119"/>
      <c r="G495" s="345"/>
      <c r="H495" s="280"/>
      <c r="I495" s="119"/>
      <c r="J495" s="119"/>
      <c r="K495" s="119"/>
    </row>
    <row r="496" customFormat="false" ht="12.75" hidden="false" customHeight="false" outlineLevel="0" collapsed="false">
      <c r="B496" s="164"/>
      <c r="C496" s="164"/>
      <c r="D496" s="164"/>
      <c r="E496" s="164" t="s">
        <v>295</v>
      </c>
      <c r="F496" s="119" t="n">
        <v>74334630</v>
      </c>
      <c r="G496" s="345"/>
      <c r="H496" s="280" t="n">
        <f aca="false">H288</f>
        <v>77432603</v>
      </c>
      <c r="I496" s="119"/>
      <c r="J496" s="119" t="n">
        <f aca="false">J288</f>
        <v>77406703</v>
      </c>
      <c r="K496" s="119"/>
    </row>
    <row r="497" customFormat="false" ht="12.75" hidden="false" customHeight="false" outlineLevel="0" collapsed="false">
      <c r="B497" s="164"/>
      <c r="C497" s="164"/>
      <c r="D497" s="164"/>
      <c r="E497" s="164" t="s">
        <v>294</v>
      </c>
      <c r="F497" s="119" t="n">
        <v>27417820</v>
      </c>
      <c r="G497" s="345"/>
      <c r="H497" s="280" t="n">
        <f aca="false">H457</f>
        <v>28602600</v>
      </c>
      <c r="I497" s="119"/>
      <c r="J497" s="119" t="n">
        <f aca="false">J457</f>
        <v>28612912</v>
      </c>
      <c r="K497" s="119"/>
    </row>
    <row r="498" customFormat="false" ht="12.75" hidden="false" customHeight="false" outlineLevel="0" collapsed="false">
      <c r="B498" s="164"/>
      <c r="C498" s="164"/>
      <c r="D498" s="164"/>
      <c r="E498" s="164"/>
      <c r="F498" s="119" t="n">
        <v>101752450</v>
      </c>
      <c r="G498" s="345"/>
      <c r="H498" s="280" t="n">
        <f aca="false">SUM(H496:H497)</f>
        <v>106035203</v>
      </c>
      <c r="I498" s="119"/>
      <c r="J498" s="119" t="n">
        <f aca="false">SUM(J496:J497)</f>
        <v>106019615</v>
      </c>
      <c r="K498" s="119"/>
    </row>
    <row r="499" customFormat="false" ht="12.75" hidden="false" customHeight="false" outlineLevel="0" collapsed="false">
      <c r="B499" s="39"/>
      <c r="C499" s="39"/>
      <c r="D499" s="39"/>
      <c r="E499" s="350"/>
      <c r="F499" s="168"/>
      <c r="G499" s="351"/>
      <c r="H499" s="352"/>
      <c r="I499" s="168"/>
      <c r="J499" s="168"/>
      <c r="K499" s="168"/>
    </row>
    <row r="500" customFormat="false" ht="12.75" hidden="false" customHeight="false" outlineLevel="0" collapsed="false">
      <c r="B500" s="39"/>
      <c r="C500" s="39"/>
      <c r="D500" s="39"/>
      <c r="E500" s="350"/>
      <c r="F500" s="168" t="n">
        <v>1713451876</v>
      </c>
      <c r="G500" s="351"/>
      <c r="H500" s="352" t="n">
        <f aca="false">H494+H498</f>
        <v>1689937504</v>
      </c>
      <c r="I500" s="168"/>
      <c r="J500" s="168" t="n">
        <f aca="false">J494+J498</f>
        <v>1693823480</v>
      </c>
      <c r="K500" s="168"/>
    </row>
    <row r="501" customFormat="false" ht="12.75" hidden="false" customHeight="false" outlineLevel="0" collapsed="false">
      <c r="B501" s="39"/>
      <c r="C501" s="39"/>
      <c r="D501" s="39"/>
      <c r="E501" s="353"/>
      <c r="F501" s="349" t="b">
        <f aca="false">TRUE()</f>
        <v>1</v>
      </c>
      <c r="G501" s="347"/>
      <c r="H501" s="348" t="n">
        <f aca="false">H500=H18</f>
        <v>1</v>
      </c>
      <c r="I501" s="349"/>
      <c r="J501" s="349" t="n">
        <f aca="false">J500=J18</f>
        <v>1</v>
      </c>
      <c r="K501" s="349"/>
    </row>
    <row r="502" customFormat="false" ht="12.75" hidden="false" customHeight="false" outlineLevel="0" collapsed="false">
      <c r="B502" s="39"/>
      <c r="C502" s="39"/>
      <c r="D502" s="39"/>
      <c r="E502" s="164"/>
      <c r="F502" s="119"/>
      <c r="G502" s="345"/>
      <c r="H502" s="280"/>
      <c r="I502" s="119"/>
      <c r="J502" s="119"/>
      <c r="K502" s="119"/>
    </row>
    <row r="503" customFormat="false" ht="12.75" hidden="false" customHeight="false" outlineLevel="0" collapsed="false">
      <c r="B503" s="39"/>
      <c r="C503" s="39"/>
      <c r="D503" s="39"/>
      <c r="E503" s="164"/>
      <c r="F503" s="119"/>
      <c r="G503" s="345"/>
      <c r="H503" s="280"/>
      <c r="I503" s="119"/>
      <c r="J503" s="119"/>
      <c r="K503" s="119"/>
    </row>
    <row r="504" customFormat="false" ht="12.75" hidden="false" customHeight="false" outlineLevel="0" collapsed="false">
      <c r="B504" s="39"/>
      <c r="C504" s="39"/>
      <c r="D504" s="39"/>
      <c r="E504" s="164"/>
      <c r="F504" s="119"/>
      <c r="G504" s="345"/>
      <c r="H504" s="280"/>
      <c r="I504" s="119"/>
      <c r="J504" s="119"/>
      <c r="K504" s="119"/>
    </row>
    <row r="505" customFormat="false" ht="12.75" hidden="false" customHeight="false" outlineLevel="0" collapsed="false">
      <c r="B505" s="164"/>
      <c r="C505" s="164"/>
      <c r="D505" s="164"/>
      <c r="E505" s="164"/>
      <c r="F505" s="119"/>
      <c r="G505" s="345"/>
      <c r="H505" s="280"/>
      <c r="I505" s="119"/>
      <c r="J505" s="119"/>
      <c r="K505" s="119"/>
    </row>
    <row r="506" customFormat="false" ht="12.75" hidden="false" customHeight="false" outlineLevel="0" collapsed="false">
      <c r="B506" s="164"/>
      <c r="C506" s="164"/>
      <c r="D506" s="164"/>
      <c r="E506" s="164"/>
      <c r="F506" s="119"/>
      <c r="G506" s="345"/>
      <c r="H506" s="280"/>
      <c r="I506" s="119"/>
      <c r="J506" s="119"/>
      <c r="K506" s="119"/>
    </row>
    <row r="507" customFormat="false" ht="12.75" hidden="false" customHeight="false" outlineLevel="0" collapsed="false">
      <c r="B507" s="164"/>
      <c r="C507" s="164"/>
      <c r="D507" s="164"/>
      <c r="E507" s="164"/>
      <c r="F507" s="119"/>
      <c r="G507" s="345"/>
      <c r="H507" s="280"/>
      <c r="I507" s="119"/>
      <c r="J507" s="119"/>
      <c r="K507" s="119"/>
    </row>
    <row r="508" customFormat="false" ht="12.75" hidden="false" customHeight="false" outlineLevel="0" collapsed="false">
      <c r="B508" s="164"/>
      <c r="C508" s="164"/>
      <c r="D508" s="164"/>
      <c r="E508" s="164"/>
      <c r="F508" s="119"/>
      <c r="G508" s="345"/>
      <c r="H508" s="280"/>
      <c r="I508" s="119"/>
      <c r="J508" s="119"/>
      <c r="K508" s="119"/>
    </row>
    <row r="509" customFormat="false" ht="12.75" hidden="false" customHeight="false" outlineLevel="0" collapsed="false">
      <c r="B509" s="164"/>
      <c r="C509" s="164"/>
      <c r="D509" s="164"/>
      <c r="E509" s="164"/>
      <c r="F509" s="119"/>
      <c r="G509" s="345"/>
      <c r="H509" s="280"/>
      <c r="I509" s="119"/>
      <c r="J509" s="119"/>
      <c r="K509" s="119"/>
    </row>
    <row r="510" customFormat="false" ht="12.75" hidden="false" customHeight="false" outlineLevel="0" collapsed="false">
      <c r="B510" s="164"/>
      <c r="C510" s="164"/>
      <c r="D510" s="164"/>
      <c r="E510" s="164"/>
      <c r="F510" s="119"/>
      <c r="G510" s="345"/>
      <c r="H510" s="280"/>
      <c r="I510" s="119"/>
      <c r="J510" s="119"/>
      <c r="K510" s="119"/>
    </row>
    <row r="511" customFormat="false" ht="12.75" hidden="false" customHeight="false" outlineLevel="0" collapsed="false">
      <c r="B511" s="164"/>
      <c r="C511" s="164"/>
      <c r="D511" s="164"/>
      <c r="E511" s="353"/>
      <c r="F511" s="349"/>
      <c r="G511" s="347"/>
      <c r="H511" s="348"/>
      <c r="I511" s="349"/>
      <c r="J511" s="349"/>
      <c r="K511" s="349"/>
    </row>
    <row r="512" customFormat="false" ht="12.75" hidden="false" customHeight="false" outlineLevel="0" collapsed="false">
      <c r="B512" s="164"/>
      <c r="C512" s="164"/>
      <c r="D512" s="164"/>
      <c r="E512" s="164"/>
      <c r="F512" s="119"/>
      <c r="G512" s="345"/>
      <c r="H512" s="280"/>
      <c r="I512" s="119"/>
      <c r="J512" s="119"/>
      <c r="K512" s="119"/>
    </row>
    <row r="513" customFormat="false" ht="12.75" hidden="false" customHeight="false" outlineLevel="0" collapsed="false">
      <c r="B513" s="164"/>
      <c r="C513" s="164"/>
      <c r="D513" s="164"/>
      <c r="E513" s="164"/>
      <c r="F513" s="119"/>
      <c r="G513" s="345"/>
      <c r="H513" s="280"/>
      <c r="I513" s="119"/>
      <c r="J513" s="119"/>
      <c r="K513" s="119"/>
    </row>
    <row r="514" customFormat="false" ht="12.75" hidden="false" customHeight="false" outlineLevel="0" collapsed="false">
      <c r="B514" s="164"/>
      <c r="C514" s="164"/>
      <c r="D514" s="164"/>
      <c r="E514" s="164"/>
      <c r="F514" s="119"/>
      <c r="G514" s="345"/>
      <c r="H514" s="280"/>
      <c r="I514" s="119"/>
      <c r="J514" s="119"/>
      <c r="K514" s="119"/>
    </row>
    <row r="515" customFormat="false" ht="12.75" hidden="false" customHeight="false" outlineLevel="0" collapsed="false">
      <c r="B515" s="164"/>
      <c r="C515" s="164"/>
      <c r="D515" s="164"/>
      <c r="E515" s="164"/>
      <c r="F515" s="119"/>
      <c r="G515" s="345"/>
      <c r="H515" s="280"/>
      <c r="I515" s="119"/>
      <c r="J515" s="119"/>
      <c r="K515" s="119"/>
    </row>
    <row r="516" customFormat="false" ht="12.75" hidden="false" customHeight="false" outlineLevel="0" collapsed="false">
      <c r="B516" s="164"/>
      <c r="C516" s="164"/>
      <c r="D516" s="164"/>
      <c r="E516" s="164"/>
      <c r="F516" s="119"/>
      <c r="G516" s="345"/>
      <c r="H516" s="280"/>
      <c r="I516" s="119"/>
      <c r="J516" s="119"/>
      <c r="K516" s="119"/>
    </row>
    <row r="517" customFormat="false" ht="12.75" hidden="false" customHeight="false" outlineLevel="0" collapsed="false">
      <c r="B517" s="164"/>
      <c r="C517" s="164"/>
      <c r="D517" s="164"/>
      <c r="E517" s="164"/>
      <c r="F517" s="119"/>
      <c r="G517" s="345"/>
      <c r="H517" s="280"/>
      <c r="I517" s="119"/>
      <c r="J517" s="119"/>
      <c r="K517" s="119"/>
    </row>
    <row r="518" customFormat="false" ht="12.75" hidden="false" customHeight="false" outlineLevel="0" collapsed="false">
      <c r="B518" s="164"/>
      <c r="C518" s="164"/>
      <c r="D518" s="164"/>
      <c r="E518" s="164"/>
      <c r="F518" s="119"/>
      <c r="G518" s="345"/>
      <c r="H518" s="280"/>
      <c r="I518" s="119"/>
      <c r="J518" s="119"/>
      <c r="K518" s="119"/>
    </row>
    <row r="519" customFormat="false" ht="12.75" hidden="false" customHeight="false" outlineLevel="0" collapsed="false">
      <c r="B519" s="164"/>
      <c r="C519" s="164"/>
      <c r="D519" s="164"/>
      <c r="E519" s="164"/>
      <c r="F519" s="119"/>
      <c r="G519" s="345"/>
      <c r="H519" s="280"/>
      <c r="I519" s="119"/>
      <c r="J519" s="119"/>
      <c r="K519" s="119"/>
    </row>
    <row r="520" customFormat="false" ht="12.75" hidden="false" customHeight="false" outlineLevel="0" collapsed="false">
      <c r="B520" s="164"/>
      <c r="C520" s="164"/>
      <c r="D520" s="164"/>
      <c r="E520" s="164"/>
      <c r="F520" s="119"/>
      <c r="G520" s="345"/>
      <c r="H520" s="280"/>
      <c r="I520" s="119"/>
      <c r="J520" s="119"/>
      <c r="K520" s="119"/>
    </row>
    <row r="521" customFormat="false" ht="12.75" hidden="false" customHeight="false" outlineLevel="0" collapsed="false">
      <c r="B521" s="164"/>
      <c r="C521" s="164"/>
      <c r="D521" s="164"/>
      <c r="E521" s="164"/>
      <c r="F521" s="119"/>
      <c r="G521" s="345"/>
      <c r="H521" s="280"/>
      <c r="I521" s="119"/>
      <c r="J521" s="119"/>
      <c r="K521" s="119"/>
    </row>
    <row r="522" customFormat="false" ht="12.75" hidden="false" customHeight="false" outlineLevel="0" collapsed="false">
      <c r="B522" s="164"/>
      <c r="C522" s="164"/>
      <c r="D522" s="164"/>
      <c r="E522" s="164"/>
      <c r="F522" s="119"/>
      <c r="G522" s="345"/>
      <c r="H522" s="280"/>
      <c r="I522" s="119"/>
      <c r="J522" s="119"/>
      <c r="K522" s="119"/>
    </row>
    <row r="523" customFormat="false" ht="12.75" hidden="false" customHeight="false" outlineLevel="0" collapsed="false">
      <c r="B523" s="164"/>
      <c r="C523" s="164"/>
      <c r="D523" s="164"/>
      <c r="E523" s="164"/>
      <c r="F523" s="119"/>
      <c r="G523" s="345"/>
      <c r="H523" s="280"/>
      <c r="I523" s="119"/>
      <c r="J523" s="119"/>
      <c r="K523" s="119"/>
    </row>
    <row r="524" customFormat="false" ht="12.75" hidden="false" customHeight="false" outlineLevel="0" collapsed="false">
      <c r="B524" s="164"/>
      <c r="C524" s="164"/>
      <c r="D524" s="164"/>
      <c r="E524" s="164"/>
      <c r="F524" s="119"/>
      <c r="G524" s="345"/>
      <c r="H524" s="280"/>
      <c r="I524" s="119"/>
      <c r="J524" s="119"/>
      <c r="K524" s="119"/>
    </row>
    <row r="525" customFormat="false" ht="12.75" hidden="false" customHeight="false" outlineLevel="0" collapsed="false">
      <c r="B525" s="164"/>
      <c r="C525" s="164"/>
      <c r="D525" s="164"/>
      <c r="E525" s="164"/>
      <c r="F525" s="119"/>
      <c r="G525" s="345"/>
      <c r="H525" s="280"/>
      <c r="I525" s="119"/>
      <c r="J525" s="119"/>
      <c r="K525" s="119"/>
    </row>
    <row r="526" customFormat="false" ht="12.75" hidden="false" customHeight="false" outlineLevel="0" collapsed="false">
      <c r="B526" s="164"/>
      <c r="C526" s="164"/>
      <c r="D526" s="164"/>
      <c r="E526" s="164"/>
      <c r="F526" s="119"/>
      <c r="G526" s="345"/>
      <c r="H526" s="280"/>
      <c r="I526" s="119"/>
      <c r="J526" s="119"/>
      <c r="K526" s="119"/>
    </row>
    <row r="527" customFormat="false" ht="12.75" hidden="false" customHeight="false" outlineLevel="0" collapsed="false">
      <c r="B527" s="164"/>
      <c r="C527" s="164"/>
      <c r="D527" s="164"/>
      <c r="E527" s="164"/>
      <c r="F527" s="119"/>
      <c r="G527" s="345"/>
      <c r="H527" s="280"/>
      <c r="I527" s="119"/>
      <c r="J527" s="119"/>
      <c r="K527" s="119"/>
    </row>
    <row r="528" customFormat="false" ht="12.75" hidden="false" customHeight="false" outlineLevel="0" collapsed="false">
      <c r="B528" s="164"/>
      <c r="C528" s="164"/>
      <c r="D528" s="164"/>
      <c r="E528" s="353"/>
      <c r="F528" s="349"/>
      <c r="G528" s="347"/>
      <c r="H528" s="348"/>
      <c r="I528" s="349"/>
      <c r="J528" s="349"/>
      <c r="K528" s="349"/>
    </row>
    <row r="529" customFormat="false" ht="12.75" hidden="false" customHeight="false" outlineLevel="0" collapsed="false">
      <c r="B529" s="164"/>
      <c r="C529" s="164"/>
      <c r="D529" s="164"/>
      <c r="E529" s="120"/>
      <c r="F529" s="93"/>
      <c r="G529" s="354"/>
      <c r="H529" s="355"/>
      <c r="I529" s="93"/>
      <c r="J529" s="93"/>
      <c r="K529" s="93"/>
    </row>
    <row r="530" customFormat="false" ht="12.75" hidden="false" customHeight="false" outlineLevel="0" collapsed="false">
      <c r="B530" s="164"/>
      <c r="C530" s="164"/>
      <c r="D530" s="164"/>
      <c r="E530" s="120"/>
      <c r="F530" s="93"/>
      <c r="G530" s="354"/>
      <c r="H530" s="355"/>
      <c r="I530" s="93"/>
      <c r="J530" s="93"/>
      <c r="K530" s="93"/>
    </row>
    <row r="531" customFormat="false" ht="12.75" hidden="false" customHeight="false" outlineLevel="0" collapsed="false">
      <c r="B531" s="164"/>
      <c r="C531" s="164"/>
      <c r="D531" s="164"/>
      <c r="E531" s="120"/>
      <c r="F531" s="93"/>
      <c r="G531" s="354"/>
      <c r="H531" s="355"/>
      <c r="I531" s="93"/>
      <c r="J531" s="93"/>
      <c r="K531" s="93"/>
    </row>
    <row r="532" customFormat="false" ht="12.75" hidden="false" customHeight="false" outlineLevel="0" collapsed="false">
      <c r="B532" s="164"/>
      <c r="C532" s="164"/>
      <c r="D532" s="164"/>
      <c r="E532" s="164"/>
      <c r="F532" s="119"/>
      <c r="G532" s="345"/>
      <c r="H532" s="280"/>
      <c r="I532" s="119"/>
      <c r="J532" s="119"/>
      <c r="K532" s="119"/>
    </row>
    <row r="533" customFormat="false" ht="12.75" hidden="false" customHeight="false" outlineLevel="0" collapsed="false">
      <c r="B533" s="164"/>
      <c r="C533" s="164"/>
      <c r="D533" s="164"/>
      <c r="E533" s="164"/>
      <c r="F533" s="119"/>
      <c r="G533" s="345"/>
      <c r="H533" s="280"/>
      <c r="I533" s="119"/>
      <c r="J533" s="119"/>
      <c r="K533" s="119"/>
    </row>
    <row r="534" customFormat="false" ht="12.75" hidden="false" customHeight="false" outlineLevel="0" collapsed="false">
      <c r="B534" s="164"/>
      <c r="C534" s="164"/>
      <c r="D534" s="164"/>
      <c r="E534" s="353"/>
      <c r="F534" s="349"/>
      <c r="G534" s="347"/>
      <c r="H534" s="348"/>
      <c r="I534" s="349"/>
      <c r="J534" s="349"/>
      <c r="K534" s="349"/>
    </row>
    <row r="535" customFormat="false" ht="12.75" hidden="false" customHeight="false" outlineLevel="0" collapsed="false">
      <c r="B535" s="164"/>
      <c r="C535" s="164"/>
      <c r="D535" s="164"/>
      <c r="E535" s="164"/>
      <c r="F535" s="119"/>
      <c r="G535" s="345"/>
      <c r="H535" s="280"/>
      <c r="I535" s="119"/>
      <c r="J535" s="119"/>
      <c r="K535" s="119"/>
    </row>
    <row r="536" customFormat="false" ht="12.75" hidden="false" customHeight="false" outlineLevel="0" collapsed="false">
      <c r="B536" s="164"/>
      <c r="C536" s="164"/>
      <c r="D536" s="164"/>
      <c r="E536" s="164"/>
      <c r="F536" s="119"/>
      <c r="G536" s="345"/>
      <c r="H536" s="280"/>
      <c r="I536" s="119"/>
      <c r="J536" s="119"/>
      <c r="K536" s="119"/>
    </row>
    <row r="537" customFormat="false" ht="12.75" hidden="false" customHeight="false" outlineLevel="0" collapsed="false">
      <c r="B537" s="164"/>
      <c r="C537" s="164"/>
      <c r="D537" s="164"/>
      <c r="E537" s="164"/>
      <c r="F537" s="119"/>
      <c r="G537" s="345"/>
      <c r="H537" s="280"/>
      <c r="I537" s="119"/>
      <c r="J537" s="119"/>
      <c r="K537" s="119"/>
    </row>
    <row r="538" customFormat="false" ht="12.75" hidden="false" customHeight="false" outlineLevel="0" collapsed="false">
      <c r="B538" s="164"/>
      <c r="C538" s="164"/>
      <c r="D538" s="164"/>
      <c r="E538" s="164"/>
      <c r="F538" s="119"/>
      <c r="G538" s="345"/>
      <c r="H538" s="280"/>
      <c r="I538" s="119"/>
      <c r="J538" s="119"/>
      <c r="K538" s="119"/>
    </row>
    <row r="539" customFormat="false" ht="12.75" hidden="false" customHeight="false" outlineLevel="0" collapsed="false">
      <c r="B539" s="164"/>
      <c r="C539" s="164"/>
      <c r="D539" s="164"/>
      <c r="E539" s="164"/>
      <c r="F539" s="119"/>
      <c r="G539" s="345"/>
      <c r="H539" s="280"/>
      <c r="I539" s="119"/>
      <c r="J539" s="119"/>
      <c r="K539" s="119"/>
    </row>
    <row r="540" customFormat="false" ht="12.75" hidden="false" customHeight="false" outlineLevel="0" collapsed="false">
      <c r="B540" s="164"/>
      <c r="C540" s="164"/>
      <c r="D540" s="164"/>
      <c r="E540" s="164"/>
      <c r="F540" s="119"/>
      <c r="G540" s="345"/>
      <c r="H540" s="280"/>
      <c r="I540" s="119"/>
      <c r="J540" s="119"/>
      <c r="K540" s="119"/>
    </row>
    <row r="541" customFormat="false" ht="12.75" hidden="false" customHeight="false" outlineLevel="0" collapsed="false">
      <c r="B541" s="164"/>
      <c r="C541" s="164"/>
      <c r="D541" s="164"/>
      <c r="E541" s="164"/>
      <c r="F541" s="119"/>
      <c r="G541" s="345"/>
      <c r="H541" s="280"/>
      <c r="I541" s="119"/>
      <c r="J541" s="119"/>
      <c r="K541" s="119"/>
    </row>
    <row r="542" customFormat="false" ht="12.75" hidden="false" customHeight="false" outlineLevel="0" collapsed="false">
      <c r="B542" s="164"/>
      <c r="C542" s="164"/>
      <c r="D542" s="164"/>
      <c r="E542" s="164"/>
      <c r="F542" s="119"/>
      <c r="G542" s="345"/>
      <c r="H542" s="280"/>
      <c r="I542" s="119"/>
      <c r="J542" s="119"/>
      <c r="K542" s="119"/>
    </row>
    <row r="543" customFormat="false" ht="12.75" hidden="false" customHeight="false" outlineLevel="0" collapsed="false">
      <c r="B543" s="164"/>
      <c r="C543" s="164"/>
      <c r="D543" s="164"/>
      <c r="E543" s="164"/>
      <c r="F543" s="119"/>
      <c r="G543" s="345"/>
      <c r="H543" s="280"/>
      <c r="I543" s="119"/>
      <c r="J543" s="119"/>
      <c r="K543" s="119"/>
    </row>
    <row r="544" customFormat="false" ht="12.75" hidden="false" customHeight="false" outlineLevel="0" collapsed="false">
      <c r="B544" s="164"/>
      <c r="C544" s="164"/>
      <c r="D544" s="164"/>
      <c r="E544" s="164"/>
      <c r="F544" s="119"/>
      <c r="G544" s="345"/>
      <c r="H544" s="280"/>
      <c r="I544" s="119"/>
      <c r="J544" s="119"/>
      <c r="K544" s="119"/>
    </row>
    <row r="545" customFormat="false" ht="12.75" hidden="false" customHeight="false" outlineLevel="0" collapsed="false">
      <c r="B545" s="164"/>
      <c r="C545" s="164"/>
      <c r="D545" s="164"/>
      <c r="E545" s="164"/>
      <c r="F545" s="119"/>
      <c r="G545" s="345"/>
      <c r="H545" s="280"/>
      <c r="I545" s="119"/>
      <c r="J545" s="119"/>
      <c r="K545" s="119"/>
    </row>
    <row r="546" customFormat="false" ht="12.75" hidden="false" customHeight="false" outlineLevel="0" collapsed="false">
      <c r="B546" s="164"/>
      <c r="C546" s="164"/>
      <c r="D546" s="164"/>
      <c r="E546" s="164"/>
      <c r="F546" s="119"/>
      <c r="G546" s="345"/>
      <c r="H546" s="280"/>
      <c r="I546" s="119"/>
      <c r="J546" s="119"/>
      <c r="K546" s="119"/>
    </row>
    <row r="547" customFormat="false" ht="12.75" hidden="false" customHeight="false" outlineLevel="0" collapsed="false">
      <c r="B547" s="164"/>
      <c r="C547" s="164"/>
      <c r="D547" s="164"/>
      <c r="E547" s="164"/>
      <c r="F547" s="119"/>
      <c r="G547" s="345"/>
      <c r="H547" s="280"/>
      <c r="I547" s="119"/>
      <c r="J547" s="119"/>
      <c r="K547" s="119"/>
    </row>
    <row r="548" customFormat="false" ht="12.75" hidden="false" customHeight="false" outlineLevel="0" collapsed="false">
      <c r="B548" s="164"/>
      <c r="C548" s="164"/>
      <c r="D548" s="164"/>
      <c r="E548" s="164"/>
      <c r="F548" s="119"/>
      <c r="G548" s="345"/>
      <c r="H548" s="280"/>
      <c r="I548" s="119"/>
      <c r="J548" s="119"/>
      <c r="K548" s="119"/>
    </row>
    <row r="549" customFormat="false" ht="12.75" hidden="false" customHeight="false" outlineLevel="0" collapsed="false">
      <c r="B549" s="164"/>
      <c r="C549" s="164"/>
      <c r="D549" s="164"/>
      <c r="E549" s="164"/>
      <c r="F549" s="119"/>
      <c r="G549" s="345"/>
      <c r="H549" s="280"/>
      <c r="I549" s="119"/>
      <c r="J549" s="119"/>
      <c r="K549" s="119"/>
    </row>
    <row r="550" customFormat="false" ht="12.75" hidden="false" customHeight="false" outlineLevel="0" collapsed="false">
      <c r="B550" s="164"/>
      <c r="C550" s="164"/>
      <c r="D550" s="164"/>
      <c r="E550" s="164"/>
      <c r="F550" s="119"/>
      <c r="G550" s="345"/>
      <c r="H550" s="280"/>
      <c r="I550" s="119"/>
      <c r="J550" s="119"/>
      <c r="K550" s="119"/>
    </row>
    <row r="551" customFormat="false" ht="12.75" hidden="false" customHeight="false" outlineLevel="0" collapsed="false">
      <c r="B551" s="164"/>
      <c r="C551" s="164"/>
      <c r="D551" s="164"/>
      <c r="E551" s="164"/>
      <c r="F551" s="119"/>
      <c r="G551" s="345"/>
      <c r="H551" s="280"/>
      <c r="I551" s="119"/>
      <c r="J551" s="119"/>
      <c r="K551" s="119"/>
    </row>
    <row r="552" customFormat="false" ht="12.75" hidden="false" customHeight="false" outlineLevel="0" collapsed="false">
      <c r="B552" s="164"/>
      <c r="C552" s="164"/>
      <c r="D552" s="164"/>
      <c r="E552" s="353"/>
      <c r="F552" s="349"/>
      <c r="G552" s="347"/>
      <c r="H552" s="348"/>
      <c r="I552" s="349"/>
      <c r="J552" s="349"/>
      <c r="K552" s="349"/>
    </row>
    <row r="553" customFormat="false" ht="12.75" hidden="false" customHeight="false" outlineLevel="0" collapsed="false">
      <c r="B553" s="164"/>
      <c r="C553" s="164"/>
      <c r="D553" s="164"/>
      <c r="E553" s="164"/>
      <c r="F553" s="119"/>
      <c r="G553" s="345"/>
      <c r="H553" s="280"/>
      <c r="I553" s="119"/>
      <c r="J553" s="119"/>
      <c r="K553" s="119"/>
    </row>
    <row r="554" customFormat="false" ht="12.75" hidden="false" customHeight="false" outlineLevel="0" collapsed="false">
      <c r="B554" s="164"/>
      <c r="C554" s="164"/>
      <c r="D554" s="164"/>
      <c r="E554" s="164"/>
      <c r="F554" s="119"/>
      <c r="G554" s="345"/>
      <c r="H554" s="280"/>
      <c r="I554" s="119"/>
      <c r="J554" s="119"/>
      <c r="K554" s="119"/>
    </row>
    <row r="555" customFormat="false" ht="12.75" hidden="false" customHeight="false" outlineLevel="0" collapsed="false">
      <c r="B555" s="164"/>
      <c r="C555" s="164"/>
      <c r="D555" s="164"/>
      <c r="E555" s="164"/>
      <c r="F555" s="119"/>
      <c r="G555" s="345"/>
      <c r="H555" s="280"/>
      <c r="I555" s="119"/>
      <c r="J555" s="119"/>
      <c r="K555" s="119"/>
    </row>
    <row r="556" customFormat="false" ht="12.75" hidden="false" customHeight="false" outlineLevel="0" collapsed="false">
      <c r="B556" s="164"/>
      <c r="C556" s="164"/>
      <c r="D556" s="164"/>
      <c r="E556" s="164"/>
      <c r="F556" s="119"/>
      <c r="G556" s="345"/>
      <c r="H556" s="280"/>
      <c r="I556" s="119"/>
      <c r="J556" s="119"/>
      <c r="K556" s="119"/>
    </row>
    <row r="557" customFormat="false" ht="12.75" hidden="false" customHeight="false" outlineLevel="0" collapsed="false">
      <c r="B557" s="164"/>
      <c r="C557" s="164"/>
      <c r="D557" s="164"/>
      <c r="E557" s="353"/>
      <c r="F557" s="349"/>
      <c r="G557" s="347"/>
      <c r="H557" s="348"/>
      <c r="I557" s="349"/>
      <c r="J557" s="349"/>
      <c r="K557" s="349"/>
    </row>
    <row r="558" customFormat="false" ht="12.75" hidden="false" customHeight="false" outlineLevel="0" collapsed="false">
      <c r="B558" s="164"/>
      <c r="C558" s="164"/>
      <c r="D558" s="164"/>
      <c r="E558" s="164"/>
      <c r="F558" s="119"/>
      <c r="G558" s="345"/>
      <c r="H558" s="280"/>
      <c r="I558" s="119"/>
      <c r="J558" s="119"/>
      <c r="K558" s="119"/>
    </row>
    <row r="559" customFormat="false" ht="12.75" hidden="false" customHeight="false" outlineLevel="0" collapsed="false">
      <c r="B559" s="164"/>
      <c r="C559" s="164"/>
      <c r="D559" s="164"/>
      <c r="E559" s="164"/>
      <c r="F559" s="119"/>
      <c r="G559" s="345"/>
      <c r="H559" s="280"/>
      <c r="I559" s="119"/>
      <c r="J559" s="119"/>
      <c r="K559" s="119"/>
    </row>
    <row r="560" customFormat="false" ht="12.75" hidden="false" customHeight="false" outlineLevel="0" collapsed="false">
      <c r="B560" s="164"/>
      <c r="C560" s="164"/>
      <c r="D560" s="164"/>
      <c r="E560" s="164"/>
      <c r="F560" s="119"/>
      <c r="G560" s="345"/>
      <c r="H560" s="280"/>
      <c r="I560" s="119"/>
      <c r="J560" s="119"/>
      <c r="K560" s="119"/>
    </row>
    <row r="561" customFormat="false" ht="12.75" hidden="false" customHeight="false" outlineLevel="0" collapsed="false">
      <c r="B561" s="164"/>
      <c r="C561" s="164"/>
      <c r="D561" s="164"/>
      <c r="E561" s="164"/>
      <c r="F561" s="168"/>
      <c r="G561" s="351"/>
      <c r="H561" s="352"/>
      <c r="I561" s="168"/>
      <c r="J561" s="168"/>
      <c r="K561" s="168"/>
    </row>
    <row r="562" customFormat="false" ht="12.75" hidden="false" customHeight="false" outlineLevel="0" collapsed="false">
      <c r="B562" s="164"/>
      <c r="C562" s="164"/>
      <c r="D562" s="164"/>
      <c r="E562" s="353"/>
      <c r="F562" s="349"/>
      <c r="G562" s="347"/>
      <c r="H562" s="348"/>
      <c r="I562" s="349"/>
      <c r="J562" s="349"/>
      <c r="K562" s="349"/>
    </row>
    <row r="563" customFormat="false" ht="12.75" hidden="false" customHeight="false" outlineLevel="0" collapsed="false">
      <c r="B563" s="164"/>
      <c r="C563" s="164"/>
      <c r="D563" s="164"/>
      <c r="E563" s="164"/>
      <c r="F563" s="119"/>
      <c r="G563" s="345"/>
      <c r="H563" s="280"/>
      <c r="I563" s="119"/>
      <c r="J563" s="119"/>
      <c r="K563" s="119"/>
    </row>
    <row r="564" customFormat="false" ht="12.75" hidden="false" customHeight="false" outlineLevel="0" collapsed="false">
      <c r="B564" s="164"/>
      <c r="C564" s="164"/>
      <c r="D564" s="164"/>
      <c r="E564" s="120"/>
      <c r="F564" s="93"/>
      <c r="G564" s="354"/>
      <c r="H564" s="355"/>
      <c r="I564" s="93"/>
      <c r="J564" s="93"/>
      <c r="K564" s="93"/>
    </row>
    <row r="565" customFormat="false" ht="12.75" hidden="false" customHeight="false" outlineLevel="0" collapsed="false">
      <c r="B565" s="120"/>
      <c r="C565" s="120"/>
      <c r="D565" s="120"/>
      <c r="E565" s="120"/>
      <c r="F565" s="119"/>
      <c r="G565" s="345"/>
      <c r="H565" s="280"/>
      <c r="I565" s="119"/>
      <c r="J565" s="119"/>
      <c r="K565" s="119"/>
    </row>
    <row r="566" customFormat="false" ht="12.75" hidden="false" customHeight="false" outlineLevel="0" collapsed="false">
      <c r="B566" s="164"/>
      <c r="C566" s="164"/>
      <c r="D566" s="164"/>
      <c r="E566" s="120"/>
      <c r="F566" s="93"/>
      <c r="G566" s="354"/>
      <c r="H566" s="355"/>
      <c r="I566" s="93"/>
      <c r="J566" s="93"/>
      <c r="K566" s="93"/>
    </row>
    <row r="567" customFormat="false" ht="12.75" hidden="false" customHeight="false" outlineLevel="0" collapsed="false">
      <c r="B567" s="164"/>
      <c r="C567" s="164"/>
      <c r="D567" s="164"/>
      <c r="E567" s="120"/>
      <c r="F567" s="119"/>
      <c r="G567" s="345"/>
      <c r="H567" s="280"/>
      <c r="I567" s="119"/>
      <c r="J567" s="119"/>
      <c r="K567" s="119"/>
    </row>
    <row r="568" customFormat="false" ht="12.75" hidden="false" customHeight="false" outlineLevel="0" collapsed="false">
      <c r="B568" s="164"/>
      <c r="C568" s="164"/>
      <c r="D568" s="164"/>
      <c r="E568" s="164"/>
      <c r="F568" s="119"/>
      <c r="G568" s="345"/>
      <c r="H568" s="280"/>
      <c r="I568" s="119"/>
      <c r="J568" s="119"/>
      <c r="K568" s="119"/>
    </row>
    <row r="569" customFormat="false" ht="12.75" hidden="false" customHeight="false" outlineLevel="0" collapsed="false">
      <c r="B569" s="39"/>
      <c r="C569" s="39"/>
      <c r="D569" s="39"/>
      <c r="E569" s="350"/>
      <c r="F569" s="168"/>
      <c r="G569" s="351"/>
      <c r="H569" s="352"/>
      <c r="I569" s="168"/>
      <c r="J569" s="168"/>
      <c r="K569" s="168"/>
    </row>
    <row r="570" customFormat="false" ht="12.75" hidden="false" customHeight="false" outlineLevel="0" collapsed="false">
      <c r="B570" s="164"/>
      <c r="C570" s="164"/>
      <c r="D570" s="164"/>
      <c r="E570" s="164"/>
      <c r="F570" s="119"/>
      <c r="G570" s="345"/>
      <c r="H570" s="280"/>
      <c r="I570" s="119"/>
      <c r="J570" s="119"/>
      <c r="K570" s="119"/>
    </row>
    <row r="571" customFormat="false" ht="12.75" hidden="false" customHeight="false" outlineLevel="0" collapsed="false">
      <c r="B571" s="164"/>
      <c r="C571" s="164"/>
      <c r="D571" s="164"/>
      <c r="E571" s="164"/>
      <c r="F571" s="119"/>
      <c r="G571" s="345"/>
      <c r="H571" s="280"/>
      <c r="I571" s="119"/>
      <c r="J571" s="119"/>
      <c r="K571" s="119"/>
    </row>
    <row r="572" customFormat="false" ht="12.75" hidden="false" customHeight="false" outlineLevel="0" collapsed="false">
      <c r="B572" s="164"/>
      <c r="C572" s="164"/>
      <c r="D572" s="164"/>
      <c r="E572" s="164"/>
      <c r="F572" s="119"/>
      <c r="G572" s="345"/>
      <c r="H572" s="280"/>
      <c r="I572" s="119"/>
      <c r="J572" s="119"/>
      <c r="K572" s="119"/>
    </row>
    <row r="573" customFormat="false" ht="12.75" hidden="false" customHeight="false" outlineLevel="0" collapsed="false">
      <c r="B573" s="164"/>
      <c r="C573" s="164"/>
      <c r="D573" s="164"/>
      <c r="E573" s="164"/>
      <c r="F573" s="119"/>
      <c r="G573" s="345"/>
      <c r="H573" s="280"/>
      <c r="I573" s="119"/>
      <c r="J573" s="119"/>
      <c r="K573" s="119"/>
    </row>
    <row r="574" customFormat="false" ht="12.75" hidden="false" customHeight="false" outlineLevel="0" collapsed="false">
      <c r="B574" s="164"/>
      <c r="C574" s="164"/>
      <c r="D574" s="164"/>
      <c r="E574" s="164"/>
      <c r="F574" s="119"/>
      <c r="G574" s="345"/>
      <c r="H574" s="280"/>
      <c r="I574" s="119"/>
      <c r="J574" s="119"/>
      <c r="K574" s="119"/>
    </row>
    <row r="575" customFormat="false" ht="12.75" hidden="false" customHeight="false" outlineLevel="0" collapsed="false">
      <c r="B575" s="164"/>
      <c r="C575" s="164"/>
      <c r="D575" s="164"/>
      <c r="E575" s="164"/>
      <c r="F575" s="119"/>
      <c r="G575" s="345"/>
      <c r="H575" s="280"/>
      <c r="I575" s="119"/>
      <c r="J575" s="119"/>
      <c r="K575" s="119"/>
    </row>
    <row r="576" customFormat="false" ht="12.75" hidden="false" customHeight="false" outlineLevel="0" collapsed="false">
      <c r="B576" s="164"/>
      <c r="C576" s="164"/>
      <c r="D576" s="164"/>
      <c r="E576" s="164"/>
      <c r="F576" s="119"/>
      <c r="G576" s="345"/>
      <c r="H576" s="280"/>
      <c r="I576" s="119"/>
      <c r="J576" s="119"/>
      <c r="K576" s="119"/>
    </row>
    <row r="577" customFormat="false" ht="12.75" hidden="false" customHeight="false" outlineLevel="0" collapsed="false">
      <c r="B577" s="164"/>
      <c r="C577" s="164"/>
      <c r="D577" s="164"/>
      <c r="E577" s="164"/>
      <c r="F577" s="119"/>
      <c r="G577" s="345"/>
      <c r="H577" s="280"/>
      <c r="I577" s="119"/>
      <c r="J577" s="119"/>
      <c r="K577" s="119"/>
    </row>
    <row r="578" customFormat="false" ht="12.75" hidden="false" customHeight="false" outlineLevel="0" collapsed="false">
      <c r="B578" s="164"/>
      <c r="C578" s="164"/>
      <c r="D578" s="164"/>
      <c r="E578" s="164"/>
      <c r="F578" s="119"/>
      <c r="G578" s="345"/>
      <c r="H578" s="280"/>
      <c r="I578" s="119"/>
      <c r="J578" s="119"/>
      <c r="K578" s="119"/>
    </row>
    <row r="579" customFormat="false" ht="12.75" hidden="false" customHeight="false" outlineLevel="0" collapsed="false">
      <c r="B579" s="164"/>
      <c r="C579" s="164"/>
      <c r="D579" s="164"/>
      <c r="E579" s="164"/>
      <c r="F579" s="119"/>
      <c r="G579" s="345"/>
      <c r="H579" s="280"/>
      <c r="I579" s="119"/>
      <c r="J579" s="119"/>
      <c r="K579" s="119"/>
    </row>
    <row r="580" customFormat="false" ht="12.75" hidden="false" customHeight="false" outlineLevel="0" collapsed="false">
      <c r="B580" s="164"/>
      <c r="C580" s="164"/>
      <c r="D580" s="164"/>
      <c r="E580" s="164"/>
      <c r="F580" s="119"/>
      <c r="G580" s="345"/>
      <c r="H580" s="280"/>
      <c r="I580" s="119"/>
      <c r="J580" s="119"/>
      <c r="K580" s="119"/>
    </row>
    <row r="581" customFormat="false" ht="12.75" hidden="false" customHeight="false" outlineLevel="0" collapsed="false">
      <c r="B581" s="164"/>
      <c r="C581" s="164"/>
      <c r="D581" s="164"/>
      <c r="E581" s="164"/>
      <c r="F581" s="119"/>
      <c r="G581" s="345"/>
      <c r="H581" s="280"/>
      <c r="I581" s="119"/>
      <c r="J581" s="119"/>
      <c r="K581" s="119"/>
    </row>
    <row r="582" customFormat="false" ht="12.75" hidden="false" customHeight="false" outlineLevel="0" collapsed="false">
      <c r="B582" s="164"/>
      <c r="C582" s="164"/>
      <c r="D582" s="164"/>
      <c r="E582" s="164"/>
      <c r="F582" s="119"/>
      <c r="G582" s="345"/>
      <c r="H582" s="280"/>
      <c r="I582" s="119"/>
      <c r="J582" s="119"/>
      <c r="K582" s="119"/>
    </row>
    <row r="583" customFormat="false" ht="12.75" hidden="false" customHeight="false" outlineLevel="0" collapsed="false">
      <c r="B583" s="268"/>
      <c r="C583" s="268"/>
      <c r="D583" s="268"/>
      <c r="E583" s="356"/>
      <c r="F583" s="119"/>
      <c r="G583" s="345"/>
      <c r="H583" s="280"/>
      <c r="I583" s="119"/>
      <c r="J583" s="119"/>
      <c r="K583" s="119"/>
    </row>
    <row r="584" customFormat="false" ht="12.75" hidden="false" customHeight="false" outlineLevel="0" collapsed="false">
      <c r="B584" s="164"/>
      <c r="C584" s="164"/>
      <c r="D584" s="164"/>
      <c r="E584" s="164"/>
      <c r="F584" s="119"/>
      <c r="G584" s="345"/>
      <c r="H584" s="280"/>
      <c r="I584" s="119"/>
      <c r="J584" s="119"/>
      <c r="K584" s="119"/>
    </row>
    <row r="585" customFormat="false" ht="12.75" hidden="false" customHeight="false" outlineLevel="0" collapsed="false">
      <c r="B585" s="164"/>
      <c r="C585" s="164"/>
      <c r="D585" s="164"/>
      <c r="E585" s="164"/>
      <c r="F585" s="119"/>
      <c r="G585" s="345"/>
      <c r="H585" s="280"/>
      <c r="I585" s="119"/>
      <c r="J585" s="119"/>
      <c r="K585" s="119"/>
    </row>
    <row r="586" customFormat="false" ht="12.75" hidden="false" customHeight="false" outlineLevel="0" collapsed="false">
      <c r="B586" s="164"/>
      <c r="C586" s="164"/>
      <c r="D586" s="164"/>
      <c r="E586" s="164"/>
      <c r="F586" s="119"/>
      <c r="G586" s="345"/>
      <c r="H586" s="280"/>
      <c r="I586" s="119"/>
      <c r="J586" s="119"/>
      <c r="K586" s="119"/>
    </row>
    <row r="587" customFormat="false" ht="12.75" hidden="false" customHeight="false" outlineLevel="0" collapsed="false">
      <c r="B587" s="164"/>
      <c r="C587" s="164"/>
      <c r="D587" s="164"/>
      <c r="E587" s="164"/>
      <c r="F587" s="119"/>
      <c r="G587" s="345"/>
      <c r="H587" s="280"/>
      <c r="I587" s="119"/>
      <c r="J587" s="119"/>
      <c r="K587" s="119"/>
    </row>
    <row r="588" customFormat="false" ht="12.75" hidden="false" customHeight="false" outlineLevel="0" collapsed="false">
      <c r="B588" s="39"/>
      <c r="C588" s="39"/>
      <c r="D588" s="39"/>
      <c r="E588" s="350"/>
      <c r="F588" s="168"/>
      <c r="G588" s="351"/>
      <c r="H588" s="352"/>
      <c r="I588" s="168"/>
      <c r="J588" s="168"/>
      <c r="K588" s="168"/>
    </row>
    <row r="589" customFormat="false" ht="12.75" hidden="false" customHeight="false" outlineLevel="0" collapsed="false">
      <c r="B589" s="39"/>
      <c r="C589" s="39"/>
      <c r="D589" s="39"/>
      <c r="E589" s="164"/>
      <c r="F589" s="119"/>
      <c r="G589" s="345"/>
      <c r="H589" s="280"/>
      <c r="I589" s="119"/>
      <c r="J589" s="119"/>
      <c r="K589" s="119"/>
    </row>
    <row r="590" customFormat="false" ht="12.75" hidden="false" customHeight="false" outlineLevel="0" collapsed="false">
      <c r="B590" s="164"/>
      <c r="C590" s="164"/>
      <c r="D590" s="164"/>
      <c r="E590" s="164"/>
      <c r="F590" s="119"/>
      <c r="G590" s="345"/>
      <c r="H590" s="280"/>
      <c r="I590" s="119"/>
      <c r="J590" s="119"/>
      <c r="K590" s="119"/>
    </row>
    <row r="591" customFormat="false" ht="12.75" hidden="false" customHeight="false" outlineLevel="0" collapsed="false">
      <c r="B591" s="164"/>
      <c r="C591" s="164"/>
      <c r="D591" s="164"/>
      <c r="E591" s="164"/>
      <c r="F591" s="119"/>
      <c r="G591" s="345"/>
      <c r="H591" s="280"/>
      <c r="I591" s="119"/>
      <c r="J591" s="119"/>
      <c r="K591" s="119"/>
    </row>
    <row r="592" customFormat="false" ht="12.75" hidden="false" customHeight="false" outlineLevel="0" collapsed="false">
      <c r="B592" s="164"/>
      <c r="C592" s="164"/>
      <c r="D592" s="164"/>
      <c r="E592" s="164"/>
      <c r="F592" s="119"/>
      <c r="G592" s="345"/>
      <c r="H592" s="280"/>
      <c r="I592" s="119"/>
      <c r="J592" s="119"/>
      <c r="K592" s="119"/>
    </row>
    <row r="593" customFormat="false" ht="12.75" hidden="false" customHeight="false" outlineLevel="0" collapsed="false">
      <c r="B593" s="164"/>
      <c r="C593" s="164"/>
      <c r="D593" s="164"/>
      <c r="E593" s="164"/>
      <c r="F593" s="119"/>
      <c r="G593" s="345"/>
      <c r="H593" s="280"/>
      <c r="I593" s="119"/>
      <c r="J593" s="119"/>
      <c r="K593" s="119"/>
    </row>
    <row r="594" customFormat="false" ht="12.75" hidden="false" customHeight="false" outlineLevel="0" collapsed="false">
      <c r="B594" s="164"/>
      <c r="C594" s="164"/>
      <c r="D594" s="164"/>
      <c r="E594" s="164"/>
      <c r="F594" s="119"/>
      <c r="G594" s="345"/>
      <c r="H594" s="280"/>
      <c r="I594" s="119"/>
      <c r="J594" s="119"/>
      <c r="K594" s="119"/>
    </row>
    <row r="595" customFormat="false" ht="12.75" hidden="false" customHeight="false" outlineLevel="0" collapsed="false">
      <c r="B595" s="164"/>
      <c r="C595" s="164"/>
      <c r="D595" s="164"/>
      <c r="E595" s="164"/>
      <c r="F595" s="119"/>
      <c r="G595" s="345"/>
      <c r="H595" s="280"/>
      <c r="I595" s="119"/>
      <c r="J595" s="119"/>
      <c r="K595" s="119"/>
    </row>
    <row r="596" customFormat="false" ht="12.75" hidden="false" customHeight="false" outlineLevel="0" collapsed="false">
      <c r="B596" s="164"/>
      <c r="C596" s="164"/>
      <c r="D596" s="164"/>
      <c r="E596" s="164"/>
      <c r="F596" s="119"/>
      <c r="G596" s="345"/>
      <c r="H596" s="280"/>
      <c r="I596" s="119"/>
      <c r="J596" s="119"/>
      <c r="K596" s="119"/>
    </row>
    <row r="597" customFormat="false" ht="12.75" hidden="false" customHeight="false" outlineLevel="0" collapsed="false">
      <c r="B597" s="164"/>
      <c r="C597" s="164"/>
      <c r="D597" s="164"/>
      <c r="E597" s="164"/>
      <c r="F597" s="119"/>
      <c r="G597" s="345"/>
      <c r="H597" s="280"/>
      <c r="I597" s="119"/>
      <c r="J597" s="119"/>
      <c r="K597" s="119"/>
    </row>
    <row r="598" customFormat="false" ht="12.75" hidden="false" customHeight="false" outlineLevel="0" collapsed="false">
      <c r="B598" s="164"/>
      <c r="C598" s="164"/>
      <c r="D598" s="164"/>
      <c r="E598" s="164"/>
      <c r="F598" s="119"/>
      <c r="G598" s="345"/>
      <c r="H598" s="280"/>
      <c r="I598" s="119"/>
      <c r="J598" s="119"/>
      <c r="K598" s="119"/>
    </row>
    <row r="599" customFormat="false" ht="12.75" hidden="false" customHeight="false" outlineLevel="0" collapsed="false">
      <c r="B599" s="164"/>
      <c r="C599" s="164"/>
      <c r="D599" s="164"/>
      <c r="E599" s="164"/>
      <c r="F599" s="119"/>
      <c r="G599" s="345"/>
      <c r="H599" s="280"/>
      <c r="I599" s="119"/>
      <c r="J599" s="119"/>
      <c r="K599" s="119"/>
    </row>
    <row r="600" customFormat="false" ht="12.75" hidden="false" customHeight="false" outlineLevel="0" collapsed="false">
      <c r="B600" s="39"/>
      <c r="C600" s="39"/>
      <c r="D600" s="39"/>
      <c r="E600" s="350"/>
      <c r="F600" s="168"/>
      <c r="G600" s="351"/>
      <c r="H600" s="352"/>
      <c r="I600" s="168"/>
      <c r="J600" s="168"/>
      <c r="K600" s="168"/>
    </row>
    <row r="601" customFormat="false" ht="12.75" hidden="false" customHeight="false" outlineLevel="0" collapsed="false">
      <c r="B601" s="164"/>
      <c r="C601" s="164"/>
      <c r="D601" s="164"/>
      <c r="E601" s="353"/>
      <c r="F601" s="349"/>
      <c r="G601" s="347"/>
      <c r="H601" s="348"/>
      <c r="I601" s="349"/>
      <c r="J601" s="349"/>
      <c r="K601" s="349"/>
    </row>
    <row r="602" customFormat="false" ht="12.75" hidden="false" customHeight="false" outlineLevel="0" collapsed="false">
      <c r="B602" s="164"/>
      <c r="C602" s="164"/>
      <c r="D602" s="164"/>
      <c r="E602" s="164"/>
      <c r="F602" s="119"/>
      <c r="G602" s="345"/>
      <c r="H602" s="280"/>
      <c r="I602" s="119"/>
      <c r="J602" s="119"/>
      <c r="K602" s="119"/>
    </row>
    <row r="603" customFormat="false" ht="12.75" hidden="false" customHeight="false" outlineLevel="0" collapsed="false">
      <c r="B603" s="164"/>
      <c r="C603" s="164"/>
      <c r="D603" s="164"/>
      <c r="E603" s="164"/>
      <c r="F603" s="119"/>
      <c r="G603" s="345"/>
      <c r="H603" s="280"/>
      <c r="I603" s="119"/>
      <c r="J603" s="119"/>
      <c r="K603" s="119"/>
    </row>
    <row r="604" customFormat="false" ht="12.75" hidden="false" customHeight="false" outlineLevel="0" collapsed="false">
      <c r="B604" s="164"/>
      <c r="C604" s="164"/>
      <c r="D604" s="164"/>
      <c r="E604" s="164"/>
      <c r="F604" s="119"/>
      <c r="G604" s="345"/>
      <c r="H604" s="280"/>
      <c r="I604" s="119"/>
      <c r="J604" s="119"/>
      <c r="K604" s="119"/>
    </row>
    <row r="605" customFormat="false" ht="12.75" hidden="false" customHeight="false" outlineLevel="0" collapsed="false">
      <c r="B605" s="164"/>
      <c r="C605" s="164"/>
      <c r="D605" s="164"/>
      <c r="E605" s="164"/>
      <c r="F605" s="119"/>
      <c r="G605" s="345"/>
      <c r="H605" s="280"/>
      <c r="I605" s="119"/>
      <c r="J605" s="119"/>
      <c r="K605" s="119"/>
    </row>
    <row r="606" customFormat="false" ht="12.75" hidden="false" customHeight="false" outlineLevel="0" collapsed="false">
      <c r="B606" s="164"/>
      <c r="C606" s="164"/>
      <c r="D606" s="164"/>
      <c r="E606" s="353"/>
      <c r="F606" s="349"/>
      <c r="G606" s="347"/>
      <c r="H606" s="348"/>
      <c r="I606" s="349"/>
      <c r="J606" s="349"/>
      <c r="K606" s="349"/>
    </row>
    <row r="607" customFormat="false" ht="12.75" hidden="false" customHeight="false" outlineLevel="0" collapsed="false">
      <c r="B607" s="164"/>
      <c r="C607" s="164"/>
      <c r="D607" s="164"/>
      <c r="E607" s="164"/>
      <c r="F607" s="119"/>
      <c r="G607" s="345"/>
      <c r="H607" s="280"/>
      <c r="I607" s="119"/>
      <c r="J607" s="119"/>
      <c r="K607" s="119"/>
    </row>
    <row r="608" customFormat="false" ht="12.75" hidden="false" customHeight="false" outlineLevel="0" collapsed="false">
      <c r="B608" s="164"/>
      <c r="C608" s="164"/>
      <c r="D608" s="164"/>
      <c r="E608" s="164"/>
      <c r="F608" s="119"/>
      <c r="G608" s="345"/>
      <c r="H608" s="280"/>
      <c r="I608" s="119"/>
      <c r="J608" s="119"/>
      <c r="K608" s="119"/>
    </row>
    <row r="609" customFormat="false" ht="12.75" hidden="false" customHeight="false" outlineLevel="0" collapsed="false">
      <c r="B609" s="164"/>
      <c r="C609" s="164"/>
      <c r="D609" s="164"/>
      <c r="E609" s="164"/>
      <c r="F609" s="119"/>
      <c r="G609" s="345"/>
      <c r="H609" s="280"/>
      <c r="I609" s="119"/>
      <c r="J609" s="119"/>
      <c r="K609" s="119"/>
    </row>
    <row r="610" customFormat="false" ht="12.75" hidden="false" customHeight="false" outlineLevel="0" collapsed="false">
      <c r="B610" s="164"/>
      <c r="C610" s="164"/>
      <c r="D610" s="164"/>
      <c r="E610" s="164"/>
      <c r="F610" s="119"/>
      <c r="G610" s="345"/>
      <c r="H610" s="280"/>
      <c r="I610" s="119"/>
      <c r="J610" s="119"/>
      <c r="K610" s="119"/>
    </row>
    <row r="611" customFormat="false" ht="12.75" hidden="false" customHeight="false" outlineLevel="0" collapsed="false">
      <c r="B611" s="164"/>
      <c r="C611" s="164"/>
      <c r="D611" s="164"/>
      <c r="E611" s="164"/>
      <c r="F611" s="119"/>
      <c r="G611" s="345"/>
      <c r="H611" s="280"/>
      <c r="I611" s="119"/>
      <c r="J611" s="119"/>
      <c r="K611" s="119"/>
    </row>
    <row r="612" customFormat="false" ht="12.75" hidden="false" customHeight="false" outlineLevel="0" collapsed="false">
      <c r="B612" s="164"/>
      <c r="C612" s="164"/>
      <c r="D612" s="164"/>
      <c r="E612" s="164"/>
      <c r="F612" s="119"/>
      <c r="G612" s="345"/>
      <c r="H612" s="280"/>
      <c r="I612" s="119"/>
      <c r="J612" s="119"/>
      <c r="K612" s="119"/>
    </row>
    <row r="613" customFormat="false" ht="12.75" hidden="false" customHeight="false" outlineLevel="0" collapsed="false">
      <c r="B613" s="164"/>
      <c r="C613" s="164"/>
      <c r="D613" s="164"/>
      <c r="E613" s="164"/>
      <c r="F613" s="119"/>
      <c r="G613" s="345"/>
      <c r="H613" s="280"/>
      <c r="I613" s="119"/>
      <c r="J613" s="119"/>
      <c r="K613" s="119"/>
    </row>
    <row r="614" customFormat="false" ht="12.75" hidden="false" customHeight="false" outlineLevel="0" collapsed="false">
      <c r="B614" s="164"/>
      <c r="C614" s="164"/>
      <c r="D614" s="164"/>
      <c r="E614" s="357"/>
      <c r="F614" s="119"/>
      <c r="G614" s="345"/>
      <c r="H614" s="280"/>
      <c r="I614" s="119"/>
      <c r="J614" s="119"/>
      <c r="K614" s="119"/>
    </row>
    <row r="615" customFormat="false" ht="12.75" hidden="false" customHeight="false" outlineLevel="0" collapsed="false">
      <c r="B615" s="164"/>
      <c r="C615" s="164"/>
      <c r="D615" s="164"/>
      <c r="E615" s="164"/>
      <c r="F615" s="119"/>
      <c r="G615" s="345"/>
      <c r="H615" s="280"/>
      <c r="I615" s="119"/>
      <c r="J615" s="119"/>
      <c r="K615" s="119"/>
    </row>
    <row r="616" customFormat="false" ht="12.75" hidden="false" customHeight="false" outlineLevel="0" collapsed="false">
      <c r="B616" s="164"/>
      <c r="C616" s="164"/>
      <c r="D616" s="164"/>
      <c r="E616" s="164"/>
      <c r="F616" s="119"/>
      <c r="G616" s="345"/>
      <c r="H616" s="280"/>
      <c r="I616" s="119"/>
      <c r="J616" s="119"/>
      <c r="K616" s="119"/>
    </row>
    <row r="617" customFormat="false" ht="12.75" hidden="false" customHeight="false" outlineLevel="0" collapsed="false">
      <c r="B617" s="164"/>
      <c r="C617" s="164"/>
      <c r="D617" s="164"/>
      <c r="E617" s="164"/>
      <c r="F617" s="119"/>
      <c r="G617" s="345"/>
      <c r="H617" s="280"/>
      <c r="I617" s="119"/>
      <c r="J617" s="119"/>
      <c r="K617" s="119"/>
    </row>
    <row r="618" customFormat="false" ht="12.75" hidden="false" customHeight="false" outlineLevel="0" collapsed="false">
      <c r="B618" s="164"/>
      <c r="C618" s="164"/>
      <c r="D618" s="164"/>
      <c r="E618" s="164"/>
      <c r="F618" s="119"/>
      <c r="G618" s="345"/>
      <c r="H618" s="280"/>
      <c r="I618" s="119"/>
      <c r="J618" s="119"/>
      <c r="K618" s="119"/>
    </row>
    <row r="619" customFormat="false" ht="12.75" hidden="false" customHeight="false" outlineLevel="0" collapsed="false">
      <c r="B619" s="164"/>
      <c r="C619" s="164"/>
      <c r="D619" s="164"/>
      <c r="E619" s="353"/>
      <c r="F619" s="358"/>
      <c r="G619" s="359"/>
      <c r="H619" s="360"/>
      <c r="I619" s="358"/>
      <c r="J619" s="358"/>
      <c r="K619" s="358"/>
    </row>
    <row r="620" customFormat="false" ht="12.75" hidden="false" customHeight="false" outlineLevel="0" collapsed="false">
      <c r="B620" s="164"/>
      <c r="C620" s="164"/>
      <c r="D620" s="164"/>
      <c r="E620" s="164"/>
      <c r="F620" s="119"/>
      <c r="G620" s="345"/>
      <c r="H620" s="280"/>
      <c r="I620" s="119"/>
      <c r="J620" s="119"/>
      <c r="K620" s="119"/>
    </row>
    <row r="621" customFormat="false" ht="12.75" hidden="false" customHeight="false" outlineLevel="0" collapsed="false">
      <c r="B621" s="164"/>
      <c r="C621" s="164"/>
      <c r="D621" s="164"/>
      <c r="E621" s="164"/>
      <c r="F621" s="119"/>
      <c r="G621" s="345"/>
      <c r="H621" s="280"/>
      <c r="I621" s="119"/>
      <c r="J621" s="119"/>
      <c r="K621" s="119"/>
    </row>
    <row r="622" customFormat="false" ht="12.75" hidden="false" customHeight="false" outlineLevel="0" collapsed="false">
      <c r="B622" s="164"/>
      <c r="C622" s="164"/>
      <c r="D622" s="164"/>
      <c r="E622" s="164"/>
      <c r="F622" s="119"/>
      <c r="G622" s="345"/>
      <c r="H622" s="280"/>
      <c r="I622" s="119"/>
      <c r="J622" s="119"/>
      <c r="K622" s="119"/>
    </row>
    <row r="623" customFormat="false" ht="12.75" hidden="false" customHeight="false" outlineLevel="0" collapsed="false">
      <c r="B623" s="164"/>
      <c r="C623" s="164"/>
      <c r="D623" s="164"/>
      <c r="E623" s="164"/>
      <c r="F623" s="93"/>
      <c r="G623" s="354"/>
      <c r="H623" s="355"/>
      <c r="I623" s="93"/>
      <c r="J623" s="93"/>
      <c r="K623" s="93"/>
    </row>
    <row r="624" customFormat="false" ht="12.75" hidden="false" customHeight="false" outlineLevel="0" collapsed="false">
      <c r="B624" s="164"/>
      <c r="C624" s="164"/>
      <c r="D624" s="164"/>
      <c r="E624" s="164"/>
      <c r="F624" s="119"/>
      <c r="G624" s="345"/>
      <c r="H624" s="280"/>
      <c r="I624" s="119"/>
      <c r="J624" s="119"/>
      <c r="K624" s="119"/>
    </row>
    <row r="625" customFormat="false" ht="12.75" hidden="false" customHeight="false" outlineLevel="0" collapsed="false">
      <c r="B625" s="164"/>
      <c r="C625" s="164"/>
      <c r="D625" s="164"/>
      <c r="E625" s="164"/>
      <c r="F625" s="119"/>
      <c r="G625" s="345"/>
      <c r="H625" s="280"/>
      <c r="I625" s="119"/>
      <c r="J625" s="119"/>
      <c r="K625" s="119"/>
    </row>
    <row r="626" customFormat="false" ht="12.75" hidden="false" customHeight="false" outlineLevel="0" collapsed="false">
      <c r="B626" s="164"/>
      <c r="C626" s="164"/>
      <c r="D626" s="164"/>
      <c r="E626" s="353"/>
      <c r="F626" s="349"/>
      <c r="G626" s="347"/>
      <c r="H626" s="348"/>
      <c r="I626" s="349"/>
      <c r="J626" s="349"/>
      <c r="K626" s="349"/>
    </row>
    <row r="627" customFormat="false" ht="12.75" hidden="false" customHeight="false" outlineLevel="0" collapsed="false">
      <c r="B627" s="164"/>
      <c r="C627" s="164"/>
      <c r="D627" s="164"/>
      <c r="E627" s="164"/>
      <c r="F627" s="119"/>
      <c r="G627" s="345"/>
      <c r="H627" s="280"/>
      <c r="I627" s="119"/>
      <c r="J627" s="119"/>
      <c r="K627" s="119"/>
    </row>
    <row r="628" customFormat="false" ht="12.75" hidden="false" customHeight="false" outlineLevel="0" collapsed="false">
      <c r="B628" s="164"/>
      <c r="C628" s="164"/>
      <c r="D628" s="164"/>
      <c r="E628" s="164"/>
      <c r="F628" s="119"/>
      <c r="G628" s="345"/>
      <c r="H628" s="280"/>
      <c r="I628" s="119"/>
      <c r="J628" s="119"/>
      <c r="K628" s="119"/>
    </row>
    <row r="629" customFormat="false" ht="12.75" hidden="false" customHeight="false" outlineLevel="0" collapsed="false">
      <c r="B629" s="164"/>
      <c r="C629" s="164"/>
      <c r="D629" s="164"/>
      <c r="E629" s="164"/>
      <c r="F629" s="119"/>
      <c r="G629" s="345"/>
      <c r="H629" s="280"/>
      <c r="I629" s="119"/>
      <c r="J629" s="119"/>
      <c r="K629" s="119"/>
    </row>
    <row r="630" customFormat="false" ht="12.75" hidden="false" customHeight="false" outlineLevel="0" collapsed="false">
      <c r="B630" s="164"/>
      <c r="C630" s="164"/>
      <c r="D630" s="164"/>
      <c r="E630" s="164"/>
      <c r="F630" s="119"/>
      <c r="G630" s="345"/>
      <c r="H630" s="280"/>
      <c r="I630" s="119"/>
      <c r="J630" s="119"/>
      <c r="K630" s="119"/>
    </row>
    <row r="631" customFormat="false" ht="12.75" hidden="false" customHeight="false" outlineLevel="0" collapsed="false">
      <c r="B631" s="164"/>
      <c r="C631" s="164"/>
      <c r="D631" s="164"/>
      <c r="E631" s="164"/>
      <c r="F631" s="119"/>
      <c r="G631" s="345"/>
      <c r="H631" s="280"/>
      <c r="I631" s="119"/>
      <c r="J631" s="119"/>
      <c r="K631" s="119"/>
    </row>
    <row r="632" customFormat="false" ht="12.75" hidden="false" customHeight="false" outlineLevel="0" collapsed="false">
      <c r="B632" s="164"/>
      <c r="C632" s="164"/>
      <c r="D632" s="164"/>
      <c r="E632" s="164"/>
      <c r="F632" s="119"/>
      <c r="G632" s="345"/>
      <c r="H632" s="280"/>
      <c r="I632" s="119"/>
      <c r="J632" s="119"/>
      <c r="K632" s="119"/>
    </row>
    <row r="633" customFormat="false" ht="12.75" hidden="false" customHeight="false" outlineLevel="0" collapsed="false">
      <c r="B633" s="164"/>
      <c r="C633" s="164"/>
      <c r="D633" s="164"/>
      <c r="E633" s="164"/>
      <c r="F633" s="119"/>
      <c r="G633" s="345"/>
      <c r="H633" s="280"/>
      <c r="I633" s="119"/>
      <c r="J633" s="119"/>
      <c r="K633" s="119"/>
    </row>
    <row r="634" customFormat="false" ht="12.75" hidden="false" customHeight="false" outlineLevel="0" collapsed="false">
      <c r="B634" s="164"/>
      <c r="C634" s="164"/>
      <c r="D634" s="164"/>
      <c r="E634" s="353"/>
      <c r="F634" s="349"/>
      <c r="G634" s="347"/>
      <c r="H634" s="348"/>
      <c r="I634" s="349"/>
      <c r="J634" s="349"/>
      <c r="K634" s="349"/>
    </row>
    <row r="635" customFormat="false" ht="12.75" hidden="false" customHeight="false" outlineLevel="0" collapsed="false">
      <c r="B635" s="164"/>
      <c r="C635" s="164"/>
      <c r="D635" s="164"/>
      <c r="E635" s="164"/>
      <c r="F635" s="119"/>
      <c r="G635" s="345"/>
      <c r="H635" s="280"/>
      <c r="I635" s="119"/>
      <c r="J635" s="119"/>
      <c r="K635" s="119"/>
    </row>
    <row r="636" customFormat="false" ht="12.75" hidden="false" customHeight="false" outlineLevel="0" collapsed="false">
      <c r="B636" s="164"/>
      <c r="C636" s="164"/>
      <c r="D636" s="164"/>
      <c r="E636" s="164"/>
      <c r="F636" s="119"/>
      <c r="G636" s="345"/>
      <c r="H636" s="280"/>
      <c r="I636" s="119"/>
      <c r="J636" s="119"/>
      <c r="K636" s="119"/>
    </row>
    <row r="637" customFormat="false" ht="12.75" hidden="false" customHeight="false" outlineLevel="0" collapsed="false">
      <c r="B637" s="164"/>
      <c r="C637" s="164"/>
      <c r="D637" s="164"/>
      <c r="E637" s="164"/>
      <c r="F637" s="119"/>
      <c r="G637" s="345"/>
      <c r="H637" s="280"/>
      <c r="I637" s="119"/>
      <c r="J637" s="119"/>
      <c r="K637" s="119"/>
    </row>
    <row r="638" customFormat="false" ht="12.75" hidden="false" customHeight="false" outlineLevel="0" collapsed="false">
      <c r="B638" s="164"/>
      <c r="C638" s="164"/>
      <c r="D638" s="164"/>
      <c r="E638" s="164"/>
      <c r="F638" s="119"/>
      <c r="G638" s="345"/>
      <c r="H638" s="280"/>
      <c r="I638" s="119"/>
      <c r="J638" s="119"/>
      <c r="K638" s="119"/>
    </row>
    <row r="639" customFormat="false" ht="12.75" hidden="false" customHeight="false" outlineLevel="0" collapsed="false">
      <c r="B639" s="164"/>
      <c r="C639" s="164"/>
      <c r="D639" s="164"/>
      <c r="E639" s="164"/>
      <c r="F639" s="119"/>
      <c r="G639" s="345"/>
      <c r="H639" s="280"/>
      <c r="I639" s="119"/>
      <c r="J639" s="119"/>
      <c r="K639" s="119"/>
    </row>
    <row r="640" customFormat="false" ht="12.75" hidden="false" customHeight="false" outlineLevel="0" collapsed="false">
      <c r="B640" s="164"/>
      <c r="C640" s="164"/>
      <c r="D640" s="164"/>
      <c r="E640" s="164"/>
      <c r="F640" s="119"/>
      <c r="G640" s="345"/>
      <c r="H640" s="280"/>
      <c r="I640" s="119"/>
      <c r="J640" s="119"/>
      <c r="K640" s="119"/>
    </row>
    <row r="641" customFormat="false" ht="12.75" hidden="false" customHeight="false" outlineLevel="0" collapsed="false">
      <c r="B641" s="164"/>
      <c r="C641" s="164"/>
      <c r="D641" s="164"/>
      <c r="E641" s="164"/>
      <c r="F641" s="119"/>
      <c r="G641" s="345"/>
      <c r="H641" s="280"/>
      <c r="I641" s="119"/>
      <c r="J641" s="119"/>
      <c r="K641" s="119"/>
    </row>
    <row r="642" customFormat="false" ht="12.75" hidden="false" customHeight="false" outlineLevel="0" collapsed="false">
      <c r="B642" s="164"/>
      <c r="C642" s="164"/>
      <c r="D642" s="164"/>
      <c r="E642" s="164"/>
      <c r="F642" s="119"/>
      <c r="G642" s="345"/>
      <c r="H642" s="280"/>
      <c r="I642" s="119"/>
      <c r="J642" s="119"/>
      <c r="K642" s="119"/>
    </row>
    <row r="643" customFormat="false" ht="12.75" hidden="false" customHeight="false" outlineLevel="0" collapsed="false">
      <c r="B643" s="164"/>
      <c r="C643" s="164"/>
      <c r="D643" s="164"/>
      <c r="E643" s="164"/>
      <c r="F643" s="119"/>
      <c r="G643" s="345"/>
      <c r="H643" s="280"/>
      <c r="I643" s="119"/>
      <c r="J643" s="119"/>
      <c r="K643" s="119"/>
    </row>
    <row r="644" customFormat="false" ht="12.75" hidden="false" customHeight="false" outlineLevel="0" collapsed="false">
      <c r="B644" s="164"/>
      <c r="C644" s="164"/>
      <c r="D644" s="164"/>
      <c r="E644" s="164"/>
      <c r="F644" s="119"/>
      <c r="G644" s="345"/>
      <c r="H644" s="280"/>
      <c r="I644" s="119"/>
      <c r="J644" s="119"/>
      <c r="K644" s="119"/>
    </row>
    <row r="645" customFormat="false" ht="12.75" hidden="false" customHeight="false" outlineLevel="0" collapsed="false">
      <c r="B645" s="39"/>
      <c r="C645" s="39"/>
      <c r="D645" s="39"/>
      <c r="E645" s="350"/>
      <c r="F645" s="168"/>
      <c r="G645" s="351"/>
      <c r="H645" s="352"/>
      <c r="I645" s="168"/>
      <c r="J645" s="168"/>
      <c r="K645" s="168"/>
    </row>
    <row r="646" customFormat="false" ht="12.75" hidden="false" customHeight="false" outlineLevel="0" collapsed="false">
      <c r="B646" s="164"/>
      <c r="C646" s="164"/>
      <c r="D646" s="164"/>
      <c r="E646" s="164"/>
      <c r="F646" s="119"/>
      <c r="G646" s="345"/>
      <c r="H646" s="280"/>
      <c r="I646" s="119"/>
      <c r="J646" s="119"/>
      <c r="K646" s="119"/>
    </row>
    <row r="647" customFormat="false" ht="12.75" hidden="false" customHeight="false" outlineLevel="0" collapsed="false">
      <c r="B647" s="164"/>
      <c r="C647" s="164"/>
      <c r="D647" s="164"/>
      <c r="E647" s="164"/>
      <c r="F647" s="119"/>
      <c r="G647" s="345"/>
      <c r="H647" s="280"/>
      <c r="I647" s="119"/>
      <c r="J647" s="119"/>
      <c r="K647" s="119"/>
    </row>
    <row r="648" customFormat="false" ht="12.75" hidden="false" customHeight="false" outlineLevel="0" collapsed="false">
      <c r="B648" s="164"/>
      <c r="C648" s="164"/>
      <c r="D648" s="164"/>
      <c r="E648" s="164"/>
      <c r="F648" s="119"/>
      <c r="G648" s="345"/>
      <c r="H648" s="280"/>
      <c r="I648" s="119"/>
      <c r="J648" s="119"/>
      <c r="K648" s="119"/>
    </row>
    <row r="649" customFormat="false" ht="12.75" hidden="false" customHeight="false" outlineLevel="0" collapsed="false">
      <c r="B649" s="164"/>
      <c r="C649" s="164"/>
      <c r="D649" s="164"/>
      <c r="E649" s="164"/>
      <c r="F649" s="119"/>
      <c r="G649" s="345"/>
      <c r="H649" s="280"/>
      <c r="I649" s="119"/>
      <c r="J649" s="119"/>
      <c r="K649" s="119"/>
    </row>
    <row r="650" customFormat="false" ht="12.75" hidden="false" customHeight="false" outlineLevel="0" collapsed="false">
      <c r="B650" s="164"/>
      <c r="C650" s="164"/>
      <c r="D650" s="164"/>
      <c r="E650" s="164"/>
      <c r="F650" s="119"/>
      <c r="G650" s="345"/>
      <c r="H650" s="280"/>
      <c r="I650" s="119"/>
      <c r="J650" s="119"/>
      <c r="K650" s="119"/>
    </row>
    <row r="651" customFormat="false" ht="12.75" hidden="false" customHeight="false" outlineLevel="0" collapsed="false">
      <c r="B651" s="164"/>
      <c r="C651" s="164"/>
      <c r="D651" s="164"/>
      <c r="E651" s="164"/>
      <c r="F651" s="119"/>
      <c r="G651" s="345"/>
      <c r="H651" s="280"/>
      <c r="I651" s="119"/>
      <c r="J651" s="119"/>
      <c r="K651" s="119"/>
    </row>
    <row r="652" customFormat="false" ht="12.75" hidden="false" customHeight="false" outlineLevel="0" collapsed="false">
      <c r="B652" s="164"/>
      <c r="C652" s="164"/>
      <c r="D652" s="164"/>
      <c r="E652" s="164"/>
      <c r="F652" s="119"/>
      <c r="G652" s="345"/>
      <c r="H652" s="280"/>
      <c r="I652" s="119"/>
      <c r="J652" s="119"/>
      <c r="K652" s="119"/>
    </row>
    <row r="653" customFormat="false" ht="12.75" hidden="false" customHeight="false" outlineLevel="0" collapsed="false">
      <c r="B653" s="164"/>
      <c r="C653" s="164"/>
      <c r="D653" s="164"/>
      <c r="E653" s="164"/>
      <c r="F653" s="119"/>
      <c r="G653" s="345"/>
      <c r="H653" s="280"/>
      <c r="I653" s="119"/>
      <c r="J653" s="119"/>
      <c r="K653" s="119"/>
    </row>
    <row r="654" customFormat="false" ht="12.75" hidden="false" customHeight="false" outlineLevel="0" collapsed="false">
      <c r="B654" s="164"/>
      <c r="C654" s="164"/>
      <c r="D654" s="164"/>
      <c r="E654" s="164"/>
      <c r="F654" s="119"/>
      <c r="G654" s="345"/>
      <c r="H654" s="280"/>
      <c r="I654" s="119"/>
      <c r="J654" s="119"/>
      <c r="K654" s="119"/>
    </row>
    <row r="655" customFormat="false" ht="12.75" hidden="false" customHeight="false" outlineLevel="0" collapsed="false">
      <c r="B655" s="164"/>
      <c r="C655" s="164"/>
      <c r="D655" s="164"/>
      <c r="E655" s="164"/>
      <c r="F655" s="119"/>
      <c r="G655" s="345"/>
      <c r="H655" s="280"/>
      <c r="I655" s="119"/>
      <c r="J655" s="119"/>
      <c r="K655" s="119"/>
    </row>
    <row r="656" customFormat="false" ht="12.75" hidden="false" customHeight="false" outlineLevel="0" collapsed="false">
      <c r="B656" s="164"/>
      <c r="C656" s="164"/>
      <c r="D656" s="164"/>
      <c r="E656" s="164"/>
      <c r="F656" s="119"/>
      <c r="G656" s="345"/>
      <c r="H656" s="280"/>
      <c r="I656" s="119"/>
      <c r="J656" s="119"/>
      <c r="K656" s="119"/>
    </row>
    <row r="657" customFormat="false" ht="12.75" hidden="false" customHeight="false" outlineLevel="0" collapsed="false">
      <c r="B657" s="164"/>
      <c r="C657" s="164"/>
      <c r="D657" s="164"/>
      <c r="E657" s="164"/>
      <c r="F657" s="119"/>
      <c r="G657" s="345"/>
      <c r="H657" s="280"/>
      <c r="I657" s="119"/>
      <c r="J657" s="119"/>
      <c r="K657" s="119"/>
    </row>
    <row r="658" customFormat="false" ht="12.75" hidden="false" customHeight="false" outlineLevel="0" collapsed="false">
      <c r="B658" s="164"/>
      <c r="C658" s="164"/>
      <c r="D658" s="164"/>
      <c r="E658" s="164"/>
      <c r="F658" s="119"/>
      <c r="G658" s="345"/>
      <c r="H658" s="280"/>
      <c r="I658" s="119"/>
      <c r="J658" s="119"/>
      <c r="K658" s="119"/>
    </row>
    <row r="659" customFormat="false" ht="12.75" hidden="false" customHeight="false" outlineLevel="0" collapsed="false">
      <c r="B659" s="164"/>
      <c r="C659" s="164"/>
      <c r="D659" s="164"/>
      <c r="E659" s="164"/>
      <c r="F659" s="119"/>
      <c r="G659" s="345"/>
      <c r="H659" s="280"/>
      <c r="I659" s="119"/>
      <c r="J659" s="119"/>
      <c r="K659" s="119"/>
    </row>
    <row r="660" customFormat="false" ht="12.75" hidden="false" customHeight="false" outlineLevel="0" collapsed="false">
      <c r="B660" s="164"/>
      <c r="C660" s="164"/>
      <c r="D660" s="164"/>
      <c r="E660" s="164"/>
      <c r="F660" s="119"/>
      <c r="G660" s="345"/>
      <c r="H660" s="280"/>
      <c r="I660" s="119"/>
      <c r="J660" s="119"/>
      <c r="K660" s="119"/>
    </row>
    <row r="661" customFormat="false" ht="12.75" hidden="false" customHeight="false" outlineLevel="0" collapsed="false">
      <c r="B661" s="164"/>
      <c r="C661" s="164"/>
      <c r="D661" s="164"/>
      <c r="E661" s="164"/>
      <c r="F661" s="119"/>
      <c r="G661" s="345"/>
      <c r="H661" s="280"/>
      <c r="I661" s="119"/>
      <c r="J661" s="119"/>
      <c r="K661" s="119"/>
    </row>
    <row r="662" customFormat="false" ht="12.75" hidden="false" customHeight="false" outlineLevel="0" collapsed="false">
      <c r="B662" s="164"/>
      <c r="C662" s="164"/>
      <c r="D662" s="164"/>
      <c r="E662" s="164"/>
      <c r="F662" s="119"/>
      <c r="G662" s="345"/>
      <c r="H662" s="280"/>
      <c r="I662" s="119"/>
      <c r="J662" s="119"/>
      <c r="K662" s="119"/>
    </row>
    <row r="663" customFormat="false" ht="12.75" hidden="false" customHeight="false" outlineLevel="0" collapsed="false">
      <c r="B663" s="164"/>
      <c r="C663" s="164"/>
      <c r="D663" s="164"/>
      <c r="E663" s="164"/>
      <c r="F663" s="119"/>
      <c r="G663" s="345"/>
      <c r="H663" s="280"/>
      <c r="I663" s="119"/>
      <c r="J663" s="119"/>
      <c r="K663" s="119"/>
    </row>
    <row r="664" customFormat="false" ht="18" hidden="false" customHeight="false" outlineLevel="0" collapsed="false">
      <c r="B664" s="268"/>
      <c r="C664" s="268"/>
      <c r="D664" s="268"/>
      <c r="E664" s="361"/>
      <c r="F664" s="119"/>
      <c r="G664" s="345"/>
      <c r="H664" s="280"/>
      <c r="I664" s="119"/>
      <c r="J664" s="119"/>
      <c r="K664" s="119"/>
    </row>
    <row r="665" customFormat="false" ht="18" hidden="false" customHeight="false" outlineLevel="0" collapsed="false">
      <c r="B665" s="268"/>
      <c r="C665" s="268"/>
      <c r="D665" s="268"/>
      <c r="E665" s="361"/>
      <c r="F665" s="119"/>
      <c r="G665" s="345"/>
      <c r="H665" s="280"/>
      <c r="I665" s="119"/>
      <c r="J665" s="119"/>
      <c r="K665" s="119"/>
    </row>
    <row r="666" customFormat="false" ht="12.75" hidden="false" customHeight="false" outlineLevel="0" collapsed="false">
      <c r="B666" s="39"/>
      <c r="C666" s="39"/>
      <c r="D666" s="39"/>
      <c r="E666" s="350"/>
      <c r="F666" s="168"/>
      <c r="G666" s="351"/>
      <c r="H666" s="352"/>
      <c r="I666" s="168"/>
      <c r="J666" s="168"/>
      <c r="K666" s="168"/>
    </row>
    <row r="667" customFormat="false" ht="12.75" hidden="false" customHeight="false" outlineLevel="0" collapsed="false">
      <c r="B667" s="39"/>
      <c r="C667" s="39"/>
      <c r="D667" s="39"/>
      <c r="E667" s="164"/>
      <c r="F667" s="119"/>
      <c r="G667" s="345"/>
      <c r="H667" s="280"/>
      <c r="I667" s="119"/>
      <c r="J667" s="119"/>
      <c r="K667" s="119"/>
    </row>
    <row r="668" customFormat="false" ht="12.75" hidden="false" customHeight="false" outlineLevel="0" collapsed="false">
      <c r="B668" s="39"/>
      <c r="C668" s="39"/>
      <c r="D668" s="39"/>
      <c r="E668" s="164"/>
      <c r="F668" s="119"/>
      <c r="G668" s="345"/>
      <c r="H668" s="280"/>
      <c r="I668" s="119"/>
      <c r="J668" s="119"/>
      <c r="K668" s="119"/>
    </row>
    <row r="669" customFormat="false" ht="12.75" hidden="false" customHeight="false" outlineLevel="0" collapsed="false">
      <c r="B669" s="39"/>
      <c r="C669" s="39"/>
      <c r="D669" s="39"/>
      <c r="E669" s="164"/>
      <c r="F669" s="119"/>
      <c r="G669" s="345"/>
      <c r="H669" s="280"/>
      <c r="I669" s="119"/>
      <c r="J669" s="119"/>
      <c r="K669" s="119"/>
    </row>
    <row r="670" customFormat="false" ht="12.75" hidden="false" customHeight="false" outlineLevel="0" collapsed="false">
      <c r="B670" s="39"/>
      <c r="C670" s="39"/>
      <c r="D670" s="39"/>
      <c r="E670" s="164"/>
      <c r="F670" s="119"/>
      <c r="G670" s="345"/>
      <c r="H670" s="280"/>
      <c r="I670" s="119"/>
      <c r="J670" s="119"/>
      <c r="K670" s="119"/>
    </row>
    <row r="671" customFormat="false" ht="12.75" hidden="false" customHeight="false" outlineLevel="0" collapsed="false">
      <c r="B671" s="39"/>
      <c r="C671" s="39"/>
      <c r="D671" s="39"/>
      <c r="E671" s="164"/>
      <c r="F671" s="119"/>
      <c r="G671" s="345"/>
      <c r="H671" s="280"/>
      <c r="I671" s="119"/>
      <c r="J671" s="119"/>
      <c r="K671" s="119"/>
    </row>
    <row r="672" customFormat="false" ht="12.75" hidden="false" customHeight="false" outlineLevel="0" collapsed="false">
      <c r="B672" s="39"/>
      <c r="C672" s="39"/>
      <c r="D672" s="39"/>
      <c r="E672" s="164"/>
      <c r="F672" s="119"/>
      <c r="G672" s="345"/>
      <c r="H672" s="280"/>
      <c r="I672" s="119"/>
      <c r="J672" s="119"/>
      <c r="K672" s="119"/>
    </row>
    <row r="673" customFormat="false" ht="12.75" hidden="false" customHeight="false" outlineLevel="0" collapsed="false">
      <c r="B673" s="39"/>
      <c r="C673" s="39"/>
      <c r="D673" s="39"/>
      <c r="E673" s="164"/>
      <c r="F673" s="119"/>
      <c r="G673" s="345"/>
      <c r="H673" s="280"/>
      <c r="I673" s="119"/>
      <c r="J673" s="119"/>
      <c r="K673" s="119"/>
    </row>
    <row r="674" customFormat="false" ht="12.75" hidden="false" customHeight="false" outlineLevel="0" collapsed="false">
      <c r="B674" s="39"/>
      <c r="C674" s="39"/>
      <c r="D674" s="39"/>
      <c r="E674" s="164"/>
      <c r="F674" s="119"/>
      <c r="G674" s="345"/>
      <c r="H674" s="280"/>
      <c r="I674" s="119"/>
      <c r="J674" s="119"/>
      <c r="K674" s="119"/>
    </row>
    <row r="675" customFormat="false" ht="12.75" hidden="false" customHeight="false" outlineLevel="0" collapsed="false">
      <c r="B675" s="39"/>
      <c r="C675" s="39"/>
      <c r="D675" s="39"/>
      <c r="E675" s="164"/>
      <c r="F675" s="119"/>
      <c r="G675" s="345"/>
      <c r="H675" s="280"/>
      <c r="I675" s="119"/>
      <c r="J675" s="119"/>
      <c r="K675" s="119"/>
    </row>
    <row r="676" customFormat="false" ht="12.75" hidden="false" customHeight="false" outlineLevel="0" collapsed="false">
      <c r="B676" s="268"/>
      <c r="C676" s="268"/>
      <c r="D676" s="268"/>
      <c r="E676" s="164"/>
      <c r="F676" s="119"/>
      <c r="G676" s="345"/>
      <c r="H676" s="280"/>
      <c r="I676" s="119"/>
      <c r="J676" s="119"/>
      <c r="K676" s="119"/>
    </row>
    <row r="677" customFormat="false" ht="12.75" hidden="false" customHeight="false" outlineLevel="0" collapsed="false">
      <c r="B677" s="268"/>
      <c r="C677" s="268"/>
      <c r="D677" s="268"/>
      <c r="E677" s="164"/>
      <c r="F677" s="119"/>
      <c r="G677" s="345"/>
      <c r="H677" s="280"/>
      <c r="I677" s="119"/>
      <c r="J677" s="119"/>
      <c r="K677" s="119"/>
    </row>
    <row r="678" customFormat="false" ht="12.75" hidden="false" customHeight="false" outlineLevel="0" collapsed="false">
      <c r="B678" s="268"/>
      <c r="C678" s="268"/>
      <c r="D678" s="268"/>
      <c r="E678" s="357"/>
      <c r="F678" s="119"/>
      <c r="G678" s="345"/>
      <c r="H678" s="280"/>
      <c r="I678" s="119"/>
      <c r="J678" s="119"/>
      <c r="K678" s="119"/>
    </row>
    <row r="679" customFormat="false" ht="12.75" hidden="false" customHeight="false" outlineLevel="0" collapsed="false">
      <c r="B679" s="268"/>
      <c r="C679" s="268"/>
      <c r="D679" s="268"/>
      <c r="E679" s="357"/>
      <c r="F679" s="168"/>
      <c r="G679" s="351"/>
      <c r="H679" s="352"/>
      <c r="I679" s="168"/>
      <c r="J679" s="168"/>
      <c r="K679" s="168"/>
    </row>
    <row r="680" customFormat="false" ht="12.75" hidden="false" customHeight="false" outlineLevel="0" collapsed="false">
      <c r="B680" s="268"/>
      <c r="C680" s="268"/>
      <c r="D680" s="268"/>
      <c r="E680" s="350"/>
      <c r="F680" s="119"/>
      <c r="G680" s="345"/>
      <c r="H680" s="280"/>
      <c r="I680" s="119"/>
      <c r="J680" s="119"/>
      <c r="K680" s="119"/>
    </row>
    <row r="681" customFormat="false" ht="12.75" hidden="false" customHeight="false" outlineLevel="0" collapsed="false">
      <c r="B681" s="39"/>
      <c r="C681" s="39"/>
      <c r="D681" s="39"/>
      <c r="E681" s="350"/>
      <c r="F681" s="168"/>
      <c r="G681" s="351"/>
      <c r="H681" s="352"/>
      <c r="I681" s="168"/>
      <c r="J681" s="168"/>
      <c r="K681" s="168"/>
    </row>
    <row r="682" customFormat="false" ht="12.75" hidden="false" customHeight="false" outlineLevel="0" collapsed="false">
      <c r="B682" s="39"/>
      <c r="C682" s="39"/>
      <c r="D682" s="39"/>
      <c r="E682" s="164"/>
      <c r="F682" s="119"/>
      <c r="G682" s="345"/>
      <c r="H682" s="280"/>
      <c r="I682" s="119"/>
      <c r="J682" s="119"/>
      <c r="K682" s="119"/>
    </row>
    <row r="683" customFormat="false" ht="12.75" hidden="false" customHeight="false" outlineLevel="0" collapsed="false">
      <c r="B683" s="164"/>
      <c r="C683" s="164"/>
      <c r="D683" s="164"/>
      <c r="E683" s="164"/>
      <c r="F683" s="119"/>
      <c r="G683" s="345"/>
      <c r="H683" s="280"/>
      <c r="I683" s="119"/>
      <c r="J683" s="119"/>
      <c r="K683" s="119"/>
    </row>
    <row r="684" customFormat="false" ht="12.75" hidden="false" customHeight="false" outlineLevel="0" collapsed="false">
      <c r="B684" s="164"/>
      <c r="C684" s="164"/>
      <c r="D684" s="164"/>
      <c r="E684" s="164"/>
      <c r="F684" s="119"/>
      <c r="G684" s="345"/>
      <c r="H684" s="280"/>
      <c r="I684" s="119"/>
      <c r="J684" s="119"/>
      <c r="K684" s="119"/>
    </row>
    <row r="685" customFormat="false" ht="12.75" hidden="false" customHeight="false" outlineLevel="0" collapsed="false">
      <c r="B685" s="164"/>
      <c r="C685" s="164"/>
      <c r="D685" s="164"/>
      <c r="E685" s="164"/>
      <c r="F685" s="119"/>
      <c r="G685" s="345"/>
      <c r="H685" s="280"/>
      <c r="I685" s="119"/>
      <c r="J685" s="119"/>
      <c r="K685" s="119"/>
    </row>
    <row r="686" customFormat="false" ht="12.75" hidden="false" customHeight="false" outlineLevel="0" collapsed="false">
      <c r="B686" s="164"/>
      <c r="C686" s="164"/>
      <c r="D686" s="164"/>
      <c r="E686" s="164"/>
      <c r="F686" s="119"/>
      <c r="G686" s="345"/>
      <c r="H686" s="280"/>
      <c r="I686" s="119"/>
      <c r="J686" s="119"/>
      <c r="K686" s="119"/>
    </row>
    <row r="687" customFormat="false" ht="12.75" hidden="false" customHeight="false" outlineLevel="0" collapsed="false">
      <c r="B687" s="164"/>
      <c r="C687" s="164"/>
      <c r="D687" s="164"/>
      <c r="E687" s="164"/>
      <c r="F687" s="119"/>
      <c r="G687" s="345"/>
      <c r="H687" s="280"/>
      <c r="I687" s="119"/>
      <c r="J687" s="119"/>
      <c r="K687" s="119"/>
    </row>
    <row r="688" customFormat="false" ht="12.75" hidden="false" customHeight="false" outlineLevel="0" collapsed="false">
      <c r="B688" s="164"/>
      <c r="C688" s="164"/>
      <c r="D688" s="164"/>
      <c r="E688" s="164"/>
      <c r="F688" s="119"/>
      <c r="G688" s="345"/>
      <c r="H688" s="280"/>
      <c r="I688" s="119"/>
      <c r="J688" s="119"/>
      <c r="K688" s="119"/>
    </row>
    <row r="689" customFormat="false" ht="12.75" hidden="false" customHeight="false" outlineLevel="0" collapsed="false">
      <c r="B689" s="164"/>
      <c r="C689" s="164"/>
      <c r="D689" s="164"/>
      <c r="E689" s="164"/>
      <c r="F689" s="119"/>
      <c r="G689" s="345"/>
      <c r="H689" s="280"/>
      <c r="I689" s="119"/>
      <c r="J689" s="119"/>
      <c r="K689" s="119"/>
    </row>
    <row r="690" customFormat="false" ht="12.75" hidden="false" customHeight="false" outlineLevel="0" collapsed="false">
      <c r="B690" s="164"/>
      <c r="C690" s="164"/>
      <c r="D690" s="164"/>
      <c r="E690" s="164"/>
      <c r="F690" s="119"/>
      <c r="G690" s="345"/>
      <c r="H690" s="280"/>
      <c r="I690" s="119"/>
      <c r="J690" s="119"/>
      <c r="K690" s="119"/>
    </row>
    <row r="691" customFormat="false" ht="12.75" hidden="false" customHeight="false" outlineLevel="0" collapsed="false">
      <c r="B691" s="164"/>
      <c r="C691" s="164"/>
      <c r="D691" s="164"/>
      <c r="E691" s="164"/>
      <c r="F691" s="119"/>
      <c r="G691" s="345"/>
      <c r="H691" s="280"/>
      <c r="I691" s="119"/>
      <c r="J691" s="119"/>
      <c r="K691" s="119"/>
    </row>
    <row r="692" customFormat="false" ht="12.75" hidden="false" customHeight="false" outlineLevel="0" collapsed="false">
      <c r="B692" s="164"/>
      <c r="C692" s="164"/>
      <c r="D692" s="164"/>
      <c r="E692" s="164"/>
      <c r="F692" s="119"/>
      <c r="G692" s="345"/>
      <c r="H692" s="280"/>
      <c r="I692" s="119"/>
      <c r="J692" s="119"/>
      <c r="K692" s="119"/>
    </row>
    <row r="693" customFormat="false" ht="12.75" hidden="false" customHeight="false" outlineLevel="0" collapsed="false">
      <c r="B693" s="164"/>
      <c r="C693" s="164"/>
      <c r="D693" s="164"/>
      <c r="E693" s="164"/>
      <c r="F693" s="119"/>
      <c r="G693" s="345"/>
      <c r="H693" s="280"/>
      <c r="I693" s="119"/>
      <c r="J693" s="119"/>
      <c r="K693" s="119"/>
    </row>
    <row r="694" customFormat="false" ht="12.75" hidden="false" customHeight="false" outlineLevel="0" collapsed="false">
      <c r="B694" s="164"/>
      <c r="C694" s="164"/>
      <c r="D694" s="164"/>
      <c r="E694" s="164"/>
      <c r="F694" s="119"/>
      <c r="G694" s="345"/>
      <c r="H694" s="280"/>
      <c r="I694" s="119"/>
      <c r="J694" s="119"/>
      <c r="K694" s="119"/>
    </row>
    <row r="695" customFormat="false" ht="12.75" hidden="false" customHeight="false" outlineLevel="0" collapsed="false">
      <c r="B695" s="268"/>
      <c r="C695" s="268"/>
      <c r="D695" s="268"/>
      <c r="E695" s="164"/>
      <c r="F695" s="119"/>
      <c r="G695" s="345"/>
      <c r="H695" s="280"/>
      <c r="I695" s="119"/>
      <c r="J695" s="119"/>
      <c r="K695" s="119"/>
    </row>
    <row r="696" customFormat="false" ht="12.75" hidden="false" customHeight="false" outlineLevel="0" collapsed="false">
      <c r="B696" s="268"/>
      <c r="C696" s="268"/>
      <c r="D696" s="268"/>
      <c r="E696" s="164"/>
      <c r="F696" s="119"/>
      <c r="G696" s="345"/>
      <c r="H696" s="280"/>
      <c r="I696" s="119"/>
      <c r="J696" s="119"/>
      <c r="K696" s="119"/>
    </row>
    <row r="697" customFormat="false" ht="12.75" hidden="false" customHeight="false" outlineLevel="0" collapsed="false">
      <c r="B697" s="268"/>
      <c r="C697" s="268"/>
      <c r="D697" s="268"/>
      <c r="E697" s="164"/>
      <c r="F697" s="119"/>
      <c r="G697" s="345"/>
      <c r="H697" s="280"/>
      <c r="I697" s="119"/>
      <c r="J697" s="119"/>
      <c r="K697" s="119"/>
    </row>
    <row r="698" customFormat="false" ht="12.75" hidden="false" customHeight="false" outlineLevel="0" collapsed="false">
      <c r="B698" s="39"/>
      <c r="C698" s="39"/>
      <c r="D698" s="39"/>
      <c r="E698" s="350"/>
      <c r="F698" s="168"/>
      <c r="G698" s="351"/>
      <c r="H698" s="352"/>
      <c r="I698" s="168"/>
      <c r="J698" s="168"/>
      <c r="K698" s="168"/>
    </row>
    <row r="699" customFormat="false" ht="12.75" hidden="false" customHeight="false" outlineLevel="0" collapsed="false">
      <c r="B699" s="268"/>
      <c r="C699" s="268"/>
      <c r="D699" s="268"/>
      <c r="E699" s="357"/>
      <c r="F699" s="119"/>
      <c r="G699" s="345"/>
      <c r="H699" s="280"/>
      <c r="I699" s="119"/>
      <c r="J699" s="119"/>
      <c r="K699" s="119"/>
    </row>
    <row r="700" customFormat="false" ht="12.75" hidden="false" customHeight="false" outlineLevel="0" collapsed="false">
      <c r="B700" s="268"/>
      <c r="C700" s="268"/>
      <c r="D700" s="268"/>
      <c r="E700" s="357"/>
      <c r="F700" s="119"/>
      <c r="G700" s="345"/>
      <c r="H700" s="280"/>
      <c r="I700" s="119"/>
      <c r="J700" s="119"/>
      <c r="K700" s="119"/>
    </row>
    <row r="701" customFormat="false" ht="12.75" hidden="false" customHeight="false" outlineLevel="0" collapsed="false">
      <c r="B701" s="268"/>
      <c r="C701" s="268"/>
      <c r="D701" s="268"/>
      <c r="E701" s="357"/>
      <c r="F701" s="119"/>
      <c r="G701" s="345"/>
      <c r="H701" s="280"/>
      <c r="I701" s="119"/>
      <c r="J701" s="119"/>
      <c r="K701" s="119"/>
    </row>
    <row r="702" customFormat="false" ht="12.75" hidden="false" customHeight="false" outlineLevel="0" collapsed="false">
      <c r="B702" s="268"/>
      <c r="C702" s="268"/>
      <c r="D702" s="268"/>
      <c r="E702" s="357"/>
      <c r="F702" s="119"/>
      <c r="G702" s="345"/>
      <c r="H702" s="280"/>
      <c r="I702" s="119"/>
      <c r="J702" s="119"/>
      <c r="K702" s="119"/>
    </row>
    <row r="703" customFormat="false" ht="12.75" hidden="false" customHeight="false" outlineLevel="0" collapsed="false">
      <c r="B703" s="268"/>
      <c r="C703" s="268"/>
      <c r="D703" s="268"/>
      <c r="E703" s="164"/>
      <c r="F703" s="358"/>
      <c r="G703" s="359"/>
      <c r="H703" s="360"/>
      <c r="I703" s="358"/>
      <c r="J703" s="358"/>
      <c r="K703" s="358"/>
    </row>
    <row r="704" customFormat="false" ht="12.75" hidden="false" customHeight="false" outlineLevel="0" collapsed="false">
      <c r="B704" s="268"/>
      <c r="C704" s="268"/>
      <c r="D704" s="268"/>
      <c r="E704" s="164"/>
      <c r="F704" s="119"/>
      <c r="G704" s="345"/>
      <c r="H704" s="280"/>
      <c r="I704" s="119"/>
      <c r="J704" s="119"/>
      <c r="K704" s="119"/>
    </row>
    <row r="705" customFormat="false" ht="12.75" hidden="false" customHeight="false" outlineLevel="0" collapsed="false">
      <c r="B705" s="268"/>
      <c r="C705" s="268"/>
      <c r="D705" s="268"/>
      <c r="E705" s="164"/>
      <c r="F705" s="119"/>
      <c r="G705" s="345"/>
      <c r="H705" s="280"/>
      <c r="I705" s="119"/>
      <c r="J705" s="119"/>
      <c r="K705" s="119"/>
    </row>
    <row r="706" customFormat="false" ht="12.75" hidden="false" customHeight="false" outlineLevel="0" collapsed="false">
      <c r="B706" s="268"/>
      <c r="C706" s="268"/>
      <c r="D706" s="268"/>
      <c r="E706" s="164"/>
      <c r="F706" s="119"/>
      <c r="G706" s="345"/>
      <c r="H706" s="280"/>
      <c r="I706" s="119"/>
      <c r="J706" s="119"/>
      <c r="K706" s="119"/>
    </row>
    <row r="707" customFormat="false" ht="12.75" hidden="false" customHeight="false" outlineLevel="0" collapsed="false">
      <c r="B707" s="268"/>
      <c r="C707" s="268"/>
      <c r="D707" s="268"/>
      <c r="E707" s="164"/>
      <c r="F707" s="358"/>
      <c r="G707" s="359"/>
      <c r="H707" s="360"/>
      <c r="I707" s="358"/>
      <c r="J707" s="358"/>
      <c r="K707" s="358"/>
    </row>
    <row r="708" customFormat="false" ht="12.75" hidden="false" customHeight="false" outlineLevel="0" collapsed="false">
      <c r="B708" s="268"/>
      <c r="C708" s="268"/>
      <c r="D708" s="268"/>
      <c r="E708" s="164"/>
      <c r="F708" s="119"/>
      <c r="G708" s="345"/>
      <c r="H708" s="280"/>
      <c r="I708" s="119"/>
      <c r="J708" s="119"/>
      <c r="K708" s="119"/>
    </row>
    <row r="709" customFormat="false" ht="12.75" hidden="false" customHeight="false" outlineLevel="0" collapsed="false">
      <c r="B709" s="268"/>
      <c r="C709" s="268"/>
      <c r="D709" s="268"/>
      <c r="E709" s="164"/>
      <c r="F709" s="119"/>
      <c r="G709" s="345"/>
      <c r="H709" s="280"/>
      <c r="I709" s="119"/>
      <c r="J709" s="119"/>
      <c r="K709" s="119"/>
    </row>
    <row r="710" customFormat="false" ht="12.75" hidden="false" customHeight="false" outlineLevel="0" collapsed="false">
      <c r="B710" s="268"/>
      <c r="C710" s="268"/>
      <c r="D710" s="268"/>
      <c r="E710" s="164"/>
      <c r="F710" s="119"/>
      <c r="G710" s="345"/>
      <c r="H710" s="280"/>
      <c r="I710" s="119"/>
      <c r="J710" s="119"/>
      <c r="K710" s="119"/>
    </row>
    <row r="711" customFormat="false" ht="12.75" hidden="false" customHeight="false" outlineLevel="0" collapsed="false">
      <c r="B711" s="268"/>
      <c r="C711" s="268"/>
      <c r="D711" s="268"/>
      <c r="E711" s="164"/>
      <c r="F711" s="119"/>
      <c r="G711" s="345"/>
      <c r="H711" s="280"/>
      <c r="I711" s="119"/>
      <c r="J711" s="119"/>
      <c r="K711" s="119"/>
    </row>
    <row r="712" customFormat="false" ht="12.75" hidden="false" customHeight="false" outlineLevel="0" collapsed="false">
      <c r="B712" s="268"/>
      <c r="C712" s="268"/>
      <c r="D712" s="268"/>
      <c r="E712" s="164"/>
      <c r="F712" s="119"/>
      <c r="G712" s="345"/>
      <c r="H712" s="280"/>
      <c r="I712" s="119"/>
      <c r="J712" s="119"/>
      <c r="K712" s="119"/>
    </row>
    <row r="713" customFormat="false" ht="12.75" hidden="false" customHeight="false" outlineLevel="0" collapsed="false">
      <c r="B713" s="268"/>
      <c r="C713" s="268"/>
      <c r="D713" s="268"/>
      <c r="E713" s="164"/>
      <c r="F713" s="119"/>
      <c r="G713" s="345"/>
      <c r="H713" s="280"/>
      <c r="I713" s="119"/>
      <c r="J713" s="119"/>
      <c r="K713" s="119"/>
    </row>
    <row r="714" customFormat="false" ht="12.75" hidden="false" customHeight="false" outlineLevel="0" collapsed="false">
      <c r="B714" s="39"/>
      <c r="C714" s="39"/>
      <c r="D714" s="39"/>
      <c r="E714" s="350"/>
      <c r="F714" s="168"/>
      <c r="G714" s="351"/>
      <c r="H714" s="352"/>
      <c r="I714" s="168"/>
      <c r="J714" s="168"/>
      <c r="K714" s="168"/>
    </row>
    <row r="715" customFormat="false" ht="12.75" hidden="false" customHeight="false" outlineLevel="0" collapsed="false">
      <c r="B715" s="39"/>
      <c r="C715" s="39"/>
      <c r="D715" s="39"/>
      <c r="E715" s="164"/>
      <c r="F715" s="119"/>
      <c r="G715" s="345"/>
      <c r="H715" s="280"/>
      <c r="I715" s="119"/>
      <c r="J715" s="119"/>
      <c r="K715" s="119"/>
    </row>
    <row r="716" customFormat="false" ht="12.75" hidden="false" customHeight="false" outlineLevel="0" collapsed="false">
      <c r="B716" s="39"/>
      <c r="C716" s="39"/>
      <c r="D716" s="39"/>
      <c r="E716" s="164"/>
      <c r="F716" s="119"/>
      <c r="G716" s="345"/>
      <c r="H716" s="280"/>
      <c r="I716" s="119"/>
      <c r="J716" s="119"/>
      <c r="K716" s="119"/>
    </row>
    <row r="717" customFormat="false" ht="12.75" hidden="false" customHeight="false" outlineLevel="0" collapsed="false">
      <c r="B717" s="268"/>
      <c r="C717" s="268"/>
      <c r="D717" s="268"/>
      <c r="E717" s="164"/>
      <c r="F717" s="119"/>
      <c r="G717" s="345"/>
      <c r="H717" s="280"/>
      <c r="I717" s="119"/>
      <c r="J717" s="119"/>
      <c r="K717" s="119"/>
    </row>
    <row r="718" customFormat="false" ht="12.75" hidden="false" customHeight="false" outlineLevel="0" collapsed="false">
      <c r="B718" s="268"/>
      <c r="C718" s="268"/>
      <c r="D718" s="268"/>
      <c r="E718" s="164"/>
      <c r="F718" s="119"/>
      <c r="G718" s="345"/>
      <c r="H718" s="280"/>
      <c r="I718" s="119"/>
      <c r="J718" s="119"/>
      <c r="K718" s="119"/>
    </row>
    <row r="719" customFormat="false" ht="12.75" hidden="false" customHeight="false" outlineLevel="0" collapsed="false">
      <c r="B719" s="268"/>
      <c r="C719" s="268"/>
      <c r="D719" s="268"/>
      <c r="E719" s="357"/>
      <c r="F719" s="119"/>
      <c r="G719" s="345"/>
      <c r="H719" s="280"/>
      <c r="I719" s="119"/>
      <c r="J719" s="119"/>
      <c r="K719" s="119"/>
    </row>
    <row r="720" customFormat="false" ht="12.75" hidden="false" customHeight="false" outlineLevel="0" collapsed="false">
      <c r="B720" s="164"/>
      <c r="C720" s="164"/>
      <c r="D720" s="164"/>
      <c r="E720" s="164"/>
      <c r="F720" s="119"/>
      <c r="G720" s="345"/>
      <c r="H720" s="280"/>
      <c r="I720" s="119"/>
      <c r="J720" s="119"/>
      <c r="K720" s="119"/>
    </row>
    <row r="721" customFormat="false" ht="12.75" hidden="false" customHeight="false" outlineLevel="0" collapsed="false">
      <c r="B721" s="164"/>
      <c r="C721" s="164"/>
      <c r="D721" s="164"/>
      <c r="E721" s="164"/>
      <c r="F721" s="164"/>
      <c r="G721" s="362"/>
      <c r="H721" s="363"/>
      <c r="I721" s="164"/>
      <c r="J721" s="164"/>
      <c r="K721" s="164"/>
    </row>
    <row r="722" customFormat="false" ht="12.75" hidden="false" customHeight="false" outlineLevel="0" collapsed="false">
      <c r="B722" s="39"/>
      <c r="C722" s="39"/>
      <c r="D722" s="39"/>
      <c r="E722" s="350"/>
      <c r="F722" s="168"/>
      <c r="G722" s="351"/>
      <c r="H722" s="352"/>
      <c r="I722" s="168"/>
      <c r="J722" s="168"/>
      <c r="K722" s="168"/>
    </row>
    <row r="723" customFormat="false" ht="12.75" hidden="false" customHeight="false" outlineLevel="0" collapsed="false">
      <c r="B723" s="268"/>
      <c r="C723" s="268"/>
      <c r="D723" s="268"/>
      <c r="E723" s="164"/>
      <c r="F723" s="119"/>
      <c r="G723" s="345"/>
      <c r="H723" s="280"/>
      <c r="I723" s="119"/>
      <c r="J723" s="119"/>
      <c r="K723" s="119"/>
    </row>
    <row r="724" customFormat="false" ht="12.75" hidden="false" customHeight="false" outlineLevel="0" collapsed="false">
      <c r="B724" s="268"/>
      <c r="C724" s="268"/>
      <c r="D724" s="268"/>
      <c r="E724" s="164"/>
      <c r="F724" s="119"/>
      <c r="G724" s="345"/>
      <c r="H724" s="280"/>
      <c r="I724" s="119"/>
      <c r="J724" s="119"/>
      <c r="K724" s="119"/>
    </row>
    <row r="725" customFormat="false" ht="12.75" hidden="false" customHeight="false" outlineLevel="0" collapsed="false">
      <c r="B725" s="268"/>
      <c r="C725" s="268"/>
      <c r="D725" s="268"/>
      <c r="E725" s="164"/>
      <c r="F725" s="119"/>
      <c r="G725" s="345"/>
      <c r="H725" s="280"/>
      <c r="I725" s="119"/>
      <c r="J725" s="119"/>
      <c r="K725" s="119"/>
    </row>
    <row r="726" customFormat="false" ht="12.75" hidden="false" customHeight="false" outlineLevel="0" collapsed="false">
      <c r="B726" s="268"/>
      <c r="C726" s="268"/>
      <c r="D726" s="268"/>
      <c r="E726" s="164"/>
      <c r="F726" s="119"/>
      <c r="G726" s="345"/>
      <c r="H726" s="280"/>
      <c r="I726" s="119"/>
      <c r="J726" s="119"/>
      <c r="K726" s="119"/>
    </row>
    <row r="727" customFormat="false" ht="12.75" hidden="false" customHeight="false" outlineLevel="0" collapsed="false">
      <c r="B727" s="268"/>
      <c r="C727" s="268"/>
      <c r="D727" s="268"/>
      <c r="E727" s="357"/>
      <c r="F727" s="119"/>
      <c r="G727" s="345"/>
      <c r="H727" s="280"/>
      <c r="I727" s="119"/>
      <c r="J727" s="119"/>
      <c r="K727" s="119"/>
    </row>
    <row r="728" customFormat="false" ht="12.75" hidden="false" customHeight="false" outlineLevel="0" collapsed="false">
      <c r="B728" s="164"/>
      <c r="C728" s="164"/>
      <c r="D728" s="164"/>
      <c r="E728" s="164"/>
      <c r="F728" s="119"/>
      <c r="G728" s="345"/>
      <c r="H728" s="280"/>
      <c r="I728" s="119"/>
      <c r="J728" s="119"/>
      <c r="K728" s="119"/>
    </row>
    <row r="729" customFormat="false" ht="12.75" hidden="false" customHeight="false" outlineLevel="0" collapsed="false">
      <c r="B729" s="164"/>
      <c r="C729" s="164"/>
      <c r="D729" s="164"/>
      <c r="E729" s="164"/>
      <c r="F729" s="119"/>
      <c r="G729" s="345"/>
      <c r="H729" s="280"/>
      <c r="I729" s="119"/>
      <c r="J729" s="119"/>
      <c r="K729" s="119"/>
    </row>
    <row r="730" customFormat="false" ht="12.75" hidden="false" customHeight="false" outlineLevel="0" collapsed="false">
      <c r="B730" s="164"/>
      <c r="C730" s="164"/>
      <c r="D730" s="164"/>
      <c r="E730" s="164"/>
      <c r="F730" s="119"/>
      <c r="G730" s="345"/>
      <c r="H730" s="280"/>
      <c r="I730" s="119"/>
      <c r="J730" s="119"/>
      <c r="K730" s="119"/>
    </row>
    <row r="731" customFormat="false" ht="12.75" hidden="false" customHeight="false" outlineLevel="0" collapsed="false">
      <c r="B731" s="164"/>
      <c r="C731" s="164"/>
      <c r="D731" s="164"/>
      <c r="E731" s="164"/>
      <c r="F731" s="119"/>
      <c r="G731" s="345"/>
      <c r="H731" s="280"/>
      <c r="I731" s="119"/>
      <c r="J731" s="119"/>
      <c r="K731" s="119"/>
    </row>
    <row r="732" customFormat="false" ht="12.75" hidden="false" customHeight="false" outlineLevel="0" collapsed="false">
      <c r="B732" s="164"/>
      <c r="C732" s="164"/>
      <c r="D732" s="164"/>
      <c r="E732" s="164"/>
      <c r="F732" s="119"/>
      <c r="G732" s="345"/>
      <c r="H732" s="280"/>
      <c r="I732" s="119"/>
      <c r="J732" s="119"/>
      <c r="K732" s="119"/>
    </row>
    <row r="733" customFormat="false" ht="12.75" hidden="false" customHeight="false" outlineLevel="0" collapsed="false">
      <c r="B733" s="164"/>
      <c r="C733" s="164"/>
      <c r="D733" s="164"/>
      <c r="E733" s="164"/>
      <c r="F733" s="119"/>
      <c r="G733" s="345"/>
      <c r="H733" s="280"/>
      <c r="I733" s="119"/>
      <c r="J733" s="119"/>
      <c r="K733" s="119"/>
    </row>
    <row r="734" customFormat="false" ht="12.75" hidden="false" customHeight="false" outlineLevel="0" collapsed="false">
      <c r="B734" s="164"/>
      <c r="C734" s="164"/>
      <c r="D734" s="164"/>
      <c r="E734" s="164"/>
      <c r="F734" s="119"/>
      <c r="G734" s="345"/>
      <c r="H734" s="280"/>
      <c r="I734" s="119"/>
      <c r="J734" s="119"/>
      <c r="K734" s="119"/>
    </row>
    <row r="735" customFormat="false" ht="12.75" hidden="false" customHeight="false" outlineLevel="0" collapsed="false">
      <c r="B735" s="164"/>
      <c r="C735" s="164"/>
      <c r="D735" s="164"/>
      <c r="E735" s="164"/>
      <c r="F735" s="119"/>
      <c r="G735" s="345"/>
      <c r="H735" s="280"/>
      <c r="I735" s="119"/>
      <c r="J735" s="119"/>
      <c r="K735" s="119"/>
    </row>
    <row r="736" customFormat="false" ht="12.75" hidden="false" customHeight="false" outlineLevel="0" collapsed="false">
      <c r="B736" s="164"/>
      <c r="C736" s="164"/>
      <c r="D736" s="164"/>
      <c r="E736" s="164"/>
      <c r="F736" s="119"/>
      <c r="G736" s="345"/>
      <c r="H736" s="280"/>
      <c r="I736" s="119"/>
      <c r="J736" s="119"/>
      <c r="K736" s="119"/>
    </row>
    <row r="737" customFormat="false" ht="12.75" hidden="false" customHeight="false" outlineLevel="0" collapsed="false">
      <c r="B737" s="120"/>
      <c r="C737" s="120"/>
      <c r="D737" s="120"/>
      <c r="E737" s="120"/>
      <c r="F737" s="93"/>
      <c r="G737" s="354"/>
      <c r="H737" s="355"/>
      <c r="I737" s="93"/>
      <c r="J737" s="93"/>
      <c r="K737" s="93"/>
    </row>
    <row r="738" customFormat="false" ht="12.75" hidden="false" customHeight="false" outlineLevel="0" collapsed="false">
      <c r="B738" s="120"/>
      <c r="C738" s="120"/>
      <c r="D738" s="120"/>
      <c r="E738" s="120"/>
      <c r="F738" s="93"/>
      <c r="G738" s="354"/>
      <c r="H738" s="355"/>
      <c r="I738" s="93"/>
      <c r="J738" s="93"/>
      <c r="K738" s="93"/>
    </row>
    <row r="739" customFormat="false" ht="12.75" hidden="false" customHeight="false" outlineLevel="0" collapsed="false">
      <c r="B739" s="120"/>
      <c r="C739" s="120"/>
      <c r="D739" s="120"/>
      <c r="E739" s="120"/>
      <c r="F739" s="93"/>
      <c r="G739" s="354"/>
      <c r="H739" s="355"/>
      <c r="I739" s="93"/>
      <c r="J739" s="93"/>
      <c r="K739" s="93"/>
    </row>
    <row r="740" customFormat="false" ht="12.75" hidden="false" customHeight="false" outlineLevel="0" collapsed="false">
      <c r="B740" s="120"/>
      <c r="C740" s="120"/>
      <c r="D740" s="120"/>
      <c r="E740" s="120"/>
      <c r="F740" s="93"/>
      <c r="G740" s="354"/>
      <c r="H740" s="355"/>
      <c r="I740" s="93"/>
      <c r="J740" s="93"/>
      <c r="K740" s="93"/>
    </row>
    <row r="741" customFormat="false" ht="12.75" hidden="false" customHeight="false" outlineLevel="0" collapsed="false">
      <c r="B741" s="120"/>
      <c r="C741" s="120"/>
      <c r="D741" s="120"/>
      <c r="E741" s="120"/>
      <c r="F741" s="93"/>
      <c r="G741" s="354"/>
      <c r="H741" s="355"/>
      <c r="I741" s="93"/>
      <c r="J741" s="93"/>
      <c r="K741" s="93"/>
    </row>
    <row r="742" customFormat="false" ht="12.75" hidden="false" customHeight="false" outlineLevel="0" collapsed="false">
      <c r="B742" s="120"/>
      <c r="C742" s="120"/>
      <c r="D742" s="120"/>
      <c r="E742" s="120"/>
      <c r="F742" s="93"/>
      <c r="G742" s="354"/>
      <c r="H742" s="355"/>
      <c r="I742" s="93"/>
      <c r="J742" s="93"/>
      <c r="K742" s="93"/>
    </row>
  </sheetData>
  <mergeCells count="6">
    <mergeCell ref="C25:C26"/>
    <mergeCell ref="C40:C41"/>
    <mergeCell ref="C55:C56"/>
    <mergeCell ref="C65:C66"/>
    <mergeCell ref="C90:C91"/>
    <mergeCell ref="C95:C9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4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17" topLeftCell="D474" activePane="bottomRight" state="frozen"/>
      <selection pane="topLeft" activeCell="A1" activeCellId="0" sqref="A1"/>
      <selection pane="topRight" activeCell="D1" activeCellId="0" sqref="D1"/>
      <selection pane="bottomLeft" activeCell="A474" activeCellId="0" sqref="A474"/>
      <selection pane="bottomRight" activeCell="C425" activeCellId="0" sqref="C42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23" width="0.99"/>
    <col collapsed="false" customWidth="true" hidden="false" outlineLevel="0" max="2" min="2" style="23" width="7.28"/>
    <col collapsed="false" customWidth="true" hidden="false" outlineLevel="0" max="3" min="3" style="23" width="42.41"/>
    <col collapsed="false" customWidth="true" hidden="true" outlineLevel="0" max="4" min="4" style="364" width="17.28"/>
    <col collapsed="false" customWidth="true" hidden="true" outlineLevel="0" max="5" min="5" style="364" width="17.42"/>
    <col collapsed="false" customWidth="true" hidden="true" outlineLevel="0" max="6" min="6" style="364" width="14.41"/>
    <col collapsed="false" customWidth="true" hidden="true" outlineLevel="0" max="7" min="7" style="364" width="16.84"/>
    <col collapsed="false" customWidth="true" hidden="true" outlineLevel="0" max="8" min="8" style="364" width="17.28"/>
    <col collapsed="false" customWidth="true" hidden="true" outlineLevel="0" max="9" min="9" style="364" width="17.42"/>
    <col collapsed="false" customWidth="true" hidden="true" outlineLevel="0" max="10" min="10" style="364" width="14.41"/>
    <col collapsed="false" customWidth="true" hidden="true" outlineLevel="0" max="11" min="11" style="364" width="16.84"/>
    <col collapsed="false" customWidth="true" hidden="true" outlineLevel="0" max="12" min="12" style="364" width="17.28"/>
    <col collapsed="false" customWidth="true" hidden="true" outlineLevel="0" max="13" min="13" style="364" width="17.42"/>
    <col collapsed="false" customWidth="true" hidden="true" outlineLevel="0" max="14" min="14" style="364" width="14.41"/>
    <col collapsed="false" customWidth="true" hidden="true" outlineLevel="0" max="15" min="15" style="364" width="16.84"/>
    <col collapsed="false" customWidth="true" hidden="true" outlineLevel="0" max="16" min="16" style="364" width="17.28"/>
    <col collapsed="false" customWidth="true" hidden="true" outlineLevel="0" max="17" min="17" style="364" width="17.42"/>
    <col collapsed="false" customWidth="true" hidden="true" outlineLevel="0" max="18" min="18" style="364" width="14.41"/>
    <col collapsed="false" customWidth="true" hidden="true" outlineLevel="0" max="19" min="19" style="364" width="16.84"/>
    <col collapsed="false" customWidth="true" hidden="true" outlineLevel="0" max="20" min="20" style="364" width="17.28"/>
    <col collapsed="false" customWidth="true" hidden="true" outlineLevel="0" max="21" min="21" style="364" width="17.42"/>
    <col collapsed="false" customWidth="true" hidden="true" outlineLevel="0" max="22" min="22" style="364" width="14.41"/>
    <col collapsed="false" customWidth="true" hidden="true" outlineLevel="0" max="23" min="23" style="364" width="16.84"/>
    <col collapsed="false" customWidth="true" hidden="true" outlineLevel="0" max="24" min="24" style="364" width="17.28"/>
    <col collapsed="false" customWidth="true" hidden="true" outlineLevel="0" max="25" min="25" style="364" width="17.42"/>
    <col collapsed="false" customWidth="true" hidden="true" outlineLevel="0" max="26" min="26" style="364" width="14.41"/>
    <col collapsed="false" customWidth="true" hidden="true" outlineLevel="0" max="27" min="27" style="364" width="16.84"/>
    <col collapsed="false" customWidth="true" hidden="true" outlineLevel="0" max="28" min="28" style="364" width="17.28"/>
    <col collapsed="false" customWidth="true" hidden="true" outlineLevel="0" max="29" min="29" style="364" width="17.42"/>
    <col collapsed="false" customWidth="true" hidden="true" outlineLevel="0" max="30" min="30" style="364" width="14.41"/>
    <col collapsed="false" customWidth="true" hidden="true" outlineLevel="0" max="31" min="31" style="364" width="16.84"/>
    <col collapsed="false" customWidth="true" hidden="true" outlineLevel="0" max="36" min="32" style="364" width="17.28"/>
    <col collapsed="false" customWidth="true" hidden="true" outlineLevel="0" max="37" min="37" style="364" width="17.42"/>
    <col collapsed="false" customWidth="true" hidden="true" outlineLevel="0" max="38" min="38" style="364" width="14.41"/>
    <col collapsed="false" customWidth="true" hidden="true" outlineLevel="0" max="39" min="39" style="364" width="16.84"/>
    <col collapsed="false" customWidth="true" hidden="true" outlineLevel="0" max="43" min="40" style="364" width="17.28"/>
    <col collapsed="false" customWidth="true" hidden="false" outlineLevel="0" max="44" min="44" style="364" width="17.28"/>
    <col collapsed="false" customWidth="true" hidden="false" outlineLevel="0" max="45" min="45" style="364" width="17.42"/>
    <col collapsed="false" customWidth="true" hidden="false" outlineLevel="0" max="46" min="46" style="364" width="14.41"/>
    <col collapsed="false" customWidth="true" hidden="false" outlineLevel="0" max="48" min="47" style="364" width="16.84"/>
    <col collapsed="false" customWidth="true" hidden="false" outlineLevel="0" max="52" min="49" style="364" width="17.28"/>
    <col collapsed="false" customWidth="true" hidden="false" outlineLevel="0" max="53" min="53" style="364" width="17.42"/>
    <col collapsed="false" customWidth="true" hidden="false" outlineLevel="0" max="54" min="54" style="364" width="14.41"/>
    <col collapsed="false" customWidth="true" hidden="false" outlineLevel="0" max="55" min="55" style="364" width="16.84"/>
    <col collapsed="false" customWidth="false" hidden="false" outlineLevel="0" max="257" min="56" style="364" width="6.7"/>
  </cols>
  <sheetData>
    <row r="1" s="365" customFormat="true" ht="11.25" hidden="false" customHeight="false" outlineLevel="0" collapsed="false">
      <c r="B1" s="366"/>
      <c r="D1" s="367"/>
      <c r="E1" s="367"/>
      <c r="G1" s="368"/>
      <c r="H1" s="367"/>
      <c r="I1" s="367"/>
      <c r="K1" s="368"/>
      <c r="L1" s="367"/>
      <c r="M1" s="367"/>
      <c r="O1" s="368"/>
      <c r="P1" s="367"/>
      <c r="Q1" s="367"/>
      <c r="S1" s="368"/>
      <c r="T1" s="367"/>
      <c r="U1" s="367"/>
      <c r="W1" s="368"/>
      <c r="X1" s="367"/>
      <c r="Y1" s="367"/>
      <c r="AA1" s="368"/>
      <c r="AB1" s="367"/>
      <c r="AC1" s="367"/>
      <c r="AE1" s="368"/>
      <c r="AF1" s="367"/>
      <c r="AG1" s="367"/>
      <c r="AH1" s="367"/>
      <c r="AI1" s="367"/>
      <c r="AJ1" s="367"/>
      <c r="AK1" s="367"/>
      <c r="AM1" s="368"/>
      <c r="AN1" s="367"/>
      <c r="AO1" s="367"/>
      <c r="AP1" s="367"/>
      <c r="AQ1" s="367"/>
      <c r="AR1" s="367"/>
      <c r="AS1" s="367"/>
      <c r="AU1" s="368"/>
      <c r="AV1" s="368"/>
      <c r="AW1" s="367"/>
      <c r="AX1" s="367"/>
      <c r="AY1" s="367"/>
      <c r="AZ1" s="367"/>
      <c r="BA1" s="367"/>
      <c r="BC1" s="368" t="s">
        <v>296</v>
      </c>
    </row>
    <row r="2" s="365" customFormat="true" ht="11.25" hidden="false" customHeight="false" outlineLevel="0" collapsed="false">
      <c r="B2" s="366"/>
      <c r="D2" s="367"/>
      <c r="E2" s="367"/>
      <c r="G2" s="368"/>
      <c r="H2" s="367"/>
      <c r="I2" s="367"/>
      <c r="K2" s="368"/>
      <c r="L2" s="367"/>
      <c r="M2" s="367"/>
      <c r="O2" s="368"/>
      <c r="P2" s="367"/>
      <c r="Q2" s="367"/>
      <c r="S2" s="368"/>
      <c r="T2" s="367"/>
      <c r="U2" s="367"/>
      <c r="W2" s="368"/>
      <c r="X2" s="367"/>
      <c r="Y2" s="367"/>
      <c r="AA2" s="368"/>
      <c r="AB2" s="367"/>
      <c r="AC2" s="367"/>
      <c r="AE2" s="368"/>
      <c r="AF2" s="367"/>
      <c r="AG2" s="367"/>
      <c r="AH2" s="367"/>
      <c r="AI2" s="367"/>
      <c r="AJ2" s="367"/>
      <c r="AK2" s="367"/>
      <c r="AM2" s="368"/>
      <c r="AN2" s="367"/>
      <c r="AO2" s="367"/>
      <c r="AP2" s="367"/>
      <c r="AQ2" s="367"/>
      <c r="AR2" s="367"/>
      <c r="AS2" s="367"/>
      <c r="AU2" s="368"/>
      <c r="AV2" s="368"/>
      <c r="AW2" s="367"/>
      <c r="AX2" s="367"/>
      <c r="AY2" s="367"/>
      <c r="AZ2" s="367"/>
      <c r="BA2" s="367"/>
      <c r="BC2" s="368" t="s">
        <v>1</v>
      </c>
    </row>
    <row r="3" s="164" customFormat="true" ht="11.25" hidden="false" customHeight="false" outlineLevel="0" collapsed="false">
      <c r="B3" s="268"/>
      <c r="C3" s="357"/>
      <c r="E3" s="369"/>
      <c r="F3" s="119"/>
      <c r="G3" s="14"/>
      <c r="I3" s="369"/>
      <c r="J3" s="119"/>
      <c r="K3" s="14"/>
      <c r="M3" s="369"/>
      <c r="N3" s="119"/>
      <c r="O3" s="14"/>
      <c r="Q3" s="369"/>
      <c r="R3" s="119"/>
      <c r="S3" s="14"/>
      <c r="U3" s="369"/>
      <c r="V3" s="119"/>
      <c r="W3" s="14"/>
      <c r="Y3" s="369"/>
      <c r="Z3" s="119"/>
      <c r="AA3" s="14"/>
      <c r="AC3" s="369"/>
      <c r="AD3" s="119"/>
      <c r="AE3" s="14"/>
      <c r="AK3" s="369"/>
      <c r="AL3" s="119"/>
      <c r="AM3" s="14"/>
      <c r="AS3" s="369"/>
      <c r="AT3" s="119"/>
      <c r="AU3" s="14"/>
      <c r="AV3" s="14"/>
      <c r="BA3" s="369"/>
      <c r="BB3" s="119"/>
      <c r="BC3" s="14" t="s">
        <v>2</v>
      </c>
    </row>
    <row r="4" s="164" customFormat="true" ht="11.25" hidden="false" customHeight="false" outlineLevel="0" collapsed="false">
      <c r="B4" s="268"/>
      <c r="C4" s="357"/>
      <c r="E4" s="369"/>
      <c r="F4" s="119"/>
      <c r="G4" s="14"/>
      <c r="I4" s="369"/>
      <c r="J4" s="119"/>
      <c r="K4" s="14"/>
      <c r="M4" s="369"/>
      <c r="N4" s="119"/>
      <c r="O4" s="14"/>
      <c r="Q4" s="369"/>
      <c r="R4" s="119"/>
      <c r="S4" s="14"/>
      <c r="U4" s="369"/>
      <c r="V4" s="119"/>
      <c r="W4" s="14"/>
      <c r="Y4" s="369"/>
      <c r="Z4" s="119"/>
      <c r="AA4" s="14"/>
      <c r="AC4" s="369"/>
      <c r="AD4" s="119"/>
      <c r="AE4" s="14"/>
      <c r="AK4" s="369"/>
      <c r="AL4" s="119"/>
      <c r="AM4" s="14"/>
      <c r="AS4" s="369"/>
      <c r="AT4" s="119"/>
      <c r="AU4" s="14"/>
      <c r="AV4" s="14"/>
      <c r="BA4" s="369"/>
      <c r="BB4" s="119"/>
      <c r="BC4" s="14" t="s">
        <v>3</v>
      </c>
    </row>
    <row r="5" s="164" customFormat="true" ht="11.25" hidden="false" customHeight="false" outlineLevel="0" collapsed="false">
      <c r="B5" s="268"/>
      <c r="C5" s="357"/>
      <c r="E5" s="369"/>
      <c r="F5" s="119"/>
      <c r="G5" s="368"/>
      <c r="I5" s="369"/>
      <c r="J5" s="119"/>
      <c r="K5" s="14"/>
      <c r="M5" s="369"/>
      <c r="N5" s="119"/>
      <c r="O5" s="368"/>
      <c r="Q5" s="369"/>
      <c r="R5" s="119"/>
      <c r="S5" s="14"/>
      <c r="U5" s="369"/>
      <c r="V5" s="119"/>
      <c r="W5" s="368"/>
      <c r="Y5" s="369"/>
      <c r="Z5" s="119"/>
      <c r="AA5" s="14"/>
      <c r="AC5" s="369"/>
      <c r="AD5" s="119"/>
      <c r="AE5" s="368"/>
      <c r="AK5" s="369"/>
      <c r="AL5" s="119"/>
      <c r="AM5" s="368"/>
      <c r="AS5" s="369"/>
      <c r="AT5" s="119"/>
      <c r="AU5" s="368"/>
      <c r="AV5" s="368"/>
      <c r="BA5" s="369"/>
      <c r="BB5" s="119"/>
      <c r="BC5" s="368" t="s">
        <v>297</v>
      </c>
    </row>
    <row r="6" s="164" customFormat="true" ht="11.25" hidden="false" customHeight="false" outlineLevel="0" collapsed="false">
      <c r="B6" s="268"/>
      <c r="C6" s="357"/>
      <c r="E6" s="369"/>
      <c r="F6" s="119"/>
      <c r="G6" s="368"/>
      <c r="I6" s="369"/>
      <c r="J6" s="119"/>
      <c r="K6" s="14"/>
      <c r="M6" s="369"/>
      <c r="N6" s="119"/>
      <c r="O6" s="368"/>
      <c r="Q6" s="369"/>
      <c r="R6" s="119"/>
      <c r="S6" s="14"/>
      <c r="U6" s="369"/>
      <c r="V6" s="119"/>
      <c r="W6" s="368"/>
      <c r="Y6" s="369"/>
      <c r="Z6" s="119"/>
      <c r="AA6" s="14"/>
      <c r="AC6" s="369"/>
      <c r="AD6" s="119"/>
      <c r="AE6" s="368"/>
      <c r="AK6" s="369"/>
      <c r="AL6" s="119"/>
      <c r="AM6" s="368"/>
      <c r="AS6" s="369"/>
      <c r="AT6" s="119"/>
      <c r="AU6" s="368"/>
      <c r="AV6" s="368"/>
      <c r="BA6" s="369"/>
      <c r="BB6" s="119"/>
      <c r="BC6" s="368" t="s">
        <v>5</v>
      </c>
    </row>
    <row r="7" s="164" customFormat="true" ht="11.25" hidden="false" customHeight="false" outlineLevel="0" collapsed="false">
      <c r="B7" s="268"/>
      <c r="C7" s="357"/>
      <c r="E7" s="369"/>
      <c r="F7" s="119"/>
      <c r="G7" s="14"/>
      <c r="I7" s="369"/>
      <c r="J7" s="119"/>
      <c r="K7" s="14"/>
      <c r="M7" s="369"/>
      <c r="N7" s="119"/>
      <c r="O7" s="14"/>
      <c r="Q7" s="369"/>
      <c r="R7" s="119"/>
      <c r="S7" s="14"/>
      <c r="U7" s="369"/>
      <c r="V7" s="119"/>
      <c r="W7" s="14"/>
      <c r="Y7" s="369"/>
      <c r="Z7" s="119"/>
      <c r="AA7" s="14"/>
      <c r="AC7" s="369"/>
      <c r="AD7" s="119"/>
      <c r="AE7" s="14"/>
      <c r="AK7" s="369"/>
      <c r="AL7" s="119"/>
      <c r="AM7" s="14"/>
      <c r="AS7" s="369"/>
      <c r="AT7" s="119"/>
      <c r="AU7" s="14"/>
      <c r="AV7" s="14"/>
      <c r="BA7" s="369"/>
      <c r="BB7" s="119"/>
      <c r="BC7" s="14" t="s">
        <v>6</v>
      </c>
    </row>
    <row r="8" s="164" customFormat="true" ht="11.25" hidden="false" customHeight="false" outlineLevel="0" collapsed="false">
      <c r="B8" s="268"/>
      <c r="C8" s="357"/>
      <c r="E8" s="369"/>
      <c r="F8" s="119"/>
      <c r="G8" s="29"/>
      <c r="I8" s="369"/>
      <c r="J8" s="119"/>
      <c r="K8" s="29"/>
      <c r="M8" s="369"/>
      <c r="N8" s="119"/>
      <c r="O8" s="29"/>
      <c r="Q8" s="369"/>
      <c r="R8" s="119"/>
      <c r="S8" s="29"/>
      <c r="U8" s="369"/>
      <c r="V8" s="119"/>
      <c r="W8" s="29"/>
      <c r="Y8" s="369"/>
      <c r="Z8" s="119"/>
      <c r="AA8" s="29"/>
      <c r="AC8" s="369"/>
      <c r="AD8" s="119"/>
      <c r="AE8" s="29"/>
      <c r="AK8" s="369"/>
      <c r="AL8" s="119"/>
      <c r="AM8" s="29"/>
      <c r="AS8" s="369"/>
      <c r="AT8" s="119"/>
      <c r="AU8" s="29"/>
      <c r="AV8" s="29"/>
      <c r="BA8" s="369"/>
      <c r="BB8" s="119"/>
      <c r="BC8" s="29"/>
    </row>
    <row r="9" s="164" customFormat="true" ht="12.75" hidden="false" customHeight="false" outlineLevel="0" collapsed="false">
      <c r="B9" s="268"/>
      <c r="C9" s="370" t="s">
        <v>298</v>
      </c>
      <c r="E9" s="369"/>
      <c r="F9" s="119"/>
      <c r="G9" s="29"/>
      <c r="I9" s="369"/>
      <c r="J9" s="119"/>
      <c r="K9" s="29"/>
      <c r="M9" s="369"/>
      <c r="N9" s="119"/>
      <c r="O9" s="29"/>
      <c r="Q9" s="369"/>
      <c r="R9" s="119"/>
      <c r="S9" s="29"/>
      <c r="U9" s="369"/>
      <c r="V9" s="119"/>
      <c r="W9" s="29"/>
      <c r="Y9" s="371"/>
      <c r="Z9" s="119"/>
      <c r="AA9" s="29"/>
      <c r="AC9" s="369"/>
      <c r="AD9" s="119"/>
      <c r="AE9" s="29"/>
      <c r="AK9" s="369"/>
      <c r="AL9" s="119"/>
      <c r="AM9" s="29"/>
      <c r="AN9" s="119"/>
      <c r="AO9" s="119"/>
      <c r="AS9" s="369"/>
      <c r="AT9" s="119"/>
      <c r="AU9" s="29"/>
      <c r="AV9" s="29"/>
      <c r="AW9" s="119"/>
      <c r="BA9" s="369"/>
      <c r="BB9" s="119"/>
      <c r="BC9" s="29"/>
    </row>
    <row r="10" s="164" customFormat="true" ht="11.25" hidden="false" customHeight="false" outlineLevel="0" collapsed="false">
      <c r="B10" s="268"/>
      <c r="C10" s="357"/>
      <c r="E10" s="369"/>
      <c r="F10" s="119"/>
      <c r="G10" s="29"/>
      <c r="I10" s="369"/>
      <c r="J10" s="119"/>
      <c r="K10" s="29"/>
      <c r="M10" s="369"/>
      <c r="N10" s="119"/>
      <c r="O10" s="29"/>
      <c r="Q10" s="369"/>
      <c r="R10" s="119"/>
      <c r="S10" s="29"/>
      <c r="U10" s="369"/>
      <c r="V10" s="119"/>
      <c r="W10" s="29"/>
      <c r="Y10" s="369"/>
      <c r="Z10" s="119"/>
      <c r="AA10" s="29"/>
      <c r="AC10" s="369"/>
      <c r="AD10" s="119"/>
      <c r="AE10" s="29"/>
      <c r="AK10" s="369"/>
      <c r="AL10" s="119"/>
      <c r="AM10" s="29"/>
      <c r="AN10" s="119"/>
      <c r="AS10" s="369"/>
      <c r="AT10" s="119"/>
      <c r="AU10" s="29"/>
      <c r="AV10" s="29"/>
      <c r="BA10" s="369"/>
      <c r="BB10" s="119"/>
      <c r="BC10" s="29"/>
    </row>
    <row r="11" s="164" customFormat="true" ht="12" hidden="false" customHeight="false" outlineLevel="0" collapsed="false">
      <c r="B11" s="268"/>
      <c r="C11" s="357"/>
      <c r="E11" s="369"/>
      <c r="F11" s="119"/>
      <c r="G11" s="29"/>
      <c r="I11" s="369"/>
      <c r="J11" s="119"/>
      <c r="K11" s="29"/>
      <c r="M11" s="369"/>
      <c r="N11" s="119"/>
      <c r="O11" s="29"/>
      <c r="Q11" s="369"/>
      <c r="R11" s="119"/>
      <c r="S11" s="29"/>
      <c r="U11" s="369"/>
      <c r="V11" s="119"/>
      <c r="W11" s="29"/>
      <c r="Y11" s="369"/>
      <c r="Z11" s="119"/>
      <c r="AA11" s="29"/>
      <c r="AC11" s="369"/>
      <c r="AD11" s="119"/>
      <c r="AE11" s="29"/>
      <c r="AK11" s="369"/>
      <c r="AL11" s="119"/>
      <c r="AM11" s="29"/>
      <c r="AS11" s="369"/>
      <c r="AT11" s="119"/>
      <c r="AU11" s="29"/>
      <c r="AV11" s="29"/>
      <c r="BA11" s="369"/>
      <c r="BB11" s="119"/>
      <c r="BC11" s="29" t="s">
        <v>8</v>
      </c>
    </row>
    <row r="12" customFormat="false" ht="21.75" hidden="false" customHeight="true" outlineLevel="0" collapsed="false">
      <c r="B12" s="372"/>
      <c r="C12" s="373"/>
      <c r="D12" s="374"/>
      <c r="E12" s="375" t="s">
        <v>19</v>
      </c>
      <c r="F12" s="375"/>
      <c r="G12" s="375"/>
      <c r="H12" s="374"/>
      <c r="I12" s="375" t="s">
        <v>19</v>
      </c>
      <c r="J12" s="375"/>
      <c r="K12" s="375"/>
      <c r="L12" s="374"/>
      <c r="M12" s="375" t="s">
        <v>19</v>
      </c>
      <c r="N12" s="375"/>
      <c r="O12" s="375"/>
      <c r="P12" s="374"/>
      <c r="Q12" s="375" t="s">
        <v>19</v>
      </c>
      <c r="R12" s="375"/>
      <c r="S12" s="375"/>
      <c r="T12" s="374"/>
      <c r="U12" s="375" t="s">
        <v>19</v>
      </c>
      <c r="V12" s="375"/>
      <c r="W12" s="375"/>
      <c r="X12" s="374"/>
      <c r="Y12" s="375" t="s">
        <v>19</v>
      </c>
      <c r="Z12" s="375"/>
      <c r="AA12" s="375"/>
      <c r="AB12" s="374"/>
      <c r="AC12" s="375" t="s">
        <v>19</v>
      </c>
      <c r="AD12" s="375"/>
      <c r="AE12" s="375"/>
      <c r="AF12" s="376"/>
      <c r="AG12" s="375" t="s">
        <v>19</v>
      </c>
      <c r="AH12" s="375"/>
      <c r="AI12" s="375"/>
      <c r="AJ12" s="376"/>
      <c r="AK12" s="375" t="s">
        <v>19</v>
      </c>
      <c r="AL12" s="375"/>
      <c r="AM12" s="375"/>
      <c r="AN12" s="377"/>
      <c r="AO12" s="375" t="s">
        <v>19</v>
      </c>
      <c r="AP12" s="375"/>
      <c r="AQ12" s="375"/>
      <c r="AR12" s="376"/>
      <c r="AS12" s="375" t="s">
        <v>19</v>
      </c>
      <c r="AT12" s="375"/>
      <c r="AU12" s="375"/>
      <c r="AV12" s="377"/>
      <c r="AW12" s="375" t="s">
        <v>19</v>
      </c>
      <c r="AX12" s="375"/>
      <c r="AY12" s="375"/>
      <c r="AZ12" s="376"/>
      <c r="BA12" s="375" t="s">
        <v>19</v>
      </c>
      <c r="BB12" s="375"/>
      <c r="BC12" s="375"/>
    </row>
    <row r="13" customFormat="false" ht="11.25" hidden="false" customHeight="false" outlineLevel="0" collapsed="false">
      <c r="B13" s="82" t="s">
        <v>299</v>
      </c>
      <c r="C13" s="378" t="s">
        <v>300</v>
      </c>
      <c r="D13" s="379" t="s">
        <v>301</v>
      </c>
      <c r="E13" s="380" t="s">
        <v>302</v>
      </c>
      <c r="F13" s="380"/>
      <c r="G13" s="381" t="s">
        <v>303</v>
      </c>
      <c r="H13" s="379"/>
      <c r="I13" s="380" t="s">
        <v>302</v>
      </c>
      <c r="J13" s="380"/>
      <c r="K13" s="381" t="s">
        <v>303</v>
      </c>
      <c r="L13" s="379" t="s">
        <v>301</v>
      </c>
      <c r="M13" s="380" t="s">
        <v>302</v>
      </c>
      <c r="N13" s="380"/>
      <c r="O13" s="381" t="s">
        <v>303</v>
      </c>
      <c r="P13" s="379"/>
      <c r="Q13" s="380" t="s">
        <v>302</v>
      </c>
      <c r="R13" s="380"/>
      <c r="S13" s="381" t="s">
        <v>303</v>
      </c>
      <c r="T13" s="379" t="s">
        <v>301</v>
      </c>
      <c r="U13" s="380" t="s">
        <v>302</v>
      </c>
      <c r="V13" s="380"/>
      <c r="W13" s="381" t="s">
        <v>303</v>
      </c>
      <c r="X13" s="379"/>
      <c r="Y13" s="380" t="s">
        <v>302</v>
      </c>
      <c r="Z13" s="380"/>
      <c r="AA13" s="381" t="s">
        <v>303</v>
      </c>
      <c r="AB13" s="379" t="s">
        <v>301</v>
      </c>
      <c r="AC13" s="380" t="s">
        <v>302</v>
      </c>
      <c r="AD13" s="380"/>
      <c r="AE13" s="381" t="s">
        <v>303</v>
      </c>
      <c r="AF13" s="382"/>
      <c r="AG13" s="380" t="s">
        <v>302</v>
      </c>
      <c r="AH13" s="380"/>
      <c r="AI13" s="383" t="s">
        <v>303</v>
      </c>
      <c r="AJ13" s="382" t="s">
        <v>301</v>
      </c>
      <c r="AK13" s="380" t="s">
        <v>302</v>
      </c>
      <c r="AL13" s="380"/>
      <c r="AM13" s="381" t="s">
        <v>303</v>
      </c>
      <c r="AN13" s="384"/>
      <c r="AO13" s="380" t="s">
        <v>302</v>
      </c>
      <c r="AP13" s="380"/>
      <c r="AQ13" s="383" t="s">
        <v>303</v>
      </c>
      <c r="AR13" s="382" t="s">
        <v>301</v>
      </c>
      <c r="AS13" s="380" t="s">
        <v>302</v>
      </c>
      <c r="AT13" s="380"/>
      <c r="AU13" s="381" t="s">
        <v>303</v>
      </c>
      <c r="AV13" s="381"/>
      <c r="AW13" s="380" t="s">
        <v>302</v>
      </c>
      <c r="AX13" s="380"/>
      <c r="AY13" s="383" t="s">
        <v>303</v>
      </c>
      <c r="AZ13" s="382" t="s">
        <v>301</v>
      </c>
      <c r="BA13" s="380" t="s">
        <v>302</v>
      </c>
      <c r="BB13" s="380"/>
      <c r="BC13" s="381" t="s">
        <v>303</v>
      </c>
    </row>
    <row r="14" customFormat="false" ht="11.25" hidden="false" customHeight="false" outlineLevel="0" collapsed="false">
      <c r="B14" s="82" t="s">
        <v>304</v>
      </c>
      <c r="C14" s="385"/>
      <c r="D14" s="7" t="s">
        <v>305</v>
      </c>
      <c r="E14" s="386" t="s">
        <v>306</v>
      </c>
      <c r="F14" s="387" t="s">
        <v>307</v>
      </c>
      <c r="G14" s="381" t="s">
        <v>308</v>
      </c>
      <c r="H14" s="379" t="s">
        <v>15</v>
      </c>
      <c r="I14" s="386" t="s">
        <v>306</v>
      </c>
      <c r="J14" s="387" t="s">
        <v>307</v>
      </c>
      <c r="K14" s="381" t="s">
        <v>308</v>
      </c>
      <c r="L14" s="7" t="s">
        <v>309</v>
      </c>
      <c r="M14" s="386" t="s">
        <v>306</v>
      </c>
      <c r="N14" s="387" t="s">
        <v>307</v>
      </c>
      <c r="O14" s="381" t="s">
        <v>308</v>
      </c>
      <c r="P14" s="379" t="s">
        <v>15</v>
      </c>
      <c r="Q14" s="386" t="s">
        <v>306</v>
      </c>
      <c r="R14" s="387" t="s">
        <v>307</v>
      </c>
      <c r="S14" s="381" t="s">
        <v>308</v>
      </c>
      <c r="T14" s="7" t="s">
        <v>309</v>
      </c>
      <c r="U14" s="386" t="s">
        <v>306</v>
      </c>
      <c r="V14" s="387" t="s">
        <v>307</v>
      </c>
      <c r="W14" s="381" t="s">
        <v>308</v>
      </c>
      <c r="X14" s="379" t="s">
        <v>15</v>
      </c>
      <c r="Y14" s="386" t="s">
        <v>306</v>
      </c>
      <c r="Z14" s="387" t="s">
        <v>307</v>
      </c>
      <c r="AA14" s="381" t="s">
        <v>308</v>
      </c>
      <c r="AB14" s="379" t="s">
        <v>305</v>
      </c>
      <c r="AC14" s="386" t="s">
        <v>306</v>
      </c>
      <c r="AD14" s="387" t="s">
        <v>307</v>
      </c>
      <c r="AE14" s="381" t="s">
        <v>308</v>
      </c>
      <c r="AF14" s="7" t="s">
        <v>15</v>
      </c>
      <c r="AG14" s="379" t="s">
        <v>306</v>
      </c>
      <c r="AH14" s="379" t="s">
        <v>307</v>
      </c>
      <c r="AI14" s="383" t="s">
        <v>308</v>
      </c>
      <c r="AJ14" s="382" t="s">
        <v>305</v>
      </c>
      <c r="AK14" s="386" t="s">
        <v>306</v>
      </c>
      <c r="AL14" s="387" t="s">
        <v>307</v>
      </c>
      <c r="AM14" s="381" t="s">
        <v>308</v>
      </c>
      <c r="AN14" s="388" t="s">
        <v>15</v>
      </c>
      <c r="AO14" s="379" t="s">
        <v>306</v>
      </c>
      <c r="AP14" s="379" t="s">
        <v>307</v>
      </c>
      <c r="AQ14" s="383" t="s">
        <v>308</v>
      </c>
      <c r="AR14" s="382" t="s">
        <v>305</v>
      </c>
      <c r="AS14" s="386" t="s">
        <v>306</v>
      </c>
      <c r="AT14" s="387" t="s">
        <v>307</v>
      </c>
      <c r="AU14" s="381" t="s">
        <v>308</v>
      </c>
      <c r="AV14" s="381" t="s">
        <v>15</v>
      </c>
      <c r="AW14" s="379" t="s">
        <v>306</v>
      </c>
      <c r="AX14" s="379" t="s">
        <v>307</v>
      </c>
      <c r="AY14" s="383" t="s">
        <v>308</v>
      </c>
      <c r="AZ14" s="7" t="s">
        <v>16</v>
      </c>
      <c r="BA14" s="386" t="s">
        <v>306</v>
      </c>
      <c r="BB14" s="387" t="s">
        <v>307</v>
      </c>
      <c r="BC14" s="381" t="s">
        <v>308</v>
      </c>
    </row>
    <row r="15" customFormat="false" ht="11.25" hidden="false" customHeight="false" outlineLevel="0" collapsed="false">
      <c r="B15" s="82"/>
      <c r="C15" s="385"/>
      <c r="D15" s="379"/>
      <c r="E15" s="389"/>
      <c r="F15" s="387" t="s">
        <v>310</v>
      </c>
      <c r="G15" s="116"/>
      <c r="H15" s="379"/>
      <c r="I15" s="389"/>
      <c r="J15" s="387" t="s">
        <v>310</v>
      </c>
      <c r="K15" s="116"/>
      <c r="L15" s="379" t="s">
        <v>28</v>
      </c>
      <c r="M15" s="389"/>
      <c r="N15" s="387" t="s">
        <v>310</v>
      </c>
      <c r="O15" s="116"/>
      <c r="P15" s="379"/>
      <c r="Q15" s="389"/>
      <c r="R15" s="387" t="s">
        <v>310</v>
      </c>
      <c r="S15" s="116"/>
      <c r="T15" s="379"/>
      <c r="U15" s="389"/>
      <c r="V15" s="387" t="s">
        <v>310</v>
      </c>
      <c r="W15" s="116"/>
      <c r="X15" s="379"/>
      <c r="Y15" s="389"/>
      <c r="Z15" s="387" t="s">
        <v>310</v>
      </c>
      <c r="AA15" s="116"/>
      <c r="AB15" s="379"/>
      <c r="AC15" s="389"/>
      <c r="AD15" s="387" t="s">
        <v>310</v>
      </c>
      <c r="AE15" s="116"/>
      <c r="AF15" s="382"/>
      <c r="AG15" s="379"/>
      <c r="AH15" s="379" t="s">
        <v>310</v>
      </c>
      <c r="AI15" s="383"/>
      <c r="AJ15" s="382"/>
      <c r="AK15" s="389"/>
      <c r="AL15" s="387" t="s">
        <v>310</v>
      </c>
      <c r="AM15" s="116"/>
      <c r="AN15" s="384"/>
      <c r="AO15" s="379"/>
      <c r="AP15" s="379" t="s">
        <v>310</v>
      </c>
      <c r="AQ15" s="383"/>
      <c r="AR15" s="382"/>
      <c r="AS15" s="389"/>
      <c r="AT15" s="387" t="s">
        <v>310</v>
      </c>
      <c r="AU15" s="116"/>
      <c r="AV15" s="116"/>
      <c r="AW15" s="379"/>
      <c r="AX15" s="379" t="s">
        <v>310</v>
      </c>
      <c r="AY15" s="383"/>
      <c r="AZ15" s="382" t="s">
        <v>305</v>
      </c>
      <c r="BA15" s="389"/>
      <c r="BB15" s="387" t="s">
        <v>310</v>
      </c>
      <c r="BC15" s="116"/>
    </row>
    <row r="16" customFormat="false" ht="12" hidden="false" customHeight="false" outlineLevel="0" collapsed="false">
      <c r="B16" s="82"/>
      <c r="C16" s="385"/>
      <c r="D16" s="379"/>
      <c r="E16" s="390"/>
      <c r="F16" s="387"/>
      <c r="G16" s="116"/>
      <c r="H16" s="379"/>
      <c r="I16" s="390"/>
      <c r="J16" s="387"/>
      <c r="K16" s="116"/>
      <c r="L16" s="379"/>
      <c r="M16" s="390"/>
      <c r="N16" s="387"/>
      <c r="O16" s="116"/>
      <c r="P16" s="379"/>
      <c r="Q16" s="390"/>
      <c r="R16" s="387"/>
      <c r="S16" s="116"/>
      <c r="T16" s="379"/>
      <c r="U16" s="390"/>
      <c r="V16" s="387"/>
      <c r="W16" s="116"/>
      <c r="X16" s="379"/>
      <c r="Y16" s="390"/>
      <c r="Z16" s="387"/>
      <c r="AA16" s="116"/>
      <c r="AB16" s="379"/>
      <c r="AC16" s="390"/>
      <c r="AD16" s="387"/>
      <c r="AE16" s="116"/>
      <c r="AF16" s="382"/>
      <c r="AG16" s="379"/>
      <c r="AH16" s="379"/>
      <c r="AI16" s="391"/>
      <c r="AJ16" s="382"/>
      <c r="AK16" s="390"/>
      <c r="AL16" s="387"/>
      <c r="AM16" s="116"/>
      <c r="AN16" s="384"/>
      <c r="AO16" s="379"/>
      <c r="AP16" s="379"/>
      <c r="AQ16" s="391"/>
      <c r="AR16" s="382"/>
      <c r="AS16" s="390"/>
      <c r="AT16" s="387"/>
      <c r="AU16" s="116"/>
      <c r="AV16" s="116"/>
      <c r="AW16" s="379"/>
      <c r="AX16" s="379"/>
      <c r="AY16" s="391"/>
      <c r="AZ16" s="382"/>
      <c r="BA16" s="390"/>
      <c r="BB16" s="387"/>
      <c r="BC16" s="116"/>
    </row>
    <row r="17" customFormat="false" ht="12.75" hidden="false" customHeight="false" outlineLevel="0" collapsed="false">
      <c r="B17" s="392" t="n">
        <v>1</v>
      </c>
      <c r="C17" s="393" t="n">
        <v>2</v>
      </c>
      <c r="D17" s="394" t="n">
        <v>3</v>
      </c>
      <c r="E17" s="395" t="n">
        <v>4</v>
      </c>
      <c r="F17" s="395" t="n">
        <v>5</v>
      </c>
      <c r="G17" s="393" t="n">
        <v>6</v>
      </c>
      <c r="H17" s="394" t="n">
        <v>7</v>
      </c>
      <c r="I17" s="395" t="n">
        <v>8</v>
      </c>
      <c r="J17" s="395" t="n">
        <v>9</v>
      </c>
      <c r="K17" s="393" t="n">
        <v>10</v>
      </c>
      <c r="L17" s="394" t="n">
        <v>3</v>
      </c>
      <c r="M17" s="395" t="n">
        <v>4</v>
      </c>
      <c r="N17" s="395" t="n">
        <v>5</v>
      </c>
      <c r="O17" s="393" t="n">
        <v>6</v>
      </c>
      <c r="P17" s="394" t="n">
        <v>7</v>
      </c>
      <c r="Q17" s="395" t="n">
        <v>8</v>
      </c>
      <c r="R17" s="395" t="n">
        <v>9</v>
      </c>
      <c r="S17" s="393" t="n">
        <v>10</v>
      </c>
      <c r="T17" s="394" t="n">
        <v>3</v>
      </c>
      <c r="U17" s="395" t="n">
        <v>4</v>
      </c>
      <c r="V17" s="394" t="n">
        <v>5</v>
      </c>
      <c r="W17" s="395" t="n">
        <v>6</v>
      </c>
      <c r="X17" s="394" t="n">
        <v>7</v>
      </c>
      <c r="Y17" s="395" t="n">
        <v>8</v>
      </c>
      <c r="Z17" s="394" t="n">
        <v>9</v>
      </c>
      <c r="AA17" s="395" t="n">
        <v>10</v>
      </c>
      <c r="AB17" s="394" t="n">
        <v>3</v>
      </c>
      <c r="AC17" s="395" t="n">
        <v>4</v>
      </c>
      <c r="AD17" s="394" t="n">
        <v>5</v>
      </c>
      <c r="AE17" s="395" t="n">
        <v>6</v>
      </c>
      <c r="AF17" s="394" t="n">
        <v>7</v>
      </c>
      <c r="AG17" s="394" t="n">
        <v>8</v>
      </c>
      <c r="AH17" s="394" t="n">
        <v>9</v>
      </c>
      <c r="AI17" s="394" t="n">
        <v>10</v>
      </c>
      <c r="AJ17" s="394" t="n">
        <v>3</v>
      </c>
      <c r="AK17" s="395" t="n">
        <v>4</v>
      </c>
      <c r="AL17" s="394" t="n">
        <v>5</v>
      </c>
      <c r="AM17" s="395" t="n">
        <v>6</v>
      </c>
      <c r="AN17" s="394" t="n">
        <v>7</v>
      </c>
      <c r="AO17" s="394" t="n">
        <v>8</v>
      </c>
      <c r="AP17" s="394" t="n">
        <v>9</v>
      </c>
      <c r="AQ17" s="394" t="n">
        <v>10</v>
      </c>
      <c r="AR17" s="394" t="n">
        <v>3</v>
      </c>
      <c r="AS17" s="395" t="n">
        <v>4</v>
      </c>
      <c r="AT17" s="394" t="n">
        <v>5</v>
      </c>
      <c r="AU17" s="395" t="n">
        <v>6</v>
      </c>
      <c r="AV17" s="395" t="n">
        <v>7</v>
      </c>
      <c r="AW17" s="394" t="n">
        <v>8</v>
      </c>
      <c r="AX17" s="394" t="n">
        <v>9</v>
      </c>
      <c r="AY17" s="394" t="n">
        <v>10</v>
      </c>
      <c r="AZ17" s="394" t="n">
        <v>11</v>
      </c>
      <c r="BA17" s="395" t="n">
        <v>12</v>
      </c>
      <c r="BB17" s="394" t="n">
        <v>13</v>
      </c>
      <c r="BC17" s="395" t="n">
        <v>14</v>
      </c>
    </row>
    <row r="18" customFormat="false" ht="13.5" hidden="false" customHeight="false" outlineLevel="0" collapsed="false">
      <c r="B18" s="82"/>
      <c r="C18" s="378"/>
      <c r="D18" s="396"/>
      <c r="E18" s="397"/>
      <c r="F18" s="398"/>
      <c r="G18" s="399"/>
      <c r="H18" s="396"/>
      <c r="I18" s="397"/>
      <c r="J18" s="398"/>
      <c r="K18" s="399"/>
      <c r="L18" s="396"/>
      <c r="M18" s="397"/>
      <c r="N18" s="398"/>
      <c r="O18" s="399"/>
      <c r="P18" s="396"/>
      <c r="Q18" s="397"/>
      <c r="R18" s="398"/>
      <c r="S18" s="399"/>
      <c r="T18" s="396"/>
      <c r="U18" s="397"/>
      <c r="V18" s="398"/>
      <c r="W18" s="399"/>
      <c r="X18" s="396"/>
      <c r="Y18" s="397"/>
      <c r="Z18" s="398"/>
      <c r="AA18" s="399"/>
      <c r="AB18" s="396"/>
      <c r="AC18" s="397"/>
      <c r="AD18" s="398"/>
      <c r="AE18" s="399"/>
      <c r="AF18" s="396"/>
      <c r="AG18" s="396"/>
      <c r="AH18" s="396"/>
      <c r="AI18" s="396"/>
      <c r="AJ18" s="396"/>
      <c r="AK18" s="397"/>
      <c r="AL18" s="398"/>
      <c r="AM18" s="399"/>
      <c r="AN18" s="396"/>
      <c r="AO18" s="396"/>
      <c r="AP18" s="396"/>
      <c r="AQ18" s="396"/>
      <c r="AR18" s="396"/>
      <c r="AS18" s="397"/>
      <c r="AT18" s="398"/>
      <c r="AU18" s="399"/>
      <c r="AV18" s="399"/>
      <c r="AW18" s="396"/>
      <c r="AX18" s="396"/>
      <c r="AY18" s="396"/>
      <c r="AZ18" s="396"/>
      <c r="BA18" s="397"/>
      <c r="BB18" s="398"/>
      <c r="BC18" s="399"/>
    </row>
    <row r="19" customFormat="false" ht="12.75" hidden="false" customHeight="false" outlineLevel="0" collapsed="false">
      <c r="B19" s="40"/>
      <c r="C19" s="400" t="s">
        <v>311</v>
      </c>
      <c r="D19" s="401" t="n">
        <v>1788140777</v>
      </c>
      <c r="E19" s="402" t="n">
        <v>1379035077</v>
      </c>
      <c r="F19" s="403" t="n">
        <v>26591888</v>
      </c>
      <c r="G19" s="404" t="n">
        <v>409105700</v>
      </c>
      <c r="H19" s="401" t="n">
        <f aca="false">H22+H309</f>
        <v>1087758</v>
      </c>
      <c r="I19" s="402" t="n">
        <f aca="false">I22+I309</f>
        <v>1087758</v>
      </c>
      <c r="J19" s="403" t="n">
        <f aca="false">J22+J309</f>
        <v>50000</v>
      </c>
      <c r="K19" s="404" t="n">
        <f aca="false">K22+K309</f>
        <v>0</v>
      </c>
      <c r="L19" s="401" t="n">
        <f aca="false">L22+L309</f>
        <v>1789228535</v>
      </c>
      <c r="M19" s="402" t="n">
        <f aca="false">M22+M309</f>
        <v>1380122835</v>
      </c>
      <c r="N19" s="403" t="n">
        <f aca="false">N22+N309</f>
        <v>26641888</v>
      </c>
      <c r="O19" s="404" t="n">
        <f aca="false">O22+O309</f>
        <v>409105700</v>
      </c>
      <c r="P19" s="401" t="n">
        <f aca="false">P22+P309</f>
        <v>20766615</v>
      </c>
      <c r="Q19" s="402" t="n">
        <f aca="false">Q22+Q309</f>
        <v>16252183</v>
      </c>
      <c r="R19" s="403" t="n">
        <f aca="false">R22+R309</f>
        <v>562316</v>
      </c>
      <c r="S19" s="404" t="n">
        <f aca="false">S22+S309</f>
        <v>4514432</v>
      </c>
      <c r="T19" s="401" t="n">
        <f aca="false">T22+T309</f>
        <v>1809995150</v>
      </c>
      <c r="U19" s="402" t="n">
        <f aca="false">U22+U309</f>
        <v>1396375018</v>
      </c>
      <c r="V19" s="403" t="n">
        <f aca="false">V22+V309</f>
        <v>27204204</v>
      </c>
      <c r="W19" s="404" t="n">
        <f aca="false">W22+W309</f>
        <v>413620132</v>
      </c>
      <c r="X19" s="401" t="n">
        <f aca="false">X22+X309</f>
        <v>29155349</v>
      </c>
      <c r="Y19" s="402" t="n">
        <f aca="false">Y22+Y309</f>
        <v>11785638</v>
      </c>
      <c r="Z19" s="403" t="n">
        <f aca="false">Z22+Z309</f>
        <v>6676571</v>
      </c>
      <c r="AA19" s="404" t="n">
        <f aca="false">AA22+AA309</f>
        <v>17369711</v>
      </c>
      <c r="AB19" s="401" t="n">
        <f aca="false">AB22+AB309</f>
        <v>1839150499</v>
      </c>
      <c r="AC19" s="402" t="n">
        <f aca="false">AC22+AC309</f>
        <v>1408160656</v>
      </c>
      <c r="AD19" s="403" t="n">
        <f aca="false">AD22+AD309</f>
        <v>33880775</v>
      </c>
      <c r="AE19" s="404" t="n">
        <f aca="false">AE22+AE309</f>
        <v>430989843</v>
      </c>
      <c r="AF19" s="401" t="n">
        <f aca="false">AF22+AF309</f>
        <v>0</v>
      </c>
      <c r="AG19" s="401" t="n">
        <f aca="false">AG22+AG309</f>
        <v>-1653200</v>
      </c>
      <c r="AH19" s="401" t="n">
        <f aca="false">AH22+AH309</f>
        <v>0</v>
      </c>
      <c r="AI19" s="401" t="n">
        <f aca="false">AI22+AI309</f>
        <v>1653200</v>
      </c>
      <c r="AJ19" s="401" t="n">
        <f aca="false">AJ22+AJ309</f>
        <v>1839150499</v>
      </c>
      <c r="AK19" s="402" t="n">
        <f aca="false">AK22+AK309</f>
        <v>1406507456</v>
      </c>
      <c r="AL19" s="403" t="n">
        <f aca="false">AL22+AL309</f>
        <v>33880775</v>
      </c>
      <c r="AM19" s="404" t="n">
        <f aca="false">AM22+AM309</f>
        <v>432643043</v>
      </c>
      <c r="AN19" s="401" t="n">
        <f aca="false">AN22+AN309</f>
        <v>-25785095</v>
      </c>
      <c r="AO19" s="401" t="n">
        <f aca="false">AO22+AO309</f>
        <v>13991990</v>
      </c>
      <c r="AP19" s="401" t="n">
        <f aca="false">AP22+AP309</f>
        <v>267500</v>
      </c>
      <c r="AQ19" s="401" t="n">
        <f aca="false">AQ22+AQ309</f>
        <v>-39777085</v>
      </c>
      <c r="AR19" s="401" t="n">
        <f aca="false">AR22+AR309</f>
        <v>1813365404</v>
      </c>
      <c r="AS19" s="402" t="n">
        <f aca="false">AS22+AS309</f>
        <v>1420499446</v>
      </c>
      <c r="AT19" s="403" t="n">
        <f aca="false">AT22+AT309</f>
        <v>34148275</v>
      </c>
      <c r="AU19" s="404" t="n">
        <f aca="false">AU22+AU309</f>
        <v>392865958</v>
      </c>
      <c r="AV19" s="404" t="n">
        <f aca="false">AV22+AV309</f>
        <v>91210</v>
      </c>
      <c r="AW19" s="401" t="n">
        <f aca="false">AW22+AW309</f>
        <v>91210</v>
      </c>
      <c r="AX19" s="401" t="n">
        <f aca="false">AX22+AX309</f>
        <v>0</v>
      </c>
      <c r="AY19" s="401" t="n">
        <f aca="false">AY22+AY309</f>
        <v>0</v>
      </c>
      <c r="AZ19" s="401" t="n">
        <f aca="false">AZ22+AZ309</f>
        <v>1813456614</v>
      </c>
      <c r="BA19" s="402" t="n">
        <f aca="false">BA22+BA309</f>
        <v>1420590656</v>
      </c>
      <c r="BB19" s="403" t="n">
        <f aca="false">BB22+BB309</f>
        <v>34148275</v>
      </c>
      <c r="BC19" s="404" t="n">
        <f aca="false">BC22+BC309</f>
        <v>392865958</v>
      </c>
    </row>
    <row r="20" customFormat="false" ht="13.5" hidden="false" customHeight="false" outlineLevel="0" collapsed="false">
      <c r="B20" s="40"/>
      <c r="C20" s="405"/>
      <c r="D20" s="406"/>
      <c r="E20" s="407"/>
      <c r="F20" s="408"/>
      <c r="G20" s="409"/>
      <c r="H20" s="406"/>
      <c r="I20" s="407"/>
      <c r="J20" s="408"/>
      <c r="K20" s="409"/>
      <c r="L20" s="406"/>
      <c r="M20" s="407"/>
      <c r="N20" s="408"/>
      <c r="O20" s="409"/>
      <c r="P20" s="406"/>
      <c r="Q20" s="407"/>
      <c r="R20" s="408"/>
      <c r="S20" s="409"/>
      <c r="T20" s="406"/>
      <c r="U20" s="407"/>
      <c r="V20" s="408"/>
      <c r="W20" s="409"/>
      <c r="X20" s="406"/>
      <c r="Y20" s="407"/>
      <c r="Z20" s="408"/>
      <c r="AA20" s="409"/>
      <c r="AB20" s="406"/>
      <c r="AC20" s="407"/>
      <c r="AD20" s="408"/>
      <c r="AE20" s="409"/>
      <c r="AF20" s="406"/>
      <c r="AG20" s="406"/>
      <c r="AH20" s="406"/>
      <c r="AI20" s="406"/>
      <c r="AJ20" s="406"/>
      <c r="AK20" s="407"/>
      <c r="AL20" s="408"/>
      <c r="AM20" s="409"/>
      <c r="AN20" s="406"/>
      <c r="AO20" s="406"/>
      <c r="AP20" s="406"/>
      <c r="AQ20" s="406"/>
      <c r="AR20" s="406"/>
      <c r="AS20" s="407"/>
      <c r="AT20" s="408"/>
      <c r="AU20" s="409"/>
      <c r="AV20" s="409"/>
      <c r="AW20" s="406"/>
      <c r="AX20" s="406"/>
      <c r="AY20" s="406"/>
      <c r="AZ20" s="406"/>
      <c r="BA20" s="407"/>
      <c r="BB20" s="408"/>
      <c r="BC20" s="409"/>
    </row>
    <row r="21" customFormat="false" ht="13.5" hidden="false" customHeight="false" outlineLevel="0" collapsed="false">
      <c r="B21" s="40"/>
      <c r="C21" s="410"/>
      <c r="D21" s="401"/>
      <c r="E21" s="411"/>
      <c r="F21" s="403"/>
      <c r="G21" s="412"/>
      <c r="H21" s="401"/>
      <c r="I21" s="411"/>
      <c r="J21" s="403"/>
      <c r="K21" s="412"/>
      <c r="L21" s="401"/>
      <c r="M21" s="411"/>
      <c r="N21" s="403"/>
      <c r="O21" s="412"/>
      <c r="P21" s="401"/>
      <c r="Q21" s="411"/>
      <c r="R21" s="403"/>
      <c r="S21" s="412"/>
      <c r="T21" s="401"/>
      <c r="U21" s="411"/>
      <c r="V21" s="403"/>
      <c r="W21" s="412"/>
      <c r="X21" s="401"/>
      <c r="Y21" s="411"/>
      <c r="Z21" s="403"/>
      <c r="AA21" s="412"/>
      <c r="AB21" s="401"/>
      <c r="AC21" s="411"/>
      <c r="AD21" s="403"/>
      <c r="AE21" s="412"/>
      <c r="AF21" s="401"/>
      <c r="AG21" s="401"/>
      <c r="AH21" s="401"/>
      <c r="AI21" s="401"/>
      <c r="AJ21" s="401"/>
      <c r="AK21" s="411"/>
      <c r="AL21" s="403"/>
      <c r="AM21" s="412"/>
      <c r="AN21" s="401"/>
      <c r="AO21" s="401"/>
      <c r="AP21" s="401"/>
      <c r="AQ21" s="401"/>
      <c r="AR21" s="401"/>
      <c r="AS21" s="411"/>
      <c r="AT21" s="403"/>
      <c r="AU21" s="412"/>
      <c r="AV21" s="412"/>
      <c r="AW21" s="401"/>
      <c r="AX21" s="401"/>
      <c r="AY21" s="401"/>
      <c r="AZ21" s="401"/>
      <c r="BA21" s="411"/>
      <c r="BB21" s="403"/>
      <c r="BC21" s="412"/>
    </row>
    <row r="22" customFormat="false" ht="12.75" hidden="false" customHeight="false" outlineLevel="0" collapsed="false">
      <c r="B22" s="40"/>
      <c r="C22" s="413" t="s">
        <v>312</v>
      </c>
      <c r="D22" s="401" t="n">
        <v>1261424126</v>
      </c>
      <c r="E22" s="402" t="n">
        <v>987820018</v>
      </c>
      <c r="F22" s="403" t="n">
        <v>16623888</v>
      </c>
      <c r="G22" s="88" t="n">
        <v>273604108</v>
      </c>
      <c r="H22" s="401" t="n">
        <f aca="false">H26+H270</f>
        <v>118966</v>
      </c>
      <c r="I22" s="402" t="n">
        <f aca="false">I26+I270</f>
        <v>118966</v>
      </c>
      <c r="J22" s="403" t="n">
        <f aca="false">J26+J270</f>
        <v>50000</v>
      </c>
      <c r="K22" s="88" t="n">
        <f aca="false">K26+K270</f>
        <v>0</v>
      </c>
      <c r="L22" s="401" t="n">
        <f aca="false">L26+L270</f>
        <v>1261543092</v>
      </c>
      <c r="M22" s="402" t="n">
        <f aca="false">M26+M270</f>
        <v>987938984</v>
      </c>
      <c r="N22" s="403" t="n">
        <f aca="false">N26+N270</f>
        <v>16673888</v>
      </c>
      <c r="O22" s="88" t="n">
        <f aca="false">O26+O270</f>
        <v>273604108</v>
      </c>
      <c r="P22" s="401" t="n">
        <f aca="false">P26+P270</f>
        <v>17036214</v>
      </c>
      <c r="Q22" s="402" t="n">
        <f aca="false">Q26+Q270</f>
        <v>14751782</v>
      </c>
      <c r="R22" s="403" t="n">
        <f aca="false">R26+R270</f>
        <v>532316</v>
      </c>
      <c r="S22" s="88" t="n">
        <f aca="false">S26+S270</f>
        <v>2284432</v>
      </c>
      <c r="T22" s="401" t="n">
        <f aca="false">T26+T270</f>
        <v>1278579306</v>
      </c>
      <c r="U22" s="402" t="n">
        <f aca="false">U26+U270</f>
        <v>1002690766</v>
      </c>
      <c r="V22" s="403" t="n">
        <f aca="false">V26+V270</f>
        <v>17206204</v>
      </c>
      <c r="W22" s="88" t="n">
        <f aca="false">W26+W270</f>
        <v>275888540</v>
      </c>
      <c r="X22" s="401" t="n">
        <f aca="false">X26+X270</f>
        <v>16239934</v>
      </c>
      <c r="Y22" s="402" t="n">
        <f aca="false">Y26+Y270</f>
        <v>3772313</v>
      </c>
      <c r="Z22" s="403" t="n">
        <f aca="false">Z26+Z270</f>
        <v>2540371</v>
      </c>
      <c r="AA22" s="88" t="n">
        <f aca="false">AA26+AA270</f>
        <v>12467621</v>
      </c>
      <c r="AB22" s="401" t="n">
        <f aca="false">AB26+AB270</f>
        <v>1294819240</v>
      </c>
      <c r="AC22" s="402" t="n">
        <f aca="false">AC26+AC270</f>
        <v>1006463079</v>
      </c>
      <c r="AD22" s="403" t="n">
        <f aca="false">AD26+AD270</f>
        <v>19746575</v>
      </c>
      <c r="AE22" s="88" t="n">
        <f aca="false">AE26+AE270</f>
        <v>288356161</v>
      </c>
      <c r="AF22" s="401" t="n">
        <f aca="false">AF26+AF270</f>
        <v>-3653200</v>
      </c>
      <c r="AG22" s="401" t="n">
        <f aca="false">AG26+AG270</f>
        <v>-1653200</v>
      </c>
      <c r="AH22" s="401" t="n">
        <f aca="false">AH26+AH270</f>
        <v>0</v>
      </c>
      <c r="AI22" s="401" t="n">
        <f aca="false">AI26+AI270</f>
        <v>-2000000</v>
      </c>
      <c r="AJ22" s="401" t="n">
        <f aca="false">AJ26+AJ270</f>
        <v>1291166040</v>
      </c>
      <c r="AK22" s="402" t="n">
        <f aca="false">AK26+AK270</f>
        <v>1004809879</v>
      </c>
      <c r="AL22" s="403" t="n">
        <f aca="false">AL26+AL270</f>
        <v>19746575</v>
      </c>
      <c r="AM22" s="88" t="n">
        <f aca="false">AM26+AM270</f>
        <v>286356161</v>
      </c>
      <c r="AN22" s="401" t="n">
        <f aca="false">AN26+AN270</f>
        <v>-935262</v>
      </c>
      <c r="AO22" s="401" t="n">
        <f aca="false">AO26+AO270</f>
        <v>10690379</v>
      </c>
      <c r="AP22" s="401" t="n">
        <f aca="false">AP26+AP270</f>
        <v>227500</v>
      </c>
      <c r="AQ22" s="401" t="n">
        <f aca="false">AQ26+AQ270</f>
        <v>-11625641</v>
      </c>
      <c r="AR22" s="401" t="n">
        <f aca="false">AR26+AR270</f>
        <v>1290230778</v>
      </c>
      <c r="AS22" s="402" t="n">
        <f aca="false">AS26+AS270</f>
        <v>1015500258</v>
      </c>
      <c r="AT22" s="403" t="n">
        <f aca="false">AT26+AT270</f>
        <v>19974075</v>
      </c>
      <c r="AU22" s="88" t="n">
        <f aca="false">AU26+AU270</f>
        <v>274730520</v>
      </c>
      <c r="AV22" s="88" t="n">
        <f aca="false">AV26+AV270</f>
        <v>79236</v>
      </c>
      <c r="AW22" s="401" t="n">
        <f aca="false">AW26+AW270</f>
        <v>79236</v>
      </c>
      <c r="AX22" s="401" t="n">
        <f aca="false">AX26+AX270</f>
        <v>0</v>
      </c>
      <c r="AY22" s="401" t="n">
        <f aca="false">AY26+AY270</f>
        <v>0</v>
      </c>
      <c r="AZ22" s="401" t="n">
        <f aca="false">AZ26+AZ270</f>
        <v>1290310014</v>
      </c>
      <c r="BA22" s="402" t="n">
        <f aca="false">BA26+BA270</f>
        <v>1015579494</v>
      </c>
      <c r="BB22" s="403" t="n">
        <f aca="false">BB26+BB270</f>
        <v>19974075</v>
      </c>
      <c r="BC22" s="88" t="n">
        <f aca="false">BC26+BC270</f>
        <v>274730520</v>
      </c>
    </row>
    <row r="23" customFormat="false" ht="13.5" hidden="false" customHeight="false" outlineLevel="0" collapsed="false">
      <c r="B23" s="40"/>
      <c r="C23" s="414"/>
      <c r="D23" s="406"/>
      <c r="E23" s="407"/>
      <c r="F23" s="415"/>
      <c r="G23" s="416"/>
      <c r="H23" s="406"/>
      <c r="I23" s="407"/>
      <c r="J23" s="415"/>
      <c r="K23" s="416"/>
      <c r="L23" s="406"/>
      <c r="M23" s="407"/>
      <c r="N23" s="415"/>
      <c r="O23" s="416"/>
      <c r="P23" s="406"/>
      <c r="Q23" s="407"/>
      <c r="R23" s="415"/>
      <c r="S23" s="416"/>
      <c r="T23" s="406"/>
      <c r="U23" s="407"/>
      <c r="V23" s="415"/>
      <c r="W23" s="416"/>
      <c r="X23" s="406"/>
      <c r="Y23" s="407"/>
      <c r="Z23" s="415"/>
      <c r="AA23" s="416"/>
      <c r="AB23" s="406"/>
      <c r="AC23" s="407"/>
      <c r="AD23" s="415"/>
      <c r="AE23" s="416"/>
      <c r="AF23" s="406"/>
      <c r="AG23" s="406"/>
      <c r="AH23" s="406"/>
      <c r="AI23" s="406"/>
      <c r="AJ23" s="406"/>
      <c r="AK23" s="407"/>
      <c r="AL23" s="415"/>
      <c r="AM23" s="416"/>
      <c r="AN23" s="406"/>
      <c r="AO23" s="406"/>
      <c r="AP23" s="406"/>
      <c r="AQ23" s="406"/>
      <c r="AR23" s="406"/>
      <c r="AS23" s="407"/>
      <c r="AT23" s="415"/>
      <c r="AU23" s="416"/>
      <c r="AV23" s="416"/>
      <c r="AW23" s="406"/>
      <c r="AX23" s="406"/>
      <c r="AY23" s="406"/>
      <c r="AZ23" s="406"/>
      <c r="BA23" s="407"/>
      <c r="BB23" s="415"/>
      <c r="BC23" s="416"/>
    </row>
    <row r="24" customFormat="false" ht="14.25" hidden="false" customHeight="false" outlineLevel="0" collapsed="false">
      <c r="B24" s="40"/>
      <c r="C24" s="417" t="s">
        <v>19</v>
      </c>
      <c r="D24" s="418"/>
      <c r="E24" s="419"/>
      <c r="F24" s="420"/>
      <c r="G24" s="421"/>
      <c r="H24" s="418"/>
      <c r="I24" s="419"/>
      <c r="J24" s="420"/>
      <c r="K24" s="421"/>
      <c r="L24" s="418"/>
      <c r="M24" s="419"/>
      <c r="N24" s="420"/>
      <c r="O24" s="421"/>
      <c r="P24" s="418"/>
      <c r="Q24" s="419"/>
      <c r="R24" s="420"/>
      <c r="S24" s="421"/>
      <c r="T24" s="418"/>
      <c r="U24" s="419"/>
      <c r="V24" s="420"/>
      <c r="W24" s="421"/>
      <c r="X24" s="418"/>
      <c r="Y24" s="419"/>
      <c r="Z24" s="420"/>
      <c r="AA24" s="421"/>
      <c r="AB24" s="418"/>
      <c r="AC24" s="419"/>
      <c r="AD24" s="420"/>
      <c r="AE24" s="421"/>
      <c r="AF24" s="418"/>
      <c r="AG24" s="418"/>
      <c r="AH24" s="418"/>
      <c r="AI24" s="418"/>
      <c r="AJ24" s="418"/>
      <c r="AK24" s="419"/>
      <c r="AL24" s="420"/>
      <c r="AM24" s="421"/>
      <c r="AN24" s="418"/>
      <c r="AO24" s="418"/>
      <c r="AP24" s="418"/>
      <c r="AQ24" s="418"/>
      <c r="AR24" s="418"/>
      <c r="AS24" s="419"/>
      <c r="AT24" s="420"/>
      <c r="AU24" s="421"/>
      <c r="AV24" s="421"/>
      <c r="AW24" s="418"/>
      <c r="AX24" s="418"/>
      <c r="AY24" s="418"/>
      <c r="AZ24" s="418"/>
      <c r="BA24" s="419"/>
      <c r="BB24" s="420"/>
      <c r="BC24" s="421"/>
    </row>
    <row r="25" customFormat="false" ht="13.5" hidden="false" customHeight="false" outlineLevel="0" collapsed="false">
      <c r="B25" s="40"/>
      <c r="C25" s="422"/>
      <c r="D25" s="423"/>
      <c r="E25" s="411"/>
      <c r="F25" s="424"/>
      <c r="G25" s="412"/>
      <c r="H25" s="423"/>
      <c r="I25" s="411"/>
      <c r="J25" s="403"/>
      <c r="K25" s="425"/>
      <c r="L25" s="423"/>
      <c r="M25" s="411"/>
      <c r="N25" s="424"/>
      <c r="O25" s="412"/>
      <c r="P25" s="423"/>
      <c r="Q25" s="411"/>
      <c r="R25" s="403"/>
      <c r="S25" s="425"/>
      <c r="T25" s="423"/>
      <c r="U25" s="411"/>
      <c r="V25" s="424"/>
      <c r="W25" s="412"/>
      <c r="X25" s="423"/>
      <c r="Y25" s="411"/>
      <c r="Z25" s="403"/>
      <c r="AA25" s="425"/>
      <c r="AB25" s="423"/>
      <c r="AC25" s="411"/>
      <c r="AD25" s="424"/>
      <c r="AE25" s="412"/>
      <c r="AF25" s="423"/>
      <c r="AG25" s="423"/>
      <c r="AH25" s="423"/>
      <c r="AI25" s="423"/>
      <c r="AJ25" s="423"/>
      <c r="AK25" s="411"/>
      <c r="AL25" s="424"/>
      <c r="AM25" s="412"/>
      <c r="AN25" s="423"/>
      <c r="AO25" s="423"/>
      <c r="AP25" s="423"/>
      <c r="AQ25" s="423"/>
      <c r="AR25" s="423"/>
      <c r="AS25" s="411"/>
      <c r="AT25" s="424"/>
      <c r="AU25" s="412"/>
      <c r="AV25" s="412"/>
      <c r="AW25" s="423"/>
      <c r="AX25" s="423"/>
      <c r="AY25" s="423"/>
      <c r="AZ25" s="423"/>
      <c r="BA25" s="411"/>
      <c r="BB25" s="424"/>
      <c r="BC25" s="412"/>
    </row>
    <row r="26" customFormat="false" ht="12.75" hidden="false" customHeight="false" outlineLevel="0" collapsed="false">
      <c r="B26" s="40"/>
      <c r="C26" s="413" t="s">
        <v>313</v>
      </c>
      <c r="D26" s="401" t="n">
        <v>1188472740</v>
      </c>
      <c r="E26" s="402" t="n">
        <v>914868632</v>
      </c>
      <c r="F26" s="403" t="n">
        <v>16623888</v>
      </c>
      <c r="G26" s="88" t="n">
        <v>273604108</v>
      </c>
      <c r="H26" s="401" t="n">
        <f aca="false">H28+H36+H50+H54+H61+H66+H80+H82+H95+H97+H115+H153+H186+H189+H197+H227+H252+H258+H92+H165+H63+H34</f>
        <v>141496</v>
      </c>
      <c r="I26" s="402" t="n">
        <f aca="false">I28+I36+I50+I54+I61+I66+I80+I82+I95+I97+I115+I153+I186+I189+I197+I227+I252+I258+I92+I165+I63+I34</f>
        <v>141496</v>
      </c>
      <c r="J26" s="403" t="n">
        <f aca="false">J28+J36+J50+J54+J61+J66+J80+J82+J95+J97+J115+J153+J186+J189+J197+J227+J252+J258+J92+J165+J63+J34</f>
        <v>50000</v>
      </c>
      <c r="K26" s="88" t="n">
        <f aca="false">K28+K36+K50+K54+K61+K66+K80+K82+K95+K97+K115+K153+K186+K189+K197+K227+K252+K258+K92+K165+K63+K34</f>
        <v>0</v>
      </c>
      <c r="L26" s="401" t="n">
        <f aca="false">L28+L36+L50+L54+L61+L66+L80+L82+L95+L97+L115+L153+L186+L189+L197+L227+L252+L258+L92+L165+L63+L34</f>
        <v>1188614236</v>
      </c>
      <c r="M26" s="402" t="n">
        <f aca="false">M28+M36+M50+M54+M61+M66+M80+M82+M95+M97+M115+M153+M186+M189+M197+M227+M252+M258+M92+M165+M63+M34</f>
        <v>915010128</v>
      </c>
      <c r="N26" s="403" t="n">
        <f aca="false">N28+N36+N50+N54+N61+N66+N80+N82+N95+N97+N115+N153+N186+N189+N197+N227+N252+N258+N92+N165+N63+N34</f>
        <v>16673888</v>
      </c>
      <c r="O26" s="88" t="n">
        <f aca="false">O28+O36+O50+O54+O61+O66+O80+O82+O95+O97+O115+O153+O186+O189+O197+O227+O252+O258+O92+O165+O63+O34</f>
        <v>273604108</v>
      </c>
      <c r="P26" s="401" t="n">
        <f aca="false">P28+P36+P50+P54+P61+P66+P80+P82+P95+P97+P115+P153+P186+P189+P197+P227+P252+P258+P92+P165+P63+P34</f>
        <v>17036214</v>
      </c>
      <c r="Q26" s="402" t="n">
        <f aca="false">Q28+Q36+Q50+Q54+Q61+Q66+Q80+Q82+Q95+Q97+Q115+Q153+Q186+Q189+Q197+Q227+Q252+Q258+Q92+Q165+Q63+Q34</f>
        <v>14751782</v>
      </c>
      <c r="R26" s="403" t="n">
        <f aca="false">R28+R36+R50+R54+R61+R66+R80+R82+R95+R97+R115+R153+R186+R189+R197+R227+R252+R258+R92+R165+R63+R34</f>
        <v>532316</v>
      </c>
      <c r="S26" s="88" t="n">
        <f aca="false">S28+S36+S50+S54+S61+S66+S80+S82+S95+S97+S115+S153+S186+S189+S197+S227+S252+S258+S92+S165+S63+S34</f>
        <v>2284432</v>
      </c>
      <c r="T26" s="401" t="n">
        <f aca="false">T28+T36+T50+T54+T61+T66+T80+T82+T95+T97+T115+T153+T186+T189+T197+T227+T252+T258+T92+T165+T63+T34</f>
        <v>1205650450</v>
      </c>
      <c r="U26" s="402" t="n">
        <f aca="false">U28+U36+U50+U54+U61+U66+U80+U82+U95+U97+U115+U153+U186+U189+U197+U227+U252+U258+U92+U165+U63+U34</f>
        <v>929761910</v>
      </c>
      <c r="V26" s="403" t="n">
        <f aca="false">V28+V36+V50+V54+V61+V66+V80+V82+V95+V97+V115+V153+V186+V189+V197+V227+V252+V258+V92+V165+V63+V34</f>
        <v>17206204</v>
      </c>
      <c r="W26" s="88" t="n">
        <f aca="false">W28+W36+W50+W54+W61+W66+W80+W82+W95+W97+W115+W153+W186+W189+W197+W227+W252+W258+W92+W165+W63+W34</f>
        <v>275888540</v>
      </c>
      <c r="X26" s="401" t="n">
        <f aca="false">X28+X36+X50+X54+X61+X66+X80+X82+X95+X97+X115+X153+X186+X189+X197+X227+X252+X258+X92+X165+X63+X34</f>
        <v>14834160</v>
      </c>
      <c r="Y26" s="402" t="n">
        <f aca="false">Y28+Y36+Y50+Y54+Y61+Y66+Y80+Y82+Y95+Y97+Y115+Y153+Y186+Y189+Y197+Y227+Y252+Y258+Y92+Y165+Y63+Y34</f>
        <v>2566539</v>
      </c>
      <c r="Z26" s="403" t="n">
        <f aca="false">Z28+Z36+Z50+Z54+Z61+Z66+Z80+Z82+Z95+Z97+Z115+Z153+Z186+Z189+Z197+Z227+Z252+Z258+Z92+Z165+Z63+Z34</f>
        <v>2540371</v>
      </c>
      <c r="AA26" s="88" t="n">
        <f aca="false">AA28+AA36+AA50+AA54+AA61+AA66+AA80+AA82+AA95+AA97+AA115+AA153+AA186+AA189+AA197+AA227+AA252+AA258+AA92+AA165+AA63+AA34</f>
        <v>12267621</v>
      </c>
      <c r="AB26" s="401" t="n">
        <f aca="false">AB28+AB36+AB50+AB54+AB61+AB66+AB80+AB82+AB95+AB97+AB115+AB153+AB186+AB189+AB197+AB227+AB252+AB258+AB92+AB165+AB63+AB34</f>
        <v>1220484610</v>
      </c>
      <c r="AC26" s="402" t="n">
        <f aca="false">AC28+AC36+AC50+AC54+AC61+AC66+AC80+AC82+AC95+AC97+AC115+AC153+AC186+AC189+AC197+AC227+AC252+AC258+AC92+AC165+AC63+AC34</f>
        <v>932328449</v>
      </c>
      <c r="AD26" s="403" t="n">
        <f aca="false">AD28+AD36+AD50+AD54+AD61+AD66+AD80+AD82+AD95+AD97+AD115+AD153+AD186+AD189+AD197+AD227+AD252+AD258+AD92+AD165+AD63+AD34</f>
        <v>19746575</v>
      </c>
      <c r="AE26" s="88" t="n">
        <f aca="false">AE28+AE36+AE50+AE54+AE61+AE66+AE80+AE82+AE95+AE97+AE115+AE153+AE186+AE189+AE197+AE227+AE252+AE258+AE92+AE165+AE63+AE34</f>
        <v>288156161</v>
      </c>
      <c r="AF26" s="401" t="n">
        <f aca="false">AF28+AF36+AF50+AF54+AF61+AF66+AF80+AF82+AF95+AF97+AF115+AF153+AF186+AF189+AF197+AF227+AF252+AF258+AF92+AF165+AF63+AF34</f>
        <v>-3653200</v>
      </c>
      <c r="AG26" s="401" t="n">
        <f aca="false">AG28+AG36+AG50+AG54+AG61+AG66+AG80+AG82+AG95+AG97+AG115+AG153+AG186+AG189+AG197+AG227+AG252+AG258+AG92+AG165+AG63+AG34</f>
        <v>-1653200</v>
      </c>
      <c r="AH26" s="401" t="n">
        <f aca="false">AH28+AH36+AH50+AH54+AH61+AH66+AH80+AH82+AH95+AH97+AH115+AH153+AH186+AH189+AH197+AH227+AH252+AH258+AH92+AH165+AH63+AH34</f>
        <v>0</v>
      </c>
      <c r="AI26" s="401" t="n">
        <f aca="false">AI28+AI36+AI50+AI54+AI61+AI66+AI80+AI82+AI95+AI97+AI115+AI153+AI186+AI189+AI197+AI227+AI252+AI258+AI92+AI165+AI63+AI34</f>
        <v>-2000000</v>
      </c>
      <c r="AJ26" s="401" t="n">
        <f aca="false">AJ28+AJ36+AJ50+AJ54+AJ61+AJ66+AJ80+AJ82+AJ95+AJ97+AJ115+AJ153+AJ186+AJ189+AJ197+AJ227+AJ252+AJ258+AJ92+AJ165+AJ63+AJ34</f>
        <v>1216831410</v>
      </c>
      <c r="AK26" s="402" t="n">
        <f aca="false">AK28+AK36+AK50+AK54+AK61+AK66+AK80+AK82+AK95+AK97+AK115+AK153+AK186+AK189+AK197+AK227+AK252+AK258+AK92+AK165+AK63+AK34</f>
        <v>930675249</v>
      </c>
      <c r="AL26" s="403" t="n">
        <f aca="false">AL28+AL36+AL50+AL54+AL61+AL66+AL80+AL82+AL95+AL97+AL115+AL153+AL186+AL189+AL197+AL227+AL252+AL258+AL92+AL165+AL63+AL34</f>
        <v>19746575</v>
      </c>
      <c r="AM26" s="88" t="n">
        <f aca="false">AM28+AM36+AM50+AM54+AM61+AM66+AM80+AM82+AM95+AM97+AM115+AM153+AM186+AM189+AM197+AM227+AM252+AM258+AM92+AM165+AM63+AM34</f>
        <v>286156161</v>
      </c>
      <c r="AN26" s="401" t="n">
        <f aca="false">AN28+AN36+AN50+AN54+AN61+AN66+AN80+AN82+AN95+AN97+AN115+AN153+AN186+AN189+AN197+AN227+AN252+AN258+AN92+AN165+AN63+AN34</f>
        <v>-4033235</v>
      </c>
      <c r="AO26" s="401" t="n">
        <f aca="false">AO28+AO36+AO50+AO54+AO61+AO66+AO80+AO82+AO95+AO97+AO115+AO153+AO186+AO189+AO197+AO227+AO252+AO258+AO92+AO165+AO63+AO34</f>
        <v>7592406</v>
      </c>
      <c r="AP26" s="401" t="n">
        <f aca="false">AP28+AP36+AP50+AP54+AP61+AP66+AP80+AP82+AP95+AP97+AP115+AP153+AP186+AP189+AP197+AP227+AP252+AP258+AP92+AP165+AP63+AP34</f>
        <v>227500</v>
      </c>
      <c r="AQ26" s="401" t="n">
        <f aca="false">AQ28+AQ36+AQ50+AQ54+AQ61+AQ66+AQ80+AQ82+AQ95+AQ97+AQ115+AQ153+AQ186+AQ189+AQ197+AQ227+AQ252+AQ258+AQ92+AQ165+AQ63+AQ34</f>
        <v>-11625641</v>
      </c>
      <c r="AR26" s="401" t="n">
        <f aca="false">AR28+AR36+AR50+AR54+AR61+AR66+AR80+AR82+AR95+AR97+AR115+AR153+AR186+AR189+AR197+AR227+AR252+AR258+AR92+AR165+AR63+AR34</f>
        <v>1212798175</v>
      </c>
      <c r="AS26" s="402" t="n">
        <f aca="false">AS28+AS36+AS50+AS54+AS61+AS66+AS80+AS82+AS95+AS97+AS115+AS153+AS186+AS189+AS197+AS227+AS252+AS258+AS92+AS165+AS63+AS34</f>
        <v>938267655</v>
      </c>
      <c r="AT26" s="403" t="n">
        <f aca="false">AT28+AT36+AT50+AT54+AT61+AT66+AT80+AT82+AT95+AT97+AT115+AT153+AT186+AT189+AT197+AT227+AT252+AT258+AT92+AT165+AT63+AT34</f>
        <v>19974075</v>
      </c>
      <c r="AU26" s="88" t="n">
        <f aca="false">AU28+AU36+AU50+AU54+AU61+AU66+AU80+AU82+AU95+AU97+AU115+AU153+AU186+AU189+AU197+AU227+AU252+AU258+AU92+AU165+AU63+AU34</f>
        <v>274530520</v>
      </c>
      <c r="AV26" s="88" t="n">
        <f aca="false">AV28+AV36+AV50+AV54+AV61+AV66+AV80+AV82+AV95+AV97+AV115+AV153+AV186+AV189+AV197+AV227+AV252+AV258+AV92+AV165+AV63+AV34</f>
        <v>105136</v>
      </c>
      <c r="AW26" s="401" t="n">
        <f aca="false">AW28+AW36+AW50+AW54+AW61+AW66+AW80+AW82+AW95+AW97+AW115+AW153+AW186+AW189+AW197+AW227+AW252+AW258+AW92+AW165+AW63+AW34</f>
        <v>105136</v>
      </c>
      <c r="AX26" s="401" t="n">
        <f aca="false">AX28+AX36+AX50+AX54+AX61+AX66+AX80+AX82+AX95+AX97+AX115+AX153+AX186+AX189+AX197+AX227+AX252+AX258+AX92+AX165+AX63+AX34</f>
        <v>0</v>
      </c>
      <c r="AY26" s="401" t="n">
        <f aca="false">AY28+AY36+AY50+AY54+AY61+AY66+AY80+AY82+AY95+AY97+AY115+AY153+AY186+AY189+AY197+AY227+AY252+AY258+AY92+AY165+AY63+AY34</f>
        <v>0</v>
      </c>
      <c r="AZ26" s="401" t="n">
        <f aca="false">AZ28+AZ36+AZ50+AZ54+AZ61+AZ66+AZ80+AZ82+AZ95+AZ97+AZ115+AZ153+AZ186+AZ189+AZ197+AZ227+AZ252+AZ258+AZ92+AZ165+AZ63+AZ34</f>
        <v>1212903311</v>
      </c>
      <c r="BA26" s="402" t="n">
        <f aca="false">BA28+BA36+BA50+BA54+BA61+BA66+BA80+BA82+BA95+BA97+BA115+BA153+BA186+BA189+BA197+BA227+BA252+BA258+BA92+BA165+BA63+BA34</f>
        <v>938372791</v>
      </c>
      <c r="BB26" s="403" t="n">
        <f aca="false">BB28+BB36+BB50+BB54+BB61+BB66+BB80+BB82+BB95+BB97+BB115+BB153+BB186+BB189+BB197+BB227+BB252+BB258+BB92+BB165+BB63+BB34</f>
        <v>19974075</v>
      </c>
      <c r="BC26" s="88" t="n">
        <f aca="false">BC28+BC36+BC50+BC54+BC61+BC66+BC80+BC82+BC95+BC97+BC115+BC153+BC186+BC189+BC197+BC227+BC252+BC258+BC92+BC165+BC63+BC34</f>
        <v>274530520</v>
      </c>
    </row>
    <row r="27" customFormat="false" ht="13.5" hidden="false" customHeight="false" outlineLevel="0" collapsed="false">
      <c r="A27" s="426"/>
      <c r="B27" s="427"/>
      <c r="C27" s="428"/>
      <c r="D27" s="406"/>
      <c r="E27" s="407"/>
      <c r="F27" s="408"/>
      <c r="G27" s="416"/>
      <c r="H27" s="406"/>
      <c r="I27" s="407"/>
      <c r="J27" s="408"/>
      <c r="K27" s="416"/>
      <c r="L27" s="406"/>
      <c r="M27" s="407"/>
      <c r="N27" s="408"/>
      <c r="O27" s="416"/>
      <c r="P27" s="406"/>
      <c r="Q27" s="407"/>
      <c r="R27" s="408"/>
      <c r="S27" s="416"/>
      <c r="T27" s="406"/>
      <c r="U27" s="407"/>
      <c r="V27" s="408"/>
      <c r="W27" s="416"/>
      <c r="X27" s="406"/>
      <c r="Y27" s="407"/>
      <c r="Z27" s="408"/>
      <c r="AA27" s="416"/>
      <c r="AB27" s="406"/>
      <c r="AC27" s="407"/>
      <c r="AD27" s="408"/>
      <c r="AE27" s="416"/>
      <c r="AF27" s="406"/>
      <c r="AG27" s="406"/>
      <c r="AH27" s="406"/>
      <c r="AI27" s="406"/>
      <c r="AJ27" s="406"/>
      <c r="AK27" s="407"/>
      <c r="AL27" s="408"/>
      <c r="AM27" s="416"/>
      <c r="AN27" s="406"/>
      <c r="AO27" s="406"/>
      <c r="AP27" s="406"/>
      <c r="AQ27" s="406"/>
      <c r="AR27" s="406"/>
      <c r="AS27" s="407"/>
      <c r="AT27" s="408"/>
      <c r="AU27" s="416"/>
      <c r="AV27" s="416"/>
      <c r="AW27" s="406"/>
      <c r="AX27" s="406"/>
      <c r="AY27" s="406"/>
      <c r="AZ27" s="406"/>
      <c r="BA27" s="407"/>
      <c r="BB27" s="408"/>
      <c r="BC27" s="416"/>
    </row>
    <row r="28" customFormat="false" ht="13.5" hidden="false" customHeight="false" outlineLevel="0" collapsed="false">
      <c r="A28" s="426"/>
      <c r="B28" s="429" t="s">
        <v>147</v>
      </c>
      <c r="C28" s="430" t="s">
        <v>148</v>
      </c>
      <c r="D28" s="431" t="n">
        <v>266120</v>
      </c>
      <c r="E28" s="432" t="n">
        <v>266120</v>
      </c>
      <c r="F28" s="432" t="n">
        <v>0</v>
      </c>
      <c r="G28" s="433" t="n">
        <v>0</v>
      </c>
      <c r="H28" s="431" t="n">
        <f aca="false">I28+K28</f>
        <v>0</v>
      </c>
      <c r="I28" s="432" t="n">
        <f aca="false">I29+I30+I31</f>
        <v>0</v>
      </c>
      <c r="J28" s="432" t="n">
        <f aca="false">J29+J30+J31</f>
        <v>0</v>
      </c>
      <c r="K28" s="432" t="n">
        <f aca="false">K29+K30+K31</f>
        <v>0</v>
      </c>
      <c r="L28" s="431" t="n">
        <f aca="false">M28+O28</f>
        <v>266120</v>
      </c>
      <c r="M28" s="432" t="n">
        <f aca="false">M29+M30+M31</f>
        <v>266120</v>
      </c>
      <c r="N28" s="432" t="n">
        <f aca="false">N29+N30+N31</f>
        <v>0</v>
      </c>
      <c r="O28" s="433" t="n">
        <f aca="false">O29+O30+O31</f>
        <v>0</v>
      </c>
      <c r="P28" s="431" t="n">
        <f aca="false">Q28+S28</f>
        <v>0</v>
      </c>
      <c r="Q28" s="432" t="n">
        <f aca="false">Q29+Q30+Q31</f>
        <v>0</v>
      </c>
      <c r="R28" s="432" t="n">
        <f aca="false">R29+R30+R31</f>
        <v>0</v>
      </c>
      <c r="S28" s="432" t="n">
        <f aca="false">S29+S30+S31</f>
        <v>0</v>
      </c>
      <c r="T28" s="431" t="n">
        <f aca="false">U28+W28</f>
        <v>266120</v>
      </c>
      <c r="U28" s="432" t="n">
        <f aca="false">U29+U30+U31</f>
        <v>266120</v>
      </c>
      <c r="V28" s="432" t="n">
        <f aca="false">V29+V30+V31</f>
        <v>0</v>
      </c>
      <c r="W28" s="433" t="n">
        <f aca="false">W29+W30+W31</f>
        <v>0</v>
      </c>
      <c r="X28" s="431" t="n">
        <f aca="false">Y28+AA28</f>
        <v>5518</v>
      </c>
      <c r="Y28" s="432" t="n">
        <f aca="false">Y29+Y30+Y31</f>
        <v>5518</v>
      </c>
      <c r="Z28" s="432" t="n">
        <f aca="false">Z29+Z30+Z31</f>
        <v>0</v>
      </c>
      <c r="AA28" s="432" t="n">
        <f aca="false">AA29+AA30+AA31</f>
        <v>0</v>
      </c>
      <c r="AB28" s="431" t="n">
        <f aca="false">AC28+AE28</f>
        <v>271638</v>
      </c>
      <c r="AC28" s="432" t="n">
        <f aca="false">AC29+AC30+AC31</f>
        <v>271638</v>
      </c>
      <c r="AD28" s="432" t="n">
        <f aca="false">AD29+AD30+AD31</f>
        <v>0</v>
      </c>
      <c r="AE28" s="433" t="n">
        <f aca="false">AE29+AE30+AE31</f>
        <v>0</v>
      </c>
      <c r="AF28" s="431" t="n">
        <f aca="false">AG28+AI28</f>
        <v>0</v>
      </c>
      <c r="AG28" s="431" t="n">
        <f aca="false">AG29+AG30+AG31</f>
        <v>0</v>
      </c>
      <c r="AH28" s="431" t="n">
        <f aca="false">AH29+AH30+AH31</f>
        <v>0</v>
      </c>
      <c r="AI28" s="431" t="n">
        <f aca="false">AI29+AI30+AI31</f>
        <v>0</v>
      </c>
      <c r="AJ28" s="431" t="n">
        <f aca="false">AK28+AM28</f>
        <v>271638</v>
      </c>
      <c r="AK28" s="432" t="n">
        <f aca="false">AK29+AK30+AK31</f>
        <v>271638</v>
      </c>
      <c r="AL28" s="432" t="n">
        <f aca="false">AL29+AL30+AL31</f>
        <v>0</v>
      </c>
      <c r="AM28" s="433" t="n">
        <f aca="false">AM29+AM30+AM31</f>
        <v>0</v>
      </c>
      <c r="AN28" s="431" t="n">
        <f aca="false">AO28+AQ28</f>
        <v>2330</v>
      </c>
      <c r="AO28" s="431" t="n">
        <f aca="false">AO29+AO30+AO31</f>
        <v>2330</v>
      </c>
      <c r="AP28" s="431" t="n">
        <f aca="false">AP29+AP30+AP31</f>
        <v>0</v>
      </c>
      <c r="AQ28" s="431" t="n">
        <f aca="false">AQ29+AQ30+AQ31</f>
        <v>0</v>
      </c>
      <c r="AR28" s="431" t="n">
        <f aca="false">AS28+AU28</f>
        <v>273968</v>
      </c>
      <c r="AS28" s="432" t="n">
        <f aca="false">AS29+AS30+AS31</f>
        <v>273968</v>
      </c>
      <c r="AT28" s="432" t="n">
        <f aca="false">AT29+AT30+AT31</f>
        <v>0</v>
      </c>
      <c r="AU28" s="433" t="n">
        <f aca="false">AU29+AU30+AU31</f>
        <v>0</v>
      </c>
      <c r="AV28" s="433" t="n">
        <f aca="false">AW28+AY28</f>
        <v>0</v>
      </c>
      <c r="AW28" s="431" t="n">
        <f aca="false">AW29+AW30+AW31</f>
        <v>0</v>
      </c>
      <c r="AX28" s="431" t="n">
        <f aca="false">AX29+AX30+AX31</f>
        <v>0</v>
      </c>
      <c r="AY28" s="431" t="n">
        <f aca="false">AY29+AY30+AY31</f>
        <v>0</v>
      </c>
      <c r="AZ28" s="431" t="n">
        <f aca="false">BA28+BC28</f>
        <v>273968</v>
      </c>
      <c r="BA28" s="432" t="n">
        <f aca="false">BA29+BA30+BA31</f>
        <v>273968</v>
      </c>
      <c r="BB28" s="432" t="n">
        <f aca="false">BB29+BB30+BB31</f>
        <v>0</v>
      </c>
      <c r="BC28" s="433" t="n">
        <f aca="false">BC29+BC30+BC31</f>
        <v>0</v>
      </c>
    </row>
    <row r="29" customFormat="false" ht="12.75" hidden="false" customHeight="false" outlineLevel="0" collapsed="false">
      <c r="A29" s="426"/>
      <c r="B29" s="434" t="s">
        <v>314</v>
      </c>
      <c r="C29" s="435" t="s">
        <v>315</v>
      </c>
      <c r="D29" s="436" t="n">
        <v>155000</v>
      </c>
      <c r="E29" s="437" t="n">
        <v>155000</v>
      </c>
      <c r="F29" s="437" t="n">
        <v>0</v>
      </c>
      <c r="G29" s="438" t="n">
        <v>0</v>
      </c>
      <c r="H29" s="436" t="n">
        <f aca="false">I29+K29</f>
        <v>0</v>
      </c>
      <c r="I29" s="437"/>
      <c r="J29" s="437" t="n">
        <v>0</v>
      </c>
      <c r="K29" s="437" t="n">
        <v>0</v>
      </c>
      <c r="L29" s="436" t="n">
        <f aca="false">M29+O29</f>
        <v>155000</v>
      </c>
      <c r="M29" s="437" t="n">
        <f aca="false">E29+I29</f>
        <v>155000</v>
      </c>
      <c r="N29" s="437" t="n">
        <f aca="false">F29+J29</f>
        <v>0</v>
      </c>
      <c r="O29" s="438" t="n">
        <f aca="false">G29+K29</f>
        <v>0</v>
      </c>
      <c r="P29" s="436" t="n">
        <f aca="false">Q29+S29</f>
        <v>0</v>
      </c>
      <c r="Q29" s="437"/>
      <c r="R29" s="437" t="n">
        <v>0</v>
      </c>
      <c r="S29" s="437" t="n">
        <v>0</v>
      </c>
      <c r="T29" s="436" t="n">
        <f aca="false">U29+W29</f>
        <v>155000</v>
      </c>
      <c r="U29" s="437" t="n">
        <f aca="false">M29+Q29</f>
        <v>155000</v>
      </c>
      <c r="V29" s="437" t="n">
        <f aca="false">N29+R29</f>
        <v>0</v>
      </c>
      <c r="W29" s="438" t="n">
        <f aca="false">O29+S29</f>
        <v>0</v>
      </c>
      <c r="X29" s="436" t="n">
        <f aca="false">Y29+AA29</f>
        <v>0</v>
      </c>
      <c r="Y29" s="437"/>
      <c r="Z29" s="437" t="n">
        <v>0</v>
      </c>
      <c r="AA29" s="437" t="n">
        <v>0</v>
      </c>
      <c r="AB29" s="436" t="n">
        <f aca="false">AC29+AE29</f>
        <v>155000</v>
      </c>
      <c r="AC29" s="437" t="n">
        <f aca="false">U29+Y29</f>
        <v>155000</v>
      </c>
      <c r="AD29" s="437" t="n">
        <f aca="false">V29+Z29</f>
        <v>0</v>
      </c>
      <c r="AE29" s="438" t="n">
        <f aca="false">W29+AA29</f>
        <v>0</v>
      </c>
      <c r="AF29" s="436" t="n">
        <f aca="false">AG29+AI29</f>
        <v>0</v>
      </c>
      <c r="AG29" s="436"/>
      <c r="AH29" s="436" t="n">
        <v>0</v>
      </c>
      <c r="AI29" s="436" t="n">
        <v>0</v>
      </c>
      <c r="AJ29" s="436" t="n">
        <f aca="false">AK29+AM29</f>
        <v>155000</v>
      </c>
      <c r="AK29" s="437" t="n">
        <f aca="false">AC29+AG29</f>
        <v>155000</v>
      </c>
      <c r="AL29" s="437" t="n">
        <f aca="false">AD29+AH29</f>
        <v>0</v>
      </c>
      <c r="AM29" s="438" t="n">
        <f aca="false">AE29+AI29</f>
        <v>0</v>
      </c>
      <c r="AN29" s="436" t="n">
        <f aca="false">AO29+AQ29</f>
        <v>0</v>
      </c>
      <c r="AO29" s="436"/>
      <c r="AP29" s="436" t="n">
        <v>0</v>
      </c>
      <c r="AQ29" s="436" t="n">
        <v>0</v>
      </c>
      <c r="AR29" s="436" t="n">
        <f aca="false">AS29+AU29</f>
        <v>155000</v>
      </c>
      <c r="AS29" s="437" t="n">
        <f aca="false">AK29+AO29</f>
        <v>155000</v>
      </c>
      <c r="AT29" s="437" t="n">
        <f aca="false">AL29+AP29</f>
        <v>0</v>
      </c>
      <c r="AU29" s="438" t="n">
        <f aca="false">AM29+AQ29</f>
        <v>0</v>
      </c>
      <c r="AV29" s="438" t="n">
        <f aca="false">AW29+AY29</f>
        <v>0</v>
      </c>
      <c r="AW29" s="436"/>
      <c r="AX29" s="436" t="n">
        <v>0</v>
      </c>
      <c r="AY29" s="436" t="n">
        <v>0</v>
      </c>
      <c r="AZ29" s="436" t="n">
        <f aca="false">BA29+BC29</f>
        <v>155000</v>
      </c>
      <c r="BA29" s="437" t="n">
        <f aca="false">AS29+AW29</f>
        <v>155000</v>
      </c>
      <c r="BB29" s="437" t="n">
        <f aca="false">AT29+AX29</f>
        <v>0</v>
      </c>
      <c r="BC29" s="438" t="n">
        <f aca="false">AU29+AY29</f>
        <v>0</v>
      </c>
    </row>
    <row r="30" customFormat="false" ht="12.75" hidden="false" customHeight="false" outlineLevel="0" collapsed="false">
      <c r="A30" s="426"/>
      <c r="B30" s="434" t="s">
        <v>316</v>
      </c>
      <c r="C30" s="439" t="s">
        <v>317</v>
      </c>
      <c r="D30" s="436" t="n">
        <v>7200</v>
      </c>
      <c r="E30" s="437" t="n">
        <v>7200</v>
      </c>
      <c r="F30" s="437" t="n">
        <v>0</v>
      </c>
      <c r="G30" s="438" t="n">
        <v>0</v>
      </c>
      <c r="H30" s="436" t="n">
        <f aca="false">I30+K30</f>
        <v>0</v>
      </c>
      <c r="I30" s="437"/>
      <c r="J30" s="437" t="n">
        <v>0</v>
      </c>
      <c r="K30" s="437" t="n">
        <v>0</v>
      </c>
      <c r="L30" s="436" t="n">
        <f aca="false">M30+O30</f>
        <v>7200</v>
      </c>
      <c r="M30" s="437" t="n">
        <f aca="false">E30+I30</f>
        <v>7200</v>
      </c>
      <c r="N30" s="437" t="n">
        <f aca="false">F30+J30</f>
        <v>0</v>
      </c>
      <c r="O30" s="438" t="n">
        <f aca="false">G30+K30</f>
        <v>0</v>
      </c>
      <c r="P30" s="436" t="n">
        <f aca="false">Q30+S30</f>
        <v>0</v>
      </c>
      <c r="Q30" s="437"/>
      <c r="R30" s="437" t="n">
        <v>0</v>
      </c>
      <c r="S30" s="437" t="n">
        <v>0</v>
      </c>
      <c r="T30" s="436" t="n">
        <f aca="false">U30+W30</f>
        <v>7200</v>
      </c>
      <c r="U30" s="437" t="n">
        <f aca="false">M30+Q30</f>
        <v>7200</v>
      </c>
      <c r="V30" s="437" t="n">
        <f aca="false">N30+R30</f>
        <v>0</v>
      </c>
      <c r="W30" s="438" t="n">
        <f aca="false">O30+S30</f>
        <v>0</v>
      </c>
      <c r="X30" s="436" t="n">
        <f aca="false">Y30+AA30</f>
        <v>0</v>
      </c>
      <c r="Y30" s="437"/>
      <c r="Z30" s="437" t="n">
        <v>0</v>
      </c>
      <c r="AA30" s="437" t="n">
        <v>0</v>
      </c>
      <c r="AB30" s="436" t="n">
        <f aca="false">AC30+AE30</f>
        <v>7200</v>
      </c>
      <c r="AC30" s="437" t="n">
        <f aca="false">U30+Y30</f>
        <v>7200</v>
      </c>
      <c r="AD30" s="437" t="n">
        <f aca="false">V30+Z30</f>
        <v>0</v>
      </c>
      <c r="AE30" s="438" t="n">
        <f aca="false">W30+AA30</f>
        <v>0</v>
      </c>
      <c r="AF30" s="436" t="n">
        <f aca="false">AG30+AI30</f>
        <v>0</v>
      </c>
      <c r="AG30" s="436"/>
      <c r="AH30" s="436" t="n">
        <v>0</v>
      </c>
      <c r="AI30" s="436" t="n">
        <v>0</v>
      </c>
      <c r="AJ30" s="436" t="n">
        <f aca="false">AK30+AM30</f>
        <v>7200</v>
      </c>
      <c r="AK30" s="437" t="n">
        <f aca="false">AC30+AG30</f>
        <v>7200</v>
      </c>
      <c r="AL30" s="437" t="n">
        <f aca="false">AD30+AH30</f>
        <v>0</v>
      </c>
      <c r="AM30" s="438" t="n">
        <f aca="false">AE30+AI30</f>
        <v>0</v>
      </c>
      <c r="AN30" s="436" t="n">
        <f aca="false">AO30+AQ30</f>
        <v>800</v>
      </c>
      <c r="AO30" s="436" t="n">
        <v>800</v>
      </c>
      <c r="AP30" s="436" t="n">
        <v>0</v>
      </c>
      <c r="AQ30" s="436" t="n">
        <v>0</v>
      </c>
      <c r="AR30" s="436" t="n">
        <f aca="false">AS30+AU30</f>
        <v>8000</v>
      </c>
      <c r="AS30" s="437" t="n">
        <f aca="false">AK30+AO30</f>
        <v>8000</v>
      </c>
      <c r="AT30" s="437" t="n">
        <f aca="false">AL30+AP30</f>
        <v>0</v>
      </c>
      <c r="AU30" s="438" t="n">
        <f aca="false">AM30+AQ30</f>
        <v>0</v>
      </c>
      <c r="AV30" s="438" t="n">
        <f aca="false">AW30+AY30</f>
        <v>0</v>
      </c>
      <c r="AW30" s="436"/>
      <c r="AX30" s="436" t="n">
        <v>0</v>
      </c>
      <c r="AY30" s="436" t="n">
        <v>0</v>
      </c>
      <c r="AZ30" s="436" t="n">
        <f aca="false">BA30+BC30</f>
        <v>8000</v>
      </c>
      <c r="BA30" s="437" t="n">
        <f aca="false">AS30+AW30</f>
        <v>8000</v>
      </c>
      <c r="BB30" s="437" t="n">
        <f aca="false">AT30+AX30</f>
        <v>0</v>
      </c>
      <c r="BC30" s="438" t="n">
        <f aca="false">AU30+AY30</f>
        <v>0</v>
      </c>
    </row>
    <row r="31" customFormat="false" ht="12.75" hidden="false" customHeight="false" outlineLevel="0" collapsed="false">
      <c r="A31" s="426"/>
      <c r="B31" s="440" t="s">
        <v>318</v>
      </c>
      <c r="C31" s="441" t="s">
        <v>319</v>
      </c>
      <c r="D31" s="436" t="n">
        <v>103920</v>
      </c>
      <c r="E31" s="442" t="n">
        <v>103920</v>
      </c>
      <c r="F31" s="442" t="n">
        <v>0</v>
      </c>
      <c r="G31" s="438" t="n">
        <v>0</v>
      </c>
      <c r="H31" s="436" t="n">
        <f aca="false">SUM(H32:H33)</f>
        <v>0</v>
      </c>
      <c r="I31" s="442" t="n">
        <f aca="false">SUM(I32:I33)</f>
        <v>0</v>
      </c>
      <c r="J31" s="442" t="n">
        <f aca="false">SUM(J32:J33)</f>
        <v>0</v>
      </c>
      <c r="K31" s="442" t="n">
        <f aca="false">SUM(K32:K33)</f>
        <v>0</v>
      </c>
      <c r="L31" s="436" t="n">
        <f aca="false">SUM(L32:L33)</f>
        <v>103920</v>
      </c>
      <c r="M31" s="442" t="n">
        <f aca="false">SUM(M32:M33)</f>
        <v>103920</v>
      </c>
      <c r="N31" s="442" t="n">
        <f aca="false">SUM(N32:N33)</f>
        <v>0</v>
      </c>
      <c r="O31" s="438" t="n">
        <f aca="false">SUM(O32:O33)</f>
        <v>0</v>
      </c>
      <c r="P31" s="436" t="n">
        <f aca="false">SUM(P32:P33)</f>
        <v>0</v>
      </c>
      <c r="Q31" s="442" t="n">
        <f aca="false">SUM(Q32:Q33)</f>
        <v>0</v>
      </c>
      <c r="R31" s="442" t="n">
        <f aca="false">SUM(R32:R33)</f>
        <v>0</v>
      </c>
      <c r="S31" s="442" t="n">
        <f aca="false">SUM(S32:S33)</f>
        <v>0</v>
      </c>
      <c r="T31" s="436" t="n">
        <f aca="false">SUM(T32:T33)</f>
        <v>103920</v>
      </c>
      <c r="U31" s="442" t="n">
        <f aca="false">SUM(U32:U33)</f>
        <v>103920</v>
      </c>
      <c r="V31" s="442" t="n">
        <f aca="false">SUM(V32:V33)</f>
        <v>0</v>
      </c>
      <c r="W31" s="438" t="n">
        <f aca="false">SUM(W32:W33)</f>
        <v>0</v>
      </c>
      <c r="X31" s="436" t="n">
        <f aca="false">SUM(X32:X33)</f>
        <v>5518</v>
      </c>
      <c r="Y31" s="442" t="n">
        <f aca="false">SUM(Y32:Y33)</f>
        <v>5518</v>
      </c>
      <c r="Z31" s="442" t="n">
        <f aca="false">SUM(Z32:Z33)</f>
        <v>0</v>
      </c>
      <c r="AA31" s="442" t="n">
        <f aca="false">SUM(AA32:AA33)</f>
        <v>0</v>
      </c>
      <c r="AB31" s="436" t="n">
        <f aca="false">SUM(AB32:AB33)</f>
        <v>109438</v>
      </c>
      <c r="AC31" s="442" t="n">
        <f aca="false">SUM(AC32:AC33)</f>
        <v>109438</v>
      </c>
      <c r="AD31" s="442" t="n">
        <f aca="false">SUM(AD32:AD33)</f>
        <v>0</v>
      </c>
      <c r="AE31" s="438" t="n">
        <f aca="false">SUM(AE32:AE33)</f>
        <v>0</v>
      </c>
      <c r="AF31" s="436" t="n">
        <f aca="false">SUM(AF32:AF33)</f>
        <v>0</v>
      </c>
      <c r="AG31" s="436" t="n">
        <v>0</v>
      </c>
      <c r="AH31" s="436" t="n">
        <f aca="false">SUM(AH32:AH33)</f>
        <v>0</v>
      </c>
      <c r="AI31" s="436" t="n">
        <f aca="false">SUM(AI32:AI33)</f>
        <v>0</v>
      </c>
      <c r="AJ31" s="436" t="n">
        <f aca="false">SUM(AJ32:AJ33)</f>
        <v>109438</v>
      </c>
      <c r="AK31" s="442" t="n">
        <f aca="false">SUM(AK32:AK33)</f>
        <v>109438</v>
      </c>
      <c r="AL31" s="442" t="n">
        <f aca="false">SUM(AL32:AL33)</f>
        <v>0</v>
      </c>
      <c r="AM31" s="438" t="n">
        <f aca="false">SUM(AM32:AM33)</f>
        <v>0</v>
      </c>
      <c r="AN31" s="436" t="n">
        <f aca="false">SUM(AN32:AN33)</f>
        <v>1530</v>
      </c>
      <c r="AO31" s="436" t="n">
        <f aca="false">AO32</f>
        <v>1530</v>
      </c>
      <c r="AP31" s="436" t="n">
        <f aca="false">SUM(AP32:AP33)</f>
        <v>0</v>
      </c>
      <c r="AQ31" s="436" t="n">
        <f aca="false">SUM(AQ32:AQ33)</f>
        <v>0</v>
      </c>
      <c r="AR31" s="436" t="n">
        <f aca="false">SUM(AR32:AR33)</f>
        <v>110968</v>
      </c>
      <c r="AS31" s="442" t="n">
        <f aca="false">SUM(AS32:AS33)</f>
        <v>110968</v>
      </c>
      <c r="AT31" s="442" t="n">
        <f aca="false">SUM(AT32:AT33)</f>
        <v>0</v>
      </c>
      <c r="AU31" s="438" t="n">
        <f aca="false">SUM(AU32:AU33)</f>
        <v>0</v>
      </c>
      <c r="AV31" s="438" t="n">
        <f aca="false">SUM(AV32:AV33)</f>
        <v>0</v>
      </c>
      <c r="AW31" s="436" t="n">
        <f aca="false">AW32</f>
        <v>0</v>
      </c>
      <c r="AX31" s="436" t="n">
        <f aca="false">SUM(AX32:AX33)</f>
        <v>0</v>
      </c>
      <c r="AY31" s="436" t="n">
        <f aca="false">SUM(AY32:AY33)</f>
        <v>0</v>
      </c>
      <c r="AZ31" s="436" t="n">
        <f aca="false">SUM(AZ32:AZ33)</f>
        <v>110968</v>
      </c>
      <c r="BA31" s="442" t="n">
        <f aca="false">SUM(BA32:BA33)</f>
        <v>110968</v>
      </c>
      <c r="BB31" s="442" t="n">
        <f aca="false">SUM(BB32:BB33)</f>
        <v>0</v>
      </c>
      <c r="BC31" s="438" t="n">
        <f aca="false">SUM(BC32:BC33)</f>
        <v>0</v>
      </c>
    </row>
    <row r="32" customFormat="false" ht="12.75" hidden="false" customHeight="false" outlineLevel="0" collapsed="false">
      <c r="A32" s="426"/>
      <c r="B32" s="440"/>
      <c r="C32" s="441" t="s">
        <v>320</v>
      </c>
      <c r="D32" s="443" t="n">
        <v>74900</v>
      </c>
      <c r="E32" s="442" t="n">
        <v>74900</v>
      </c>
      <c r="F32" s="444" t="n">
        <v>0</v>
      </c>
      <c r="G32" s="445" t="n">
        <v>0</v>
      </c>
      <c r="H32" s="443" t="n">
        <f aca="false">I32+K32</f>
        <v>0</v>
      </c>
      <c r="I32" s="442"/>
      <c r="J32" s="442" t="n">
        <v>0</v>
      </c>
      <c r="K32" s="442" t="n">
        <v>0</v>
      </c>
      <c r="L32" s="443" t="n">
        <f aca="false">M32+O32</f>
        <v>74900</v>
      </c>
      <c r="M32" s="442" t="n">
        <f aca="false">E32+I32</f>
        <v>74900</v>
      </c>
      <c r="N32" s="444" t="n">
        <f aca="false">F32+J32</f>
        <v>0</v>
      </c>
      <c r="O32" s="445" t="n">
        <f aca="false">G32+K32</f>
        <v>0</v>
      </c>
      <c r="P32" s="443" t="n">
        <f aca="false">Q32+S32</f>
        <v>0</v>
      </c>
      <c r="Q32" s="442"/>
      <c r="R32" s="442" t="n">
        <v>0</v>
      </c>
      <c r="S32" s="442" t="n">
        <v>0</v>
      </c>
      <c r="T32" s="443" t="n">
        <f aca="false">U32+W32</f>
        <v>74900</v>
      </c>
      <c r="U32" s="442" t="n">
        <f aca="false">M32+Q32</f>
        <v>74900</v>
      </c>
      <c r="V32" s="444" t="n">
        <f aca="false">N32+R32</f>
        <v>0</v>
      </c>
      <c r="W32" s="445" t="n">
        <f aca="false">O32+S32</f>
        <v>0</v>
      </c>
      <c r="X32" s="443" t="n">
        <f aca="false">Y32+AA32</f>
        <v>1470</v>
      </c>
      <c r="Y32" s="442" t="n">
        <v>1470</v>
      </c>
      <c r="Z32" s="442" t="n">
        <v>0</v>
      </c>
      <c r="AA32" s="442" t="n">
        <v>0</v>
      </c>
      <c r="AB32" s="443" t="n">
        <f aca="false">AC32+AE32</f>
        <v>76370</v>
      </c>
      <c r="AC32" s="442" t="n">
        <f aca="false">U32+Y32</f>
        <v>76370</v>
      </c>
      <c r="AD32" s="444" t="n">
        <f aca="false">V32+Z32</f>
        <v>0</v>
      </c>
      <c r="AE32" s="445" t="n">
        <f aca="false">W32+AA32</f>
        <v>0</v>
      </c>
      <c r="AF32" s="443" t="n">
        <f aca="false">AG32+AI32</f>
        <v>0</v>
      </c>
      <c r="AG32" s="443" t="n">
        <v>0</v>
      </c>
      <c r="AH32" s="443" t="n">
        <v>0</v>
      </c>
      <c r="AI32" s="443" t="n">
        <v>0</v>
      </c>
      <c r="AJ32" s="443" t="n">
        <f aca="false">AK32+AM32</f>
        <v>76370</v>
      </c>
      <c r="AK32" s="442" t="n">
        <f aca="false">AC32+AG32</f>
        <v>76370</v>
      </c>
      <c r="AL32" s="444" t="n">
        <f aca="false">AD32+AH32</f>
        <v>0</v>
      </c>
      <c r="AM32" s="445" t="n">
        <f aca="false">AE32+AI32</f>
        <v>0</v>
      </c>
      <c r="AN32" s="443" t="n">
        <f aca="false">AO32+AQ32</f>
        <v>1530</v>
      </c>
      <c r="AO32" s="443" t="n">
        <v>1530</v>
      </c>
      <c r="AP32" s="443" t="n">
        <v>0</v>
      </c>
      <c r="AQ32" s="443" t="n">
        <v>0</v>
      </c>
      <c r="AR32" s="443" t="n">
        <f aca="false">AS32+AU32</f>
        <v>77900</v>
      </c>
      <c r="AS32" s="442" t="n">
        <f aca="false">AK32+AO32</f>
        <v>77900</v>
      </c>
      <c r="AT32" s="444" t="n">
        <f aca="false">AL32+AP32</f>
        <v>0</v>
      </c>
      <c r="AU32" s="445" t="n">
        <f aca="false">AM32+AQ32</f>
        <v>0</v>
      </c>
      <c r="AV32" s="445" t="n">
        <f aca="false">AW32+AY32</f>
        <v>0</v>
      </c>
      <c r="AW32" s="443"/>
      <c r="AX32" s="443" t="n">
        <v>0</v>
      </c>
      <c r="AY32" s="443" t="n">
        <v>0</v>
      </c>
      <c r="AZ32" s="443" t="n">
        <f aca="false">BA32+BC32</f>
        <v>77900</v>
      </c>
      <c r="BA32" s="442" t="n">
        <f aca="false">AS32+AW32</f>
        <v>77900</v>
      </c>
      <c r="BB32" s="444" t="n">
        <f aca="false">AT32+AX32</f>
        <v>0</v>
      </c>
      <c r="BC32" s="445" t="n">
        <f aca="false">AU32+AY32</f>
        <v>0</v>
      </c>
    </row>
    <row r="33" s="300" customFormat="true" ht="12.75" hidden="false" customHeight="false" outlineLevel="0" collapsed="false">
      <c r="A33" s="446"/>
      <c r="B33" s="447"/>
      <c r="C33" s="448" t="s">
        <v>321</v>
      </c>
      <c r="D33" s="449" t="n">
        <v>29020</v>
      </c>
      <c r="E33" s="450" t="n">
        <v>29020</v>
      </c>
      <c r="F33" s="451" t="n">
        <v>0</v>
      </c>
      <c r="G33" s="452" t="n">
        <v>0</v>
      </c>
      <c r="H33" s="449" t="n">
        <f aca="false">I33+K33</f>
        <v>0</v>
      </c>
      <c r="I33" s="450"/>
      <c r="J33" s="450" t="n">
        <v>0</v>
      </c>
      <c r="K33" s="450" t="n">
        <v>0</v>
      </c>
      <c r="L33" s="449" t="n">
        <f aca="false">M33+O33</f>
        <v>29020</v>
      </c>
      <c r="M33" s="450" t="n">
        <f aca="false">E33+I33</f>
        <v>29020</v>
      </c>
      <c r="N33" s="451" t="n">
        <f aca="false">F33+J33</f>
        <v>0</v>
      </c>
      <c r="O33" s="452" t="n">
        <f aca="false">G33+K33</f>
        <v>0</v>
      </c>
      <c r="P33" s="449" t="n">
        <f aca="false">Q33+S33</f>
        <v>0</v>
      </c>
      <c r="Q33" s="450"/>
      <c r="R33" s="450" t="n">
        <v>0</v>
      </c>
      <c r="S33" s="450" t="n">
        <v>0</v>
      </c>
      <c r="T33" s="449" t="n">
        <f aca="false">U33+W33</f>
        <v>29020</v>
      </c>
      <c r="U33" s="450" t="n">
        <f aca="false">M33+Q33</f>
        <v>29020</v>
      </c>
      <c r="V33" s="451" t="n">
        <f aca="false">N33+R33</f>
        <v>0</v>
      </c>
      <c r="W33" s="452" t="n">
        <f aca="false">O33+S33</f>
        <v>0</v>
      </c>
      <c r="X33" s="449" t="n">
        <f aca="false">Y33+AA33</f>
        <v>4048</v>
      </c>
      <c r="Y33" s="450" t="n">
        <v>4048</v>
      </c>
      <c r="Z33" s="450" t="n">
        <v>0</v>
      </c>
      <c r="AA33" s="450" t="n">
        <v>0</v>
      </c>
      <c r="AB33" s="449" t="n">
        <f aca="false">AC33+AE33</f>
        <v>33068</v>
      </c>
      <c r="AC33" s="450" t="n">
        <f aca="false">U33+Y33</f>
        <v>33068</v>
      </c>
      <c r="AD33" s="451" t="n">
        <f aca="false">V33+Z33</f>
        <v>0</v>
      </c>
      <c r="AE33" s="452" t="n">
        <f aca="false">W33+AA33</f>
        <v>0</v>
      </c>
      <c r="AF33" s="449" t="n">
        <f aca="false">AG33+AI33</f>
        <v>0</v>
      </c>
      <c r="AG33" s="449" t="n">
        <v>0</v>
      </c>
      <c r="AH33" s="449" t="n">
        <v>0</v>
      </c>
      <c r="AI33" s="449" t="n">
        <v>0</v>
      </c>
      <c r="AJ33" s="449" t="n">
        <f aca="false">AK33+AM33</f>
        <v>33068</v>
      </c>
      <c r="AK33" s="450" t="n">
        <f aca="false">AC33+AG33</f>
        <v>33068</v>
      </c>
      <c r="AL33" s="451" t="n">
        <f aca="false">AD33+AH33</f>
        <v>0</v>
      </c>
      <c r="AM33" s="452" t="n">
        <f aca="false">AE33+AI33</f>
        <v>0</v>
      </c>
      <c r="AN33" s="449" t="n">
        <f aca="false">AO33+AQ33</f>
        <v>0</v>
      </c>
      <c r="AO33" s="449" t="n">
        <v>0</v>
      </c>
      <c r="AP33" s="449" t="n">
        <v>0</v>
      </c>
      <c r="AQ33" s="449" t="n">
        <v>0</v>
      </c>
      <c r="AR33" s="449" t="n">
        <f aca="false">AS33+AU33</f>
        <v>33068</v>
      </c>
      <c r="AS33" s="450" t="n">
        <f aca="false">AK33+AO33</f>
        <v>33068</v>
      </c>
      <c r="AT33" s="451" t="n">
        <f aca="false">AL33+AP33</f>
        <v>0</v>
      </c>
      <c r="AU33" s="452" t="n">
        <f aca="false">AM33+AQ33</f>
        <v>0</v>
      </c>
      <c r="AV33" s="452" t="n">
        <f aca="false">AW33+AY33</f>
        <v>0</v>
      </c>
      <c r="AW33" s="449" t="n">
        <v>0</v>
      </c>
      <c r="AX33" s="449" t="n">
        <v>0</v>
      </c>
      <c r="AY33" s="449" t="n">
        <v>0</v>
      </c>
      <c r="AZ33" s="449" t="n">
        <f aca="false">BA33+BC33</f>
        <v>33068</v>
      </c>
      <c r="BA33" s="450" t="n">
        <f aca="false">AS33+AW33</f>
        <v>33068</v>
      </c>
      <c r="BB33" s="451" t="n">
        <f aca="false">AT33+AX33</f>
        <v>0</v>
      </c>
      <c r="BC33" s="452" t="n">
        <f aca="false">AU33+AY33</f>
        <v>0</v>
      </c>
    </row>
    <row r="34" customFormat="false" ht="22.5" hidden="false" customHeight="false" outlineLevel="0" collapsed="false">
      <c r="A34" s="426"/>
      <c r="B34" s="453" t="n">
        <v>400</v>
      </c>
      <c r="C34" s="454" t="s">
        <v>90</v>
      </c>
      <c r="D34" s="455" t="n">
        <v>20000</v>
      </c>
      <c r="E34" s="456" t="n">
        <v>20000</v>
      </c>
      <c r="F34" s="457" t="n">
        <v>0</v>
      </c>
      <c r="G34" s="458" t="n">
        <v>0</v>
      </c>
      <c r="H34" s="455" t="n">
        <f aca="false">I34+K34</f>
        <v>0</v>
      </c>
      <c r="I34" s="456" t="n">
        <f aca="false">I35</f>
        <v>0</v>
      </c>
      <c r="J34" s="456" t="n">
        <f aca="false">J35</f>
        <v>0</v>
      </c>
      <c r="K34" s="456" t="n">
        <f aca="false">K35</f>
        <v>0</v>
      </c>
      <c r="L34" s="455" t="n">
        <f aca="false">M34+O34</f>
        <v>20000</v>
      </c>
      <c r="M34" s="456" t="n">
        <f aca="false">M35</f>
        <v>20000</v>
      </c>
      <c r="N34" s="457" t="n">
        <f aca="false">N35</f>
        <v>0</v>
      </c>
      <c r="O34" s="458" t="n">
        <f aca="false">O35</f>
        <v>0</v>
      </c>
      <c r="P34" s="455" t="n">
        <f aca="false">Q34+S34</f>
        <v>0</v>
      </c>
      <c r="Q34" s="456" t="n">
        <f aca="false">Q35</f>
        <v>0</v>
      </c>
      <c r="R34" s="456" t="n">
        <f aca="false">R35</f>
        <v>0</v>
      </c>
      <c r="S34" s="456" t="n">
        <f aca="false">S35</f>
        <v>0</v>
      </c>
      <c r="T34" s="455" t="n">
        <f aca="false">U34+W34</f>
        <v>20000</v>
      </c>
      <c r="U34" s="456" t="n">
        <f aca="false">U35</f>
        <v>20000</v>
      </c>
      <c r="V34" s="457" t="n">
        <f aca="false">V35</f>
        <v>0</v>
      </c>
      <c r="W34" s="458" t="n">
        <f aca="false">W35</f>
        <v>0</v>
      </c>
      <c r="X34" s="455" t="n">
        <f aca="false">Y34+AA34</f>
        <v>21000</v>
      </c>
      <c r="Y34" s="456" t="n">
        <f aca="false">Y35</f>
        <v>21000</v>
      </c>
      <c r="Z34" s="456" t="n">
        <f aca="false">Z35</f>
        <v>0</v>
      </c>
      <c r="AA34" s="456" t="n">
        <f aca="false">AA35</f>
        <v>0</v>
      </c>
      <c r="AB34" s="455" t="n">
        <f aca="false">AC34+AE34</f>
        <v>41000</v>
      </c>
      <c r="AC34" s="456" t="n">
        <f aca="false">AC35</f>
        <v>41000</v>
      </c>
      <c r="AD34" s="457" t="n">
        <f aca="false">AD35</f>
        <v>0</v>
      </c>
      <c r="AE34" s="458" t="n">
        <f aca="false">AE35</f>
        <v>0</v>
      </c>
      <c r="AF34" s="455" t="n">
        <f aca="false">AG34+AI34</f>
        <v>0</v>
      </c>
      <c r="AG34" s="455" t="n">
        <f aca="false">AG35</f>
        <v>0</v>
      </c>
      <c r="AH34" s="455" t="n">
        <f aca="false">AH35</f>
        <v>0</v>
      </c>
      <c r="AI34" s="455" t="n">
        <f aca="false">AI35</f>
        <v>0</v>
      </c>
      <c r="AJ34" s="455" t="n">
        <f aca="false">AK34+AM34</f>
        <v>41000</v>
      </c>
      <c r="AK34" s="456" t="n">
        <f aca="false">AK35</f>
        <v>41000</v>
      </c>
      <c r="AL34" s="457" t="n">
        <f aca="false">AL35</f>
        <v>0</v>
      </c>
      <c r="AM34" s="458" t="n">
        <f aca="false">AM35</f>
        <v>0</v>
      </c>
      <c r="AN34" s="455" t="n">
        <f aca="false">AO34+AQ34</f>
        <v>0</v>
      </c>
      <c r="AO34" s="455" t="n">
        <f aca="false">AO35</f>
        <v>0</v>
      </c>
      <c r="AP34" s="455" t="n">
        <f aca="false">AP35</f>
        <v>0</v>
      </c>
      <c r="AQ34" s="455" t="n">
        <f aca="false">AQ35</f>
        <v>0</v>
      </c>
      <c r="AR34" s="455" t="n">
        <f aca="false">AS34+AU34</f>
        <v>41000</v>
      </c>
      <c r="AS34" s="456" t="n">
        <f aca="false">AS35</f>
        <v>41000</v>
      </c>
      <c r="AT34" s="457" t="n">
        <f aca="false">AT35</f>
        <v>0</v>
      </c>
      <c r="AU34" s="458" t="n">
        <f aca="false">AU35</f>
        <v>0</v>
      </c>
      <c r="AV34" s="458" t="n">
        <f aca="false">AW34+AY34</f>
        <v>0</v>
      </c>
      <c r="AW34" s="455" t="n">
        <f aca="false">AW35</f>
        <v>0</v>
      </c>
      <c r="AX34" s="455" t="n">
        <f aca="false">AX35</f>
        <v>0</v>
      </c>
      <c r="AY34" s="455" t="n">
        <f aca="false">AY35</f>
        <v>0</v>
      </c>
      <c r="AZ34" s="455" t="n">
        <f aca="false">BA34+BC34</f>
        <v>41000</v>
      </c>
      <c r="BA34" s="456" t="n">
        <f aca="false">BA35</f>
        <v>41000</v>
      </c>
      <c r="BB34" s="457" t="n">
        <f aca="false">BB35</f>
        <v>0</v>
      </c>
      <c r="BC34" s="458" t="n">
        <f aca="false">BC35</f>
        <v>0</v>
      </c>
    </row>
    <row r="35" customFormat="false" ht="12.75" hidden="false" customHeight="false" outlineLevel="0" collapsed="false">
      <c r="A35" s="426"/>
      <c r="B35" s="434" t="n">
        <v>40095</v>
      </c>
      <c r="C35" s="439" t="s">
        <v>319</v>
      </c>
      <c r="D35" s="436" t="n">
        <v>20000</v>
      </c>
      <c r="E35" s="437" t="n">
        <v>20000</v>
      </c>
      <c r="F35" s="437" t="n">
        <v>0</v>
      </c>
      <c r="G35" s="438" t="n">
        <v>0</v>
      </c>
      <c r="H35" s="436" t="n">
        <f aca="false">I35+K35</f>
        <v>0</v>
      </c>
      <c r="I35" s="437"/>
      <c r="J35" s="437" t="n">
        <v>0</v>
      </c>
      <c r="K35" s="437" t="n">
        <v>0</v>
      </c>
      <c r="L35" s="436" t="n">
        <f aca="false">M35+O35</f>
        <v>20000</v>
      </c>
      <c r="M35" s="437" t="n">
        <f aca="false">E35+I35</f>
        <v>20000</v>
      </c>
      <c r="N35" s="437" t="n">
        <f aca="false">F35+J35</f>
        <v>0</v>
      </c>
      <c r="O35" s="438" t="n">
        <f aca="false">G35+K35</f>
        <v>0</v>
      </c>
      <c r="P35" s="436" t="n">
        <f aca="false">Q35+S35</f>
        <v>0</v>
      </c>
      <c r="Q35" s="437"/>
      <c r="R35" s="437" t="n">
        <v>0</v>
      </c>
      <c r="S35" s="437" t="n">
        <v>0</v>
      </c>
      <c r="T35" s="436" t="n">
        <f aca="false">U35+W35</f>
        <v>20000</v>
      </c>
      <c r="U35" s="437" t="n">
        <f aca="false">M35+Q35</f>
        <v>20000</v>
      </c>
      <c r="V35" s="437" t="n">
        <f aca="false">N35+R35</f>
        <v>0</v>
      </c>
      <c r="W35" s="438" t="n">
        <f aca="false">O35+S35</f>
        <v>0</v>
      </c>
      <c r="X35" s="436" t="n">
        <f aca="false">Y35+AA35</f>
        <v>21000</v>
      </c>
      <c r="Y35" s="437" t="n">
        <v>21000</v>
      </c>
      <c r="Z35" s="437" t="n">
        <v>0</v>
      </c>
      <c r="AA35" s="437" t="n">
        <v>0</v>
      </c>
      <c r="AB35" s="436" t="n">
        <f aca="false">AC35+AE35</f>
        <v>41000</v>
      </c>
      <c r="AC35" s="437" t="n">
        <f aca="false">U35+Y35</f>
        <v>41000</v>
      </c>
      <c r="AD35" s="437" t="n">
        <f aca="false">V35+Z35</f>
        <v>0</v>
      </c>
      <c r="AE35" s="438" t="n">
        <f aca="false">W35+AA35</f>
        <v>0</v>
      </c>
      <c r="AF35" s="436" t="n">
        <f aca="false">AG35+AI35</f>
        <v>0</v>
      </c>
      <c r="AG35" s="436" t="n">
        <v>0</v>
      </c>
      <c r="AH35" s="436" t="n">
        <v>0</v>
      </c>
      <c r="AI35" s="436" t="n">
        <v>0</v>
      </c>
      <c r="AJ35" s="436" t="n">
        <f aca="false">AK35+AM35</f>
        <v>41000</v>
      </c>
      <c r="AK35" s="437" t="n">
        <f aca="false">AC35+AG35</f>
        <v>41000</v>
      </c>
      <c r="AL35" s="437" t="n">
        <f aca="false">AD35+AH35</f>
        <v>0</v>
      </c>
      <c r="AM35" s="438" t="n">
        <f aca="false">AE35+AI35</f>
        <v>0</v>
      </c>
      <c r="AN35" s="436" t="n">
        <f aca="false">AO35+AQ35</f>
        <v>0</v>
      </c>
      <c r="AO35" s="436" t="n">
        <v>0</v>
      </c>
      <c r="AP35" s="436" t="n">
        <v>0</v>
      </c>
      <c r="AQ35" s="436" t="n">
        <v>0</v>
      </c>
      <c r="AR35" s="436" t="n">
        <f aca="false">AS35+AU35</f>
        <v>41000</v>
      </c>
      <c r="AS35" s="437" t="n">
        <f aca="false">AK35+AO35</f>
        <v>41000</v>
      </c>
      <c r="AT35" s="437" t="n">
        <f aca="false">AL35+AP35</f>
        <v>0</v>
      </c>
      <c r="AU35" s="438" t="n">
        <f aca="false">AM35+AQ35</f>
        <v>0</v>
      </c>
      <c r="AV35" s="438" t="n">
        <f aca="false">AW35+AY35</f>
        <v>0</v>
      </c>
      <c r="AW35" s="436" t="n">
        <v>0</v>
      </c>
      <c r="AX35" s="436" t="n">
        <v>0</v>
      </c>
      <c r="AY35" s="436" t="n">
        <v>0</v>
      </c>
      <c r="AZ35" s="436" t="n">
        <f aca="false">BA35+BC35</f>
        <v>41000</v>
      </c>
      <c r="BA35" s="437" t="n">
        <f aca="false">AS35+AW35</f>
        <v>41000</v>
      </c>
      <c r="BB35" s="437" t="n">
        <f aca="false">AT35+AX35</f>
        <v>0</v>
      </c>
      <c r="BC35" s="438" t="n">
        <f aca="false">AU35+AY35</f>
        <v>0</v>
      </c>
    </row>
    <row r="36" customFormat="false" ht="12.75" hidden="false" customHeight="false" outlineLevel="0" collapsed="false">
      <c r="A36" s="426"/>
      <c r="B36" s="453" t="n">
        <v>600</v>
      </c>
      <c r="C36" s="459" t="s">
        <v>46</v>
      </c>
      <c r="D36" s="455" t="n">
        <v>302023918</v>
      </c>
      <c r="E36" s="456" t="n">
        <v>251419302</v>
      </c>
      <c r="F36" s="457" t="n">
        <v>4300000</v>
      </c>
      <c r="G36" s="458" t="n">
        <v>50604616</v>
      </c>
      <c r="H36" s="455" t="n">
        <f aca="false">I36+K36</f>
        <v>0</v>
      </c>
      <c r="I36" s="456" t="n">
        <f aca="false">I37+I40+I46+I44</f>
        <v>0</v>
      </c>
      <c r="J36" s="456" t="n">
        <f aca="false">J37+J40+J46+J44</f>
        <v>0</v>
      </c>
      <c r="K36" s="456" t="n">
        <f aca="false">K37+K40+K46+K44</f>
        <v>0</v>
      </c>
      <c r="L36" s="455" t="n">
        <f aca="false">M36+O36</f>
        <v>302023918</v>
      </c>
      <c r="M36" s="456" t="n">
        <f aca="false">M37+M40+M46+M44</f>
        <v>251419302</v>
      </c>
      <c r="N36" s="457" t="n">
        <f aca="false">N37+N40+N46+N44</f>
        <v>4300000</v>
      </c>
      <c r="O36" s="458" t="n">
        <f aca="false">O37+O40+O46+O44</f>
        <v>50604616</v>
      </c>
      <c r="P36" s="455" t="n">
        <f aca="false">Q36+S36</f>
        <v>4000</v>
      </c>
      <c r="Q36" s="456" t="n">
        <f aca="false">Q37+Q40+Q46+Q44</f>
        <v>-72230</v>
      </c>
      <c r="R36" s="456" t="n">
        <f aca="false">R37+R40+R46+R44</f>
        <v>0</v>
      </c>
      <c r="S36" s="456" t="n">
        <f aca="false">S37+S40+S46+S44</f>
        <v>76230</v>
      </c>
      <c r="T36" s="455" t="n">
        <f aca="false">U36+W36</f>
        <v>302027918</v>
      </c>
      <c r="U36" s="456" t="n">
        <f aca="false">U37+U40+U46+U44</f>
        <v>251347072</v>
      </c>
      <c r="V36" s="457" t="n">
        <f aca="false">V37+V40+V46+V44</f>
        <v>4300000</v>
      </c>
      <c r="W36" s="458" t="n">
        <f aca="false">W37+W40+W46+W44</f>
        <v>50680846</v>
      </c>
      <c r="X36" s="455" t="n">
        <f aca="false">Y36+AA36</f>
        <v>1125869</v>
      </c>
      <c r="Y36" s="456" t="n">
        <f aca="false">Y37+Y40+Y46+Y44</f>
        <v>1091741</v>
      </c>
      <c r="Z36" s="456" t="n">
        <f aca="false">Z37+Z40+Z46+Z44</f>
        <v>1427371</v>
      </c>
      <c r="AA36" s="456" t="n">
        <f aca="false">AA37+AA40+AA46+AA44</f>
        <v>34128</v>
      </c>
      <c r="AB36" s="455" t="n">
        <f aca="false">AC36+AE36</f>
        <v>303153787</v>
      </c>
      <c r="AC36" s="456" t="n">
        <f aca="false">AC37+AC40+AC46+AC44</f>
        <v>252438813</v>
      </c>
      <c r="AD36" s="457" t="n">
        <f aca="false">AD37+AD40+AD46+AD44</f>
        <v>5727371</v>
      </c>
      <c r="AE36" s="458" t="n">
        <f aca="false">AE37+AE40+AE46+AE44</f>
        <v>50714974</v>
      </c>
      <c r="AF36" s="455" t="n">
        <f aca="false">AG36+AI36</f>
        <v>0</v>
      </c>
      <c r="AG36" s="455" t="n">
        <f aca="false">AG37+AG40+AG46+AG44</f>
        <v>0</v>
      </c>
      <c r="AH36" s="455" t="n">
        <f aca="false">AH37+AH40+AH46+AH44</f>
        <v>0</v>
      </c>
      <c r="AI36" s="455" t="n">
        <f aca="false">AI37+AI40+AI46+AI44</f>
        <v>0</v>
      </c>
      <c r="AJ36" s="455" t="n">
        <f aca="false">AK36+AM36</f>
        <v>303153787</v>
      </c>
      <c r="AK36" s="456" t="n">
        <f aca="false">AK37+AK40+AK46+AK44</f>
        <v>252438813</v>
      </c>
      <c r="AL36" s="457" t="n">
        <f aca="false">AL37+AL40+AL46+AL44</f>
        <v>5727371</v>
      </c>
      <c r="AM36" s="458" t="n">
        <f aca="false">AM37+AM40+AM46+AM44</f>
        <v>50714974</v>
      </c>
      <c r="AN36" s="455" t="n">
        <f aca="false">AO36+AQ36</f>
        <v>-3310613</v>
      </c>
      <c r="AO36" s="455" t="n">
        <f aca="false">AO37+AO40+AO46+AO44</f>
        <v>123000</v>
      </c>
      <c r="AP36" s="455" t="n">
        <f aca="false">AP37+AP40+AP46+AP44</f>
        <v>0</v>
      </c>
      <c r="AQ36" s="455" t="n">
        <f aca="false">AQ37+AQ40+AQ46+AQ44</f>
        <v>-3433613</v>
      </c>
      <c r="AR36" s="455" t="n">
        <f aca="false">AS36+AU36</f>
        <v>299843174</v>
      </c>
      <c r="AS36" s="456" t="n">
        <f aca="false">AS37+AS40+AS46+AS44</f>
        <v>252561813</v>
      </c>
      <c r="AT36" s="457" t="n">
        <f aca="false">AT37+AT40+AT46+AT44</f>
        <v>5727371</v>
      </c>
      <c r="AU36" s="458" t="n">
        <f aca="false">AU37+AU40+AU46+AU44</f>
        <v>47281361</v>
      </c>
      <c r="AV36" s="458" t="n">
        <f aca="false">AW36+AY36</f>
        <v>0</v>
      </c>
      <c r="AW36" s="455" t="n">
        <f aca="false">AW37+AW40+AW46+AW44</f>
        <v>0</v>
      </c>
      <c r="AX36" s="455" t="n">
        <f aca="false">AX37+AX40+AX46+AX44</f>
        <v>0</v>
      </c>
      <c r="AY36" s="455" t="n">
        <f aca="false">AY37+AY40+AY46+AY44</f>
        <v>0</v>
      </c>
      <c r="AZ36" s="455" t="n">
        <f aca="false">BA36+BC36</f>
        <v>299843174</v>
      </c>
      <c r="BA36" s="456" t="n">
        <f aca="false">BA37+BA40+BA46+BA44</f>
        <v>252561813</v>
      </c>
      <c r="BB36" s="457" t="n">
        <f aca="false">BB37+BB40+BB46+BB44</f>
        <v>5727371</v>
      </c>
      <c r="BC36" s="458" t="n">
        <f aca="false">BC37+BC40+BC46+BC44</f>
        <v>47281361</v>
      </c>
    </row>
    <row r="37" customFormat="false" ht="12.75" hidden="false" customHeight="false" outlineLevel="0" collapsed="false">
      <c r="A37" s="426"/>
      <c r="B37" s="434" t="n">
        <v>60004</v>
      </c>
      <c r="C37" s="439" t="s">
        <v>322</v>
      </c>
      <c r="D37" s="436" t="n">
        <v>223295806</v>
      </c>
      <c r="E37" s="437" t="n">
        <v>223295806</v>
      </c>
      <c r="F37" s="437" t="n">
        <v>0</v>
      </c>
      <c r="G37" s="438" t="n">
        <v>0</v>
      </c>
      <c r="H37" s="436" t="n">
        <f aca="false">+H38</f>
        <v>0</v>
      </c>
      <c r="I37" s="437" t="n">
        <f aca="false">I38</f>
        <v>0</v>
      </c>
      <c r="J37" s="437" t="n">
        <f aca="false">J38</f>
        <v>0</v>
      </c>
      <c r="K37" s="437" t="n">
        <f aca="false">K38</f>
        <v>0</v>
      </c>
      <c r="L37" s="436" t="n">
        <f aca="false">+L38</f>
        <v>223295806</v>
      </c>
      <c r="M37" s="437" t="n">
        <f aca="false">M38</f>
        <v>223295806</v>
      </c>
      <c r="N37" s="437" t="n">
        <f aca="false">N38</f>
        <v>0</v>
      </c>
      <c r="O37" s="438" t="n">
        <f aca="false">O38</f>
        <v>0</v>
      </c>
      <c r="P37" s="436" t="n">
        <f aca="false">+P38</f>
        <v>0</v>
      </c>
      <c r="Q37" s="437" t="n">
        <f aca="false">Q38</f>
        <v>0</v>
      </c>
      <c r="R37" s="437" t="n">
        <f aca="false">R38</f>
        <v>0</v>
      </c>
      <c r="S37" s="437" t="n">
        <f aca="false">S38</f>
        <v>0</v>
      </c>
      <c r="T37" s="436" t="n">
        <f aca="false">+T38</f>
        <v>223295806</v>
      </c>
      <c r="U37" s="437" t="n">
        <f aca="false">U38</f>
        <v>223295806</v>
      </c>
      <c r="V37" s="437" t="n">
        <f aca="false">V38</f>
        <v>0</v>
      </c>
      <c r="W37" s="438" t="n">
        <f aca="false">W38</f>
        <v>0</v>
      </c>
      <c r="X37" s="436" t="n">
        <f aca="false">+X38</f>
        <v>0</v>
      </c>
      <c r="Y37" s="437" t="n">
        <f aca="false">Y38</f>
        <v>0</v>
      </c>
      <c r="Z37" s="437" t="n">
        <f aca="false">Z38</f>
        <v>0</v>
      </c>
      <c r="AA37" s="437" t="n">
        <f aca="false">AA38</f>
        <v>0</v>
      </c>
      <c r="AB37" s="436" t="n">
        <f aca="false">+AB38</f>
        <v>223295806</v>
      </c>
      <c r="AC37" s="437" t="n">
        <f aca="false">AC38</f>
        <v>223295806</v>
      </c>
      <c r="AD37" s="437" t="n">
        <f aca="false">AD38</f>
        <v>0</v>
      </c>
      <c r="AE37" s="438" t="n">
        <f aca="false">AE38</f>
        <v>0</v>
      </c>
      <c r="AF37" s="436" t="n">
        <f aca="false">+AF38</f>
        <v>0</v>
      </c>
      <c r="AG37" s="436" t="n">
        <f aca="false">AG38</f>
        <v>0</v>
      </c>
      <c r="AH37" s="436" t="n">
        <f aca="false">AH38</f>
        <v>0</v>
      </c>
      <c r="AI37" s="436" t="n">
        <f aca="false">AI38</f>
        <v>0</v>
      </c>
      <c r="AJ37" s="436" t="n">
        <f aca="false">+AJ38</f>
        <v>223295806</v>
      </c>
      <c r="AK37" s="437" t="n">
        <f aca="false">AK38</f>
        <v>223295806</v>
      </c>
      <c r="AL37" s="437" t="n">
        <f aca="false">AL38</f>
        <v>0</v>
      </c>
      <c r="AM37" s="438" t="n">
        <f aca="false">AM38</f>
        <v>0</v>
      </c>
      <c r="AN37" s="436" t="n">
        <f aca="false">+AN38</f>
        <v>0</v>
      </c>
      <c r="AO37" s="436" t="n">
        <f aca="false">AO38</f>
        <v>0</v>
      </c>
      <c r="AP37" s="436" t="n">
        <f aca="false">AP38</f>
        <v>0</v>
      </c>
      <c r="AQ37" s="436" t="n">
        <f aca="false">AQ38</f>
        <v>0</v>
      </c>
      <c r="AR37" s="436" t="n">
        <f aca="false">+AR38</f>
        <v>223295806</v>
      </c>
      <c r="AS37" s="437" t="n">
        <f aca="false">AS38</f>
        <v>223295806</v>
      </c>
      <c r="AT37" s="437" t="n">
        <f aca="false">AT38</f>
        <v>0</v>
      </c>
      <c r="AU37" s="438" t="n">
        <f aca="false">AU38</f>
        <v>0</v>
      </c>
      <c r="AV37" s="438" t="n">
        <f aca="false">+AV38</f>
        <v>0</v>
      </c>
      <c r="AW37" s="436" t="n">
        <f aca="false">AW38</f>
        <v>0</v>
      </c>
      <c r="AX37" s="436" t="n">
        <f aca="false">AX38</f>
        <v>0</v>
      </c>
      <c r="AY37" s="436" t="n">
        <f aca="false">AY38</f>
        <v>0</v>
      </c>
      <c r="AZ37" s="436" t="n">
        <f aca="false">+AZ38</f>
        <v>223295806</v>
      </c>
      <c r="BA37" s="437" t="n">
        <f aca="false">BA38</f>
        <v>223295806</v>
      </c>
      <c r="BB37" s="437" t="n">
        <f aca="false">BB38</f>
        <v>0</v>
      </c>
      <c r="BC37" s="438" t="n">
        <f aca="false">BC38</f>
        <v>0</v>
      </c>
    </row>
    <row r="38" customFormat="false" ht="12.75" hidden="false" customHeight="false" outlineLevel="0" collapsed="false">
      <c r="A38" s="426"/>
      <c r="B38" s="460"/>
      <c r="C38" s="461" t="s">
        <v>323</v>
      </c>
      <c r="D38" s="462" t="n">
        <v>223295806</v>
      </c>
      <c r="E38" s="463" t="n">
        <v>223295806</v>
      </c>
      <c r="F38" s="464" t="n">
        <v>0</v>
      </c>
      <c r="G38" s="465" t="n">
        <v>0</v>
      </c>
      <c r="H38" s="462" t="n">
        <f aca="false">I38+K38</f>
        <v>0</v>
      </c>
      <c r="I38" s="463"/>
      <c r="J38" s="466" t="n">
        <v>0</v>
      </c>
      <c r="K38" s="467" t="n">
        <v>0</v>
      </c>
      <c r="L38" s="462" t="n">
        <f aca="false">M38+O38</f>
        <v>223295806</v>
      </c>
      <c r="M38" s="463" t="n">
        <f aca="false">E38+I38</f>
        <v>223295806</v>
      </c>
      <c r="N38" s="464" t="n">
        <f aca="false">F38+J38</f>
        <v>0</v>
      </c>
      <c r="O38" s="465" t="n">
        <f aca="false">G38+K38</f>
        <v>0</v>
      </c>
      <c r="P38" s="462" t="n">
        <f aca="false">Q38+S38</f>
        <v>0</v>
      </c>
      <c r="Q38" s="463"/>
      <c r="R38" s="466" t="n">
        <v>0</v>
      </c>
      <c r="S38" s="467" t="n">
        <v>0</v>
      </c>
      <c r="T38" s="462" t="n">
        <f aca="false">U38+W38</f>
        <v>223295806</v>
      </c>
      <c r="U38" s="463" t="n">
        <f aca="false">M38+Q38</f>
        <v>223295806</v>
      </c>
      <c r="V38" s="464" t="n">
        <f aca="false">N38+R38</f>
        <v>0</v>
      </c>
      <c r="W38" s="465" t="n">
        <f aca="false">O38+S38</f>
        <v>0</v>
      </c>
      <c r="X38" s="462" t="n">
        <f aca="false">Y38+AA38</f>
        <v>0</v>
      </c>
      <c r="Y38" s="463"/>
      <c r="Z38" s="466" t="n">
        <v>0</v>
      </c>
      <c r="AA38" s="467" t="n">
        <v>0</v>
      </c>
      <c r="AB38" s="462" t="n">
        <f aca="false">AC38+AE38</f>
        <v>223295806</v>
      </c>
      <c r="AC38" s="463" t="n">
        <f aca="false">U38+Y38</f>
        <v>223295806</v>
      </c>
      <c r="AD38" s="464" t="n">
        <f aca="false">V38+Z38</f>
        <v>0</v>
      </c>
      <c r="AE38" s="465" t="n">
        <f aca="false">W38+AA38</f>
        <v>0</v>
      </c>
      <c r="AF38" s="462" t="n">
        <f aca="false">AG38+AI38</f>
        <v>0</v>
      </c>
      <c r="AG38" s="462"/>
      <c r="AH38" s="462" t="n">
        <v>0</v>
      </c>
      <c r="AI38" s="462" t="n">
        <v>0</v>
      </c>
      <c r="AJ38" s="462" t="n">
        <f aca="false">AK38+AM38</f>
        <v>223295806</v>
      </c>
      <c r="AK38" s="463" t="n">
        <f aca="false">AC38+AG38</f>
        <v>223295806</v>
      </c>
      <c r="AL38" s="464" t="n">
        <f aca="false">AD38+AH38</f>
        <v>0</v>
      </c>
      <c r="AM38" s="465" t="n">
        <f aca="false">AE38+AI38</f>
        <v>0</v>
      </c>
      <c r="AN38" s="462" t="n">
        <f aca="false">AO38+AQ38</f>
        <v>0</v>
      </c>
      <c r="AO38" s="462"/>
      <c r="AP38" s="462" t="n">
        <v>0</v>
      </c>
      <c r="AQ38" s="462" t="n">
        <v>0</v>
      </c>
      <c r="AR38" s="462" t="n">
        <f aca="false">AS38+AU38</f>
        <v>223295806</v>
      </c>
      <c r="AS38" s="463" t="n">
        <f aca="false">AK38+AO38</f>
        <v>223295806</v>
      </c>
      <c r="AT38" s="464" t="n">
        <f aca="false">AL38+AP38</f>
        <v>0</v>
      </c>
      <c r="AU38" s="465" t="n">
        <f aca="false">AM38+AQ38</f>
        <v>0</v>
      </c>
      <c r="AV38" s="465" t="n">
        <f aca="false">AW38+AY38</f>
        <v>0</v>
      </c>
      <c r="AW38" s="462"/>
      <c r="AX38" s="462" t="n">
        <v>0</v>
      </c>
      <c r="AY38" s="462" t="n">
        <v>0</v>
      </c>
      <c r="AZ38" s="462" t="n">
        <f aca="false">BA38+BC38</f>
        <v>223295806</v>
      </c>
      <c r="BA38" s="463" t="n">
        <f aca="false">AS38+AW38</f>
        <v>223295806</v>
      </c>
      <c r="BB38" s="464" t="n">
        <f aca="false">AT38+AX38</f>
        <v>0</v>
      </c>
      <c r="BC38" s="465" t="n">
        <f aca="false">AU38+AY38</f>
        <v>0</v>
      </c>
    </row>
    <row r="39" customFormat="false" ht="12.75" hidden="false" customHeight="false" outlineLevel="0" collapsed="false">
      <c r="A39" s="426"/>
      <c r="B39" s="460"/>
      <c r="C39" s="461" t="s">
        <v>324</v>
      </c>
      <c r="D39" s="468" t="n">
        <v>460163</v>
      </c>
      <c r="E39" s="469" t="n">
        <v>460163</v>
      </c>
      <c r="F39" s="470" t="n">
        <v>0</v>
      </c>
      <c r="G39" s="471" t="n">
        <v>0</v>
      </c>
      <c r="H39" s="468" t="n">
        <f aca="false">I39+K39</f>
        <v>0</v>
      </c>
      <c r="I39" s="469"/>
      <c r="J39" s="472" t="n">
        <v>0</v>
      </c>
      <c r="K39" s="473" t="n">
        <v>0</v>
      </c>
      <c r="L39" s="468" t="n">
        <f aca="false">M39+O39</f>
        <v>460163</v>
      </c>
      <c r="M39" s="469" t="n">
        <f aca="false">E39+I39</f>
        <v>460163</v>
      </c>
      <c r="N39" s="470" t="n">
        <f aca="false">F39+J39</f>
        <v>0</v>
      </c>
      <c r="O39" s="471" t="n">
        <f aca="false">G39+K39</f>
        <v>0</v>
      </c>
      <c r="P39" s="468" t="n">
        <f aca="false">Q39+S39</f>
        <v>0</v>
      </c>
      <c r="Q39" s="469"/>
      <c r="R39" s="472" t="n">
        <v>0</v>
      </c>
      <c r="S39" s="473" t="n">
        <v>0</v>
      </c>
      <c r="T39" s="468" t="n">
        <f aca="false">U39+W39</f>
        <v>460163</v>
      </c>
      <c r="U39" s="469" t="n">
        <f aca="false">M39+Q39</f>
        <v>460163</v>
      </c>
      <c r="V39" s="470" t="n">
        <f aca="false">N39+R39</f>
        <v>0</v>
      </c>
      <c r="W39" s="471" t="n">
        <f aca="false">O39+S39</f>
        <v>0</v>
      </c>
      <c r="X39" s="468" t="n">
        <f aca="false">Y39+AA39</f>
        <v>0</v>
      </c>
      <c r="Y39" s="469"/>
      <c r="Z39" s="472" t="n">
        <v>0</v>
      </c>
      <c r="AA39" s="473" t="n">
        <v>0</v>
      </c>
      <c r="AB39" s="468" t="n">
        <f aca="false">AC39+AE39</f>
        <v>460163</v>
      </c>
      <c r="AC39" s="469" t="n">
        <f aca="false">U39+Y39</f>
        <v>460163</v>
      </c>
      <c r="AD39" s="470" t="n">
        <f aca="false">V39+Z39</f>
        <v>0</v>
      </c>
      <c r="AE39" s="471" t="n">
        <f aca="false">W39+AA39</f>
        <v>0</v>
      </c>
      <c r="AF39" s="468" t="n">
        <f aca="false">AG39+AI39</f>
        <v>0</v>
      </c>
      <c r="AG39" s="468"/>
      <c r="AH39" s="468" t="n">
        <v>0</v>
      </c>
      <c r="AI39" s="468" t="n">
        <v>0</v>
      </c>
      <c r="AJ39" s="468" t="n">
        <f aca="false">AK39+AM39</f>
        <v>460163</v>
      </c>
      <c r="AK39" s="469" t="n">
        <f aca="false">AC39+AG39</f>
        <v>460163</v>
      </c>
      <c r="AL39" s="470" t="n">
        <f aca="false">AD39+AH39</f>
        <v>0</v>
      </c>
      <c r="AM39" s="471" t="n">
        <f aca="false">AE39+AI39</f>
        <v>0</v>
      </c>
      <c r="AN39" s="468" t="n">
        <f aca="false">AO39+AQ39</f>
        <v>0</v>
      </c>
      <c r="AO39" s="468"/>
      <c r="AP39" s="468" t="n">
        <v>0</v>
      </c>
      <c r="AQ39" s="468" t="n">
        <v>0</v>
      </c>
      <c r="AR39" s="468" t="n">
        <f aca="false">AS39+AU39</f>
        <v>460163</v>
      </c>
      <c r="AS39" s="469" t="n">
        <f aca="false">AK39+AO39</f>
        <v>460163</v>
      </c>
      <c r="AT39" s="470" t="n">
        <f aca="false">AL39+AP39</f>
        <v>0</v>
      </c>
      <c r="AU39" s="471" t="n">
        <f aca="false">AM39+AQ39</f>
        <v>0</v>
      </c>
      <c r="AV39" s="471" t="n">
        <f aca="false">AW39+AY39</f>
        <v>0</v>
      </c>
      <c r="AW39" s="468"/>
      <c r="AX39" s="468" t="n">
        <v>0</v>
      </c>
      <c r="AY39" s="468" t="n">
        <v>0</v>
      </c>
      <c r="AZ39" s="468" t="n">
        <f aca="false">BA39+BC39</f>
        <v>460163</v>
      </c>
      <c r="BA39" s="469" t="n">
        <f aca="false">AS39+AW39</f>
        <v>460163</v>
      </c>
      <c r="BB39" s="470" t="n">
        <f aca="false">AT39+AX39</f>
        <v>0</v>
      </c>
      <c r="BC39" s="471" t="n">
        <f aca="false">AU39+AY39</f>
        <v>0</v>
      </c>
    </row>
    <row r="40" customFormat="false" ht="12.75" hidden="false" customHeight="false" outlineLevel="0" collapsed="false">
      <c r="A40" s="426"/>
      <c r="B40" s="434" t="n">
        <v>60016</v>
      </c>
      <c r="C40" s="439" t="s">
        <v>325</v>
      </c>
      <c r="D40" s="468" t="n">
        <v>44399308</v>
      </c>
      <c r="E40" s="469" t="n">
        <v>27118692</v>
      </c>
      <c r="F40" s="470" t="n">
        <v>4300000</v>
      </c>
      <c r="G40" s="474" t="n">
        <v>17280616</v>
      </c>
      <c r="H40" s="468" t="n">
        <f aca="false">SUM(H41:H43)</f>
        <v>0</v>
      </c>
      <c r="I40" s="469" t="n">
        <f aca="false">SUM(I41:I43)</f>
        <v>0</v>
      </c>
      <c r="J40" s="472" t="n">
        <f aca="false">SUM(J41:J43)</f>
        <v>0</v>
      </c>
      <c r="K40" s="475" t="n">
        <f aca="false">SUM(K41:K43)</f>
        <v>0</v>
      </c>
      <c r="L40" s="468" t="n">
        <f aca="false">SUM(L41:L43)</f>
        <v>44399308</v>
      </c>
      <c r="M40" s="469" t="n">
        <f aca="false">SUM(M41:M43)</f>
        <v>27118692</v>
      </c>
      <c r="N40" s="470" t="n">
        <f aca="false">SUM(N41:N43)</f>
        <v>4300000</v>
      </c>
      <c r="O40" s="474" t="n">
        <f aca="false">SUM(O41:O43)</f>
        <v>17280616</v>
      </c>
      <c r="P40" s="468" t="n">
        <f aca="false">SUM(P41:P43)</f>
        <v>4000</v>
      </c>
      <c r="Q40" s="469" t="n">
        <f aca="false">SUM(Q41:Q43)</f>
        <v>-15000</v>
      </c>
      <c r="R40" s="472" t="n">
        <f aca="false">SUM(R41:R43)</f>
        <v>0</v>
      </c>
      <c r="S40" s="475" t="n">
        <f aca="false">SUM(S41:S43)</f>
        <v>19000</v>
      </c>
      <c r="T40" s="468" t="n">
        <f aca="false">SUM(T41:T43)</f>
        <v>44403308</v>
      </c>
      <c r="U40" s="469" t="n">
        <f aca="false">SUM(U41:U43)</f>
        <v>27103692</v>
      </c>
      <c r="V40" s="470" t="n">
        <f aca="false">SUM(V41:V43)</f>
        <v>4300000</v>
      </c>
      <c r="W40" s="474" t="n">
        <f aca="false">SUM(W41:W43)</f>
        <v>17299616</v>
      </c>
      <c r="X40" s="468" t="n">
        <f aca="false">SUM(X41:X43)</f>
        <v>1081315</v>
      </c>
      <c r="Y40" s="469" t="n">
        <f aca="false">SUM(Y41:Y43)</f>
        <v>1074315</v>
      </c>
      <c r="Z40" s="472" t="n">
        <f aca="false">SUM(Z41:Z43)</f>
        <v>1427371</v>
      </c>
      <c r="AA40" s="475" t="n">
        <f aca="false">SUM(AA41:AA43)</f>
        <v>7000</v>
      </c>
      <c r="AB40" s="468" t="n">
        <f aca="false">SUM(AB41:AB43)</f>
        <v>45484623</v>
      </c>
      <c r="AC40" s="469" t="n">
        <f aca="false">SUM(AC41:AC43)</f>
        <v>28178007</v>
      </c>
      <c r="AD40" s="470" t="n">
        <f aca="false">SUM(AD41:AD43)</f>
        <v>5727371</v>
      </c>
      <c r="AE40" s="474" t="n">
        <f aca="false">SUM(AE41:AE43)</f>
        <v>17306616</v>
      </c>
      <c r="AF40" s="468" t="n">
        <f aca="false">SUM(AF41:AF43)</f>
        <v>0</v>
      </c>
      <c r="AG40" s="468" t="n">
        <v>0</v>
      </c>
      <c r="AH40" s="468" t="n">
        <f aca="false">SUM(AH41:AH43)</f>
        <v>0</v>
      </c>
      <c r="AI40" s="468" t="n">
        <f aca="false">SUM(AI41:AI43)</f>
        <v>0</v>
      </c>
      <c r="AJ40" s="468" t="n">
        <f aca="false">SUM(AJ41:AJ43)</f>
        <v>45484623</v>
      </c>
      <c r="AK40" s="469" t="n">
        <f aca="false">SUM(AK41:AK43)</f>
        <v>28178007</v>
      </c>
      <c r="AL40" s="470" t="n">
        <f aca="false">SUM(AL41:AL43)</f>
        <v>5727371</v>
      </c>
      <c r="AM40" s="474" t="n">
        <f aca="false">SUM(AM41:AM43)</f>
        <v>17306616</v>
      </c>
      <c r="AN40" s="468" t="n">
        <f aca="false">SUM(AN41:AN43)</f>
        <v>-3437113</v>
      </c>
      <c r="AO40" s="468" t="n">
        <v>0</v>
      </c>
      <c r="AP40" s="468" t="n">
        <f aca="false">SUM(AP41:AP43)</f>
        <v>0</v>
      </c>
      <c r="AQ40" s="468" t="n">
        <f aca="false">SUM(AQ41:AQ43)</f>
        <v>-3437113</v>
      </c>
      <c r="AR40" s="468" t="n">
        <f aca="false">SUM(AR41:AR43)</f>
        <v>42047510</v>
      </c>
      <c r="AS40" s="469" t="n">
        <f aca="false">SUM(AS41:AS43)</f>
        <v>28178007</v>
      </c>
      <c r="AT40" s="470" t="n">
        <f aca="false">SUM(AT41:AT43)</f>
        <v>5727371</v>
      </c>
      <c r="AU40" s="474" t="n">
        <f aca="false">SUM(AU41:AU43)</f>
        <v>13869503</v>
      </c>
      <c r="AV40" s="474" t="n">
        <f aca="false">SUM(AV41:AV43)</f>
        <v>0</v>
      </c>
      <c r="AW40" s="468" t="n">
        <v>0</v>
      </c>
      <c r="AX40" s="468" t="n">
        <f aca="false">SUM(AX41:AX43)</f>
        <v>0</v>
      </c>
      <c r="AY40" s="468" t="n">
        <f aca="false">SUM(AY41:AY43)</f>
        <v>0</v>
      </c>
      <c r="AZ40" s="468" t="n">
        <f aca="false">SUM(AZ41:AZ43)</f>
        <v>42047510</v>
      </c>
      <c r="BA40" s="469" t="n">
        <f aca="false">SUM(BA41:BA43)</f>
        <v>28178007</v>
      </c>
      <c r="BB40" s="470" t="n">
        <f aca="false">SUM(BB41:BB43)</f>
        <v>5727371</v>
      </c>
      <c r="BC40" s="474" t="n">
        <f aca="false">SUM(BC41:BC43)</f>
        <v>13869503</v>
      </c>
    </row>
    <row r="41" s="481" customFormat="true" ht="12.75" hidden="false" customHeight="false" outlineLevel="0" collapsed="false">
      <c r="A41" s="426"/>
      <c r="B41" s="476"/>
      <c r="C41" s="477" t="s">
        <v>326</v>
      </c>
      <c r="D41" s="478" t="n">
        <v>41854856</v>
      </c>
      <c r="E41" s="479" t="n">
        <v>26900556</v>
      </c>
      <c r="F41" s="466" t="n">
        <v>4300000</v>
      </c>
      <c r="G41" s="480" t="n">
        <v>14954300</v>
      </c>
      <c r="H41" s="478" t="n">
        <f aca="false">I41+K41</f>
        <v>0</v>
      </c>
      <c r="I41" s="479"/>
      <c r="J41" s="466"/>
      <c r="K41" s="480"/>
      <c r="L41" s="478" t="n">
        <f aca="false">M41+O41</f>
        <v>41854856</v>
      </c>
      <c r="M41" s="479" t="n">
        <f aca="false">E41+I41</f>
        <v>26900556</v>
      </c>
      <c r="N41" s="466" t="n">
        <f aca="false">F41+J41</f>
        <v>4300000</v>
      </c>
      <c r="O41" s="480" t="n">
        <f aca="false">G41+K41</f>
        <v>14954300</v>
      </c>
      <c r="P41" s="478" t="n">
        <f aca="false">Q41+S41</f>
        <v>0</v>
      </c>
      <c r="Q41" s="479"/>
      <c r="R41" s="466"/>
      <c r="S41" s="480"/>
      <c r="T41" s="478" t="n">
        <f aca="false">U41+W41</f>
        <v>41854856</v>
      </c>
      <c r="U41" s="479" t="n">
        <f aca="false">M41+Q41</f>
        <v>26900556</v>
      </c>
      <c r="V41" s="466" t="n">
        <f aca="false">N41+R41</f>
        <v>4300000</v>
      </c>
      <c r="W41" s="480" t="n">
        <f aca="false">O41+S41</f>
        <v>14954300</v>
      </c>
      <c r="X41" s="478" t="n">
        <f aca="false">Y41+AA41</f>
        <v>1171242</v>
      </c>
      <c r="Y41" s="479" t="n">
        <f aca="false">-300000+71242+Z41</f>
        <v>1171242</v>
      </c>
      <c r="Z41" s="466" t="n">
        <v>1400000</v>
      </c>
      <c r="AA41" s="480"/>
      <c r="AB41" s="478" t="n">
        <f aca="false">AC41+AE41</f>
        <v>43026098</v>
      </c>
      <c r="AC41" s="479" t="n">
        <f aca="false">U41+Y41</f>
        <v>28071798</v>
      </c>
      <c r="AD41" s="466" t="n">
        <f aca="false">V41+Z41</f>
        <v>5700000</v>
      </c>
      <c r="AE41" s="480" t="n">
        <f aca="false">W41+AA41</f>
        <v>14954300</v>
      </c>
      <c r="AF41" s="478" t="n">
        <f aca="false">AG41+AI41</f>
        <v>0</v>
      </c>
      <c r="AG41" s="478" t="n">
        <v>0</v>
      </c>
      <c r="AH41" s="478"/>
      <c r="AI41" s="478"/>
      <c r="AJ41" s="478" t="n">
        <f aca="false">AK41+AM41</f>
        <v>43026098</v>
      </c>
      <c r="AK41" s="479" t="n">
        <f aca="false">AC41+AG41</f>
        <v>28071798</v>
      </c>
      <c r="AL41" s="466" t="n">
        <f aca="false">AD41+AH41</f>
        <v>5700000</v>
      </c>
      <c r="AM41" s="480" t="n">
        <f aca="false">AE41+AI41</f>
        <v>14954300</v>
      </c>
      <c r="AN41" s="478" t="n">
        <f aca="false">AO41+AQ41</f>
        <v>-3465000</v>
      </c>
      <c r="AO41" s="478" t="n">
        <v>0</v>
      </c>
      <c r="AP41" s="478"/>
      <c r="AQ41" s="478" t="n">
        <v>-3465000</v>
      </c>
      <c r="AR41" s="478" t="n">
        <f aca="false">AS41+AU41</f>
        <v>39561098</v>
      </c>
      <c r="AS41" s="479" t="n">
        <f aca="false">AK41+AO41</f>
        <v>28071798</v>
      </c>
      <c r="AT41" s="466" t="n">
        <f aca="false">AL41+AP41</f>
        <v>5700000</v>
      </c>
      <c r="AU41" s="480" t="n">
        <f aca="false">AM41+AQ41</f>
        <v>11489300</v>
      </c>
      <c r="AV41" s="480" t="n">
        <f aca="false">AW41+AY41</f>
        <v>0</v>
      </c>
      <c r="AW41" s="478" t="n">
        <v>0</v>
      </c>
      <c r="AX41" s="478"/>
      <c r="AY41" s="478"/>
      <c r="AZ41" s="478" t="n">
        <f aca="false">BA41+BC41</f>
        <v>39561098</v>
      </c>
      <c r="BA41" s="479" t="n">
        <f aca="false">AS41+AW41</f>
        <v>28071798</v>
      </c>
      <c r="BB41" s="466" t="n">
        <f aca="false">AT41+AX41</f>
        <v>5700000</v>
      </c>
      <c r="BC41" s="480" t="n">
        <f aca="false">AU41+AY41</f>
        <v>11489300</v>
      </c>
    </row>
    <row r="42" s="481" customFormat="true" ht="12.75" hidden="false" customHeight="false" outlineLevel="0" collapsed="false">
      <c r="A42" s="426"/>
      <c r="B42" s="476"/>
      <c r="C42" s="461" t="s">
        <v>327</v>
      </c>
      <c r="D42" s="478" t="n">
        <v>2326316</v>
      </c>
      <c r="E42" s="479" t="n">
        <v>0</v>
      </c>
      <c r="F42" s="466" t="n">
        <v>0</v>
      </c>
      <c r="G42" s="480" t="n">
        <v>2326316</v>
      </c>
      <c r="H42" s="478" t="n">
        <f aca="false">I42+K42</f>
        <v>0</v>
      </c>
      <c r="I42" s="479"/>
      <c r="J42" s="466"/>
      <c r="K42" s="480"/>
      <c r="L42" s="478" t="n">
        <f aca="false">M42+O42</f>
        <v>2326316</v>
      </c>
      <c r="M42" s="479" t="n">
        <f aca="false">E42+I42</f>
        <v>0</v>
      </c>
      <c r="N42" s="466" t="n">
        <f aca="false">F42+J42</f>
        <v>0</v>
      </c>
      <c r="O42" s="480" t="n">
        <f aca="false">G42+K42</f>
        <v>2326316</v>
      </c>
      <c r="P42" s="478" t="n">
        <f aca="false">Q42+S42</f>
        <v>0</v>
      </c>
      <c r="Q42" s="479"/>
      <c r="R42" s="466"/>
      <c r="S42" s="480"/>
      <c r="T42" s="478" t="n">
        <f aca="false">U42+W42</f>
        <v>2326316</v>
      </c>
      <c r="U42" s="479" t="n">
        <f aca="false">M42+Q42</f>
        <v>0</v>
      </c>
      <c r="V42" s="466" t="n">
        <f aca="false">N42+R42</f>
        <v>0</v>
      </c>
      <c r="W42" s="480" t="n">
        <f aca="false">O42+S42</f>
        <v>2326316</v>
      </c>
      <c r="X42" s="478" t="n">
        <f aca="false">Y42+AA42</f>
        <v>0</v>
      </c>
      <c r="Y42" s="479"/>
      <c r="Z42" s="466"/>
      <c r="AA42" s="480"/>
      <c r="AB42" s="478" t="n">
        <f aca="false">AC42+AE42</f>
        <v>2326316</v>
      </c>
      <c r="AC42" s="479" t="n">
        <f aca="false">U42+Y42</f>
        <v>0</v>
      </c>
      <c r="AD42" s="466" t="n">
        <f aca="false">V42+Z42</f>
        <v>0</v>
      </c>
      <c r="AE42" s="480" t="n">
        <f aca="false">W42+AA42</f>
        <v>2326316</v>
      </c>
      <c r="AF42" s="478" t="n">
        <f aca="false">AG42+AI42</f>
        <v>0</v>
      </c>
      <c r="AG42" s="478"/>
      <c r="AH42" s="478"/>
      <c r="AI42" s="478"/>
      <c r="AJ42" s="478" t="n">
        <f aca="false">AK42+AM42</f>
        <v>2326316</v>
      </c>
      <c r="AK42" s="479" t="n">
        <f aca="false">AC42+AG42</f>
        <v>0</v>
      </c>
      <c r="AL42" s="466" t="n">
        <f aca="false">AD42+AH42</f>
        <v>0</v>
      </c>
      <c r="AM42" s="480" t="n">
        <f aca="false">AE42+AI42</f>
        <v>2326316</v>
      </c>
      <c r="AN42" s="478" t="n">
        <f aca="false">AO42+AQ42</f>
        <v>27887</v>
      </c>
      <c r="AO42" s="478"/>
      <c r="AP42" s="478"/>
      <c r="AQ42" s="478" t="n">
        <v>27887</v>
      </c>
      <c r="AR42" s="478" t="n">
        <f aca="false">AS42+AU42</f>
        <v>2354203</v>
      </c>
      <c r="AS42" s="479" t="n">
        <f aca="false">AK42+AO42</f>
        <v>0</v>
      </c>
      <c r="AT42" s="466" t="n">
        <f aca="false">AL42+AP42</f>
        <v>0</v>
      </c>
      <c r="AU42" s="480" t="n">
        <f aca="false">AM42+AQ42</f>
        <v>2354203</v>
      </c>
      <c r="AV42" s="480" t="n">
        <f aca="false">AW42+AY42</f>
        <v>0</v>
      </c>
      <c r="AW42" s="478"/>
      <c r="AX42" s="478"/>
      <c r="AY42" s="478"/>
      <c r="AZ42" s="478" t="n">
        <f aca="false">BA42+BC42</f>
        <v>2354203</v>
      </c>
      <c r="BA42" s="479" t="n">
        <f aca="false">AS42+AW42</f>
        <v>0</v>
      </c>
      <c r="BB42" s="466" t="n">
        <f aca="false">AT42+AX42</f>
        <v>0</v>
      </c>
      <c r="BC42" s="480" t="n">
        <f aca="false">AU42+AY42</f>
        <v>2354203</v>
      </c>
    </row>
    <row r="43" s="300" customFormat="true" ht="12.75" hidden="false" customHeight="false" outlineLevel="0" collapsed="false">
      <c r="A43" s="446"/>
      <c r="B43" s="447"/>
      <c r="C43" s="448" t="s">
        <v>321</v>
      </c>
      <c r="D43" s="449" t="n">
        <v>218136</v>
      </c>
      <c r="E43" s="450" t="n">
        <v>218136</v>
      </c>
      <c r="F43" s="451" t="n">
        <v>0</v>
      </c>
      <c r="G43" s="482" t="n">
        <v>0</v>
      </c>
      <c r="H43" s="449" t="n">
        <f aca="false">I43+K43</f>
        <v>0</v>
      </c>
      <c r="I43" s="450"/>
      <c r="J43" s="483"/>
      <c r="K43" s="484"/>
      <c r="L43" s="449" t="n">
        <f aca="false">M43+O43</f>
        <v>218136</v>
      </c>
      <c r="M43" s="450" t="n">
        <f aca="false">E43+I43</f>
        <v>218136</v>
      </c>
      <c r="N43" s="451" t="n">
        <f aca="false">F43+J43</f>
        <v>0</v>
      </c>
      <c r="O43" s="482" t="n">
        <f aca="false">G43+K43</f>
        <v>0</v>
      </c>
      <c r="P43" s="449" t="n">
        <f aca="false">Q43+S43</f>
        <v>4000</v>
      </c>
      <c r="Q43" s="450" t="n">
        <v>-15000</v>
      </c>
      <c r="R43" s="483"/>
      <c r="S43" s="484" t="n">
        <v>19000</v>
      </c>
      <c r="T43" s="449" t="n">
        <f aca="false">U43+W43</f>
        <v>222136</v>
      </c>
      <c r="U43" s="450" t="n">
        <f aca="false">M43+Q43</f>
        <v>203136</v>
      </c>
      <c r="V43" s="451" t="n">
        <f aca="false">N43+R43</f>
        <v>0</v>
      </c>
      <c r="W43" s="482" t="n">
        <f aca="false">O43+S43</f>
        <v>19000</v>
      </c>
      <c r="X43" s="449" t="n">
        <f aca="false">Y43+AA43</f>
        <v>-89927</v>
      </c>
      <c r="Y43" s="450" t="n">
        <v>-96927</v>
      </c>
      <c r="Z43" s="483" t="n">
        <v>27371</v>
      </c>
      <c r="AA43" s="484" t="n">
        <v>7000</v>
      </c>
      <c r="AB43" s="449" t="n">
        <f aca="false">AC43+AE43</f>
        <v>132209</v>
      </c>
      <c r="AC43" s="450" t="n">
        <f aca="false">U43+Y43</f>
        <v>106209</v>
      </c>
      <c r="AD43" s="451" t="n">
        <f aca="false">V43+Z43</f>
        <v>27371</v>
      </c>
      <c r="AE43" s="482" t="n">
        <f aca="false">W43+AA43</f>
        <v>26000</v>
      </c>
      <c r="AF43" s="449" t="n">
        <f aca="false">AG43+AI43</f>
        <v>0</v>
      </c>
      <c r="AG43" s="449" t="n">
        <v>0</v>
      </c>
      <c r="AH43" s="449"/>
      <c r="AI43" s="449"/>
      <c r="AJ43" s="449" t="n">
        <f aca="false">AK43+AM43</f>
        <v>132209</v>
      </c>
      <c r="AK43" s="450" t="n">
        <f aca="false">AC43+AG43</f>
        <v>106209</v>
      </c>
      <c r="AL43" s="451" t="n">
        <f aca="false">AD43+AH43</f>
        <v>27371</v>
      </c>
      <c r="AM43" s="482" t="n">
        <f aca="false">AE43+AI43</f>
        <v>26000</v>
      </c>
      <c r="AN43" s="449" t="n">
        <f aca="false">AO43+AQ43</f>
        <v>0</v>
      </c>
      <c r="AO43" s="449" t="n">
        <v>0</v>
      </c>
      <c r="AP43" s="449"/>
      <c r="AQ43" s="449"/>
      <c r="AR43" s="449" t="n">
        <f aca="false">AS43+AU43</f>
        <v>132209</v>
      </c>
      <c r="AS43" s="450" t="n">
        <f aca="false">AK43+AO43</f>
        <v>106209</v>
      </c>
      <c r="AT43" s="451" t="n">
        <f aca="false">AL43+AP43</f>
        <v>27371</v>
      </c>
      <c r="AU43" s="482" t="n">
        <f aca="false">AM43+AQ43</f>
        <v>26000</v>
      </c>
      <c r="AV43" s="482" t="n">
        <f aca="false">AW43+AY43</f>
        <v>0</v>
      </c>
      <c r="AW43" s="449" t="n">
        <v>0</v>
      </c>
      <c r="AX43" s="449"/>
      <c r="AY43" s="449"/>
      <c r="AZ43" s="449" t="n">
        <f aca="false">BA43+BC43</f>
        <v>132209</v>
      </c>
      <c r="BA43" s="450" t="n">
        <f aca="false">AS43+AW43</f>
        <v>106209</v>
      </c>
      <c r="BB43" s="451" t="n">
        <f aca="false">AT43+AX43</f>
        <v>27371</v>
      </c>
      <c r="BC43" s="482" t="n">
        <f aca="false">AU43+AY43</f>
        <v>26000</v>
      </c>
    </row>
    <row r="44" customFormat="false" ht="12.75" hidden="false" customHeight="false" outlineLevel="0" collapsed="false">
      <c r="A44" s="426"/>
      <c r="B44" s="434" t="n">
        <v>60017</v>
      </c>
      <c r="C44" s="439" t="s">
        <v>328</v>
      </c>
      <c r="D44" s="468" t="n">
        <v>385000</v>
      </c>
      <c r="E44" s="469" t="n">
        <v>385000</v>
      </c>
      <c r="F44" s="470" t="n">
        <v>0</v>
      </c>
      <c r="G44" s="474" t="n">
        <v>0</v>
      </c>
      <c r="H44" s="468" t="n">
        <f aca="false">SUM(H45)</f>
        <v>0</v>
      </c>
      <c r="I44" s="469" t="n">
        <f aca="false">SUM(I45)</f>
        <v>0</v>
      </c>
      <c r="J44" s="472" t="n">
        <f aca="false">SUM(J45)</f>
        <v>0</v>
      </c>
      <c r="K44" s="475" t="n">
        <f aca="false">SUM(K45)</f>
        <v>0</v>
      </c>
      <c r="L44" s="468" t="n">
        <f aca="false">SUM(L45)</f>
        <v>385000</v>
      </c>
      <c r="M44" s="469" t="n">
        <f aca="false">SUM(M45)</f>
        <v>385000</v>
      </c>
      <c r="N44" s="470" t="n">
        <f aca="false">SUM(N45)</f>
        <v>0</v>
      </c>
      <c r="O44" s="474" t="n">
        <f aca="false">SUM(O45)</f>
        <v>0</v>
      </c>
      <c r="P44" s="468" t="n">
        <f aca="false">SUM(P45)</f>
        <v>0</v>
      </c>
      <c r="Q44" s="469" t="n">
        <f aca="false">SUM(Q45)</f>
        <v>0</v>
      </c>
      <c r="R44" s="472" t="n">
        <f aca="false">SUM(R45)</f>
        <v>0</v>
      </c>
      <c r="S44" s="475" t="n">
        <f aca="false">SUM(S45)</f>
        <v>0</v>
      </c>
      <c r="T44" s="468" t="n">
        <f aca="false">SUM(T45)</f>
        <v>385000</v>
      </c>
      <c r="U44" s="469" t="n">
        <f aca="false">SUM(U45)</f>
        <v>385000</v>
      </c>
      <c r="V44" s="470" t="n">
        <f aca="false">SUM(V45)</f>
        <v>0</v>
      </c>
      <c r="W44" s="474" t="n">
        <f aca="false">SUM(W45)</f>
        <v>0</v>
      </c>
      <c r="X44" s="468" t="n">
        <f aca="false">SUM(X45)</f>
        <v>0</v>
      </c>
      <c r="Y44" s="469" t="n">
        <f aca="false">SUM(Y45)</f>
        <v>0</v>
      </c>
      <c r="Z44" s="472" t="n">
        <f aca="false">SUM(Z45)</f>
        <v>0</v>
      </c>
      <c r="AA44" s="475" t="n">
        <f aca="false">SUM(AA45)</f>
        <v>0</v>
      </c>
      <c r="AB44" s="468" t="n">
        <f aca="false">SUM(AB45)</f>
        <v>385000</v>
      </c>
      <c r="AC44" s="469" t="n">
        <f aca="false">SUM(AC45)</f>
        <v>385000</v>
      </c>
      <c r="AD44" s="470" t="n">
        <f aca="false">SUM(AD45)</f>
        <v>0</v>
      </c>
      <c r="AE44" s="474" t="n">
        <f aca="false">SUM(AE45)</f>
        <v>0</v>
      </c>
      <c r="AF44" s="468" t="n">
        <f aca="false">SUM(AF45)</f>
        <v>0</v>
      </c>
      <c r="AG44" s="468" t="n">
        <f aca="false">SUM(AG45)</f>
        <v>0</v>
      </c>
      <c r="AH44" s="468" t="n">
        <f aca="false">SUM(AH45)</f>
        <v>0</v>
      </c>
      <c r="AI44" s="468" t="n">
        <f aca="false">SUM(AI45)</f>
        <v>0</v>
      </c>
      <c r="AJ44" s="468" t="n">
        <f aca="false">SUM(AJ45)</f>
        <v>385000</v>
      </c>
      <c r="AK44" s="469" t="n">
        <f aca="false">SUM(AK45)</f>
        <v>385000</v>
      </c>
      <c r="AL44" s="470" t="n">
        <f aca="false">SUM(AL45)</f>
        <v>0</v>
      </c>
      <c r="AM44" s="474" t="n">
        <f aca="false">SUM(AM45)</f>
        <v>0</v>
      </c>
      <c r="AN44" s="468" t="n">
        <f aca="false">SUM(AN45)</f>
        <v>126500</v>
      </c>
      <c r="AO44" s="468" t="n">
        <f aca="false">SUM(AO45)</f>
        <v>123000</v>
      </c>
      <c r="AP44" s="468" t="n">
        <f aca="false">SUM(AP45)</f>
        <v>0</v>
      </c>
      <c r="AQ44" s="468" t="n">
        <f aca="false">SUM(AQ45)</f>
        <v>3500</v>
      </c>
      <c r="AR44" s="468" t="n">
        <f aca="false">SUM(AR45)</f>
        <v>511500</v>
      </c>
      <c r="AS44" s="469" t="n">
        <f aca="false">SUM(AS45)</f>
        <v>508000</v>
      </c>
      <c r="AT44" s="470" t="n">
        <f aca="false">SUM(AT45)</f>
        <v>0</v>
      </c>
      <c r="AU44" s="474" t="n">
        <f aca="false">SUM(AU45)</f>
        <v>3500</v>
      </c>
      <c r="AV44" s="474" t="n">
        <f aca="false">SUM(AV45)</f>
        <v>0</v>
      </c>
      <c r="AW44" s="468" t="n">
        <f aca="false">SUM(AW45)</f>
        <v>0</v>
      </c>
      <c r="AX44" s="468" t="n">
        <f aca="false">SUM(AX45)</f>
        <v>0</v>
      </c>
      <c r="AY44" s="468" t="n">
        <f aca="false">SUM(AY45)</f>
        <v>0</v>
      </c>
      <c r="AZ44" s="468" t="n">
        <f aca="false">SUM(AZ45)</f>
        <v>511500</v>
      </c>
      <c r="BA44" s="469" t="n">
        <f aca="false">SUM(BA45)</f>
        <v>508000</v>
      </c>
      <c r="BB44" s="470" t="n">
        <f aca="false">SUM(BB45)</f>
        <v>0</v>
      </c>
      <c r="BC44" s="474" t="n">
        <f aca="false">SUM(BC45)</f>
        <v>3500</v>
      </c>
    </row>
    <row r="45" s="481" customFormat="true" ht="12.75" hidden="false" customHeight="false" outlineLevel="0" collapsed="false">
      <c r="A45" s="426"/>
      <c r="B45" s="476"/>
      <c r="C45" s="485" t="s">
        <v>329</v>
      </c>
      <c r="D45" s="478" t="n">
        <v>385000</v>
      </c>
      <c r="E45" s="479" t="n">
        <v>385000</v>
      </c>
      <c r="F45" s="466" t="n">
        <v>0</v>
      </c>
      <c r="G45" s="480" t="n">
        <v>0</v>
      </c>
      <c r="H45" s="478" t="n">
        <f aca="false">I45+K45</f>
        <v>0</v>
      </c>
      <c r="I45" s="479"/>
      <c r="J45" s="466"/>
      <c r="K45" s="480"/>
      <c r="L45" s="478" t="n">
        <f aca="false">M45+O45</f>
        <v>385000</v>
      </c>
      <c r="M45" s="479" t="n">
        <f aca="false">E45+I45</f>
        <v>385000</v>
      </c>
      <c r="N45" s="466" t="n">
        <f aca="false">F45+J45</f>
        <v>0</v>
      </c>
      <c r="O45" s="480" t="n">
        <f aca="false">G45+K45</f>
        <v>0</v>
      </c>
      <c r="P45" s="478" t="n">
        <f aca="false">Q45+S45</f>
        <v>0</v>
      </c>
      <c r="Q45" s="479"/>
      <c r="R45" s="466"/>
      <c r="S45" s="480"/>
      <c r="T45" s="478" t="n">
        <f aca="false">U45+W45</f>
        <v>385000</v>
      </c>
      <c r="U45" s="479" t="n">
        <f aca="false">M45+Q45</f>
        <v>385000</v>
      </c>
      <c r="V45" s="466" t="n">
        <f aca="false">N45+R45</f>
        <v>0</v>
      </c>
      <c r="W45" s="480" t="n">
        <f aca="false">O45+S45</f>
        <v>0</v>
      </c>
      <c r="X45" s="478" t="n">
        <f aca="false">Y45+AA45</f>
        <v>0</v>
      </c>
      <c r="Y45" s="479"/>
      <c r="Z45" s="466"/>
      <c r="AA45" s="480"/>
      <c r="AB45" s="478" t="n">
        <f aca="false">AC45+AE45</f>
        <v>385000</v>
      </c>
      <c r="AC45" s="479" t="n">
        <f aca="false">U45+Y45</f>
        <v>385000</v>
      </c>
      <c r="AD45" s="466" t="n">
        <f aca="false">V45+Z45</f>
        <v>0</v>
      </c>
      <c r="AE45" s="480" t="n">
        <f aca="false">W45+AA45</f>
        <v>0</v>
      </c>
      <c r="AF45" s="478" t="n">
        <f aca="false">AG45+AI45</f>
        <v>0</v>
      </c>
      <c r="AG45" s="478"/>
      <c r="AH45" s="478"/>
      <c r="AI45" s="478"/>
      <c r="AJ45" s="478" t="n">
        <f aca="false">AK45+AM45</f>
        <v>385000</v>
      </c>
      <c r="AK45" s="479" t="n">
        <f aca="false">AC45+AG45</f>
        <v>385000</v>
      </c>
      <c r="AL45" s="466" t="n">
        <f aca="false">AD45+AH45</f>
        <v>0</v>
      </c>
      <c r="AM45" s="480" t="n">
        <f aca="false">AE45+AI45</f>
        <v>0</v>
      </c>
      <c r="AN45" s="478" t="n">
        <f aca="false">AO45+AQ45</f>
        <v>126500</v>
      </c>
      <c r="AO45" s="478" t="n">
        <v>123000</v>
      </c>
      <c r="AP45" s="478"/>
      <c r="AQ45" s="478" t="n">
        <v>3500</v>
      </c>
      <c r="AR45" s="478" t="n">
        <f aca="false">AS45+AU45</f>
        <v>511500</v>
      </c>
      <c r="AS45" s="479" t="n">
        <f aca="false">AK45+AO45</f>
        <v>508000</v>
      </c>
      <c r="AT45" s="466" t="n">
        <f aca="false">AL45+AP45</f>
        <v>0</v>
      </c>
      <c r="AU45" s="480" t="n">
        <f aca="false">AM45+AQ45</f>
        <v>3500</v>
      </c>
      <c r="AV45" s="480" t="n">
        <f aca="false">AW45+AY45</f>
        <v>0</v>
      </c>
      <c r="AW45" s="478"/>
      <c r="AX45" s="478"/>
      <c r="AY45" s="478"/>
      <c r="AZ45" s="478" t="n">
        <f aca="false">BA45+BC45</f>
        <v>511500</v>
      </c>
      <c r="BA45" s="479" t="n">
        <f aca="false">AS45+AW45</f>
        <v>508000</v>
      </c>
      <c r="BB45" s="466" t="n">
        <f aca="false">AT45+AX45</f>
        <v>0</v>
      </c>
      <c r="BC45" s="480" t="n">
        <f aca="false">AU45+AY45</f>
        <v>3500</v>
      </c>
    </row>
    <row r="46" customFormat="false" ht="12.75" hidden="false" customHeight="false" outlineLevel="0" collapsed="false">
      <c r="A46" s="426"/>
      <c r="B46" s="440" t="n">
        <v>60095</v>
      </c>
      <c r="C46" s="439" t="s">
        <v>319</v>
      </c>
      <c r="D46" s="436" t="n">
        <v>33943804</v>
      </c>
      <c r="E46" s="437" t="n">
        <v>619804</v>
      </c>
      <c r="F46" s="444" t="n">
        <v>0</v>
      </c>
      <c r="G46" s="445" t="n">
        <v>33324000</v>
      </c>
      <c r="H46" s="436" t="n">
        <f aca="false">SUM(H47:H49)</f>
        <v>0</v>
      </c>
      <c r="I46" s="437" t="n">
        <f aca="false">SUM(I47:I49)</f>
        <v>0</v>
      </c>
      <c r="J46" s="486" t="n">
        <f aca="false">SUM(J47:J49)</f>
        <v>0</v>
      </c>
      <c r="K46" s="487" t="n">
        <f aca="false">SUM(K47:K49)</f>
        <v>0</v>
      </c>
      <c r="L46" s="436" t="n">
        <f aca="false">SUM(L47:L49)</f>
        <v>33943804</v>
      </c>
      <c r="M46" s="437" t="n">
        <f aca="false">SUM(M47:M49)</f>
        <v>619804</v>
      </c>
      <c r="N46" s="444" t="n">
        <f aca="false">SUM(N47:N49)</f>
        <v>0</v>
      </c>
      <c r="O46" s="445" t="n">
        <f aca="false">SUM(O47:O49)</f>
        <v>33324000</v>
      </c>
      <c r="P46" s="436" t="n">
        <f aca="false">SUM(P47:P49)</f>
        <v>0</v>
      </c>
      <c r="Q46" s="437" t="n">
        <f aca="false">SUM(Q47:Q49)</f>
        <v>-57230</v>
      </c>
      <c r="R46" s="486" t="n">
        <f aca="false">SUM(R47:R49)</f>
        <v>0</v>
      </c>
      <c r="S46" s="487" t="n">
        <f aca="false">SUM(S47:S49)</f>
        <v>57230</v>
      </c>
      <c r="T46" s="436" t="n">
        <f aca="false">SUM(T47:T49)</f>
        <v>33943804</v>
      </c>
      <c r="U46" s="437" t="n">
        <f aca="false">SUM(U47:U49)</f>
        <v>562574</v>
      </c>
      <c r="V46" s="444" t="n">
        <f aca="false">SUM(V47:V49)</f>
        <v>0</v>
      </c>
      <c r="W46" s="445" t="n">
        <f aca="false">SUM(W47:W49)</f>
        <v>33381230</v>
      </c>
      <c r="X46" s="436" t="n">
        <f aca="false">SUM(X47:X49)</f>
        <v>44554</v>
      </c>
      <c r="Y46" s="437" t="n">
        <f aca="false">SUM(Y47:Y49)</f>
        <v>17426</v>
      </c>
      <c r="Z46" s="486" t="n">
        <f aca="false">SUM(Z47:Z49)</f>
        <v>0</v>
      </c>
      <c r="AA46" s="487" t="n">
        <f aca="false">SUM(AA47:AA49)</f>
        <v>27128</v>
      </c>
      <c r="AB46" s="436" t="n">
        <f aca="false">SUM(AB47:AB49)</f>
        <v>33988358</v>
      </c>
      <c r="AC46" s="437" t="n">
        <f aca="false">SUM(AC47:AC49)</f>
        <v>580000</v>
      </c>
      <c r="AD46" s="444" t="n">
        <f aca="false">SUM(AD47:AD49)</f>
        <v>0</v>
      </c>
      <c r="AE46" s="445" t="n">
        <f aca="false">SUM(AE47:AE49)</f>
        <v>33408358</v>
      </c>
      <c r="AF46" s="436" t="n">
        <f aca="false">SUM(AF47:AF49)</f>
        <v>0</v>
      </c>
      <c r="AG46" s="436" t="n">
        <v>0</v>
      </c>
      <c r="AH46" s="436" t="n">
        <f aca="false">SUM(AH47:AH49)</f>
        <v>0</v>
      </c>
      <c r="AI46" s="436" t="n">
        <f aca="false">SUM(AI47:AI49)</f>
        <v>0</v>
      </c>
      <c r="AJ46" s="436" t="n">
        <f aca="false">SUM(AJ47:AJ49)</f>
        <v>33988358</v>
      </c>
      <c r="AK46" s="437" t="n">
        <f aca="false">SUM(AK47:AK49)</f>
        <v>580000</v>
      </c>
      <c r="AL46" s="444" t="n">
        <f aca="false">SUM(AL47:AL49)</f>
        <v>0</v>
      </c>
      <c r="AM46" s="445" t="n">
        <f aca="false">SUM(AM47:AM49)</f>
        <v>33408358</v>
      </c>
      <c r="AN46" s="436" t="n">
        <f aca="false">SUM(AN47:AN49)</f>
        <v>0</v>
      </c>
      <c r="AO46" s="436" t="n">
        <v>0</v>
      </c>
      <c r="AP46" s="436" t="n">
        <f aca="false">SUM(AP47:AP49)</f>
        <v>0</v>
      </c>
      <c r="AQ46" s="436" t="n">
        <f aca="false">SUM(AQ47:AQ49)</f>
        <v>0</v>
      </c>
      <c r="AR46" s="436" t="n">
        <f aca="false">SUM(AR47:AR49)</f>
        <v>33988358</v>
      </c>
      <c r="AS46" s="437" t="n">
        <f aca="false">SUM(AS47:AS49)</f>
        <v>580000</v>
      </c>
      <c r="AT46" s="444" t="n">
        <f aca="false">SUM(AT47:AT49)</f>
        <v>0</v>
      </c>
      <c r="AU46" s="445" t="n">
        <f aca="false">SUM(AU47:AU49)</f>
        <v>33408358</v>
      </c>
      <c r="AV46" s="445" t="n">
        <f aca="false">SUM(AV47:AV49)</f>
        <v>0</v>
      </c>
      <c r="AW46" s="436" t="n">
        <v>0</v>
      </c>
      <c r="AX46" s="436" t="n">
        <f aca="false">SUM(AX47:AX49)</f>
        <v>0</v>
      </c>
      <c r="AY46" s="436" t="n">
        <f aca="false">SUM(AY47:AY49)</f>
        <v>0</v>
      </c>
      <c r="AZ46" s="436" t="n">
        <f aca="false">SUM(AZ47:AZ49)</f>
        <v>33988358</v>
      </c>
      <c r="BA46" s="437" t="n">
        <f aca="false">SUM(BA47:BA49)</f>
        <v>580000</v>
      </c>
      <c r="BB46" s="444" t="n">
        <f aca="false">SUM(BB47:BB49)</f>
        <v>0</v>
      </c>
      <c r="BC46" s="445" t="n">
        <f aca="false">SUM(BC47:BC49)</f>
        <v>33408358</v>
      </c>
    </row>
    <row r="47" customFormat="false" ht="12.75" hidden="false" customHeight="false" outlineLevel="0" collapsed="false">
      <c r="A47" s="426"/>
      <c r="B47" s="440"/>
      <c r="C47" s="461" t="s">
        <v>330</v>
      </c>
      <c r="D47" s="462" t="n">
        <v>520000</v>
      </c>
      <c r="E47" s="463" t="n">
        <v>520000</v>
      </c>
      <c r="F47" s="444" t="n">
        <v>0</v>
      </c>
      <c r="G47" s="445" t="n">
        <v>0</v>
      </c>
      <c r="H47" s="462" t="n">
        <f aca="false">I47+K47</f>
        <v>0</v>
      </c>
      <c r="I47" s="463"/>
      <c r="J47" s="486"/>
      <c r="K47" s="487"/>
      <c r="L47" s="462" t="n">
        <f aca="false">M47+O47</f>
        <v>520000</v>
      </c>
      <c r="M47" s="463" t="n">
        <f aca="false">E47+I47</f>
        <v>520000</v>
      </c>
      <c r="N47" s="444" t="n">
        <f aca="false">F47+J47</f>
        <v>0</v>
      </c>
      <c r="O47" s="445" t="n">
        <f aca="false">G47+K47</f>
        <v>0</v>
      </c>
      <c r="P47" s="462" t="n">
        <f aca="false">Q47+S47</f>
        <v>0</v>
      </c>
      <c r="Q47" s="463"/>
      <c r="R47" s="486"/>
      <c r="S47" s="487"/>
      <c r="T47" s="462" t="n">
        <f aca="false">U47+W47</f>
        <v>520000</v>
      </c>
      <c r="U47" s="463" t="n">
        <f aca="false">M47+Q47</f>
        <v>520000</v>
      </c>
      <c r="V47" s="444" t="n">
        <f aca="false">N47+R47</f>
        <v>0</v>
      </c>
      <c r="W47" s="445" t="n">
        <f aca="false">O47+S47</f>
        <v>0</v>
      </c>
      <c r="X47" s="462" t="n">
        <f aca="false">Y47+AA47</f>
        <v>60000</v>
      </c>
      <c r="Y47" s="463" t="n">
        <v>60000</v>
      </c>
      <c r="Z47" s="486"/>
      <c r="AA47" s="487"/>
      <c r="AB47" s="462" t="n">
        <f aca="false">AC47+AE47</f>
        <v>580000</v>
      </c>
      <c r="AC47" s="463" t="n">
        <f aca="false">U47+Y47</f>
        <v>580000</v>
      </c>
      <c r="AD47" s="444" t="n">
        <f aca="false">V47+Z47</f>
        <v>0</v>
      </c>
      <c r="AE47" s="445" t="n">
        <f aca="false">W47+AA47</f>
        <v>0</v>
      </c>
      <c r="AF47" s="462" t="n">
        <f aca="false">AG47+AI47</f>
        <v>0</v>
      </c>
      <c r="AG47" s="462" t="n">
        <v>0</v>
      </c>
      <c r="AH47" s="462"/>
      <c r="AI47" s="462"/>
      <c r="AJ47" s="462" t="n">
        <f aca="false">AK47+AM47</f>
        <v>580000</v>
      </c>
      <c r="AK47" s="463" t="n">
        <f aca="false">AC47+AG47</f>
        <v>580000</v>
      </c>
      <c r="AL47" s="444" t="n">
        <f aca="false">AD47+AH47</f>
        <v>0</v>
      </c>
      <c r="AM47" s="445" t="n">
        <f aca="false">AE47+AI47</f>
        <v>0</v>
      </c>
      <c r="AN47" s="462" t="n">
        <f aca="false">AO47+AQ47</f>
        <v>0</v>
      </c>
      <c r="AO47" s="462" t="n">
        <v>0</v>
      </c>
      <c r="AP47" s="462"/>
      <c r="AQ47" s="462"/>
      <c r="AR47" s="462" t="n">
        <f aca="false">AS47+AU47</f>
        <v>580000</v>
      </c>
      <c r="AS47" s="463" t="n">
        <f aca="false">AK47+AO47</f>
        <v>580000</v>
      </c>
      <c r="AT47" s="444" t="n">
        <f aca="false">AL47+AP47</f>
        <v>0</v>
      </c>
      <c r="AU47" s="445" t="n">
        <f aca="false">AM47+AQ47</f>
        <v>0</v>
      </c>
      <c r="AV47" s="445" t="n">
        <f aca="false">AW47+AY47</f>
        <v>0</v>
      </c>
      <c r="AW47" s="462" t="n">
        <v>0</v>
      </c>
      <c r="AX47" s="462"/>
      <c r="AY47" s="462"/>
      <c r="AZ47" s="462" t="n">
        <f aca="false">BA47+BC47</f>
        <v>580000</v>
      </c>
      <c r="BA47" s="463" t="n">
        <f aca="false">AS47+AW47</f>
        <v>580000</v>
      </c>
      <c r="BB47" s="444" t="n">
        <f aca="false">AT47+AX47</f>
        <v>0</v>
      </c>
      <c r="BC47" s="445" t="n">
        <f aca="false">AU47+AY47</f>
        <v>0</v>
      </c>
    </row>
    <row r="48" customFormat="false" ht="12.75" hidden="false" customHeight="false" outlineLevel="0" collapsed="false">
      <c r="A48" s="426"/>
      <c r="B48" s="460"/>
      <c r="C48" s="461" t="s">
        <v>331</v>
      </c>
      <c r="D48" s="462" t="n">
        <v>33324000</v>
      </c>
      <c r="E48" s="463" t="n">
        <v>0</v>
      </c>
      <c r="F48" s="464" t="n">
        <v>0</v>
      </c>
      <c r="G48" s="465" t="n">
        <v>33324000</v>
      </c>
      <c r="H48" s="462" t="n">
        <f aca="false">I48+K48</f>
        <v>0</v>
      </c>
      <c r="I48" s="463"/>
      <c r="J48" s="466"/>
      <c r="K48" s="467"/>
      <c r="L48" s="462" t="n">
        <f aca="false">M48+O48</f>
        <v>33324000</v>
      </c>
      <c r="M48" s="463" t="n">
        <f aca="false">E48+I48</f>
        <v>0</v>
      </c>
      <c r="N48" s="464" t="n">
        <f aca="false">F48+J48</f>
        <v>0</v>
      </c>
      <c r="O48" s="465" t="n">
        <f aca="false">G48+K48</f>
        <v>33324000</v>
      </c>
      <c r="P48" s="462" t="n">
        <f aca="false">Q48+S48</f>
        <v>0</v>
      </c>
      <c r="Q48" s="463"/>
      <c r="R48" s="466"/>
      <c r="S48" s="467"/>
      <c r="T48" s="462" t="n">
        <f aca="false">U48+W48</f>
        <v>33324000</v>
      </c>
      <c r="U48" s="463" t="n">
        <f aca="false">M48+Q48</f>
        <v>0</v>
      </c>
      <c r="V48" s="464" t="n">
        <f aca="false">N48+R48</f>
        <v>0</v>
      </c>
      <c r="W48" s="465" t="n">
        <f aca="false">O48+S48</f>
        <v>33324000</v>
      </c>
      <c r="X48" s="462" t="n">
        <f aca="false">Y48+AA48</f>
        <v>0</v>
      </c>
      <c r="Y48" s="463"/>
      <c r="Z48" s="466"/>
      <c r="AA48" s="467"/>
      <c r="AB48" s="462" t="n">
        <f aca="false">AC48+AE48</f>
        <v>33324000</v>
      </c>
      <c r="AC48" s="463" t="n">
        <f aca="false">U48+Y48</f>
        <v>0</v>
      </c>
      <c r="AD48" s="464" t="n">
        <f aca="false">V48+Z48</f>
        <v>0</v>
      </c>
      <c r="AE48" s="465" t="n">
        <f aca="false">W48+AA48</f>
        <v>33324000</v>
      </c>
      <c r="AF48" s="462" t="n">
        <f aca="false">AG48+AI48</f>
        <v>0</v>
      </c>
      <c r="AG48" s="462"/>
      <c r="AH48" s="462"/>
      <c r="AI48" s="462"/>
      <c r="AJ48" s="462" t="n">
        <f aca="false">AK48+AM48</f>
        <v>33324000</v>
      </c>
      <c r="AK48" s="463" t="n">
        <f aca="false">AC48+AG48</f>
        <v>0</v>
      </c>
      <c r="AL48" s="464" t="n">
        <f aca="false">AD48+AH48</f>
        <v>0</v>
      </c>
      <c r="AM48" s="465" t="n">
        <f aca="false">AE48+AI48</f>
        <v>33324000</v>
      </c>
      <c r="AN48" s="462" t="n">
        <f aca="false">AO48+AQ48</f>
        <v>0</v>
      </c>
      <c r="AO48" s="462"/>
      <c r="AP48" s="462"/>
      <c r="AQ48" s="462"/>
      <c r="AR48" s="462" t="n">
        <f aca="false">AS48+AU48</f>
        <v>33324000</v>
      </c>
      <c r="AS48" s="463" t="n">
        <f aca="false">AK48+AO48</f>
        <v>0</v>
      </c>
      <c r="AT48" s="464" t="n">
        <f aca="false">AL48+AP48</f>
        <v>0</v>
      </c>
      <c r="AU48" s="465" t="n">
        <f aca="false">AM48+AQ48</f>
        <v>33324000</v>
      </c>
      <c r="AV48" s="465" t="n">
        <f aca="false">AW48+AY48</f>
        <v>0</v>
      </c>
      <c r="AW48" s="462"/>
      <c r="AX48" s="462"/>
      <c r="AY48" s="462"/>
      <c r="AZ48" s="462" t="n">
        <f aca="false">BA48+BC48</f>
        <v>33324000</v>
      </c>
      <c r="BA48" s="463" t="n">
        <f aca="false">AS48+AW48</f>
        <v>0</v>
      </c>
      <c r="BB48" s="464" t="n">
        <f aca="false">AT48+AX48</f>
        <v>0</v>
      </c>
      <c r="BC48" s="465" t="n">
        <f aca="false">AU48+AY48</f>
        <v>33324000</v>
      </c>
    </row>
    <row r="49" s="300" customFormat="true" ht="12.75" hidden="false" customHeight="false" outlineLevel="0" collapsed="false">
      <c r="A49" s="446"/>
      <c r="B49" s="447"/>
      <c r="C49" s="488" t="s">
        <v>321</v>
      </c>
      <c r="D49" s="449" t="n">
        <v>99804</v>
      </c>
      <c r="E49" s="450" t="n">
        <v>99804</v>
      </c>
      <c r="F49" s="451" t="n">
        <v>0</v>
      </c>
      <c r="G49" s="452" t="n">
        <v>0</v>
      </c>
      <c r="H49" s="449" t="n">
        <f aca="false">I49+K49</f>
        <v>0</v>
      </c>
      <c r="I49" s="450"/>
      <c r="J49" s="483"/>
      <c r="K49" s="489"/>
      <c r="L49" s="449" t="n">
        <f aca="false">M49+O49</f>
        <v>99804</v>
      </c>
      <c r="M49" s="450" t="n">
        <f aca="false">E49+I49</f>
        <v>99804</v>
      </c>
      <c r="N49" s="451" t="n">
        <f aca="false">F49+J49</f>
        <v>0</v>
      </c>
      <c r="O49" s="452" t="n">
        <f aca="false">G49+K49</f>
        <v>0</v>
      </c>
      <c r="P49" s="449" t="n">
        <f aca="false">Q49+S49</f>
        <v>0</v>
      </c>
      <c r="Q49" s="450" t="n">
        <v>-57230</v>
      </c>
      <c r="R49" s="483"/>
      <c r="S49" s="489" t="n">
        <v>57230</v>
      </c>
      <c r="T49" s="449" t="n">
        <f aca="false">U49+W49</f>
        <v>99804</v>
      </c>
      <c r="U49" s="450" t="n">
        <f aca="false">M49+Q49</f>
        <v>42574</v>
      </c>
      <c r="V49" s="451" t="n">
        <f aca="false">N49+R49</f>
        <v>0</v>
      </c>
      <c r="W49" s="452" t="n">
        <f aca="false">O49+S49</f>
        <v>57230</v>
      </c>
      <c r="X49" s="449" t="n">
        <f aca="false">Y49+AA49</f>
        <v>-15446</v>
      </c>
      <c r="Y49" s="450" t="n">
        <v>-42574</v>
      </c>
      <c r="Z49" s="483"/>
      <c r="AA49" s="489" t="n">
        <v>27128</v>
      </c>
      <c r="AB49" s="449" t="n">
        <f aca="false">AC49+AE49</f>
        <v>84358</v>
      </c>
      <c r="AC49" s="450" t="n">
        <f aca="false">U49+Y49</f>
        <v>0</v>
      </c>
      <c r="AD49" s="451" t="n">
        <f aca="false">V49+Z49</f>
        <v>0</v>
      </c>
      <c r="AE49" s="452" t="n">
        <f aca="false">W49+AA49</f>
        <v>84358</v>
      </c>
      <c r="AF49" s="449" t="n">
        <f aca="false">AG49+AI49</f>
        <v>0</v>
      </c>
      <c r="AG49" s="449" t="n">
        <v>0</v>
      </c>
      <c r="AH49" s="449"/>
      <c r="AI49" s="449"/>
      <c r="AJ49" s="449" t="n">
        <f aca="false">AK49+AM49</f>
        <v>84358</v>
      </c>
      <c r="AK49" s="450" t="n">
        <f aca="false">AC49+AG49</f>
        <v>0</v>
      </c>
      <c r="AL49" s="451" t="n">
        <f aca="false">AD49+AH49</f>
        <v>0</v>
      </c>
      <c r="AM49" s="452" t="n">
        <f aca="false">AE49+AI49</f>
        <v>84358</v>
      </c>
      <c r="AN49" s="449" t="n">
        <f aca="false">AO49+AQ49</f>
        <v>0</v>
      </c>
      <c r="AO49" s="449" t="n">
        <v>0</v>
      </c>
      <c r="AP49" s="449"/>
      <c r="AQ49" s="449"/>
      <c r="AR49" s="449" t="n">
        <f aca="false">AS49+AU49</f>
        <v>84358</v>
      </c>
      <c r="AS49" s="450" t="n">
        <f aca="false">AK49+AO49</f>
        <v>0</v>
      </c>
      <c r="AT49" s="451" t="n">
        <f aca="false">AL49+AP49</f>
        <v>0</v>
      </c>
      <c r="AU49" s="452" t="n">
        <f aca="false">AM49+AQ49</f>
        <v>84358</v>
      </c>
      <c r="AV49" s="452" t="n">
        <f aca="false">AW49+AY49</f>
        <v>0</v>
      </c>
      <c r="AW49" s="449" t="n">
        <v>0</v>
      </c>
      <c r="AX49" s="449"/>
      <c r="AY49" s="449"/>
      <c r="AZ49" s="449" t="n">
        <f aca="false">BA49+BC49</f>
        <v>84358</v>
      </c>
      <c r="BA49" s="450" t="n">
        <f aca="false">AS49+AW49</f>
        <v>0</v>
      </c>
      <c r="BB49" s="451" t="n">
        <f aca="false">AT49+AX49</f>
        <v>0</v>
      </c>
      <c r="BC49" s="452" t="n">
        <f aca="false">AU49+AY49</f>
        <v>84358</v>
      </c>
    </row>
    <row r="50" customFormat="false" ht="12.75" hidden="false" customHeight="false" outlineLevel="0" collapsed="false">
      <c r="A50" s="426"/>
      <c r="B50" s="429" t="n">
        <v>630</v>
      </c>
      <c r="C50" s="490" t="s">
        <v>332</v>
      </c>
      <c r="D50" s="431" t="n">
        <v>882641</v>
      </c>
      <c r="E50" s="432" t="n">
        <v>882641</v>
      </c>
      <c r="F50" s="491" t="n">
        <v>0</v>
      </c>
      <c r="G50" s="492" t="n">
        <v>0</v>
      </c>
      <c r="H50" s="431" t="n">
        <f aca="false">I50+K50</f>
        <v>0</v>
      </c>
      <c r="I50" s="432" t="n">
        <f aca="false">I51+I52</f>
        <v>0</v>
      </c>
      <c r="J50" s="432" t="n">
        <f aca="false">J51+J52</f>
        <v>0</v>
      </c>
      <c r="K50" s="432" t="n">
        <f aca="false">K51+K52</f>
        <v>0</v>
      </c>
      <c r="L50" s="431" t="n">
        <f aca="false">M50+O50</f>
        <v>882641</v>
      </c>
      <c r="M50" s="432" t="n">
        <f aca="false">M51+M52</f>
        <v>882641</v>
      </c>
      <c r="N50" s="491" t="n">
        <f aca="false">N51+N52</f>
        <v>0</v>
      </c>
      <c r="O50" s="492" t="n">
        <f aca="false">O51+O52</f>
        <v>0</v>
      </c>
      <c r="P50" s="431" t="n">
        <f aca="false">Q50+S50</f>
        <v>0</v>
      </c>
      <c r="Q50" s="432" t="n">
        <f aca="false">Q51+Q52</f>
        <v>0</v>
      </c>
      <c r="R50" s="432" t="n">
        <f aca="false">R51+R52</f>
        <v>0</v>
      </c>
      <c r="S50" s="432" t="n">
        <f aca="false">S51+S52</f>
        <v>0</v>
      </c>
      <c r="T50" s="431" t="n">
        <f aca="false">U50+W50</f>
        <v>882641</v>
      </c>
      <c r="U50" s="432" t="n">
        <f aca="false">U51+U52</f>
        <v>882641</v>
      </c>
      <c r="V50" s="491" t="n">
        <f aca="false">V51+V52</f>
        <v>0</v>
      </c>
      <c r="W50" s="492" t="n">
        <f aca="false">W51+W52</f>
        <v>0</v>
      </c>
      <c r="X50" s="431" t="n">
        <f aca="false">Y50+AA50</f>
        <v>-1050</v>
      </c>
      <c r="Y50" s="432" t="n">
        <f aca="false">Y51+Y52</f>
        <v>-1050</v>
      </c>
      <c r="Z50" s="432" t="n">
        <f aca="false">Z51+Z52</f>
        <v>0</v>
      </c>
      <c r="AA50" s="432" t="n">
        <f aca="false">AA51+AA52</f>
        <v>0</v>
      </c>
      <c r="AB50" s="431" t="n">
        <f aca="false">AC50+AE50</f>
        <v>881591</v>
      </c>
      <c r="AC50" s="432" t="n">
        <f aca="false">AC51+AC52</f>
        <v>881591</v>
      </c>
      <c r="AD50" s="491" t="n">
        <f aca="false">AD51+AD52</f>
        <v>0</v>
      </c>
      <c r="AE50" s="492" t="n">
        <f aca="false">AE51+AE52</f>
        <v>0</v>
      </c>
      <c r="AF50" s="431" t="n">
        <f aca="false">AG50+AI50</f>
        <v>0</v>
      </c>
      <c r="AG50" s="431" t="n">
        <f aca="false">AG51+AG52</f>
        <v>0</v>
      </c>
      <c r="AH50" s="431" t="n">
        <f aca="false">AH51+AH52</f>
        <v>0</v>
      </c>
      <c r="AI50" s="431" t="n">
        <f aca="false">AI51+AI52</f>
        <v>0</v>
      </c>
      <c r="AJ50" s="431" t="n">
        <f aca="false">AK50+AM50</f>
        <v>881591</v>
      </c>
      <c r="AK50" s="432" t="n">
        <f aca="false">AK51+AK52</f>
        <v>881591</v>
      </c>
      <c r="AL50" s="491" t="n">
        <f aca="false">AL51+AL52</f>
        <v>0</v>
      </c>
      <c r="AM50" s="492" t="n">
        <f aca="false">AM51+AM52</f>
        <v>0</v>
      </c>
      <c r="AN50" s="431" t="n">
        <f aca="false">AO50+AQ50</f>
        <v>0</v>
      </c>
      <c r="AO50" s="431" t="n">
        <f aca="false">AO51+AO52</f>
        <v>0</v>
      </c>
      <c r="AP50" s="431" t="n">
        <f aca="false">AP51+AP52</f>
        <v>0</v>
      </c>
      <c r="AQ50" s="431" t="n">
        <f aca="false">AQ51+AQ52</f>
        <v>0</v>
      </c>
      <c r="AR50" s="431" t="n">
        <f aca="false">AS50+AU50</f>
        <v>881591</v>
      </c>
      <c r="AS50" s="432" t="n">
        <f aca="false">AS51+AS52</f>
        <v>881591</v>
      </c>
      <c r="AT50" s="491" t="n">
        <f aca="false">AT51+AT52</f>
        <v>0</v>
      </c>
      <c r="AU50" s="492" t="n">
        <f aca="false">AU51+AU52</f>
        <v>0</v>
      </c>
      <c r="AV50" s="492" t="n">
        <f aca="false">AW50+AY50</f>
        <v>0</v>
      </c>
      <c r="AW50" s="431" t="n">
        <f aca="false">AW51+AW52</f>
        <v>0</v>
      </c>
      <c r="AX50" s="431" t="n">
        <f aca="false">AX51+AX52</f>
        <v>0</v>
      </c>
      <c r="AY50" s="431" t="n">
        <f aca="false">AY51+AY52</f>
        <v>0</v>
      </c>
      <c r="AZ50" s="431" t="n">
        <f aca="false">BA50+BC50</f>
        <v>881591</v>
      </c>
      <c r="BA50" s="432" t="n">
        <f aca="false">BA51+BA52</f>
        <v>881591</v>
      </c>
      <c r="BB50" s="491" t="n">
        <f aca="false">BB51+BB52</f>
        <v>0</v>
      </c>
      <c r="BC50" s="492" t="n">
        <f aca="false">BC51+BC52</f>
        <v>0</v>
      </c>
    </row>
    <row r="51" customFormat="false" ht="12.75" hidden="false" customHeight="false" outlineLevel="0" collapsed="false">
      <c r="A51" s="426"/>
      <c r="B51" s="493" t="n">
        <v>63003</v>
      </c>
      <c r="C51" s="494" t="s">
        <v>333</v>
      </c>
      <c r="D51" s="468" t="n">
        <v>867941</v>
      </c>
      <c r="E51" s="495" t="n">
        <v>867941</v>
      </c>
      <c r="F51" s="496" t="n">
        <v>0</v>
      </c>
      <c r="G51" s="497" t="n">
        <v>0</v>
      </c>
      <c r="H51" s="468" t="n">
        <f aca="false">I51+K51</f>
        <v>0</v>
      </c>
      <c r="I51" s="495"/>
      <c r="J51" s="495"/>
      <c r="K51" s="495"/>
      <c r="L51" s="468" t="n">
        <f aca="false">M51+O51</f>
        <v>867941</v>
      </c>
      <c r="M51" s="495" t="n">
        <f aca="false">E51+I51</f>
        <v>867941</v>
      </c>
      <c r="N51" s="496" t="n">
        <f aca="false">F51+J51</f>
        <v>0</v>
      </c>
      <c r="O51" s="497" t="n">
        <f aca="false">G51+K51</f>
        <v>0</v>
      </c>
      <c r="P51" s="468" t="n">
        <f aca="false">Q51+S51</f>
        <v>0</v>
      </c>
      <c r="Q51" s="495"/>
      <c r="R51" s="495"/>
      <c r="S51" s="495"/>
      <c r="T51" s="468" t="n">
        <f aca="false">U51+W51</f>
        <v>867941</v>
      </c>
      <c r="U51" s="495" t="n">
        <f aca="false">M51+Q51</f>
        <v>867941</v>
      </c>
      <c r="V51" s="496" t="n">
        <f aca="false">N51+R51</f>
        <v>0</v>
      </c>
      <c r="W51" s="497" t="n">
        <f aca="false">O51+S51</f>
        <v>0</v>
      </c>
      <c r="X51" s="468" t="n">
        <f aca="false">Y51+AA51</f>
        <v>0</v>
      </c>
      <c r="Y51" s="495"/>
      <c r="Z51" s="495"/>
      <c r="AA51" s="495"/>
      <c r="AB51" s="468" t="n">
        <f aca="false">AC51+AE51</f>
        <v>867941</v>
      </c>
      <c r="AC51" s="495" t="n">
        <f aca="false">U51+Y51</f>
        <v>867941</v>
      </c>
      <c r="AD51" s="496" t="n">
        <f aca="false">V51+Z51</f>
        <v>0</v>
      </c>
      <c r="AE51" s="497" t="n">
        <f aca="false">W51+AA51</f>
        <v>0</v>
      </c>
      <c r="AF51" s="468" t="n">
        <f aca="false">AG51+AI51</f>
        <v>0</v>
      </c>
      <c r="AG51" s="468"/>
      <c r="AH51" s="468"/>
      <c r="AI51" s="468"/>
      <c r="AJ51" s="468" t="n">
        <f aca="false">AK51+AM51</f>
        <v>867941</v>
      </c>
      <c r="AK51" s="495" t="n">
        <f aca="false">AC51+AG51</f>
        <v>867941</v>
      </c>
      <c r="AL51" s="496" t="n">
        <f aca="false">AD51+AH51</f>
        <v>0</v>
      </c>
      <c r="AM51" s="497" t="n">
        <f aca="false">AE51+AI51</f>
        <v>0</v>
      </c>
      <c r="AN51" s="468" t="n">
        <f aca="false">AO51+AQ51</f>
        <v>0</v>
      </c>
      <c r="AO51" s="468"/>
      <c r="AP51" s="468"/>
      <c r="AQ51" s="468"/>
      <c r="AR51" s="468" t="n">
        <f aca="false">AS51+AU51</f>
        <v>867941</v>
      </c>
      <c r="AS51" s="495" t="n">
        <f aca="false">AK51+AO51</f>
        <v>867941</v>
      </c>
      <c r="AT51" s="496" t="n">
        <f aca="false">AL51+AP51</f>
        <v>0</v>
      </c>
      <c r="AU51" s="497" t="n">
        <f aca="false">AM51+AQ51</f>
        <v>0</v>
      </c>
      <c r="AV51" s="497" t="n">
        <f aca="false">AW51+AY51</f>
        <v>0</v>
      </c>
      <c r="AW51" s="468"/>
      <c r="AX51" s="468"/>
      <c r="AY51" s="468"/>
      <c r="AZ51" s="468" t="n">
        <f aca="false">BA51+BC51</f>
        <v>867941</v>
      </c>
      <c r="BA51" s="495" t="n">
        <f aca="false">AS51+AW51</f>
        <v>867941</v>
      </c>
      <c r="BB51" s="496" t="n">
        <f aca="false">AT51+AX51</f>
        <v>0</v>
      </c>
      <c r="BC51" s="497" t="n">
        <f aca="false">AU51+AY51</f>
        <v>0</v>
      </c>
    </row>
    <row r="52" customFormat="false" ht="12.75" hidden="false" customHeight="false" outlineLevel="0" collapsed="false">
      <c r="A52" s="426"/>
      <c r="B52" s="434" t="n">
        <v>63095</v>
      </c>
      <c r="C52" s="439" t="s">
        <v>319</v>
      </c>
      <c r="D52" s="498" t="n">
        <v>14700</v>
      </c>
      <c r="E52" s="499" t="n">
        <v>14700</v>
      </c>
      <c r="F52" s="496" t="n">
        <v>0</v>
      </c>
      <c r="G52" s="500" t="n">
        <v>0</v>
      </c>
      <c r="H52" s="498" t="n">
        <f aca="false">SUM(H53:H53)</f>
        <v>0</v>
      </c>
      <c r="I52" s="499" t="n">
        <f aca="false">SUM(I53:I53)</f>
        <v>0</v>
      </c>
      <c r="J52" s="499" t="n">
        <f aca="false">SUM(J53:J53)</f>
        <v>0</v>
      </c>
      <c r="K52" s="499" t="n">
        <f aca="false">SUM(K53:K53)</f>
        <v>0</v>
      </c>
      <c r="L52" s="498" t="n">
        <f aca="false">SUM(L53:L53)</f>
        <v>14700</v>
      </c>
      <c r="M52" s="499" t="n">
        <f aca="false">SUM(M53:M53)</f>
        <v>14700</v>
      </c>
      <c r="N52" s="496" t="n">
        <f aca="false">SUM(N53:N53)</f>
        <v>0</v>
      </c>
      <c r="O52" s="500" t="n">
        <f aca="false">SUM(O53:O53)</f>
        <v>0</v>
      </c>
      <c r="P52" s="498" t="n">
        <f aca="false">SUM(P53:P53)</f>
        <v>0</v>
      </c>
      <c r="Q52" s="499" t="n">
        <f aca="false">SUM(Q53:Q53)</f>
        <v>0</v>
      </c>
      <c r="R52" s="499" t="n">
        <f aca="false">SUM(R53:R53)</f>
        <v>0</v>
      </c>
      <c r="S52" s="499" t="n">
        <f aca="false">SUM(S53:S53)</f>
        <v>0</v>
      </c>
      <c r="T52" s="498" t="n">
        <f aca="false">SUM(T53:T53)</f>
        <v>14700</v>
      </c>
      <c r="U52" s="499" t="n">
        <f aca="false">SUM(U53:U53)</f>
        <v>14700</v>
      </c>
      <c r="V52" s="496" t="n">
        <f aca="false">SUM(V53:V53)</f>
        <v>0</v>
      </c>
      <c r="W52" s="500" t="n">
        <f aca="false">SUM(W53:W53)</f>
        <v>0</v>
      </c>
      <c r="X52" s="498" t="n">
        <f aca="false">SUM(X53:X53)</f>
        <v>-1050</v>
      </c>
      <c r="Y52" s="499" t="n">
        <f aca="false">SUM(Y53:Y53)</f>
        <v>-1050</v>
      </c>
      <c r="Z52" s="499" t="n">
        <f aca="false">SUM(Z53:Z53)</f>
        <v>0</v>
      </c>
      <c r="AA52" s="499" t="n">
        <f aca="false">SUM(AA53:AA53)</f>
        <v>0</v>
      </c>
      <c r="AB52" s="498" t="n">
        <f aca="false">SUM(AB53:AB53)</f>
        <v>13650</v>
      </c>
      <c r="AC52" s="499" t="n">
        <f aca="false">SUM(AC53:AC53)</f>
        <v>13650</v>
      </c>
      <c r="AD52" s="496" t="n">
        <f aca="false">SUM(AD53:AD53)</f>
        <v>0</v>
      </c>
      <c r="AE52" s="500" t="n">
        <f aca="false">SUM(AE53:AE53)</f>
        <v>0</v>
      </c>
      <c r="AF52" s="498" t="n">
        <f aca="false">SUM(AF53:AF53)</f>
        <v>0</v>
      </c>
      <c r="AG52" s="498" t="n">
        <v>0</v>
      </c>
      <c r="AH52" s="498" t="n">
        <f aca="false">SUM(AH53:AH53)</f>
        <v>0</v>
      </c>
      <c r="AI52" s="498" t="n">
        <f aca="false">SUM(AI53:AI53)</f>
        <v>0</v>
      </c>
      <c r="AJ52" s="498" t="n">
        <f aca="false">SUM(AJ53:AJ53)</f>
        <v>13650</v>
      </c>
      <c r="AK52" s="499" t="n">
        <f aca="false">SUM(AK53:AK53)</f>
        <v>13650</v>
      </c>
      <c r="AL52" s="496" t="n">
        <f aca="false">SUM(AL53:AL53)</f>
        <v>0</v>
      </c>
      <c r="AM52" s="500" t="n">
        <f aca="false">SUM(AM53:AM53)</f>
        <v>0</v>
      </c>
      <c r="AN52" s="498" t="n">
        <f aca="false">SUM(AN53:AN53)</f>
        <v>0</v>
      </c>
      <c r="AO52" s="498" t="n">
        <v>0</v>
      </c>
      <c r="AP52" s="498" t="n">
        <f aca="false">SUM(AP53:AP53)</f>
        <v>0</v>
      </c>
      <c r="AQ52" s="498" t="n">
        <f aca="false">SUM(AQ53:AQ53)</f>
        <v>0</v>
      </c>
      <c r="AR52" s="498" t="n">
        <f aca="false">SUM(AR53:AR53)</f>
        <v>13650</v>
      </c>
      <c r="AS52" s="499" t="n">
        <f aca="false">SUM(AS53:AS53)</f>
        <v>13650</v>
      </c>
      <c r="AT52" s="496" t="n">
        <f aca="false">SUM(AT53:AT53)</f>
        <v>0</v>
      </c>
      <c r="AU52" s="500" t="n">
        <f aca="false">SUM(AU53:AU53)</f>
        <v>0</v>
      </c>
      <c r="AV52" s="500" t="n">
        <f aca="false">SUM(AV53:AV53)</f>
        <v>0</v>
      </c>
      <c r="AW52" s="498" t="n">
        <v>0</v>
      </c>
      <c r="AX52" s="498" t="n">
        <f aca="false">SUM(AX53:AX53)</f>
        <v>0</v>
      </c>
      <c r="AY52" s="498" t="n">
        <f aca="false">SUM(AY53:AY53)</f>
        <v>0</v>
      </c>
      <c r="AZ52" s="498" t="n">
        <f aca="false">SUM(AZ53:AZ53)</f>
        <v>13650</v>
      </c>
      <c r="BA52" s="499" t="n">
        <f aca="false">SUM(BA53:BA53)</f>
        <v>13650</v>
      </c>
      <c r="BB52" s="496" t="n">
        <f aca="false">SUM(BB53:BB53)</f>
        <v>0</v>
      </c>
      <c r="BC52" s="500" t="n">
        <f aca="false">SUM(BC53:BC53)</f>
        <v>0</v>
      </c>
    </row>
    <row r="53" s="300" customFormat="true" ht="13.5" hidden="false" customHeight="true" outlineLevel="0" collapsed="false">
      <c r="A53" s="446"/>
      <c r="B53" s="447"/>
      <c r="C53" s="488" t="s">
        <v>321</v>
      </c>
      <c r="D53" s="449" t="n">
        <v>14700</v>
      </c>
      <c r="E53" s="501" t="n">
        <v>14700</v>
      </c>
      <c r="F53" s="483" t="n">
        <v>0</v>
      </c>
      <c r="G53" s="489" t="n">
        <v>0</v>
      </c>
      <c r="H53" s="449" t="n">
        <f aca="false">I53+K53</f>
        <v>0</v>
      </c>
      <c r="I53" s="501"/>
      <c r="J53" s="501"/>
      <c r="K53" s="501"/>
      <c r="L53" s="449" t="n">
        <f aca="false">M53+O53</f>
        <v>14700</v>
      </c>
      <c r="M53" s="501" t="n">
        <f aca="false">E53+I53</f>
        <v>14700</v>
      </c>
      <c r="N53" s="483" t="n">
        <f aca="false">F53+J53</f>
        <v>0</v>
      </c>
      <c r="O53" s="489" t="n">
        <f aca="false">G53+K53</f>
        <v>0</v>
      </c>
      <c r="P53" s="449" t="n">
        <f aca="false">Q53+S53</f>
        <v>0</v>
      </c>
      <c r="Q53" s="501"/>
      <c r="R53" s="501"/>
      <c r="S53" s="501"/>
      <c r="T53" s="449" t="n">
        <f aca="false">U53+W53</f>
        <v>14700</v>
      </c>
      <c r="U53" s="501" t="n">
        <f aca="false">M53+Q53</f>
        <v>14700</v>
      </c>
      <c r="V53" s="483" t="n">
        <f aca="false">N53+R53</f>
        <v>0</v>
      </c>
      <c r="W53" s="489" t="n">
        <f aca="false">O53+S53</f>
        <v>0</v>
      </c>
      <c r="X53" s="449" t="n">
        <f aca="false">Y53+AA53</f>
        <v>-1050</v>
      </c>
      <c r="Y53" s="501" t="n">
        <v>-1050</v>
      </c>
      <c r="Z53" s="501"/>
      <c r="AA53" s="501"/>
      <c r="AB53" s="449" t="n">
        <f aca="false">AC53+AE53</f>
        <v>13650</v>
      </c>
      <c r="AC53" s="501" t="n">
        <f aca="false">U53+Y53</f>
        <v>13650</v>
      </c>
      <c r="AD53" s="483" t="n">
        <f aca="false">V53+Z53</f>
        <v>0</v>
      </c>
      <c r="AE53" s="489" t="n">
        <f aca="false">W53+AA53</f>
        <v>0</v>
      </c>
      <c r="AF53" s="449" t="n">
        <f aca="false">AG53+AI53</f>
        <v>0</v>
      </c>
      <c r="AG53" s="449" t="n">
        <v>0</v>
      </c>
      <c r="AH53" s="449"/>
      <c r="AI53" s="449"/>
      <c r="AJ53" s="449" t="n">
        <f aca="false">AK53+AM53</f>
        <v>13650</v>
      </c>
      <c r="AK53" s="501" t="n">
        <f aca="false">AC53+AG53</f>
        <v>13650</v>
      </c>
      <c r="AL53" s="483" t="n">
        <f aca="false">AD53+AH53</f>
        <v>0</v>
      </c>
      <c r="AM53" s="489" t="n">
        <f aca="false">AE53+AI53</f>
        <v>0</v>
      </c>
      <c r="AN53" s="449" t="n">
        <f aca="false">AO53+AQ53</f>
        <v>0</v>
      </c>
      <c r="AO53" s="449" t="n">
        <v>0</v>
      </c>
      <c r="AP53" s="449"/>
      <c r="AQ53" s="449"/>
      <c r="AR53" s="449" t="n">
        <f aca="false">AS53+AU53</f>
        <v>13650</v>
      </c>
      <c r="AS53" s="501" t="n">
        <f aca="false">AK53+AO53</f>
        <v>13650</v>
      </c>
      <c r="AT53" s="483" t="n">
        <f aca="false">AL53+AP53</f>
        <v>0</v>
      </c>
      <c r="AU53" s="489" t="n">
        <f aca="false">AM53+AQ53</f>
        <v>0</v>
      </c>
      <c r="AV53" s="489" t="n">
        <f aca="false">AW53+AY53</f>
        <v>0</v>
      </c>
      <c r="AW53" s="449" t="n">
        <v>0</v>
      </c>
      <c r="AX53" s="449"/>
      <c r="AY53" s="449"/>
      <c r="AZ53" s="449" t="n">
        <f aca="false">BA53+BC53</f>
        <v>13650</v>
      </c>
      <c r="BA53" s="501" t="n">
        <f aca="false">AS53+AW53</f>
        <v>13650</v>
      </c>
      <c r="BB53" s="483" t="n">
        <f aca="false">AT53+AX53</f>
        <v>0</v>
      </c>
      <c r="BC53" s="489" t="n">
        <f aca="false">AU53+AY53</f>
        <v>0</v>
      </c>
    </row>
    <row r="54" customFormat="false" ht="12.75" hidden="false" customHeight="false" outlineLevel="0" collapsed="false">
      <c r="A54" s="426"/>
      <c r="B54" s="429" t="n">
        <v>700</v>
      </c>
      <c r="C54" s="490" t="s">
        <v>76</v>
      </c>
      <c r="D54" s="431" t="n">
        <v>69542166</v>
      </c>
      <c r="E54" s="432" t="n">
        <v>26525500</v>
      </c>
      <c r="F54" s="491" t="n">
        <v>0</v>
      </c>
      <c r="G54" s="492" t="n">
        <v>43016666</v>
      </c>
      <c r="H54" s="431" t="n">
        <f aca="false">I54+K54</f>
        <v>0</v>
      </c>
      <c r="I54" s="432" t="n">
        <f aca="false">I55+I56+I59+I60</f>
        <v>0</v>
      </c>
      <c r="J54" s="432" t="n">
        <f aca="false">J55+J56+J59+J60</f>
        <v>0</v>
      </c>
      <c r="K54" s="432" t="n">
        <f aca="false">K55+K56+K59+K60</f>
        <v>0</v>
      </c>
      <c r="L54" s="431" t="n">
        <f aca="false">M54+O54</f>
        <v>69542166</v>
      </c>
      <c r="M54" s="432" t="n">
        <f aca="false">M55+M56+M59+M60</f>
        <v>26525500</v>
      </c>
      <c r="N54" s="491" t="n">
        <f aca="false">N55+N56+N59+N60</f>
        <v>0</v>
      </c>
      <c r="O54" s="492" t="n">
        <f aca="false">O55+O56+O59+O60</f>
        <v>43016666</v>
      </c>
      <c r="P54" s="431" t="n">
        <f aca="false">Q54+S54</f>
        <v>1265000</v>
      </c>
      <c r="Q54" s="432" t="n">
        <f aca="false">Q55+Q56+Q59+Q60</f>
        <v>1860000</v>
      </c>
      <c r="R54" s="432" t="n">
        <f aca="false">R55+R56+R59+R60</f>
        <v>0</v>
      </c>
      <c r="S54" s="432" t="n">
        <f aca="false">S55+S56+S59+S60</f>
        <v>-595000</v>
      </c>
      <c r="T54" s="431" t="n">
        <f aca="false">U54+W54</f>
        <v>70807166</v>
      </c>
      <c r="U54" s="432" t="n">
        <f aca="false">U55+U56+U59+U60</f>
        <v>28385500</v>
      </c>
      <c r="V54" s="491" t="n">
        <f aca="false">V55+V56+V59+V60</f>
        <v>0</v>
      </c>
      <c r="W54" s="492" t="n">
        <f aca="false">W55+W56+W59+W60</f>
        <v>42421666</v>
      </c>
      <c r="X54" s="431" t="n">
        <f aca="false">Y54+AA54</f>
        <v>8040884</v>
      </c>
      <c r="Y54" s="432" t="n">
        <f aca="false">Y55+Y56+Y59+Y60</f>
        <v>-200000</v>
      </c>
      <c r="Z54" s="432" t="n">
        <f aca="false">Z55+Z56+Z59+Z60</f>
        <v>0</v>
      </c>
      <c r="AA54" s="432" t="n">
        <f aca="false">AA55+AA56+AA59+AA60</f>
        <v>8240884</v>
      </c>
      <c r="AB54" s="431" t="n">
        <f aca="false">AC54+AE54</f>
        <v>78848050</v>
      </c>
      <c r="AC54" s="432" t="n">
        <f aca="false">AC55+AC56+AC59+AC60</f>
        <v>28185500</v>
      </c>
      <c r="AD54" s="491" t="n">
        <f aca="false">AD55+AD56+AD59+AD60</f>
        <v>0</v>
      </c>
      <c r="AE54" s="492" t="n">
        <f aca="false">AE55+AE56+AE59+AE60</f>
        <v>50662550</v>
      </c>
      <c r="AF54" s="431" t="n">
        <f aca="false">AG54+AI54</f>
        <v>0</v>
      </c>
      <c r="AG54" s="431" t="n">
        <f aca="false">AG55+AG56+AG59+AG60</f>
        <v>0</v>
      </c>
      <c r="AH54" s="431" t="n">
        <f aca="false">AH55+AH56+AH59+AH60</f>
        <v>0</v>
      </c>
      <c r="AI54" s="431" t="n">
        <f aca="false">AI55+AI56+AI59+AI60</f>
        <v>0</v>
      </c>
      <c r="AJ54" s="431" t="n">
        <f aca="false">AK54+AM54</f>
        <v>78848050</v>
      </c>
      <c r="AK54" s="432" t="n">
        <f aca="false">AK55+AK56+AK59+AK60</f>
        <v>28185500</v>
      </c>
      <c r="AL54" s="491" t="n">
        <f aca="false">AL55+AL56+AL59+AL60</f>
        <v>0</v>
      </c>
      <c r="AM54" s="492" t="n">
        <f aca="false">AM55+AM56+AM59+AM60</f>
        <v>50662550</v>
      </c>
      <c r="AN54" s="431" t="n">
        <f aca="false">AO54+AQ54</f>
        <v>1800500</v>
      </c>
      <c r="AO54" s="431" t="n">
        <f aca="false">AO55+AO56+AO59+AO60</f>
        <v>4336500</v>
      </c>
      <c r="AP54" s="431" t="n">
        <f aca="false">AP55+AP56+AP59+AP60</f>
        <v>0</v>
      </c>
      <c r="AQ54" s="431" t="n">
        <f aca="false">AQ55+AQ56+AQ59+AQ60</f>
        <v>-2536000</v>
      </c>
      <c r="AR54" s="431" t="n">
        <f aca="false">AS54+AU54</f>
        <v>80648550</v>
      </c>
      <c r="AS54" s="432" t="n">
        <f aca="false">AS55+AS56+AS59+AS60</f>
        <v>32522000</v>
      </c>
      <c r="AT54" s="491" t="n">
        <f aca="false">AT55+AT56+AT59+AT60</f>
        <v>0</v>
      </c>
      <c r="AU54" s="492" t="n">
        <f aca="false">AU55+AU56+AU59+AU60</f>
        <v>48126550</v>
      </c>
      <c r="AV54" s="492" t="n">
        <f aca="false">AW54+AY54</f>
        <v>0</v>
      </c>
      <c r="AW54" s="431" t="n">
        <f aca="false">AW55+AW56+AW59+AW60</f>
        <v>0</v>
      </c>
      <c r="AX54" s="431" t="n">
        <f aca="false">AX55+AX56+AX59+AX60</f>
        <v>0</v>
      </c>
      <c r="AY54" s="431" t="n">
        <f aca="false">AY55+AY56+AY59+AY60</f>
        <v>0</v>
      </c>
      <c r="AZ54" s="431" t="n">
        <f aca="false">BA54+BC54</f>
        <v>80648550</v>
      </c>
      <c r="BA54" s="432" t="n">
        <f aca="false">BA55+BA56+BA59+BA60</f>
        <v>32522000</v>
      </c>
      <c r="BB54" s="491" t="n">
        <f aca="false">BB55+BB56+BB59+BB60</f>
        <v>0</v>
      </c>
      <c r="BC54" s="492" t="n">
        <f aca="false">BC55+BC56+BC59+BC60</f>
        <v>48126550</v>
      </c>
    </row>
    <row r="55" customFormat="false" ht="12.75" hidden="false" customHeight="true" outlineLevel="0" collapsed="false">
      <c r="A55" s="426"/>
      <c r="B55" s="434" t="n">
        <v>70001</v>
      </c>
      <c r="C55" s="439" t="s">
        <v>334</v>
      </c>
      <c r="D55" s="468" t="n">
        <v>23325000</v>
      </c>
      <c r="E55" s="469" t="n">
        <v>0</v>
      </c>
      <c r="F55" s="469" t="n">
        <v>0</v>
      </c>
      <c r="G55" s="471" t="n">
        <v>23325000</v>
      </c>
      <c r="H55" s="468" t="n">
        <f aca="false">I55+K55</f>
        <v>0</v>
      </c>
      <c r="I55" s="469"/>
      <c r="J55" s="469"/>
      <c r="K55" s="469"/>
      <c r="L55" s="468" t="n">
        <f aca="false">M55+O55</f>
        <v>23325000</v>
      </c>
      <c r="M55" s="469" t="n">
        <f aca="false">E55+I55</f>
        <v>0</v>
      </c>
      <c r="N55" s="469" t="n">
        <f aca="false">F55+J55</f>
        <v>0</v>
      </c>
      <c r="O55" s="471" t="n">
        <f aca="false">G55+K55</f>
        <v>23325000</v>
      </c>
      <c r="P55" s="468" t="n">
        <f aca="false">Q55+S55</f>
        <v>1265000</v>
      </c>
      <c r="Q55" s="469"/>
      <c r="R55" s="469"/>
      <c r="S55" s="469" t="n">
        <f aca="false">900000+365000</f>
        <v>1265000</v>
      </c>
      <c r="T55" s="468" t="n">
        <f aca="false">U55+W55</f>
        <v>24590000</v>
      </c>
      <c r="U55" s="469" t="n">
        <f aca="false">M55+Q55</f>
        <v>0</v>
      </c>
      <c r="V55" s="469" t="n">
        <f aca="false">N55+R55</f>
        <v>0</v>
      </c>
      <c r="W55" s="471" t="n">
        <f aca="false">O55+S55</f>
        <v>24590000</v>
      </c>
      <c r="X55" s="468" t="n">
        <f aca="false">Y55+AA55</f>
        <v>0</v>
      </c>
      <c r="Y55" s="469"/>
      <c r="Z55" s="469"/>
      <c r="AA55" s="469"/>
      <c r="AB55" s="468" t="n">
        <f aca="false">AC55+AE55</f>
        <v>24590000</v>
      </c>
      <c r="AC55" s="469" t="n">
        <f aca="false">U55+Y55</f>
        <v>0</v>
      </c>
      <c r="AD55" s="469" t="n">
        <f aca="false">V55+Z55</f>
        <v>0</v>
      </c>
      <c r="AE55" s="471" t="n">
        <f aca="false">W55+AA55</f>
        <v>24590000</v>
      </c>
      <c r="AF55" s="468" t="n">
        <f aca="false">AG55+AI55</f>
        <v>0</v>
      </c>
      <c r="AG55" s="468"/>
      <c r="AH55" s="468"/>
      <c r="AI55" s="468"/>
      <c r="AJ55" s="468" t="n">
        <f aca="false">AK55+AM55</f>
        <v>24590000</v>
      </c>
      <c r="AK55" s="469" t="n">
        <f aca="false">AC55+AG55</f>
        <v>0</v>
      </c>
      <c r="AL55" s="469" t="n">
        <f aca="false">AD55+AH55</f>
        <v>0</v>
      </c>
      <c r="AM55" s="471" t="n">
        <f aca="false">AE55+AI55</f>
        <v>24590000</v>
      </c>
      <c r="AN55" s="468" t="n">
        <f aca="false">AO55+AQ55</f>
        <v>-3075000</v>
      </c>
      <c r="AO55" s="468"/>
      <c r="AP55" s="468"/>
      <c r="AQ55" s="468" t="n">
        <v>-3075000</v>
      </c>
      <c r="AR55" s="468" t="n">
        <f aca="false">AS55+AU55</f>
        <v>21515000</v>
      </c>
      <c r="AS55" s="469" t="n">
        <f aca="false">AK55+AO55</f>
        <v>0</v>
      </c>
      <c r="AT55" s="469" t="n">
        <f aca="false">AL55+AP55</f>
        <v>0</v>
      </c>
      <c r="AU55" s="471" t="n">
        <f aca="false">AM55+AQ55</f>
        <v>21515000</v>
      </c>
      <c r="AV55" s="471" t="n">
        <f aca="false">AW55+AY55</f>
        <v>0</v>
      </c>
      <c r="AW55" s="468"/>
      <c r="AX55" s="468"/>
      <c r="AY55" s="468"/>
      <c r="AZ55" s="468" t="n">
        <f aca="false">BA55+BC55</f>
        <v>21515000</v>
      </c>
      <c r="BA55" s="469" t="n">
        <f aca="false">AS55+AW55</f>
        <v>0</v>
      </c>
      <c r="BB55" s="469" t="n">
        <f aca="false">AT55+AX55</f>
        <v>0</v>
      </c>
      <c r="BC55" s="471" t="n">
        <f aca="false">AU55+AY55</f>
        <v>21515000</v>
      </c>
    </row>
    <row r="56" customFormat="false" ht="12.75" hidden="false" customHeight="false" outlineLevel="0" collapsed="false">
      <c r="A56" s="426"/>
      <c r="B56" s="434" t="n">
        <v>70005</v>
      </c>
      <c r="C56" s="439" t="s">
        <v>335</v>
      </c>
      <c r="D56" s="468" t="n">
        <v>36417500</v>
      </c>
      <c r="E56" s="469" t="n">
        <v>23925500</v>
      </c>
      <c r="F56" s="469" t="n">
        <v>0</v>
      </c>
      <c r="G56" s="471" t="n">
        <v>12492000</v>
      </c>
      <c r="H56" s="468" t="n">
        <f aca="false">SUM(H57:H58)</f>
        <v>0</v>
      </c>
      <c r="I56" s="469" t="n">
        <f aca="false">SUM(I57:I58)</f>
        <v>0</v>
      </c>
      <c r="J56" s="469" t="n">
        <f aca="false">SUM(J57:J58)</f>
        <v>0</v>
      </c>
      <c r="K56" s="469" t="n">
        <f aca="false">SUM(K57:K58)</f>
        <v>0</v>
      </c>
      <c r="L56" s="468" t="n">
        <f aca="false">SUM(L57:L58)</f>
        <v>36417500</v>
      </c>
      <c r="M56" s="469" t="n">
        <f aca="false">SUM(M57:M58)</f>
        <v>23925500</v>
      </c>
      <c r="N56" s="469" t="n">
        <f aca="false">SUM(N57:N58)</f>
        <v>0</v>
      </c>
      <c r="O56" s="471" t="n">
        <f aca="false">SUM(O57:O58)</f>
        <v>12492000</v>
      </c>
      <c r="P56" s="468" t="n">
        <f aca="false">SUM(P57:P58)</f>
        <v>0</v>
      </c>
      <c r="Q56" s="469" t="n">
        <f aca="false">SUM(Q57:Q58)</f>
        <v>1860000</v>
      </c>
      <c r="R56" s="469" t="n">
        <f aca="false">SUM(R57:R58)</f>
        <v>0</v>
      </c>
      <c r="S56" s="469" t="n">
        <f aca="false">SUM(S57:S58)</f>
        <v>-1860000</v>
      </c>
      <c r="T56" s="468" t="n">
        <f aca="false">SUM(T57:T58)</f>
        <v>36417500</v>
      </c>
      <c r="U56" s="469" t="n">
        <f aca="false">SUM(U57:U58)</f>
        <v>25785500</v>
      </c>
      <c r="V56" s="469" t="n">
        <f aca="false">SUM(V57:V58)</f>
        <v>0</v>
      </c>
      <c r="W56" s="471" t="n">
        <f aca="false">SUM(W57:W58)</f>
        <v>10632000</v>
      </c>
      <c r="X56" s="468" t="n">
        <f aca="false">SUM(X57:X58)</f>
        <v>8240884</v>
      </c>
      <c r="Y56" s="469" t="n">
        <f aca="false">SUM(Y57:Y58)</f>
        <v>0</v>
      </c>
      <c r="Z56" s="469" t="n">
        <f aca="false">SUM(Z57:Z58)</f>
        <v>0</v>
      </c>
      <c r="AA56" s="469" t="n">
        <f aca="false">SUM(AA57:AA58)</f>
        <v>8240884</v>
      </c>
      <c r="AB56" s="468" t="n">
        <f aca="false">SUM(AB57:AB58)</f>
        <v>44658384</v>
      </c>
      <c r="AC56" s="469" t="n">
        <f aca="false">SUM(AC57:AC58)</f>
        <v>25785500</v>
      </c>
      <c r="AD56" s="469" t="n">
        <f aca="false">SUM(AD57:AD58)</f>
        <v>0</v>
      </c>
      <c r="AE56" s="471" t="n">
        <f aca="false">SUM(AE57:AE58)</f>
        <v>18872884</v>
      </c>
      <c r="AF56" s="468" t="n">
        <f aca="false">SUM(AF57:AF58)</f>
        <v>0</v>
      </c>
      <c r="AG56" s="468" t="n">
        <f aca="false">SUM(AG57:AG58)</f>
        <v>0</v>
      </c>
      <c r="AH56" s="468" t="n">
        <f aca="false">SUM(AH57:AH58)</f>
        <v>0</v>
      </c>
      <c r="AI56" s="468" t="n">
        <f aca="false">SUM(AI57:AI58)</f>
        <v>0</v>
      </c>
      <c r="AJ56" s="468" t="n">
        <f aca="false">SUM(AJ57:AJ58)</f>
        <v>44658384</v>
      </c>
      <c r="AK56" s="469" t="n">
        <f aca="false">SUM(AK57:AK58)</f>
        <v>25785500</v>
      </c>
      <c r="AL56" s="469" t="n">
        <f aca="false">SUM(AL57:AL58)</f>
        <v>0</v>
      </c>
      <c r="AM56" s="471" t="n">
        <f aca="false">SUM(AM57:AM58)</f>
        <v>18872884</v>
      </c>
      <c r="AN56" s="468" t="n">
        <f aca="false">SUM(AN57:AN58)</f>
        <v>4875500</v>
      </c>
      <c r="AO56" s="468" t="n">
        <f aca="false">SUM(AO57:AO58)</f>
        <v>4336500</v>
      </c>
      <c r="AP56" s="468" t="n">
        <f aca="false">SUM(AP57:AP58)</f>
        <v>0</v>
      </c>
      <c r="AQ56" s="468" t="n">
        <f aca="false">SUM(AQ57:AQ58)</f>
        <v>539000</v>
      </c>
      <c r="AR56" s="468" t="n">
        <f aca="false">SUM(AR57:AR58)</f>
        <v>49533884</v>
      </c>
      <c r="AS56" s="469" t="n">
        <f aca="false">SUM(AS57:AS58)</f>
        <v>30122000</v>
      </c>
      <c r="AT56" s="469" t="n">
        <f aca="false">SUM(AT57:AT58)</f>
        <v>0</v>
      </c>
      <c r="AU56" s="471" t="n">
        <f aca="false">SUM(AU57:AU58)</f>
        <v>19411884</v>
      </c>
      <c r="AV56" s="471" t="n">
        <f aca="false">SUM(AV57:AV58)</f>
        <v>0</v>
      </c>
      <c r="AW56" s="468" t="n">
        <f aca="false">SUM(AW57:AW58)</f>
        <v>0</v>
      </c>
      <c r="AX56" s="468" t="n">
        <f aca="false">SUM(AX57:AX58)</f>
        <v>0</v>
      </c>
      <c r="AY56" s="468" t="n">
        <f aca="false">SUM(AY57:AY58)</f>
        <v>0</v>
      </c>
      <c r="AZ56" s="468" t="n">
        <f aca="false">SUM(AZ57:AZ58)</f>
        <v>49533884</v>
      </c>
      <c r="BA56" s="469" t="n">
        <f aca="false">SUM(BA57:BA58)</f>
        <v>30122000</v>
      </c>
      <c r="BB56" s="469" t="n">
        <f aca="false">SUM(BB57:BB58)</f>
        <v>0</v>
      </c>
      <c r="BC56" s="471" t="n">
        <f aca="false">SUM(BC57:BC58)</f>
        <v>19411884</v>
      </c>
    </row>
    <row r="57" customFormat="false" ht="12.75" hidden="false" customHeight="false" outlineLevel="0" collapsed="false">
      <c r="A57" s="426"/>
      <c r="B57" s="460"/>
      <c r="C57" s="461" t="s">
        <v>336</v>
      </c>
      <c r="D57" s="462" t="n">
        <v>36218500</v>
      </c>
      <c r="E57" s="463" t="n">
        <v>23726500</v>
      </c>
      <c r="F57" s="464" t="n">
        <v>0</v>
      </c>
      <c r="G57" s="502" t="n">
        <v>12492000</v>
      </c>
      <c r="H57" s="462" t="n">
        <f aca="false">I57+K57</f>
        <v>0</v>
      </c>
      <c r="I57" s="463"/>
      <c r="J57" s="463"/>
      <c r="K57" s="463"/>
      <c r="L57" s="462" t="n">
        <f aca="false">M57+O57</f>
        <v>36218500</v>
      </c>
      <c r="M57" s="463" t="n">
        <f aca="false">E57+I57</f>
        <v>23726500</v>
      </c>
      <c r="N57" s="464" t="n">
        <f aca="false">F57+J57</f>
        <v>0</v>
      </c>
      <c r="O57" s="502" t="n">
        <f aca="false">G57+K57</f>
        <v>12492000</v>
      </c>
      <c r="P57" s="462" t="n">
        <f aca="false">Q57+S57</f>
        <v>0</v>
      </c>
      <c r="Q57" s="463" t="n">
        <v>1860000</v>
      </c>
      <c r="R57" s="463"/>
      <c r="S57" s="463" t="n">
        <v>-1860000</v>
      </c>
      <c r="T57" s="462" t="n">
        <f aca="false">U57+W57</f>
        <v>36218500</v>
      </c>
      <c r="U57" s="463" t="n">
        <f aca="false">M57+Q57</f>
        <v>25586500</v>
      </c>
      <c r="V57" s="464" t="n">
        <f aca="false">N57+R57</f>
        <v>0</v>
      </c>
      <c r="W57" s="502" t="n">
        <f aca="false">O57+S57</f>
        <v>10632000</v>
      </c>
      <c r="X57" s="462" t="n">
        <f aca="false">Y57+AA57</f>
        <v>8240884</v>
      </c>
      <c r="Y57" s="463"/>
      <c r="Z57" s="463"/>
      <c r="AA57" s="463" t="n">
        <f aca="false">8255376+44429+48000-106921</f>
        <v>8240884</v>
      </c>
      <c r="AB57" s="462" t="n">
        <f aca="false">AC57+AE57</f>
        <v>44459384</v>
      </c>
      <c r="AC57" s="463" t="n">
        <f aca="false">U57+Y57</f>
        <v>25586500</v>
      </c>
      <c r="AD57" s="464" t="n">
        <f aca="false">V57+Z57</f>
        <v>0</v>
      </c>
      <c r="AE57" s="502" t="n">
        <f aca="false">W57+AA57</f>
        <v>18872884</v>
      </c>
      <c r="AF57" s="462" t="n">
        <f aca="false">AG57+AI57</f>
        <v>0</v>
      </c>
      <c r="AG57" s="462"/>
      <c r="AH57" s="462"/>
      <c r="AI57" s="462" t="n">
        <v>0</v>
      </c>
      <c r="AJ57" s="462" t="n">
        <f aca="false">AK57+AM57</f>
        <v>44459384</v>
      </c>
      <c r="AK57" s="463" t="n">
        <f aca="false">AC57+AG57</f>
        <v>25586500</v>
      </c>
      <c r="AL57" s="464" t="n">
        <f aca="false">AD57+AH57</f>
        <v>0</v>
      </c>
      <c r="AM57" s="502" t="n">
        <f aca="false">AE57+AI57</f>
        <v>18872884</v>
      </c>
      <c r="AN57" s="462" t="n">
        <f aca="false">AO57+AQ57</f>
        <v>4875500</v>
      </c>
      <c r="AO57" s="462" t="n">
        <v>4336500</v>
      </c>
      <c r="AP57" s="462"/>
      <c r="AQ57" s="462" t="n">
        <f aca="false">-85000+624000</f>
        <v>539000</v>
      </c>
      <c r="AR57" s="462" t="n">
        <f aca="false">AS57+AU57</f>
        <v>49334884</v>
      </c>
      <c r="AS57" s="463" t="n">
        <f aca="false">AK57+AO57</f>
        <v>29923000</v>
      </c>
      <c r="AT57" s="464" t="n">
        <f aca="false">AL57+AP57</f>
        <v>0</v>
      </c>
      <c r="AU57" s="502" t="n">
        <f aca="false">AM57+AQ57</f>
        <v>19411884</v>
      </c>
      <c r="AV57" s="502" t="n">
        <f aca="false">AW57+AY57</f>
        <v>0</v>
      </c>
      <c r="AW57" s="462"/>
      <c r="AX57" s="462"/>
      <c r="AY57" s="462"/>
      <c r="AZ57" s="462" t="n">
        <f aca="false">BA57+BC57</f>
        <v>49334884</v>
      </c>
      <c r="BA57" s="463" t="n">
        <f aca="false">AS57+AW57</f>
        <v>29923000</v>
      </c>
      <c r="BB57" s="464" t="n">
        <f aca="false">AT57+AX57</f>
        <v>0</v>
      </c>
      <c r="BC57" s="502" t="n">
        <f aca="false">AU57+AY57</f>
        <v>19411884</v>
      </c>
    </row>
    <row r="58" customFormat="false" ht="12.75" hidden="false" customHeight="false" outlineLevel="0" collapsed="false">
      <c r="A58" s="426"/>
      <c r="B58" s="503"/>
      <c r="C58" s="504" t="s">
        <v>337</v>
      </c>
      <c r="D58" s="468" t="n">
        <v>199000</v>
      </c>
      <c r="E58" s="469" t="n">
        <v>199000</v>
      </c>
      <c r="F58" s="464" t="n">
        <v>0</v>
      </c>
      <c r="G58" s="502" t="n">
        <v>0</v>
      </c>
      <c r="H58" s="468" t="n">
        <f aca="false">I58+K58</f>
        <v>0</v>
      </c>
      <c r="I58" s="469"/>
      <c r="J58" s="469"/>
      <c r="K58" s="469"/>
      <c r="L58" s="468" t="n">
        <f aca="false">M58+O58</f>
        <v>199000</v>
      </c>
      <c r="M58" s="469" t="n">
        <f aca="false">E58+I58</f>
        <v>199000</v>
      </c>
      <c r="N58" s="464" t="n">
        <f aca="false">F58+J58</f>
        <v>0</v>
      </c>
      <c r="O58" s="502" t="n">
        <f aca="false">G58+K58</f>
        <v>0</v>
      </c>
      <c r="P58" s="468" t="n">
        <f aca="false">Q58+S58</f>
        <v>0</v>
      </c>
      <c r="Q58" s="469"/>
      <c r="R58" s="469"/>
      <c r="S58" s="469"/>
      <c r="T58" s="468" t="n">
        <f aca="false">U58+W58</f>
        <v>199000</v>
      </c>
      <c r="U58" s="469" t="n">
        <f aca="false">M58+Q58</f>
        <v>199000</v>
      </c>
      <c r="V58" s="464" t="n">
        <f aca="false">N58+R58</f>
        <v>0</v>
      </c>
      <c r="W58" s="502" t="n">
        <f aca="false">O58+S58</f>
        <v>0</v>
      </c>
      <c r="X58" s="468" t="n">
        <f aca="false">Y58+AA58</f>
        <v>0</v>
      </c>
      <c r="Y58" s="469"/>
      <c r="Z58" s="469"/>
      <c r="AA58" s="469"/>
      <c r="AB58" s="468" t="n">
        <f aca="false">AC58+AE58</f>
        <v>199000</v>
      </c>
      <c r="AC58" s="469" t="n">
        <f aca="false">U58+Y58</f>
        <v>199000</v>
      </c>
      <c r="AD58" s="464" t="n">
        <f aca="false">V58+Z58</f>
        <v>0</v>
      </c>
      <c r="AE58" s="502" t="n">
        <f aca="false">W58+AA58</f>
        <v>0</v>
      </c>
      <c r="AF58" s="468" t="n">
        <f aca="false">AG58+AI58</f>
        <v>0</v>
      </c>
      <c r="AG58" s="468"/>
      <c r="AH58" s="468"/>
      <c r="AI58" s="468"/>
      <c r="AJ58" s="468" t="n">
        <f aca="false">AK58+AM58</f>
        <v>199000</v>
      </c>
      <c r="AK58" s="469" t="n">
        <f aca="false">AC58+AG58</f>
        <v>199000</v>
      </c>
      <c r="AL58" s="464" t="n">
        <f aca="false">AD58+AH58</f>
        <v>0</v>
      </c>
      <c r="AM58" s="502" t="n">
        <f aca="false">AE58+AI58</f>
        <v>0</v>
      </c>
      <c r="AN58" s="468" t="n">
        <f aca="false">AO58+AQ58</f>
        <v>0</v>
      </c>
      <c r="AO58" s="468"/>
      <c r="AP58" s="468"/>
      <c r="AQ58" s="468"/>
      <c r="AR58" s="468" t="n">
        <f aca="false">AS58+AU58</f>
        <v>199000</v>
      </c>
      <c r="AS58" s="469" t="n">
        <f aca="false">AK58+AO58</f>
        <v>199000</v>
      </c>
      <c r="AT58" s="464" t="n">
        <f aca="false">AL58+AP58</f>
        <v>0</v>
      </c>
      <c r="AU58" s="502" t="n">
        <f aca="false">AM58+AQ58</f>
        <v>0</v>
      </c>
      <c r="AV58" s="502" t="n">
        <f aca="false">AW58+AY58</f>
        <v>0</v>
      </c>
      <c r="AW58" s="468"/>
      <c r="AX58" s="468"/>
      <c r="AY58" s="468"/>
      <c r="AZ58" s="468" t="n">
        <f aca="false">BA58+BC58</f>
        <v>199000</v>
      </c>
      <c r="BA58" s="469" t="n">
        <f aca="false">AS58+AW58</f>
        <v>199000</v>
      </c>
      <c r="BB58" s="464" t="n">
        <f aca="false">AT58+AX58</f>
        <v>0</v>
      </c>
      <c r="BC58" s="502" t="n">
        <f aca="false">AU58+AY58</f>
        <v>0</v>
      </c>
    </row>
    <row r="59" customFormat="false" ht="12.75" hidden="false" customHeight="false" outlineLevel="0" collapsed="false">
      <c r="A59" s="426"/>
      <c r="B59" s="434" t="n">
        <v>70021</v>
      </c>
      <c r="C59" s="439" t="s">
        <v>338</v>
      </c>
      <c r="D59" s="468" t="n">
        <v>9699666</v>
      </c>
      <c r="E59" s="469" t="n">
        <v>2500000</v>
      </c>
      <c r="F59" s="505" t="n">
        <v>0</v>
      </c>
      <c r="G59" s="506" t="n">
        <v>7199666</v>
      </c>
      <c r="H59" s="468" t="n">
        <f aca="false">I59+K59</f>
        <v>0</v>
      </c>
      <c r="I59" s="469"/>
      <c r="J59" s="469"/>
      <c r="K59" s="469"/>
      <c r="L59" s="468" t="n">
        <f aca="false">M59+O59</f>
        <v>9699666</v>
      </c>
      <c r="M59" s="469" t="n">
        <f aca="false">E59+I59</f>
        <v>2500000</v>
      </c>
      <c r="N59" s="505" t="n">
        <f aca="false">F59+J59</f>
        <v>0</v>
      </c>
      <c r="O59" s="506" t="n">
        <f aca="false">G59+K59</f>
        <v>7199666</v>
      </c>
      <c r="P59" s="468" t="n">
        <f aca="false">Q59+S59</f>
        <v>0</v>
      </c>
      <c r="Q59" s="469"/>
      <c r="R59" s="469"/>
      <c r="S59" s="469"/>
      <c r="T59" s="468" t="n">
        <f aca="false">U59+W59</f>
        <v>9699666</v>
      </c>
      <c r="U59" s="469" t="n">
        <f aca="false">M59+Q59</f>
        <v>2500000</v>
      </c>
      <c r="V59" s="505" t="n">
        <f aca="false">N59+R59</f>
        <v>0</v>
      </c>
      <c r="W59" s="506" t="n">
        <f aca="false">O59+S59</f>
        <v>7199666</v>
      </c>
      <c r="X59" s="468" t="n">
        <f aca="false">Y59+AA59</f>
        <v>-200000</v>
      </c>
      <c r="Y59" s="469" t="n">
        <v>-200000</v>
      </c>
      <c r="Z59" s="469"/>
      <c r="AA59" s="469"/>
      <c r="AB59" s="468" t="n">
        <f aca="false">AC59+AE59</f>
        <v>9499666</v>
      </c>
      <c r="AC59" s="469" t="n">
        <f aca="false">U59+Y59</f>
        <v>2300000</v>
      </c>
      <c r="AD59" s="505" t="n">
        <f aca="false">V59+Z59</f>
        <v>0</v>
      </c>
      <c r="AE59" s="506" t="n">
        <f aca="false">W59+AA59</f>
        <v>7199666</v>
      </c>
      <c r="AF59" s="468" t="n">
        <f aca="false">AG59+AI59</f>
        <v>0</v>
      </c>
      <c r="AG59" s="468" t="n">
        <v>0</v>
      </c>
      <c r="AH59" s="468"/>
      <c r="AI59" s="468"/>
      <c r="AJ59" s="468" t="n">
        <f aca="false">AK59+AM59</f>
        <v>9499666</v>
      </c>
      <c r="AK59" s="469" t="n">
        <f aca="false">AC59+AG59</f>
        <v>2300000</v>
      </c>
      <c r="AL59" s="505" t="n">
        <f aca="false">AD59+AH59</f>
        <v>0</v>
      </c>
      <c r="AM59" s="506" t="n">
        <f aca="false">AE59+AI59</f>
        <v>7199666</v>
      </c>
      <c r="AN59" s="468" t="n">
        <f aca="false">AO59+AQ59</f>
        <v>0</v>
      </c>
      <c r="AO59" s="468" t="n">
        <v>0</v>
      </c>
      <c r="AP59" s="468"/>
      <c r="AQ59" s="468"/>
      <c r="AR59" s="468" t="n">
        <f aca="false">AS59+AU59</f>
        <v>9499666</v>
      </c>
      <c r="AS59" s="469" t="n">
        <f aca="false">AK59+AO59</f>
        <v>2300000</v>
      </c>
      <c r="AT59" s="505" t="n">
        <f aca="false">AL59+AP59</f>
        <v>0</v>
      </c>
      <c r="AU59" s="506" t="n">
        <f aca="false">AM59+AQ59</f>
        <v>7199666</v>
      </c>
      <c r="AV59" s="506" t="n">
        <f aca="false">AW59+AY59</f>
        <v>0</v>
      </c>
      <c r="AW59" s="468" t="n">
        <v>0</v>
      </c>
      <c r="AX59" s="468"/>
      <c r="AY59" s="468"/>
      <c r="AZ59" s="468" t="n">
        <f aca="false">BA59+BC59</f>
        <v>9499666</v>
      </c>
      <c r="BA59" s="469" t="n">
        <f aca="false">AS59+AW59</f>
        <v>2300000</v>
      </c>
      <c r="BB59" s="505" t="n">
        <f aca="false">AT59+AX59</f>
        <v>0</v>
      </c>
      <c r="BC59" s="506" t="n">
        <f aca="false">AU59+AY59</f>
        <v>7199666</v>
      </c>
    </row>
    <row r="60" customFormat="false" ht="12.75" hidden="false" customHeight="false" outlineLevel="0" collapsed="false">
      <c r="A60" s="426"/>
      <c r="B60" s="434" t="n">
        <v>70095</v>
      </c>
      <c r="C60" s="439" t="s">
        <v>319</v>
      </c>
      <c r="D60" s="468" t="n">
        <v>100000</v>
      </c>
      <c r="E60" s="469" t="n">
        <v>100000</v>
      </c>
      <c r="F60" s="505" t="n">
        <v>0</v>
      </c>
      <c r="G60" s="506" t="n">
        <v>0</v>
      </c>
      <c r="H60" s="468" t="n">
        <f aca="false">I60+K60</f>
        <v>0</v>
      </c>
      <c r="I60" s="469"/>
      <c r="J60" s="469"/>
      <c r="K60" s="469"/>
      <c r="L60" s="468" t="n">
        <f aca="false">M60+O60</f>
        <v>100000</v>
      </c>
      <c r="M60" s="469" t="n">
        <f aca="false">E60+I60</f>
        <v>100000</v>
      </c>
      <c r="N60" s="505" t="n">
        <f aca="false">F60+J60</f>
        <v>0</v>
      </c>
      <c r="O60" s="506" t="n">
        <f aca="false">G60+K60</f>
        <v>0</v>
      </c>
      <c r="P60" s="468" t="n">
        <f aca="false">Q60+S60</f>
        <v>0</v>
      </c>
      <c r="Q60" s="469"/>
      <c r="R60" s="469"/>
      <c r="S60" s="469"/>
      <c r="T60" s="468" t="n">
        <f aca="false">U60+W60</f>
        <v>100000</v>
      </c>
      <c r="U60" s="469" t="n">
        <f aca="false">M60+Q60</f>
        <v>100000</v>
      </c>
      <c r="V60" s="505" t="n">
        <f aca="false">N60+R60</f>
        <v>0</v>
      </c>
      <c r="W60" s="506" t="n">
        <f aca="false">O60+S60</f>
        <v>0</v>
      </c>
      <c r="X60" s="468" t="n">
        <f aca="false">Y60+AA60</f>
        <v>0</v>
      </c>
      <c r="Y60" s="469"/>
      <c r="Z60" s="469"/>
      <c r="AA60" s="469"/>
      <c r="AB60" s="468" t="n">
        <f aca="false">AC60+AE60</f>
        <v>100000</v>
      </c>
      <c r="AC60" s="469" t="n">
        <f aca="false">U60+Y60</f>
        <v>100000</v>
      </c>
      <c r="AD60" s="505" t="n">
        <f aca="false">V60+Z60</f>
        <v>0</v>
      </c>
      <c r="AE60" s="506" t="n">
        <f aca="false">W60+AA60</f>
        <v>0</v>
      </c>
      <c r="AF60" s="468" t="n">
        <f aca="false">AG60+AI60</f>
        <v>0</v>
      </c>
      <c r="AG60" s="468"/>
      <c r="AH60" s="468"/>
      <c r="AI60" s="468"/>
      <c r="AJ60" s="468" t="n">
        <f aca="false">AK60+AM60</f>
        <v>100000</v>
      </c>
      <c r="AK60" s="469" t="n">
        <f aca="false">AC60+AG60</f>
        <v>100000</v>
      </c>
      <c r="AL60" s="505" t="n">
        <f aca="false">AD60+AH60</f>
        <v>0</v>
      </c>
      <c r="AM60" s="506" t="n">
        <f aca="false">AE60+AI60</f>
        <v>0</v>
      </c>
      <c r="AN60" s="468" t="n">
        <f aca="false">AO60+AQ60</f>
        <v>0</v>
      </c>
      <c r="AO60" s="468"/>
      <c r="AP60" s="468"/>
      <c r="AQ60" s="468"/>
      <c r="AR60" s="468" t="n">
        <f aca="false">AS60+AU60</f>
        <v>100000</v>
      </c>
      <c r="AS60" s="469" t="n">
        <f aca="false">AK60+AO60</f>
        <v>100000</v>
      </c>
      <c r="AT60" s="505" t="n">
        <f aca="false">AL60+AP60</f>
        <v>0</v>
      </c>
      <c r="AU60" s="506" t="n">
        <f aca="false">AM60+AQ60</f>
        <v>0</v>
      </c>
      <c r="AV60" s="506" t="n">
        <f aca="false">AW60+AY60</f>
        <v>0</v>
      </c>
      <c r="AW60" s="468"/>
      <c r="AX60" s="468"/>
      <c r="AY60" s="468"/>
      <c r="AZ60" s="468" t="n">
        <f aca="false">BA60+BC60</f>
        <v>100000</v>
      </c>
      <c r="BA60" s="469" t="n">
        <f aca="false">AS60+AW60</f>
        <v>100000</v>
      </c>
      <c r="BB60" s="505" t="n">
        <f aca="false">AT60+AX60</f>
        <v>0</v>
      </c>
      <c r="BC60" s="506" t="n">
        <f aca="false">AU60+AY60</f>
        <v>0</v>
      </c>
    </row>
    <row r="61" customFormat="false" ht="12.75" hidden="false" customHeight="false" outlineLevel="0" collapsed="false">
      <c r="A61" s="426"/>
      <c r="B61" s="453" t="n">
        <v>710</v>
      </c>
      <c r="C61" s="507" t="s">
        <v>119</v>
      </c>
      <c r="D61" s="455" t="n">
        <v>5460000</v>
      </c>
      <c r="E61" s="456" t="n">
        <v>5060000</v>
      </c>
      <c r="F61" s="456" t="n">
        <v>0</v>
      </c>
      <c r="G61" s="508" t="n">
        <v>400000</v>
      </c>
      <c r="H61" s="455" t="n">
        <f aca="false">I61+K61</f>
        <v>0</v>
      </c>
      <c r="I61" s="456" t="n">
        <f aca="false">I62</f>
        <v>0</v>
      </c>
      <c r="J61" s="456" t="n">
        <f aca="false">J62</f>
        <v>0</v>
      </c>
      <c r="K61" s="456" t="n">
        <f aca="false">K62</f>
        <v>0</v>
      </c>
      <c r="L61" s="455" t="n">
        <f aca="false">M61+O61</f>
        <v>5460000</v>
      </c>
      <c r="M61" s="456" t="n">
        <f aca="false">M62</f>
        <v>5060000</v>
      </c>
      <c r="N61" s="456" t="n">
        <f aca="false">N62</f>
        <v>0</v>
      </c>
      <c r="O61" s="508" t="n">
        <f aca="false">O62</f>
        <v>400000</v>
      </c>
      <c r="P61" s="455" t="n">
        <f aca="false">Q61+S61</f>
        <v>0</v>
      </c>
      <c r="Q61" s="456" t="n">
        <f aca="false">Q62</f>
        <v>0</v>
      </c>
      <c r="R61" s="456" t="n">
        <f aca="false">R62</f>
        <v>0</v>
      </c>
      <c r="S61" s="456" t="n">
        <f aca="false">S62</f>
        <v>0</v>
      </c>
      <c r="T61" s="455" t="n">
        <f aca="false">U61+W61</f>
        <v>5460000</v>
      </c>
      <c r="U61" s="456" t="n">
        <f aca="false">U62</f>
        <v>5060000</v>
      </c>
      <c r="V61" s="456" t="n">
        <f aca="false">V62</f>
        <v>0</v>
      </c>
      <c r="W61" s="508" t="n">
        <f aca="false">W62</f>
        <v>400000</v>
      </c>
      <c r="X61" s="455" t="n">
        <f aca="false">Y61+AA61</f>
        <v>9229</v>
      </c>
      <c r="Y61" s="456" t="n">
        <f aca="false">Y62</f>
        <v>9229</v>
      </c>
      <c r="Z61" s="456" t="n">
        <f aca="false">Z62</f>
        <v>0</v>
      </c>
      <c r="AA61" s="456" t="n">
        <f aca="false">AA62</f>
        <v>0</v>
      </c>
      <c r="AB61" s="455" t="n">
        <f aca="false">AC61+AE61</f>
        <v>5469229</v>
      </c>
      <c r="AC61" s="456" t="n">
        <f aca="false">AC62</f>
        <v>5069229</v>
      </c>
      <c r="AD61" s="456" t="n">
        <f aca="false">AD62</f>
        <v>0</v>
      </c>
      <c r="AE61" s="508" t="n">
        <f aca="false">AE62</f>
        <v>400000</v>
      </c>
      <c r="AF61" s="455" t="n">
        <f aca="false">AG61+AI61</f>
        <v>0</v>
      </c>
      <c r="AG61" s="455" t="n">
        <f aca="false">AG62</f>
        <v>0</v>
      </c>
      <c r="AH61" s="455" t="n">
        <f aca="false">AH62</f>
        <v>0</v>
      </c>
      <c r="AI61" s="455" t="n">
        <f aca="false">AI62</f>
        <v>0</v>
      </c>
      <c r="AJ61" s="455" t="n">
        <f aca="false">AK61+AM61</f>
        <v>5469229</v>
      </c>
      <c r="AK61" s="456" t="n">
        <f aca="false">AK62</f>
        <v>5069229</v>
      </c>
      <c r="AL61" s="456" t="n">
        <f aca="false">AL62</f>
        <v>0</v>
      </c>
      <c r="AM61" s="508" t="n">
        <f aca="false">AM62</f>
        <v>400000</v>
      </c>
      <c r="AN61" s="455" t="n">
        <f aca="false">AO61+AQ61</f>
        <v>0</v>
      </c>
      <c r="AO61" s="455" t="n">
        <f aca="false">AO62</f>
        <v>0</v>
      </c>
      <c r="AP61" s="455" t="n">
        <f aca="false">AP62</f>
        <v>0</v>
      </c>
      <c r="AQ61" s="455" t="n">
        <f aca="false">AQ62</f>
        <v>0</v>
      </c>
      <c r="AR61" s="455" t="n">
        <f aca="false">AS61+AU61</f>
        <v>5469229</v>
      </c>
      <c r="AS61" s="456" t="n">
        <f aca="false">AS62</f>
        <v>5069229</v>
      </c>
      <c r="AT61" s="456" t="n">
        <f aca="false">AT62</f>
        <v>0</v>
      </c>
      <c r="AU61" s="508" t="n">
        <f aca="false">AU62</f>
        <v>400000</v>
      </c>
      <c r="AV61" s="508" t="n">
        <f aca="false">AW61+AY61</f>
        <v>0</v>
      </c>
      <c r="AW61" s="455" t="n">
        <f aca="false">AW62</f>
        <v>0</v>
      </c>
      <c r="AX61" s="455" t="n">
        <f aca="false">AX62</f>
        <v>0</v>
      </c>
      <c r="AY61" s="455" t="n">
        <f aca="false">AY62</f>
        <v>0</v>
      </c>
      <c r="AZ61" s="455" t="n">
        <f aca="false">BA61+BC61</f>
        <v>5469229</v>
      </c>
      <c r="BA61" s="456" t="n">
        <f aca="false">BA62</f>
        <v>5069229</v>
      </c>
      <c r="BB61" s="456" t="n">
        <f aca="false">BB62</f>
        <v>0</v>
      </c>
      <c r="BC61" s="508" t="n">
        <f aca="false">BC62</f>
        <v>400000</v>
      </c>
    </row>
    <row r="62" customFormat="false" ht="12.75" hidden="false" customHeight="false" outlineLevel="0" collapsed="false">
      <c r="A62" s="426"/>
      <c r="B62" s="503" t="n">
        <v>71003</v>
      </c>
      <c r="C62" s="504" t="s">
        <v>339</v>
      </c>
      <c r="D62" s="468" t="n">
        <v>5460000</v>
      </c>
      <c r="E62" s="469" t="n">
        <v>5060000</v>
      </c>
      <c r="F62" s="470" t="n">
        <v>0</v>
      </c>
      <c r="G62" s="474" t="n">
        <v>400000</v>
      </c>
      <c r="H62" s="468" t="n">
        <f aca="false">I62+K62</f>
        <v>0</v>
      </c>
      <c r="I62" s="469"/>
      <c r="J62" s="469"/>
      <c r="K62" s="469"/>
      <c r="L62" s="468" t="n">
        <f aca="false">M62+O62</f>
        <v>5460000</v>
      </c>
      <c r="M62" s="469" t="n">
        <f aca="false">E62+I62</f>
        <v>5060000</v>
      </c>
      <c r="N62" s="470" t="n">
        <f aca="false">F62+J62</f>
        <v>0</v>
      </c>
      <c r="O62" s="474" t="n">
        <f aca="false">G62+K62</f>
        <v>400000</v>
      </c>
      <c r="P62" s="468" t="n">
        <f aca="false">Q62+S62</f>
        <v>0</v>
      </c>
      <c r="Q62" s="469"/>
      <c r="R62" s="469"/>
      <c r="S62" s="469"/>
      <c r="T62" s="468" t="n">
        <f aca="false">U62+W62</f>
        <v>5460000</v>
      </c>
      <c r="U62" s="469" t="n">
        <f aca="false">M62+Q62</f>
        <v>5060000</v>
      </c>
      <c r="V62" s="470" t="n">
        <f aca="false">N62+R62</f>
        <v>0</v>
      </c>
      <c r="W62" s="474" t="n">
        <f aca="false">O62+S62</f>
        <v>400000</v>
      </c>
      <c r="X62" s="468" t="n">
        <f aca="false">Y62+AA62</f>
        <v>9229</v>
      </c>
      <c r="Y62" s="469" t="n">
        <v>9229</v>
      </c>
      <c r="Z62" s="469"/>
      <c r="AA62" s="469"/>
      <c r="AB62" s="468" t="n">
        <f aca="false">AC62+AE62</f>
        <v>5469229</v>
      </c>
      <c r="AC62" s="469" t="n">
        <f aca="false">U62+Y62</f>
        <v>5069229</v>
      </c>
      <c r="AD62" s="470" t="n">
        <f aca="false">V62+Z62</f>
        <v>0</v>
      </c>
      <c r="AE62" s="474" t="n">
        <f aca="false">W62+AA62</f>
        <v>400000</v>
      </c>
      <c r="AF62" s="468" t="n">
        <f aca="false">AG62+AI62</f>
        <v>0</v>
      </c>
      <c r="AG62" s="468" t="n">
        <v>0</v>
      </c>
      <c r="AH62" s="468"/>
      <c r="AI62" s="468"/>
      <c r="AJ62" s="468" t="n">
        <f aca="false">AK62+AM62</f>
        <v>5469229</v>
      </c>
      <c r="AK62" s="469" t="n">
        <f aca="false">AC62+AG62</f>
        <v>5069229</v>
      </c>
      <c r="AL62" s="470" t="n">
        <f aca="false">AD62+AH62</f>
        <v>0</v>
      </c>
      <c r="AM62" s="474" t="n">
        <f aca="false">AE62+AI62</f>
        <v>400000</v>
      </c>
      <c r="AN62" s="468" t="n">
        <f aca="false">AO62+AQ62</f>
        <v>0</v>
      </c>
      <c r="AO62" s="468" t="n">
        <v>0</v>
      </c>
      <c r="AP62" s="468"/>
      <c r="AQ62" s="468"/>
      <c r="AR62" s="468" t="n">
        <f aca="false">AS62+AU62</f>
        <v>5469229</v>
      </c>
      <c r="AS62" s="469" t="n">
        <f aca="false">AK62+AO62</f>
        <v>5069229</v>
      </c>
      <c r="AT62" s="470" t="n">
        <f aca="false">AL62+AP62</f>
        <v>0</v>
      </c>
      <c r="AU62" s="474" t="n">
        <f aca="false">AM62+AQ62</f>
        <v>400000</v>
      </c>
      <c r="AV62" s="474" t="n">
        <f aca="false">AW62+AY62</f>
        <v>0</v>
      </c>
      <c r="AW62" s="468" t="n">
        <v>0</v>
      </c>
      <c r="AX62" s="468"/>
      <c r="AY62" s="468"/>
      <c r="AZ62" s="468" t="n">
        <f aca="false">BA62+BC62</f>
        <v>5469229</v>
      </c>
      <c r="BA62" s="469" t="n">
        <f aca="false">AS62+AW62</f>
        <v>5069229</v>
      </c>
      <c r="BB62" s="470" t="n">
        <f aca="false">AT62+AX62</f>
        <v>0</v>
      </c>
      <c r="BC62" s="474" t="n">
        <f aca="false">AU62+AY62</f>
        <v>400000</v>
      </c>
    </row>
    <row r="63" customFormat="false" ht="12.75" hidden="false" customHeight="false" outlineLevel="0" collapsed="false">
      <c r="A63" s="426"/>
      <c r="B63" s="453" t="n">
        <v>720</v>
      </c>
      <c r="C63" s="490" t="s">
        <v>140</v>
      </c>
      <c r="D63" s="431" t="n">
        <v>2289000</v>
      </c>
      <c r="E63" s="432" t="n">
        <v>49000</v>
      </c>
      <c r="F63" s="432" t="n">
        <v>0</v>
      </c>
      <c r="G63" s="508" t="n">
        <v>2240000</v>
      </c>
      <c r="H63" s="431" t="n">
        <f aca="false">I63+K63</f>
        <v>0</v>
      </c>
      <c r="I63" s="432" t="n">
        <f aca="false">I64</f>
        <v>0</v>
      </c>
      <c r="J63" s="432" t="n">
        <f aca="false">J64</f>
        <v>0</v>
      </c>
      <c r="K63" s="432" t="n">
        <f aca="false">K64</f>
        <v>0</v>
      </c>
      <c r="L63" s="431" t="n">
        <f aca="false">M63+O63</f>
        <v>2289000</v>
      </c>
      <c r="M63" s="432" t="n">
        <f aca="false">M64</f>
        <v>49000</v>
      </c>
      <c r="N63" s="432" t="n">
        <f aca="false">N64</f>
        <v>0</v>
      </c>
      <c r="O63" s="508" t="n">
        <f aca="false">O64</f>
        <v>2240000</v>
      </c>
      <c r="P63" s="431" t="n">
        <f aca="false">Q63+S63</f>
        <v>0</v>
      </c>
      <c r="Q63" s="432" t="n">
        <f aca="false">Q64</f>
        <v>0</v>
      </c>
      <c r="R63" s="432" t="n">
        <f aca="false">R64</f>
        <v>0</v>
      </c>
      <c r="S63" s="432" t="n">
        <f aca="false">S64</f>
        <v>0</v>
      </c>
      <c r="T63" s="431" t="n">
        <f aca="false">U63+W63</f>
        <v>2289000</v>
      </c>
      <c r="U63" s="432" t="n">
        <f aca="false">U64</f>
        <v>49000</v>
      </c>
      <c r="V63" s="432" t="n">
        <f aca="false">V64</f>
        <v>0</v>
      </c>
      <c r="W63" s="508" t="n">
        <f aca="false">W64</f>
        <v>2240000</v>
      </c>
      <c r="X63" s="431" t="n">
        <f aca="false">Y63+AA63</f>
        <v>0</v>
      </c>
      <c r="Y63" s="432" t="n">
        <f aca="false">Y64</f>
        <v>0</v>
      </c>
      <c r="Z63" s="432" t="n">
        <f aca="false">Z64</f>
        <v>0</v>
      </c>
      <c r="AA63" s="432" t="n">
        <f aca="false">AA64</f>
        <v>0</v>
      </c>
      <c r="AB63" s="431" t="n">
        <f aca="false">AC63+AE63</f>
        <v>2289000</v>
      </c>
      <c r="AC63" s="432" t="n">
        <f aca="false">AC64</f>
        <v>49000</v>
      </c>
      <c r="AD63" s="432" t="n">
        <f aca="false">AD64</f>
        <v>0</v>
      </c>
      <c r="AE63" s="508" t="n">
        <f aca="false">AE64</f>
        <v>2240000</v>
      </c>
      <c r="AF63" s="431" t="n">
        <f aca="false">AG63+AI63</f>
        <v>0</v>
      </c>
      <c r="AG63" s="431" t="n">
        <f aca="false">AG64</f>
        <v>0</v>
      </c>
      <c r="AH63" s="431" t="n">
        <f aca="false">AH64</f>
        <v>0</v>
      </c>
      <c r="AI63" s="431" t="n">
        <f aca="false">AI64</f>
        <v>0</v>
      </c>
      <c r="AJ63" s="431" t="n">
        <f aca="false">AK63+AM63</f>
        <v>2289000</v>
      </c>
      <c r="AK63" s="432" t="n">
        <f aca="false">AK64</f>
        <v>49000</v>
      </c>
      <c r="AL63" s="432" t="n">
        <f aca="false">AL64</f>
        <v>0</v>
      </c>
      <c r="AM63" s="508" t="n">
        <f aca="false">AM64</f>
        <v>2240000</v>
      </c>
      <c r="AN63" s="431" t="n">
        <f aca="false">AO63+AQ63</f>
        <v>-35762</v>
      </c>
      <c r="AO63" s="431" t="n">
        <f aca="false">AO64</f>
        <v>-10500</v>
      </c>
      <c r="AP63" s="431" t="n">
        <f aca="false">AP64</f>
        <v>0</v>
      </c>
      <c r="AQ63" s="431" t="n">
        <f aca="false">AQ64</f>
        <v>-25262</v>
      </c>
      <c r="AR63" s="431" t="n">
        <f aca="false">AS63+AU63</f>
        <v>2253238</v>
      </c>
      <c r="AS63" s="432" t="n">
        <f aca="false">AS64</f>
        <v>38500</v>
      </c>
      <c r="AT63" s="432" t="n">
        <f aca="false">AT64</f>
        <v>0</v>
      </c>
      <c r="AU63" s="508" t="n">
        <f aca="false">AU64</f>
        <v>2214738</v>
      </c>
      <c r="AV63" s="508" t="n">
        <f aca="false">AW63+AY63</f>
        <v>0</v>
      </c>
      <c r="AW63" s="431" t="n">
        <f aca="false">AW64</f>
        <v>0</v>
      </c>
      <c r="AX63" s="431" t="n">
        <f aca="false">AX64</f>
        <v>0</v>
      </c>
      <c r="AY63" s="431" t="n">
        <f aca="false">AY64</f>
        <v>0</v>
      </c>
      <c r="AZ63" s="431" t="n">
        <f aca="false">BA63+BC63</f>
        <v>2253238</v>
      </c>
      <c r="BA63" s="432" t="n">
        <f aca="false">BA64</f>
        <v>38500</v>
      </c>
      <c r="BB63" s="432" t="n">
        <f aca="false">BB64</f>
        <v>0</v>
      </c>
      <c r="BC63" s="508" t="n">
        <f aca="false">BC64</f>
        <v>2214738</v>
      </c>
    </row>
    <row r="64" customFormat="false" ht="12.75" hidden="false" customHeight="false" outlineLevel="0" collapsed="false">
      <c r="A64" s="426"/>
      <c r="B64" s="434" t="n">
        <v>72095</v>
      </c>
      <c r="C64" s="509" t="s">
        <v>319</v>
      </c>
      <c r="D64" s="498" t="n">
        <v>2289000</v>
      </c>
      <c r="E64" s="499" t="n">
        <v>49000</v>
      </c>
      <c r="F64" s="496" t="n">
        <v>0</v>
      </c>
      <c r="G64" s="497" t="n">
        <v>2240000</v>
      </c>
      <c r="H64" s="498" t="n">
        <f aca="false">I64+K64</f>
        <v>0</v>
      </c>
      <c r="I64" s="499" t="n">
        <f aca="false">I65</f>
        <v>0</v>
      </c>
      <c r="J64" s="499"/>
      <c r="K64" s="499" t="n">
        <v>0</v>
      </c>
      <c r="L64" s="498" t="n">
        <f aca="false">M64+O64</f>
        <v>2289000</v>
      </c>
      <c r="M64" s="499" t="n">
        <f aca="false">E64+I64</f>
        <v>49000</v>
      </c>
      <c r="N64" s="496" t="n">
        <f aca="false">F64+J64</f>
        <v>0</v>
      </c>
      <c r="O64" s="497" t="n">
        <f aca="false">G64+K64</f>
        <v>2240000</v>
      </c>
      <c r="P64" s="498" t="n">
        <f aca="false">Q64+S64</f>
        <v>0</v>
      </c>
      <c r="Q64" s="499" t="n">
        <f aca="false">Q65</f>
        <v>0</v>
      </c>
      <c r="R64" s="499"/>
      <c r="S64" s="499" t="n">
        <v>0</v>
      </c>
      <c r="T64" s="498" t="n">
        <f aca="false">U64+W64</f>
        <v>2289000</v>
      </c>
      <c r="U64" s="499" t="n">
        <f aca="false">M64+Q64</f>
        <v>49000</v>
      </c>
      <c r="V64" s="496" t="n">
        <f aca="false">N64+R64</f>
        <v>0</v>
      </c>
      <c r="W64" s="497" t="n">
        <f aca="false">O64+S64</f>
        <v>2240000</v>
      </c>
      <c r="X64" s="498" t="n">
        <f aca="false">Y64+AA64</f>
        <v>0</v>
      </c>
      <c r="Y64" s="499" t="n">
        <f aca="false">Y65</f>
        <v>0</v>
      </c>
      <c r="Z64" s="499"/>
      <c r="AA64" s="499" t="n">
        <v>0</v>
      </c>
      <c r="AB64" s="498" t="n">
        <f aca="false">AC64+AE64</f>
        <v>2289000</v>
      </c>
      <c r="AC64" s="499" t="n">
        <f aca="false">U64+Y64</f>
        <v>49000</v>
      </c>
      <c r="AD64" s="496" t="n">
        <f aca="false">V64+Z64</f>
        <v>0</v>
      </c>
      <c r="AE64" s="497" t="n">
        <f aca="false">W64+AA64</f>
        <v>2240000</v>
      </c>
      <c r="AF64" s="498" t="n">
        <f aca="false">AG64+AI64</f>
        <v>0</v>
      </c>
      <c r="AG64" s="498" t="n">
        <f aca="false">AG65</f>
        <v>0</v>
      </c>
      <c r="AH64" s="498"/>
      <c r="AI64" s="498" t="n">
        <v>0</v>
      </c>
      <c r="AJ64" s="498" t="n">
        <f aca="false">AK64+AM64</f>
        <v>2289000</v>
      </c>
      <c r="AK64" s="499" t="n">
        <f aca="false">AC64+AG64</f>
        <v>49000</v>
      </c>
      <c r="AL64" s="496" t="n">
        <f aca="false">AD64+AH64</f>
        <v>0</v>
      </c>
      <c r="AM64" s="497" t="n">
        <f aca="false">AE64+AI64</f>
        <v>2240000</v>
      </c>
      <c r="AN64" s="498" t="n">
        <f aca="false">AO64+AQ64</f>
        <v>-35762</v>
      </c>
      <c r="AO64" s="498" t="n">
        <f aca="false">AO65</f>
        <v>-10500</v>
      </c>
      <c r="AP64" s="498"/>
      <c r="AQ64" s="498" t="n">
        <f aca="false">AQ65</f>
        <v>-25262</v>
      </c>
      <c r="AR64" s="498" t="n">
        <f aca="false">AS64+AU64</f>
        <v>2253238</v>
      </c>
      <c r="AS64" s="499" t="n">
        <f aca="false">AK64+AO64</f>
        <v>38500</v>
      </c>
      <c r="AT64" s="496" t="n">
        <f aca="false">AL64+AP64</f>
        <v>0</v>
      </c>
      <c r="AU64" s="497" t="n">
        <f aca="false">AM64+AQ64</f>
        <v>2214738</v>
      </c>
      <c r="AV64" s="497" t="n">
        <f aca="false">AW64+AY64</f>
        <v>0</v>
      </c>
      <c r="AW64" s="498" t="n">
        <f aca="false">AW65</f>
        <v>0</v>
      </c>
      <c r="AX64" s="498"/>
      <c r="AY64" s="498" t="n">
        <f aca="false">AY65</f>
        <v>0</v>
      </c>
      <c r="AZ64" s="498" t="n">
        <f aca="false">BA64+BC64</f>
        <v>2253238</v>
      </c>
      <c r="BA64" s="499" t="n">
        <f aca="false">AS64+AW64</f>
        <v>38500</v>
      </c>
      <c r="BB64" s="496" t="n">
        <f aca="false">AT64+AX64</f>
        <v>0</v>
      </c>
      <c r="BC64" s="497" t="n">
        <f aca="false">AU64+AY64</f>
        <v>2214738</v>
      </c>
    </row>
    <row r="65" s="300" customFormat="true" ht="12.75" hidden="false" customHeight="false" outlineLevel="0" collapsed="false">
      <c r="A65" s="446"/>
      <c r="B65" s="510"/>
      <c r="C65" s="511" t="s">
        <v>340</v>
      </c>
      <c r="D65" s="512" t="n">
        <v>1585940</v>
      </c>
      <c r="E65" s="513" t="n">
        <v>49000</v>
      </c>
      <c r="F65" s="514" t="n">
        <v>0</v>
      </c>
      <c r="G65" s="515" t="n">
        <v>1536940</v>
      </c>
      <c r="H65" s="512" t="n">
        <f aca="false">I65+K65</f>
        <v>0</v>
      </c>
      <c r="I65" s="513" t="n">
        <v>0</v>
      </c>
      <c r="J65" s="513"/>
      <c r="K65" s="513" t="n">
        <v>0</v>
      </c>
      <c r="L65" s="512" t="n">
        <f aca="false">M65+O65</f>
        <v>1585940</v>
      </c>
      <c r="M65" s="513" t="n">
        <f aca="false">E65+I65</f>
        <v>49000</v>
      </c>
      <c r="N65" s="514" t="n">
        <f aca="false">F65+J65</f>
        <v>0</v>
      </c>
      <c r="O65" s="515" t="n">
        <f aca="false">G65+K65</f>
        <v>1536940</v>
      </c>
      <c r="P65" s="512" t="n">
        <f aca="false">Q65+S65</f>
        <v>0</v>
      </c>
      <c r="Q65" s="513" t="n">
        <v>0</v>
      </c>
      <c r="R65" s="513"/>
      <c r="S65" s="513" t="n">
        <v>0</v>
      </c>
      <c r="T65" s="512" t="n">
        <f aca="false">U65+W65</f>
        <v>1585940</v>
      </c>
      <c r="U65" s="513" t="n">
        <f aca="false">M65+Q65</f>
        <v>49000</v>
      </c>
      <c r="V65" s="514" t="n">
        <f aca="false">N65+R65</f>
        <v>0</v>
      </c>
      <c r="W65" s="515" t="n">
        <f aca="false">O65+S65</f>
        <v>1536940</v>
      </c>
      <c r="X65" s="512" t="n">
        <f aca="false">Y65+AA65</f>
        <v>0</v>
      </c>
      <c r="Y65" s="513" t="n">
        <v>0</v>
      </c>
      <c r="Z65" s="513"/>
      <c r="AA65" s="513" t="n">
        <v>0</v>
      </c>
      <c r="AB65" s="512" t="n">
        <f aca="false">AC65+AE65</f>
        <v>1585940</v>
      </c>
      <c r="AC65" s="513" t="n">
        <f aca="false">U65+Y65</f>
        <v>49000</v>
      </c>
      <c r="AD65" s="514" t="n">
        <f aca="false">V65+Z65</f>
        <v>0</v>
      </c>
      <c r="AE65" s="515" t="n">
        <f aca="false">W65+AA65</f>
        <v>1536940</v>
      </c>
      <c r="AF65" s="512" t="n">
        <f aca="false">AG65+AI65</f>
        <v>0</v>
      </c>
      <c r="AG65" s="512" t="n">
        <v>0</v>
      </c>
      <c r="AH65" s="512"/>
      <c r="AI65" s="512" t="n">
        <v>0</v>
      </c>
      <c r="AJ65" s="512" t="n">
        <f aca="false">AK65+AM65</f>
        <v>1585940</v>
      </c>
      <c r="AK65" s="513" t="n">
        <f aca="false">AC65+AG65</f>
        <v>49000</v>
      </c>
      <c r="AL65" s="514" t="n">
        <f aca="false">AD65+AH65</f>
        <v>0</v>
      </c>
      <c r="AM65" s="515" t="n">
        <f aca="false">AE65+AI65</f>
        <v>1536940</v>
      </c>
      <c r="AN65" s="512" t="n">
        <f aca="false">AO65+AQ65</f>
        <v>-35762</v>
      </c>
      <c r="AO65" s="512" t="n">
        <v>-10500</v>
      </c>
      <c r="AP65" s="512"/>
      <c r="AQ65" s="512" t="n">
        <v>-25262</v>
      </c>
      <c r="AR65" s="512" t="n">
        <f aca="false">AS65+AU65</f>
        <v>1550178</v>
      </c>
      <c r="AS65" s="513" t="n">
        <f aca="false">AK65+AO65</f>
        <v>38500</v>
      </c>
      <c r="AT65" s="514" t="n">
        <f aca="false">AL65+AP65</f>
        <v>0</v>
      </c>
      <c r="AU65" s="515" t="n">
        <f aca="false">AM65+AQ65</f>
        <v>1511678</v>
      </c>
      <c r="AV65" s="515" t="n">
        <f aca="false">AW65+AY65</f>
        <v>0</v>
      </c>
      <c r="AW65" s="512"/>
      <c r="AX65" s="512"/>
      <c r="AY65" s="512"/>
      <c r="AZ65" s="512" t="n">
        <f aca="false">BA65+BC65</f>
        <v>1550178</v>
      </c>
      <c r="BA65" s="513" t="n">
        <f aca="false">AS65+AW65</f>
        <v>38500</v>
      </c>
      <c r="BB65" s="514" t="n">
        <f aca="false">AT65+AX65</f>
        <v>0</v>
      </c>
      <c r="BC65" s="515" t="n">
        <f aca="false">AU65+AY65</f>
        <v>1511678</v>
      </c>
    </row>
    <row r="66" customFormat="false" ht="12.75" hidden="false" customHeight="false" outlineLevel="0" collapsed="false">
      <c r="A66" s="426"/>
      <c r="B66" s="453" t="n">
        <v>750</v>
      </c>
      <c r="C66" s="490" t="s">
        <v>108</v>
      </c>
      <c r="D66" s="431" t="n">
        <v>89520343</v>
      </c>
      <c r="E66" s="432" t="n">
        <v>83828958</v>
      </c>
      <c r="F66" s="432" t="n">
        <v>485000</v>
      </c>
      <c r="G66" s="458" t="n">
        <v>5691385</v>
      </c>
      <c r="H66" s="431" t="n">
        <f aca="false">I66+K66</f>
        <v>78700</v>
      </c>
      <c r="I66" s="432" t="n">
        <f aca="false">I67+I68+I73</f>
        <v>78700</v>
      </c>
      <c r="J66" s="432" t="n">
        <f aca="false">J67+J68+J73</f>
        <v>0</v>
      </c>
      <c r="K66" s="432" t="n">
        <f aca="false">K67+K68+K73</f>
        <v>0</v>
      </c>
      <c r="L66" s="431" t="n">
        <f aca="false">M66+O66</f>
        <v>89599043</v>
      </c>
      <c r="M66" s="432" t="n">
        <f aca="false">M67+M68+M73</f>
        <v>83907658</v>
      </c>
      <c r="N66" s="432" t="n">
        <f aca="false">N67+N68+N73</f>
        <v>485000</v>
      </c>
      <c r="O66" s="458" t="n">
        <f aca="false">O67+O68+O73</f>
        <v>5691385</v>
      </c>
      <c r="P66" s="431" t="n">
        <f aca="false">Q66+S66</f>
        <v>700000</v>
      </c>
      <c r="Q66" s="432" t="n">
        <f aca="false">Q67+Q68+Q73+Q71</f>
        <v>700000</v>
      </c>
      <c r="R66" s="432" t="n">
        <f aca="false">R67+R68+R73+R71</f>
        <v>0</v>
      </c>
      <c r="S66" s="432" t="n">
        <f aca="false">S67+S68+S73+S71</f>
        <v>0</v>
      </c>
      <c r="T66" s="431" t="n">
        <f aca="false">U66+W66</f>
        <v>90299043</v>
      </c>
      <c r="U66" s="432" t="n">
        <f aca="false">U67+U68+U73+U71</f>
        <v>84607658</v>
      </c>
      <c r="V66" s="432" t="n">
        <f aca="false">V67+V68+V73+V71</f>
        <v>485000</v>
      </c>
      <c r="W66" s="432" t="n">
        <f aca="false">W67+W68+W73+W71</f>
        <v>5691385</v>
      </c>
      <c r="X66" s="431" t="n">
        <f aca="false">Y66+AA66</f>
        <v>1041572</v>
      </c>
      <c r="Y66" s="432" t="n">
        <f aca="false">Y67+Y68+Y73+Y71</f>
        <v>1037302</v>
      </c>
      <c r="Z66" s="432" t="n">
        <f aca="false">Z67+Z68+Z73+Z71</f>
        <v>0</v>
      </c>
      <c r="AA66" s="432" t="n">
        <f aca="false">AA67+AA68+AA73+AA71</f>
        <v>4270</v>
      </c>
      <c r="AB66" s="431" t="n">
        <f aca="false">AC66+AE66</f>
        <v>91340615</v>
      </c>
      <c r="AC66" s="432" t="n">
        <f aca="false">AC67+AC68+AC73+AC71</f>
        <v>85644960</v>
      </c>
      <c r="AD66" s="432" t="n">
        <f aca="false">AD67+AD68+AD73+AD71</f>
        <v>485000</v>
      </c>
      <c r="AE66" s="432" t="n">
        <f aca="false">AE67+AE68+AE73+AE71</f>
        <v>5695655</v>
      </c>
      <c r="AF66" s="431" t="n">
        <f aca="false">AG66+AI66</f>
        <v>0</v>
      </c>
      <c r="AG66" s="431" t="n">
        <f aca="false">AG67+AG68+AG73+AG71</f>
        <v>0</v>
      </c>
      <c r="AH66" s="431" t="n">
        <f aca="false">AH67+AH68+AH73+AH71</f>
        <v>0</v>
      </c>
      <c r="AI66" s="431" t="n">
        <f aca="false">AI67+AI68+AI73+AI71</f>
        <v>0</v>
      </c>
      <c r="AJ66" s="431" t="n">
        <f aca="false">AK66+AM66</f>
        <v>91340615</v>
      </c>
      <c r="AK66" s="432" t="n">
        <f aca="false">AK67+AK68+AK73+AK71</f>
        <v>85644960</v>
      </c>
      <c r="AL66" s="432" t="n">
        <f aca="false">AL67+AL68+AL73+AL71</f>
        <v>485000</v>
      </c>
      <c r="AM66" s="432" t="n">
        <f aca="false">AM67+AM68+AM73+AM71</f>
        <v>5695655</v>
      </c>
      <c r="AN66" s="431" t="n">
        <f aca="false">AO66+AQ66</f>
        <v>-1295550</v>
      </c>
      <c r="AO66" s="431" t="n">
        <f aca="false">AO67+AO68+AO73+AO71</f>
        <v>-49895</v>
      </c>
      <c r="AP66" s="431" t="n">
        <f aca="false">AP67+AP68+AP73+AP71</f>
        <v>0</v>
      </c>
      <c r="AQ66" s="431" t="n">
        <f aca="false">AQ67+AQ68+AQ73+AQ71</f>
        <v>-1245655</v>
      </c>
      <c r="AR66" s="431" t="n">
        <f aca="false">AS66+AU66</f>
        <v>90045065</v>
      </c>
      <c r="AS66" s="432" t="n">
        <f aca="false">AS67+AS68+AS73+AS71</f>
        <v>85595065</v>
      </c>
      <c r="AT66" s="432" t="n">
        <f aca="false">AT67+AT68+AT73+AT71</f>
        <v>485000</v>
      </c>
      <c r="AU66" s="432" t="n">
        <f aca="false">AU67+AU68+AU73+AU71</f>
        <v>4450000</v>
      </c>
      <c r="AV66" s="432" t="n">
        <f aca="false">AW66+AY66</f>
        <v>0</v>
      </c>
      <c r="AW66" s="431" t="n">
        <f aca="false">AW67+AW68+AW73+AW71</f>
        <v>0</v>
      </c>
      <c r="AX66" s="431" t="n">
        <f aca="false">AX67+AX68+AX73+AX71</f>
        <v>0</v>
      </c>
      <c r="AY66" s="431" t="n">
        <f aca="false">AY67+AY68+AY73+AY71</f>
        <v>0</v>
      </c>
      <c r="AZ66" s="431" t="n">
        <f aca="false">BA66+BC66</f>
        <v>90045065</v>
      </c>
      <c r="BA66" s="432" t="n">
        <f aca="false">BA67+BA68+BA73+BA71</f>
        <v>85595065</v>
      </c>
      <c r="BB66" s="432" t="n">
        <f aca="false">BB67+BB68+BB73+BB71</f>
        <v>485000</v>
      </c>
      <c r="BC66" s="432" t="n">
        <f aca="false">BC67+BC68+BC73+BC71</f>
        <v>4450000</v>
      </c>
    </row>
    <row r="67" customFormat="false" ht="12.75" hidden="false" customHeight="false" outlineLevel="0" collapsed="false">
      <c r="A67" s="426"/>
      <c r="B67" s="434" t="n">
        <v>75022</v>
      </c>
      <c r="C67" s="509" t="s">
        <v>341</v>
      </c>
      <c r="D67" s="498" t="n">
        <v>2263000</v>
      </c>
      <c r="E67" s="499" t="n">
        <v>2263000</v>
      </c>
      <c r="F67" s="496" t="n">
        <v>0</v>
      </c>
      <c r="G67" s="497" t="n">
        <v>0</v>
      </c>
      <c r="H67" s="498" t="n">
        <f aca="false">I67+K67</f>
        <v>0</v>
      </c>
      <c r="I67" s="499"/>
      <c r="J67" s="499"/>
      <c r="K67" s="499"/>
      <c r="L67" s="498" t="n">
        <f aca="false">M67+O67</f>
        <v>2263000</v>
      </c>
      <c r="M67" s="499" t="n">
        <f aca="false">E67+I67</f>
        <v>2263000</v>
      </c>
      <c r="N67" s="496" t="n">
        <f aca="false">F67+J67</f>
        <v>0</v>
      </c>
      <c r="O67" s="497" t="n">
        <f aca="false">G67+K67</f>
        <v>0</v>
      </c>
      <c r="P67" s="498" t="n">
        <f aca="false">Q67+S67</f>
        <v>0</v>
      </c>
      <c r="Q67" s="499"/>
      <c r="R67" s="499"/>
      <c r="S67" s="499"/>
      <c r="T67" s="498" t="n">
        <f aca="false">U67+W67</f>
        <v>2263000</v>
      </c>
      <c r="U67" s="499" t="n">
        <f aca="false">M67+Q67</f>
        <v>2263000</v>
      </c>
      <c r="V67" s="496" t="n">
        <f aca="false">N67+R67</f>
        <v>0</v>
      </c>
      <c r="W67" s="497" t="n">
        <f aca="false">O67+S67</f>
        <v>0</v>
      </c>
      <c r="X67" s="498" t="n">
        <f aca="false">Y67+AA67</f>
        <v>0</v>
      </c>
      <c r="Y67" s="499"/>
      <c r="Z67" s="499"/>
      <c r="AA67" s="499"/>
      <c r="AB67" s="498" t="n">
        <f aca="false">AC67+AE67</f>
        <v>2263000</v>
      </c>
      <c r="AC67" s="499" t="n">
        <f aca="false">U67+Y67</f>
        <v>2263000</v>
      </c>
      <c r="AD67" s="496" t="n">
        <f aca="false">V67+Z67</f>
        <v>0</v>
      </c>
      <c r="AE67" s="497" t="n">
        <f aca="false">W67+AA67</f>
        <v>0</v>
      </c>
      <c r="AF67" s="498" t="n">
        <f aca="false">AG67+AI67</f>
        <v>0</v>
      </c>
      <c r="AG67" s="498"/>
      <c r="AH67" s="498"/>
      <c r="AI67" s="498"/>
      <c r="AJ67" s="498" t="n">
        <f aca="false">AK67+AM67</f>
        <v>2263000</v>
      </c>
      <c r="AK67" s="499" t="n">
        <f aca="false">AC67+AG67</f>
        <v>2263000</v>
      </c>
      <c r="AL67" s="496" t="n">
        <f aca="false">AD67+AH67</f>
        <v>0</v>
      </c>
      <c r="AM67" s="497" t="n">
        <f aca="false">AE67+AI67</f>
        <v>0</v>
      </c>
      <c r="AN67" s="498" t="n">
        <f aca="false">AO67+AQ67</f>
        <v>0</v>
      </c>
      <c r="AO67" s="498"/>
      <c r="AP67" s="498"/>
      <c r="AQ67" s="498"/>
      <c r="AR67" s="498" t="n">
        <f aca="false">AS67+AU67</f>
        <v>2263000</v>
      </c>
      <c r="AS67" s="499" t="n">
        <f aca="false">AK67+AO67</f>
        <v>2263000</v>
      </c>
      <c r="AT67" s="496" t="n">
        <f aca="false">AL67+AP67</f>
        <v>0</v>
      </c>
      <c r="AU67" s="497" t="n">
        <f aca="false">AM67+AQ67</f>
        <v>0</v>
      </c>
      <c r="AV67" s="497" t="n">
        <f aca="false">AW67+AY67</f>
        <v>0</v>
      </c>
      <c r="AW67" s="498"/>
      <c r="AX67" s="498"/>
      <c r="AY67" s="498"/>
      <c r="AZ67" s="498" t="n">
        <f aca="false">BA67+BC67</f>
        <v>2263000</v>
      </c>
      <c r="BA67" s="499" t="n">
        <f aca="false">AS67+AW67</f>
        <v>2263000</v>
      </c>
      <c r="BB67" s="496" t="n">
        <f aca="false">AT67+AX67</f>
        <v>0</v>
      </c>
      <c r="BC67" s="497" t="n">
        <f aca="false">AU67+AY67</f>
        <v>0</v>
      </c>
    </row>
    <row r="68" customFormat="false" ht="12.75" hidden="false" customHeight="false" outlineLevel="0" collapsed="false">
      <c r="A68" s="426"/>
      <c r="B68" s="434" t="n">
        <v>75023</v>
      </c>
      <c r="C68" s="509" t="s">
        <v>342</v>
      </c>
      <c r="D68" s="498" t="n">
        <v>84765096</v>
      </c>
      <c r="E68" s="499" t="n">
        <v>80315096</v>
      </c>
      <c r="F68" s="496" t="n">
        <v>485000</v>
      </c>
      <c r="G68" s="497" t="n">
        <v>4450000</v>
      </c>
      <c r="H68" s="498" t="n">
        <f aca="false">I68+K68</f>
        <v>78700</v>
      </c>
      <c r="I68" s="499" t="n">
        <v>78700</v>
      </c>
      <c r="J68" s="499"/>
      <c r="K68" s="499"/>
      <c r="L68" s="498" t="n">
        <f aca="false">M68+O68</f>
        <v>84843796</v>
      </c>
      <c r="M68" s="499" t="n">
        <f aca="false">E68+I68</f>
        <v>80393796</v>
      </c>
      <c r="N68" s="496" t="n">
        <f aca="false">F68+J68</f>
        <v>485000</v>
      </c>
      <c r="O68" s="497" t="n">
        <f aca="false">G68+K68</f>
        <v>4450000</v>
      </c>
      <c r="P68" s="498" t="n">
        <f aca="false">Q68+S68</f>
        <v>0</v>
      </c>
      <c r="Q68" s="499"/>
      <c r="R68" s="499"/>
      <c r="S68" s="499"/>
      <c r="T68" s="498" t="n">
        <f aca="false">U68+W68</f>
        <v>84843796</v>
      </c>
      <c r="U68" s="499" t="n">
        <f aca="false">M68+Q68</f>
        <v>80393796</v>
      </c>
      <c r="V68" s="496" t="n">
        <f aca="false">N68+R68</f>
        <v>485000</v>
      </c>
      <c r="W68" s="497" t="n">
        <f aca="false">O68+S68</f>
        <v>4450000</v>
      </c>
      <c r="X68" s="498" t="n">
        <f aca="false">Y68+AA68</f>
        <v>954050</v>
      </c>
      <c r="Y68" s="499" t="n">
        <f aca="false">5850+960200-12000</f>
        <v>954050</v>
      </c>
      <c r="Z68" s="499"/>
      <c r="AA68" s="499"/>
      <c r="AB68" s="498" t="n">
        <f aca="false">AC68+AE68</f>
        <v>85797846</v>
      </c>
      <c r="AC68" s="499" t="n">
        <f aca="false">U68+Y68</f>
        <v>81347846</v>
      </c>
      <c r="AD68" s="496" t="n">
        <f aca="false">V68+Z68</f>
        <v>485000</v>
      </c>
      <c r="AE68" s="497" t="n">
        <f aca="false">W68+AA68</f>
        <v>4450000</v>
      </c>
      <c r="AF68" s="498" t="n">
        <f aca="false">AG68+AI68</f>
        <v>0</v>
      </c>
      <c r="AG68" s="498" t="n">
        <v>0</v>
      </c>
      <c r="AH68" s="498"/>
      <c r="AI68" s="498"/>
      <c r="AJ68" s="498" t="n">
        <f aca="false">AK68+AM68</f>
        <v>85797846</v>
      </c>
      <c r="AK68" s="499" t="n">
        <f aca="false">AC68+AG68</f>
        <v>81347846</v>
      </c>
      <c r="AL68" s="496" t="n">
        <f aca="false">AD68+AH68</f>
        <v>485000</v>
      </c>
      <c r="AM68" s="497" t="n">
        <f aca="false">AE68+AI68</f>
        <v>4450000</v>
      </c>
      <c r="AN68" s="498" t="n">
        <f aca="false">AO68+AQ68</f>
        <v>60664</v>
      </c>
      <c r="AO68" s="498" t="n">
        <v>60664</v>
      </c>
      <c r="AP68" s="498"/>
      <c r="AQ68" s="498" t="n">
        <v>0</v>
      </c>
      <c r="AR68" s="498" t="n">
        <f aca="false">AS68+AU68</f>
        <v>85858510</v>
      </c>
      <c r="AS68" s="499" t="n">
        <f aca="false">AK68+AO68</f>
        <v>81408510</v>
      </c>
      <c r="AT68" s="496" t="n">
        <f aca="false">AL68+AP68</f>
        <v>485000</v>
      </c>
      <c r="AU68" s="497" t="n">
        <f aca="false">AM68+AQ68</f>
        <v>4450000</v>
      </c>
      <c r="AV68" s="497" t="n">
        <f aca="false">AW68+AY68</f>
        <v>-9494</v>
      </c>
      <c r="AW68" s="498" t="n">
        <v>-9494</v>
      </c>
      <c r="AX68" s="498"/>
      <c r="AY68" s="498" t="n">
        <v>0</v>
      </c>
      <c r="AZ68" s="498" t="n">
        <f aca="false">BA68+BC68</f>
        <v>85849016</v>
      </c>
      <c r="BA68" s="499" t="n">
        <f aca="false">AS68+AW68</f>
        <v>81399016</v>
      </c>
      <c r="BB68" s="496" t="n">
        <f aca="false">AT68+AX68</f>
        <v>485000</v>
      </c>
      <c r="BC68" s="497" t="n">
        <f aca="false">AU68+AY68</f>
        <v>4450000</v>
      </c>
    </row>
    <row r="69" customFormat="false" ht="12.75" hidden="false" customHeight="false" outlineLevel="0" collapsed="false">
      <c r="A69" s="426"/>
      <c r="B69" s="503"/>
      <c r="C69" s="516" t="s">
        <v>343</v>
      </c>
      <c r="D69" s="498" t="n">
        <v>66954</v>
      </c>
      <c r="E69" s="499" t="n">
        <v>66954</v>
      </c>
      <c r="F69" s="496" t="n">
        <v>0</v>
      </c>
      <c r="G69" s="497" t="n">
        <v>0</v>
      </c>
      <c r="H69" s="498" t="n">
        <f aca="false">I69+K69</f>
        <v>0</v>
      </c>
      <c r="I69" s="495"/>
      <c r="J69" s="495"/>
      <c r="K69" s="495"/>
      <c r="L69" s="498" t="n">
        <f aca="false">M69+O69</f>
        <v>66954</v>
      </c>
      <c r="M69" s="499" t="n">
        <f aca="false">E69+I69</f>
        <v>66954</v>
      </c>
      <c r="N69" s="496" t="n">
        <f aca="false">F69+J69</f>
        <v>0</v>
      </c>
      <c r="O69" s="497" t="n">
        <f aca="false">G69+K69</f>
        <v>0</v>
      </c>
      <c r="P69" s="498" t="n">
        <f aca="false">Q69+S69</f>
        <v>0</v>
      </c>
      <c r="Q69" s="495"/>
      <c r="R69" s="495"/>
      <c r="S69" s="495"/>
      <c r="T69" s="498" t="n">
        <f aca="false">U69+W69</f>
        <v>66954</v>
      </c>
      <c r="U69" s="499" t="n">
        <f aca="false">M69+Q69</f>
        <v>66954</v>
      </c>
      <c r="V69" s="496" t="n">
        <f aca="false">N69+R69</f>
        <v>0</v>
      </c>
      <c r="W69" s="497" t="n">
        <f aca="false">O69+S69</f>
        <v>0</v>
      </c>
      <c r="X69" s="498" t="n">
        <f aca="false">Y69+AA69</f>
        <v>4600</v>
      </c>
      <c r="Y69" s="495" t="n">
        <v>4600</v>
      </c>
      <c r="Z69" s="495"/>
      <c r="AA69" s="495"/>
      <c r="AB69" s="498" t="n">
        <f aca="false">AC69+AE69</f>
        <v>71554</v>
      </c>
      <c r="AC69" s="499" t="n">
        <f aca="false">U69+Y69</f>
        <v>71554</v>
      </c>
      <c r="AD69" s="496" t="n">
        <f aca="false">V69+Z69</f>
        <v>0</v>
      </c>
      <c r="AE69" s="497" t="n">
        <f aca="false">W69+AA69</f>
        <v>0</v>
      </c>
      <c r="AF69" s="498" t="n">
        <f aca="false">AG69+AI69</f>
        <v>0</v>
      </c>
      <c r="AG69" s="498" t="n">
        <v>0</v>
      </c>
      <c r="AH69" s="498"/>
      <c r="AI69" s="498"/>
      <c r="AJ69" s="498" t="n">
        <f aca="false">AK69+AM69</f>
        <v>71554</v>
      </c>
      <c r="AK69" s="499" t="n">
        <f aca="false">AC69+AG69</f>
        <v>71554</v>
      </c>
      <c r="AL69" s="496" t="n">
        <f aca="false">AD69+AH69</f>
        <v>0</v>
      </c>
      <c r="AM69" s="497" t="n">
        <f aca="false">AE69+AI69</f>
        <v>0</v>
      </c>
      <c r="AN69" s="498" t="n">
        <f aca="false">AO69+AQ69</f>
        <v>0</v>
      </c>
      <c r="AO69" s="498" t="n">
        <v>0</v>
      </c>
      <c r="AP69" s="498"/>
      <c r="AQ69" s="498"/>
      <c r="AR69" s="498" t="n">
        <f aca="false">AS69+AU69</f>
        <v>71554</v>
      </c>
      <c r="AS69" s="499" t="n">
        <f aca="false">AK69+AO69</f>
        <v>71554</v>
      </c>
      <c r="AT69" s="496" t="n">
        <f aca="false">AL69+AP69</f>
        <v>0</v>
      </c>
      <c r="AU69" s="497" t="n">
        <f aca="false">AM69+AQ69</f>
        <v>0</v>
      </c>
      <c r="AV69" s="497" t="n">
        <f aca="false">AW69+AY69</f>
        <v>0</v>
      </c>
      <c r="AW69" s="498" t="n">
        <v>0</v>
      </c>
      <c r="AX69" s="498"/>
      <c r="AY69" s="498"/>
      <c r="AZ69" s="498" t="n">
        <f aca="false">BA69+BC69</f>
        <v>71554</v>
      </c>
      <c r="BA69" s="499" t="n">
        <f aca="false">AS69+AW69</f>
        <v>71554</v>
      </c>
      <c r="BB69" s="496" t="n">
        <f aca="false">AT69+AX69</f>
        <v>0</v>
      </c>
      <c r="BC69" s="497" t="n">
        <f aca="false">AU69+AY69</f>
        <v>0</v>
      </c>
    </row>
    <row r="70" customFormat="false" ht="33.75" hidden="false" customHeight="false" outlineLevel="0" collapsed="false">
      <c r="A70" s="426"/>
      <c r="B70" s="503"/>
      <c r="C70" s="516" t="s">
        <v>344</v>
      </c>
      <c r="D70" s="498"/>
      <c r="E70" s="499"/>
      <c r="F70" s="496"/>
      <c r="G70" s="497"/>
      <c r="H70" s="498"/>
      <c r="I70" s="495"/>
      <c r="J70" s="495"/>
      <c r="K70" s="495"/>
      <c r="L70" s="498"/>
      <c r="M70" s="499"/>
      <c r="N70" s="496"/>
      <c r="O70" s="497"/>
      <c r="P70" s="498"/>
      <c r="Q70" s="495"/>
      <c r="R70" s="495"/>
      <c r="S70" s="495"/>
      <c r="T70" s="498" t="n">
        <v>0</v>
      </c>
      <c r="U70" s="499" t="n">
        <v>0</v>
      </c>
      <c r="V70" s="496" t="n">
        <v>0</v>
      </c>
      <c r="W70" s="497" t="n">
        <v>0</v>
      </c>
      <c r="X70" s="498" t="n">
        <f aca="false">Y70</f>
        <v>23100</v>
      </c>
      <c r="Y70" s="495" t="n">
        <v>23100</v>
      </c>
      <c r="Z70" s="495"/>
      <c r="AA70" s="495"/>
      <c r="AB70" s="498" t="n">
        <f aca="false">AC70+AE70</f>
        <v>23100</v>
      </c>
      <c r="AC70" s="499" t="n">
        <f aca="false">U70+Y70</f>
        <v>23100</v>
      </c>
      <c r="AD70" s="496" t="n">
        <f aca="false">V70+Z70</f>
        <v>0</v>
      </c>
      <c r="AE70" s="497" t="n">
        <f aca="false">W70+AA70</f>
        <v>0</v>
      </c>
      <c r="AF70" s="498" t="n">
        <f aca="false">AG70</f>
        <v>0</v>
      </c>
      <c r="AG70" s="498" t="n">
        <v>0</v>
      </c>
      <c r="AH70" s="498"/>
      <c r="AI70" s="498"/>
      <c r="AJ70" s="498" t="n">
        <f aca="false">AK70+AM70</f>
        <v>23100</v>
      </c>
      <c r="AK70" s="499" t="n">
        <f aca="false">AC70+AG70</f>
        <v>23100</v>
      </c>
      <c r="AL70" s="496" t="n">
        <f aca="false">AD70+AH70</f>
        <v>0</v>
      </c>
      <c r="AM70" s="497" t="n">
        <f aca="false">AE70+AI70</f>
        <v>0</v>
      </c>
      <c r="AN70" s="498" t="n">
        <f aca="false">AO70</f>
        <v>0</v>
      </c>
      <c r="AO70" s="498" t="n">
        <v>0</v>
      </c>
      <c r="AP70" s="498"/>
      <c r="AQ70" s="498"/>
      <c r="AR70" s="498" t="n">
        <f aca="false">AS70+AU70</f>
        <v>23100</v>
      </c>
      <c r="AS70" s="499" t="n">
        <f aca="false">AK70+AO70</f>
        <v>23100</v>
      </c>
      <c r="AT70" s="496" t="n">
        <f aca="false">AL70+AP70</f>
        <v>0</v>
      </c>
      <c r="AU70" s="497" t="n">
        <f aca="false">AM70+AQ70</f>
        <v>0</v>
      </c>
      <c r="AV70" s="497" t="n">
        <f aca="false">AW70</f>
        <v>0</v>
      </c>
      <c r="AW70" s="498" t="n">
        <v>0</v>
      </c>
      <c r="AX70" s="498"/>
      <c r="AY70" s="498"/>
      <c r="AZ70" s="498" t="n">
        <f aca="false">BA70+BC70</f>
        <v>23100</v>
      </c>
      <c r="BA70" s="499" t="n">
        <f aca="false">AS70+AW70</f>
        <v>23100</v>
      </c>
      <c r="BB70" s="496" t="n">
        <f aca="false">AT70+AX70</f>
        <v>0</v>
      </c>
      <c r="BC70" s="497" t="n">
        <f aca="false">AU70+AY70</f>
        <v>0</v>
      </c>
    </row>
    <row r="71" customFormat="false" ht="12.75" hidden="false" customHeight="false" outlineLevel="0" collapsed="false">
      <c r="A71" s="426"/>
      <c r="B71" s="434" t="n">
        <v>75052</v>
      </c>
      <c r="C71" s="517" t="s">
        <v>345</v>
      </c>
      <c r="D71" s="498" t="n">
        <v>0</v>
      </c>
      <c r="E71" s="499" t="n">
        <v>0</v>
      </c>
      <c r="F71" s="496" t="n">
        <v>0</v>
      </c>
      <c r="G71" s="497" t="n">
        <v>0</v>
      </c>
      <c r="H71" s="498" t="n">
        <f aca="false">I71+K71</f>
        <v>0</v>
      </c>
      <c r="I71" s="499"/>
      <c r="J71" s="499"/>
      <c r="K71" s="499"/>
      <c r="L71" s="498" t="n">
        <f aca="false">M71+O71</f>
        <v>0</v>
      </c>
      <c r="M71" s="499" t="n">
        <v>0</v>
      </c>
      <c r="N71" s="496" t="n">
        <f aca="false">F71+J71</f>
        <v>0</v>
      </c>
      <c r="O71" s="497" t="n">
        <f aca="false">G71+K71</f>
        <v>0</v>
      </c>
      <c r="P71" s="498" t="n">
        <f aca="false">Q71+S71</f>
        <v>700000</v>
      </c>
      <c r="Q71" s="499" t="n">
        <v>700000</v>
      </c>
      <c r="R71" s="499"/>
      <c r="S71" s="499"/>
      <c r="T71" s="498" t="n">
        <f aca="false">U71+W71</f>
        <v>700000</v>
      </c>
      <c r="U71" s="499" t="n">
        <f aca="false">M71+Q71</f>
        <v>700000</v>
      </c>
      <c r="V71" s="496" t="n">
        <f aca="false">N71+R71</f>
        <v>0</v>
      </c>
      <c r="W71" s="497" t="n">
        <f aca="false">O71+S71</f>
        <v>0</v>
      </c>
      <c r="X71" s="498" t="n">
        <f aca="false">Y71+AA71</f>
        <v>0</v>
      </c>
      <c r="Y71" s="499"/>
      <c r="Z71" s="499"/>
      <c r="AA71" s="499"/>
      <c r="AB71" s="498" t="n">
        <f aca="false">AC71+AE71</f>
        <v>700000</v>
      </c>
      <c r="AC71" s="499" t="n">
        <f aca="false">U71+Y71</f>
        <v>700000</v>
      </c>
      <c r="AD71" s="496" t="n">
        <f aca="false">V71+Z71</f>
        <v>0</v>
      </c>
      <c r="AE71" s="497" t="n">
        <f aca="false">W71+AA71</f>
        <v>0</v>
      </c>
      <c r="AF71" s="498" t="n">
        <f aca="false">AG71+AI71</f>
        <v>0</v>
      </c>
      <c r="AG71" s="498"/>
      <c r="AH71" s="498"/>
      <c r="AI71" s="498"/>
      <c r="AJ71" s="498" t="n">
        <f aca="false">AK71+AM71</f>
        <v>700000</v>
      </c>
      <c r="AK71" s="499" t="n">
        <f aca="false">AC71+AG71</f>
        <v>700000</v>
      </c>
      <c r="AL71" s="496" t="n">
        <f aca="false">AD71+AH71</f>
        <v>0</v>
      </c>
      <c r="AM71" s="497" t="n">
        <f aca="false">AE71+AI71</f>
        <v>0</v>
      </c>
      <c r="AN71" s="498" t="n">
        <f aca="false">AO71+AQ71</f>
        <v>0</v>
      </c>
      <c r="AO71" s="498"/>
      <c r="AP71" s="498"/>
      <c r="AQ71" s="498"/>
      <c r="AR71" s="498" t="n">
        <f aca="false">AS71+AU71</f>
        <v>700000</v>
      </c>
      <c r="AS71" s="499" t="n">
        <f aca="false">AK71+AO71</f>
        <v>700000</v>
      </c>
      <c r="AT71" s="496" t="n">
        <f aca="false">AL71+AP71</f>
        <v>0</v>
      </c>
      <c r="AU71" s="497" t="n">
        <f aca="false">AM71+AQ71</f>
        <v>0</v>
      </c>
      <c r="AV71" s="497" t="n">
        <f aca="false">AW71+AY71</f>
        <v>0</v>
      </c>
      <c r="AW71" s="498"/>
      <c r="AX71" s="498"/>
      <c r="AY71" s="498"/>
      <c r="AZ71" s="498" t="n">
        <f aca="false">BA71+BC71</f>
        <v>700000</v>
      </c>
      <c r="BA71" s="499" t="n">
        <f aca="false">AS71+AW71</f>
        <v>700000</v>
      </c>
      <c r="BB71" s="496" t="n">
        <f aca="false">AT71+AX71</f>
        <v>0</v>
      </c>
      <c r="BC71" s="497" t="n">
        <f aca="false">AU71+AY71</f>
        <v>0</v>
      </c>
    </row>
    <row r="72" s="300" customFormat="true" ht="12.75" hidden="false" customHeight="false" outlineLevel="0" collapsed="false">
      <c r="A72" s="446"/>
      <c r="B72" s="510"/>
      <c r="C72" s="518" t="s">
        <v>346</v>
      </c>
      <c r="D72" s="512"/>
      <c r="E72" s="513"/>
      <c r="F72" s="514"/>
      <c r="G72" s="515"/>
      <c r="H72" s="512"/>
      <c r="I72" s="513"/>
      <c r="J72" s="513"/>
      <c r="K72" s="513"/>
      <c r="L72" s="512" t="n">
        <f aca="false">M72+O72</f>
        <v>0</v>
      </c>
      <c r="M72" s="513" t="n">
        <v>0</v>
      </c>
      <c r="N72" s="514" t="n">
        <v>0</v>
      </c>
      <c r="O72" s="515" t="n">
        <v>0</v>
      </c>
      <c r="P72" s="512" t="n">
        <f aca="false">Q72</f>
        <v>700000</v>
      </c>
      <c r="Q72" s="513" t="n">
        <v>700000</v>
      </c>
      <c r="R72" s="513"/>
      <c r="S72" s="513"/>
      <c r="T72" s="512" t="n">
        <f aca="false">U72</f>
        <v>700000</v>
      </c>
      <c r="U72" s="513" t="n">
        <v>700000</v>
      </c>
      <c r="V72" s="514"/>
      <c r="W72" s="515" t="n">
        <v>0</v>
      </c>
      <c r="X72" s="512" t="n">
        <f aca="false">Y72</f>
        <v>0</v>
      </c>
      <c r="Y72" s="513"/>
      <c r="Z72" s="513"/>
      <c r="AA72" s="513"/>
      <c r="AB72" s="512" t="n">
        <f aca="false">AC72</f>
        <v>700000</v>
      </c>
      <c r="AC72" s="513" t="n">
        <v>700000</v>
      </c>
      <c r="AD72" s="514"/>
      <c r="AE72" s="515" t="n">
        <v>0</v>
      </c>
      <c r="AF72" s="512" t="n">
        <f aca="false">AG72</f>
        <v>0</v>
      </c>
      <c r="AG72" s="512"/>
      <c r="AH72" s="512"/>
      <c r="AI72" s="512"/>
      <c r="AJ72" s="512" t="n">
        <f aca="false">AK72</f>
        <v>700000</v>
      </c>
      <c r="AK72" s="513" t="n">
        <v>700000</v>
      </c>
      <c r="AL72" s="514"/>
      <c r="AM72" s="515" t="n">
        <v>0</v>
      </c>
      <c r="AN72" s="512" t="n">
        <f aca="false">AO72</f>
        <v>0</v>
      </c>
      <c r="AO72" s="512"/>
      <c r="AP72" s="512"/>
      <c r="AQ72" s="512"/>
      <c r="AR72" s="512" t="n">
        <f aca="false">AS72</f>
        <v>700000</v>
      </c>
      <c r="AS72" s="513" t="n">
        <v>700000</v>
      </c>
      <c r="AT72" s="514"/>
      <c r="AU72" s="515" t="n">
        <v>0</v>
      </c>
      <c r="AV72" s="515" t="n">
        <f aca="false">AW72</f>
        <v>0</v>
      </c>
      <c r="AW72" s="512"/>
      <c r="AX72" s="512"/>
      <c r="AY72" s="512"/>
      <c r="AZ72" s="512" t="n">
        <f aca="false">BA72</f>
        <v>700000</v>
      </c>
      <c r="BA72" s="513" t="n">
        <v>700000</v>
      </c>
      <c r="BB72" s="514"/>
      <c r="BC72" s="515" t="n">
        <v>0</v>
      </c>
    </row>
    <row r="73" customFormat="false" ht="13.5" hidden="false" customHeight="true" outlineLevel="0" collapsed="false">
      <c r="A73" s="426"/>
      <c r="B73" s="503" t="n">
        <v>75095</v>
      </c>
      <c r="C73" s="504" t="s">
        <v>319</v>
      </c>
      <c r="D73" s="519" t="n">
        <v>2492247</v>
      </c>
      <c r="E73" s="495" t="n">
        <v>1250862</v>
      </c>
      <c r="F73" s="495" t="n">
        <v>0</v>
      </c>
      <c r="G73" s="473" t="n">
        <v>1241385</v>
      </c>
      <c r="H73" s="519" t="n">
        <f aca="false">I73+K73</f>
        <v>0</v>
      </c>
      <c r="I73" s="495" t="n">
        <f aca="false">SUM(I74:I79)</f>
        <v>0</v>
      </c>
      <c r="J73" s="495" t="n">
        <f aca="false">SUM(J74:J79)</f>
        <v>0</v>
      </c>
      <c r="K73" s="495" t="n">
        <f aca="false">SUM(K74:K79)</f>
        <v>0</v>
      </c>
      <c r="L73" s="519" t="n">
        <f aca="false">M73+O73</f>
        <v>2492247</v>
      </c>
      <c r="M73" s="495" t="n">
        <f aca="false">SUM(M74:M79)</f>
        <v>1250862</v>
      </c>
      <c r="N73" s="495" t="n">
        <f aca="false">SUM(N74:N79)</f>
        <v>0</v>
      </c>
      <c r="O73" s="473" t="n">
        <f aca="false">SUM(O74:O79)</f>
        <v>1241385</v>
      </c>
      <c r="P73" s="519" t="n">
        <f aca="false">Q73+S73</f>
        <v>0</v>
      </c>
      <c r="Q73" s="495" t="n">
        <f aca="false">SUM(Q74:Q79)</f>
        <v>0</v>
      </c>
      <c r="R73" s="495" t="n">
        <f aca="false">SUM(R74:R79)</f>
        <v>0</v>
      </c>
      <c r="S73" s="495" t="n">
        <f aca="false">SUM(S74:S79)</f>
        <v>0</v>
      </c>
      <c r="T73" s="519" t="n">
        <f aca="false">U73+W73</f>
        <v>2492247</v>
      </c>
      <c r="U73" s="495" t="n">
        <f aca="false">SUM(U74:U79)</f>
        <v>1250862</v>
      </c>
      <c r="V73" s="495" t="n">
        <f aca="false">SUM(V74:V79)</f>
        <v>0</v>
      </c>
      <c r="W73" s="473" t="n">
        <f aca="false">SUM(W74:W79)</f>
        <v>1241385</v>
      </c>
      <c r="X73" s="519" t="n">
        <f aca="false">Y73+AA73</f>
        <v>87522</v>
      </c>
      <c r="Y73" s="495" t="n">
        <f aca="false">SUM(Y74:Y79)</f>
        <v>83252</v>
      </c>
      <c r="Z73" s="495" t="n">
        <f aca="false">SUM(Z74:Z79)</f>
        <v>0</v>
      </c>
      <c r="AA73" s="495" t="n">
        <f aca="false">SUM(AA74:AA79)</f>
        <v>4270</v>
      </c>
      <c r="AB73" s="519" t="n">
        <f aca="false">AC73+AE73</f>
        <v>2579769</v>
      </c>
      <c r="AC73" s="495" t="n">
        <f aca="false">SUM(AC74:AC79)</f>
        <v>1334114</v>
      </c>
      <c r="AD73" s="495" t="n">
        <f aca="false">SUM(AD74:AD79)</f>
        <v>0</v>
      </c>
      <c r="AE73" s="473" t="n">
        <f aca="false">SUM(AE74:AE79)</f>
        <v>1245655</v>
      </c>
      <c r="AF73" s="519" t="n">
        <f aca="false">AG73+AI73</f>
        <v>0</v>
      </c>
      <c r="AG73" s="519" t="n">
        <f aca="false">SUM(AG74:AG79)</f>
        <v>0</v>
      </c>
      <c r="AH73" s="519" t="n">
        <f aca="false">SUM(AH74:AH79)</f>
        <v>0</v>
      </c>
      <c r="AI73" s="519" t="n">
        <f aca="false">SUM(AI74:AI79)</f>
        <v>0</v>
      </c>
      <c r="AJ73" s="519" t="n">
        <f aca="false">AK73+AM73</f>
        <v>2579769</v>
      </c>
      <c r="AK73" s="495" t="n">
        <f aca="false">SUM(AK74:AK79)</f>
        <v>1334114</v>
      </c>
      <c r="AL73" s="495" t="n">
        <f aca="false">SUM(AL74:AL79)</f>
        <v>0</v>
      </c>
      <c r="AM73" s="473" t="n">
        <f aca="false">SUM(AM74:AM79)</f>
        <v>1245655</v>
      </c>
      <c r="AN73" s="519" t="n">
        <f aca="false">AO73+AQ73</f>
        <v>-1356214</v>
      </c>
      <c r="AO73" s="519" t="n">
        <f aca="false">SUM(AO74:AO79)</f>
        <v>-110559</v>
      </c>
      <c r="AP73" s="519" t="n">
        <f aca="false">SUM(AP74:AP79)</f>
        <v>0</v>
      </c>
      <c r="AQ73" s="519" t="n">
        <f aca="false">SUM(AQ74:AQ79)</f>
        <v>-1245655</v>
      </c>
      <c r="AR73" s="519" t="n">
        <f aca="false">AS73+AU73</f>
        <v>1223555</v>
      </c>
      <c r="AS73" s="495" t="n">
        <f aca="false">SUM(AS74:AS79)</f>
        <v>1223555</v>
      </c>
      <c r="AT73" s="495" t="n">
        <f aca="false">SUM(AT74:AT79)</f>
        <v>0</v>
      </c>
      <c r="AU73" s="473" t="n">
        <f aca="false">SUM(AU74:AU79)</f>
        <v>0</v>
      </c>
      <c r="AV73" s="473" t="n">
        <f aca="false">AW73+AY73</f>
        <v>9494</v>
      </c>
      <c r="AW73" s="519" t="n">
        <f aca="false">SUM(AW74:AW79)</f>
        <v>9494</v>
      </c>
      <c r="AX73" s="519" t="n">
        <f aca="false">SUM(AX74:AX79)</f>
        <v>0</v>
      </c>
      <c r="AY73" s="519" t="n">
        <f aca="false">SUM(AY74:AY79)</f>
        <v>0</v>
      </c>
      <c r="AZ73" s="519" t="n">
        <f aca="false">BA73+BC73</f>
        <v>1233049</v>
      </c>
      <c r="BA73" s="495" t="n">
        <f aca="false">SUM(BA74:BA79)</f>
        <v>1233049</v>
      </c>
      <c r="BB73" s="495" t="n">
        <f aca="false">SUM(BB74:BB79)</f>
        <v>0</v>
      </c>
      <c r="BC73" s="473" t="n">
        <f aca="false">SUM(BC74:BC79)</f>
        <v>0</v>
      </c>
    </row>
    <row r="74" customFormat="false" ht="12.75" hidden="false" customHeight="false" outlineLevel="0" collapsed="false">
      <c r="A74" s="426"/>
      <c r="B74" s="520"/>
      <c r="C74" s="521" t="s">
        <v>347</v>
      </c>
      <c r="D74" s="462" t="n">
        <v>400000</v>
      </c>
      <c r="E74" s="479" t="n">
        <v>400000</v>
      </c>
      <c r="F74" s="466" t="n">
        <v>0</v>
      </c>
      <c r="G74" s="480" t="n">
        <v>0</v>
      </c>
      <c r="H74" s="462" t="n">
        <f aca="false">I74+K74</f>
        <v>0</v>
      </c>
      <c r="I74" s="479"/>
      <c r="J74" s="479"/>
      <c r="K74" s="479"/>
      <c r="L74" s="462" t="n">
        <f aca="false">M74+O74</f>
        <v>400000</v>
      </c>
      <c r="M74" s="479" t="n">
        <f aca="false">E74+I74</f>
        <v>400000</v>
      </c>
      <c r="N74" s="466" t="n">
        <f aca="false">F74+J74</f>
        <v>0</v>
      </c>
      <c r="O74" s="480" t="n">
        <f aca="false">G74+K74</f>
        <v>0</v>
      </c>
      <c r="P74" s="462" t="n">
        <f aca="false">Q74+S74</f>
        <v>0</v>
      </c>
      <c r="Q74" s="479"/>
      <c r="R74" s="479"/>
      <c r="S74" s="479"/>
      <c r="T74" s="462" t="n">
        <f aca="false">U74+W74</f>
        <v>400000</v>
      </c>
      <c r="U74" s="479" t="n">
        <f aca="false">M74+Q74</f>
        <v>400000</v>
      </c>
      <c r="V74" s="466" t="n">
        <f aca="false">N74+R74</f>
        <v>0</v>
      </c>
      <c r="W74" s="480" t="n">
        <f aca="false">O74+S74</f>
        <v>0</v>
      </c>
      <c r="X74" s="462" t="n">
        <f aca="false">Y74+AA74</f>
        <v>0</v>
      </c>
      <c r="Y74" s="479"/>
      <c r="Z74" s="479"/>
      <c r="AA74" s="479"/>
      <c r="AB74" s="462" t="n">
        <f aca="false">AC74+AE74</f>
        <v>400000</v>
      </c>
      <c r="AC74" s="479" t="n">
        <f aca="false">U74+Y74</f>
        <v>400000</v>
      </c>
      <c r="AD74" s="466" t="n">
        <f aca="false">V74+Z74</f>
        <v>0</v>
      </c>
      <c r="AE74" s="480" t="n">
        <f aca="false">W74+AA74</f>
        <v>0</v>
      </c>
      <c r="AF74" s="462" t="n">
        <f aca="false">AG74+AI74</f>
        <v>0</v>
      </c>
      <c r="AG74" s="462"/>
      <c r="AH74" s="462"/>
      <c r="AI74" s="462"/>
      <c r="AJ74" s="462" t="n">
        <f aca="false">AK74+AM74</f>
        <v>400000</v>
      </c>
      <c r="AK74" s="479" t="n">
        <f aca="false">AC74+AG74</f>
        <v>400000</v>
      </c>
      <c r="AL74" s="466" t="n">
        <f aca="false">AD74+AH74</f>
        <v>0</v>
      </c>
      <c r="AM74" s="480" t="n">
        <f aca="false">AE74+AI74</f>
        <v>0</v>
      </c>
      <c r="AN74" s="462" t="n">
        <f aca="false">AO74+AQ74</f>
        <v>0</v>
      </c>
      <c r="AO74" s="462"/>
      <c r="AP74" s="462"/>
      <c r="AQ74" s="462"/>
      <c r="AR74" s="462" t="n">
        <f aca="false">AS74+AU74</f>
        <v>400000</v>
      </c>
      <c r="AS74" s="479" t="n">
        <f aca="false">AK74+AO74</f>
        <v>400000</v>
      </c>
      <c r="AT74" s="466" t="n">
        <f aca="false">AL74+AP74</f>
        <v>0</v>
      </c>
      <c r="AU74" s="480" t="n">
        <f aca="false">AM74+AQ74</f>
        <v>0</v>
      </c>
      <c r="AV74" s="480" t="n">
        <f aca="false">AW74+AY74</f>
        <v>9494</v>
      </c>
      <c r="AW74" s="462" t="n">
        <v>9494</v>
      </c>
      <c r="AX74" s="462"/>
      <c r="AY74" s="462"/>
      <c r="AZ74" s="462" t="n">
        <f aca="false">BA74+BC74</f>
        <v>409494</v>
      </c>
      <c r="BA74" s="479" t="n">
        <f aca="false">AS74+AW74</f>
        <v>409494</v>
      </c>
      <c r="BB74" s="466" t="n">
        <f aca="false">AT74+AX74</f>
        <v>0</v>
      </c>
      <c r="BC74" s="480" t="n">
        <f aca="false">AU74+AY74</f>
        <v>0</v>
      </c>
    </row>
    <row r="75" s="524" customFormat="true" ht="22.5" hidden="false" customHeight="false" outlineLevel="0" collapsed="false">
      <c r="A75" s="522"/>
      <c r="B75" s="520"/>
      <c r="C75" s="523" t="s">
        <v>348</v>
      </c>
      <c r="D75" s="462" t="n">
        <v>15000</v>
      </c>
      <c r="E75" s="479" t="n">
        <v>15000</v>
      </c>
      <c r="F75" s="466" t="n">
        <v>0</v>
      </c>
      <c r="G75" s="480" t="n">
        <v>0</v>
      </c>
      <c r="H75" s="462" t="n">
        <f aca="false">I75+K75</f>
        <v>0</v>
      </c>
      <c r="I75" s="479"/>
      <c r="J75" s="479"/>
      <c r="K75" s="479"/>
      <c r="L75" s="462" t="n">
        <f aca="false">M75+O75</f>
        <v>15000</v>
      </c>
      <c r="M75" s="479" t="n">
        <f aca="false">E75+I75</f>
        <v>15000</v>
      </c>
      <c r="N75" s="466" t="n">
        <f aca="false">F75+J75</f>
        <v>0</v>
      </c>
      <c r="O75" s="480" t="n">
        <f aca="false">G75+K75</f>
        <v>0</v>
      </c>
      <c r="P75" s="462" t="n">
        <f aca="false">Q75+S75</f>
        <v>0</v>
      </c>
      <c r="Q75" s="479"/>
      <c r="R75" s="479"/>
      <c r="S75" s="479"/>
      <c r="T75" s="462" t="n">
        <f aca="false">U75+W75</f>
        <v>15000</v>
      </c>
      <c r="U75" s="479" t="n">
        <f aca="false">M75+Q75</f>
        <v>15000</v>
      </c>
      <c r="V75" s="466" t="n">
        <f aca="false">N75+R75</f>
        <v>0</v>
      </c>
      <c r="W75" s="480" t="n">
        <f aca="false">O75+S75</f>
        <v>0</v>
      </c>
      <c r="X75" s="462" t="n">
        <f aca="false">Y75+AA75</f>
        <v>0</v>
      </c>
      <c r="Y75" s="479"/>
      <c r="Z75" s="479"/>
      <c r="AA75" s="479"/>
      <c r="AB75" s="462" t="n">
        <f aca="false">AC75+AE75</f>
        <v>15000</v>
      </c>
      <c r="AC75" s="479" t="n">
        <f aca="false">U75+Y75</f>
        <v>15000</v>
      </c>
      <c r="AD75" s="466" t="n">
        <f aca="false">V75+Z75</f>
        <v>0</v>
      </c>
      <c r="AE75" s="480" t="n">
        <f aca="false">W75+AA75</f>
        <v>0</v>
      </c>
      <c r="AF75" s="462" t="n">
        <f aca="false">AG75+AI75</f>
        <v>0</v>
      </c>
      <c r="AG75" s="462"/>
      <c r="AH75" s="462"/>
      <c r="AI75" s="462"/>
      <c r="AJ75" s="462" t="n">
        <f aca="false">AK75+AM75</f>
        <v>15000</v>
      </c>
      <c r="AK75" s="479" t="n">
        <f aca="false">AC75+AG75</f>
        <v>15000</v>
      </c>
      <c r="AL75" s="466" t="n">
        <f aca="false">AD75+AH75</f>
        <v>0</v>
      </c>
      <c r="AM75" s="480" t="n">
        <f aca="false">AE75+AI75</f>
        <v>0</v>
      </c>
      <c r="AN75" s="462" t="n">
        <f aca="false">AO75+AQ75</f>
        <v>0</v>
      </c>
      <c r="AO75" s="462"/>
      <c r="AP75" s="462"/>
      <c r="AQ75" s="462"/>
      <c r="AR75" s="462" t="n">
        <f aca="false">AS75+AU75</f>
        <v>15000</v>
      </c>
      <c r="AS75" s="479" t="n">
        <f aca="false">AK75+AO75</f>
        <v>15000</v>
      </c>
      <c r="AT75" s="466" t="n">
        <f aca="false">AL75+AP75</f>
        <v>0</v>
      </c>
      <c r="AU75" s="480" t="n">
        <f aca="false">AM75+AQ75</f>
        <v>0</v>
      </c>
      <c r="AV75" s="480" t="n">
        <f aca="false">AW75+AY75</f>
        <v>0</v>
      </c>
      <c r="AW75" s="462"/>
      <c r="AX75" s="462"/>
      <c r="AY75" s="462"/>
      <c r="AZ75" s="462" t="n">
        <f aca="false">BA75+BC75</f>
        <v>15000</v>
      </c>
      <c r="BA75" s="479" t="n">
        <f aca="false">AS75+AW75</f>
        <v>15000</v>
      </c>
      <c r="BB75" s="466" t="n">
        <f aca="false">AT75+AX75</f>
        <v>0</v>
      </c>
      <c r="BC75" s="480" t="n">
        <f aca="false">AU75+AY75</f>
        <v>0</v>
      </c>
    </row>
    <row r="76" customFormat="false" ht="12.75" hidden="false" customHeight="false" outlineLevel="0" collapsed="false">
      <c r="A76" s="525"/>
      <c r="B76" s="520"/>
      <c r="C76" s="461" t="s">
        <v>349</v>
      </c>
      <c r="D76" s="462" t="n">
        <v>1329885</v>
      </c>
      <c r="E76" s="463" t="n">
        <v>88500</v>
      </c>
      <c r="F76" s="464" t="n">
        <v>0</v>
      </c>
      <c r="G76" s="502" t="n">
        <v>1241385</v>
      </c>
      <c r="H76" s="462" t="n">
        <f aca="false">I76+K76</f>
        <v>0</v>
      </c>
      <c r="I76" s="463"/>
      <c r="J76" s="463"/>
      <c r="K76" s="463"/>
      <c r="L76" s="462" t="n">
        <f aca="false">M76+O76</f>
        <v>1329885</v>
      </c>
      <c r="M76" s="463" t="n">
        <f aca="false">E76+I76</f>
        <v>88500</v>
      </c>
      <c r="N76" s="464" t="n">
        <f aca="false">F76+J76</f>
        <v>0</v>
      </c>
      <c r="O76" s="502" t="n">
        <f aca="false">G76+K76</f>
        <v>1241385</v>
      </c>
      <c r="P76" s="462" t="n">
        <f aca="false">Q76+S76</f>
        <v>0</v>
      </c>
      <c r="Q76" s="463"/>
      <c r="R76" s="463"/>
      <c r="S76" s="463"/>
      <c r="T76" s="462" t="n">
        <f aca="false">U76+W76</f>
        <v>1329885</v>
      </c>
      <c r="U76" s="463" t="n">
        <f aca="false">M76+Q76</f>
        <v>88500</v>
      </c>
      <c r="V76" s="464" t="n">
        <f aca="false">N76+R76</f>
        <v>0</v>
      </c>
      <c r="W76" s="502" t="n">
        <f aca="false">O76+S76</f>
        <v>1241385</v>
      </c>
      <c r="X76" s="462" t="n">
        <f aca="false">Y76+AA76</f>
        <v>0</v>
      </c>
      <c r="Y76" s="463"/>
      <c r="Z76" s="463"/>
      <c r="AA76" s="463"/>
      <c r="AB76" s="462" t="n">
        <f aca="false">AC76+AE76</f>
        <v>1329885</v>
      </c>
      <c r="AC76" s="463" t="n">
        <f aca="false">U76+Y76</f>
        <v>88500</v>
      </c>
      <c r="AD76" s="464" t="n">
        <f aca="false">V76+Z76</f>
        <v>0</v>
      </c>
      <c r="AE76" s="502" t="n">
        <f aca="false">W76+AA76</f>
        <v>1241385</v>
      </c>
      <c r="AF76" s="462" t="n">
        <f aca="false">AG76+AI76</f>
        <v>0</v>
      </c>
      <c r="AG76" s="462"/>
      <c r="AH76" s="462"/>
      <c r="AI76" s="462"/>
      <c r="AJ76" s="462" t="n">
        <f aca="false">AK76+AM76</f>
        <v>1329885</v>
      </c>
      <c r="AK76" s="463" t="n">
        <f aca="false">AC76+AG76</f>
        <v>88500</v>
      </c>
      <c r="AL76" s="464" t="n">
        <f aca="false">AD76+AH76</f>
        <v>0</v>
      </c>
      <c r="AM76" s="502" t="n">
        <f aca="false">AE76+AI76</f>
        <v>1241385</v>
      </c>
      <c r="AN76" s="462" t="n">
        <f aca="false">AO76+AQ76</f>
        <v>-1241385</v>
      </c>
      <c r="AO76" s="462"/>
      <c r="AP76" s="462"/>
      <c r="AQ76" s="462" t="n">
        <v>-1241385</v>
      </c>
      <c r="AR76" s="462" t="n">
        <f aca="false">AS76+AU76</f>
        <v>88500</v>
      </c>
      <c r="AS76" s="463" t="n">
        <f aca="false">AK76+AO76</f>
        <v>88500</v>
      </c>
      <c r="AT76" s="464" t="n">
        <f aca="false">AL76+AP76</f>
        <v>0</v>
      </c>
      <c r="AU76" s="502" t="n">
        <f aca="false">AM76+AQ76</f>
        <v>0</v>
      </c>
      <c r="AV76" s="502" t="n">
        <f aca="false">AW76+AY76</f>
        <v>0</v>
      </c>
      <c r="AW76" s="462"/>
      <c r="AX76" s="462"/>
      <c r="AY76" s="462"/>
      <c r="AZ76" s="462" t="n">
        <f aca="false">BA76+BC76</f>
        <v>88500</v>
      </c>
      <c r="BA76" s="463" t="n">
        <f aca="false">AS76+AW76</f>
        <v>88500</v>
      </c>
      <c r="BB76" s="464" t="n">
        <f aca="false">AT76+AX76</f>
        <v>0</v>
      </c>
      <c r="BC76" s="502" t="n">
        <f aca="false">AU76+AY76</f>
        <v>0</v>
      </c>
    </row>
    <row r="77" customFormat="false" ht="12.75" hidden="false" customHeight="false" outlineLevel="0" collapsed="false">
      <c r="A77" s="526"/>
      <c r="B77" s="520"/>
      <c r="C77" s="461" t="s">
        <v>350</v>
      </c>
      <c r="D77" s="462"/>
      <c r="E77" s="463"/>
      <c r="F77" s="464"/>
      <c r="G77" s="502"/>
      <c r="H77" s="462"/>
      <c r="I77" s="463"/>
      <c r="J77" s="463"/>
      <c r="K77" s="463"/>
      <c r="L77" s="462"/>
      <c r="M77" s="463"/>
      <c r="N77" s="464"/>
      <c r="O77" s="502"/>
      <c r="P77" s="462"/>
      <c r="Q77" s="463"/>
      <c r="R77" s="463"/>
      <c r="S77" s="463"/>
      <c r="T77" s="462" t="n">
        <f aca="false">U77</f>
        <v>0</v>
      </c>
      <c r="U77" s="463" t="n">
        <v>0</v>
      </c>
      <c r="V77" s="464" t="n">
        <v>0</v>
      </c>
      <c r="W77" s="502" t="n">
        <v>0</v>
      </c>
      <c r="X77" s="462" t="n">
        <f aca="false">Y77+AA77</f>
        <v>110616</v>
      </c>
      <c r="Y77" s="463" t="n">
        <v>106346</v>
      </c>
      <c r="Z77" s="463"/>
      <c r="AA77" s="463" t="n">
        <v>4270</v>
      </c>
      <c r="AB77" s="462" t="n">
        <f aca="false">AC77+AE77</f>
        <v>110616</v>
      </c>
      <c r="AC77" s="463" t="n">
        <f aca="false">U77+Y77</f>
        <v>106346</v>
      </c>
      <c r="AD77" s="464" t="n">
        <f aca="false">V77+Z77</f>
        <v>0</v>
      </c>
      <c r="AE77" s="502" t="n">
        <f aca="false">W77+AA77</f>
        <v>4270</v>
      </c>
      <c r="AF77" s="462" t="n">
        <f aca="false">AG77+AI77</f>
        <v>0</v>
      </c>
      <c r="AG77" s="462" t="n">
        <v>0</v>
      </c>
      <c r="AH77" s="462"/>
      <c r="AI77" s="462" t="n">
        <v>0</v>
      </c>
      <c r="AJ77" s="462" t="n">
        <f aca="false">AK77+AM77</f>
        <v>110616</v>
      </c>
      <c r="AK77" s="463" t="n">
        <f aca="false">AC77+AG77</f>
        <v>106346</v>
      </c>
      <c r="AL77" s="464" t="n">
        <f aca="false">AD77+AH77</f>
        <v>0</v>
      </c>
      <c r="AM77" s="502" t="n">
        <f aca="false">AE77+AI77</f>
        <v>4270</v>
      </c>
      <c r="AN77" s="462" t="n">
        <f aca="false">AO77+AQ77</f>
        <v>-110616</v>
      </c>
      <c r="AO77" s="462" t="n">
        <v>-106346</v>
      </c>
      <c r="AP77" s="462"/>
      <c r="AQ77" s="462" t="n">
        <v>-4270</v>
      </c>
      <c r="AR77" s="462" t="n">
        <f aca="false">AS77+AU77</f>
        <v>0</v>
      </c>
      <c r="AS77" s="463" t="n">
        <f aca="false">AK77+AO77</f>
        <v>0</v>
      </c>
      <c r="AT77" s="464" t="n">
        <f aca="false">AL77+AP77</f>
        <v>0</v>
      </c>
      <c r="AU77" s="502" t="n">
        <f aca="false">AM77+AQ77</f>
        <v>0</v>
      </c>
      <c r="AV77" s="502" t="n">
        <f aca="false">AW77+AY77</f>
        <v>0</v>
      </c>
      <c r="AW77" s="462"/>
      <c r="AX77" s="462"/>
      <c r="AY77" s="462"/>
      <c r="AZ77" s="462" t="n">
        <f aca="false">BA77+BC77</f>
        <v>0</v>
      </c>
      <c r="BA77" s="463" t="n">
        <f aca="false">AS77+AW77</f>
        <v>0</v>
      </c>
      <c r="BB77" s="464" t="n">
        <f aca="false">AT77+AX77</f>
        <v>0</v>
      </c>
      <c r="BC77" s="502" t="n">
        <f aca="false">AU77+AY77</f>
        <v>0</v>
      </c>
    </row>
    <row r="78" customFormat="false" ht="12.75" hidden="false" customHeight="false" outlineLevel="0" collapsed="false">
      <c r="A78" s="426"/>
      <c r="B78" s="520"/>
      <c r="C78" s="461" t="s">
        <v>351</v>
      </c>
      <c r="D78" s="462" t="n">
        <v>105047</v>
      </c>
      <c r="E78" s="463" t="n">
        <v>105047</v>
      </c>
      <c r="F78" s="464" t="n">
        <v>0</v>
      </c>
      <c r="G78" s="502" t="n">
        <v>0</v>
      </c>
      <c r="H78" s="462" t="n">
        <f aca="false">I78+K78</f>
        <v>0</v>
      </c>
      <c r="I78" s="463"/>
      <c r="J78" s="463"/>
      <c r="K78" s="463"/>
      <c r="L78" s="462" t="n">
        <f aca="false">M78+O78</f>
        <v>105047</v>
      </c>
      <c r="M78" s="463" t="n">
        <f aca="false">E78+I78</f>
        <v>105047</v>
      </c>
      <c r="N78" s="464" t="n">
        <f aca="false">F78+J78</f>
        <v>0</v>
      </c>
      <c r="O78" s="502" t="n">
        <f aca="false">G78+K78</f>
        <v>0</v>
      </c>
      <c r="P78" s="462" t="n">
        <f aca="false">Q78+S78</f>
        <v>0</v>
      </c>
      <c r="Q78" s="463"/>
      <c r="R78" s="463"/>
      <c r="S78" s="463"/>
      <c r="T78" s="462" t="n">
        <f aca="false">U78+W78</f>
        <v>105047</v>
      </c>
      <c r="U78" s="463" t="n">
        <f aca="false">M78+Q78</f>
        <v>105047</v>
      </c>
      <c r="V78" s="464" t="n">
        <f aca="false">N78+R78</f>
        <v>0</v>
      </c>
      <c r="W78" s="502" t="n">
        <f aca="false">O78+S78</f>
        <v>0</v>
      </c>
      <c r="X78" s="462" t="n">
        <f aca="false">Y78+AA78</f>
        <v>0</v>
      </c>
      <c r="Y78" s="463"/>
      <c r="Z78" s="463"/>
      <c r="AA78" s="463"/>
      <c r="AB78" s="462" t="n">
        <f aca="false">AC78+AE78</f>
        <v>105047</v>
      </c>
      <c r="AC78" s="463" t="n">
        <f aca="false">U78+Y78</f>
        <v>105047</v>
      </c>
      <c r="AD78" s="464" t="n">
        <f aca="false">V78+Z78</f>
        <v>0</v>
      </c>
      <c r="AE78" s="502" t="n">
        <f aca="false">W78+AA78</f>
        <v>0</v>
      </c>
      <c r="AF78" s="462" t="n">
        <f aca="false">AG78+AI78</f>
        <v>0</v>
      </c>
      <c r="AG78" s="462"/>
      <c r="AH78" s="462"/>
      <c r="AI78" s="462"/>
      <c r="AJ78" s="462" t="n">
        <f aca="false">AK78+AM78</f>
        <v>105047</v>
      </c>
      <c r="AK78" s="463" t="n">
        <f aca="false">AC78+AG78</f>
        <v>105047</v>
      </c>
      <c r="AL78" s="464" t="n">
        <f aca="false">AD78+AH78</f>
        <v>0</v>
      </c>
      <c r="AM78" s="502" t="n">
        <f aca="false">AE78+AI78</f>
        <v>0</v>
      </c>
      <c r="AN78" s="462" t="n">
        <f aca="false">AO78+AQ78</f>
        <v>0</v>
      </c>
      <c r="AO78" s="462"/>
      <c r="AP78" s="462"/>
      <c r="AQ78" s="462"/>
      <c r="AR78" s="462" t="n">
        <f aca="false">AS78+AU78</f>
        <v>105047</v>
      </c>
      <c r="AS78" s="463" t="n">
        <f aca="false">AK78+AO78</f>
        <v>105047</v>
      </c>
      <c r="AT78" s="464" t="n">
        <f aca="false">AL78+AP78</f>
        <v>0</v>
      </c>
      <c r="AU78" s="502" t="n">
        <f aca="false">AM78+AQ78</f>
        <v>0</v>
      </c>
      <c r="AV78" s="502" t="n">
        <f aca="false">AW78+AY78</f>
        <v>0</v>
      </c>
      <c r="AW78" s="462"/>
      <c r="AX78" s="462"/>
      <c r="AY78" s="462"/>
      <c r="AZ78" s="462" t="n">
        <f aca="false">BA78+BC78</f>
        <v>105047</v>
      </c>
      <c r="BA78" s="463" t="n">
        <f aca="false">AS78+AW78</f>
        <v>105047</v>
      </c>
      <c r="BB78" s="464" t="n">
        <f aca="false">AT78+AX78</f>
        <v>0</v>
      </c>
      <c r="BC78" s="502" t="n">
        <f aca="false">AU78+AY78</f>
        <v>0</v>
      </c>
    </row>
    <row r="79" s="300" customFormat="true" ht="12.75" hidden="false" customHeight="false" outlineLevel="0" collapsed="false">
      <c r="A79" s="446"/>
      <c r="B79" s="527"/>
      <c r="C79" s="448" t="s">
        <v>321</v>
      </c>
      <c r="D79" s="449" t="n">
        <v>642315</v>
      </c>
      <c r="E79" s="501" t="n">
        <v>642315</v>
      </c>
      <c r="F79" s="483" t="n">
        <v>0</v>
      </c>
      <c r="G79" s="484" t="n">
        <v>0</v>
      </c>
      <c r="H79" s="449" t="n">
        <f aca="false">I79+K79</f>
        <v>0</v>
      </c>
      <c r="I79" s="501"/>
      <c r="J79" s="501"/>
      <c r="K79" s="501"/>
      <c r="L79" s="449" t="n">
        <f aca="false">M79+O79</f>
        <v>642315</v>
      </c>
      <c r="M79" s="501" t="n">
        <f aca="false">E79+I79</f>
        <v>642315</v>
      </c>
      <c r="N79" s="483" t="n">
        <f aca="false">F79+J79</f>
        <v>0</v>
      </c>
      <c r="O79" s="484" t="n">
        <f aca="false">G79+K79</f>
        <v>0</v>
      </c>
      <c r="P79" s="449" t="n">
        <f aca="false">Q79+S79</f>
        <v>0</v>
      </c>
      <c r="Q79" s="501"/>
      <c r="R79" s="501"/>
      <c r="S79" s="501"/>
      <c r="T79" s="449" t="n">
        <f aca="false">U79+W79</f>
        <v>642315</v>
      </c>
      <c r="U79" s="501" t="n">
        <f aca="false">M79+Q79</f>
        <v>642315</v>
      </c>
      <c r="V79" s="483" t="n">
        <f aca="false">N79+R79</f>
        <v>0</v>
      </c>
      <c r="W79" s="484" t="n">
        <f aca="false">O79+S79</f>
        <v>0</v>
      </c>
      <c r="X79" s="449" t="n">
        <f aca="false">Y79+AA79</f>
        <v>-23094</v>
      </c>
      <c r="Y79" s="501" t="n">
        <v>-23094</v>
      </c>
      <c r="Z79" s="501"/>
      <c r="AA79" s="501"/>
      <c r="AB79" s="449" t="n">
        <f aca="false">AC79+AE79</f>
        <v>619221</v>
      </c>
      <c r="AC79" s="501" t="n">
        <f aca="false">U79+Y79</f>
        <v>619221</v>
      </c>
      <c r="AD79" s="483" t="n">
        <f aca="false">V79+Z79</f>
        <v>0</v>
      </c>
      <c r="AE79" s="484" t="n">
        <f aca="false">W79+AA79</f>
        <v>0</v>
      </c>
      <c r="AF79" s="449" t="n">
        <f aca="false">AG79+AI79</f>
        <v>0</v>
      </c>
      <c r="AG79" s="449" t="n">
        <v>0</v>
      </c>
      <c r="AH79" s="449"/>
      <c r="AI79" s="449"/>
      <c r="AJ79" s="449" t="n">
        <f aca="false">AK79+AM79</f>
        <v>619221</v>
      </c>
      <c r="AK79" s="501" t="n">
        <f aca="false">AC79+AG79</f>
        <v>619221</v>
      </c>
      <c r="AL79" s="483" t="n">
        <f aca="false">AD79+AH79</f>
        <v>0</v>
      </c>
      <c r="AM79" s="484" t="n">
        <f aca="false">AE79+AI79</f>
        <v>0</v>
      </c>
      <c r="AN79" s="449" t="n">
        <f aca="false">AO79+AQ79</f>
        <v>-4213</v>
      </c>
      <c r="AO79" s="449" t="n">
        <f aca="false">2337-6550</f>
        <v>-4213</v>
      </c>
      <c r="AP79" s="449"/>
      <c r="AQ79" s="449"/>
      <c r="AR79" s="449" t="n">
        <f aca="false">AS79+AU79</f>
        <v>615008</v>
      </c>
      <c r="AS79" s="501" t="n">
        <f aca="false">AK79+AO79</f>
        <v>615008</v>
      </c>
      <c r="AT79" s="483" t="n">
        <f aca="false">AL79+AP79</f>
        <v>0</v>
      </c>
      <c r="AU79" s="484" t="n">
        <f aca="false">AM79+AQ79</f>
        <v>0</v>
      </c>
      <c r="AV79" s="484" t="n">
        <f aca="false">AW79+AY79</f>
        <v>0</v>
      </c>
      <c r="AW79" s="449"/>
      <c r="AX79" s="449"/>
      <c r="AY79" s="449"/>
      <c r="AZ79" s="449" t="n">
        <f aca="false">BA79+BC79</f>
        <v>615008</v>
      </c>
      <c r="BA79" s="501" t="n">
        <f aca="false">AS79+AW79</f>
        <v>615008</v>
      </c>
      <c r="BB79" s="483" t="n">
        <f aca="false">AT79+AX79</f>
        <v>0</v>
      </c>
      <c r="BC79" s="484" t="n">
        <f aca="false">AU79+AY79</f>
        <v>0</v>
      </c>
    </row>
    <row r="80" customFormat="false" ht="12.75" hidden="false" customHeight="false" outlineLevel="0" collapsed="false">
      <c r="A80" s="426"/>
      <c r="B80" s="453" t="n">
        <v>752</v>
      </c>
      <c r="C80" s="507" t="s">
        <v>352</v>
      </c>
      <c r="D80" s="455" t="n">
        <v>76960</v>
      </c>
      <c r="E80" s="456" t="n">
        <v>76960</v>
      </c>
      <c r="F80" s="457" t="n">
        <v>0</v>
      </c>
      <c r="G80" s="458" t="n">
        <v>0</v>
      </c>
      <c r="H80" s="455" t="n">
        <f aca="false">I80+K80</f>
        <v>0</v>
      </c>
      <c r="I80" s="456" t="n">
        <f aca="false">I81</f>
        <v>0</v>
      </c>
      <c r="J80" s="456" t="n">
        <f aca="false">J81</f>
        <v>0</v>
      </c>
      <c r="K80" s="456" t="n">
        <f aca="false">K81</f>
        <v>0</v>
      </c>
      <c r="L80" s="455" t="n">
        <f aca="false">M80+O80</f>
        <v>76960</v>
      </c>
      <c r="M80" s="456" t="n">
        <f aca="false">M81</f>
        <v>76960</v>
      </c>
      <c r="N80" s="457" t="n">
        <f aca="false">N81</f>
        <v>0</v>
      </c>
      <c r="O80" s="458" t="n">
        <f aca="false">O81</f>
        <v>0</v>
      </c>
      <c r="P80" s="455" t="n">
        <f aca="false">Q80+S80</f>
        <v>0</v>
      </c>
      <c r="Q80" s="456" t="n">
        <f aca="false">Q81</f>
        <v>0</v>
      </c>
      <c r="R80" s="456" t="n">
        <f aca="false">R81</f>
        <v>0</v>
      </c>
      <c r="S80" s="456" t="n">
        <f aca="false">S81</f>
        <v>0</v>
      </c>
      <c r="T80" s="455" t="n">
        <f aca="false">U80+W80</f>
        <v>76960</v>
      </c>
      <c r="U80" s="456" t="n">
        <f aca="false">U81</f>
        <v>76960</v>
      </c>
      <c r="V80" s="457" t="n">
        <f aca="false">V81</f>
        <v>0</v>
      </c>
      <c r="W80" s="458" t="n">
        <f aca="false">W81</f>
        <v>0</v>
      </c>
      <c r="X80" s="455" t="n">
        <f aca="false">Y80+AA80</f>
        <v>0</v>
      </c>
      <c r="Y80" s="456" t="n">
        <f aca="false">Y81</f>
        <v>0</v>
      </c>
      <c r="Z80" s="456" t="n">
        <f aca="false">Z81</f>
        <v>0</v>
      </c>
      <c r="AA80" s="456" t="n">
        <f aca="false">AA81</f>
        <v>0</v>
      </c>
      <c r="AB80" s="455" t="n">
        <f aca="false">AC80+AE80</f>
        <v>76960</v>
      </c>
      <c r="AC80" s="456" t="n">
        <f aca="false">AC81</f>
        <v>76960</v>
      </c>
      <c r="AD80" s="457" t="n">
        <f aca="false">AD81</f>
        <v>0</v>
      </c>
      <c r="AE80" s="458" t="n">
        <f aca="false">AE81</f>
        <v>0</v>
      </c>
      <c r="AF80" s="455" t="n">
        <f aca="false">AG80+AI80</f>
        <v>0</v>
      </c>
      <c r="AG80" s="455" t="n">
        <f aca="false">AG81</f>
        <v>0</v>
      </c>
      <c r="AH80" s="455" t="n">
        <f aca="false">AH81</f>
        <v>0</v>
      </c>
      <c r="AI80" s="455" t="n">
        <f aca="false">AI81</f>
        <v>0</v>
      </c>
      <c r="AJ80" s="455" t="n">
        <f aca="false">AK80+AM80</f>
        <v>76960</v>
      </c>
      <c r="AK80" s="456" t="n">
        <f aca="false">AK81</f>
        <v>76960</v>
      </c>
      <c r="AL80" s="457" t="n">
        <f aca="false">AL81</f>
        <v>0</v>
      </c>
      <c r="AM80" s="458" t="n">
        <f aca="false">AM81</f>
        <v>0</v>
      </c>
      <c r="AN80" s="455" t="n">
        <f aca="false">AO80+AQ80</f>
        <v>0</v>
      </c>
      <c r="AO80" s="455" t="n">
        <f aca="false">AO81</f>
        <v>0</v>
      </c>
      <c r="AP80" s="455" t="n">
        <f aca="false">AP81</f>
        <v>0</v>
      </c>
      <c r="AQ80" s="455" t="n">
        <f aca="false">AQ81</f>
        <v>0</v>
      </c>
      <c r="AR80" s="455" t="n">
        <f aca="false">AS80+AU80</f>
        <v>76960</v>
      </c>
      <c r="AS80" s="456" t="n">
        <f aca="false">AS81</f>
        <v>76960</v>
      </c>
      <c r="AT80" s="457" t="n">
        <f aca="false">AT81</f>
        <v>0</v>
      </c>
      <c r="AU80" s="458" t="n">
        <f aca="false">AU81</f>
        <v>0</v>
      </c>
      <c r="AV80" s="458" t="n">
        <f aca="false">AW80+AY80</f>
        <v>0</v>
      </c>
      <c r="AW80" s="455" t="n">
        <f aca="false">AW81</f>
        <v>0</v>
      </c>
      <c r="AX80" s="455" t="n">
        <f aca="false">AX81</f>
        <v>0</v>
      </c>
      <c r="AY80" s="455" t="n">
        <f aca="false">AY81</f>
        <v>0</v>
      </c>
      <c r="AZ80" s="455" t="n">
        <f aca="false">BA80+BC80</f>
        <v>76960</v>
      </c>
      <c r="BA80" s="456" t="n">
        <f aca="false">BA81</f>
        <v>76960</v>
      </c>
      <c r="BB80" s="457" t="n">
        <f aca="false">BB81</f>
        <v>0</v>
      </c>
      <c r="BC80" s="458" t="n">
        <f aca="false">BC81</f>
        <v>0</v>
      </c>
    </row>
    <row r="81" customFormat="false" ht="12.75" hidden="false" customHeight="false" outlineLevel="0" collapsed="false">
      <c r="A81" s="426"/>
      <c r="B81" s="434" t="n">
        <v>75201</v>
      </c>
      <c r="C81" s="439" t="s">
        <v>353</v>
      </c>
      <c r="D81" s="436" t="n">
        <v>76960</v>
      </c>
      <c r="E81" s="437" t="n">
        <v>76960</v>
      </c>
      <c r="F81" s="505" t="n">
        <v>0</v>
      </c>
      <c r="G81" s="506" t="n">
        <v>0</v>
      </c>
      <c r="H81" s="436" t="n">
        <f aca="false">I81+K81</f>
        <v>0</v>
      </c>
      <c r="I81" s="437"/>
      <c r="J81" s="437"/>
      <c r="K81" s="437"/>
      <c r="L81" s="436" t="n">
        <f aca="false">M81+O81</f>
        <v>76960</v>
      </c>
      <c r="M81" s="437" t="n">
        <f aca="false">E81+I81</f>
        <v>76960</v>
      </c>
      <c r="N81" s="505" t="n">
        <f aca="false">F81+J81</f>
        <v>0</v>
      </c>
      <c r="O81" s="506" t="n">
        <f aca="false">G81+K81</f>
        <v>0</v>
      </c>
      <c r="P81" s="436" t="n">
        <f aca="false">Q81+S81</f>
        <v>0</v>
      </c>
      <c r="Q81" s="437"/>
      <c r="R81" s="437"/>
      <c r="S81" s="437"/>
      <c r="T81" s="436" t="n">
        <f aca="false">U81+W81</f>
        <v>76960</v>
      </c>
      <c r="U81" s="437" t="n">
        <f aca="false">M81+Q81</f>
        <v>76960</v>
      </c>
      <c r="V81" s="505" t="n">
        <f aca="false">N81+R81</f>
        <v>0</v>
      </c>
      <c r="W81" s="506" t="n">
        <f aca="false">O81+S81</f>
        <v>0</v>
      </c>
      <c r="X81" s="436" t="n">
        <f aca="false">Y81+AA81</f>
        <v>0</v>
      </c>
      <c r="Y81" s="437"/>
      <c r="Z81" s="437"/>
      <c r="AA81" s="437"/>
      <c r="AB81" s="436" t="n">
        <f aca="false">AC81+AE81</f>
        <v>76960</v>
      </c>
      <c r="AC81" s="437" t="n">
        <f aca="false">U81+Y81</f>
        <v>76960</v>
      </c>
      <c r="AD81" s="505" t="n">
        <f aca="false">V81+Z81</f>
        <v>0</v>
      </c>
      <c r="AE81" s="506" t="n">
        <f aca="false">W81+AA81</f>
        <v>0</v>
      </c>
      <c r="AF81" s="436" t="n">
        <f aca="false">AG81+AI81</f>
        <v>0</v>
      </c>
      <c r="AG81" s="436"/>
      <c r="AH81" s="436"/>
      <c r="AI81" s="436"/>
      <c r="AJ81" s="436" t="n">
        <f aca="false">AK81+AM81</f>
        <v>76960</v>
      </c>
      <c r="AK81" s="437" t="n">
        <f aca="false">AC81+AG81</f>
        <v>76960</v>
      </c>
      <c r="AL81" s="505" t="n">
        <f aca="false">AD81+AH81</f>
        <v>0</v>
      </c>
      <c r="AM81" s="506" t="n">
        <f aca="false">AE81+AI81</f>
        <v>0</v>
      </c>
      <c r="AN81" s="436" t="n">
        <f aca="false">AO81+AQ81</f>
        <v>0</v>
      </c>
      <c r="AO81" s="436"/>
      <c r="AP81" s="436"/>
      <c r="AQ81" s="436"/>
      <c r="AR81" s="436" t="n">
        <f aca="false">AS81+AU81</f>
        <v>76960</v>
      </c>
      <c r="AS81" s="437" t="n">
        <f aca="false">AK81+AO81</f>
        <v>76960</v>
      </c>
      <c r="AT81" s="505" t="n">
        <f aca="false">AL81+AP81</f>
        <v>0</v>
      </c>
      <c r="AU81" s="506" t="n">
        <f aca="false">AM81+AQ81</f>
        <v>0</v>
      </c>
      <c r="AV81" s="506" t="n">
        <f aca="false">AW81+AY81</f>
        <v>0</v>
      </c>
      <c r="AW81" s="436"/>
      <c r="AX81" s="436"/>
      <c r="AY81" s="436"/>
      <c r="AZ81" s="436" t="n">
        <f aca="false">BA81+BC81</f>
        <v>76960</v>
      </c>
      <c r="BA81" s="437" t="n">
        <f aca="false">AS81+AW81</f>
        <v>76960</v>
      </c>
      <c r="BB81" s="505" t="n">
        <f aca="false">AT81+AX81</f>
        <v>0</v>
      </c>
      <c r="BC81" s="506" t="n">
        <f aca="false">AU81+AY81</f>
        <v>0</v>
      </c>
    </row>
    <row r="82" customFormat="false" ht="12.75" hidden="false" customHeight="false" outlineLevel="0" collapsed="false">
      <c r="A82" s="426"/>
      <c r="B82" s="453" t="n">
        <v>754</v>
      </c>
      <c r="C82" s="459" t="s">
        <v>354</v>
      </c>
      <c r="D82" s="455" t="n">
        <v>11511600</v>
      </c>
      <c r="E82" s="456" t="n">
        <v>11441600</v>
      </c>
      <c r="F82" s="457" t="n">
        <v>0</v>
      </c>
      <c r="G82" s="458" t="n">
        <v>70000</v>
      </c>
      <c r="H82" s="455" t="n">
        <f aca="false">I82+K82</f>
        <v>0</v>
      </c>
      <c r="I82" s="456" t="n">
        <f aca="false">I83+I84+I87</f>
        <v>0</v>
      </c>
      <c r="J82" s="456" t="n">
        <f aca="false">J83+J84+J87</f>
        <v>0</v>
      </c>
      <c r="K82" s="456" t="n">
        <f aca="false">K83+K84+K87</f>
        <v>0</v>
      </c>
      <c r="L82" s="455" t="n">
        <f aca="false">M82+O82</f>
        <v>11511600</v>
      </c>
      <c r="M82" s="456" t="n">
        <f aca="false">M83+M84+M87</f>
        <v>11441600</v>
      </c>
      <c r="N82" s="457" t="n">
        <f aca="false">N83+N84+N87</f>
        <v>0</v>
      </c>
      <c r="O82" s="458" t="n">
        <f aca="false">O83+O84+O87</f>
        <v>70000</v>
      </c>
      <c r="P82" s="455" t="n">
        <f aca="false">Q82+S82</f>
        <v>-55000</v>
      </c>
      <c r="Q82" s="456" t="n">
        <f aca="false">Q83+Q84+Q87</f>
        <v>-100000</v>
      </c>
      <c r="R82" s="456" t="n">
        <f aca="false">R83+R84+R87</f>
        <v>0</v>
      </c>
      <c r="S82" s="456" t="n">
        <f aca="false">S83+S84+S87</f>
        <v>45000</v>
      </c>
      <c r="T82" s="455" t="n">
        <f aca="false">U82+W82</f>
        <v>11456600</v>
      </c>
      <c r="U82" s="456" t="n">
        <f aca="false">U83+U84+U87</f>
        <v>11341600</v>
      </c>
      <c r="V82" s="457" t="n">
        <f aca="false">V83+V84+V87</f>
        <v>0</v>
      </c>
      <c r="W82" s="458" t="n">
        <f aca="false">W83+W84+W87</f>
        <v>115000</v>
      </c>
      <c r="X82" s="455" t="n">
        <f aca="false">Y82+AA82</f>
        <v>-165960</v>
      </c>
      <c r="Y82" s="456" t="n">
        <f aca="false">Y83+Y84+Y87</f>
        <v>-225560</v>
      </c>
      <c r="Z82" s="456" t="n">
        <f aca="false">Z83+Z84+Z87</f>
        <v>0</v>
      </c>
      <c r="AA82" s="456" t="n">
        <f aca="false">AA83+AA84+AA87</f>
        <v>59600</v>
      </c>
      <c r="AB82" s="455" t="n">
        <f aca="false">AC82+AE82</f>
        <v>11290640</v>
      </c>
      <c r="AC82" s="456" t="n">
        <f aca="false">AC83+AC84+AC87</f>
        <v>11116040</v>
      </c>
      <c r="AD82" s="457" t="n">
        <f aca="false">AD83+AD84+AD87</f>
        <v>0</v>
      </c>
      <c r="AE82" s="458" t="n">
        <f aca="false">AE83+AE84+AE87</f>
        <v>174600</v>
      </c>
      <c r="AF82" s="455" t="n">
        <f aca="false">AG82+AI82</f>
        <v>0</v>
      </c>
      <c r="AG82" s="455" t="n">
        <f aca="false">AG83+AG84+AG87</f>
        <v>0</v>
      </c>
      <c r="AH82" s="455" t="n">
        <f aca="false">AH83+AH84+AH87</f>
        <v>0</v>
      </c>
      <c r="AI82" s="455" t="n">
        <f aca="false">AI83+AI84+AI87</f>
        <v>0</v>
      </c>
      <c r="AJ82" s="455" t="n">
        <f aca="false">AK82+AM82</f>
        <v>11290640</v>
      </c>
      <c r="AK82" s="456" t="n">
        <f aca="false">AK83+AK84+AK87</f>
        <v>11116040</v>
      </c>
      <c r="AL82" s="457" t="n">
        <f aca="false">AL83+AL84+AL87</f>
        <v>0</v>
      </c>
      <c r="AM82" s="458" t="n">
        <f aca="false">AM83+AM84+AM87</f>
        <v>174600</v>
      </c>
      <c r="AN82" s="455" t="n">
        <f aca="false">AO82+AQ82</f>
        <v>-34800</v>
      </c>
      <c r="AO82" s="455" t="n">
        <f aca="false">AO83+AO84+AO87</f>
        <v>-34800</v>
      </c>
      <c r="AP82" s="455" t="n">
        <f aca="false">AP83+AP84+AP87</f>
        <v>0</v>
      </c>
      <c r="AQ82" s="455" t="n">
        <f aca="false">AQ83+AQ84+AQ87</f>
        <v>0</v>
      </c>
      <c r="AR82" s="455" t="n">
        <f aca="false">AS82+AU82</f>
        <v>11255840</v>
      </c>
      <c r="AS82" s="456" t="n">
        <f aca="false">AS83+AS84+AS87</f>
        <v>11081240</v>
      </c>
      <c r="AT82" s="457" t="n">
        <f aca="false">AT83+AT84+AT87</f>
        <v>0</v>
      </c>
      <c r="AU82" s="458" t="n">
        <f aca="false">AU83+AU84+AU87</f>
        <v>174600</v>
      </c>
      <c r="AV82" s="458" t="n">
        <f aca="false">AW82+AY82</f>
        <v>-10000</v>
      </c>
      <c r="AW82" s="455" t="n">
        <f aca="false">AW83+AW84+AW87</f>
        <v>-10000</v>
      </c>
      <c r="AX82" s="455" t="n">
        <f aca="false">AX83+AX84+AX87</f>
        <v>0</v>
      </c>
      <c r="AY82" s="455" t="n">
        <f aca="false">AY83+AY84+AY87</f>
        <v>0</v>
      </c>
      <c r="AZ82" s="455" t="n">
        <f aca="false">BA82+BC82</f>
        <v>11245840</v>
      </c>
      <c r="BA82" s="456" t="n">
        <f aca="false">BA83+BA84+BA87</f>
        <v>11071240</v>
      </c>
      <c r="BB82" s="457" t="n">
        <f aca="false">BB83+BB84+BB87</f>
        <v>0</v>
      </c>
      <c r="BC82" s="458" t="n">
        <f aca="false">BC83+BC84+BC87</f>
        <v>174600</v>
      </c>
    </row>
    <row r="83" customFormat="false" ht="12.75" hidden="false" customHeight="false" outlineLevel="0" collapsed="false">
      <c r="A83" s="426"/>
      <c r="B83" s="434" t="n">
        <v>75412</v>
      </c>
      <c r="C83" s="439" t="s">
        <v>355</v>
      </c>
      <c r="D83" s="468" t="n">
        <v>140000</v>
      </c>
      <c r="E83" s="469" t="n">
        <v>140000</v>
      </c>
      <c r="F83" s="505" t="n">
        <v>0</v>
      </c>
      <c r="G83" s="506" t="n">
        <v>0</v>
      </c>
      <c r="H83" s="468" t="n">
        <f aca="false">I83+K83</f>
        <v>0</v>
      </c>
      <c r="I83" s="469"/>
      <c r="J83" s="496"/>
      <c r="K83" s="497"/>
      <c r="L83" s="468" t="n">
        <f aca="false">M83+O83</f>
        <v>140000</v>
      </c>
      <c r="M83" s="469" t="n">
        <f aca="false">E83+I83</f>
        <v>140000</v>
      </c>
      <c r="N83" s="505" t="n">
        <f aca="false">F83+J83</f>
        <v>0</v>
      </c>
      <c r="O83" s="506" t="n">
        <f aca="false">G83+K83</f>
        <v>0</v>
      </c>
      <c r="P83" s="468" t="n">
        <f aca="false">Q83+S83</f>
        <v>0</v>
      </c>
      <c r="Q83" s="469"/>
      <c r="R83" s="496"/>
      <c r="S83" s="497"/>
      <c r="T83" s="468" t="n">
        <f aca="false">U83+W83</f>
        <v>140000</v>
      </c>
      <c r="U83" s="469" t="n">
        <f aca="false">M83+Q83</f>
        <v>140000</v>
      </c>
      <c r="V83" s="505" t="n">
        <f aca="false">N83+R83</f>
        <v>0</v>
      </c>
      <c r="W83" s="506" t="n">
        <f aca="false">O83+S83</f>
        <v>0</v>
      </c>
      <c r="X83" s="468" t="n">
        <f aca="false">Y83+AA83</f>
        <v>0</v>
      </c>
      <c r="Y83" s="469"/>
      <c r="Z83" s="496"/>
      <c r="AA83" s="497"/>
      <c r="AB83" s="468" t="n">
        <f aca="false">AC83+AE83</f>
        <v>140000</v>
      </c>
      <c r="AC83" s="469" t="n">
        <f aca="false">U83+Y83</f>
        <v>140000</v>
      </c>
      <c r="AD83" s="505" t="n">
        <f aca="false">V83+Z83</f>
        <v>0</v>
      </c>
      <c r="AE83" s="506" t="n">
        <f aca="false">W83+AA83</f>
        <v>0</v>
      </c>
      <c r="AF83" s="468" t="n">
        <f aca="false">AG83+AI83</f>
        <v>0</v>
      </c>
      <c r="AG83" s="468"/>
      <c r="AH83" s="468"/>
      <c r="AI83" s="468"/>
      <c r="AJ83" s="468" t="n">
        <f aca="false">AK83+AM83</f>
        <v>140000</v>
      </c>
      <c r="AK83" s="469" t="n">
        <f aca="false">AC83+AG83</f>
        <v>140000</v>
      </c>
      <c r="AL83" s="505" t="n">
        <f aca="false">AD83+AH83</f>
        <v>0</v>
      </c>
      <c r="AM83" s="506" t="n">
        <f aca="false">AE83+AI83</f>
        <v>0</v>
      </c>
      <c r="AN83" s="468" t="n">
        <f aca="false">AO83+AQ83</f>
        <v>0</v>
      </c>
      <c r="AO83" s="468"/>
      <c r="AP83" s="468"/>
      <c r="AQ83" s="468"/>
      <c r="AR83" s="468" t="n">
        <f aca="false">AS83+AU83</f>
        <v>140000</v>
      </c>
      <c r="AS83" s="469" t="n">
        <f aca="false">AK83+AO83</f>
        <v>140000</v>
      </c>
      <c r="AT83" s="505" t="n">
        <f aca="false">AL83+AP83</f>
        <v>0</v>
      </c>
      <c r="AU83" s="506" t="n">
        <f aca="false">AM83+AQ83</f>
        <v>0</v>
      </c>
      <c r="AV83" s="506" t="n">
        <f aca="false">AW83+AY83</f>
        <v>0</v>
      </c>
      <c r="AW83" s="468"/>
      <c r="AX83" s="468"/>
      <c r="AY83" s="468"/>
      <c r="AZ83" s="468" t="n">
        <f aca="false">BA83+BC83</f>
        <v>140000</v>
      </c>
      <c r="BA83" s="469" t="n">
        <f aca="false">AS83+AW83</f>
        <v>140000</v>
      </c>
      <c r="BB83" s="505" t="n">
        <f aca="false">AT83+AX83</f>
        <v>0</v>
      </c>
      <c r="BC83" s="506" t="n">
        <f aca="false">AU83+AY83</f>
        <v>0</v>
      </c>
    </row>
    <row r="84" customFormat="false" ht="12.75" hidden="false" customHeight="false" outlineLevel="0" collapsed="false">
      <c r="A84" s="426"/>
      <c r="B84" s="434" t="n">
        <v>75416</v>
      </c>
      <c r="C84" s="439" t="s">
        <v>356</v>
      </c>
      <c r="D84" s="436" t="n">
        <v>10919000</v>
      </c>
      <c r="E84" s="437" t="n">
        <v>10849000</v>
      </c>
      <c r="F84" s="505" t="n">
        <v>0</v>
      </c>
      <c r="G84" s="506" t="n">
        <v>70000</v>
      </c>
      <c r="H84" s="436" t="n">
        <f aca="false">I84+K84</f>
        <v>0</v>
      </c>
      <c r="I84" s="437"/>
      <c r="J84" s="496"/>
      <c r="K84" s="497"/>
      <c r="L84" s="436" t="n">
        <f aca="false">M84+O84</f>
        <v>10919000</v>
      </c>
      <c r="M84" s="437" t="n">
        <f aca="false">E84+I84</f>
        <v>10849000</v>
      </c>
      <c r="N84" s="505" t="n">
        <f aca="false">F84+J84</f>
        <v>0</v>
      </c>
      <c r="O84" s="506" t="n">
        <f aca="false">G84+K84</f>
        <v>70000</v>
      </c>
      <c r="P84" s="436" t="n">
        <f aca="false">Q84+S84</f>
        <v>45000</v>
      </c>
      <c r="Q84" s="437" t="n">
        <f aca="false">Q85+Q86</f>
        <v>0</v>
      </c>
      <c r="R84" s="496" t="n">
        <f aca="false">R85+R86</f>
        <v>0</v>
      </c>
      <c r="S84" s="497" t="n">
        <f aca="false">S85+S86</f>
        <v>45000</v>
      </c>
      <c r="T84" s="436" t="n">
        <f aca="false">U84+W84</f>
        <v>10964000</v>
      </c>
      <c r="U84" s="437" t="n">
        <f aca="false">U85+U86</f>
        <v>10849000</v>
      </c>
      <c r="V84" s="496" t="n">
        <f aca="false">V85+V86</f>
        <v>0</v>
      </c>
      <c r="W84" s="497" t="n">
        <f aca="false">W85+W86</f>
        <v>115000</v>
      </c>
      <c r="X84" s="436" t="n">
        <f aca="false">Y84+AA84</f>
        <v>0</v>
      </c>
      <c r="Y84" s="437" t="n">
        <f aca="false">Y85+Y86</f>
        <v>0</v>
      </c>
      <c r="Z84" s="496" t="n">
        <f aca="false">Z85+Z86</f>
        <v>0</v>
      </c>
      <c r="AA84" s="497" t="n">
        <f aca="false">AA85+AA86</f>
        <v>0</v>
      </c>
      <c r="AB84" s="436" t="n">
        <f aca="false">AC84+AE84</f>
        <v>10964000</v>
      </c>
      <c r="AC84" s="437" t="n">
        <f aca="false">AC85+AC86</f>
        <v>10849000</v>
      </c>
      <c r="AD84" s="496" t="n">
        <f aca="false">AD85+AD86</f>
        <v>0</v>
      </c>
      <c r="AE84" s="497" t="n">
        <f aca="false">AE85+AE86</f>
        <v>115000</v>
      </c>
      <c r="AF84" s="436" t="n">
        <f aca="false">AG84+AI84</f>
        <v>0</v>
      </c>
      <c r="AG84" s="436" t="n">
        <f aca="false">AG85+AG86</f>
        <v>0</v>
      </c>
      <c r="AH84" s="436" t="n">
        <f aca="false">AH85+AH86</f>
        <v>0</v>
      </c>
      <c r="AI84" s="436" t="n">
        <f aca="false">AI85+AI86</f>
        <v>0</v>
      </c>
      <c r="AJ84" s="436" t="n">
        <f aca="false">AK84+AM84</f>
        <v>10964000</v>
      </c>
      <c r="AK84" s="437" t="n">
        <f aca="false">AK85+AK86</f>
        <v>10849000</v>
      </c>
      <c r="AL84" s="496" t="n">
        <f aca="false">AL85+AL86</f>
        <v>0</v>
      </c>
      <c r="AM84" s="497" t="n">
        <f aca="false">AM85+AM86</f>
        <v>115000</v>
      </c>
      <c r="AN84" s="436" t="n">
        <f aca="false">AO84+AQ84</f>
        <v>0</v>
      </c>
      <c r="AO84" s="436" t="n">
        <f aca="false">AO85+AO86</f>
        <v>0</v>
      </c>
      <c r="AP84" s="436" t="n">
        <f aca="false">AP85+AP86</f>
        <v>0</v>
      </c>
      <c r="AQ84" s="436" t="n">
        <f aca="false">AQ85+AQ86</f>
        <v>0</v>
      </c>
      <c r="AR84" s="436" t="n">
        <f aca="false">AS84+AU84</f>
        <v>10964000</v>
      </c>
      <c r="AS84" s="437" t="n">
        <f aca="false">AS85+AS86</f>
        <v>10849000</v>
      </c>
      <c r="AT84" s="496" t="n">
        <f aca="false">AT85+AT86</f>
        <v>0</v>
      </c>
      <c r="AU84" s="497" t="n">
        <f aca="false">AU85+AU86</f>
        <v>115000</v>
      </c>
      <c r="AV84" s="497" t="n">
        <f aca="false">AW84+AY84</f>
        <v>0</v>
      </c>
      <c r="AW84" s="436" t="n">
        <f aca="false">AW85+AW86</f>
        <v>0</v>
      </c>
      <c r="AX84" s="436" t="n">
        <f aca="false">AX85+AX86</f>
        <v>0</v>
      </c>
      <c r="AY84" s="436" t="n">
        <f aca="false">AY85+AY86</f>
        <v>0</v>
      </c>
      <c r="AZ84" s="436" t="n">
        <f aca="false">BA84+BC84</f>
        <v>10964000</v>
      </c>
      <c r="BA84" s="437" t="n">
        <f aca="false">BA85+BA86</f>
        <v>10849000</v>
      </c>
      <c r="BB84" s="496" t="n">
        <f aca="false">BB85+BB86</f>
        <v>0</v>
      </c>
      <c r="BC84" s="497" t="n">
        <f aca="false">BC85+BC86</f>
        <v>115000</v>
      </c>
    </row>
    <row r="85" customFormat="false" ht="12.75" hidden="false" customHeight="false" outlineLevel="0" collapsed="false">
      <c r="A85" s="426"/>
      <c r="B85" s="440"/>
      <c r="C85" s="441" t="s">
        <v>356</v>
      </c>
      <c r="D85" s="443"/>
      <c r="E85" s="442"/>
      <c r="F85" s="444"/>
      <c r="G85" s="528"/>
      <c r="H85" s="443"/>
      <c r="I85" s="442"/>
      <c r="J85" s="486"/>
      <c r="K85" s="529"/>
      <c r="L85" s="443" t="n">
        <f aca="false">M85+O85</f>
        <v>10919000</v>
      </c>
      <c r="M85" s="442" t="n">
        <v>10849000</v>
      </c>
      <c r="N85" s="444" t="n">
        <v>0</v>
      </c>
      <c r="O85" s="528" t="n">
        <v>70000</v>
      </c>
      <c r="P85" s="443" t="n">
        <f aca="false">Q85+S85</f>
        <v>0</v>
      </c>
      <c r="Q85" s="442"/>
      <c r="R85" s="486"/>
      <c r="S85" s="529"/>
      <c r="T85" s="443" t="n">
        <f aca="false">U85+W85</f>
        <v>10919000</v>
      </c>
      <c r="U85" s="442" t="n">
        <f aca="false">M85+Q85</f>
        <v>10849000</v>
      </c>
      <c r="V85" s="444" t="n">
        <f aca="false">N85+R85</f>
        <v>0</v>
      </c>
      <c r="W85" s="528" t="n">
        <f aca="false">O85+S85</f>
        <v>70000</v>
      </c>
      <c r="X85" s="443" t="n">
        <f aca="false">Y85+AA85</f>
        <v>0</v>
      </c>
      <c r="Y85" s="442"/>
      <c r="Z85" s="486"/>
      <c r="AA85" s="529"/>
      <c r="AB85" s="443" t="n">
        <f aca="false">AC85+AE85</f>
        <v>10919000</v>
      </c>
      <c r="AC85" s="442" t="n">
        <f aca="false">U85+Y85</f>
        <v>10849000</v>
      </c>
      <c r="AD85" s="444" t="n">
        <f aca="false">V85+Z85</f>
        <v>0</v>
      </c>
      <c r="AE85" s="528" t="n">
        <f aca="false">W85+AA85</f>
        <v>70000</v>
      </c>
      <c r="AF85" s="443" t="n">
        <f aca="false">AG85+AI85</f>
        <v>0</v>
      </c>
      <c r="AG85" s="443"/>
      <c r="AH85" s="443"/>
      <c r="AI85" s="443"/>
      <c r="AJ85" s="443" t="n">
        <f aca="false">AK85+AM85</f>
        <v>10919000</v>
      </c>
      <c r="AK85" s="442" t="n">
        <f aca="false">AC85+AG85</f>
        <v>10849000</v>
      </c>
      <c r="AL85" s="444" t="n">
        <f aca="false">AD85+AH85</f>
        <v>0</v>
      </c>
      <c r="AM85" s="528" t="n">
        <f aca="false">AE85+AI85</f>
        <v>70000</v>
      </c>
      <c r="AN85" s="443" t="n">
        <f aca="false">AO85+AQ85</f>
        <v>0</v>
      </c>
      <c r="AO85" s="443"/>
      <c r="AP85" s="443"/>
      <c r="AQ85" s="443"/>
      <c r="AR85" s="443" t="n">
        <f aca="false">AS85+AU85</f>
        <v>10919000</v>
      </c>
      <c r="AS85" s="442" t="n">
        <f aca="false">AK85+AO85</f>
        <v>10849000</v>
      </c>
      <c r="AT85" s="444" t="n">
        <f aca="false">AL85+AP85</f>
        <v>0</v>
      </c>
      <c r="AU85" s="528" t="n">
        <f aca="false">AM85+AQ85</f>
        <v>70000</v>
      </c>
      <c r="AV85" s="528" t="n">
        <f aca="false">AW85+AY85</f>
        <v>0</v>
      </c>
      <c r="AW85" s="443"/>
      <c r="AX85" s="443"/>
      <c r="AY85" s="443"/>
      <c r="AZ85" s="443" t="n">
        <f aca="false">BA85+BC85</f>
        <v>10919000</v>
      </c>
      <c r="BA85" s="442" t="n">
        <f aca="false">AS85+AW85</f>
        <v>10849000</v>
      </c>
      <c r="BB85" s="444" t="n">
        <f aca="false">AT85+AX85</f>
        <v>0</v>
      </c>
      <c r="BC85" s="528" t="n">
        <f aca="false">AU85+AY85</f>
        <v>70000</v>
      </c>
    </row>
    <row r="86" customFormat="false" ht="12.75" hidden="false" customHeight="false" outlineLevel="0" collapsed="false">
      <c r="A86" s="426"/>
      <c r="B86" s="503"/>
      <c r="C86" s="530" t="s">
        <v>326</v>
      </c>
      <c r="D86" s="468"/>
      <c r="E86" s="469"/>
      <c r="F86" s="470"/>
      <c r="G86" s="474"/>
      <c r="H86" s="468"/>
      <c r="I86" s="469"/>
      <c r="J86" s="472"/>
      <c r="K86" s="475"/>
      <c r="L86" s="468" t="n">
        <f aca="false">M86+O86</f>
        <v>0</v>
      </c>
      <c r="M86" s="469" t="n">
        <v>0</v>
      </c>
      <c r="N86" s="470" t="n">
        <v>0</v>
      </c>
      <c r="O86" s="474" t="n">
        <v>0</v>
      </c>
      <c r="P86" s="468" t="n">
        <f aca="false">Q86+S86</f>
        <v>45000</v>
      </c>
      <c r="Q86" s="469"/>
      <c r="R86" s="472"/>
      <c r="S86" s="475" t="n">
        <v>45000</v>
      </c>
      <c r="T86" s="468" t="n">
        <f aca="false">U86+W86</f>
        <v>45000</v>
      </c>
      <c r="U86" s="469" t="n">
        <f aca="false">M86+Q86</f>
        <v>0</v>
      </c>
      <c r="V86" s="470" t="n">
        <f aca="false">N86+R86</f>
        <v>0</v>
      </c>
      <c r="W86" s="474" t="n">
        <f aca="false">O86+S86</f>
        <v>45000</v>
      </c>
      <c r="X86" s="468" t="n">
        <f aca="false">Y86+AA86</f>
        <v>0</v>
      </c>
      <c r="Y86" s="469"/>
      <c r="Z86" s="472"/>
      <c r="AA86" s="475"/>
      <c r="AB86" s="468" t="n">
        <f aca="false">AC86+AE86</f>
        <v>45000</v>
      </c>
      <c r="AC86" s="469" t="n">
        <f aca="false">U86+Y86</f>
        <v>0</v>
      </c>
      <c r="AD86" s="470" t="n">
        <f aca="false">V86+Z86</f>
        <v>0</v>
      </c>
      <c r="AE86" s="474" t="n">
        <f aca="false">W86+AA86</f>
        <v>45000</v>
      </c>
      <c r="AF86" s="468" t="n">
        <f aca="false">AG86+AI86</f>
        <v>0</v>
      </c>
      <c r="AG86" s="468"/>
      <c r="AH86" s="468"/>
      <c r="AI86" s="468"/>
      <c r="AJ86" s="468" t="n">
        <f aca="false">AK86+AM86</f>
        <v>45000</v>
      </c>
      <c r="AK86" s="469" t="n">
        <f aca="false">AC86+AG86</f>
        <v>0</v>
      </c>
      <c r="AL86" s="470" t="n">
        <f aca="false">AD86+AH86</f>
        <v>0</v>
      </c>
      <c r="AM86" s="474" t="n">
        <f aca="false">AE86+AI86</f>
        <v>45000</v>
      </c>
      <c r="AN86" s="468" t="n">
        <f aca="false">AO86+AQ86</f>
        <v>0</v>
      </c>
      <c r="AO86" s="468"/>
      <c r="AP86" s="468"/>
      <c r="AQ86" s="468"/>
      <c r="AR86" s="468" t="n">
        <f aca="false">AS86+AU86</f>
        <v>45000</v>
      </c>
      <c r="AS86" s="469" t="n">
        <f aca="false">AK86+AO86</f>
        <v>0</v>
      </c>
      <c r="AT86" s="470" t="n">
        <f aca="false">AL86+AP86</f>
        <v>0</v>
      </c>
      <c r="AU86" s="474" t="n">
        <f aca="false">AM86+AQ86</f>
        <v>45000</v>
      </c>
      <c r="AV86" s="474" t="n">
        <f aca="false">AW86+AY86</f>
        <v>0</v>
      </c>
      <c r="AW86" s="468"/>
      <c r="AX86" s="468"/>
      <c r="AY86" s="468"/>
      <c r="AZ86" s="468" t="n">
        <f aca="false">BA86+BC86</f>
        <v>45000</v>
      </c>
      <c r="BA86" s="469" t="n">
        <f aca="false">AS86+AW86</f>
        <v>0</v>
      </c>
      <c r="BB86" s="470" t="n">
        <f aca="false">AT86+AX86</f>
        <v>0</v>
      </c>
      <c r="BC86" s="474" t="n">
        <f aca="false">AU86+AY86</f>
        <v>45000</v>
      </c>
    </row>
    <row r="87" customFormat="false" ht="12.75" hidden="false" customHeight="false" outlineLevel="0" collapsed="false">
      <c r="A87" s="426"/>
      <c r="B87" s="503" t="n">
        <v>75495</v>
      </c>
      <c r="C87" s="504" t="s">
        <v>319</v>
      </c>
      <c r="D87" s="468" t="n">
        <v>452600</v>
      </c>
      <c r="E87" s="469" t="n">
        <v>452600</v>
      </c>
      <c r="F87" s="470" t="n">
        <v>0</v>
      </c>
      <c r="G87" s="471" t="n">
        <v>0</v>
      </c>
      <c r="H87" s="468" t="n">
        <f aca="false">SUM(H88:H91)</f>
        <v>0</v>
      </c>
      <c r="I87" s="469" t="n">
        <f aca="false">SUM(I88:I91)</f>
        <v>0</v>
      </c>
      <c r="J87" s="472" t="n">
        <f aca="false">SUM(J88:J91)</f>
        <v>0</v>
      </c>
      <c r="K87" s="473" t="n">
        <f aca="false">SUM(K88:K91)</f>
        <v>0</v>
      </c>
      <c r="L87" s="468" t="n">
        <f aca="false">SUM(L88:L91)</f>
        <v>452600</v>
      </c>
      <c r="M87" s="469" t="n">
        <f aca="false">SUM(M88:M91)</f>
        <v>452600</v>
      </c>
      <c r="N87" s="470" t="n">
        <f aca="false">SUM(N88:N91)</f>
        <v>0</v>
      </c>
      <c r="O87" s="471" t="n">
        <f aca="false">SUM(O88:O91)</f>
        <v>0</v>
      </c>
      <c r="P87" s="468" t="n">
        <f aca="false">SUM(P88:P91)</f>
        <v>-100000</v>
      </c>
      <c r="Q87" s="469" t="n">
        <f aca="false">SUM(Q88:Q91)</f>
        <v>-100000</v>
      </c>
      <c r="R87" s="472" t="n">
        <f aca="false">SUM(R88:R91)</f>
        <v>0</v>
      </c>
      <c r="S87" s="473" t="n">
        <f aca="false">SUM(S88:S91)</f>
        <v>0</v>
      </c>
      <c r="T87" s="468" t="n">
        <f aca="false">SUM(T88:T91)</f>
        <v>352600</v>
      </c>
      <c r="U87" s="469" t="n">
        <f aca="false">SUM(U88:U91)</f>
        <v>352600</v>
      </c>
      <c r="V87" s="470" t="n">
        <f aca="false">SUM(V88:V91)</f>
        <v>0</v>
      </c>
      <c r="W87" s="471" t="n">
        <f aca="false">SUM(W88:W91)</f>
        <v>0</v>
      </c>
      <c r="X87" s="468" t="n">
        <f aca="false">SUM(X88:X91)</f>
        <v>-165960</v>
      </c>
      <c r="Y87" s="469" t="n">
        <f aca="false">SUM(Y88:Y91)</f>
        <v>-225560</v>
      </c>
      <c r="Z87" s="472" t="n">
        <f aca="false">SUM(Z88:Z91)</f>
        <v>0</v>
      </c>
      <c r="AA87" s="473" t="n">
        <f aca="false">SUM(AA88:AA91)</f>
        <v>59600</v>
      </c>
      <c r="AB87" s="468" t="n">
        <f aca="false">SUM(AB88:AB91)</f>
        <v>186640</v>
      </c>
      <c r="AC87" s="469" t="n">
        <f aca="false">SUM(AC88:AC91)</f>
        <v>127040</v>
      </c>
      <c r="AD87" s="470" t="n">
        <f aca="false">SUM(AD88:AD91)</f>
        <v>0</v>
      </c>
      <c r="AE87" s="471" t="n">
        <f aca="false">SUM(AE88:AE91)</f>
        <v>59600</v>
      </c>
      <c r="AF87" s="468" t="n">
        <f aca="false">SUM(AF88:AF91)</f>
        <v>0</v>
      </c>
      <c r="AG87" s="468" t="n">
        <f aca="false">SUM(AG88:AG91)</f>
        <v>0</v>
      </c>
      <c r="AH87" s="468" t="n">
        <f aca="false">SUM(AH88:AH91)</f>
        <v>0</v>
      </c>
      <c r="AI87" s="468" t="n">
        <f aca="false">SUM(AI88:AI91)</f>
        <v>0</v>
      </c>
      <c r="AJ87" s="468" t="n">
        <f aca="false">SUM(AJ88:AJ91)</f>
        <v>186640</v>
      </c>
      <c r="AK87" s="469" t="n">
        <f aca="false">SUM(AK88:AK91)</f>
        <v>127040</v>
      </c>
      <c r="AL87" s="470" t="n">
        <f aca="false">SUM(AL88:AL91)</f>
        <v>0</v>
      </c>
      <c r="AM87" s="471" t="n">
        <f aca="false">SUM(AM88:AM91)</f>
        <v>59600</v>
      </c>
      <c r="AN87" s="468" t="n">
        <f aca="false">SUM(AN88:AN91)</f>
        <v>-34800</v>
      </c>
      <c r="AO87" s="468" t="n">
        <f aca="false">SUM(AO88:AO91)</f>
        <v>-34800</v>
      </c>
      <c r="AP87" s="468" t="n">
        <f aca="false">SUM(AP88:AP91)</f>
        <v>0</v>
      </c>
      <c r="AQ87" s="468" t="n">
        <f aca="false">SUM(AQ88:AQ91)</f>
        <v>0</v>
      </c>
      <c r="AR87" s="468" t="n">
        <f aca="false">SUM(AR88:AR91)</f>
        <v>151840</v>
      </c>
      <c r="AS87" s="469" t="n">
        <f aca="false">SUM(AS88:AS91)</f>
        <v>92240</v>
      </c>
      <c r="AT87" s="470" t="n">
        <f aca="false">SUM(AT88:AT91)</f>
        <v>0</v>
      </c>
      <c r="AU87" s="471" t="n">
        <f aca="false">SUM(AU88:AU91)</f>
        <v>59600</v>
      </c>
      <c r="AV87" s="471" t="n">
        <f aca="false">SUM(AV88:AV91)</f>
        <v>-10000</v>
      </c>
      <c r="AW87" s="468" t="n">
        <f aca="false">SUM(AW88:AW91)</f>
        <v>-10000</v>
      </c>
      <c r="AX87" s="468" t="n">
        <f aca="false">SUM(AX88:AX91)</f>
        <v>0</v>
      </c>
      <c r="AY87" s="468" t="n">
        <f aca="false">SUM(AY88:AY91)</f>
        <v>0</v>
      </c>
      <c r="AZ87" s="468" t="n">
        <f aca="false">SUM(AZ88:AZ91)</f>
        <v>141840</v>
      </c>
      <c r="BA87" s="469" t="n">
        <f aca="false">SUM(BA88:BA91)</f>
        <v>82240</v>
      </c>
      <c r="BB87" s="470" t="n">
        <f aca="false">SUM(BB88:BB91)</f>
        <v>0</v>
      </c>
      <c r="BC87" s="471" t="n">
        <f aca="false">SUM(BC88:BC91)</f>
        <v>59600</v>
      </c>
    </row>
    <row r="88" customFormat="false" ht="12.75" hidden="false" customHeight="false" outlineLevel="0" collapsed="false">
      <c r="A88" s="426"/>
      <c r="B88" s="460"/>
      <c r="C88" s="461" t="s">
        <v>357</v>
      </c>
      <c r="D88" s="462" t="n">
        <v>400600</v>
      </c>
      <c r="E88" s="463" t="n">
        <v>400600</v>
      </c>
      <c r="F88" s="464" t="n">
        <v>0</v>
      </c>
      <c r="G88" s="465" t="n">
        <v>0</v>
      </c>
      <c r="H88" s="462" t="n">
        <f aca="false">I88+K88</f>
        <v>0</v>
      </c>
      <c r="I88" s="463"/>
      <c r="J88" s="466"/>
      <c r="K88" s="467"/>
      <c r="L88" s="462" t="n">
        <f aca="false">M88+O88</f>
        <v>400600</v>
      </c>
      <c r="M88" s="463" t="n">
        <f aca="false">E88+I88</f>
        <v>400600</v>
      </c>
      <c r="N88" s="464" t="n">
        <f aca="false">F88+J88</f>
        <v>0</v>
      </c>
      <c r="O88" s="465" t="n">
        <f aca="false">G88+K88</f>
        <v>0</v>
      </c>
      <c r="P88" s="462" t="n">
        <f aca="false">Q88+S88</f>
        <v>-100000</v>
      </c>
      <c r="Q88" s="463" t="n">
        <v>-100000</v>
      </c>
      <c r="R88" s="466"/>
      <c r="S88" s="467"/>
      <c r="T88" s="462" t="n">
        <f aca="false">U88+W88</f>
        <v>300600</v>
      </c>
      <c r="U88" s="463" t="n">
        <f aca="false">M88+Q88</f>
        <v>300600</v>
      </c>
      <c r="V88" s="464" t="n">
        <f aca="false">N88+R88</f>
        <v>0</v>
      </c>
      <c r="W88" s="465" t="n">
        <f aca="false">O88+S88</f>
        <v>0</v>
      </c>
      <c r="X88" s="462" t="n">
        <f aca="false">Y88+AA88</f>
        <v>-154000</v>
      </c>
      <c r="Y88" s="463" t="n">
        <f aca="false">-8000-149600-41800-2000-12200</f>
        <v>-213600</v>
      </c>
      <c r="Z88" s="466"/>
      <c r="AA88" s="467" t="n">
        <f aca="false">18600+21000+20000</f>
        <v>59600</v>
      </c>
      <c r="AB88" s="462" t="n">
        <f aca="false">AC88+AE88</f>
        <v>146600</v>
      </c>
      <c r="AC88" s="463" t="n">
        <f aca="false">U88+Y88</f>
        <v>87000</v>
      </c>
      <c r="AD88" s="464" t="n">
        <f aca="false">V88+Z88</f>
        <v>0</v>
      </c>
      <c r="AE88" s="465" t="n">
        <f aca="false">W88+AA88</f>
        <v>59600</v>
      </c>
      <c r="AF88" s="462" t="n">
        <f aca="false">AG88+AI88</f>
        <v>0</v>
      </c>
      <c r="AG88" s="462" t="n">
        <v>0</v>
      </c>
      <c r="AH88" s="462"/>
      <c r="AI88" s="462" t="n">
        <v>0</v>
      </c>
      <c r="AJ88" s="462" t="n">
        <f aca="false">AK88+AM88</f>
        <v>146600</v>
      </c>
      <c r="AK88" s="463" t="n">
        <f aca="false">AC88+AG88</f>
        <v>87000</v>
      </c>
      <c r="AL88" s="464" t="n">
        <f aca="false">AD88+AH88</f>
        <v>0</v>
      </c>
      <c r="AM88" s="465" t="n">
        <f aca="false">AE88+AI88</f>
        <v>59600</v>
      </c>
      <c r="AN88" s="462" t="n">
        <f aca="false">AO88+AQ88</f>
        <v>-35400</v>
      </c>
      <c r="AO88" s="462" t="n">
        <v>-35400</v>
      </c>
      <c r="AP88" s="462"/>
      <c r="AQ88" s="462" t="n">
        <v>0</v>
      </c>
      <c r="AR88" s="462" t="n">
        <f aca="false">AS88+AU88</f>
        <v>111200</v>
      </c>
      <c r="AS88" s="463" t="n">
        <f aca="false">AK88+AO88</f>
        <v>51600</v>
      </c>
      <c r="AT88" s="464" t="n">
        <f aca="false">AL88+AP88</f>
        <v>0</v>
      </c>
      <c r="AU88" s="465" t="n">
        <f aca="false">AM88+AQ88</f>
        <v>59600</v>
      </c>
      <c r="AV88" s="465" t="n">
        <f aca="false">AW88+AY88</f>
        <v>-10000</v>
      </c>
      <c r="AW88" s="462" t="n">
        <v>-10000</v>
      </c>
      <c r="AX88" s="462"/>
      <c r="AY88" s="462" t="n">
        <v>0</v>
      </c>
      <c r="AZ88" s="462" t="n">
        <f aca="false">BA88+BC88</f>
        <v>101200</v>
      </c>
      <c r="BA88" s="463" t="n">
        <f aca="false">AS88+AW88</f>
        <v>41600</v>
      </c>
      <c r="BB88" s="464" t="n">
        <f aca="false">AT88+AX88</f>
        <v>0</v>
      </c>
      <c r="BC88" s="465" t="n">
        <f aca="false">AU88+AY88</f>
        <v>59600</v>
      </c>
    </row>
    <row r="89" customFormat="false" ht="11.25" hidden="false" customHeight="true" outlineLevel="0" collapsed="false">
      <c r="A89" s="426"/>
      <c r="B89" s="460"/>
      <c r="C89" s="461" t="s">
        <v>358</v>
      </c>
      <c r="D89" s="462" t="n">
        <v>0</v>
      </c>
      <c r="E89" s="463" t="n">
        <v>0</v>
      </c>
      <c r="F89" s="464" t="n">
        <v>0</v>
      </c>
      <c r="G89" s="465" t="n">
        <v>0</v>
      </c>
      <c r="H89" s="462" t="n">
        <f aca="false">I89+K89</f>
        <v>0</v>
      </c>
      <c r="I89" s="463" t="n">
        <v>0</v>
      </c>
      <c r="J89" s="466"/>
      <c r="K89" s="467"/>
      <c r="L89" s="462" t="n">
        <f aca="false">M89+O89</f>
        <v>0</v>
      </c>
      <c r="M89" s="463" t="n">
        <f aca="false">E89+I89</f>
        <v>0</v>
      </c>
      <c r="N89" s="464" t="n">
        <f aca="false">F89+J89</f>
        <v>0</v>
      </c>
      <c r="O89" s="465" t="n">
        <f aca="false">G89+K89</f>
        <v>0</v>
      </c>
      <c r="P89" s="462" t="n">
        <f aca="false">Q89+S89</f>
        <v>0</v>
      </c>
      <c r="Q89" s="463" t="n">
        <v>0</v>
      </c>
      <c r="R89" s="466"/>
      <c r="S89" s="467"/>
      <c r="T89" s="462" t="n">
        <f aca="false">U89+W89</f>
        <v>0</v>
      </c>
      <c r="U89" s="463" t="n">
        <f aca="false">M89+Q89</f>
        <v>0</v>
      </c>
      <c r="V89" s="464" t="n">
        <f aca="false">N89+R89</f>
        <v>0</v>
      </c>
      <c r="W89" s="465" t="n">
        <f aca="false">O89+S89</f>
        <v>0</v>
      </c>
      <c r="X89" s="462" t="n">
        <f aca="false">Y89+AA89</f>
        <v>0</v>
      </c>
      <c r="Y89" s="463"/>
      <c r="Z89" s="466"/>
      <c r="AA89" s="467"/>
      <c r="AB89" s="462" t="n">
        <f aca="false">AC89+AE89</f>
        <v>0</v>
      </c>
      <c r="AC89" s="463" t="n">
        <f aca="false">U89+Y89</f>
        <v>0</v>
      </c>
      <c r="AD89" s="464" t="n">
        <f aca="false">V89+Z89</f>
        <v>0</v>
      </c>
      <c r="AE89" s="465" t="n">
        <f aca="false">W89+AA89</f>
        <v>0</v>
      </c>
      <c r="AF89" s="462" t="n">
        <f aca="false">AG89+AI89</f>
        <v>0</v>
      </c>
      <c r="AG89" s="462"/>
      <c r="AH89" s="462"/>
      <c r="AI89" s="462"/>
      <c r="AJ89" s="462" t="n">
        <f aca="false">AK89+AM89</f>
        <v>0</v>
      </c>
      <c r="AK89" s="463" t="n">
        <f aca="false">AC89+AG89</f>
        <v>0</v>
      </c>
      <c r="AL89" s="464" t="n">
        <f aca="false">AD89+AH89</f>
        <v>0</v>
      </c>
      <c r="AM89" s="465" t="n">
        <f aca="false">AE89+AI89</f>
        <v>0</v>
      </c>
      <c r="AN89" s="462" t="n">
        <f aca="false">AO89+AQ89</f>
        <v>0</v>
      </c>
      <c r="AO89" s="462"/>
      <c r="AP89" s="462"/>
      <c r="AQ89" s="462"/>
      <c r="AR89" s="462" t="n">
        <f aca="false">AS89+AU89</f>
        <v>0</v>
      </c>
      <c r="AS89" s="463" t="n">
        <f aca="false">AK89+AO89</f>
        <v>0</v>
      </c>
      <c r="AT89" s="464" t="n">
        <f aca="false">AL89+AP89</f>
        <v>0</v>
      </c>
      <c r="AU89" s="465" t="n">
        <f aca="false">AM89+AQ89</f>
        <v>0</v>
      </c>
      <c r="AV89" s="465" t="n">
        <f aca="false">AW89+AY89</f>
        <v>0</v>
      </c>
      <c r="AW89" s="462"/>
      <c r="AX89" s="462"/>
      <c r="AY89" s="462"/>
      <c r="AZ89" s="462" t="n">
        <f aca="false">BA89+BC89</f>
        <v>0</v>
      </c>
      <c r="BA89" s="463" t="n">
        <f aca="false">AS89+AW89</f>
        <v>0</v>
      </c>
      <c r="BB89" s="464" t="n">
        <f aca="false">AT89+AX89</f>
        <v>0</v>
      </c>
      <c r="BC89" s="465" t="n">
        <f aca="false">AU89+AY89</f>
        <v>0</v>
      </c>
    </row>
    <row r="90" customFormat="false" ht="12.75" hidden="false" customHeight="false" outlineLevel="0" collapsed="false">
      <c r="A90" s="426"/>
      <c r="B90" s="460"/>
      <c r="C90" s="461" t="s">
        <v>359</v>
      </c>
      <c r="D90" s="462" t="n">
        <v>25500</v>
      </c>
      <c r="E90" s="463" t="n">
        <v>25500</v>
      </c>
      <c r="F90" s="464" t="n">
        <v>0</v>
      </c>
      <c r="G90" s="465" t="n">
        <v>0</v>
      </c>
      <c r="H90" s="462" t="n">
        <f aca="false">I90+K90</f>
        <v>0</v>
      </c>
      <c r="I90" s="463"/>
      <c r="J90" s="466"/>
      <c r="K90" s="467"/>
      <c r="L90" s="462" t="n">
        <f aca="false">M90+O90</f>
        <v>25500</v>
      </c>
      <c r="M90" s="463" t="n">
        <f aca="false">E90+I90</f>
        <v>25500</v>
      </c>
      <c r="N90" s="464" t="n">
        <f aca="false">F90+J90</f>
        <v>0</v>
      </c>
      <c r="O90" s="465" t="n">
        <f aca="false">G90+K90</f>
        <v>0</v>
      </c>
      <c r="P90" s="462" t="n">
        <f aca="false">Q90+S90</f>
        <v>0</v>
      </c>
      <c r="Q90" s="463"/>
      <c r="R90" s="466"/>
      <c r="S90" s="467"/>
      <c r="T90" s="462" t="n">
        <f aca="false">U90+W90</f>
        <v>25500</v>
      </c>
      <c r="U90" s="463" t="n">
        <f aca="false">M90+Q90</f>
        <v>25500</v>
      </c>
      <c r="V90" s="464" t="n">
        <f aca="false">N90+R90</f>
        <v>0</v>
      </c>
      <c r="W90" s="465" t="n">
        <f aca="false">O90+S90</f>
        <v>0</v>
      </c>
      <c r="X90" s="462" t="n">
        <f aca="false">Y90+AA90</f>
        <v>0</v>
      </c>
      <c r="Y90" s="463"/>
      <c r="Z90" s="466"/>
      <c r="AA90" s="467"/>
      <c r="AB90" s="462" t="n">
        <f aca="false">AC90+AE90</f>
        <v>25500</v>
      </c>
      <c r="AC90" s="463" t="n">
        <f aca="false">U90+Y90</f>
        <v>25500</v>
      </c>
      <c r="AD90" s="464" t="n">
        <f aca="false">V90+Z90</f>
        <v>0</v>
      </c>
      <c r="AE90" s="465" t="n">
        <f aca="false">W90+AA90</f>
        <v>0</v>
      </c>
      <c r="AF90" s="462" t="n">
        <f aca="false">AG90+AI90</f>
        <v>0</v>
      </c>
      <c r="AG90" s="462"/>
      <c r="AH90" s="462"/>
      <c r="AI90" s="462"/>
      <c r="AJ90" s="462" t="n">
        <f aca="false">AK90+AM90</f>
        <v>25500</v>
      </c>
      <c r="AK90" s="463" t="n">
        <f aca="false">AC90+AG90</f>
        <v>25500</v>
      </c>
      <c r="AL90" s="464" t="n">
        <f aca="false">AD90+AH90</f>
        <v>0</v>
      </c>
      <c r="AM90" s="465" t="n">
        <f aca="false">AE90+AI90</f>
        <v>0</v>
      </c>
      <c r="AN90" s="462" t="n">
        <f aca="false">AO90+AQ90</f>
        <v>0</v>
      </c>
      <c r="AO90" s="462"/>
      <c r="AP90" s="462"/>
      <c r="AQ90" s="462"/>
      <c r="AR90" s="462" t="n">
        <f aca="false">AS90+AU90</f>
        <v>25500</v>
      </c>
      <c r="AS90" s="463" t="n">
        <f aca="false">AK90+AO90</f>
        <v>25500</v>
      </c>
      <c r="AT90" s="464" t="n">
        <f aca="false">AL90+AP90</f>
        <v>0</v>
      </c>
      <c r="AU90" s="465" t="n">
        <f aca="false">AM90+AQ90</f>
        <v>0</v>
      </c>
      <c r="AV90" s="465" t="n">
        <f aca="false">AW90+AY90</f>
        <v>0</v>
      </c>
      <c r="AW90" s="462"/>
      <c r="AX90" s="462"/>
      <c r="AY90" s="462"/>
      <c r="AZ90" s="462" t="n">
        <f aca="false">BA90+BC90</f>
        <v>25500</v>
      </c>
      <c r="BA90" s="463" t="n">
        <f aca="false">AS90+AW90</f>
        <v>25500</v>
      </c>
      <c r="BB90" s="464" t="n">
        <f aca="false">AT90+AX90</f>
        <v>0</v>
      </c>
      <c r="BC90" s="465" t="n">
        <f aca="false">AU90+AY90</f>
        <v>0</v>
      </c>
    </row>
    <row r="91" s="300" customFormat="true" ht="12.75" hidden="false" customHeight="false" outlineLevel="0" collapsed="false">
      <c r="A91" s="446"/>
      <c r="B91" s="447"/>
      <c r="C91" s="448" t="s">
        <v>321</v>
      </c>
      <c r="D91" s="449" t="n">
        <v>26500</v>
      </c>
      <c r="E91" s="450" t="n">
        <v>26500</v>
      </c>
      <c r="F91" s="451" t="n">
        <v>0</v>
      </c>
      <c r="G91" s="452" t="n">
        <v>0</v>
      </c>
      <c r="H91" s="449" t="n">
        <f aca="false">I91+K91</f>
        <v>0</v>
      </c>
      <c r="I91" s="450"/>
      <c r="J91" s="483"/>
      <c r="K91" s="489"/>
      <c r="L91" s="449" t="n">
        <f aca="false">M91+O91</f>
        <v>26500</v>
      </c>
      <c r="M91" s="450" t="n">
        <f aca="false">E91+I91</f>
        <v>26500</v>
      </c>
      <c r="N91" s="451" t="n">
        <f aca="false">F91+J91</f>
        <v>0</v>
      </c>
      <c r="O91" s="452" t="n">
        <f aca="false">G91+K91</f>
        <v>0</v>
      </c>
      <c r="P91" s="449" t="n">
        <f aca="false">Q91+S91</f>
        <v>0</v>
      </c>
      <c r="Q91" s="450"/>
      <c r="R91" s="483"/>
      <c r="S91" s="489"/>
      <c r="T91" s="449" t="n">
        <f aca="false">U91+W91</f>
        <v>26500</v>
      </c>
      <c r="U91" s="450" t="n">
        <f aca="false">M91+Q91</f>
        <v>26500</v>
      </c>
      <c r="V91" s="451" t="n">
        <f aca="false">N91+R91</f>
        <v>0</v>
      </c>
      <c r="W91" s="452" t="n">
        <f aca="false">O91+S91</f>
        <v>0</v>
      </c>
      <c r="X91" s="449" t="n">
        <f aca="false">Y91+AA91</f>
        <v>-11960</v>
      </c>
      <c r="Y91" s="450" t="n">
        <v>-11960</v>
      </c>
      <c r="Z91" s="483"/>
      <c r="AA91" s="489"/>
      <c r="AB91" s="449" t="n">
        <f aca="false">AC91+AE91</f>
        <v>14540</v>
      </c>
      <c r="AC91" s="450" t="n">
        <f aca="false">U91+Y91</f>
        <v>14540</v>
      </c>
      <c r="AD91" s="451" t="n">
        <f aca="false">V91+Z91</f>
        <v>0</v>
      </c>
      <c r="AE91" s="452" t="n">
        <f aca="false">W91+AA91</f>
        <v>0</v>
      </c>
      <c r="AF91" s="449" t="n">
        <f aca="false">AG91+AI91</f>
        <v>0</v>
      </c>
      <c r="AG91" s="449" t="n">
        <v>0</v>
      </c>
      <c r="AH91" s="449"/>
      <c r="AI91" s="449"/>
      <c r="AJ91" s="449" t="n">
        <f aca="false">AK91+AM91</f>
        <v>14540</v>
      </c>
      <c r="AK91" s="450" t="n">
        <f aca="false">AC91+AG91</f>
        <v>14540</v>
      </c>
      <c r="AL91" s="451" t="n">
        <f aca="false">AD91+AH91</f>
        <v>0</v>
      </c>
      <c r="AM91" s="452" t="n">
        <f aca="false">AE91+AI91</f>
        <v>0</v>
      </c>
      <c r="AN91" s="449" t="n">
        <f aca="false">AO91+AQ91</f>
        <v>600</v>
      </c>
      <c r="AO91" s="449" t="n">
        <v>600</v>
      </c>
      <c r="AP91" s="449"/>
      <c r="AQ91" s="449"/>
      <c r="AR91" s="449" t="n">
        <f aca="false">AS91+AU91</f>
        <v>15140</v>
      </c>
      <c r="AS91" s="450" t="n">
        <f aca="false">AK91+AO91</f>
        <v>15140</v>
      </c>
      <c r="AT91" s="451" t="n">
        <f aca="false">AL91+AP91</f>
        <v>0</v>
      </c>
      <c r="AU91" s="452" t="n">
        <f aca="false">AM91+AQ91</f>
        <v>0</v>
      </c>
      <c r="AV91" s="452" t="n">
        <f aca="false">AW91+AY91</f>
        <v>0</v>
      </c>
      <c r="AW91" s="449"/>
      <c r="AX91" s="449"/>
      <c r="AY91" s="449"/>
      <c r="AZ91" s="449" t="n">
        <f aca="false">BA91+BC91</f>
        <v>15140</v>
      </c>
      <c r="BA91" s="450" t="n">
        <f aca="false">AS91+AW91</f>
        <v>15140</v>
      </c>
      <c r="BB91" s="451" t="n">
        <f aca="false">AT91+AX91</f>
        <v>0</v>
      </c>
      <c r="BC91" s="452" t="n">
        <f aca="false">AU91+AY91</f>
        <v>0</v>
      </c>
    </row>
    <row r="92" customFormat="false" ht="48" hidden="false" customHeight="true" outlineLevel="0" collapsed="false">
      <c r="A92" s="426"/>
      <c r="B92" s="429" t="n">
        <v>756</v>
      </c>
      <c r="C92" s="531" t="s">
        <v>360</v>
      </c>
      <c r="D92" s="431" t="n">
        <v>1445800</v>
      </c>
      <c r="E92" s="432" t="n">
        <v>1445800</v>
      </c>
      <c r="F92" s="491" t="n">
        <v>0</v>
      </c>
      <c r="G92" s="492" t="n">
        <v>0</v>
      </c>
      <c r="H92" s="431" t="n">
        <f aca="false">I92+K92</f>
        <v>0</v>
      </c>
      <c r="I92" s="456" t="n">
        <f aca="false">I93</f>
        <v>0</v>
      </c>
      <c r="J92" s="532" t="n">
        <f aca="false">J93+J94+J95+J96</f>
        <v>0</v>
      </c>
      <c r="K92" s="432" t="n">
        <f aca="false">K93+K94+K95+K96</f>
        <v>0</v>
      </c>
      <c r="L92" s="431" t="n">
        <f aca="false">M92+O92</f>
        <v>1445800</v>
      </c>
      <c r="M92" s="432" t="n">
        <f aca="false">M93</f>
        <v>1445800</v>
      </c>
      <c r="N92" s="491" t="n">
        <f aca="false">N93+N94+N95+N96</f>
        <v>0</v>
      </c>
      <c r="O92" s="492" t="n">
        <f aca="false">O93+O94+O95+O96</f>
        <v>0</v>
      </c>
      <c r="P92" s="431" t="n">
        <f aca="false">Q92+S92</f>
        <v>0</v>
      </c>
      <c r="Q92" s="456" t="n">
        <f aca="false">Q93</f>
        <v>0</v>
      </c>
      <c r="R92" s="532" t="n">
        <f aca="false">R93+R94+R95+R96</f>
        <v>0</v>
      </c>
      <c r="S92" s="432" t="n">
        <f aca="false">S93+S94+S95+S96</f>
        <v>0</v>
      </c>
      <c r="T92" s="431" t="n">
        <f aca="false">U92+W92</f>
        <v>1445800</v>
      </c>
      <c r="U92" s="432" t="n">
        <f aca="false">U93</f>
        <v>1445800</v>
      </c>
      <c r="V92" s="491" t="n">
        <f aca="false">V93+V94+V95+V96</f>
        <v>0</v>
      </c>
      <c r="W92" s="492" t="n">
        <f aca="false">W93+W94+W95+W96</f>
        <v>0</v>
      </c>
      <c r="X92" s="431" t="n">
        <f aca="false">Y92+AA92</f>
        <v>400000</v>
      </c>
      <c r="Y92" s="456" t="n">
        <f aca="false">Y93</f>
        <v>400000</v>
      </c>
      <c r="Z92" s="532" t="n">
        <f aca="false">Z93+Z94+Z95+Z96</f>
        <v>0</v>
      </c>
      <c r="AA92" s="432" t="n">
        <f aca="false">AA93+AA94+AA95+AA96</f>
        <v>0</v>
      </c>
      <c r="AB92" s="431" t="n">
        <f aca="false">AC92+AE92</f>
        <v>1845800</v>
      </c>
      <c r="AC92" s="432" t="n">
        <f aca="false">AC93</f>
        <v>1845800</v>
      </c>
      <c r="AD92" s="491" t="n">
        <f aca="false">AD93+AD94+AD95+AD96</f>
        <v>0</v>
      </c>
      <c r="AE92" s="492" t="n">
        <f aca="false">AE93+AE94+AE95+AE96</f>
        <v>0</v>
      </c>
      <c r="AF92" s="431" t="n">
        <f aca="false">AG92+AI92</f>
        <v>0</v>
      </c>
      <c r="AG92" s="431" t="n">
        <f aca="false">AG93</f>
        <v>0</v>
      </c>
      <c r="AH92" s="431" t="n">
        <f aca="false">AH93+AH94+AH95+AH96</f>
        <v>0</v>
      </c>
      <c r="AI92" s="431" t="n">
        <f aca="false">AI93+AI94+AI95+AI96</f>
        <v>0</v>
      </c>
      <c r="AJ92" s="431" t="n">
        <f aca="false">AK92+AM92</f>
        <v>1845800</v>
      </c>
      <c r="AK92" s="432" t="n">
        <f aca="false">AK93</f>
        <v>1845800</v>
      </c>
      <c r="AL92" s="491" t="n">
        <f aca="false">AL93+AL94+AL95+AL96</f>
        <v>0</v>
      </c>
      <c r="AM92" s="492" t="n">
        <f aca="false">AM93+AM94+AM95+AM96</f>
        <v>0</v>
      </c>
      <c r="AN92" s="431" t="n">
        <f aca="false">AO92+AQ92</f>
        <v>0</v>
      </c>
      <c r="AO92" s="431" t="n">
        <f aca="false">AO93</f>
        <v>0</v>
      </c>
      <c r="AP92" s="431" t="n">
        <f aca="false">AP93+AP94+AP95+AP96</f>
        <v>0</v>
      </c>
      <c r="AQ92" s="431" t="n">
        <f aca="false">AQ93+AQ94+AQ95+AQ96</f>
        <v>0</v>
      </c>
      <c r="AR92" s="431" t="n">
        <f aca="false">AS92+AU92</f>
        <v>1845800</v>
      </c>
      <c r="AS92" s="432" t="n">
        <f aca="false">AS93</f>
        <v>1845800</v>
      </c>
      <c r="AT92" s="491" t="n">
        <f aca="false">AT93+AT94+AT95+AT96</f>
        <v>0</v>
      </c>
      <c r="AU92" s="492" t="n">
        <f aca="false">AU93+AU94+AU95+AU96</f>
        <v>0</v>
      </c>
      <c r="AV92" s="492" t="n">
        <f aca="false">AW92+AY92</f>
        <v>0</v>
      </c>
      <c r="AW92" s="431" t="n">
        <f aca="false">AW93</f>
        <v>0</v>
      </c>
      <c r="AX92" s="431" t="n">
        <f aca="false">AX93+AX94+AX95+AX96</f>
        <v>0</v>
      </c>
      <c r="AY92" s="431" t="n">
        <f aca="false">AY93+AY94+AY95+AY96</f>
        <v>0</v>
      </c>
      <c r="AZ92" s="431" t="n">
        <f aca="false">BA92+BC92</f>
        <v>1845800</v>
      </c>
      <c r="BA92" s="432" t="n">
        <f aca="false">BA93</f>
        <v>1845800</v>
      </c>
      <c r="BB92" s="491" t="n">
        <f aca="false">BB93+BB94+BB95+BB96</f>
        <v>0</v>
      </c>
      <c r="BC92" s="492" t="n">
        <f aca="false">BC93+BC94+BC95+BC96</f>
        <v>0</v>
      </c>
    </row>
    <row r="93" customFormat="false" ht="22.5" hidden="false" customHeight="false" outlineLevel="0" collapsed="false">
      <c r="A93" s="426"/>
      <c r="B93" s="503" t="n">
        <v>75647</v>
      </c>
      <c r="C93" s="533" t="s">
        <v>361</v>
      </c>
      <c r="D93" s="519" t="n">
        <v>1445800</v>
      </c>
      <c r="E93" s="495" t="n">
        <v>1445800</v>
      </c>
      <c r="F93" s="472" t="n">
        <v>0</v>
      </c>
      <c r="G93" s="473" t="n">
        <v>0</v>
      </c>
      <c r="H93" s="519" t="n">
        <f aca="false">I93+K93</f>
        <v>0</v>
      </c>
      <c r="I93" s="495" t="n">
        <f aca="false">I94</f>
        <v>0</v>
      </c>
      <c r="J93" s="472" t="n">
        <f aca="false">J94</f>
        <v>0</v>
      </c>
      <c r="K93" s="473" t="n">
        <f aca="false">K94</f>
        <v>0</v>
      </c>
      <c r="L93" s="519" t="n">
        <f aca="false">M93+O93</f>
        <v>1445800</v>
      </c>
      <c r="M93" s="495" t="n">
        <f aca="false">M94</f>
        <v>1445800</v>
      </c>
      <c r="N93" s="472" t="n">
        <f aca="false">N94</f>
        <v>0</v>
      </c>
      <c r="O93" s="473" t="n">
        <f aca="false">O94</f>
        <v>0</v>
      </c>
      <c r="P93" s="519" t="n">
        <f aca="false">Q93+S93</f>
        <v>0</v>
      </c>
      <c r="Q93" s="495" t="n">
        <f aca="false">Q94</f>
        <v>0</v>
      </c>
      <c r="R93" s="472" t="n">
        <f aca="false">R94</f>
        <v>0</v>
      </c>
      <c r="S93" s="473" t="n">
        <f aca="false">S94</f>
        <v>0</v>
      </c>
      <c r="T93" s="519" t="n">
        <f aca="false">U93+W93</f>
        <v>1445800</v>
      </c>
      <c r="U93" s="495" t="n">
        <f aca="false">U94</f>
        <v>1445800</v>
      </c>
      <c r="V93" s="472" t="n">
        <f aca="false">V94</f>
        <v>0</v>
      </c>
      <c r="W93" s="473" t="n">
        <f aca="false">W94</f>
        <v>0</v>
      </c>
      <c r="X93" s="519" t="n">
        <f aca="false">Y93+AA93</f>
        <v>400000</v>
      </c>
      <c r="Y93" s="495" t="n">
        <f aca="false">Y94</f>
        <v>400000</v>
      </c>
      <c r="Z93" s="472" t="n">
        <f aca="false">Z94</f>
        <v>0</v>
      </c>
      <c r="AA93" s="473" t="n">
        <f aca="false">AA94</f>
        <v>0</v>
      </c>
      <c r="AB93" s="519" t="n">
        <f aca="false">AC93+AE93</f>
        <v>1845800</v>
      </c>
      <c r="AC93" s="495" t="n">
        <f aca="false">AC94</f>
        <v>1845800</v>
      </c>
      <c r="AD93" s="472" t="n">
        <f aca="false">AD94</f>
        <v>0</v>
      </c>
      <c r="AE93" s="473" t="n">
        <f aca="false">AE94</f>
        <v>0</v>
      </c>
      <c r="AF93" s="519" t="n">
        <f aca="false">AG93+AI93</f>
        <v>0</v>
      </c>
      <c r="AG93" s="519" t="n">
        <f aca="false">AG94</f>
        <v>0</v>
      </c>
      <c r="AH93" s="519" t="n">
        <f aca="false">AH94</f>
        <v>0</v>
      </c>
      <c r="AI93" s="519" t="n">
        <f aca="false">AI94</f>
        <v>0</v>
      </c>
      <c r="AJ93" s="519" t="n">
        <f aca="false">AK93+AM93</f>
        <v>1845800</v>
      </c>
      <c r="AK93" s="495" t="n">
        <f aca="false">AK94</f>
        <v>1845800</v>
      </c>
      <c r="AL93" s="472" t="n">
        <f aca="false">AL94</f>
        <v>0</v>
      </c>
      <c r="AM93" s="473" t="n">
        <f aca="false">AM94</f>
        <v>0</v>
      </c>
      <c r="AN93" s="519" t="n">
        <f aca="false">AO93+AQ93</f>
        <v>0</v>
      </c>
      <c r="AO93" s="519" t="n">
        <f aca="false">AO94</f>
        <v>0</v>
      </c>
      <c r="AP93" s="519" t="n">
        <f aca="false">AP94</f>
        <v>0</v>
      </c>
      <c r="AQ93" s="519" t="n">
        <f aca="false">AQ94</f>
        <v>0</v>
      </c>
      <c r="AR93" s="519" t="n">
        <f aca="false">AS93+AU93</f>
        <v>1845800</v>
      </c>
      <c r="AS93" s="495" t="n">
        <f aca="false">AS94</f>
        <v>1845800</v>
      </c>
      <c r="AT93" s="472" t="n">
        <f aca="false">AT94</f>
        <v>0</v>
      </c>
      <c r="AU93" s="473" t="n">
        <f aca="false">AU94</f>
        <v>0</v>
      </c>
      <c r="AV93" s="473" t="n">
        <f aca="false">AW93+AY93</f>
        <v>0</v>
      </c>
      <c r="AW93" s="519" t="n">
        <f aca="false">AW94</f>
        <v>0</v>
      </c>
      <c r="AX93" s="519" t="n">
        <f aca="false">AX94</f>
        <v>0</v>
      </c>
      <c r="AY93" s="519" t="n">
        <f aca="false">AY94</f>
        <v>0</v>
      </c>
      <c r="AZ93" s="519" t="n">
        <f aca="false">BA93+BC93</f>
        <v>1845800</v>
      </c>
      <c r="BA93" s="495" t="n">
        <f aca="false">BA94</f>
        <v>1845800</v>
      </c>
      <c r="BB93" s="472" t="n">
        <f aca="false">BB94</f>
        <v>0</v>
      </c>
      <c r="BC93" s="473" t="n">
        <f aca="false">BC94</f>
        <v>0</v>
      </c>
    </row>
    <row r="94" customFormat="false" ht="12.75" hidden="false" customHeight="false" outlineLevel="0" collapsed="false">
      <c r="A94" s="426"/>
      <c r="B94" s="434"/>
      <c r="C94" s="509" t="s">
        <v>362</v>
      </c>
      <c r="D94" s="498" t="n">
        <v>1445800</v>
      </c>
      <c r="E94" s="499" t="n">
        <v>1445800</v>
      </c>
      <c r="F94" s="496" t="n">
        <v>0</v>
      </c>
      <c r="G94" s="497" t="n">
        <v>0</v>
      </c>
      <c r="H94" s="498" t="n">
        <f aca="false">I94+K94</f>
        <v>0</v>
      </c>
      <c r="I94" s="499"/>
      <c r="J94" s="496"/>
      <c r="K94" s="497"/>
      <c r="L94" s="498" t="n">
        <f aca="false">M94+O94</f>
        <v>1445800</v>
      </c>
      <c r="M94" s="499" t="n">
        <f aca="false">E94+I94</f>
        <v>1445800</v>
      </c>
      <c r="N94" s="496" t="n">
        <f aca="false">F94+J94</f>
        <v>0</v>
      </c>
      <c r="O94" s="497" t="n">
        <f aca="false">G94+K94</f>
        <v>0</v>
      </c>
      <c r="P94" s="498" t="n">
        <f aca="false">Q94+S94</f>
        <v>0</v>
      </c>
      <c r="Q94" s="499"/>
      <c r="R94" s="496"/>
      <c r="S94" s="497"/>
      <c r="T94" s="498" t="n">
        <f aca="false">U94+W94</f>
        <v>1445800</v>
      </c>
      <c r="U94" s="499" t="n">
        <f aca="false">M94+Q94</f>
        <v>1445800</v>
      </c>
      <c r="V94" s="496" t="n">
        <f aca="false">N94+R94</f>
        <v>0</v>
      </c>
      <c r="W94" s="497" t="n">
        <f aca="false">O94+S94</f>
        <v>0</v>
      </c>
      <c r="X94" s="498" t="n">
        <f aca="false">Y94+AA94</f>
        <v>400000</v>
      </c>
      <c r="Y94" s="499" t="n">
        <v>400000</v>
      </c>
      <c r="Z94" s="496"/>
      <c r="AA94" s="497"/>
      <c r="AB94" s="498" t="n">
        <f aca="false">AC94+AE94</f>
        <v>1845800</v>
      </c>
      <c r="AC94" s="499" t="n">
        <f aca="false">U94+Y94</f>
        <v>1845800</v>
      </c>
      <c r="AD94" s="496" t="n">
        <f aca="false">V94+Z94</f>
        <v>0</v>
      </c>
      <c r="AE94" s="497" t="n">
        <f aca="false">W94+AA94</f>
        <v>0</v>
      </c>
      <c r="AF94" s="498" t="n">
        <f aca="false">AG94+AI94</f>
        <v>0</v>
      </c>
      <c r="AG94" s="498" t="n">
        <v>0</v>
      </c>
      <c r="AH94" s="498"/>
      <c r="AI94" s="498"/>
      <c r="AJ94" s="498" t="n">
        <f aca="false">AK94+AM94</f>
        <v>1845800</v>
      </c>
      <c r="AK94" s="499" t="n">
        <f aca="false">AC94+AG94</f>
        <v>1845800</v>
      </c>
      <c r="AL94" s="496" t="n">
        <f aca="false">AD94+AH94</f>
        <v>0</v>
      </c>
      <c r="AM94" s="497" t="n">
        <f aca="false">AE94+AI94</f>
        <v>0</v>
      </c>
      <c r="AN94" s="498" t="n">
        <f aca="false">AO94+AQ94</f>
        <v>0</v>
      </c>
      <c r="AO94" s="498" t="n">
        <v>0</v>
      </c>
      <c r="AP94" s="498"/>
      <c r="AQ94" s="498"/>
      <c r="AR94" s="498" t="n">
        <f aca="false">AS94+AU94</f>
        <v>1845800</v>
      </c>
      <c r="AS94" s="499" t="n">
        <f aca="false">AK94+AO94</f>
        <v>1845800</v>
      </c>
      <c r="AT94" s="496" t="n">
        <f aca="false">AL94+AP94</f>
        <v>0</v>
      </c>
      <c r="AU94" s="497" t="n">
        <f aca="false">AM94+AQ94</f>
        <v>0</v>
      </c>
      <c r="AV94" s="497" t="n">
        <f aca="false">AW94+AY94</f>
        <v>0</v>
      </c>
      <c r="AW94" s="498" t="n">
        <v>0</v>
      </c>
      <c r="AX94" s="498"/>
      <c r="AY94" s="498"/>
      <c r="AZ94" s="498" t="n">
        <f aca="false">BA94+BC94</f>
        <v>1845800</v>
      </c>
      <c r="BA94" s="499" t="n">
        <f aca="false">AS94+AW94</f>
        <v>1845800</v>
      </c>
      <c r="BB94" s="496" t="n">
        <f aca="false">AT94+AX94</f>
        <v>0</v>
      </c>
      <c r="BC94" s="497" t="n">
        <f aca="false">AU94+AY94</f>
        <v>0</v>
      </c>
    </row>
    <row r="95" customFormat="false" ht="12.75" hidden="false" customHeight="false" outlineLevel="0" collapsed="false">
      <c r="A95" s="426"/>
      <c r="B95" s="429" t="n">
        <v>757</v>
      </c>
      <c r="C95" s="490" t="s">
        <v>363</v>
      </c>
      <c r="D95" s="431" t="n">
        <v>40000000</v>
      </c>
      <c r="E95" s="432" t="n">
        <v>40000000</v>
      </c>
      <c r="F95" s="491" t="n">
        <v>0</v>
      </c>
      <c r="G95" s="492" t="n">
        <v>0</v>
      </c>
      <c r="H95" s="431" t="n">
        <f aca="false">I95+K95</f>
        <v>0</v>
      </c>
      <c r="I95" s="432" t="n">
        <f aca="false">I96</f>
        <v>0</v>
      </c>
      <c r="J95" s="432" t="n">
        <f aca="false">J96</f>
        <v>0</v>
      </c>
      <c r="K95" s="432" t="n">
        <f aca="false">K96</f>
        <v>0</v>
      </c>
      <c r="L95" s="431" t="n">
        <f aca="false">M95+O95</f>
        <v>40000000</v>
      </c>
      <c r="M95" s="432" t="n">
        <f aca="false">M96</f>
        <v>40000000</v>
      </c>
      <c r="N95" s="491" t="n">
        <f aca="false">N96</f>
        <v>0</v>
      </c>
      <c r="O95" s="492" t="n">
        <f aca="false">O96</f>
        <v>0</v>
      </c>
      <c r="P95" s="431" t="n">
        <f aca="false">Q95+S95</f>
        <v>0</v>
      </c>
      <c r="Q95" s="432" t="n">
        <f aca="false">Q96</f>
        <v>0</v>
      </c>
      <c r="R95" s="432" t="n">
        <f aca="false">R96</f>
        <v>0</v>
      </c>
      <c r="S95" s="432" t="n">
        <f aca="false">S96</f>
        <v>0</v>
      </c>
      <c r="T95" s="431" t="n">
        <f aca="false">U95+W95</f>
        <v>40000000</v>
      </c>
      <c r="U95" s="432" t="n">
        <f aca="false">U96</f>
        <v>40000000</v>
      </c>
      <c r="V95" s="491" t="n">
        <f aca="false">V96</f>
        <v>0</v>
      </c>
      <c r="W95" s="492" t="n">
        <f aca="false">W96</f>
        <v>0</v>
      </c>
      <c r="X95" s="431" t="n">
        <f aca="false">Y95+AA95</f>
        <v>0</v>
      </c>
      <c r="Y95" s="432" t="n">
        <f aca="false">Y96</f>
        <v>0</v>
      </c>
      <c r="Z95" s="432" t="n">
        <f aca="false">Z96</f>
        <v>0</v>
      </c>
      <c r="AA95" s="432" t="n">
        <f aca="false">AA96</f>
        <v>0</v>
      </c>
      <c r="AB95" s="431" t="n">
        <f aca="false">AC95+AE95</f>
        <v>40000000</v>
      </c>
      <c r="AC95" s="432" t="n">
        <f aca="false">AC96</f>
        <v>40000000</v>
      </c>
      <c r="AD95" s="491" t="n">
        <f aca="false">AD96</f>
        <v>0</v>
      </c>
      <c r="AE95" s="492" t="n">
        <f aca="false">AE96</f>
        <v>0</v>
      </c>
      <c r="AF95" s="431" t="n">
        <f aca="false">AG95+AI95</f>
        <v>0</v>
      </c>
      <c r="AG95" s="431" t="n">
        <f aca="false">AG96</f>
        <v>0</v>
      </c>
      <c r="AH95" s="431" t="n">
        <f aca="false">AH96</f>
        <v>0</v>
      </c>
      <c r="AI95" s="431" t="n">
        <f aca="false">AI96</f>
        <v>0</v>
      </c>
      <c r="AJ95" s="431" t="n">
        <f aca="false">AK95+AM95</f>
        <v>40000000</v>
      </c>
      <c r="AK95" s="432" t="n">
        <f aca="false">AK96</f>
        <v>40000000</v>
      </c>
      <c r="AL95" s="491" t="n">
        <f aca="false">AL96</f>
        <v>0</v>
      </c>
      <c r="AM95" s="492" t="n">
        <f aca="false">AM96</f>
        <v>0</v>
      </c>
      <c r="AN95" s="431" t="n">
        <f aca="false">AO95+AQ95</f>
        <v>0</v>
      </c>
      <c r="AO95" s="431" t="n">
        <f aca="false">AO96</f>
        <v>0</v>
      </c>
      <c r="AP95" s="431" t="n">
        <f aca="false">AP96</f>
        <v>0</v>
      </c>
      <c r="AQ95" s="431" t="n">
        <f aca="false">AQ96</f>
        <v>0</v>
      </c>
      <c r="AR95" s="431" t="n">
        <f aca="false">AS95+AU95</f>
        <v>40000000</v>
      </c>
      <c r="AS95" s="432" t="n">
        <f aca="false">AS96</f>
        <v>40000000</v>
      </c>
      <c r="AT95" s="491" t="n">
        <f aca="false">AT96</f>
        <v>0</v>
      </c>
      <c r="AU95" s="492" t="n">
        <f aca="false">AU96</f>
        <v>0</v>
      </c>
      <c r="AV95" s="492" t="n">
        <f aca="false">AW95+AY95</f>
        <v>0</v>
      </c>
      <c r="AW95" s="431" t="n">
        <f aca="false">AW96</f>
        <v>0</v>
      </c>
      <c r="AX95" s="431" t="n">
        <f aca="false">AX96</f>
        <v>0</v>
      </c>
      <c r="AY95" s="431" t="n">
        <f aca="false">AY96</f>
        <v>0</v>
      </c>
      <c r="AZ95" s="431" t="n">
        <f aca="false">BA95+BC95</f>
        <v>40000000</v>
      </c>
      <c r="BA95" s="432" t="n">
        <f aca="false">BA96</f>
        <v>40000000</v>
      </c>
      <c r="BB95" s="491" t="n">
        <f aca="false">BB96</f>
        <v>0</v>
      </c>
      <c r="BC95" s="492" t="n">
        <f aca="false">BC96</f>
        <v>0</v>
      </c>
    </row>
    <row r="96" s="539" customFormat="true" ht="24" hidden="false" customHeight="true" outlineLevel="0" collapsed="false">
      <c r="A96" s="534"/>
      <c r="B96" s="493" t="n">
        <v>75702</v>
      </c>
      <c r="C96" s="509" t="s">
        <v>364</v>
      </c>
      <c r="D96" s="535" t="n">
        <v>40000000</v>
      </c>
      <c r="E96" s="536" t="n">
        <v>40000000</v>
      </c>
      <c r="F96" s="537" t="n">
        <v>0</v>
      </c>
      <c r="G96" s="538" t="n">
        <v>0</v>
      </c>
      <c r="H96" s="535" t="n">
        <f aca="false">I96+K96</f>
        <v>0</v>
      </c>
      <c r="I96" s="536"/>
      <c r="J96" s="536"/>
      <c r="K96" s="536"/>
      <c r="L96" s="535" t="n">
        <f aca="false">M96+O96</f>
        <v>40000000</v>
      </c>
      <c r="M96" s="536" t="n">
        <f aca="false">E96+I96</f>
        <v>40000000</v>
      </c>
      <c r="N96" s="537" t="n">
        <f aca="false">F96+J96</f>
        <v>0</v>
      </c>
      <c r="O96" s="538" t="n">
        <f aca="false">G96+K96</f>
        <v>0</v>
      </c>
      <c r="P96" s="535" t="n">
        <f aca="false">Q96+S96</f>
        <v>0</v>
      </c>
      <c r="Q96" s="536"/>
      <c r="R96" s="536"/>
      <c r="S96" s="536"/>
      <c r="T96" s="535" t="n">
        <f aca="false">U96+W96</f>
        <v>40000000</v>
      </c>
      <c r="U96" s="536" t="n">
        <f aca="false">M96+Q96</f>
        <v>40000000</v>
      </c>
      <c r="V96" s="537" t="n">
        <f aca="false">N96+R96</f>
        <v>0</v>
      </c>
      <c r="W96" s="538" t="n">
        <f aca="false">O96+S96</f>
        <v>0</v>
      </c>
      <c r="X96" s="535" t="n">
        <f aca="false">Y96+AA96</f>
        <v>0</v>
      </c>
      <c r="Y96" s="536"/>
      <c r="Z96" s="536"/>
      <c r="AA96" s="536"/>
      <c r="AB96" s="535" t="n">
        <f aca="false">AC96+AE96</f>
        <v>40000000</v>
      </c>
      <c r="AC96" s="536" t="n">
        <f aca="false">U96+Y96</f>
        <v>40000000</v>
      </c>
      <c r="AD96" s="537" t="n">
        <f aca="false">V96+Z96</f>
        <v>0</v>
      </c>
      <c r="AE96" s="538" t="n">
        <f aca="false">W96+AA96</f>
        <v>0</v>
      </c>
      <c r="AF96" s="535" t="n">
        <f aca="false">AG96+AI96</f>
        <v>0</v>
      </c>
      <c r="AG96" s="535"/>
      <c r="AH96" s="535"/>
      <c r="AI96" s="535"/>
      <c r="AJ96" s="535" t="n">
        <f aca="false">AK96+AM96</f>
        <v>40000000</v>
      </c>
      <c r="AK96" s="536" t="n">
        <f aca="false">AC96+AG96</f>
        <v>40000000</v>
      </c>
      <c r="AL96" s="537" t="n">
        <f aca="false">AD96+AH96</f>
        <v>0</v>
      </c>
      <c r="AM96" s="538" t="n">
        <f aca="false">AE96+AI96</f>
        <v>0</v>
      </c>
      <c r="AN96" s="535" t="n">
        <f aca="false">AO96+AQ96</f>
        <v>0</v>
      </c>
      <c r="AO96" s="535"/>
      <c r="AP96" s="535"/>
      <c r="AQ96" s="535"/>
      <c r="AR96" s="535" t="n">
        <f aca="false">AS96+AU96</f>
        <v>40000000</v>
      </c>
      <c r="AS96" s="536" t="n">
        <f aca="false">AK96+AO96</f>
        <v>40000000</v>
      </c>
      <c r="AT96" s="537" t="n">
        <f aca="false">AL96+AP96</f>
        <v>0</v>
      </c>
      <c r="AU96" s="538" t="n">
        <f aca="false">AM96+AQ96</f>
        <v>0</v>
      </c>
      <c r="AV96" s="538" t="n">
        <f aca="false">AW96+AY96</f>
        <v>0</v>
      </c>
      <c r="AW96" s="535"/>
      <c r="AX96" s="535"/>
      <c r="AY96" s="535"/>
      <c r="AZ96" s="535" t="n">
        <f aca="false">BA96+BC96</f>
        <v>40000000</v>
      </c>
      <c r="BA96" s="536" t="n">
        <f aca="false">AS96+AW96</f>
        <v>40000000</v>
      </c>
      <c r="BB96" s="537" t="n">
        <f aca="false">AT96+AX96</f>
        <v>0</v>
      </c>
      <c r="BC96" s="538" t="n">
        <f aca="false">AU96+AY96</f>
        <v>0</v>
      </c>
    </row>
    <row r="97" customFormat="false" ht="12.75" hidden="false" customHeight="false" outlineLevel="0" collapsed="false">
      <c r="A97" s="426"/>
      <c r="B97" s="429" t="n">
        <v>758</v>
      </c>
      <c r="C97" s="490" t="s">
        <v>134</v>
      </c>
      <c r="D97" s="431" t="n">
        <v>20435789</v>
      </c>
      <c r="E97" s="432" t="n">
        <v>18435789</v>
      </c>
      <c r="F97" s="491" t="n">
        <v>0</v>
      </c>
      <c r="G97" s="492" t="n">
        <v>2000000</v>
      </c>
      <c r="H97" s="431" t="n">
        <f aca="false">I97+K97</f>
        <v>-78700</v>
      </c>
      <c r="I97" s="432" t="n">
        <f aca="false">I114+I98+I101</f>
        <v>-78700</v>
      </c>
      <c r="J97" s="432" t="n">
        <f aca="false">J114+J98+J101</f>
        <v>0</v>
      </c>
      <c r="K97" s="432" t="n">
        <f aca="false">K114+K98+K101</f>
        <v>0</v>
      </c>
      <c r="L97" s="431" t="n">
        <f aca="false">M97+O97</f>
        <v>20357089</v>
      </c>
      <c r="M97" s="432" t="n">
        <f aca="false">M114+M98+M101</f>
        <v>18357089</v>
      </c>
      <c r="N97" s="491" t="n">
        <f aca="false">N114+N98+N101</f>
        <v>0</v>
      </c>
      <c r="O97" s="492" t="n">
        <f aca="false">O114+O98+O101</f>
        <v>2000000</v>
      </c>
      <c r="P97" s="431" t="n">
        <f aca="false">Q97+S97</f>
        <v>-450236</v>
      </c>
      <c r="Q97" s="432" t="n">
        <f aca="false">Q114+Q98+Q101</f>
        <v>-450236</v>
      </c>
      <c r="R97" s="432" t="n">
        <f aca="false">R114+R98+R101</f>
        <v>0</v>
      </c>
      <c r="S97" s="432" t="n">
        <f aca="false">S114+S98+S101</f>
        <v>0</v>
      </c>
      <c r="T97" s="431" t="n">
        <f aca="false">U97+W97</f>
        <v>19906853</v>
      </c>
      <c r="U97" s="432" t="n">
        <f aca="false">U114+U98+U101</f>
        <v>17906853</v>
      </c>
      <c r="V97" s="491" t="n">
        <f aca="false">V114+V98+V101</f>
        <v>0</v>
      </c>
      <c r="W97" s="492" t="n">
        <f aca="false">W114+W98+W101</f>
        <v>2000000</v>
      </c>
      <c r="X97" s="431" t="n">
        <f aca="false">Y97+AA97</f>
        <v>-6105759</v>
      </c>
      <c r="Y97" s="432" t="n">
        <f aca="false">Y114+Y98+Y101</f>
        <v>-6105759</v>
      </c>
      <c r="Z97" s="432" t="n">
        <f aca="false">Z114+Z98+Z101</f>
        <v>0</v>
      </c>
      <c r="AA97" s="432" t="n">
        <f aca="false">AA114+AA98+AA101</f>
        <v>0</v>
      </c>
      <c r="AB97" s="431" t="n">
        <f aca="false">AC97+AE97</f>
        <v>13801094</v>
      </c>
      <c r="AC97" s="432" t="n">
        <f aca="false">AC114+AC98+AC101</f>
        <v>11801094</v>
      </c>
      <c r="AD97" s="491" t="n">
        <f aca="false">AD114+AD98+AD101</f>
        <v>0</v>
      </c>
      <c r="AE97" s="492" t="n">
        <f aca="false">AE114+AE98+AE101</f>
        <v>2000000</v>
      </c>
      <c r="AF97" s="431" t="n">
        <f aca="false">AG97+AI97</f>
        <v>-3653200</v>
      </c>
      <c r="AG97" s="431" t="n">
        <f aca="false">AG114+AG98+AG101</f>
        <v>-1653200</v>
      </c>
      <c r="AH97" s="431" t="n">
        <f aca="false">AH114+AH98+AH101</f>
        <v>0</v>
      </c>
      <c r="AI97" s="431" t="n">
        <f aca="false">AI114+AI98+AI101</f>
        <v>-2000000</v>
      </c>
      <c r="AJ97" s="431" t="n">
        <f aca="false">AK97+AM97</f>
        <v>10147894</v>
      </c>
      <c r="AK97" s="432" t="n">
        <f aca="false">AK114+AK98+AK101</f>
        <v>10147894</v>
      </c>
      <c r="AL97" s="491" t="n">
        <f aca="false">AL114+AL98+AL101</f>
        <v>0</v>
      </c>
      <c r="AM97" s="492" t="n">
        <f aca="false">AM114+AM98+AM101</f>
        <v>0</v>
      </c>
      <c r="AN97" s="431" t="n">
        <f aca="false">AO97+AQ97</f>
        <v>-2931025</v>
      </c>
      <c r="AO97" s="431" t="n">
        <f aca="false">AO114+AO98+AO101</f>
        <v>-2931025</v>
      </c>
      <c r="AP97" s="431" t="n">
        <f aca="false">AP114+AP98+AP101</f>
        <v>0</v>
      </c>
      <c r="AQ97" s="431" t="n">
        <f aca="false">AQ114+AQ98+AQ101</f>
        <v>0</v>
      </c>
      <c r="AR97" s="431" t="n">
        <f aca="false">AS97+AU97</f>
        <v>7216869</v>
      </c>
      <c r="AS97" s="432" t="n">
        <f aca="false">AS114+AS98+AS101</f>
        <v>7216869</v>
      </c>
      <c r="AT97" s="491" t="n">
        <f aca="false">AT114+AT98+AT101</f>
        <v>0</v>
      </c>
      <c r="AU97" s="492" t="n">
        <f aca="false">AU114+AU98+AU101</f>
        <v>0</v>
      </c>
      <c r="AV97" s="492" t="n">
        <f aca="false">AW97+AY97</f>
        <v>-141147</v>
      </c>
      <c r="AW97" s="431" t="n">
        <f aca="false">AW114+AW98+AW101</f>
        <v>-141147</v>
      </c>
      <c r="AX97" s="431" t="n">
        <f aca="false">AX114+AX98+AX101</f>
        <v>0</v>
      </c>
      <c r="AY97" s="431" t="n">
        <f aca="false">AY114+AY98+AY101</f>
        <v>0</v>
      </c>
      <c r="AZ97" s="431" t="n">
        <f aca="false">BA97+BC97</f>
        <v>7075722</v>
      </c>
      <c r="BA97" s="432" t="n">
        <f aca="false">BA114+BA98+BA101</f>
        <v>7075722</v>
      </c>
      <c r="BB97" s="491" t="n">
        <f aca="false">BB114+BB98+BB101</f>
        <v>0</v>
      </c>
      <c r="BC97" s="492" t="n">
        <f aca="false">BC114+BC98+BC101</f>
        <v>0</v>
      </c>
    </row>
    <row r="98" customFormat="false" ht="12.75" hidden="false" customHeight="false" outlineLevel="0" collapsed="false">
      <c r="A98" s="426"/>
      <c r="B98" s="434" t="n">
        <v>75814</v>
      </c>
      <c r="C98" s="439" t="s">
        <v>365</v>
      </c>
      <c r="D98" s="436" t="n">
        <v>653189</v>
      </c>
      <c r="E98" s="437" t="n">
        <v>653189</v>
      </c>
      <c r="F98" s="437" t="n">
        <v>0</v>
      </c>
      <c r="G98" s="437" t="n">
        <v>0</v>
      </c>
      <c r="H98" s="436" t="n">
        <f aca="false">H99+H100</f>
        <v>0</v>
      </c>
      <c r="I98" s="437" t="n">
        <f aca="false">SUM(I99:I100)</f>
        <v>0</v>
      </c>
      <c r="J98" s="499" t="n">
        <f aca="false">SUM(J99:J100)</f>
        <v>0</v>
      </c>
      <c r="K98" s="499" t="n">
        <f aca="false">SUM(K99:K100)</f>
        <v>0</v>
      </c>
      <c r="L98" s="436" t="n">
        <f aca="false">L99+L100</f>
        <v>653189</v>
      </c>
      <c r="M98" s="437" t="n">
        <f aca="false">SUM(M99:M100)</f>
        <v>653189</v>
      </c>
      <c r="N98" s="437" t="n">
        <f aca="false">SUM(N99:N100)</f>
        <v>0</v>
      </c>
      <c r="O98" s="437" t="n">
        <f aca="false">SUM(O99:O100)</f>
        <v>0</v>
      </c>
      <c r="P98" s="436" t="n">
        <f aca="false">P99+P100</f>
        <v>-251689</v>
      </c>
      <c r="Q98" s="437" t="n">
        <f aca="false">SUM(Q99:Q100)</f>
        <v>-251689</v>
      </c>
      <c r="R98" s="499" t="n">
        <f aca="false">SUM(R99:R100)</f>
        <v>0</v>
      </c>
      <c r="S98" s="499" t="n">
        <f aca="false">SUM(S99:S100)</f>
        <v>0</v>
      </c>
      <c r="T98" s="436" t="n">
        <f aca="false">T99+T100</f>
        <v>401500</v>
      </c>
      <c r="U98" s="437" t="n">
        <f aca="false">SUM(U99:U100)</f>
        <v>401500</v>
      </c>
      <c r="V98" s="437" t="n">
        <f aca="false">SUM(V99:V100)</f>
        <v>0</v>
      </c>
      <c r="W98" s="437" t="n">
        <f aca="false">SUM(W99:W100)</f>
        <v>0</v>
      </c>
      <c r="X98" s="436" t="n">
        <f aca="false">X99+X100</f>
        <v>0</v>
      </c>
      <c r="Y98" s="437" t="n">
        <f aca="false">SUM(Y99:Y100)</f>
        <v>0</v>
      </c>
      <c r="Z98" s="499" t="n">
        <f aca="false">SUM(Z99:Z100)</f>
        <v>0</v>
      </c>
      <c r="AA98" s="499" t="n">
        <f aca="false">SUM(AA99:AA100)</f>
        <v>0</v>
      </c>
      <c r="AB98" s="436" t="n">
        <f aca="false">AB99+AB100</f>
        <v>401500</v>
      </c>
      <c r="AC98" s="437" t="n">
        <f aca="false">SUM(AC99:AC100)</f>
        <v>401500</v>
      </c>
      <c r="AD98" s="437" t="n">
        <f aca="false">SUM(AD99:AD100)</f>
        <v>0</v>
      </c>
      <c r="AE98" s="437" t="n">
        <f aca="false">SUM(AE99:AE100)</f>
        <v>0</v>
      </c>
      <c r="AF98" s="436" t="n">
        <f aca="false">AF99+AF100</f>
        <v>0</v>
      </c>
      <c r="AG98" s="436" t="n">
        <f aca="false">SUM(AG99:AG100)</f>
        <v>0</v>
      </c>
      <c r="AH98" s="436" t="n">
        <f aca="false">SUM(AH99:AH100)</f>
        <v>0</v>
      </c>
      <c r="AI98" s="436" t="n">
        <f aca="false">SUM(AI99:AI100)</f>
        <v>0</v>
      </c>
      <c r="AJ98" s="436" t="n">
        <f aca="false">AJ99+AJ100</f>
        <v>401500</v>
      </c>
      <c r="AK98" s="437" t="n">
        <f aca="false">SUM(AK99:AK100)</f>
        <v>401500</v>
      </c>
      <c r="AL98" s="437" t="n">
        <f aca="false">SUM(AL99:AL100)</f>
        <v>0</v>
      </c>
      <c r="AM98" s="437" t="n">
        <f aca="false">SUM(AM99:AM100)</f>
        <v>0</v>
      </c>
      <c r="AN98" s="436" t="n">
        <f aca="false">AN99+AN100</f>
        <v>0</v>
      </c>
      <c r="AO98" s="436" t="n">
        <f aca="false">SUM(AO99:AO100)</f>
        <v>0</v>
      </c>
      <c r="AP98" s="436" t="n">
        <f aca="false">SUM(AP99:AP100)</f>
        <v>0</v>
      </c>
      <c r="AQ98" s="436" t="n">
        <f aca="false">SUM(AQ99:AQ100)</f>
        <v>0</v>
      </c>
      <c r="AR98" s="436" t="n">
        <f aca="false">AR99+AR100</f>
        <v>401500</v>
      </c>
      <c r="AS98" s="437" t="n">
        <f aca="false">SUM(AS99:AS100)</f>
        <v>401500</v>
      </c>
      <c r="AT98" s="437" t="n">
        <f aca="false">SUM(AT99:AT100)</f>
        <v>0</v>
      </c>
      <c r="AU98" s="437" t="n">
        <f aca="false">SUM(AU99:AU100)</f>
        <v>0</v>
      </c>
      <c r="AV98" s="437" t="n">
        <f aca="false">AV99+AV100</f>
        <v>0</v>
      </c>
      <c r="AW98" s="436" t="n">
        <f aca="false">SUM(AW99:AW100)</f>
        <v>0</v>
      </c>
      <c r="AX98" s="436" t="n">
        <f aca="false">SUM(AX99:AX100)</f>
        <v>0</v>
      </c>
      <c r="AY98" s="436" t="n">
        <f aca="false">SUM(AY99:AY100)</f>
        <v>0</v>
      </c>
      <c r="AZ98" s="436" t="n">
        <f aca="false">AZ99+AZ100</f>
        <v>401500</v>
      </c>
      <c r="BA98" s="437" t="n">
        <f aca="false">SUM(BA99:BA100)</f>
        <v>401500</v>
      </c>
      <c r="BB98" s="437" t="n">
        <f aca="false">SUM(BB99:BB100)</f>
        <v>0</v>
      </c>
      <c r="BC98" s="437" t="n">
        <f aca="false">SUM(BC99:BC100)</f>
        <v>0</v>
      </c>
    </row>
    <row r="99" s="164" customFormat="true" ht="12.75" hidden="false" customHeight="false" outlineLevel="0" collapsed="false">
      <c r="A99" s="526"/>
      <c r="B99" s="460"/>
      <c r="C99" s="461" t="s">
        <v>366</v>
      </c>
      <c r="D99" s="462" t="n">
        <v>576500</v>
      </c>
      <c r="E99" s="479" t="n">
        <v>576500</v>
      </c>
      <c r="F99" s="464" t="n">
        <v>0</v>
      </c>
      <c r="G99" s="465" t="n">
        <v>0</v>
      </c>
      <c r="H99" s="462" t="n">
        <f aca="false">I99+K99</f>
        <v>0</v>
      </c>
      <c r="I99" s="479"/>
      <c r="J99" s="466"/>
      <c r="K99" s="467"/>
      <c r="L99" s="462" t="n">
        <f aca="false">M99+O99</f>
        <v>576500</v>
      </c>
      <c r="M99" s="479" t="n">
        <f aca="false">E99+I99</f>
        <v>576500</v>
      </c>
      <c r="N99" s="464" t="n">
        <f aca="false">F99+J99</f>
        <v>0</v>
      </c>
      <c r="O99" s="465" t="n">
        <f aca="false">G99+K99</f>
        <v>0</v>
      </c>
      <c r="P99" s="462" t="n">
        <f aca="false">Q99+S99</f>
        <v>-175000</v>
      </c>
      <c r="Q99" s="479" t="n">
        <v>-175000</v>
      </c>
      <c r="R99" s="466"/>
      <c r="S99" s="467"/>
      <c r="T99" s="462" t="n">
        <f aca="false">U99+W99</f>
        <v>401500</v>
      </c>
      <c r="U99" s="479" t="n">
        <f aca="false">M99+Q99</f>
        <v>401500</v>
      </c>
      <c r="V99" s="464" t="n">
        <f aca="false">N99+R99</f>
        <v>0</v>
      </c>
      <c r="W99" s="465" t="n">
        <f aca="false">O99+S99</f>
        <v>0</v>
      </c>
      <c r="X99" s="462" t="n">
        <f aca="false">Y99+AA99</f>
        <v>0</v>
      </c>
      <c r="Y99" s="479"/>
      <c r="Z99" s="466"/>
      <c r="AA99" s="467"/>
      <c r="AB99" s="462" t="n">
        <f aca="false">AC99+AE99</f>
        <v>401500</v>
      </c>
      <c r="AC99" s="479" t="n">
        <f aca="false">U99+Y99</f>
        <v>401500</v>
      </c>
      <c r="AD99" s="464" t="n">
        <f aca="false">V99+Z99</f>
        <v>0</v>
      </c>
      <c r="AE99" s="465" t="n">
        <f aca="false">W99+AA99</f>
        <v>0</v>
      </c>
      <c r="AF99" s="462" t="n">
        <f aca="false">AG99+AI99</f>
        <v>0</v>
      </c>
      <c r="AG99" s="462"/>
      <c r="AH99" s="462"/>
      <c r="AI99" s="462"/>
      <c r="AJ99" s="462" t="n">
        <f aca="false">AK99+AM99</f>
        <v>401500</v>
      </c>
      <c r="AK99" s="479" t="n">
        <f aca="false">AC99+AG99</f>
        <v>401500</v>
      </c>
      <c r="AL99" s="464" t="n">
        <f aca="false">AD99+AH99</f>
        <v>0</v>
      </c>
      <c r="AM99" s="465" t="n">
        <f aca="false">AE99+AI99</f>
        <v>0</v>
      </c>
      <c r="AN99" s="462" t="n">
        <f aca="false">AO99+AQ99</f>
        <v>0</v>
      </c>
      <c r="AO99" s="462"/>
      <c r="AP99" s="462"/>
      <c r="AQ99" s="462"/>
      <c r="AR99" s="462" t="n">
        <f aca="false">AS99+AU99</f>
        <v>401500</v>
      </c>
      <c r="AS99" s="479" t="n">
        <f aca="false">AK99+AO99</f>
        <v>401500</v>
      </c>
      <c r="AT99" s="464" t="n">
        <f aca="false">AL99+AP99</f>
        <v>0</v>
      </c>
      <c r="AU99" s="465" t="n">
        <f aca="false">AM99+AQ99</f>
        <v>0</v>
      </c>
      <c r="AV99" s="465" t="n">
        <f aca="false">AW99+AY99</f>
        <v>0</v>
      </c>
      <c r="AW99" s="462"/>
      <c r="AX99" s="462"/>
      <c r="AY99" s="462"/>
      <c r="AZ99" s="462" t="n">
        <f aca="false">BA99+BC99</f>
        <v>401500</v>
      </c>
      <c r="BA99" s="479" t="n">
        <f aca="false">AS99+AW99</f>
        <v>401500</v>
      </c>
      <c r="BB99" s="464" t="n">
        <f aca="false">AT99+AX99</f>
        <v>0</v>
      </c>
      <c r="BC99" s="465" t="n">
        <f aca="false">AU99+AY99</f>
        <v>0</v>
      </c>
    </row>
    <row r="100" s="164" customFormat="true" ht="12.75" hidden="false" customHeight="false" outlineLevel="0" collapsed="false">
      <c r="A100" s="526"/>
      <c r="B100" s="503"/>
      <c r="C100" s="504" t="s">
        <v>367</v>
      </c>
      <c r="D100" s="468" t="n">
        <v>76689</v>
      </c>
      <c r="E100" s="495" t="n">
        <v>76689</v>
      </c>
      <c r="F100" s="470" t="n">
        <v>0</v>
      </c>
      <c r="G100" s="471" t="n">
        <v>0</v>
      </c>
      <c r="H100" s="468" t="n">
        <f aca="false">I100+K100</f>
        <v>0</v>
      </c>
      <c r="I100" s="495" t="n">
        <v>0</v>
      </c>
      <c r="J100" s="472"/>
      <c r="K100" s="475"/>
      <c r="L100" s="468" t="n">
        <f aca="false">M100+O100</f>
        <v>76689</v>
      </c>
      <c r="M100" s="495" t="n">
        <f aca="false">E100+I100</f>
        <v>76689</v>
      </c>
      <c r="N100" s="470" t="n">
        <f aca="false">F100+J100</f>
        <v>0</v>
      </c>
      <c r="O100" s="471" t="n">
        <f aca="false">G100+K100</f>
        <v>0</v>
      </c>
      <c r="P100" s="468" t="n">
        <f aca="false">Q100+S100</f>
        <v>-76689</v>
      </c>
      <c r="Q100" s="495" t="n">
        <v>-76689</v>
      </c>
      <c r="R100" s="472"/>
      <c r="S100" s="475"/>
      <c r="T100" s="468" t="n">
        <f aca="false">U100+W100</f>
        <v>0</v>
      </c>
      <c r="U100" s="495" t="n">
        <f aca="false">M100+Q100</f>
        <v>0</v>
      </c>
      <c r="V100" s="470" t="n">
        <f aca="false">N100+R100</f>
        <v>0</v>
      </c>
      <c r="W100" s="471" t="n">
        <f aca="false">O100+S100</f>
        <v>0</v>
      </c>
      <c r="X100" s="468" t="n">
        <f aca="false">Y100+AA100</f>
        <v>0</v>
      </c>
      <c r="Y100" s="495"/>
      <c r="Z100" s="472"/>
      <c r="AA100" s="475"/>
      <c r="AB100" s="468" t="n">
        <f aca="false">AC100+AE100</f>
        <v>0</v>
      </c>
      <c r="AC100" s="495" t="n">
        <f aca="false">U100+Y100</f>
        <v>0</v>
      </c>
      <c r="AD100" s="470" t="n">
        <f aca="false">V100+Z100</f>
        <v>0</v>
      </c>
      <c r="AE100" s="471" t="n">
        <f aca="false">W100+AA100</f>
        <v>0</v>
      </c>
      <c r="AF100" s="468" t="n">
        <f aca="false">AG100+AI100</f>
        <v>0</v>
      </c>
      <c r="AG100" s="468"/>
      <c r="AH100" s="468"/>
      <c r="AI100" s="468"/>
      <c r="AJ100" s="468" t="n">
        <f aca="false">AK100+AM100</f>
        <v>0</v>
      </c>
      <c r="AK100" s="495" t="n">
        <f aca="false">AC100+AG100</f>
        <v>0</v>
      </c>
      <c r="AL100" s="470" t="n">
        <f aca="false">AD100+AH100</f>
        <v>0</v>
      </c>
      <c r="AM100" s="471" t="n">
        <f aca="false">AE100+AI100</f>
        <v>0</v>
      </c>
      <c r="AN100" s="468" t="n">
        <f aca="false">AO100+AQ100</f>
        <v>0</v>
      </c>
      <c r="AO100" s="468"/>
      <c r="AP100" s="468"/>
      <c r="AQ100" s="468"/>
      <c r="AR100" s="468" t="n">
        <f aca="false">AS100+AU100</f>
        <v>0</v>
      </c>
      <c r="AS100" s="495" t="n">
        <f aca="false">AK100+AO100</f>
        <v>0</v>
      </c>
      <c r="AT100" s="470" t="n">
        <f aca="false">AL100+AP100</f>
        <v>0</v>
      </c>
      <c r="AU100" s="471" t="n">
        <f aca="false">AM100+AQ100</f>
        <v>0</v>
      </c>
      <c r="AV100" s="471" t="n">
        <f aca="false">AW100+AY100</f>
        <v>0</v>
      </c>
      <c r="AW100" s="468"/>
      <c r="AX100" s="468"/>
      <c r="AY100" s="468"/>
      <c r="AZ100" s="468" t="n">
        <f aca="false">BA100+BC100</f>
        <v>0</v>
      </c>
      <c r="BA100" s="495" t="n">
        <f aca="false">AS100+AW100</f>
        <v>0</v>
      </c>
      <c r="BB100" s="470" t="n">
        <f aca="false">AT100+AX100</f>
        <v>0</v>
      </c>
      <c r="BC100" s="471" t="n">
        <f aca="false">AU100+AY100</f>
        <v>0</v>
      </c>
    </row>
    <row r="101" customFormat="false" ht="12.75" hidden="false" customHeight="false" outlineLevel="0" collapsed="false">
      <c r="A101" s="426"/>
      <c r="B101" s="503" t="n">
        <v>75818</v>
      </c>
      <c r="C101" s="504" t="s">
        <v>368</v>
      </c>
      <c r="D101" s="519" t="n">
        <v>19782600</v>
      </c>
      <c r="E101" s="495" t="n">
        <v>17782600</v>
      </c>
      <c r="F101" s="472" t="n">
        <v>0</v>
      </c>
      <c r="G101" s="475" t="n">
        <v>2000000</v>
      </c>
      <c r="H101" s="519" t="n">
        <f aca="false">H102+H103</f>
        <v>-78700</v>
      </c>
      <c r="I101" s="495" t="n">
        <f aca="false">I102+I103</f>
        <v>-78700</v>
      </c>
      <c r="J101" s="472" t="n">
        <f aca="false">J102+J103</f>
        <v>0</v>
      </c>
      <c r="K101" s="475" t="n">
        <f aca="false">K102+K103</f>
        <v>0</v>
      </c>
      <c r="L101" s="519" t="n">
        <f aca="false">L102+L103</f>
        <v>19703900</v>
      </c>
      <c r="M101" s="495" t="n">
        <f aca="false">M102+M103</f>
        <v>17703900</v>
      </c>
      <c r="N101" s="472" t="n">
        <f aca="false">N102+N103</f>
        <v>0</v>
      </c>
      <c r="O101" s="475" t="n">
        <f aca="false">O102+O103</f>
        <v>2000000</v>
      </c>
      <c r="P101" s="519" t="n">
        <f aca="false">P102+P103</f>
        <v>-198547</v>
      </c>
      <c r="Q101" s="495" t="n">
        <f aca="false">Q102+Q103</f>
        <v>-198547</v>
      </c>
      <c r="R101" s="472" t="n">
        <f aca="false">R102+R103</f>
        <v>0</v>
      </c>
      <c r="S101" s="475" t="n">
        <f aca="false">S102+S103</f>
        <v>0</v>
      </c>
      <c r="T101" s="519" t="n">
        <f aca="false">T102+T103</f>
        <v>19505353</v>
      </c>
      <c r="U101" s="495" t="n">
        <f aca="false">U102+U103</f>
        <v>17505353</v>
      </c>
      <c r="V101" s="472" t="n">
        <f aca="false">V102+V103</f>
        <v>0</v>
      </c>
      <c r="W101" s="475" t="n">
        <f aca="false">W102+W103</f>
        <v>2000000</v>
      </c>
      <c r="X101" s="519" t="n">
        <f aca="false">X102+X103</f>
        <v>-6105759</v>
      </c>
      <c r="Y101" s="495" t="n">
        <f aca="false">Y102+Y103</f>
        <v>-6105759</v>
      </c>
      <c r="Z101" s="472" t="n">
        <f aca="false">Z102+Z103</f>
        <v>0</v>
      </c>
      <c r="AA101" s="475" t="n">
        <f aca="false">AA102+AA103</f>
        <v>0</v>
      </c>
      <c r="AB101" s="519" t="n">
        <f aca="false">AB102+AB103</f>
        <v>13399594</v>
      </c>
      <c r="AC101" s="495" t="n">
        <f aca="false">AC102+AC103</f>
        <v>11399594</v>
      </c>
      <c r="AD101" s="472" t="n">
        <f aca="false">AD102+AD103</f>
        <v>0</v>
      </c>
      <c r="AE101" s="475" t="n">
        <f aca="false">AE102+AE103</f>
        <v>2000000</v>
      </c>
      <c r="AF101" s="519" t="n">
        <f aca="false">AF102+AF103</f>
        <v>-3653200</v>
      </c>
      <c r="AG101" s="519" t="n">
        <f aca="false">AG102+AG103</f>
        <v>-1653200</v>
      </c>
      <c r="AH101" s="519" t="n">
        <f aca="false">AH102+AH103</f>
        <v>0</v>
      </c>
      <c r="AI101" s="519" t="n">
        <f aca="false">AI102+AI103</f>
        <v>-2000000</v>
      </c>
      <c r="AJ101" s="519" t="n">
        <f aca="false">AJ102+AJ103</f>
        <v>9746394</v>
      </c>
      <c r="AK101" s="495" t="n">
        <f aca="false">AK102+AK103</f>
        <v>9746394</v>
      </c>
      <c r="AL101" s="472" t="n">
        <f aca="false">AL102+AL103</f>
        <v>0</v>
      </c>
      <c r="AM101" s="475" t="n">
        <f aca="false">AM102+AM103</f>
        <v>0</v>
      </c>
      <c r="AN101" s="519" t="n">
        <f aca="false">AN102+AN103</f>
        <v>-2931025</v>
      </c>
      <c r="AO101" s="519" t="n">
        <f aca="false">AO102+AO103</f>
        <v>-2931025</v>
      </c>
      <c r="AP101" s="519" t="n">
        <f aca="false">AP102+AP103</f>
        <v>0</v>
      </c>
      <c r="AQ101" s="519" t="n">
        <f aca="false">AQ102+AQ103</f>
        <v>0</v>
      </c>
      <c r="AR101" s="519" t="n">
        <f aca="false">AR102+AR103</f>
        <v>6815369</v>
      </c>
      <c r="AS101" s="495" t="n">
        <f aca="false">AS102+AS103</f>
        <v>6815369</v>
      </c>
      <c r="AT101" s="472" t="n">
        <f aca="false">AT102+AT103</f>
        <v>0</v>
      </c>
      <c r="AU101" s="475" t="n">
        <f aca="false">AU102+AU103</f>
        <v>0</v>
      </c>
      <c r="AV101" s="475" t="n">
        <f aca="false">AV102+AV103</f>
        <v>-141147</v>
      </c>
      <c r="AW101" s="519" t="n">
        <f aca="false">AW102+AW103</f>
        <v>-141147</v>
      </c>
      <c r="AX101" s="519" t="n">
        <f aca="false">AX102+AX103</f>
        <v>0</v>
      </c>
      <c r="AY101" s="519" t="n">
        <f aca="false">AY102+AY103</f>
        <v>0</v>
      </c>
      <c r="AZ101" s="519" t="n">
        <f aca="false">AZ102+AZ103</f>
        <v>6674222</v>
      </c>
      <c r="BA101" s="495" t="n">
        <f aca="false">BA102+BA103</f>
        <v>6674222</v>
      </c>
      <c r="BB101" s="472" t="n">
        <f aca="false">BB102+BB103</f>
        <v>0</v>
      </c>
      <c r="BC101" s="475" t="n">
        <f aca="false">BC102+BC103</f>
        <v>0</v>
      </c>
    </row>
    <row r="102" customFormat="false" ht="12.75" hidden="false" customHeight="false" outlineLevel="0" collapsed="false">
      <c r="A102" s="426"/>
      <c r="B102" s="460"/>
      <c r="C102" s="540" t="s">
        <v>369</v>
      </c>
      <c r="D102" s="462" t="n">
        <v>2254770</v>
      </c>
      <c r="E102" s="463" t="n">
        <v>2254770</v>
      </c>
      <c r="F102" s="464" t="n">
        <v>0</v>
      </c>
      <c r="G102" s="502" t="n">
        <v>0</v>
      </c>
      <c r="H102" s="462" t="n">
        <f aca="false">I102+K102</f>
        <v>-78700</v>
      </c>
      <c r="I102" s="463" t="n">
        <v>-78700</v>
      </c>
      <c r="J102" s="466"/>
      <c r="K102" s="480"/>
      <c r="L102" s="462" t="n">
        <f aca="false">M102+O102</f>
        <v>2176070</v>
      </c>
      <c r="M102" s="463" t="n">
        <f aca="false">E102+I102</f>
        <v>2176070</v>
      </c>
      <c r="N102" s="464" t="n">
        <f aca="false">F102+J102</f>
        <v>0</v>
      </c>
      <c r="O102" s="502" t="n">
        <f aca="false">G102+K102</f>
        <v>0</v>
      </c>
      <c r="P102" s="462" t="n">
        <f aca="false">Q102+S102</f>
        <v>0</v>
      </c>
      <c r="Q102" s="463"/>
      <c r="R102" s="466"/>
      <c r="S102" s="480"/>
      <c r="T102" s="462" t="n">
        <f aca="false">U102+W102</f>
        <v>2176070</v>
      </c>
      <c r="U102" s="463" t="n">
        <f aca="false">M102+Q102</f>
        <v>2176070</v>
      </c>
      <c r="V102" s="464" t="n">
        <f aca="false">N102+R102</f>
        <v>0</v>
      </c>
      <c r="W102" s="502" t="n">
        <f aca="false">O102+S102</f>
        <v>0</v>
      </c>
      <c r="X102" s="462" t="n">
        <f aca="false">Y102+AA102</f>
        <v>0</v>
      </c>
      <c r="Y102" s="463"/>
      <c r="Z102" s="466"/>
      <c r="AA102" s="480"/>
      <c r="AB102" s="462" t="n">
        <f aca="false">AC102+AE102</f>
        <v>2176070</v>
      </c>
      <c r="AC102" s="463" t="n">
        <f aca="false">U102+Y102</f>
        <v>2176070</v>
      </c>
      <c r="AD102" s="464" t="n">
        <f aca="false">V102+Z102</f>
        <v>0</v>
      </c>
      <c r="AE102" s="502" t="n">
        <f aca="false">W102+AA102</f>
        <v>0</v>
      </c>
      <c r="AF102" s="462" t="n">
        <f aca="false">AG102+AI102</f>
        <v>0</v>
      </c>
      <c r="AG102" s="462"/>
      <c r="AH102" s="462"/>
      <c r="AI102" s="462"/>
      <c r="AJ102" s="462" t="n">
        <f aca="false">AK102+AM102</f>
        <v>2176070</v>
      </c>
      <c r="AK102" s="463" t="n">
        <f aca="false">AC102+AG102</f>
        <v>2176070</v>
      </c>
      <c r="AL102" s="464" t="n">
        <f aca="false">AD102+AH102</f>
        <v>0</v>
      </c>
      <c r="AM102" s="502" t="n">
        <f aca="false">AE102+AI102</f>
        <v>0</v>
      </c>
      <c r="AN102" s="462" t="n">
        <f aca="false">AO102+AQ102</f>
        <v>0</v>
      </c>
      <c r="AO102" s="462"/>
      <c r="AP102" s="462"/>
      <c r="AQ102" s="462"/>
      <c r="AR102" s="462" t="n">
        <f aca="false">AS102+AU102</f>
        <v>2176070</v>
      </c>
      <c r="AS102" s="463" t="n">
        <f aca="false">AK102+AO102</f>
        <v>2176070</v>
      </c>
      <c r="AT102" s="464" t="n">
        <f aca="false">AL102+AP102</f>
        <v>0</v>
      </c>
      <c r="AU102" s="502" t="n">
        <f aca="false">AM102+AQ102</f>
        <v>0</v>
      </c>
      <c r="AV102" s="502" t="n">
        <f aca="false">AW102+AY102</f>
        <v>-141147</v>
      </c>
      <c r="AW102" s="462" t="n">
        <f aca="false">-14132-127015</f>
        <v>-141147</v>
      </c>
      <c r="AX102" s="462"/>
      <c r="AY102" s="462"/>
      <c r="AZ102" s="462" t="n">
        <f aca="false">BA102+BC102</f>
        <v>2034923</v>
      </c>
      <c r="BA102" s="463" t="n">
        <f aca="false">AS102+AW102</f>
        <v>2034923</v>
      </c>
      <c r="BB102" s="464" t="n">
        <f aca="false">AT102+AX102</f>
        <v>0</v>
      </c>
      <c r="BC102" s="502" t="n">
        <f aca="false">AU102+AY102</f>
        <v>0</v>
      </c>
    </row>
    <row r="103" customFormat="false" ht="12.75" hidden="false" customHeight="false" outlineLevel="0" collapsed="false">
      <c r="A103" s="426"/>
      <c r="B103" s="460"/>
      <c r="C103" s="540" t="s">
        <v>370</v>
      </c>
      <c r="D103" s="462" t="n">
        <v>17527830</v>
      </c>
      <c r="E103" s="463" t="n">
        <v>15527830</v>
      </c>
      <c r="F103" s="464" t="n">
        <v>0</v>
      </c>
      <c r="G103" s="502" t="n">
        <v>2000000</v>
      </c>
      <c r="H103" s="462" t="n">
        <f aca="false">SUM(H104:H113)</f>
        <v>0</v>
      </c>
      <c r="I103" s="463" t="n">
        <f aca="false">SUM(I104:I113)</f>
        <v>0</v>
      </c>
      <c r="J103" s="466" t="n">
        <f aca="false">SUM(J104:J113)</f>
        <v>0</v>
      </c>
      <c r="K103" s="480" t="n">
        <f aca="false">SUM(K104:K113)</f>
        <v>0</v>
      </c>
      <c r="L103" s="462" t="n">
        <f aca="false">SUM(L104:L113)</f>
        <v>17527830</v>
      </c>
      <c r="M103" s="463" t="n">
        <f aca="false">SUM(M104:M113)</f>
        <v>15527830</v>
      </c>
      <c r="N103" s="464" t="n">
        <f aca="false">SUM(N104:N113)</f>
        <v>0</v>
      </c>
      <c r="O103" s="502" t="n">
        <f aca="false">SUM(O104:O113)</f>
        <v>2000000</v>
      </c>
      <c r="P103" s="462" t="n">
        <f aca="false">SUM(P104:P113)</f>
        <v>-198547</v>
      </c>
      <c r="Q103" s="463" t="n">
        <f aca="false">SUM(Q104:Q113)</f>
        <v>-198547</v>
      </c>
      <c r="R103" s="466" t="n">
        <f aca="false">SUM(R104:R113)</f>
        <v>0</v>
      </c>
      <c r="S103" s="480" t="n">
        <f aca="false">SUM(S104:S113)</f>
        <v>0</v>
      </c>
      <c r="T103" s="462" t="n">
        <f aca="false">SUM(T104:T113)</f>
        <v>17329283</v>
      </c>
      <c r="U103" s="463" t="n">
        <f aca="false">SUM(U104:U113)</f>
        <v>15329283</v>
      </c>
      <c r="V103" s="464" t="n">
        <f aca="false">SUM(V104:V113)</f>
        <v>0</v>
      </c>
      <c r="W103" s="502" t="n">
        <f aca="false">SUM(W104:W113)</f>
        <v>2000000</v>
      </c>
      <c r="X103" s="462" t="n">
        <f aca="false">SUM(X104:X113)</f>
        <v>-6105759</v>
      </c>
      <c r="Y103" s="463" t="n">
        <f aca="false">SUM(Y104:Y113)</f>
        <v>-6105759</v>
      </c>
      <c r="Z103" s="466" t="n">
        <f aca="false">SUM(Z104:Z113)</f>
        <v>0</v>
      </c>
      <c r="AA103" s="480" t="n">
        <f aca="false">SUM(AA104:AA113)</f>
        <v>0</v>
      </c>
      <c r="AB103" s="462" t="n">
        <f aca="false">SUM(AB104:AB113)</f>
        <v>11223524</v>
      </c>
      <c r="AC103" s="463" t="n">
        <f aca="false">SUM(AC104:AC113)</f>
        <v>9223524</v>
      </c>
      <c r="AD103" s="464" t="n">
        <f aca="false">SUM(AD104:AD113)</f>
        <v>0</v>
      </c>
      <c r="AE103" s="502" t="n">
        <f aca="false">SUM(AE104:AE113)</f>
        <v>2000000</v>
      </c>
      <c r="AF103" s="462" t="n">
        <f aca="false">SUM(AF104:AF113)</f>
        <v>-3653200</v>
      </c>
      <c r="AG103" s="462" t="n">
        <f aca="false">SUM(AG104:AG113)</f>
        <v>-1653200</v>
      </c>
      <c r="AH103" s="462" t="n">
        <f aca="false">SUM(AH104:AH113)</f>
        <v>0</v>
      </c>
      <c r="AI103" s="462" t="n">
        <f aca="false">SUM(AI104:AI113)</f>
        <v>-2000000</v>
      </c>
      <c r="AJ103" s="462" t="n">
        <f aca="false">SUM(AJ104:AJ113)</f>
        <v>7570324</v>
      </c>
      <c r="AK103" s="463" t="n">
        <f aca="false">SUM(AK104:AK113)</f>
        <v>7570324</v>
      </c>
      <c r="AL103" s="464" t="n">
        <f aca="false">SUM(AL104:AL113)</f>
        <v>0</v>
      </c>
      <c r="AM103" s="502" t="n">
        <f aca="false">SUM(AM104:AM113)</f>
        <v>0</v>
      </c>
      <c r="AN103" s="462" t="n">
        <f aca="false">SUM(AN104:AN113)</f>
        <v>-2931025</v>
      </c>
      <c r="AO103" s="462" t="n">
        <f aca="false">SUM(AO104:AO113)</f>
        <v>-2931025</v>
      </c>
      <c r="AP103" s="462" t="n">
        <f aca="false">SUM(AP104:AP113)</f>
        <v>0</v>
      </c>
      <c r="AQ103" s="462" t="n">
        <f aca="false">SUM(AQ104:AQ113)</f>
        <v>0</v>
      </c>
      <c r="AR103" s="462" t="n">
        <f aca="false">SUM(AR104:AR113)</f>
        <v>4639299</v>
      </c>
      <c r="AS103" s="463" t="n">
        <f aca="false">SUM(AS104:AS113)</f>
        <v>4639299</v>
      </c>
      <c r="AT103" s="464" t="n">
        <f aca="false">SUM(AT104:AT113)</f>
        <v>0</v>
      </c>
      <c r="AU103" s="502" t="n">
        <f aca="false">SUM(AU104:AU113)</f>
        <v>0</v>
      </c>
      <c r="AV103" s="502" t="n">
        <f aca="false">SUM(AV104:AV113)</f>
        <v>0</v>
      </c>
      <c r="AW103" s="462" t="n">
        <f aca="false">SUM(AW104:AW113)</f>
        <v>0</v>
      </c>
      <c r="AX103" s="462" t="n">
        <f aca="false">SUM(AX104:AX113)</f>
        <v>0</v>
      </c>
      <c r="AY103" s="462" t="n">
        <f aca="false">SUM(AY104:AY113)</f>
        <v>0</v>
      </c>
      <c r="AZ103" s="462" t="n">
        <f aca="false">SUM(AZ104:AZ113)</f>
        <v>4639299</v>
      </c>
      <c r="BA103" s="463" t="n">
        <f aca="false">SUM(BA104:BA113)</f>
        <v>4639299</v>
      </c>
      <c r="BB103" s="464" t="n">
        <f aca="false">SUM(BB104:BB113)</f>
        <v>0</v>
      </c>
      <c r="BC103" s="502" t="n">
        <f aca="false">SUM(BC104:BC113)</f>
        <v>0</v>
      </c>
    </row>
    <row r="104" customFormat="false" ht="12.75" hidden="false" customHeight="false" outlineLevel="0" collapsed="false">
      <c r="A104" s="426"/>
      <c r="B104" s="460"/>
      <c r="C104" s="540" t="s">
        <v>371</v>
      </c>
      <c r="D104" s="462" t="n">
        <v>400000</v>
      </c>
      <c r="E104" s="463" t="n">
        <v>400000</v>
      </c>
      <c r="F104" s="464" t="n">
        <v>0</v>
      </c>
      <c r="G104" s="502" t="n">
        <v>0</v>
      </c>
      <c r="H104" s="462" t="n">
        <f aca="false">I104+K104</f>
        <v>0</v>
      </c>
      <c r="I104" s="463"/>
      <c r="J104" s="466"/>
      <c r="K104" s="480"/>
      <c r="L104" s="462" t="n">
        <f aca="false">M104+O104</f>
        <v>400000</v>
      </c>
      <c r="M104" s="463" t="n">
        <f aca="false">E104+I104</f>
        <v>400000</v>
      </c>
      <c r="N104" s="464" t="n">
        <f aca="false">F104+J104</f>
        <v>0</v>
      </c>
      <c r="O104" s="502" t="n">
        <f aca="false">G104+K104</f>
        <v>0</v>
      </c>
      <c r="P104" s="462" t="n">
        <f aca="false">Q104+S104</f>
        <v>0</v>
      </c>
      <c r="Q104" s="463"/>
      <c r="R104" s="466"/>
      <c r="S104" s="480"/>
      <c r="T104" s="462" t="n">
        <f aca="false">U104+W104</f>
        <v>400000</v>
      </c>
      <c r="U104" s="463" t="n">
        <f aca="false">M104+Q104</f>
        <v>400000</v>
      </c>
      <c r="V104" s="464" t="n">
        <f aca="false">N104+R104</f>
        <v>0</v>
      </c>
      <c r="W104" s="502" t="n">
        <f aca="false">O104+S104</f>
        <v>0</v>
      </c>
      <c r="X104" s="462" t="n">
        <f aca="false">Y104+AA104</f>
        <v>0</v>
      </c>
      <c r="Y104" s="463"/>
      <c r="Z104" s="466"/>
      <c r="AA104" s="480"/>
      <c r="AB104" s="462" t="n">
        <f aca="false">AC104+AE104</f>
        <v>400000</v>
      </c>
      <c r="AC104" s="463" t="n">
        <f aca="false">U104+Y104</f>
        <v>400000</v>
      </c>
      <c r="AD104" s="464" t="n">
        <f aca="false">V104+Z104</f>
        <v>0</v>
      </c>
      <c r="AE104" s="502" t="n">
        <f aca="false">W104+AA104</f>
        <v>0</v>
      </c>
      <c r="AF104" s="462" t="n">
        <f aca="false">AG104+AI104</f>
        <v>0</v>
      </c>
      <c r="AG104" s="462"/>
      <c r="AH104" s="462"/>
      <c r="AI104" s="462"/>
      <c r="AJ104" s="462" t="n">
        <f aca="false">AK104+AM104</f>
        <v>400000</v>
      </c>
      <c r="AK104" s="463" t="n">
        <f aca="false">AC104+AG104</f>
        <v>400000</v>
      </c>
      <c r="AL104" s="464" t="n">
        <f aca="false">AD104+AH104</f>
        <v>0</v>
      </c>
      <c r="AM104" s="502" t="n">
        <f aca="false">AE104+AI104</f>
        <v>0</v>
      </c>
      <c r="AN104" s="462" t="n">
        <f aca="false">AO104+AQ104</f>
        <v>0</v>
      </c>
      <c r="AO104" s="462"/>
      <c r="AP104" s="462"/>
      <c r="AQ104" s="462"/>
      <c r="AR104" s="462" t="n">
        <f aca="false">AS104+AU104</f>
        <v>400000</v>
      </c>
      <c r="AS104" s="463" t="n">
        <f aca="false">AK104+AO104</f>
        <v>400000</v>
      </c>
      <c r="AT104" s="464" t="n">
        <f aca="false">AL104+AP104</f>
        <v>0</v>
      </c>
      <c r="AU104" s="502" t="n">
        <f aca="false">AM104+AQ104</f>
        <v>0</v>
      </c>
      <c r="AV104" s="502" t="n">
        <f aca="false">AW104+AY104</f>
        <v>0</v>
      </c>
      <c r="AW104" s="462"/>
      <c r="AX104" s="462"/>
      <c r="AY104" s="462"/>
      <c r="AZ104" s="462" t="n">
        <f aca="false">BA104+BC104</f>
        <v>400000</v>
      </c>
      <c r="BA104" s="463" t="n">
        <f aca="false">AS104+AW104</f>
        <v>400000</v>
      </c>
      <c r="BB104" s="464" t="n">
        <f aca="false">AT104+AX104</f>
        <v>0</v>
      </c>
      <c r="BC104" s="502" t="n">
        <f aca="false">AU104+AY104</f>
        <v>0</v>
      </c>
    </row>
    <row r="105" customFormat="false" ht="12.75" hidden="false" customHeight="true" outlineLevel="0" collapsed="false">
      <c r="A105" s="426"/>
      <c r="B105" s="460"/>
      <c r="C105" s="461" t="s">
        <v>372</v>
      </c>
      <c r="D105" s="462" t="n">
        <v>3494953</v>
      </c>
      <c r="E105" s="463" t="n">
        <v>3494953</v>
      </c>
      <c r="F105" s="464" t="n">
        <v>0</v>
      </c>
      <c r="G105" s="502" t="n">
        <v>0</v>
      </c>
      <c r="H105" s="462" t="n">
        <f aca="false">I105+K105</f>
        <v>0</v>
      </c>
      <c r="I105" s="463"/>
      <c r="J105" s="466"/>
      <c r="K105" s="480"/>
      <c r="L105" s="462" t="n">
        <f aca="false">M105+O105</f>
        <v>3494953</v>
      </c>
      <c r="M105" s="463" t="n">
        <f aca="false">E105+I105</f>
        <v>3494953</v>
      </c>
      <c r="N105" s="464" t="n">
        <f aca="false">F105+J105</f>
        <v>0</v>
      </c>
      <c r="O105" s="502" t="n">
        <f aca="false">G105+K105</f>
        <v>0</v>
      </c>
      <c r="P105" s="462" t="n">
        <f aca="false">Q105+S105</f>
        <v>0</v>
      </c>
      <c r="Q105" s="463"/>
      <c r="R105" s="466"/>
      <c r="S105" s="480"/>
      <c r="T105" s="462" t="n">
        <f aca="false">U105+W105</f>
        <v>3494953</v>
      </c>
      <c r="U105" s="463" t="n">
        <f aca="false">M105+Q105</f>
        <v>3494953</v>
      </c>
      <c r="V105" s="464" t="n">
        <f aca="false">N105+R105</f>
        <v>0</v>
      </c>
      <c r="W105" s="502" t="n">
        <f aca="false">O105+S105</f>
        <v>0</v>
      </c>
      <c r="X105" s="462" t="n">
        <f aca="false">Y105+AA105</f>
        <v>0</v>
      </c>
      <c r="Y105" s="463"/>
      <c r="Z105" s="466"/>
      <c r="AA105" s="480"/>
      <c r="AB105" s="462" t="n">
        <f aca="false">AC105+AE105</f>
        <v>3494953</v>
      </c>
      <c r="AC105" s="463" t="n">
        <f aca="false">U105+Y105</f>
        <v>3494953</v>
      </c>
      <c r="AD105" s="464" t="n">
        <f aca="false">V105+Z105</f>
        <v>0</v>
      </c>
      <c r="AE105" s="502" t="n">
        <f aca="false">W105+AA105</f>
        <v>0</v>
      </c>
      <c r="AF105" s="462" t="n">
        <f aca="false">AG105+AI105</f>
        <v>0</v>
      </c>
      <c r="AG105" s="462"/>
      <c r="AH105" s="462"/>
      <c r="AI105" s="462"/>
      <c r="AJ105" s="462" t="n">
        <f aca="false">AK105+AM105</f>
        <v>3494953</v>
      </c>
      <c r="AK105" s="463" t="n">
        <f aca="false">AC105+AG105</f>
        <v>3494953</v>
      </c>
      <c r="AL105" s="464" t="n">
        <f aca="false">AD105+AH105</f>
        <v>0</v>
      </c>
      <c r="AM105" s="502" t="n">
        <f aca="false">AE105+AI105</f>
        <v>0</v>
      </c>
      <c r="AN105" s="462" t="n">
        <f aca="false">AO105+AQ105</f>
        <v>-2124910</v>
      </c>
      <c r="AO105" s="462" t="n">
        <f aca="false">-1744586+5032-385356</f>
        <v>-2124910</v>
      </c>
      <c r="AP105" s="462"/>
      <c r="AQ105" s="462"/>
      <c r="AR105" s="462" t="n">
        <f aca="false">AS105+AU105</f>
        <v>1370043</v>
      </c>
      <c r="AS105" s="463" t="n">
        <f aca="false">AK105+AO105</f>
        <v>1370043</v>
      </c>
      <c r="AT105" s="464" t="n">
        <f aca="false">AL105+AP105</f>
        <v>0</v>
      </c>
      <c r="AU105" s="502" t="n">
        <f aca="false">AM105+AQ105</f>
        <v>0</v>
      </c>
      <c r="AV105" s="502" t="n">
        <f aca="false">AW105+AY105</f>
        <v>0</v>
      </c>
      <c r="AW105" s="462"/>
      <c r="AX105" s="462"/>
      <c r="AY105" s="462"/>
      <c r="AZ105" s="462" t="n">
        <f aca="false">BA105+BC105</f>
        <v>1370043</v>
      </c>
      <c r="BA105" s="463" t="n">
        <f aca="false">AS105+AW105</f>
        <v>1370043</v>
      </c>
      <c r="BB105" s="464" t="n">
        <f aca="false">AT105+AX105</f>
        <v>0</v>
      </c>
      <c r="BC105" s="502" t="n">
        <f aca="false">AU105+AY105</f>
        <v>0</v>
      </c>
    </row>
    <row r="106" customFormat="false" ht="33.75" hidden="false" customHeight="false" outlineLevel="0" collapsed="false">
      <c r="A106" s="426"/>
      <c r="B106" s="460"/>
      <c r="C106" s="541" t="s">
        <v>373</v>
      </c>
      <c r="D106" s="462" t="n">
        <v>7010421</v>
      </c>
      <c r="E106" s="463" t="n">
        <v>7010421</v>
      </c>
      <c r="F106" s="464" t="n">
        <v>0</v>
      </c>
      <c r="G106" s="502" t="n">
        <v>0</v>
      </c>
      <c r="H106" s="462" t="n">
        <f aca="false">I106+K106</f>
        <v>0</v>
      </c>
      <c r="I106" s="463"/>
      <c r="J106" s="466"/>
      <c r="K106" s="480"/>
      <c r="L106" s="462" t="n">
        <f aca="false">M106+O106</f>
        <v>7010421</v>
      </c>
      <c r="M106" s="463" t="n">
        <f aca="false">E106+I106</f>
        <v>7010421</v>
      </c>
      <c r="N106" s="464" t="n">
        <f aca="false">F106+J106</f>
        <v>0</v>
      </c>
      <c r="O106" s="502" t="n">
        <f aca="false">G106+K106</f>
        <v>0</v>
      </c>
      <c r="P106" s="462" t="n">
        <f aca="false">Q106+S106</f>
        <v>-198547</v>
      </c>
      <c r="Q106" s="463" t="n">
        <v>-198547</v>
      </c>
      <c r="R106" s="466"/>
      <c r="S106" s="480"/>
      <c r="T106" s="462" t="n">
        <f aca="false">U106+W106</f>
        <v>6811874</v>
      </c>
      <c r="U106" s="463" t="n">
        <f aca="false">M106+Q106</f>
        <v>6811874</v>
      </c>
      <c r="V106" s="464" t="n">
        <f aca="false">N106+R106</f>
        <v>0</v>
      </c>
      <c r="W106" s="502" t="n">
        <f aca="false">O106+S106</f>
        <v>0</v>
      </c>
      <c r="X106" s="462" t="n">
        <f aca="false">Y106+AA106</f>
        <v>-6005759</v>
      </c>
      <c r="Y106" s="463" t="n">
        <v>-6005759</v>
      </c>
      <c r="Z106" s="466"/>
      <c r="AA106" s="480"/>
      <c r="AB106" s="462" t="n">
        <f aca="false">AC106+AE106</f>
        <v>806115</v>
      </c>
      <c r="AC106" s="463" t="n">
        <f aca="false">U106+Y106</f>
        <v>806115</v>
      </c>
      <c r="AD106" s="464" t="n">
        <f aca="false">V106+Z106</f>
        <v>0</v>
      </c>
      <c r="AE106" s="502" t="n">
        <f aca="false">W106+AA106</f>
        <v>0</v>
      </c>
      <c r="AF106" s="462" t="n">
        <f aca="false">AG106+AI106</f>
        <v>0</v>
      </c>
      <c r="AG106" s="462" t="n">
        <v>0</v>
      </c>
      <c r="AH106" s="462"/>
      <c r="AI106" s="462"/>
      <c r="AJ106" s="462" t="n">
        <f aca="false">AK106+AM106</f>
        <v>806115</v>
      </c>
      <c r="AK106" s="463" t="n">
        <f aca="false">AC106+AG106</f>
        <v>806115</v>
      </c>
      <c r="AL106" s="464" t="n">
        <f aca="false">AD106+AH106</f>
        <v>0</v>
      </c>
      <c r="AM106" s="502" t="n">
        <f aca="false">AE106+AI106</f>
        <v>0</v>
      </c>
      <c r="AN106" s="462" t="n">
        <f aca="false">AO106+AQ106</f>
        <v>-806115</v>
      </c>
      <c r="AO106" s="462" t="n">
        <v>-806115</v>
      </c>
      <c r="AP106" s="462"/>
      <c r="AQ106" s="462"/>
      <c r="AR106" s="462" t="n">
        <f aca="false">AS106+AU106</f>
        <v>0</v>
      </c>
      <c r="AS106" s="463" t="n">
        <f aca="false">AK106+AO106</f>
        <v>0</v>
      </c>
      <c r="AT106" s="464" t="n">
        <f aca="false">AL106+AP106</f>
        <v>0</v>
      </c>
      <c r="AU106" s="502" t="n">
        <f aca="false">AM106+AQ106</f>
        <v>0</v>
      </c>
      <c r="AV106" s="502" t="n">
        <f aca="false">AW106+AY106</f>
        <v>0</v>
      </c>
      <c r="AW106" s="462"/>
      <c r="AX106" s="462"/>
      <c r="AY106" s="462"/>
      <c r="AZ106" s="462" t="n">
        <f aca="false">BA106+BC106</f>
        <v>0</v>
      </c>
      <c r="BA106" s="463" t="n">
        <f aca="false">AS106+AW106</f>
        <v>0</v>
      </c>
      <c r="BB106" s="464" t="n">
        <f aca="false">AT106+AX106</f>
        <v>0</v>
      </c>
      <c r="BC106" s="502" t="n">
        <f aca="false">AU106+AY106</f>
        <v>0</v>
      </c>
    </row>
    <row r="107" s="300" customFormat="true" ht="23.25" hidden="false" customHeight="true" outlineLevel="0" collapsed="false">
      <c r="A107" s="446"/>
      <c r="B107" s="542"/>
      <c r="C107" s="541" t="s">
        <v>374</v>
      </c>
      <c r="D107" s="462" t="n">
        <v>4222456</v>
      </c>
      <c r="E107" s="479" t="n">
        <v>2222456</v>
      </c>
      <c r="F107" s="464" t="n">
        <v>0</v>
      </c>
      <c r="G107" s="502" t="n">
        <v>2000000</v>
      </c>
      <c r="H107" s="462" t="n">
        <f aca="false">I107+K107</f>
        <v>0</v>
      </c>
      <c r="I107" s="479"/>
      <c r="J107" s="466"/>
      <c r="K107" s="480"/>
      <c r="L107" s="462" t="n">
        <f aca="false">M107+O107</f>
        <v>4222456</v>
      </c>
      <c r="M107" s="479" t="n">
        <f aca="false">E107+I107</f>
        <v>2222456</v>
      </c>
      <c r="N107" s="464" t="n">
        <f aca="false">F107+J107</f>
        <v>0</v>
      </c>
      <c r="O107" s="502" t="n">
        <f aca="false">G107+K107</f>
        <v>2000000</v>
      </c>
      <c r="P107" s="462" t="n">
        <f aca="false">Q107+S107</f>
        <v>0</v>
      </c>
      <c r="Q107" s="479"/>
      <c r="R107" s="466"/>
      <c r="S107" s="480"/>
      <c r="T107" s="462" t="n">
        <f aca="false">U107+W107</f>
        <v>4222456</v>
      </c>
      <c r="U107" s="479" t="n">
        <f aca="false">M107+Q107</f>
        <v>2222456</v>
      </c>
      <c r="V107" s="464" t="n">
        <f aca="false">N107+R107</f>
        <v>0</v>
      </c>
      <c r="W107" s="502" t="n">
        <f aca="false">O107+S107</f>
        <v>2000000</v>
      </c>
      <c r="X107" s="462" t="n">
        <f aca="false">Y107+AA107</f>
        <v>0</v>
      </c>
      <c r="Y107" s="479"/>
      <c r="Z107" s="466"/>
      <c r="AA107" s="480"/>
      <c r="AB107" s="462" t="n">
        <f aca="false">AC107+AE107</f>
        <v>4222456</v>
      </c>
      <c r="AC107" s="479" t="n">
        <f aca="false">U107+Y107</f>
        <v>2222456</v>
      </c>
      <c r="AD107" s="464" t="n">
        <f aca="false">V107+Z107</f>
        <v>0</v>
      </c>
      <c r="AE107" s="502" t="n">
        <f aca="false">W107+AA107</f>
        <v>2000000</v>
      </c>
      <c r="AF107" s="462" t="n">
        <f aca="false">AG107+AI107</f>
        <v>-3653200</v>
      </c>
      <c r="AG107" s="462" t="n">
        <v>-1653200</v>
      </c>
      <c r="AH107" s="462"/>
      <c r="AI107" s="462" t="n">
        <v>-2000000</v>
      </c>
      <c r="AJ107" s="462" t="n">
        <f aca="false">AK107+AM107</f>
        <v>569256</v>
      </c>
      <c r="AK107" s="479" t="n">
        <f aca="false">AC107+AG107</f>
        <v>569256</v>
      </c>
      <c r="AL107" s="464" t="n">
        <f aca="false">AD107+AH107</f>
        <v>0</v>
      </c>
      <c r="AM107" s="502" t="n">
        <f aca="false">AE107+AI107</f>
        <v>0</v>
      </c>
      <c r="AN107" s="462" t="n">
        <f aca="false">AO107+AQ107</f>
        <v>0</v>
      </c>
      <c r="AO107" s="462"/>
      <c r="AP107" s="462"/>
      <c r="AQ107" s="462"/>
      <c r="AR107" s="462" t="n">
        <f aca="false">AS107+AU107</f>
        <v>569256</v>
      </c>
      <c r="AS107" s="479" t="n">
        <f aca="false">AK107+AO107</f>
        <v>569256</v>
      </c>
      <c r="AT107" s="464" t="n">
        <f aca="false">AL107+AP107</f>
        <v>0</v>
      </c>
      <c r="AU107" s="502" t="n">
        <f aca="false">AM107+AQ107</f>
        <v>0</v>
      </c>
      <c r="AV107" s="502" t="n">
        <f aca="false">AW107+AY107</f>
        <v>0</v>
      </c>
      <c r="AW107" s="462"/>
      <c r="AX107" s="462"/>
      <c r="AY107" s="462"/>
      <c r="AZ107" s="462" t="n">
        <f aca="false">BA107+BC107</f>
        <v>569256</v>
      </c>
      <c r="BA107" s="479" t="n">
        <f aca="false">AS107+AW107</f>
        <v>569256</v>
      </c>
      <c r="BB107" s="464" t="n">
        <f aca="false">AT107+AX107</f>
        <v>0</v>
      </c>
      <c r="BC107" s="502" t="n">
        <f aca="false">AU107+AY107</f>
        <v>0</v>
      </c>
    </row>
    <row r="108" s="300" customFormat="true" ht="24.75" hidden="false" customHeight="true" outlineLevel="0" collapsed="false">
      <c r="A108" s="446"/>
      <c r="B108" s="542"/>
      <c r="C108" s="541" t="s">
        <v>375</v>
      </c>
      <c r="D108" s="462" t="n">
        <v>0</v>
      </c>
      <c r="E108" s="479" t="n">
        <v>0</v>
      </c>
      <c r="F108" s="464" t="n">
        <v>0</v>
      </c>
      <c r="G108" s="502" t="n">
        <v>0</v>
      </c>
      <c r="H108" s="462" t="n">
        <f aca="false">I108+K108</f>
        <v>0</v>
      </c>
      <c r="I108" s="479"/>
      <c r="J108" s="466"/>
      <c r="K108" s="480"/>
      <c r="L108" s="462" t="n">
        <f aca="false">M108+O108</f>
        <v>0</v>
      </c>
      <c r="M108" s="479" t="n">
        <f aca="false">E108+I108</f>
        <v>0</v>
      </c>
      <c r="N108" s="464" t="n">
        <f aca="false">F108+J108</f>
        <v>0</v>
      </c>
      <c r="O108" s="502" t="n">
        <f aca="false">G108+K108</f>
        <v>0</v>
      </c>
      <c r="P108" s="462" t="n">
        <f aca="false">Q108+S108</f>
        <v>0</v>
      </c>
      <c r="Q108" s="479"/>
      <c r="R108" s="466"/>
      <c r="S108" s="480"/>
      <c r="T108" s="462" t="n">
        <f aca="false">U108+W108</f>
        <v>0</v>
      </c>
      <c r="U108" s="479" t="n">
        <f aca="false">M108+Q108</f>
        <v>0</v>
      </c>
      <c r="V108" s="464" t="n">
        <f aca="false">N108+R108</f>
        <v>0</v>
      </c>
      <c r="W108" s="502" t="n">
        <f aca="false">O108+S108</f>
        <v>0</v>
      </c>
      <c r="X108" s="462" t="n">
        <f aca="false">Y108+AA108</f>
        <v>0</v>
      </c>
      <c r="Y108" s="479"/>
      <c r="Z108" s="466"/>
      <c r="AA108" s="480"/>
      <c r="AB108" s="462" t="n">
        <f aca="false">AC108+AE108</f>
        <v>0</v>
      </c>
      <c r="AC108" s="479" t="n">
        <f aca="false">U108+Y108</f>
        <v>0</v>
      </c>
      <c r="AD108" s="464" t="n">
        <f aca="false">V108+Z108</f>
        <v>0</v>
      </c>
      <c r="AE108" s="502" t="n">
        <f aca="false">W108+AA108</f>
        <v>0</v>
      </c>
      <c r="AF108" s="462" t="n">
        <f aca="false">AG108+AI108</f>
        <v>0</v>
      </c>
      <c r="AG108" s="462"/>
      <c r="AH108" s="462"/>
      <c r="AI108" s="462"/>
      <c r="AJ108" s="462" t="n">
        <f aca="false">AK108+AM108</f>
        <v>0</v>
      </c>
      <c r="AK108" s="479" t="n">
        <f aca="false">AC108+AG108</f>
        <v>0</v>
      </c>
      <c r="AL108" s="464" t="n">
        <f aca="false">AD108+AH108</f>
        <v>0</v>
      </c>
      <c r="AM108" s="502" t="n">
        <f aca="false">AE108+AI108</f>
        <v>0</v>
      </c>
      <c r="AN108" s="462" t="n">
        <f aca="false">AO108+AQ108</f>
        <v>0</v>
      </c>
      <c r="AO108" s="462"/>
      <c r="AP108" s="462"/>
      <c r="AQ108" s="462"/>
      <c r="AR108" s="462" t="n">
        <f aca="false">AS108+AU108</f>
        <v>0</v>
      </c>
      <c r="AS108" s="479" t="n">
        <f aca="false">AK108+AO108</f>
        <v>0</v>
      </c>
      <c r="AT108" s="464" t="n">
        <f aca="false">AL108+AP108</f>
        <v>0</v>
      </c>
      <c r="AU108" s="502" t="n">
        <f aca="false">AM108+AQ108</f>
        <v>0</v>
      </c>
      <c r="AV108" s="502" t="n">
        <f aca="false">AW108+AY108</f>
        <v>0</v>
      </c>
      <c r="AW108" s="462"/>
      <c r="AX108" s="462"/>
      <c r="AY108" s="462"/>
      <c r="AZ108" s="462" t="n">
        <f aca="false">BA108+BC108</f>
        <v>0</v>
      </c>
      <c r="BA108" s="479" t="n">
        <f aca="false">AS108+AW108</f>
        <v>0</v>
      </c>
      <c r="BB108" s="464" t="n">
        <f aca="false">AT108+AX108</f>
        <v>0</v>
      </c>
      <c r="BC108" s="502" t="n">
        <f aca="false">AU108+AY108</f>
        <v>0</v>
      </c>
    </row>
    <row r="109" s="300" customFormat="true" ht="12.75" hidden="false" customHeight="false" outlineLevel="0" collapsed="false">
      <c r="A109" s="446"/>
      <c r="B109" s="542"/>
      <c r="C109" s="461" t="s">
        <v>376</v>
      </c>
      <c r="D109" s="462" t="n">
        <v>0</v>
      </c>
      <c r="E109" s="463" t="n">
        <v>0</v>
      </c>
      <c r="F109" s="464" t="n">
        <v>0</v>
      </c>
      <c r="G109" s="502" t="n">
        <v>0</v>
      </c>
      <c r="H109" s="462" t="n">
        <f aca="false">I109+K109</f>
        <v>0</v>
      </c>
      <c r="I109" s="463"/>
      <c r="J109" s="466"/>
      <c r="K109" s="502"/>
      <c r="L109" s="462" t="n">
        <f aca="false">M109+O109</f>
        <v>0</v>
      </c>
      <c r="M109" s="463" t="n">
        <f aca="false">E109+I109</f>
        <v>0</v>
      </c>
      <c r="N109" s="464" t="n">
        <f aca="false">F109+J109</f>
        <v>0</v>
      </c>
      <c r="O109" s="502" t="n">
        <f aca="false">G109+K109</f>
        <v>0</v>
      </c>
      <c r="P109" s="462" t="n">
        <f aca="false">Q109+S109</f>
        <v>0</v>
      </c>
      <c r="Q109" s="463"/>
      <c r="R109" s="466"/>
      <c r="S109" s="502"/>
      <c r="T109" s="462" t="n">
        <f aca="false">U109+W109</f>
        <v>0</v>
      </c>
      <c r="U109" s="463" t="n">
        <f aca="false">M109+Q109</f>
        <v>0</v>
      </c>
      <c r="V109" s="464" t="n">
        <f aca="false">N109+R109</f>
        <v>0</v>
      </c>
      <c r="W109" s="502" t="n">
        <f aca="false">O109+S109</f>
        <v>0</v>
      </c>
      <c r="X109" s="462" t="n">
        <f aca="false">Y109+AA109</f>
        <v>0</v>
      </c>
      <c r="Y109" s="463"/>
      <c r="Z109" s="466"/>
      <c r="AA109" s="502"/>
      <c r="AB109" s="462" t="n">
        <f aca="false">AC109+AE109</f>
        <v>0</v>
      </c>
      <c r="AC109" s="463" t="n">
        <f aca="false">U109+Y109</f>
        <v>0</v>
      </c>
      <c r="AD109" s="464" t="n">
        <f aca="false">V109+Z109</f>
        <v>0</v>
      </c>
      <c r="AE109" s="502" t="n">
        <f aca="false">W109+AA109</f>
        <v>0</v>
      </c>
      <c r="AF109" s="462" t="n">
        <f aca="false">AG109+AI109</f>
        <v>0</v>
      </c>
      <c r="AG109" s="462"/>
      <c r="AH109" s="462"/>
      <c r="AI109" s="462"/>
      <c r="AJ109" s="462" t="n">
        <f aca="false">AK109+AM109</f>
        <v>0</v>
      </c>
      <c r="AK109" s="463" t="n">
        <f aca="false">AC109+AG109</f>
        <v>0</v>
      </c>
      <c r="AL109" s="464" t="n">
        <f aca="false">AD109+AH109</f>
        <v>0</v>
      </c>
      <c r="AM109" s="502" t="n">
        <f aca="false">AE109+AI109</f>
        <v>0</v>
      </c>
      <c r="AN109" s="462" t="n">
        <f aca="false">AO109+AQ109</f>
        <v>0</v>
      </c>
      <c r="AO109" s="462"/>
      <c r="AP109" s="462"/>
      <c r="AQ109" s="462"/>
      <c r="AR109" s="462" t="n">
        <f aca="false">AS109+AU109</f>
        <v>0</v>
      </c>
      <c r="AS109" s="463" t="n">
        <f aca="false">AK109+AO109</f>
        <v>0</v>
      </c>
      <c r="AT109" s="464" t="n">
        <f aca="false">AL109+AP109</f>
        <v>0</v>
      </c>
      <c r="AU109" s="502" t="n">
        <f aca="false">AM109+AQ109</f>
        <v>0</v>
      </c>
      <c r="AV109" s="502" t="n">
        <f aca="false">AW109+AY109</f>
        <v>0</v>
      </c>
      <c r="AW109" s="462"/>
      <c r="AX109" s="462"/>
      <c r="AY109" s="462"/>
      <c r="AZ109" s="462" t="n">
        <f aca="false">BA109+BC109</f>
        <v>0</v>
      </c>
      <c r="BA109" s="463" t="n">
        <f aca="false">AS109+AW109</f>
        <v>0</v>
      </c>
      <c r="BB109" s="464" t="n">
        <f aca="false">AT109+AX109</f>
        <v>0</v>
      </c>
      <c r="BC109" s="502" t="n">
        <f aca="false">AU109+AY109</f>
        <v>0</v>
      </c>
    </row>
    <row r="110" s="300" customFormat="true" ht="22.5" hidden="false" customHeight="true" outlineLevel="0" collapsed="false">
      <c r="A110" s="446"/>
      <c r="B110" s="542"/>
      <c r="C110" s="541" t="s">
        <v>377</v>
      </c>
      <c r="D110" s="462" t="n">
        <v>0</v>
      </c>
      <c r="E110" s="463" t="n">
        <v>0</v>
      </c>
      <c r="F110" s="464" t="n">
        <v>0</v>
      </c>
      <c r="G110" s="502" t="n">
        <v>0</v>
      </c>
      <c r="H110" s="462" t="n">
        <f aca="false">I110+K110</f>
        <v>0</v>
      </c>
      <c r="I110" s="463"/>
      <c r="J110" s="464"/>
      <c r="K110" s="502"/>
      <c r="L110" s="462" t="n">
        <f aca="false">M110+O110</f>
        <v>0</v>
      </c>
      <c r="M110" s="463" t="n">
        <f aca="false">E110+I110</f>
        <v>0</v>
      </c>
      <c r="N110" s="464" t="n">
        <f aca="false">F110+J110</f>
        <v>0</v>
      </c>
      <c r="O110" s="502" t="n">
        <f aca="false">G110+K110</f>
        <v>0</v>
      </c>
      <c r="P110" s="462" t="n">
        <f aca="false">Q110+S110</f>
        <v>0</v>
      </c>
      <c r="Q110" s="463"/>
      <c r="R110" s="464"/>
      <c r="S110" s="502"/>
      <c r="T110" s="462" t="n">
        <f aca="false">U110+W110</f>
        <v>0</v>
      </c>
      <c r="U110" s="463" t="n">
        <f aca="false">M110+Q110</f>
        <v>0</v>
      </c>
      <c r="V110" s="464" t="n">
        <f aca="false">N110+R110</f>
        <v>0</v>
      </c>
      <c r="W110" s="502" t="n">
        <f aca="false">O110+S110</f>
        <v>0</v>
      </c>
      <c r="X110" s="462" t="n">
        <f aca="false">Y110+AA110</f>
        <v>0</v>
      </c>
      <c r="Y110" s="463"/>
      <c r="Z110" s="464"/>
      <c r="AA110" s="502"/>
      <c r="AB110" s="462" t="n">
        <f aca="false">AC110+AE110</f>
        <v>0</v>
      </c>
      <c r="AC110" s="463" t="n">
        <f aca="false">U110+Y110</f>
        <v>0</v>
      </c>
      <c r="AD110" s="464" t="n">
        <f aca="false">V110+Z110</f>
        <v>0</v>
      </c>
      <c r="AE110" s="502" t="n">
        <f aca="false">W110+AA110</f>
        <v>0</v>
      </c>
      <c r="AF110" s="462" t="n">
        <f aca="false">AG110+AI110</f>
        <v>0</v>
      </c>
      <c r="AG110" s="462"/>
      <c r="AH110" s="462"/>
      <c r="AI110" s="462"/>
      <c r="AJ110" s="462" t="n">
        <f aca="false">AK110+AM110</f>
        <v>0</v>
      </c>
      <c r="AK110" s="463" t="n">
        <f aca="false">AC110+AG110</f>
        <v>0</v>
      </c>
      <c r="AL110" s="464" t="n">
        <f aca="false">AD110+AH110</f>
        <v>0</v>
      </c>
      <c r="AM110" s="502" t="n">
        <f aca="false">AE110+AI110</f>
        <v>0</v>
      </c>
      <c r="AN110" s="462" t="n">
        <f aca="false">AO110+AQ110</f>
        <v>0</v>
      </c>
      <c r="AO110" s="462"/>
      <c r="AP110" s="462"/>
      <c r="AQ110" s="462"/>
      <c r="AR110" s="462" t="n">
        <f aca="false">AS110+AU110</f>
        <v>0</v>
      </c>
      <c r="AS110" s="463" t="n">
        <f aca="false">AK110+AO110</f>
        <v>0</v>
      </c>
      <c r="AT110" s="464" t="n">
        <f aca="false">AL110+AP110</f>
        <v>0</v>
      </c>
      <c r="AU110" s="502" t="n">
        <f aca="false">AM110+AQ110</f>
        <v>0</v>
      </c>
      <c r="AV110" s="502" t="n">
        <f aca="false">AW110+AY110</f>
        <v>0</v>
      </c>
      <c r="AW110" s="462"/>
      <c r="AX110" s="462"/>
      <c r="AY110" s="462"/>
      <c r="AZ110" s="462" t="n">
        <f aca="false">BA110+BC110</f>
        <v>0</v>
      </c>
      <c r="BA110" s="463" t="n">
        <f aca="false">AS110+AW110</f>
        <v>0</v>
      </c>
      <c r="BB110" s="464" t="n">
        <f aca="false">AT110+AX110</f>
        <v>0</v>
      </c>
      <c r="BC110" s="502" t="n">
        <f aca="false">AU110+AY110</f>
        <v>0</v>
      </c>
    </row>
    <row r="111" s="300" customFormat="true" ht="12.75" hidden="false" customHeight="false" outlineLevel="0" collapsed="false">
      <c r="A111" s="446"/>
      <c r="B111" s="542"/>
      <c r="C111" s="461" t="s">
        <v>378</v>
      </c>
      <c r="D111" s="462" t="n">
        <v>100000</v>
      </c>
      <c r="E111" s="463" t="n">
        <v>100000</v>
      </c>
      <c r="F111" s="464" t="n">
        <v>0</v>
      </c>
      <c r="G111" s="502" t="n">
        <v>0</v>
      </c>
      <c r="H111" s="462" t="n">
        <f aca="false">I111+K111</f>
        <v>0</v>
      </c>
      <c r="I111" s="463"/>
      <c r="J111" s="464"/>
      <c r="K111" s="502"/>
      <c r="L111" s="462" t="n">
        <f aca="false">M111+O111</f>
        <v>100000</v>
      </c>
      <c r="M111" s="463" t="n">
        <f aca="false">E111+I111</f>
        <v>100000</v>
      </c>
      <c r="N111" s="464" t="n">
        <f aca="false">F111+J111</f>
        <v>0</v>
      </c>
      <c r="O111" s="502" t="n">
        <f aca="false">G111+K111</f>
        <v>0</v>
      </c>
      <c r="P111" s="462" t="n">
        <f aca="false">Q111+S111</f>
        <v>0</v>
      </c>
      <c r="Q111" s="463"/>
      <c r="R111" s="464"/>
      <c r="S111" s="502"/>
      <c r="T111" s="462" t="n">
        <f aca="false">U111+W111</f>
        <v>100000</v>
      </c>
      <c r="U111" s="463" t="n">
        <f aca="false">M111+Q111</f>
        <v>100000</v>
      </c>
      <c r="V111" s="464" t="n">
        <f aca="false">N111+R111</f>
        <v>0</v>
      </c>
      <c r="W111" s="502" t="n">
        <f aca="false">O111+S111</f>
        <v>0</v>
      </c>
      <c r="X111" s="462" t="n">
        <f aca="false">Y111+AA111</f>
        <v>-100000</v>
      </c>
      <c r="Y111" s="463" t="n">
        <v>-100000</v>
      </c>
      <c r="Z111" s="464"/>
      <c r="AA111" s="502"/>
      <c r="AB111" s="462" t="n">
        <f aca="false">AC111+AE111</f>
        <v>0</v>
      </c>
      <c r="AC111" s="463" t="n">
        <f aca="false">U111+Y111</f>
        <v>0</v>
      </c>
      <c r="AD111" s="464" t="n">
        <f aca="false">V111+Z111</f>
        <v>0</v>
      </c>
      <c r="AE111" s="502" t="n">
        <f aca="false">W111+AA111</f>
        <v>0</v>
      </c>
      <c r="AF111" s="462" t="n">
        <f aca="false">AG111+AI111</f>
        <v>0</v>
      </c>
      <c r="AG111" s="462"/>
      <c r="AH111" s="462"/>
      <c r="AI111" s="462"/>
      <c r="AJ111" s="462" t="n">
        <f aca="false">AK111+AM111</f>
        <v>0</v>
      </c>
      <c r="AK111" s="463" t="n">
        <f aca="false">AC111+AG111</f>
        <v>0</v>
      </c>
      <c r="AL111" s="464" t="n">
        <f aca="false">AD111+AH111</f>
        <v>0</v>
      </c>
      <c r="AM111" s="502" t="n">
        <f aca="false">AE111+AI111</f>
        <v>0</v>
      </c>
      <c r="AN111" s="462" t="n">
        <f aca="false">AO111+AQ111</f>
        <v>0</v>
      </c>
      <c r="AO111" s="462"/>
      <c r="AP111" s="462"/>
      <c r="AQ111" s="462"/>
      <c r="AR111" s="462" t="n">
        <f aca="false">AS111+AU111</f>
        <v>0</v>
      </c>
      <c r="AS111" s="463" t="n">
        <f aca="false">AK111+AO111</f>
        <v>0</v>
      </c>
      <c r="AT111" s="464" t="n">
        <f aca="false">AL111+AP111</f>
        <v>0</v>
      </c>
      <c r="AU111" s="502" t="n">
        <f aca="false">AM111+AQ111</f>
        <v>0</v>
      </c>
      <c r="AV111" s="502" t="n">
        <f aca="false">AW111+AY111</f>
        <v>0</v>
      </c>
      <c r="AW111" s="462"/>
      <c r="AX111" s="462"/>
      <c r="AY111" s="462"/>
      <c r="AZ111" s="462" t="n">
        <f aca="false">BA111+BC111</f>
        <v>0</v>
      </c>
      <c r="BA111" s="463" t="n">
        <f aca="false">AS111+AW111</f>
        <v>0</v>
      </c>
      <c r="BB111" s="464" t="n">
        <f aca="false">AT111+AX111</f>
        <v>0</v>
      </c>
      <c r="BC111" s="502" t="n">
        <f aca="false">AU111+AY111</f>
        <v>0</v>
      </c>
    </row>
    <row r="112" s="300" customFormat="true" ht="22.5" hidden="false" customHeight="false" outlineLevel="0" collapsed="false">
      <c r="A112" s="446"/>
      <c r="B112" s="542"/>
      <c r="C112" s="541" t="s">
        <v>379</v>
      </c>
      <c r="D112" s="462" t="n">
        <v>2000000</v>
      </c>
      <c r="E112" s="463" t="n">
        <v>2000000</v>
      </c>
      <c r="F112" s="463" t="n">
        <v>0</v>
      </c>
      <c r="G112" s="502" t="n">
        <v>0</v>
      </c>
      <c r="H112" s="462" t="n">
        <f aca="false">I112+K112</f>
        <v>0</v>
      </c>
      <c r="I112" s="463"/>
      <c r="J112" s="463"/>
      <c r="K112" s="502"/>
      <c r="L112" s="462" t="n">
        <f aca="false">M112+O112</f>
        <v>2000000</v>
      </c>
      <c r="M112" s="463" t="n">
        <f aca="false">E112+I112</f>
        <v>2000000</v>
      </c>
      <c r="N112" s="463" t="n">
        <f aca="false">F112+J112</f>
        <v>0</v>
      </c>
      <c r="O112" s="502" t="n">
        <f aca="false">G112+K112</f>
        <v>0</v>
      </c>
      <c r="P112" s="462" t="n">
        <f aca="false">Q112+S112</f>
        <v>0</v>
      </c>
      <c r="Q112" s="463"/>
      <c r="R112" s="463"/>
      <c r="S112" s="502"/>
      <c r="T112" s="462" t="n">
        <f aca="false">U112+W112</f>
        <v>2000000</v>
      </c>
      <c r="U112" s="463" t="n">
        <f aca="false">M112+Q112</f>
        <v>2000000</v>
      </c>
      <c r="V112" s="463" t="n">
        <f aca="false">N112+R112</f>
        <v>0</v>
      </c>
      <c r="W112" s="502" t="n">
        <f aca="false">O112+S112</f>
        <v>0</v>
      </c>
      <c r="X112" s="462" t="n">
        <f aca="false">Y112+AA112</f>
        <v>0</v>
      </c>
      <c r="Y112" s="463"/>
      <c r="Z112" s="463"/>
      <c r="AA112" s="502"/>
      <c r="AB112" s="462" t="n">
        <f aca="false">AC112+AE112</f>
        <v>2000000</v>
      </c>
      <c r="AC112" s="463" t="n">
        <f aca="false">U112+Y112</f>
        <v>2000000</v>
      </c>
      <c r="AD112" s="463" t="n">
        <f aca="false">V112+Z112</f>
        <v>0</v>
      </c>
      <c r="AE112" s="502" t="n">
        <f aca="false">W112+AA112</f>
        <v>0</v>
      </c>
      <c r="AF112" s="462" t="n">
        <f aca="false">AG112+AI112</f>
        <v>0</v>
      </c>
      <c r="AG112" s="462"/>
      <c r="AH112" s="462"/>
      <c r="AI112" s="462"/>
      <c r="AJ112" s="462" t="n">
        <f aca="false">AK112+AM112</f>
        <v>2000000</v>
      </c>
      <c r="AK112" s="463" t="n">
        <f aca="false">AC112+AG112</f>
        <v>2000000</v>
      </c>
      <c r="AL112" s="463" t="n">
        <f aca="false">AD112+AH112</f>
        <v>0</v>
      </c>
      <c r="AM112" s="502" t="n">
        <f aca="false">AE112+AI112</f>
        <v>0</v>
      </c>
      <c r="AN112" s="462" t="n">
        <f aca="false">AO112+AQ112</f>
        <v>0</v>
      </c>
      <c r="AO112" s="462"/>
      <c r="AP112" s="462"/>
      <c r="AQ112" s="462"/>
      <c r="AR112" s="462" t="n">
        <f aca="false">AS112+AU112</f>
        <v>2000000</v>
      </c>
      <c r="AS112" s="463" t="n">
        <f aca="false">AK112+AO112</f>
        <v>2000000</v>
      </c>
      <c r="AT112" s="463" t="n">
        <f aca="false">AL112+AP112</f>
        <v>0</v>
      </c>
      <c r="AU112" s="502" t="n">
        <f aca="false">AM112+AQ112</f>
        <v>0</v>
      </c>
      <c r="AV112" s="502" t="n">
        <f aca="false">AW112+AY112</f>
        <v>0</v>
      </c>
      <c r="AW112" s="462"/>
      <c r="AX112" s="462"/>
      <c r="AY112" s="462"/>
      <c r="AZ112" s="462" t="n">
        <f aca="false">BA112+BC112</f>
        <v>2000000</v>
      </c>
      <c r="BA112" s="463" t="n">
        <f aca="false">AS112+AW112</f>
        <v>2000000</v>
      </c>
      <c r="BB112" s="463" t="n">
        <f aca="false">AT112+AX112</f>
        <v>0</v>
      </c>
      <c r="BC112" s="502" t="n">
        <f aca="false">AU112+AY112</f>
        <v>0</v>
      </c>
    </row>
    <row r="113" s="300" customFormat="true" ht="22.5" hidden="false" customHeight="false" outlineLevel="0" collapsed="false">
      <c r="A113" s="446"/>
      <c r="B113" s="542"/>
      <c r="C113" s="541" t="s">
        <v>380</v>
      </c>
      <c r="D113" s="462" t="n">
        <v>300000</v>
      </c>
      <c r="E113" s="463" t="n">
        <v>300000</v>
      </c>
      <c r="F113" s="463" t="n">
        <v>0</v>
      </c>
      <c r="G113" s="502" t="n">
        <v>0</v>
      </c>
      <c r="H113" s="462" t="n">
        <f aca="false">I113+K113</f>
        <v>0</v>
      </c>
      <c r="I113" s="463"/>
      <c r="J113" s="464"/>
      <c r="K113" s="502"/>
      <c r="L113" s="462" t="n">
        <f aca="false">M113+O113</f>
        <v>300000</v>
      </c>
      <c r="M113" s="463" t="n">
        <f aca="false">E113+I113</f>
        <v>300000</v>
      </c>
      <c r="N113" s="463" t="n">
        <f aca="false">F113+J113</f>
        <v>0</v>
      </c>
      <c r="O113" s="502" t="n">
        <f aca="false">G113+K113</f>
        <v>0</v>
      </c>
      <c r="P113" s="462" t="n">
        <f aca="false">Q113+S113</f>
        <v>0</v>
      </c>
      <c r="Q113" s="463"/>
      <c r="R113" s="464"/>
      <c r="S113" s="502"/>
      <c r="T113" s="462" t="n">
        <f aca="false">U113+W113</f>
        <v>300000</v>
      </c>
      <c r="U113" s="463" t="n">
        <f aca="false">M113+Q113</f>
        <v>300000</v>
      </c>
      <c r="V113" s="463" t="n">
        <f aca="false">N113+R113</f>
        <v>0</v>
      </c>
      <c r="W113" s="502" t="n">
        <f aca="false">O113+S113</f>
        <v>0</v>
      </c>
      <c r="X113" s="462" t="n">
        <f aca="false">Y113+AA113</f>
        <v>0</v>
      </c>
      <c r="Y113" s="463"/>
      <c r="Z113" s="464"/>
      <c r="AA113" s="502"/>
      <c r="AB113" s="462" t="n">
        <f aca="false">AC113+AE113</f>
        <v>300000</v>
      </c>
      <c r="AC113" s="463" t="n">
        <f aca="false">U113+Y113</f>
        <v>300000</v>
      </c>
      <c r="AD113" s="463" t="n">
        <f aca="false">V113+Z113</f>
        <v>0</v>
      </c>
      <c r="AE113" s="502" t="n">
        <f aca="false">W113+AA113</f>
        <v>0</v>
      </c>
      <c r="AF113" s="462" t="n">
        <f aca="false">AG113+AI113</f>
        <v>0</v>
      </c>
      <c r="AG113" s="462"/>
      <c r="AH113" s="462"/>
      <c r="AI113" s="462"/>
      <c r="AJ113" s="462" t="n">
        <f aca="false">AK113+AM113</f>
        <v>300000</v>
      </c>
      <c r="AK113" s="463" t="n">
        <f aca="false">AC113+AG113</f>
        <v>300000</v>
      </c>
      <c r="AL113" s="463" t="n">
        <f aca="false">AD113+AH113</f>
        <v>0</v>
      </c>
      <c r="AM113" s="502" t="n">
        <f aca="false">AE113+AI113</f>
        <v>0</v>
      </c>
      <c r="AN113" s="462" t="n">
        <f aca="false">AO113+AQ113</f>
        <v>0</v>
      </c>
      <c r="AO113" s="462"/>
      <c r="AP113" s="462"/>
      <c r="AQ113" s="462"/>
      <c r="AR113" s="462" t="n">
        <f aca="false">AS113+AU113</f>
        <v>300000</v>
      </c>
      <c r="AS113" s="463" t="n">
        <f aca="false">AK113+AO113</f>
        <v>300000</v>
      </c>
      <c r="AT113" s="463" t="n">
        <f aca="false">AL113+AP113</f>
        <v>0</v>
      </c>
      <c r="AU113" s="502" t="n">
        <f aca="false">AM113+AQ113</f>
        <v>0</v>
      </c>
      <c r="AV113" s="502" t="n">
        <f aca="false">AW113+AY113</f>
        <v>0</v>
      </c>
      <c r="AW113" s="462"/>
      <c r="AX113" s="462"/>
      <c r="AY113" s="462"/>
      <c r="AZ113" s="462" t="n">
        <f aca="false">BA113+BC113</f>
        <v>300000</v>
      </c>
      <c r="BA113" s="463" t="n">
        <f aca="false">AS113+AW113</f>
        <v>300000</v>
      </c>
      <c r="BB113" s="463" t="n">
        <f aca="false">AT113+AX113</f>
        <v>0</v>
      </c>
      <c r="BC113" s="502" t="n">
        <f aca="false">AU113+AY113</f>
        <v>0</v>
      </c>
    </row>
    <row r="114" customFormat="false" ht="9.75" hidden="true" customHeight="true" outlineLevel="0" collapsed="false">
      <c r="A114" s="426"/>
      <c r="B114" s="493" t="n">
        <v>75831</v>
      </c>
      <c r="C114" s="494" t="s">
        <v>381</v>
      </c>
      <c r="D114" s="436" t="n">
        <v>0</v>
      </c>
      <c r="E114" s="499" t="n">
        <v>0</v>
      </c>
      <c r="F114" s="464" t="n">
        <v>0</v>
      </c>
      <c r="G114" s="502" t="n">
        <v>0</v>
      </c>
      <c r="H114" s="436" t="n">
        <f aca="false">I114+K114</f>
        <v>0</v>
      </c>
      <c r="I114" s="499" t="n">
        <v>0</v>
      </c>
      <c r="J114" s="464" t="n">
        <v>0</v>
      </c>
      <c r="K114" s="502" t="n">
        <v>0</v>
      </c>
      <c r="L114" s="436" t="n">
        <f aca="false">M114+O114</f>
        <v>0</v>
      </c>
      <c r="M114" s="499" t="n">
        <f aca="false">E114+I114</f>
        <v>0</v>
      </c>
      <c r="N114" s="464" t="n">
        <f aca="false">F114+J114</f>
        <v>0</v>
      </c>
      <c r="O114" s="502" t="n">
        <f aca="false">G114+K114</f>
        <v>0</v>
      </c>
      <c r="P114" s="436" t="n">
        <f aca="false">Q114+S114</f>
        <v>0</v>
      </c>
      <c r="Q114" s="499" t="n">
        <v>0</v>
      </c>
      <c r="R114" s="464" t="n">
        <v>0</v>
      </c>
      <c r="S114" s="502" t="n">
        <v>0</v>
      </c>
      <c r="T114" s="436" t="n">
        <f aca="false">U114+W114</f>
        <v>0</v>
      </c>
      <c r="U114" s="499" t="n">
        <f aca="false">M114+Q114</f>
        <v>0</v>
      </c>
      <c r="V114" s="464" t="n">
        <f aca="false">N114+R114</f>
        <v>0</v>
      </c>
      <c r="W114" s="502" t="n">
        <f aca="false">O114+S114</f>
        <v>0</v>
      </c>
      <c r="X114" s="436" t="n">
        <f aca="false">Y114+AA114</f>
        <v>0</v>
      </c>
      <c r="Y114" s="499" t="n">
        <v>0</v>
      </c>
      <c r="Z114" s="464" t="n">
        <v>0</v>
      </c>
      <c r="AA114" s="502" t="n">
        <v>0</v>
      </c>
      <c r="AB114" s="436" t="n">
        <f aca="false">AC114+AE114</f>
        <v>0</v>
      </c>
      <c r="AC114" s="499" t="n">
        <f aca="false">U114+Y114</f>
        <v>0</v>
      </c>
      <c r="AD114" s="464" t="n">
        <f aca="false">V114+Z114</f>
        <v>0</v>
      </c>
      <c r="AE114" s="502" t="n">
        <f aca="false">W114+AA114</f>
        <v>0</v>
      </c>
      <c r="AF114" s="436" t="n">
        <f aca="false">AG114+AI114</f>
        <v>0</v>
      </c>
      <c r="AG114" s="436" t="n">
        <v>0</v>
      </c>
      <c r="AH114" s="436" t="n">
        <v>0</v>
      </c>
      <c r="AI114" s="436" t="n">
        <v>0</v>
      </c>
      <c r="AJ114" s="436" t="n">
        <f aca="false">AK114+AM114</f>
        <v>0</v>
      </c>
      <c r="AK114" s="499" t="n">
        <f aca="false">AC114+AG114</f>
        <v>0</v>
      </c>
      <c r="AL114" s="464" t="n">
        <f aca="false">AD114+AH114</f>
        <v>0</v>
      </c>
      <c r="AM114" s="502" t="n">
        <f aca="false">AE114+AI114</f>
        <v>0</v>
      </c>
      <c r="AN114" s="436" t="n">
        <f aca="false">AO114+AQ114</f>
        <v>0</v>
      </c>
      <c r="AO114" s="436" t="n">
        <v>0</v>
      </c>
      <c r="AP114" s="436" t="n">
        <v>0</v>
      </c>
      <c r="AQ114" s="436" t="n">
        <v>0</v>
      </c>
      <c r="AR114" s="436" t="n">
        <f aca="false">AS114+AU114</f>
        <v>0</v>
      </c>
      <c r="AS114" s="499" t="n">
        <f aca="false">AK114+AO114</f>
        <v>0</v>
      </c>
      <c r="AT114" s="464" t="n">
        <f aca="false">AL114+AP114</f>
        <v>0</v>
      </c>
      <c r="AU114" s="502" t="n">
        <f aca="false">AM114+AQ114</f>
        <v>0</v>
      </c>
      <c r="AV114" s="502" t="n">
        <f aca="false">AW114+AY114</f>
        <v>0</v>
      </c>
      <c r="AW114" s="436" t="n">
        <v>0</v>
      </c>
      <c r="AX114" s="436" t="n">
        <v>0</v>
      </c>
      <c r="AY114" s="436" t="n">
        <v>0</v>
      </c>
      <c r="AZ114" s="436" t="n">
        <f aca="false">BA114+BC114</f>
        <v>0</v>
      </c>
      <c r="BA114" s="499" t="n">
        <f aca="false">AS114+AW114</f>
        <v>0</v>
      </c>
      <c r="BB114" s="464" t="n">
        <f aca="false">AT114+AX114</f>
        <v>0</v>
      </c>
      <c r="BC114" s="502" t="n">
        <f aca="false">AU114+AY114</f>
        <v>0</v>
      </c>
    </row>
    <row r="115" customFormat="false" ht="12.75" hidden="false" customHeight="false" outlineLevel="0" collapsed="false">
      <c r="A115" s="426"/>
      <c r="B115" s="453" t="n">
        <v>801</v>
      </c>
      <c r="C115" s="507" t="s">
        <v>109</v>
      </c>
      <c r="D115" s="455" t="n">
        <v>291982654</v>
      </c>
      <c r="E115" s="456" t="n">
        <v>279593227</v>
      </c>
      <c r="F115" s="457" t="n">
        <v>3025000</v>
      </c>
      <c r="G115" s="508" t="n">
        <v>12389427</v>
      </c>
      <c r="H115" s="455" t="n">
        <f aca="false">I115+K115</f>
        <v>-150154</v>
      </c>
      <c r="I115" s="456" t="n">
        <f aca="false">I116+I125+I142+I147+I148+I149+I138+I121</f>
        <v>-150154</v>
      </c>
      <c r="J115" s="457" t="n">
        <f aca="false">J116+J125+J142+J147+J148+J149+J138+J121</f>
        <v>0</v>
      </c>
      <c r="K115" s="508" t="n">
        <f aca="false">K116+K125+K142+K147+K148+K149+K138+K121</f>
        <v>0</v>
      </c>
      <c r="L115" s="455" t="n">
        <f aca="false">M115+O115</f>
        <v>291832500</v>
      </c>
      <c r="M115" s="456" t="n">
        <f aca="false">M116+M125+M142+M147+M148+M149+M138+M121</f>
        <v>279443073</v>
      </c>
      <c r="N115" s="457" t="n">
        <f aca="false">N116+N125+N142+N147+N148+N149+N138+N121</f>
        <v>3025000</v>
      </c>
      <c r="O115" s="508" t="n">
        <f aca="false">O116+O125+O142+O147+O148+O149+O138+O121</f>
        <v>12389427</v>
      </c>
      <c r="P115" s="455" t="n">
        <f aca="false">Q115+S115</f>
        <v>2863448</v>
      </c>
      <c r="Q115" s="456" t="n">
        <f aca="false">Q116+Q125+Q142+Q147+Q148+Q149+Q138+Q121</f>
        <v>1526948</v>
      </c>
      <c r="R115" s="457" t="n">
        <f aca="false">R116+R125+R142+R147+R148+R149+R138+R121</f>
        <v>182000</v>
      </c>
      <c r="S115" s="508" t="n">
        <f aca="false">S116+S125+S142+S147+S148+S149+S138+S121</f>
        <v>1336500</v>
      </c>
      <c r="T115" s="455" t="n">
        <f aca="false">U115+W115</f>
        <v>294695948</v>
      </c>
      <c r="U115" s="456" t="n">
        <f aca="false">U116+U125+U142+U147+U148+U149+U138+U121</f>
        <v>280970021</v>
      </c>
      <c r="V115" s="457" t="n">
        <f aca="false">V116+V125+V142+V147+V148+V149+V138+V121</f>
        <v>3207000</v>
      </c>
      <c r="W115" s="508" t="n">
        <f aca="false">W116+W125+W142+W147+W148+W149+W138+W121</f>
        <v>13725927</v>
      </c>
      <c r="X115" s="455" t="n">
        <f aca="false">Y115+AA115</f>
        <v>2716081</v>
      </c>
      <c r="Y115" s="456" t="n">
        <f aca="false">Y116+Y125+Y142+Y147+Y148+Y149+Y138+Y121</f>
        <v>5466406</v>
      </c>
      <c r="Z115" s="457" t="n">
        <f aca="false">Z116+Z125+Z142+Z147+Z148+Z149+Z138+Z121</f>
        <v>1038518</v>
      </c>
      <c r="AA115" s="508" t="n">
        <f aca="false">AA116+AA125+AA142+AA147+AA148+AA149+AA138+AA121</f>
        <v>-2750325</v>
      </c>
      <c r="AB115" s="455" t="n">
        <f aca="false">AC115+AE115</f>
        <v>297412029</v>
      </c>
      <c r="AC115" s="456" t="n">
        <f aca="false">AC116+AC125+AC142+AC147+AC148+AC149+AC138+AC121</f>
        <v>286436427</v>
      </c>
      <c r="AD115" s="457" t="n">
        <f aca="false">AD116+AD125+AD142+AD147+AD148+AD149+AD138+AD121</f>
        <v>4245518</v>
      </c>
      <c r="AE115" s="508" t="n">
        <f aca="false">AE116+AE125+AE142+AE147+AE148+AE149+AE138+AE121</f>
        <v>10975602</v>
      </c>
      <c r="AF115" s="455" t="n">
        <f aca="false">AG115+AI115</f>
        <v>0</v>
      </c>
      <c r="AG115" s="455" t="n">
        <f aca="false">AG116+AG125+AG142+AG147+AG148+AG149+AG138+AG121</f>
        <v>0</v>
      </c>
      <c r="AH115" s="455" t="n">
        <f aca="false">AH116+AH125+AH142+AH147+AH148+AH149+AH138+AH121</f>
        <v>0</v>
      </c>
      <c r="AI115" s="455" t="n">
        <f aca="false">AI116+AI125+AI142+AI147+AI148+AI149+AI138+AI121</f>
        <v>0</v>
      </c>
      <c r="AJ115" s="455" t="n">
        <f aca="false">AK115+AM115</f>
        <v>297412029</v>
      </c>
      <c r="AK115" s="456" t="n">
        <f aca="false">AK116+AK125+AK142+AK147+AK148+AK149+AK138+AK121</f>
        <v>286436427</v>
      </c>
      <c r="AL115" s="457" t="n">
        <f aca="false">AL116+AL125+AL142+AL147+AL148+AL149+AL138+AL121</f>
        <v>4245518</v>
      </c>
      <c r="AM115" s="508" t="n">
        <f aca="false">AM116+AM125+AM142+AM147+AM148+AM149+AM138+AM121</f>
        <v>10975602</v>
      </c>
      <c r="AN115" s="455" t="n">
        <f aca="false">AO115+AQ115</f>
        <v>5641395</v>
      </c>
      <c r="AO115" s="455" t="n">
        <f aca="false">AO116+AO125+AO142+AO147+AO148+AO149+AO138+AO121</f>
        <v>5798732</v>
      </c>
      <c r="AP115" s="455" t="n">
        <f aca="false">AP116+AP125+AP142+AP147+AP148+AP149+AP138+AP121</f>
        <v>0</v>
      </c>
      <c r="AQ115" s="455" t="n">
        <f aca="false">AQ116+AQ125+AQ142+AQ147+AQ148+AQ149+AQ138+AQ121</f>
        <v>-157337</v>
      </c>
      <c r="AR115" s="455" t="n">
        <f aca="false">AS115+AU115</f>
        <v>303053424</v>
      </c>
      <c r="AS115" s="456" t="n">
        <f aca="false">AS116+AS125+AS142+AS147+AS148+AS149+AS138+AS121</f>
        <v>292235159</v>
      </c>
      <c r="AT115" s="457" t="n">
        <f aca="false">AT116+AT125+AT142+AT147+AT148+AT149+AT138+AT121</f>
        <v>4245518</v>
      </c>
      <c r="AU115" s="508" t="n">
        <f aca="false">AU116+AU125+AU142+AU147+AU148+AU149+AU138+AU121</f>
        <v>10818265</v>
      </c>
      <c r="AV115" s="508" t="n">
        <f aca="false">AW115+AY115</f>
        <v>256283</v>
      </c>
      <c r="AW115" s="455" t="n">
        <f aca="false">AW116+AW125+AW142+AW147+AW148+AW149+AW138+AW121</f>
        <v>256283</v>
      </c>
      <c r="AX115" s="455" t="n">
        <f aca="false">AX116+AX125+AX142+AX147+AX148+AX149+AX138+AX121</f>
        <v>0</v>
      </c>
      <c r="AY115" s="455" t="n">
        <f aca="false">AY116+AY125+AY142+AY147+AY148+AY149+AY138+AY121</f>
        <v>0</v>
      </c>
      <c r="AZ115" s="455" t="n">
        <f aca="false">BA115+BC115</f>
        <v>303309707</v>
      </c>
      <c r="BA115" s="456" t="n">
        <f aca="false">BA116+BA125+BA142+BA147+BA148+BA149+BA138+BA121</f>
        <v>292491442</v>
      </c>
      <c r="BB115" s="457" t="n">
        <f aca="false">BB116+BB125+BB142+BB147+BB148+BB149+BB138+BB121</f>
        <v>4245518</v>
      </c>
      <c r="BC115" s="508" t="n">
        <f aca="false">BC116+BC125+BC142+BC147+BC148+BC149+BC138+BC121</f>
        <v>10818265</v>
      </c>
    </row>
    <row r="116" customFormat="false" ht="12.75" hidden="false" customHeight="false" outlineLevel="0" collapsed="false">
      <c r="A116" s="426"/>
      <c r="B116" s="434" t="n">
        <v>80101</v>
      </c>
      <c r="C116" s="439" t="s">
        <v>382</v>
      </c>
      <c r="D116" s="468" t="n">
        <v>121618218</v>
      </c>
      <c r="E116" s="469" t="n">
        <v>117709128</v>
      </c>
      <c r="F116" s="505" t="n">
        <v>1800000</v>
      </c>
      <c r="G116" s="438" t="n">
        <v>3909090</v>
      </c>
      <c r="H116" s="468" t="n">
        <f aca="false">K116+I116</f>
        <v>38183</v>
      </c>
      <c r="I116" s="469" t="n">
        <f aca="false">SUM(I117:I120)-I118</f>
        <v>38183</v>
      </c>
      <c r="J116" s="505" t="n">
        <f aca="false">SUM(J117:J120)-J118</f>
        <v>0</v>
      </c>
      <c r="K116" s="438" t="n">
        <f aca="false">SUM(K117:K120)-K118</f>
        <v>0</v>
      </c>
      <c r="L116" s="468" t="n">
        <f aca="false">O116+M116</f>
        <v>121656401</v>
      </c>
      <c r="M116" s="469" t="n">
        <f aca="false">SUM(M117:M120)-M118</f>
        <v>117747311</v>
      </c>
      <c r="N116" s="505" t="n">
        <f aca="false">SUM(N117:N120)-N118</f>
        <v>1800000</v>
      </c>
      <c r="O116" s="438" t="n">
        <f aca="false">SUM(O117:O120)-O118</f>
        <v>3909090</v>
      </c>
      <c r="P116" s="468" t="n">
        <f aca="false">S116+Q116</f>
        <v>1335380</v>
      </c>
      <c r="Q116" s="469" t="n">
        <f aca="false">SUM(Q117:Q120)-Q118</f>
        <v>1005380</v>
      </c>
      <c r="R116" s="505" t="n">
        <f aca="false">SUM(R117:R120)-R118</f>
        <v>0</v>
      </c>
      <c r="S116" s="438" t="n">
        <f aca="false">SUM(S117:S120)-S118</f>
        <v>330000</v>
      </c>
      <c r="T116" s="468" t="n">
        <f aca="false">W116+U116</f>
        <v>122991781</v>
      </c>
      <c r="U116" s="469" t="n">
        <f aca="false">SUM(U117:U120)-U118</f>
        <v>118752691</v>
      </c>
      <c r="V116" s="505" t="n">
        <f aca="false">SUM(V117:V120)-V118</f>
        <v>1800000</v>
      </c>
      <c r="W116" s="438" t="n">
        <f aca="false">SUM(W117:W120)-W118</f>
        <v>4239090</v>
      </c>
      <c r="X116" s="468" t="n">
        <f aca="false">AA116+Y116</f>
        <v>2086475</v>
      </c>
      <c r="Y116" s="469" t="n">
        <f aca="false">SUM(Y117:Y120)-Y118</f>
        <v>2183475</v>
      </c>
      <c r="Z116" s="505" t="n">
        <f aca="false">SUM(Z117:Z120)-Z118</f>
        <v>338518</v>
      </c>
      <c r="AA116" s="438" t="n">
        <f aca="false">SUM(AA117:AA120)-AA118</f>
        <v>-97000</v>
      </c>
      <c r="AB116" s="468" t="n">
        <f aca="false">AE116+AC116</f>
        <v>125078256</v>
      </c>
      <c r="AC116" s="469" t="n">
        <f aca="false">SUM(AC117:AC120)-AC118</f>
        <v>120936166</v>
      </c>
      <c r="AD116" s="505" t="n">
        <f aca="false">SUM(AD117:AD120)-AD118</f>
        <v>2138518</v>
      </c>
      <c r="AE116" s="438" t="n">
        <f aca="false">SUM(AE117:AE120)-AE118</f>
        <v>4142090</v>
      </c>
      <c r="AF116" s="468" t="n">
        <f aca="false">AI116+AG116</f>
        <v>0</v>
      </c>
      <c r="AG116" s="468" t="n">
        <f aca="false">SUM(AG117:AG120)-AG118</f>
        <v>0</v>
      </c>
      <c r="AH116" s="468" t="n">
        <f aca="false">SUM(AH117:AH120)-AH118</f>
        <v>0</v>
      </c>
      <c r="AI116" s="468" t="n">
        <f aca="false">SUM(AI117:AI120)-AI118</f>
        <v>0</v>
      </c>
      <c r="AJ116" s="468" t="n">
        <f aca="false">AM116+AK116</f>
        <v>125078256</v>
      </c>
      <c r="AK116" s="469" t="n">
        <f aca="false">SUM(AK117:AK120)-AK118</f>
        <v>120936166</v>
      </c>
      <c r="AL116" s="505" t="n">
        <f aca="false">SUM(AL117:AL120)-AL118</f>
        <v>2138518</v>
      </c>
      <c r="AM116" s="438" t="n">
        <f aca="false">SUM(AM117:AM120)-AM118</f>
        <v>4142090</v>
      </c>
      <c r="AN116" s="468" t="n">
        <f aca="false">AQ116+AO116</f>
        <v>975388</v>
      </c>
      <c r="AO116" s="468" t="n">
        <f aca="false">SUM(AO117:AO120)-AO118</f>
        <v>975388</v>
      </c>
      <c r="AP116" s="468" t="n">
        <f aca="false">SUM(AP117:AP120)-AP118</f>
        <v>0</v>
      </c>
      <c r="AQ116" s="468" t="n">
        <f aca="false">SUM(AQ117:AQ120)-AQ118</f>
        <v>0</v>
      </c>
      <c r="AR116" s="468" t="n">
        <f aca="false">AU116+AS116</f>
        <v>126053644</v>
      </c>
      <c r="AS116" s="469" t="n">
        <f aca="false">SUM(AS117:AS120)-AS118</f>
        <v>121911554</v>
      </c>
      <c r="AT116" s="505" t="n">
        <f aca="false">SUM(AT117:AT120)-AT118</f>
        <v>2138518</v>
      </c>
      <c r="AU116" s="438" t="n">
        <f aca="false">SUM(AU117:AU120)-AU118</f>
        <v>4142090</v>
      </c>
      <c r="AV116" s="438" t="n">
        <f aca="false">AY116+AW116</f>
        <v>-3575</v>
      </c>
      <c r="AW116" s="468" t="n">
        <f aca="false">SUM(AW117:AW120)-AW118</f>
        <v>-3575</v>
      </c>
      <c r="AX116" s="468" t="n">
        <f aca="false">SUM(AX117:AX120)-AX118</f>
        <v>0</v>
      </c>
      <c r="AY116" s="468" t="n">
        <f aca="false">SUM(AY117:AY120)-AY118</f>
        <v>0</v>
      </c>
      <c r="AZ116" s="468" t="n">
        <f aca="false">BC116+BA116</f>
        <v>126050069</v>
      </c>
      <c r="BA116" s="469" t="n">
        <f aca="false">SUM(BA117:BA120)-BA118</f>
        <v>121907979</v>
      </c>
      <c r="BB116" s="505" t="n">
        <f aca="false">SUM(BB117:BB120)-BB118</f>
        <v>2138518</v>
      </c>
      <c r="BC116" s="438" t="n">
        <f aca="false">SUM(BC117:BC120)-BC118</f>
        <v>4142090</v>
      </c>
    </row>
    <row r="117" customFormat="false" ht="13.5" hidden="false" customHeight="true" outlineLevel="0" collapsed="false">
      <c r="A117" s="426"/>
      <c r="B117" s="460"/>
      <c r="C117" s="461" t="s">
        <v>383</v>
      </c>
      <c r="D117" s="462" t="n">
        <v>117778338</v>
      </c>
      <c r="E117" s="479" t="n">
        <v>113869248</v>
      </c>
      <c r="F117" s="464" t="n">
        <v>1800000</v>
      </c>
      <c r="G117" s="502" t="n">
        <v>3909090</v>
      </c>
      <c r="H117" s="462" t="n">
        <f aca="false">I117+K117</f>
        <v>38183</v>
      </c>
      <c r="I117" s="479" t="n">
        <f aca="false">-4000+42183</f>
        <v>38183</v>
      </c>
      <c r="J117" s="464"/>
      <c r="K117" s="502"/>
      <c r="L117" s="462" t="n">
        <f aca="false">M117+O117</f>
        <v>117816521</v>
      </c>
      <c r="M117" s="479" t="n">
        <f aca="false">E117+I117</f>
        <v>113907431</v>
      </c>
      <c r="N117" s="464" t="n">
        <f aca="false">F117+J117</f>
        <v>1800000</v>
      </c>
      <c r="O117" s="502" t="n">
        <f aca="false">G117+K117</f>
        <v>3909090</v>
      </c>
      <c r="P117" s="462" t="n">
        <f aca="false">Q117+S117</f>
        <v>1335380</v>
      </c>
      <c r="Q117" s="479" t="n">
        <f aca="false">30000-118582+1093962</f>
        <v>1005380</v>
      </c>
      <c r="R117" s="464"/>
      <c r="S117" s="502" t="n">
        <v>330000</v>
      </c>
      <c r="T117" s="462" t="n">
        <f aca="false">U117+W117</f>
        <v>119151901</v>
      </c>
      <c r="U117" s="479" t="n">
        <f aca="false">M117+Q117</f>
        <v>114912811</v>
      </c>
      <c r="V117" s="464" t="n">
        <f aca="false">N117+R117</f>
        <v>1800000</v>
      </c>
      <c r="W117" s="502" t="n">
        <f aca="false">O117+S117</f>
        <v>4239090</v>
      </c>
      <c r="X117" s="462" t="n">
        <f aca="false">Y117+AA117</f>
        <v>1798973</v>
      </c>
      <c r="Y117" s="479" t="n">
        <f aca="false">6400+1359594+9192+38295+192292+12200-60518+Z117</f>
        <v>1895973</v>
      </c>
      <c r="Z117" s="464" t="n">
        <f aca="false">300000+38518</f>
        <v>338518</v>
      </c>
      <c r="AA117" s="502" t="n">
        <f aca="false">-119000+22000</f>
        <v>-97000</v>
      </c>
      <c r="AB117" s="462" t="n">
        <f aca="false">AC117+AE117</f>
        <v>120950874</v>
      </c>
      <c r="AC117" s="479" t="n">
        <f aca="false">U117+Y117</f>
        <v>116808784</v>
      </c>
      <c r="AD117" s="464" t="n">
        <f aca="false">V117+Z117</f>
        <v>2138518</v>
      </c>
      <c r="AE117" s="502" t="n">
        <f aca="false">W117+AA117</f>
        <v>4142090</v>
      </c>
      <c r="AF117" s="462" t="n">
        <f aca="false">AG117+AI117</f>
        <v>0</v>
      </c>
      <c r="AG117" s="462"/>
      <c r="AH117" s="462"/>
      <c r="AI117" s="462"/>
      <c r="AJ117" s="462" t="n">
        <f aca="false">AK117+AM117</f>
        <v>120950874</v>
      </c>
      <c r="AK117" s="479" t="n">
        <f aca="false">AC117+AG117</f>
        <v>116808784</v>
      </c>
      <c r="AL117" s="464" t="n">
        <f aca="false">AD117+AH117</f>
        <v>2138518</v>
      </c>
      <c r="AM117" s="502" t="n">
        <f aca="false">AE117+AI117</f>
        <v>4142090</v>
      </c>
      <c r="AN117" s="462" t="n">
        <f aca="false">AO117+AQ117</f>
        <v>1055388</v>
      </c>
      <c r="AO117" s="462" t="n">
        <f aca="false">1054178+1210</f>
        <v>1055388</v>
      </c>
      <c r="AP117" s="462"/>
      <c r="AQ117" s="462"/>
      <c r="AR117" s="462" t="n">
        <f aca="false">AS117+AU117</f>
        <v>122006262</v>
      </c>
      <c r="AS117" s="479" t="n">
        <f aca="false">AK117+AO117</f>
        <v>117864172</v>
      </c>
      <c r="AT117" s="464" t="n">
        <f aca="false">AL117+AP117</f>
        <v>2138518</v>
      </c>
      <c r="AU117" s="502" t="n">
        <f aca="false">AM117+AQ117</f>
        <v>4142090</v>
      </c>
      <c r="AV117" s="502" t="n">
        <f aca="false">AW117+AY117</f>
        <v>-3575</v>
      </c>
      <c r="AW117" s="462" t="n">
        <v>-3575</v>
      </c>
      <c r="AX117" s="462"/>
      <c r="AY117" s="462"/>
      <c r="AZ117" s="462" t="n">
        <f aca="false">BA117+BC117</f>
        <v>122002687</v>
      </c>
      <c r="BA117" s="479" t="n">
        <f aca="false">AS117+AW117</f>
        <v>117860597</v>
      </c>
      <c r="BB117" s="464" t="n">
        <f aca="false">AT117+AX117</f>
        <v>2138518</v>
      </c>
      <c r="BC117" s="502" t="n">
        <f aca="false">AU117+AY117</f>
        <v>4142090</v>
      </c>
    </row>
    <row r="118" s="300" customFormat="true" ht="13.5" hidden="false" customHeight="true" outlineLevel="0" collapsed="false">
      <c r="A118" s="446"/>
      <c r="B118" s="542"/>
      <c r="C118" s="543" t="s">
        <v>384</v>
      </c>
      <c r="D118" s="544" t="n">
        <v>199907</v>
      </c>
      <c r="E118" s="545" t="n">
        <v>199907</v>
      </c>
      <c r="F118" s="546" t="n">
        <v>0</v>
      </c>
      <c r="G118" s="547" t="n">
        <v>0</v>
      </c>
      <c r="H118" s="544" t="n">
        <f aca="false">I118+K118</f>
        <v>0</v>
      </c>
      <c r="I118" s="545"/>
      <c r="J118" s="546"/>
      <c r="K118" s="547"/>
      <c r="L118" s="544" t="n">
        <f aca="false">M118+O118</f>
        <v>199907</v>
      </c>
      <c r="M118" s="545" t="n">
        <f aca="false">E118+I118</f>
        <v>199907</v>
      </c>
      <c r="N118" s="546" t="n">
        <f aca="false">F118+J118</f>
        <v>0</v>
      </c>
      <c r="O118" s="547" t="n">
        <f aca="false">G118+K118</f>
        <v>0</v>
      </c>
      <c r="P118" s="544" t="n">
        <f aca="false">Q118+S118</f>
        <v>0</v>
      </c>
      <c r="Q118" s="545"/>
      <c r="R118" s="546"/>
      <c r="S118" s="547"/>
      <c r="T118" s="544" t="n">
        <f aca="false">U118+W118</f>
        <v>199907</v>
      </c>
      <c r="U118" s="545" t="n">
        <f aca="false">M118+Q118</f>
        <v>199907</v>
      </c>
      <c r="V118" s="546" t="n">
        <f aca="false">N118+R118</f>
        <v>0</v>
      </c>
      <c r="W118" s="547" t="n">
        <f aca="false">O118+S118</f>
        <v>0</v>
      </c>
      <c r="X118" s="544" t="n">
        <f aca="false">Y118+AA118</f>
        <v>192292</v>
      </c>
      <c r="Y118" s="545" t="n">
        <f aca="false">192292</f>
        <v>192292</v>
      </c>
      <c r="Z118" s="546"/>
      <c r="AA118" s="547"/>
      <c r="AB118" s="544" t="n">
        <f aca="false">AC118+AE118</f>
        <v>392199</v>
      </c>
      <c r="AC118" s="545" t="n">
        <f aca="false">U118+Y118</f>
        <v>392199</v>
      </c>
      <c r="AD118" s="546" t="n">
        <f aca="false">V118+Z118</f>
        <v>0</v>
      </c>
      <c r="AE118" s="547" t="n">
        <f aca="false">W118+AA118</f>
        <v>0</v>
      </c>
      <c r="AF118" s="544" t="n">
        <f aca="false">AG118+AI118</f>
        <v>0</v>
      </c>
      <c r="AG118" s="544"/>
      <c r="AH118" s="544"/>
      <c r="AI118" s="544"/>
      <c r="AJ118" s="544" t="n">
        <f aca="false">AK118+AM118</f>
        <v>392199</v>
      </c>
      <c r="AK118" s="545" t="n">
        <f aca="false">AC118+AG118</f>
        <v>392199</v>
      </c>
      <c r="AL118" s="546" t="n">
        <f aca="false">AD118+AH118</f>
        <v>0</v>
      </c>
      <c r="AM118" s="547" t="n">
        <f aca="false">AE118+AI118</f>
        <v>0</v>
      </c>
      <c r="AN118" s="544" t="n">
        <f aca="false">AO118+AQ118</f>
        <v>0</v>
      </c>
      <c r="AO118" s="544"/>
      <c r="AP118" s="544"/>
      <c r="AQ118" s="544"/>
      <c r="AR118" s="544" t="n">
        <f aca="false">AS118+AU118</f>
        <v>392199</v>
      </c>
      <c r="AS118" s="545" t="n">
        <f aca="false">AK118+AO118</f>
        <v>392199</v>
      </c>
      <c r="AT118" s="546" t="n">
        <f aca="false">AL118+AP118</f>
        <v>0</v>
      </c>
      <c r="AU118" s="547" t="n">
        <f aca="false">AM118+AQ118</f>
        <v>0</v>
      </c>
      <c r="AV118" s="547" t="n">
        <f aca="false">AW118+AY118</f>
        <v>0</v>
      </c>
      <c r="AW118" s="544"/>
      <c r="AX118" s="544"/>
      <c r="AY118" s="544"/>
      <c r="AZ118" s="544" t="n">
        <f aca="false">BA118+BC118</f>
        <v>392199</v>
      </c>
      <c r="BA118" s="545" t="n">
        <f aca="false">AS118+AW118</f>
        <v>392199</v>
      </c>
      <c r="BB118" s="546" t="n">
        <f aca="false">AT118+AX118</f>
        <v>0</v>
      </c>
      <c r="BC118" s="547" t="n">
        <f aca="false">AU118+AY118</f>
        <v>0</v>
      </c>
    </row>
    <row r="119" customFormat="false" ht="12.75" hidden="false" customHeight="false" outlineLevel="0" collapsed="false">
      <c r="A119" s="426"/>
      <c r="B119" s="460"/>
      <c r="C119" s="461" t="s">
        <v>385</v>
      </c>
      <c r="D119" s="462" t="n">
        <v>3836380</v>
      </c>
      <c r="E119" s="479" t="n">
        <v>3836380</v>
      </c>
      <c r="F119" s="464" t="n">
        <v>0</v>
      </c>
      <c r="G119" s="502" t="n">
        <v>0</v>
      </c>
      <c r="H119" s="462" t="n">
        <f aca="false">I119+K119</f>
        <v>0</v>
      </c>
      <c r="I119" s="479"/>
      <c r="J119" s="464"/>
      <c r="K119" s="502"/>
      <c r="L119" s="462" t="n">
        <f aca="false">M119+O119</f>
        <v>3836380</v>
      </c>
      <c r="M119" s="479" t="n">
        <f aca="false">E119+I119</f>
        <v>3836380</v>
      </c>
      <c r="N119" s="464" t="n">
        <f aca="false">F119+J119</f>
        <v>0</v>
      </c>
      <c r="O119" s="502" t="n">
        <f aca="false">G119+K119</f>
        <v>0</v>
      </c>
      <c r="P119" s="462" t="n">
        <f aca="false">Q119+S119</f>
        <v>0</v>
      </c>
      <c r="Q119" s="479"/>
      <c r="R119" s="464"/>
      <c r="S119" s="502"/>
      <c r="T119" s="462" t="n">
        <f aca="false">U119+W119</f>
        <v>3836380</v>
      </c>
      <c r="U119" s="479" t="n">
        <f aca="false">M119+Q119</f>
        <v>3836380</v>
      </c>
      <c r="V119" s="464" t="n">
        <f aca="false">N119+R119</f>
        <v>0</v>
      </c>
      <c r="W119" s="502" t="n">
        <f aca="false">O119+S119</f>
        <v>0</v>
      </c>
      <c r="X119" s="462" t="n">
        <f aca="false">Y119+AA119</f>
        <v>287502</v>
      </c>
      <c r="Y119" s="479" t="n">
        <v>287502</v>
      </c>
      <c r="Z119" s="464"/>
      <c r="AA119" s="502"/>
      <c r="AB119" s="462" t="n">
        <f aca="false">AC119+AE119</f>
        <v>4123882</v>
      </c>
      <c r="AC119" s="479" t="n">
        <f aca="false">U119+Y119</f>
        <v>4123882</v>
      </c>
      <c r="AD119" s="464" t="n">
        <f aca="false">V119+Z119</f>
        <v>0</v>
      </c>
      <c r="AE119" s="502" t="n">
        <f aca="false">W119+AA119</f>
        <v>0</v>
      </c>
      <c r="AF119" s="462" t="n">
        <f aca="false">AG119+AI119</f>
        <v>0</v>
      </c>
      <c r="AG119" s="462"/>
      <c r="AH119" s="462"/>
      <c r="AI119" s="462"/>
      <c r="AJ119" s="462" t="n">
        <f aca="false">AK119+AM119</f>
        <v>4123882</v>
      </c>
      <c r="AK119" s="479" t="n">
        <f aca="false">AC119+AG119</f>
        <v>4123882</v>
      </c>
      <c r="AL119" s="464" t="n">
        <f aca="false">AD119+AH119</f>
        <v>0</v>
      </c>
      <c r="AM119" s="502" t="n">
        <f aca="false">AE119+AI119</f>
        <v>0</v>
      </c>
      <c r="AN119" s="462" t="n">
        <f aca="false">AO119+AQ119</f>
        <v>-80000</v>
      </c>
      <c r="AO119" s="462" t="n">
        <v>-80000</v>
      </c>
      <c r="AP119" s="462"/>
      <c r="AQ119" s="462"/>
      <c r="AR119" s="462" t="n">
        <f aca="false">AS119+AU119</f>
        <v>4043882</v>
      </c>
      <c r="AS119" s="479" t="n">
        <f aca="false">AK119+AO119</f>
        <v>4043882</v>
      </c>
      <c r="AT119" s="464" t="n">
        <f aca="false">AL119+AP119</f>
        <v>0</v>
      </c>
      <c r="AU119" s="502" t="n">
        <f aca="false">AM119+AQ119</f>
        <v>0</v>
      </c>
      <c r="AV119" s="502" t="n">
        <f aca="false">AW119+AY119</f>
        <v>0</v>
      </c>
      <c r="AW119" s="462"/>
      <c r="AX119" s="462"/>
      <c r="AY119" s="462"/>
      <c r="AZ119" s="462" t="n">
        <f aca="false">BA119+BC119</f>
        <v>4043882</v>
      </c>
      <c r="BA119" s="479" t="n">
        <f aca="false">AS119+AW119</f>
        <v>4043882</v>
      </c>
      <c r="BB119" s="464" t="n">
        <f aca="false">AT119+AX119</f>
        <v>0</v>
      </c>
      <c r="BC119" s="502" t="n">
        <f aca="false">AU119+AY119</f>
        <v>0</v>
      </c>
    </row>
    <row r="120" s="300" customFormat="true" ht="12.75" hidden="false" customHeight="false" outlineLevel="0" collapsed="false">
      <c r="A120" s="446"/>
      <c r="B120" s="447"/>
      <c r="C120" s="488" t="s">
        <v>321</v>
      </c>
      <c r="D120" s="544" t="n">
        <v>3500</v>
      </c>
      <c r="E120" s="548" t="n">
        <v>3500</v>
      </c>
      <c r="F120" s="451" t="n">
        <v>0</v>
      </c>
      <c r="G120" s="482" t="n">
        <v>0</v>
      </c>
      <c r="H120" s="544" t="n">
        <f aca="false">I120+K120</f>
        <v>0</v>
      </c>
      <c r="I120" s="548"/>
      <c r="J120" s="451"/>
      <c r="K120" s="482"/>
      <c r="L120" s="544" t="n">
        <f aca="false">M120+O120</f>
        <v>3500</v>
      </c>
      <c r="M120" s="548" t="n">
        <f aca="false">E120+I120</f>
        <v>3500</v>
      </c>
      <c r="N120" s="451" t="n">
        <f aca="false">F120+J120</f>
        <v>0</v>
      </c>
      <c r="O120" s="482" t="n">
        <f aca="false">G120+K120</f>
        <v>0</v>
      </c>
      <c r="P120" s="544" t="n">
        <f aca="false">Q120+S120</f>
        <v>0</v>
      </c>
      <c r="Q120" s="548"/>
      <c r="R120" s="451"/>
      <c r="S120" s="482"/>
      <c r="T120" s="544" t="n">
        <f aca="false">U120+W120</f>
        <v>3500</v>
      </c>
      <c r="U120" s="548" t="n">
        <f aca="false">M120+Q120</f>
        <v>3500</v>
      </c>
      <c r="V120" s="451" t="n">
        <f aca="false">N120+R120</f>
        <v>0</v>
      </c>
      <c r="W120" s="482" t="n">
        <f aca="false">O120+S120</f>
        <v>0</v>
      </c>
      <c r="X120" s="544" t="n">
        <f aca="false">Y120+AA120</f>
        <v>0</v>
      </c>
      <c r="Y120" s="548"/>
      <c r="Z120" s="451"/>
      <c r="AA120" s="482"/>
      <c r="AB120" s="544" t="n">
        <f aca="false">AC120+AE120</f>
        <v>3500</v>
      </c>
      <c r="AC120" s="548" t="n">
        <f aca="false">U120+Y120</f>
        <v>3500</v>
      </c>
      <c r="AD120" s="451" t="n">
        <f aca="false">V120+Z120</f>
        <v>0</v>
      </c>
      <c r="AE120" s="482" t="n">
        <f aca="false">W120+AA120</f>
        <v>0</v>
      </c>
      <c r="AF120" s="544" t="n">
        <f aca="false">AG120+AI120</f>
        <v>0</v>
      </c>
      <c r="AG120" s="544"/>
      <c r="AH120" s="544"/>
      <c r="AI120" s="544"/>
      <c r="AJ120" s="544" t="n">
        <f aca="false">AK120+AM120</f>
        <v>3500</v>
      </c>
      <c r="AK120" s="548" t="n">
        <f aca="false">AC120+AG120</f>
        <v>3500</v>
      </c>
      <c r="AL120" s="451" t="n">
        <f aca="false">AD120+AH120</f>
        <v>0</v>
      </c>
      <c r="AM120" s="482" t="n">
        <f aca="false">AE120+AI120</f>
        <v>0</v>
      </c>
      <c r="AN120" s="544" t="n">
        <f aca="false">AO120+AQ120</f>
        <v>0</v>
      </c>
      <c r="AO120" s="544"/>
      <c r="AP120" s="544"/>
      <c r="AQ120" s="544"/>
      <c r="AR120" s="544" t="n">
        <f aca="false">AS120+AU120</f>
        <v>3500</v>
      </c>
      <c r="AS120" s="548" t="n">
        <f aca="false">AK120+AO120</f>
        <v>3500</v>
      </c>
      <c r="AT120" s="451" t="n">
        <f aca="false">AL120+AP120</f>
        <v>0</v>
      </c>
      <c r="AU120" s="482" t="n">
        <f aca="false">AM120+AQ120</f>
        <v>0</v>
      </c>
      <c r="AV120" s="482" t="n">
        <f aca="false">AW120+AY120</f>
        <v>0</v>
      </c>
      <c r="AW120" s="544"/>
      <c r="AX120" s="544"/>
      <c r="AY120" s="544"/>
      <c r="AZ120" s="544" t="n">
        <f aca="false">BA120+BC120</f>
        <v>3500</v>
      </c>
      <c r="BA120" s="548" t="n">
        <f aca="false">AS120+AW120</f>
        <v>3500</v>
      </c>
      <c r="BB120" s="451" t="n">
        <f aca="false">AT120+AX120</f>
        <v>0</v>
      </c>
      <c r="BC120" s="482" t="n">
        <f aca="false">AU120+AY120</f>
        <v>0</v>
      </c>
    </row>
    <row r="121" customFormat="false" ht="12.75" hidden="false" customHeight="false" outlineLevel="0" collapsed="false">
      <c r="A121" s="426"/>
      <c r="B121" s="503" t="n">
        <v>80103</v>
      </c>
      <c r="C121" s="549" t="s">
        <v>386</v>
      </c>
      <c r="D121" s="436" t="n">
        <f aca="false">+D122+D123</f>
        <v>0</v>
      </c>
      <c r="E121" s="437" t="n">
        <f aca="false">E122+E123</f>
        <v>0</v>
      </c>
      <c r="F121" s="437" t="n">
        <f aca="false">F122+F123</f>
        <v>0</v>
      </c>
      <c r="G121" s="437" t="n">
        <f aca="false">G122+G123</f>
        <v>0</v>
      </c>
      <c r="H121" s="436" t="n">
        <f aca="false">K121+I121</f>
        <v>6559250</v>
      </c>
      <c r="I121" s="437" t="n">
        <f aca="false">I122+I123</f>
        <v>6559250</v>
      </c>
      <c r="J121" s="437" t="n">
        <f aca="false">J122+J123</f>
        <v>0</v>
      </c>
      <c r="K121" s="438" t="n">
        <f aca="false">K122+K123</f>
        <v>0</v>
      </c>
      <c r="L121" s="436" t="n">
        <f aca="false">O121+M121</f>
        <v>6559250</v>
      </c>
      <c r="M121" s="437" t="n">
        <f aca="false">M122+M123</f>
        <v>6559250</v>
      </c>
      <c r="N121" s="437" t="n">
        <f aca="false">N122+N123</f>
        <v>0</v>
      </c>
      <c r="O121" s="438" t="n">
        <f aca="false">O122+O123</f>
        <v>0</v>
      </c>
      <c r="P121" s="436" t="n">
        <f aca="false">S121+Q121</f>
        <v>0</v>
      </c>
      <c r="Q121" s="437" t="n">
        <f aca="false">Q122+Q123</f>
        <v>0</v>
      </c>
      <c r="R121" s="437" t="n">
        <f aca="false">R122+R123</f>
        <v>0</v>
      </c>
      <c r="S121" s="438" t="n">
        <f aca="false">S122+S123</f>
        <v>0</v>
      </c>
      <c r="T121" s="436" t="n">
        <f aca="false">W121+U121</f>
        <v>6559250</v>
      </c>
      <c r="U121" s="437" t="n">
        <f aca="false">U122+U123</f>
        <v>6559250</v>
      </c>
      <c r="V121" s="437" t="n">
        <f aca="false">V122+V123</f>
        <v>0</v>
      </c>
      <c r="W121" s="438" t="n">
        <f aca="false">W122+W123</f>
        <v>0</v>
      </c>
      <c r="X121" s="436" t="n">
        <f aca="false">AA121+Y121</f>
        <v>117990</v>
      </c>
      <c r="Y121" s="437" t="n">
        <f aca="false">Y122+Y123</f>
        <v>117990</v>
      </c>
      <c r="Z121" s="437" t="n">
        <f aca="false">Z122+Z123</f>
        <v>0</v>
      </c>
      <c r="AA121" s="438" t="n">
        <f aca="false">AA122+AA123</f>
        <v>0</v>
      </c>
      <c r="AB121" s="436" t="n">
        <f aca="false">AE121+AC121</f>
        <v>6677240</v>
      </c>
      <c r="AC121" s="437" t="n">
        <f aca="false">AC122+AC123</f>
        <v>6677240</v>
      </c>
      <c r="AD121" s="437" t="n">
        <f aca="false">AD122+AD123</f>
        <v>0</v>
      </c>
      <c r="AE121" s="438" t="n">
        <f aca="false">AE122+AE123</f>
        <v>0</v>
      </c>
      <c r="AF121" s="436" t="n">
        <f aca="false">AI121+AG121</f>
        <v>0</v>
      </c>
      <c r="AG121" s="436" t="n">
        <f aca="false">AG122+AG123</f>
        <v>0</v>
      </c>
      <c r="AH121" s="436" t="n">
        <f aca="false">AH122+AH123</f>
        <v>0</v>
      </c>
      <c r="AI121" s="436" t="n">
        <f aca="false">AI122+AI123</f>
        <v>0</v>
      </c>
      <c r="AJ121" s="436" t="n">
        <f aca="false">AM121+AK121</f>
        <v>6677240</v>
      </c>
      <c r="AK121" s="437" t="n">
        <f aca="false">AK122+AK123</f>
        <v>6677240</v>
      </c>
      <c r="AL121" s="437" t="n">
        <f aca="false">AL122+AL123</f>
        <v>0</v>
      </c>
      <c r="AM121" s="438" t="n">
        <f aca="false">AM122+AM123</f>
        <v>0</v>
      </c>
      <c r="AN121" s="436" t="n">
        <f aca="false">AQ121+AO121</f>
        <v>-44000</v>
      </c>
      <c r="AO121" s="436" t="n">
        <f aca="false">AO122+AO123</f>
        <v>-44000</v>
      </c>
      <c r="AP121" s="436" t="n">
        <f aca="false">AP122+AP123</f>
        <v>0</v>
      </c>
      <c r="AQ121" s="436" t="n">
        <f aca="false">AQ122+AQ123</f>
        <v>0</v>
      </c>
      <c r="AR121" s="436" t="n">
        <f aca="false">AU121+AS121</f>
        <v>6633240</v>
      </c>
      <c r="AS121" s="437" t="n">
        <f aca="false">AS122+AS123</f>
        <v>6633240</v>
      </c>
      <c r="AT121" s="437" t="n">
        <f aca="false">AT122+AT123</f>
        <v>0</v>
      </c>
      <c r="AU121" s="438" t="n">
        <f aca="false">AU122+AU123</f>
        <v>0</v>
      </c>
      <c r="AV121" s="438" t="n">
        <f aca="false">AY121+AW121</f>
        <v>38165</v>
      </c>
      <c r="AW121" s="436" t="n">
        <f aca="false">AW122+AW123</f>
        <v>38165</v>
      </c>
      <c r="AX121" s="436" t="n">
        <f aca="false">AX122+AX123</f>
        <v>0</v>
      </c>
      <c r="AY121" s="436" t="n">
        <f aca="false">AY122+AY123</f>
        <v>0</v>
      </c>
      <c r="AZ121" s="436" t="n">
        <f aca="false">BC121+BA121</f>
        <v>6671405</v>
      </c>
      <c r="BA121" s="437" t="n">
        <f aca="false">BA122+BA123</f>
        <v>6671405</v>
      </c>
      <c r="BB121" s="437" t="n">
        <f aca="false">BB122+BB123</f>
        <v>0</v>
      </c>
      <c r="BC121" s="438" t="n">
        <f aca="false">BC122+BC123</f>
        <v>0</v>
      </c>
    </row>
    <row r="122" customFormat="false" ht="12.75" hidden="false" customHeight="false" outlineLevel="0" collapsed="false">
      <c r="A122" s="426"/>
      <c r="B122" s="440"/>
      <c r="C122" s="461" t="s">
        <v>387</v>
      </c>
      <c r="D122" s="462" t="n">
        <f aca="false">E122+G122</f>
        <v>0</v>
      </c>
      <c r="E122" s="463" t="n">
        <v>0</v>
      </c>
      <c r="F122" s="464" t="n">
        <v>0</v>
      </c>
      <c r="G122" s="502" t="n">
        <v>0</v>
      </c>
      <c r="H122" s="462" t="n">
        <f aca="false">I122+K122</f>
        <v>6103760</v>
      </c>
      <c r="I122" s="463" t="n">
        <f aca="false">6099760+4000</f>
        <v>6103760</v>
      </c>
      <c r="J122" s="464"/>
      <c r="K122" s="502"/>
      <c r="L122" s="462" t="n">
        <f aca="false">M122+O122</f>
        <v>6103760</v>
      </c>
      <c r="M122" s="463" t="n">
        <f aca="false">E122+I122</f>
        <v>6103760</v>
      </c>
      <c r="N122" s="464" t="n">
        <f aca="false">F122+J122</f>
        <v>0</v>
      </c>
      <c r="O122" s="502" t="n">
        <f aca="false">G122+K122</f>
        <v>0</v>
      </c>
      <c r="P122" s="462" t="n">
        <f aca="false">Q122+S122</f>
        <v>0</v>
      </c>
      <c r="Q122" s="463"/>
      <c r="R122" s="464"/>
      <c r="S122" s="502"/>
      <c r="T122" s="462" t="n">
        <f aca="false">U122+W122</f>
        <v>6103760</v>
      </c>
      <c r="U122" s="463" t="n">
        <f aca="false">M122+Q122</f>
        <v>6103760</v>
      </c>
      <c r="V122" s="464" t="n">
        <f aca="false">N122+R122</f>
        <v>0</v>
      </c>
      <c r="W122" s="502" t="n">
        <f aca="false">O122+S122</f>
        <v>0</v>
      </c>
      <c r="X122" s="462" t="n">
        <f aca="false">Y122+AA122</f>
        <v>117990</v>
      </c>
      <c r="Y122" s="463" t="n">
        <v>117990</v>
      </c>
      <c r="Z122" s="464"/>
      <c r="AA122" s="502"/>
      <c r="AB122" s="462" t="n">
        <f aca="false">AC122+AE122</f>
        <v>6221750</v>
      </c>
      <c r="AC122" s="463" t="n">
        <f aca="false">U122+Y122</f>
        <v>6221750</v>
      </c>
      <c r="AD122" s="464" t="n">
        <f aca="false">V122+Z122</f>
        <v>0</v>
      </c>
      <c r="AE122" s="502" t="n">
        <f aca="false">W122+AA122</f>
        <v>0</v>
      </c>
      <c r="AF122" s="462" t="n">
        <f aca="false">AG122+AI122</f>
        <v>0</v>
      </c>
      <c r="AG122" s="462"/>
      <c r="AH122" s="462"/>
      <c r="AI122" s="462"/>
      <c r="AJ122" s="462" t="n">
        <f aca="false">AK122+AM122</f>
        <v>6221750</v>
      </c>
      <c r="AK122" s="463" t="n">
        <f aca="false">AC122+AG122</f>
        <v>6221750</v>
      </c>
      <c r="AL122" s="464" t="n">
        <f aca="false">AD122+AH122</f>
        <v>0</v>
      </c>
      <c r="AM122" s="502" t="n">
        <f aca="false">AE122+AI122</f>
        <v>0</v>
      </c>
      <c r="AN122" s="462" t="n">
        <f aca="false">AO122+AQ122</f>
        <v>-24000</v>
      </c>
      <c r="AO122" s="462" t="n">
        <v>-24000</v>
      </c>
      <c r="AP122" s="462"/>
      <c r="AQ122" s="462"/>
      <c r="AR122" s="462" t="n">
        <f aca="false">AS122+AU122</f>
        <v>6197750</v>
      </c>
      <c r="AS122" s="463" t="n">
        <f aca="false">AK122+AO122</f>
        <v>6197750</v>
      </c>
      <c r="AT122" s="464" t="n">
        <f aca="false">AL122+AP122</f>
        <v>0</v>
      </c>
      <c r="AU122" s="502" t="n">
        <f aca="false">AM122+AQ122</f>
        <v>0</v>
      </c>
      <c r="AV122" s="502" t="n">
        <f aca="false">AW122+AY122</f>
        <v>3575</v>
      </c>
      <c r="AW122" s="462" t="n">
        <v>3575</v>
      </c>
      <c r="AX122" s="462"/>
      <c r="AY122" s="462"/>
      <c r="AZ122" s="462" t="n">
        <f aca="false">BA122+BC122</f>
        <v>6201325</v>
      </c>
      <c r="BA122" s="463" t="n">
        <f aca="false">AS122+AW122</f>
        <v>6201325</v>
      </c>
      <c r="BB122" s="464" t="n">
        <f aca="false">AT122+AX122</f>
        <v>0</v>
      </c>
      <c r="BC122" s="502" t="n">
        <f aca="false">AU122+AY122</f>
        <v>0</v>
      </c>
    </row>
    <row r="123" customFormat="false" ht="12.75" hidden="false" customHeight="false" outlineLevel="0" collapsed="false">
      <c r="A123" s="426"/>
      <c r="B123" s="460"/>
      <c r="C123" s="461" t="s">
        <v>388</v>
      </c>
      <c r="D123" s="462" t="n">
        <f aca="false">E123+G123</f>
        <v>0</v>
      </c>
      <c r="E123" s="463" t="n">
        <v>0</v>
      </c>
      <c r="F123" s="464" t="n">
        <v>0</v>
      </c>
      <c r="G123" s="502" t="n">
        <v>0</v>
      </c>
      <c r="H123" s="462" t="n">
        <f aca="false">I123+K123</f>
        <v>455490</v>
      </c>
      <c r="I123" s="463" t="n">
        <v>455490</v>
      </c>
      <c r="J123" s="464"/>
      <c r="K123" s="502"/>
      <c r="L123" s="462" t="n">
        <f aca="false">M123+O123</f>
        <v>455490</v>
      </c>
      <c r="M123" s="463" t="n">
        <f aca="false">E123+I123</f>
        <v>455490</v>
      </c>
      <c r="N123" s="464" t="n">
        <f aca="false">F123+J123</f>
        <v>0</v>
      </c>
      <c r="O123" s="502" t="n">
        <f aca="false">G123+K123</f>
        <v>0</v>
      </c>
      <c r="P123" s="462" t="n">
        <f aca="false">Q123+S123</f>
        <v>0</v>
      </c>
      <c r="Q123" s="463"/>
      <c r="R123" s="464"/>
      <c r="S123" s="502"/>
      <c r="T123" s="462" t="n">
        <f aca="false">U123+W123</f>
        <v>455490</v>
      </c>
      <c r="U123" s="463" t="n">
        <f aca="false">M123+Q123</f>
        <v>455490</v>
      </c>
      <c r="V123" s="464" t="n">
        <f aca="false">N123+R123</f>
        <v>0</v>
      </c>
      <c r="W123" s="502" t="n">
        <f aca="false">O123+S123</f>
        <v>0</v>
      </c>
      <c r="X123" s="462" t="n">
        <f aca="false">Y123+AA123</f>
        <v>0</v>
      </c>
      <c r="Y123" s="463"/>
      <c r="Z123" s="464"/>
      <c r="AA123" s="502"/>
      <c r="AB123" s="462" t="n">
        <f aca="false">AC123+AE123</f>
        <v>455490</v>
      </c>
      <c r="AC123" s="463" t="n">
        <f aca="false">U123+Y123</f>
        <v>455490</v>
      </c>
      <c r="AD123" s="464" t="n">
        <f aca="false">V123+Z123</f>
        <v>0</v>
      </c>
      <c r="AE123" s="502" t="n">
        <f aca="false">W123+AA123</f>
        <v>0</v>
      </c>
      <c r="AF123" s="462" t="n">
        <f aca="false">AG123+AI123</f>
        <v>0</v>
      </c>
      <c r="AG123" s="462"/>
      <c r="AH123" s="462"/>
      <c r="AI123" s="462"/>
      <c r="AJ123" s="462" t="n">
        <f aca="false">AK123+AM123</f>
        <v>455490</v>
      </c>
      <c r="AK123" s="463" t="n">
        <f aca="false">AC123+AG123</f>
        <v>455490</v>
      </c>
      <c r="AL123" s="464" t="n">
        <f aca="false">AD123+AH123</f>
        <v>0</v>
      </c>
      <c r="AM123" s="502" t="n">
        <f aca="false">AE123+AI123</f>
        <v>0</v>
      </c>
      <c r="AN123" s="462" t="n">
        <f aca="false">AO123+AQ123</f>
        <v>-20000</v>
      </c>
      <c r="AO123" s="462" t="n">
        <v>-20000</v>
      </c>
      <c r="AP123" s="462"/>
      <c r="AQ123" s="462"/>
      <c r="AR123" s="462" t="n">
        <f aca="false">AS123+AU123</f>
        <v>435490</v>
      </c>
      <c r="AS123" s="463" t="n">
        <f aca="false">AK123+AO123</f>
        <v>435490</v>
      </c>
      <c r="AT123" s="464" t="n">
        <f aca="false">AL123+AP123</f>
        <v>0</v>
      </c>
      <c r="AU123" s="502" t="n">
        <f aca="false">AM123+AQ123</f>
        <v>0</v>
      </c>
      <c r="AV123" s="502" t="n">
        <f aca="false">AW123+AY123</f>
        <v>34590</v>
      </c>
      <c r="AW123" s="462" t="n">
        <v>34590</v>
      </c>
      <c r="AX123" s="462"/>
      <c r="AY123" s="462"/>
      <c r="AZ123" s="462" t="n">
        <f aca="false">BA123+BC123</f>
        <v>470080</v>
      </c>
      <c r="BA123" s="463" t="n">
        <f aca="false">AS123+AW123</f>
        <v>470080</v>
      </c>
      <c r="BB123" s="464" t="n">
        <f aca="false">AT123+AX123</f>
        <v>0</v>
      </c>
      <c r="BC123" s="502" t="n">
        <f aca="false">AU123+AY123</f>
        <v>0</v>
      </c>
    </row>
    <row r="124" s="557" customFormat="true" ht="33.75" hidden="false" customHeight="false" outlineLevel="0" collapsed="false">
      <c r="A124" s="550"/>
      <c r="B124" s="551"/>
      <c r="C124" s="552" t="s">
        <v>389</v>
      </c>
      <c r="D124" s="553" t="n">
        <v>0</v>
      </c>
      <c r="E124" s="554" t="n">
        <v>0</v>
      </c>
      <c r="F124" s="555" t="n">
        <v>0</v>
      </c>
      <c r="G124" s="556" t="n">
        <v>0</v>
      </c>
      <c r="H124" s="553" t="n">
        <f aca="false">I124+K124</f>
        <v>0</v>
      </c>
      <c r="I124" s="554"/>
      <c r="J124" s="555"/>
      <c r="K124" s="556"/>
      <c r="L124" s="553" t="n">
        <f aca="false">M124+O124</f>
        <v>0</v>
      </c>
      <c r="M124" s="554" t="n">
        <v>0</v>
      </c>
      <c r="N124" s="555" t="n">
        <f aca="false">F124+J124</f>
        <v>0</v>
      </c>
      <c r="O124" s="556" t="n">
        <f aca="false">G124+K124</f>
        <v>0</v>
      </c>
      <c r="P124" s="553" t="n">
        <f aca="false">Q124+S124</f>
        <v>70639</v>
      </c>
      <c r="Q124" s="554" t="n">
        <v>70639</v>
      </c>
      <c r="R124" s="555"/>
      <c r="S124" s="556"/>
      <c r="T124" s="553" t="n">
        <f aca="false">U124+W124</f>
        <v>70639</v>
      </c>
      <c r="U124" s="554" t="n">
        <f aca="false">M124+Q124</f>
        <v>70639</v>
      </c>
      <c r="V124" s="555" t="n">
        <f aca="false">N124+R124</f>
        <v>0</v>
      </c>
      <c r="W124" s="556" t="n">
        <f aca="false">O124+S124</f>
        <v>0</v>
      </c>
      <c r="X124" s="553" t="n">
        <f aca="false">Y124+AA124</f>
        <v>0</v>
      </c>
      <c r="Y124" s="554"/>
      <c r="Z124" s="555"/>
      <c r="AA124" s="556"/>
      <c r="AB124" s="553" t="n">
        <f aca="false">AC124+AE124</f>
        <v>70639</v>
      </c>
      <c r="AC124" s="554" t="n">
        <f aca="false">U124+Y124</f>
        <v>70639</v>
      </c>
      <c r="AD124" s="555" t="n">
        <f aca="false">V124+Z124</f>
        <v>0</v>
      </c>
      <c r="AE124" s="556" t="n">
        <f aca="false">W124+AA124</f>
        <v>0</v>
      </c>
      <c r="AF124" s="553" t="n">
        <f aca="false">AG124+AI124</f>
        <v>0</v>
      </c>
      <c r="AG124" s="553"/>
      <c r="AH124" s="553"/>
      <c r="AI124" s="553"/>
      <c r="AJ124" s="553" t="n">
        <f aca="false">AK124+AM124</f>
        <v>70639</v>
      </c>
      <c r="AK124" s="554" t="n">
        <f aca="false">AC124+AG124</f>
        <v>70639</v>
      </c>
      <c r="AL124" s="555" t="n">
        <f aca="false">AD124+AH124</f>
        <v>0</v>
      </c>
      <c r="AM124" s="556" t="n">
        <f aca="false">AE124+AI124</f>
        <v>0</v>
      </c>
      <c r="AN124" s="553" t="n">
        <f aca="false">AO124+AQ124</f>
        <v>0</v>
      </c>
      <c r="AO124" s="553"/>
      <c r="AP124" s="553"/>
      <c r="AQ124" s="553"/>
      <c r="AR124" s="553" t="n">
        <f aca="false">AS124+AU124</f>
        <v>70639</v>
      </c>
      <c r="AS124" s="554" t="n">
        <f aca="false">AK124+AO124</f>
        <v>70639</v>
      </c>
      <c r="AT124" s="555" t="n">
        <f aca="false">AL124+AP124</f>
        <v>0</v>
      </c>
      <c r="AU124" s="556" t="n">
        <f aca="false">AM124+AQ124</f>
        <v>0</v>
      </c>
      <c r="AV124" s="556" t="n">
        <f aca="false">AW124+AY124</f>
        <v>34590</v>
      </c>
      <c r="AW124" s="553" t="n">
        <v>34590</v>
      </c>
      <c r="AX124" s="553"/>
      <c r="AY124" s="553"/>
      <c r="AZ124" s="553" t="n">
        <f aca="false">BA124+BC124</f>
        <v>105229</v>
      </c>
      <c r="BA124" s="554" t="n">
        <f aca="false">AS124+AW124</f>
        <v>105229</v>
      </c>
      <c r="BB124" s="555" t="n">
        <f aca="false">AT124+AX124</f>
        <v>0</v>
      </c>
      <c r="BC124" s="556" t="n">
        <f aca="false">AU124+AY124</f>
        <v>0</v>
      </c>
    </row>
    <row r="125" customFormat="false" ht="12.75" hidden="false" customHeight="false" outlineLevel="0" collapsed="false">
      <c r="A125" s="426"/>
      <c r="B125" s="503" t="n">
        <v>80104</v>
      </c>
      <c r="C125" s="549" t="s">
        <v>390</v>
      </c>
      <c r="D125" s="436" t="n">
        <v>80414616</v>
      </c>
      <c r="E125" s="437" t="n">
        <v>77680616</v>
      </c>
      <c r="F125" s="437" t="n">
        <v>525000</v>
      </c>
      <c r="G125" s="438" t="n">
        <v>2734000</v>
      </c>
      <c r="H125" s="436" t="n">
        <f aca="false">K125+I125</f>
        <v>-6555250</v>
      </c>
      <c r="I125" s="437" t="n">
        <f aca="false">I126+I127+I128+I131+I133+I137</f>
        <v>-6555250</v>
      </c>
      <c r="J125" s="437" t="n">
        <f aca="false">J126+J127+J128+J131+J133+J137</f>
        <v>0</v>
      </c>
      <c r="K125" s="438" t="n">
        <f aca="false">K126+K127+K128+K131+K133+K137+K136</f>
        <v>0</v>
      </c>
      <c r="L125" s="436" t="n">
        <f aca="false">O125+M125</f>
        <v>73859366</v>
      </c>
      <c r="M125" s="437" t="n">
        <f aca="false">M126+M127+M128+M131+M133+M137</f>
        <v>71125366</v>
      </c>
      <c r="N125" s="437" t="n">
        <f aca="false">N126+N127+N128+N131+N133+N137</f>
        <v>525000</v>
      </c>
      <c r="O125" s="438" t="n">
        <f aca="false">O126+O127+O128+O131+O133+O137+O136</f>
        <v>2734000</v>
      </c>
      <c r="P125" s="436" t="n">
        <f aca="false">S125+Q125</f>
        <v>55000</v>
      </c>
      <c r="Q125" s="437" t="n">
        <f aca="false">Q126+Q127+Q128+Q131+Q133+Q137</f>
        <v>218500</v>
      </c>
      <c r="R125" s="437" t="n">
        <f aca="false">R126+R127+R128+R131+R133+R137</f>
        <v>182000</v>
      </c>
      <c r="S125" s="438" t="n">
        <f aca="false">S126+S127+S128+S131+S133+S137+S136</f>
        <v>-163500</v>
      </c>
      <c r="T125" s="436" t="n">
        <f aca="false">W125+U125</f>
        <v>73914366</v>
      </c>
      <c r="U125" s="437" t="n">
        <f aca="false">U126+U127+U128+U131+U133+U137</f>
        <v>71343866</v>
      </c>
      <c r="V125" s="437" t="n">
        <f aca="false">V126+V127+V128+V131+V133+V137</f>
        <v>707000</v>
      </c>
      <c r="W125" s="438" t="n">
        <f aca="false">W126+W127+W128+W131+W133+W137+W136</f>
        <v>2570500</v>
      </c>
      <c r="X125" s="436" t="n">
        <f aca="false">AA125+Y125</f>
        <v>-371275</v>
      </c>
      <c r="Y125" s="437" t="n">
        <f aca="false">Y126+Y127+Y128+Y131+Y133+Y137</f>
        <v>1438825</v>
      </c>
      <c r="Z125" s="437" t="n">
        <f aca="false">Z126+Z127+Z128+Z131+Z133+Z137</f>
        <v>500000</v>
      </c>
      <c r="AA125" s="438" t="n">
        <f aca="false">AA126+AA127+AA128+AA131+AA133+AA137+AA136</f>
        <v>-1810100</v>
      </c>
      <c r="AB125" s="436" t="n">
        <f aca="false">AE125+AC125</f>
        <v>73543091</v>
      </c>
      <c r="AC125" s="437" t="n">
        <f aca="false">AC126+AC127+AC128+AC131+AC133+AC137</f>
        <v>72782691</v>
      </c>
      <c r="AD125" s="437" t="n">
        <f aca="false">AD126+AD127+AD128+AD131+AD133+AD137</f>
        <v>1207000</v>
      </c>
      <c r="AE125" s="438" t="n">
        <f aca="false">AE126+AE127+AE128+AE131+AE133+AE137+AE136</f>
        <v>760400</v>
      </c>
      <c r="AF125" s="436" t="n">
        <f aca="false">AI125+AG125</f>
        <v>0</v>
      </c>
      <c r="AG125" s="436" t="n">
        <f aca="false">AG126+AG127+AG128+AG131+AG133+AG137</f>
        <v>0</v>
      </c>
      <c r="AH125" s="436" t="n">
        <f aca="false">AH126+AH127+AH128+AH131+AH133+AH137</f>
        <v>0</v>
      </c>
      <c r="AI125" s="436" t="n">
        <f aca="false">AI126+AI127+AI128+AI131+AI133+AI137+AI136</f>
        <v>0</v>
      </c>
      <c r="AJ125" s="436" t="n">
        <f aca="false">AM125+AK125</f>
        <v>73543091</v>
      </c>
      <c r="AK125" s="437" t="n">
        <f aca="false">AK126+AK127+AK128+AK131+AK133+AK137</f>
        <v>72782691</v>
      </c>
      <c r="AL125" s="437" t="n">
        <f aca="false">AL126+AL127+AL128+AL131+AL133+AL137</f>
        <v>1207000</v>
      </c>
      <c r="AM125" s="438" t="n">
        <f aca="false">AM126+AM127+AM128+AM131+AM133+AM137+AM136</f>
        <v>760400</v>
      </c>
      <c r="AN125" s="436" t="n">
        <f aca="false">AQ125+AO125</f>
        <v>2386530</v>
      </c>
      <c r="AO125" s="436" t="n">
        <f aca="false">AO126+AO127+AO128+AO131+AO133+AO137</f>
        <v>2386530</v>
      </c>
      <c r="AP125" s="436" t="n">
        <f aca="false">AP126+AP127+AP128+AP131+AP133+AP137</f>
        <v>0</v>
      </c>
      <c r="AQ125" s="436" t="n">
        <f aca="false">AQ126+AQ127+AQ128+AQ131+AQ133+AQ137+AQ136</f>
        <v>0</v>
      </c>
      <c r="AR125" s="436" t="n">
        <f aca="false">AU125+AS125</f>
        <v>75929621</v>
      </c>
      <c r="AS125" s="437" t="n">
        <f aca="false">AS126+AS127+AS128+AS131+AS133+AS137</f>
        <v>75169221</v>
      </c>
      <c r="AT125" s="437" t="n">
        <f aca="false">AT126+AT127+AT128+AT131+AT133+AT137</f>
        <v>1207000</v>
      </c>
      <c r="AU125" s="438" t="n">
        <f aca="false">AU126+AU127+AU128+AU131+AU133+AU137+AU136</f>
        <v>760400</v>
      </c>
      <c r="AV125" s="438" t="n">
        <f aca="false">AY125+AW125</f>
        <v>137053</v>
      </c>
      <c r="AW125" s="436" t="n">
        <f aca="false">AW126+AW127+AW128+AW131+AW133+AW137</f>
        <v>137053</v>
      </c>
      <c r="AX125" s="436" t="n">
        <f aca="false">AX126+AX127+AX128+AX131+AX133+AX137</f>
        <v>0</v>
      </c>
      <c r="AY125" s="436" t="n">
        <f aca="false">AY126+AY127+AY128+AY131+AY133+AY137+AY136</f>
        <v>0</v>
      </c>
      <c r="AZ125" s="436" t="n">
        <f aca="false">BC125+BA125</f>
        <v>76066674</v>
      </c>
      <c r="BA125" s="437" t="n">
        <f aca="false">BA126+BA127+BA128+BA131+BA133+BA137</f>
        <v>75306274</v>
      </c>
      <c r="BB125" s="437" t="n">
        <f aca="false">BB126+BB127+BB128+BB131+BB133+BB137</f>
        <v>1207000</v>
      </c>
      <c r="BC125" s="438" t="n">
        <f aca="false">BC126+BC127+BC128+BC131+BC133+BC137+BC136</f>
        <v>760400</v>
      </c>
    </row>
    <row r="126" customFormat="false" ht="12.75" hidden="true" customHeight="true" outlineLevel="0" collapsed="false">
      <c r="A126" s="426"/>
      <c r="B126" s="440"/>
      <c r="C126" s="461" t="s">
        <v>391</v>
      </c>
      <c r="D126" s="462" t="n">
        <v>6099760</v>
      </c>
      <c r="E126" s="463" t="n">
        <v>6099760</v>
      </c>
      <c r="F126" s="464" t="n">
        <v>0</v>
      </c>
      <c r="G126" s="502" t="n">
        <v>0</v>
      </c>
      <c r="H126" s="462" t="n">
        <f aca="false">I126+K126</f>
        <v>-6099760</v>
      </c>
      <c r="I126" s="463" t="n">
        <v>-6099760</v>
      </c>
      <c r="J126" s="464"/>
      <c r="K126" s="502"/>
      <c r="L126" s="462" t="n">
        <f aca="false">M126+O126</f>
        <v>0</v>
      </c>
      <c r="M126" s="463" t="n">
        <f aca="false">E126+I126</f>
        <v>0</v>
      </c>
      <c r="N126" s="464" t="n">
        <f aca="false">F126+J126</f>
        <v>0</v>
      </c>
      <c r="O126" s="502" t="n">
        <f aca="false">G126+K126</f>
        <v>0</v>
      </c>
      <c r="P126" s="462" t="n">
        <f aca="false">Q126+S126</f>
        <v>0</v>
      </c>
      <c r="Q126" s="463"/>
      <c r="R126" s="464"/>
      <c r="S126" s="502"/>
      <c r="T126" s="462" t="n">
        <f aca="false">U126+W126</f>
        <v>0</v>
      </c>
      <c r="U126" s="463" t="n">
        <f aca="false">M126+Q126</f>
        <v>0</v>
      </c>
      <c r="V126" s="464" t="n">
        <f aca="false">N126+R126</f>
        <v>0</v>
      </c>
      <c r="W126" s="502" t="n">
        <f aca="false">O126+S126</f>
        <v>0</v>
      </c>
      <c r="X126" s="462" t="n">
        <f aca="false">Y126+AA126</f>
        <v>0</v>
      </c>
      <c r="Y126" s="463"/>
      <c r="Z126" s="464"/>
      <c r="AA126" s="502"/>
      <c r="AB126" s="462" t="n">
        <f aca="false">AC126+AE126</f>
        <v>0</v>
      </c>
      <c r="AC126" s="463" t="n">
        <f aca="false">U126+Y126</f>
        <v>0</v>
      </c>
      <c r="AD126" s="464" t="n">
        <f aca="false">V126+Z126</f>
        <v>0</v>
      </c>
      <c r="AE126" s="502" t="n">
        <f aca="false">W126+AA126</f>
        <v>0</v>
      </c>
      <c r="AF126" s="462" t="n">
        <f aca="false">AG126+AI126</f>
        <v>0</v>
      </c>
      <c r="AG126" s="462"/>
      <c r="AH126" s="462"/>
      <c r="AI126" s="462"/>
      <c r="AJ126" s="462" t="n">
        <f aca="false">AK126+AM126</f>
        <v>0</v>
      </c>
      <c r="AK126" s="463" t="n">
        <f aca="false">AC126+AG126</f>
        <v>0</v>
      </c>
      <c r="AL126" s="464" t="n">
        <f aca="false">AD126+AH126</f>
        <v>0</v>
      </c>
      <c r="AM126" s="502" t="n">
        <f aca="false">AE126+AI126</f>
        <v>0</v>
      </c>
      <c r="AN126" s="462" t="n">
        <f aca="false">AO126+AQ126</f>
        <v>0</v>
      </c>
      <c r="AO126" s="462"/>
      <c r="AP126" s="462"/>
      <c r="AQ126" s="462"/>
      <c r="AR126" s="462" t="n">
        <f aca="false">AS126+AU126</f>
        <v>0</v>
      </c>
      <c r="AS126" s="463" t="n">
        <f aca="false">AK126+AO126</f>
        <v>0</v>
      </c>
      <c r="AT126" s="464" t="n">
        <f aca="false">AL126+AP126</f>
        <v>0</v>
      </c>
      <c r="AU126" s="502" t="n">
        <f aca="false">AM126+AQ126</f>
        <v>0</v>
      </c>
      <c r="AV126" s="502" t="n">
        <f aca="false">AW126+AY126</f>
        <v>0</v>
      </c>
      <c r="AW126" s="462"/>
      <c r="AX126" s="462"/>
      <c r="AY126" s="462"/>
      <c r="AZ126" s="462" t="n">
        <f aca="false">BA126+BC126</f>
        <v>0</v>
      </c>
      <c r="BA126" s="463" t="n">
        <f aca="false">AS126+AW126</f>
        <v>0</v>
      </c>
      <c r="BB126" s="464" t="n">
        <f aca="false">AT126+AX126</f>
        <v>0</v>
      </c>
      <c r="BC126" s="502" t="n">
        <f aca="false">AU126+AY126</f>
        <v>0</v>
      </c>
    </row>
    <row r="127" customFormat="false" ht="12.75" hidden="true" customHeight="true" outlineLevel="0" collapsed="false">
      <c r="A127" s="426"/>
      <c r="B127" s="460"/>
      <c r="C127" s="461" t="s">
        <v>392</v>
      </c>
      <c r="D127" s="462" t="n">
        <v>455490</v>
      </c>
      <c r="E127" s="463" t="n">
        <v>455490</v>
      </c>
      <c r="F127" s="464" t="n">
        <v>0</v>
      </c>
      <c r="G127" s="502" t="n">
        <v>0</v>
      </c>
      <c r="H127" s="462" t="n">
        <f aca="false">I127+K127</f>
        <v>-455490</v>
      </c>
      <c r="I127" s="463" t="n">
        <v>-455490</v>
      </c>
      <c r="J127" s="464"/>
      <c r="K127" s="502"/>
      <c r="L127" s="462" t="n">
        <f aca="false">M127+O127</f>
        <v>0</v>
      </c>
      <c r="M127" s="463" t="n">
        <f aca="false">E127+I127</f>
        <v>0</v>
      </c>
      <c r="N127" s="464" t="n">
        <f aca="false">F127+J127</f>
        <v>0</v>
      </c>
      <c r="O127" s="502" t="n">
        <f aca="false">G127+K127</f>
        <v>0</v>
      </c>
      <c r="P127" s="462" t="n">
        <f aca="false">Q127+S127</f>
        <v>0</v>
      </c>
      <c r="Q127" s="463"/>
      <c r="R127" s="464"/>
      <c r="S127" s="502"/>
      <c r="T127" s="462" t="n">
        <f aca="false">U127+W127</f>
        <v>0</v>
      </c>
      <c r="U127" s="463" t="n">
        <f aca="false">M127+Q127</f>
        <v>0</v>
      </c>
      <c r="V127" s="464" t="n">
        <f aca="false">N127+R127</f>
        <v>0</v>
      </c>
      <c r="W127" s="502" t="n">
        <f aca="false">O127+S127</f>
        <v>0</v>
      </c>
      <c r="X127" s="462" t="n">
        <f aca="false">Y127+AA127</f>
        <v>0</v>
      </c>
      <c r="Y127" s="463"/>
      <c r="Z127" s="464"/>
      <c r="AA127" s="502"/>
      <c r="AB127" s="462" t="n">
        <f aca="false">AC127+AE127</f>
        <v>0</v>
      </c>
      <c r="AC127" s="463" t="n">
        <f aca="false">U127+Y127</f>
        <v>0</v>
      </c>
      <c r="AD127" s="464" t="n">
        <f aca="false">V127+Z127</f>
        <v>0</v>
      </c>
      <c r="AE127" s="502" t="n">
        <f aca="false">W127+AA127</f>
        <v>0</v>
      </c>
      <c r="AF127" s="462" t="n">
        <f aca="false">AG127+AI127</f>
        <v>0</v>
      </c>
      <c r="AG127" s="462"/>
      <c r="AH127" s="462"/>
      <c r="AI127" s="462"/>
      <c r="AJ127" s="462" t="n">
        <f aca="false">AK127+AM127</f>
        <v>0</v>
      </c>
      <c r="AK127" s="463" t="n">
        <f aca="false">AC127+AG127</f>
        <v>0</v>
      </c>
      <c r="AL127" s="464" t="n">
        <f aca="false">AD127+AH127</f>
        <v>0</v>
      </c>
      <c r="AM127" s="502" t="n">
        <f aca="false">AE127+AI127</f>
        <v>0</v>
      </c>
      <c r="AN127" s="462" t="n">
        <f aca="false">AO127+AQ127</f>
        <v>0</v>
      </c>
      <c r="AO127" s="462"/>
      <c r="AP127" s="462"/>
      <c r="AQ127" s="462"/>
      <c r="AR127" s="462" t="n">
        <f aca="false">AS127+AU127</f>
        <v>0</v>
      </c>
      <c r="AS127" s="463" t="n">
        <f aca="false">AK127+AO127</f>
        <v>0</v>
      </c>
      <c r="AT127" s="464" t="n">
        <f aca="false">AL127+AP127</f>
        <v>0</v>
      </c>
      <c r="AU127" s="502" t="n">
        <f aca="false">AM127+AQ127</f>
        <v>0</v>
      </c>
      <c r="AV127" s="502" t="n">
        <f aca="false">AW127+AY127</f>
        <v>0</v>
      </c>
      <c r="AW127" s="462"/>
      <c r="AX127" s="462"/>
      <c r="AY127" s="462"/>
      <c r="AZ127" s="462" t="n">
        <f aca="false">BA127+BC127</f>
        <v>0</v>
      </c>
      <c r="BA127" s="463" t="n">
        <f aca="false">AS127+AW127</f>
        <v>0</v>
      </c>
      <c r="BB127" s="464" t="n">
        <f aca="false">AT127+AX127</f>
        <v>0</v>
      </c>
      <c r="BC127" s="502" t="n">
        <f aca="false">AU127+AY127</f>
        <v>0</v>
      </c>
    </row>
    <row r="128" customFormat="false" ht="12.75" hidden="false" customHeight="false" outlineLevel="0" collapsed="false">
      <c r="A128" s="426"/>
      <c r="B128" s="460"/>
      <c r="C128" s="485" t="s">
        <v>393</v>
      </c>
      <c r="D128" s="478" t="n">
        <v>63425818</v>
      </c>
      <c r="E128" s="479" t="n">
        <v>62691818</v>
      </c>
      <c r="F128" s="466" t="n">
        <v>525000</v>
      </c>
      <c r="G128" s="480" t="n">
        <v>734000</v>
      </c>
      <c r="H128" s="478" t="n">
        <f aca="false">I128+K128</f>
        <v>0</v>
      </c>
      <c r="I128" s="479"/>
      <c r="J128" s="466"/>
      <c r="K128" s="480"/>
      <c r="L128" s="478" t="n">
        <f aca="false">M128+O128</f>
        <v>63425818</v>
      </c>
      <c r="M128" s="479" t="n">
        <f aca="false">E128+I128</f>
        <v>62691818</v>
      </c>
      <c r="N128" s="466" t="n">
        <f aca="false">F128+J128</f>
        <v>525000</v>
      </c>
      <c r="O128" s="480" t="n">
        <f aca="false">G128+K128</f>
        <v>734000</v>
      </c>
      <c r="P128" s="478" t="n">
        <f aca="false">Q128+S128</f>
        <v>55000</v>
      </c>
      <c r="Q128" s="479" t="n">
        <v>218500</v>
      </c>
      <c r="R128" s="466" t="n">
        <v>182000</v>
      </c>
      <c r="S128" s="480" t="n">
        <v>-163500</v>
      </c>
      <c r="T128" s="478" t="n">
        <f aca="false">U128+W128</f>
        <v>63480818</v>
      </c>
      <c r="U128" s="479" t="n">
        <f aca="false">M128+Q128</f>
        <v>62910318</v>
      </c>
      <c r="V128" s="466" t="n">
        <f aca="false">N128+R128</f>
        <v>707000</v>
      </c>
      <c r="W128" s="480" t="n">
        <f aca="false">O128+S128</f>
        <v>570500</v>
      </c>
      <c r="X128" s="478" t="n">
        <f aca="false">Y128+AA128</f>
        <v>2108828</v>
      </c>
      <c r="Y128" s="479" t="n">
        <f aca="false">1478428-69900+10400+Z128</f>
        <v>1918928</v>
      </c>
      <c r="Z128" s="466" t="n">
        <v>500000</v>
      </c>
      <c r="AA128" s="480" t="n">
        <v>189900</v>
      </c>
      <c r="AB128" s="478" t="n">
        <f aca="false">AC128+AE128</f>
        <v>65589646</v>
      </c>
      <c r="AC128" s="479" t="n">
        <f aca="false">U128+Y128</f>
        <v>64829246</v>
      </c>
      <c r="AD128" s="466" t="n">
        <f aca="false">V128+Z128</f>
        <v>1207000</v>
      </c>
      <c r="AE128" s="480" t="n">
        <f aca="false">W128+AA128</f>
        <v>760400</v>
      </c>
      <c r="AF128" s="478" t="n">
        <f aca="false">AG128+AI128</f>
        <v>0</v>
      </c>
      <c r="AG128" s="478"/>
      <c r="AH128" s="478"/>
      <c r="AI128" s="478"/>
      <c r="AJ128" s="478" t="n">
        <f aca="false">AK128+AM128</f>
        <v>65589646</v>
      </c>
      <c r="AK128" s="479" t="n">
        <f aca="false">AC128+AG128</f>
        <v>64829246</v>
      </c>
      <c r="AL128" s="466" t="n">
        <f aca="false">AD128+AH128</f>
        <v>1207000</v>
      </c>
      <c r="AM128" s="480" t="n">
        <f aca="false">AE128+AI128</f>
        <v>760400</v>
      </c>
      <c r="AN128" s="478" t="n">
        <f aca="false">AO128+AQ128</f>
        <v>2839330</v>
      </c>
      <c r="AO128" s="478" t="n">
        <f aca="false">2838500+830</f>
        <v>2839330</v>
      </c>
      <c r="AP128" s="478"/>
      <c r="AQ128" s="478"/>
      <c r="AR128" s="478" t="n">
        <f aca="false">AS128+AU128</f>
        <v>68428976</v>
      </c>
      <c r="AS128" s="479" t="n">
        <f aca="false">AK128+AO128</f>
        <v>67668576</v>
      </c>
      <c r="AT128" s="466" t="n">
        <f aca="false">AL128+AP128</f>
        <v>1207000</v>
      </c>
      <c r="AU128" s="480" t="n">
        <f aca="false">AM128+AQ128</f>
        <v>760400</v>
      </c>
      <c r="AV128" s="480" t="n">
        <f aca="false">AW128+AY128</f>
        <v>0</v>
      </c>
      <c r="AW128" s="478"/>
      <c r="AX128" s="478"/>
      <c r="AY128" s="478"/>
      <c r="AZ128" s="478" t="n">
        <f aca="false">BA128+BC128</f>
        <v>68428976</v>
      </c>
      <c r="BA128" s="479" t="n">
        <f aca="false">AS128+AW128</f>
        <v>67668576</v>
      </c>
      <c r="BB128" s="466" t="n">
        <f aca="false">AT128+AX128</f>
        <v>1207000</v>
      </c>
      <c r="BC128" s="480" t="n">
        <f aca="false">AU128+AY128</f>
        <v>760400</v>
      </c>
    </row>
    <row r="129" customFormat="false" ht="12.75" hidden="false" customHeight="false" outlineLevel="0" collapsed="false">
      <c r="A129" s="426"/>
      <c r="B129" s="460"/>
      <c r="C129" s="543" t="s">
        <v>324</v>
      </c>
      <c r="D129" s="558" t="n">
        <v>268088</v>
      </c>
      <c r="E129" s="548" t="n">
        <v>268088</v>
      </c>
      <c r="F129" s="546" t="n">
        <v>0</v>
      </c>
      <c r="G129" s="547" t="n">
        <v>0</v>
      </c>
      <c r="H129" s="558" t="n">
        <f aca="false">I129+K129</f>
        <v>0</v>
      </c>
      <c r="I129" s="548"/>
      <c r="J129" s="546"/>
      <c r="K129" s="547"/>
      <c r="L129" s="558" t="n">
        <f aca="false">M129+O129</f>
        <v>268088</v>
      </c>
      <c r="M129" s="548" t="n">
        <f aca="false">E129+I129</f>
        <v>268088</v>
      </c>
      <c r="N129" s="546" t="n">
        <f aca="false">F129+J129</f>
        <v>0</v>
      </c>
      <c r="O129" s="547" t="n">
        <f aca="false">G129+K129</f>
        <v>0</v>
      </c>
      <c r="P129" s="558" t="n">
        <f aca="false">Q129+S129</f>
        <v>0</v>
      </c>
      <c r="Q129" s="548"/>
      <c r="R129" s="546"/>
      <c r="S129" s="547"/>
      <c r="T129" s="558" t="n">
        <f aca="false">U129+W129</f>
        <v>268088</v>
      </c>
      <c r="U129" s="548" t="n">
        <f aca="false">M129+Q129</f>
        <v>268088</v>
      </c>
      <c r="V129" s="546" t="n">
        <f aca="false">N129+R129</f>
        <v>0</v>
      </c>
      <c r="W129" s="547" t="n">
        <f aca="false">O129+S129</f>
        <v>0</v>
      </c>
      <c r="X129" s="558" t="n">
        <f aca="false">Y129+AA129</f>
        <v>0</v>
      </c>
      <c r="Y129" s="548"/>
      <c r="Z129" s="546"/>
      <c r="AA129" s="547"/>
      <c r="AB129" s="558" t="n">
        <f aca="false">AC129+AE129</f>
        <v>268088</v>
      </c>
      <c r="AC129" s="548" t="n">
        <f aca="false">U129+Y129</f>
        <v>268088</v>
      </c>
      <c r="AD129" s="546" t="n">
        <f aca="false">V129+Z129</f>
        <v>0</v>
      </c>
      <c r="AE129" s="547" t="n">
        <f aca="false">W129+AA129</f>
        <v>0</v>
      </c>
      <c r="AF129" s="558" t="n">
        <f aca="false">AG129+AI129</f>
        <v>0</v>
      </c>
      <c r="AG129" s="558"/>
      <c r="AH129" s="558"/>
      <c r="AI129" s="558"/>
      <c r="AJ129" s="558" t="n">
        <f aca="false">AK129+AM129</f>
        <v>268088</v>
      </c>
      <c r="AK129" s="548" t="n">
        <f aca="false">AC129+AG129</f>
        <v>268088</v>
      </c>
      <c r="AL129" s="546" t="n">
        <f aca="false">AD129+AH129</f>
        <v>0</v>
      </c>
      <c r="AM129" s="547" t="n">
        <f aca="false">AE129+AI129</f>
        <v>0</v>
      </c>
      <c r="AN129" s="558" t="n">
        <f aca="false">AO129+AQ129</f>
        <v>34230</v>
      </c>
      <c r="AO129" s="558" t="n">
        <v>34230</v>
      </c>
      <c r="AP129" s="558"/>
      <c r="AQ129" s="558"/>
      <c r="AR129" s="558" t="n">
        <f aca="false">AS129+AU129</f>
        <v>302318</v>
      </c>
      <c r="AS129" s="548" t="n">
        <f aca="false">AK129+AO129</f>
        <v>302318</v>
      </c>
      <c r="AT129" s="546" t="n">
        <f aca="false">AL129+AP129</f>
        <v>0</v>
      </c>
      <c r="AU129" s="547" t="n">
        <f aca="false">AM129+AQ129</f>
        <v>0</v>
      </c>
      <c r="AV129" s="547" t="n">
        <f aca="false">AW129+AY129</f>
        <v>0</v>
      </c>
      <c r="AW129" s="558"/>
      <c r="AX129" s="558"/>
      <c r="AY129" s="558"/>
      <c r="AZ129" s="558" t="n">
        <f aca="false">BA129+BC129</f>
        <v>302318</v>
      </c>
      <c r="BA129" s="548" t="n">
        <f aca="false">AS129+AW129</f>
        <v>302318</v>
      </c>
      <c r="BB129" s="546" t="n">
        <f aca="false">AT129+AX129</f>
        <v>0</v>
      </c>
      <c r="BC129" s="547" t="n">
        <f aca="false">AU129+AY129</f>
        <v>0</v>
      </c>
    </row>
    <row r="130" customFormat="false" ht="12.75" hidden="false" customHeight="false" outlineLevel="0" collapsed="false">
      <c r="A130" s="426"/>
      <c r="B130" s="460"/>
      <c r="C130" s="543" t="s">
        <v>394</v>
      </c>
      <c r="D130" s="558" t="n">
        <v>25135</v>
      </c>
      <c r="E130" s="548" t="n">
        <v>25135</v>
      </c>
      <c r="F130" s="546" t="n">
        <v>0</v>
      </c>
      <c r="G130" s="547" t="n">
        <v>0</v>
      </c>
      <c r="H130" s="558" t="n">
        <f aca="false">I130+K130</f>
        <v>0</v>
      </c>
      <c r="I130" s="548"/>
      <c r="J130" s="546"/>
      <c r="K130" s="547"/>
      <c r="L130" s="558" t="n">
        <f aca="false">M130+O130</f>
        <v>25135</v>
      </c>
      <c r="M130" s="548" t="n">
        <f aca="false">E130+I130</f>
        <v>25135</v>
      </c>
      <c r="N130" s="546" t="n">
        <f aca="false">F130+J130</f>
        <v>0</v>
      </c>
      <c r="O130" s="547" t="n">
        <f aca="false">G130+K130</f>
        <v>0</v>
      </c>
      <c r="P130" s="558" t="n">
        <f aca="false">Q130+S130</f>
        <v>0</v>
      </c>
      <c r="Q130" s="548"/>
      <c r="R130" s="546"/>
      <c r="S130" s="547"/>
      <c r="T130" s="558" t="n">
        <f aca="false">U130+W130</f>
        <v>25135</v>
      </c>
      <c r="U130" s="548" t="n">
        <f aca="false">M130+Q130</f>
        <v>25135</v>
      </c>
      <c r="V130" s="546" t="n">
        <f aca="false">N130+R130</f>
        <v>0</v>
      </c>
      <c r="W130" s="547" t="n">
        <f aca="false">O130+S130</f>
        <v>0</v>
      </c>
      <c r="X130" s="558" t="n">
        <f aca="false">Y130+AA130</f>
        <v>0</v>
      </c>
      <c r="Y130" s="548"/>
      <c r="Z130" s="546"/>
      <c r="AA130" s="547"/>
      <c r="AB130" s="558" t="n">
        <f aca="false">AC130+AE130</f>
        <v>25135</v>
      </c>
      <c r="AC130" s="548" t="n">
        <f aca="false">U130+Y130</f>
        <v>25135</v>
      </c>
      <c r="AD130" s="546" t="n">
        <f aca="false">V130+Z130</f>
        <v>0</v>
      </c>
      <c r="AE130" s="547" t="n">
        <f aca="false">W130+AA130</f>
        <v>0</v>
      </c>
      <c r="AF130" s="558" t="n">
        <f aca="false">AG130+AI130</f>
        <v>0</v>
      </c>
      <c r="AG130" s="558"/>
      <c r="AH130" s="558"/>
      <c r="AI130" s="558"/>
      <c r="AJ130" s="558" t="n">
        <f aca="false">AK130+AM130</f>
        <v>25135</v>
      </c>
      <c r="AK130" s="548" t="n">
        <f aca="false">AC130+AG130</f>
        <v>25135</v>
      </c>
      <c r="AL130" s="546" t="n">
        <f aca="false">AD130+AH130</f>
        <v>0</v>
      </c>
      <c r="AM130" s="547" t="n">
        <f aca="false">AE130+AI130</f>
        <v>0</v>
      </c>
      <c r="AN130" s="558" t="n">
        <f aca="false">AO130+AQ130</f>
        <v>0</v>
      </c>
      <c r="AO130" s="558"/>
      <c r="AP130" s="558"/>
      <c r="AQ130" s="558"/>
      <c r="AR130" s="558" t="n">
        <f aca="false">AS130+AU130</f>
        <v>25135</v>
      </c>
      <c r="AS130" s="548" t="n">
        <f aca="false">AK130+AO130</f>
        <v>25135</v>
      </c>
      <c r="AT130" s="546" t="n">
        <f aca="false">AL130+AP130</f>
        <v>0</v>
      </c>
      <c r="AU130" s="547" t="n">
        <f aca="false">AM130+AQ130</f>
        <v>0</v>
      </c>
      <c r="AV130" s="547" t="n">
        <f aca="false">AW130+AY130</f>
        <v>0</v>
      </c>
      <c r="AW130" s="558"/>
      <c r="AX130" s="558"/>
      <c r="AY130" s="558"/>
      <c r="AZ130" s="558" t="n">
        <f aca="false">BA130+BC130</f>
        <v>25135</v>
      </c>
      <c r="BA130" s="548" t="n">
        <f aca="false">AS130+AW130</f>
        <v>25135</v>
      </c>
      <c r="BB130" s="546" t="n">
        <f aca="false">AT130+AX130</f>
        <v>0</v>
      </c>
      <c r="BC130" s="547" t="n">
        <f aca="false">AU130+AY130</f>
        <v>0</v>
      </c>
    </row>
    <row r="131" customFormat="false" ht="12.75" hidden="false" customHeight="false" outlineLevel="0" collapsed="false">
      <c r="A131" s="426"/>
      <c r="B131" s="460"/>
      <c r="C131" s="461" t="s">
        <v>395</v>
      </c>
      <c r="D131" s="462" t="n">
        <v>8252010</v>
      </c>
      <c r="E131" s="463" t="n">
        <v>8252010</v>
      </c>
      <c r="F131" s="464" t="n">
        <v>0</v>
      </c>
      <c r="G131" s="502" t="n">
        <v>0</v>
      </c>
      <c r="H131" s="462" t="n">
        <f aca="false">I131+K131</f>
        <v>0</v>
      </c>
      <c r="I131" s="463"/>
      <c r="J131" s="464"/>
      <c r="K131" s="502"/>
      <c r="L131" s="462" t="n">
        <f aca="false">M131+O131</f>
        <v>8252010</v>
      </c>
      <c r="M131" s="463" t="n">
        <f aca="false">E131+I131</f>
        <v>8252010</v>
      </c>
      <c r="N131" s="464" t="n">
        <f aca="false">F131+J131</f>
        <v>0</v>
      </c>
      <c r="O131" s="502" t="n">
        <f aca="false">G131+K131</f>
        <v>0</v>
      </c>
      <c r="P131" s="462" t="n">
        <f aca="false">Q131+S131</f>
        <v>0</v>
      </c>
      <c r="Q131" s="463"/>
      <c r="R131" s="464"/>
      <c r="S131" s="502"/>
      <c r="T131" s="462" t="n">
        <f aca="false">U131+W131</f>
        <v>8252010</v>
      </c>
      <c r="U131" s="463" t="n">
        <f aca="false">M131+Q131</f>
        <v>8252010</v>
      </c>
      <c r="V131" s="464" t="n">
        <f aca="false">N131+R131</f>
        <v>0</v>
      </c>
      <c r="W131" s="502" t="n">
        <f aca="false">O131+S131</f>
        <v>0</v>
      </c>
      <c r="X131" s="462" t="n">
        <f aca="false">Y131+AA131</f>
        <v>-474103</v>
      </c>
      <c r="Y131" s="463" t="n">
        <v>-474103</v>
      </c>
      <c r="Z131" s="464"/>
      <c r="AA131" s="502"/>
      <c r="AB131" s="462" t="n">
        <f aca="false">AC131+AE131</f>
        <v>7777907</v>
      </c>
      <c r="AC131" s="463" t="n">
        <f aca="false">U131+Y131</f>
        <v>7777907</v>
      </c>
      <c r="AD131" s="464" t="n">
        <f aca="false">V131+Z131</f>
        <v>0</v>
      </c>
      <c r="AE131" s="502" t="n">
        <f aca="false">W131+AA131</f>
        <v>0</v>
      </c>
      <c r="AF131" s="462" t="n">
        <f aca="false">AG131+AI131</f>
        <v>0</v>
      </c>
      <c r="AG131" s="462"/>
      <c r="AH131" s="462"/>
      <c r="AI131" s="462"/>
      <c r="AJ131" s="462" t="n">
        <f aca="false">AK131+AM131</f>
        <v>7777907</v>
      </c>
      <c r="AK131" s="463" t="n">
        <f aca="false">AC131+AG131</f>
        <v>7777907</v>
      </c>
      <c r="AL131" s="464" t="n">
        <f aca="false">AD131+AH131</f>
        <v>0</v>
      </c>
      <c r="AM131" s="502" t="n">
        <f aca="false">AE131+AI131</f>
        <v>0</v>
      </c>
      <c r="AN131" s="462" t="n">
        <f aca="false">AO131+AQ131</f>
        <v>-460000</v>
      </c>
      <c r="AO131" s="462" t="n">
        <v>-460000</v>
      </c>
      <c r="AP131" s="462"/>
      <c r="AQ131" s="462"/>
      <c r="AR131" s="462" t="n">
        <f aca="false">AS131+AU131</f>
        <v>7317907</v>
      </c>
      <c r="AS131" s="463" t="n">
        <f aca="false">AK131+AO131</f>
        <v>7317907</v>
      </c>
      <c r="AT131" s="464" t="n">
        <f aca="false">AL131+AP131</f>
        <v>0</v>
      </c>
      <c r="AU131" s="502" t="n">
        <f aca="false">AM131+AQ131</f>
        <v>0</v>
      </c>
      <c r="AV131" s="502" t="n">
        <f aca="false">AW131+AY131</f>
        <v>137053</v>
      </c>
      <c r="AW131" s="462" t="n">
        <v>137053</v>
      </c>
      <c r="AX131" s="462"/>
      <c r="AY131" s="462"/>
      <c r="AZ131" s="462" t="n">
        <f aca="false">BA131+BC131</f>
        <v>7454960</v>
      </c>
      <c r="BA131" s="463" t="n">
        <f aca="false">AS131+AW131</f>
        <v>7454960</v>
      </c>
      <c r="BB131" s="464" t="n">
        <f aca="false">AT131+AX131</f>
        <v>0</v>
      </c>
      <c r="BC131" s="502" t="n">
        <f aca="false">AU131+AY131</f>
        <v>0</v>
      </c>
    </row>
    <row r="132" s="557" customFormat="true" ht="33.75" hidden="false" customHeight="false" outlineLevel="0" collapsed="false">
      <c r="A132" s="550"/>
      <c r="B132" s="559" t="n">
        <v>2540</v>
      </c>
      <c r="C132" s="560" t="s">
        <v>389</v>
      </c>
      <c r="D132" s="561" t="n">
        <v>481528</v>
      </c>
      <c r="E132" s="562" t="n">
        <v>481528</v>
      </c>
      <c r="F132" s="563" t="n">
        <v>0</v>
      </c>
      <c r="G132" s="564" t="n">
        <v>0</v>
      </c>
      <c r="H132" s="561" t="n">
        <f aca="false">I132+K132</f>
        <v>0</v>
      </c>
      <c r="I132" s="562"/>
      <c r="J132" s="563"/>
      <c r="K132" s="564"/>
      <c r="L132" s="561" t="n">
        <f aca="false">M132+O132</f>
        <v>481528</v>
      </c>
      <c r="M132" s="562" t="n">
        <f aca="false">E132+I132</f>
        <v>481528</v>
      </c>
      <c r="N132" s="563" t="n">
        <f aca="false">F132+J132</f>
        <v>0</v>
      </c>
      <c r="O132" s="564" t="n">
        <f aca="false">G132+K132</f>
        <v>0</v>
      </c>
      <c r="P132" s="561" t="n">
        <f aca="false">Q132+S132</f>
        <v>-140168</v>
      </c>
      <c r="Q132" s="562" t="n">
        <v>-140168</v>
      </c>
      <c r="R132" s="563"/>
      <c r="S132" s="564"/>
      <c r="T132" s="561" t="n">
        <f aca="false">U132+W132</f>
        <v>341360</v>
      </c>
      <c r="U132" s="562" t="n">
        <f aca="false">M132+Q132</f>
        <v>341360</v>
      </c>
      <c r="V132" s="563" t="n">
        <f aca="false">N132+R132</f>
        <v>0</v>
      </c>
      <c r="W132" s="564" t="n">
        <f aca="false">O132+S132</f>
        <v>0</v>
      </c>
      <c r="X132" s="561" t="n">
        <f aca="false">Y132+AA132</f>
        <v>0</v>
      </c>
      <c r="Y132" s="562"/>
      <c r="Z132" s="563"/>
      <c r="AA132" s="564"/>
      <c r="AB132" s="561" t="n">
        <f aca="false">AC132+AE132</f>
        <v>341360</v>
      </c>
      <c r="AC132" s="562" t="n">
        <f aca="false">U132+Y132</f>
        <v>341360</v>
      </c>
      <c r="AD132" s="563" t="n">
        <f aca="false">V132+Z132</f>
        <v>0</v>
      </c>
      <c r="AE132" s="564" t="n">
        <f aca="false">W132+AA132</f>
        <v>0</v>
      </c>
      <c r="AF132" s="561" t="n">
        <f aca="false">AG132+AI132</f>
        <v>0</v>
      </c>
      <c r="AG132" s="561"/>
      <c r="AH132" s="561"/>
      <c r="AI132" s="561"/>
      <c r="AJ132" s="561" t="n">
        <f aca="false">AK132+AM132</f>
        <v>341360</v>
      </c>
      <c r="AK132" s="562" t="n">
        <f aca="false">AC132+AG132</f>
        <v>341360</v>
      </c>
      <c r="AL132" s="563" t="n">
        <f aca="false">AD132+AH132</f>
        <v>0</v>
      </c>
      <c r="AM132" s="564" t="n">
        <f aca="false">AE132+AI132</f>
        <v>0</v>
      </c>
      <c r="AN132" s="561" t="n">
        <f aca="false">AO132+AQ132</f>
        <v>0</v>
      </c>
      <c r="AO132" s="561"/>
      <c r="AP132" s="561"/>
      <c r="AQ132" s="561"/>
      <c r="AR132" s="561" t="n">
        <f aca="false">AS132+AU132</f>
        <v>341360</v>
      </c>
      <c r="AS132" s="562" t="n">
        <f aca="false">AK132+AO132</f>
        <v>341360</v>
      </c>
      <c r="AT132" s="563" t="n">
        <f aca="false">AL132+AP132</f>
        <v>0</v>
      </c>
      <c r="AU132" s="564" t="n">
        <f aca="false">AM132+AQ132</f>
        <v>0</v>
      </c>
      <c r="AV132" s="564" t="n">
        <f aca="false">AW132+AY132</f>
        <v>137053</v>
      </c>
      <c r="AW132" s="561" t="n">
        <v>137053</v>
      </c>
      <c r="AX132" s="561"/>
      <c r="AY132" s="561"/>
      <c r="AZ132" s="561" t="n">
        <f aca="false">BA132+BC132</f>
        <v>478413</v>
      </c>
      <c r="BA132" s="562" t="n">
        <f aca="false">AS132+AW132</f>
        <v>478413</v>
      </c>
      <c r="BB132" s="563" t="n">
        <f aca="false">AT132+AX132</f>
        <v>0</v>
      </c>
      <c r="BC132" s="564" t="n">
        <f aca="false">AU132+AY132</f>
        <v>0</v>
      </c>
    </row>
    <row r="133" s="570" customFormat="true" ht="40.5" hidden="false" customHeight="true" outlineLevel="0" collapsed="false">
      <c r="A133" s="565"/>
      <c r="B133" s="559" t="n">
        <v>2310</v>
      </c>
      <c r="C133" s="541" t="s">
        <v>396</v>
      </c>
      <c r="D133" s="566" t="n">
        <v>175538</v>
      </c>
      <c r="E133" s="567" t="n">
        <v>175538</v>
      </c>
      <c r="F133" s="568" t="n">
        <v>0</v>
      </c>
      <c r="G133" s="569" t="n">
        <v>0</v>
      </c>
      <c r="H133" s="566" t="n">
        <f aca="false">I133+K133</f>
        <v>0</v>
      </c>
      <c r="I133" s="567"/>
      <c r="J133" s="568"/>
      <c r="K133" s="569"/>
      <c r="L133" s="566" t="n">
        <f aca="false">M133+O133</f>
        <v>175538</v>
      </c>
      <c r="M133" s="567" t="n">
        <f aca="false">E133+I133</f>
        <v>175538</v>
      </c>
      <c r="N133" s="568" t="n">
        <f aca="false">F133+J133</f>
        <v>0</v>
      </c>
      <c r="O133" s="569" t="n">
        <f aca="false">G133+K133</f>
        <v>0</v>
      </c>
      <c r="P133" s="566" t="n">
        <f aca="false">Q133+S133</f>
        <v>0</v>
      </c>
      <c r="Q133" s="567"/>
      <c r="R133" s="568"/>
      <c r="S133" s="569"/>
      <c r="T133" s="566" t="n">
        <f aca="false">U133+W133</f>
        <v>175538</v>
      </c>
      <c r="U133" s="567" t="n">
        <f aca="false">M133+Q133</f>
        <v>175538</v>
      </c>
      <c r="V133" s="568" t="n">
        <f aca="false">N133+R133</f>
        <v>0</v>
      </c>
      <c r="W133" s="569" t="n">
        <f aca="false">O133+S133</f>
        <v>0</v>
      </c>
      <c r="X133" s="566" t="n">
        <f aca="false">Y133+AA133</f>
        <v>0</v>
      </c>
      <c r="Y133" s="567"/>
      <c r="Z133" s="568"/>
      <c r="AA133" s="569"/>
      <c r="AB133" s="566" t="n">
        <f aca="false">AC133+AE133</f>
        <v>175538</v>
      </c>
      <c r="AC133" s="567" t="n">
        <f aca="false">U133+Y133</f>
        <v>175538</v>
      </c>
      <c r="AD133" s="568" t="n">
        <f aca="false">V133+Z133</f>
        <v>0</v>
      </c>
      <c r="AE133" s="569" t="n">
        <f aca="false">W133+AA133</f>
        <v>0</v>
      </c>
      <c r="AF133" s="566" t="n">
        <f aca="false">AG133+AI133</f>
        <v>0</v>
      </c>
      <c r="AG133" s="566"/>
      <c r="AH133" s="566"/>
      <c r="AI133" s="566"/>
      <c r="AJ133" s="566" t="n">
        <f aca="false">AK133+AM133</f>
        <v>175538</v>
      </c>
      <c r="AK133" s="567" t="n">
        <f aca="false">AC133+AG133</f>
        <v>175538</v>
      </c>
      <c r="AL133" s="568" t="n">
        <f aca="false">AD133+AH133</f>
        <v>0</v>
      </c>
      <c r="AM133" s="569" t="n">
        <f aca="false">AE133+AI133</f>
        <v>0</v>
      </c>
      <c r="AN133" s="566" t="n">
        <f aca="false">AO133+AQ133</f>
        <v>7200</v>
      </c>
      <c r="AO133" s="566" t="n">
        <f aca="false">AO134</f>
        <v>7200</v>
      </c>
      <c r="AP133" s="566"/>
      <c r="AQ133" s="566"/>
      <c r="AR133" s="566" t="n">
        <f aca="false">AS133+AU133</f>
        <v>182738</v>
      </c>
      <c r="AS133" s="567" t="n">
        <f aca="false">AK133+AO133</f>
        <v>182738</v>
      </c>
      <c r="AT133" s="568" t="n">
        <f aca="false">AL133+AP133</f>
        <v>0</v>
      </c>
      <c r="AU133" s="569" t="n">
        <f aca="false">AM133+AQ133</f>
        <v>0</v>
      </c>
      <c r="AV133" s="569" t="n">
        <f aca="false">AW133+AY133</f>
        <v>0</v>
      </c>
      <c r="AW133" s="566" t="n">
        <f aca="false">AW134</f>
        <v>0</v>
      </c>
      <c r="AX133" s="566"/>
      <c r="AY133" s="566"/>
      <c r="AZ133" s="566" t="n">
        <f aca="false">BA133+BC133</f>
        <v>182738</v>
      </c>
      <c r="BA133" s="567" t="n">
        <f aca="false">AS133+AW133</f>
        <v>182738</v>
      </c>
      <c r="BB133" s="568" t="n">
        <f aca="false">AT133+AX133</f>
        <v>0</v>
      </c>
      <c r="BC133" s="569" t="n">
        <f aca="false">AU133+AY133</f>
        <v>0</v>
      </c>
    </row>
    <row r="134" s="578" customFormat="true" ht="11.25" hidden="false" customHeight="true" outlineLevel="0" collapsed="false">
      <c r="A134" s="571"/>
      <c r="B134" s="572"/>
      <c r="C134" s="573" t="s">
        <v>397</v>
      </c>
      <c r="D134" s="574" t="n">
        <v>4980</v>
      </c>
      <c r="E134" s="575" t="n">
        <v>4980</v>
      </c>
      <c r="F134" s="576" t="n">
        <v>0</v>
      </c>
      <c r="G134" s="577" t="n">
        <v>0</v>
      </c>
      <c r="H134" s="574" t="n">
        <f aca="false">I134+K134</f>
        <v>0</v>
      </c>
      <c r="I134" s="575"/>
      <c r="J134" s="576"/>
      <c r="K134" s="577"/>
      <c r="L134" s="574" t="n">
        <f aca="false">M134+O134</f>
        <v>4980</v>
      </c>
      <c r="M134" s="575" t="n">
        <f aca="false">E134+I134</f>
        <v>4980</v>
      </c>
      <c r="N134" s="576" t="n">
        <f aca="false">F134+J134</f>
        <v>0</v>
      </c>
      <c r="O134" s="577" t="n">
        <f aca="false">G134+K134</f>
        <v>0</v>
      </c>
      <c r="P134" s="574" t="n">
        <f aca="false">Q134+S134</f>
        <v>0</v>
      </c>
      <c r="Q134" s="575"/>
      <c r="R134" s="576"/>
      <c r="S134" s="577"/>
      <c r="T134" s="574" t="n">
        <f aca="false">U134+W134</f>
        <v>4980</v>
      </c>
      <c r="U134" s="575" t="n">
        <f aca="false">M134+Q134</f>
        <v>4980</v>
      </c>
      <c r="V134" s="576" t="n">
        <f aca="false">N134+R134</f>
        <v>0</v>
      </c>
      <c r="W134" s="577" t="n">
        <f aca="false">O134+S134</f>
        <v>0</v>
      </c>
      <c r="X134" s="574" t="n">
        <f aca="false">Y134+AA134</f>
        <v>0</v>
      </c>
      <c r="Y134" s="575"/>
      <c r="Z134" s="576"/>
      <c r="AA134" s="577"/>
      <c r="AB134" s="574" t="n">
        <f aca="false">AC134+AE134</f>
        <v>4980</v>
      </c>
      <c r="AC134" s="575" t="n">
        <f aca="false">U134+Y134</f>
        <v>4980</v>
      </c>
      <c r="AD134" s="576" t="n">
        <f aca="false">V134+Z134</f>
        <v>0</v>
      </c>
      <c r="AE134" s="577" t="n">
        <f aca="false">W134+AA134</f>
        <v>0</v>
      </c>
      <c r="AF134" s="574" t="n">
        <f aca="false">AG134+AI134</f>
        <v>0</v>
      </c>
      <c r="AG134" s="574"/>
      <c r="AH134" s="574"/>
      <c r="AI134" s="574"/>
      <c r="AJ134" s="574" t="n">
        <f aca="false">AK134+AM134</f>
        <v>4980</v>
      </c>
      <c r="AK134" s="575" t="n">
        <f aca="false">AC134+AG134</f>
        <v>4980</v>
      </c>
      <c r="AL134" s="576" t="n">
        <f aca="false">AD134+AH134</f>
        <v>0</v>
      </c>
      <c r="AM134" s="577" t="n">
        <f aca="false">AE134+AI134</f>
        <v>0</v>
      </c>
      <c r="AN134" s="574" t="n">
        <f aca="false">AO134+AQ134</f>
        <v>7200</v>
      </c>
      <c r="AO134" s="574" t="n">
        <v>7200</v>
      </c>
      <c r="AP134" s="574"/>
      <c r="AQ134" s="574"/>
      <c r="AR134" s="574" t="n">
        <f aca="false">AS134+AU134</f>
        <v>12180</v>
      </c>
      <c r="AS134" s="575" t="n">
        <f aca="false">AK134+AO134</f>
        <v>12180</v>
      </c>
      <c r="AT134" s="576" t="n">
        <f aca="false">AL134+AP134</f>
        <v>0</v>
      </c>
      <c r="AU134" s="577" t="n">
        <f aca="false">AM134+AQ134</f>
        <v>0</v>
      </c>
      <c r="AV134" s="577" t="n">
        <f aca="false">AW134+AY134</f>
        <v>0</v>
      </c>
      <c r="AW134" s="574"/>
      <c r="AX134" s="574"/>
      <c r="AY134" s="574"/>
      <c r="AZ134" s="574" t="n">
        <f aca="false">BA134+BC134</f>
        <v>12180</v>
      </c>
      <c r="BA134" s="575" t="n">
        <f aca="false">AS134+AW134</f>
        <v>12180</v>
      </c>
      <c r="BB134" s="576" t="n">
        <f aca="false">AT134+AX134</f>
        <v>0</v>
      </c>
      <c r="BC134" s="577" t="n">
        <f aca="false">AU134+AY134</f>
        <v>0</v>
      </c>
    </row>
    <row r="135" s="578" customFormat="true" ht="14.25" hidden="false" customHeight="true" outlineLevel="0" collapsed="false">
      <c r="A135" s="571"/>
      <c r="B135" s="572"/>
      <c r="C135" s="573" t="s">
        <v>398</v>
      </c>
      <c r="D135" s="574" t="n">
        <v>170558</v>
      </c>
      <c r="E135" s="575" t="n">
        <v>170558</v>
      </c>
      <c r="F135" s="576" t="n">
        <v>0</v>
      </c>
      <c r="G135" s="577" t="n">
        <v>0</v>
      </c>
      <c r="H135" s="574" t="n">
        <f aca="false">I135+K135</f>
        <v>0</v>
      </c>
      <c r="I135" s="575"/>
      <c r="J135" s="576"/>
      <c r="K135" s="577"/>
      <c r="L135" s="574" t="n">
        <f aca="false">M135+O135</f>
        <v>170558</v>
      </c>
      <c r="M135" s="575" t="n">
        <f aca="false">E135+I135</f>
        <v>170558</v>
      </c>
      <c r="N135" s="576" t="n">
        <f aca="false">F135+J135</f>
        <v>0</v>
      </c>
      <c r="O135" s="577" t="n">
        <f aca="false">G135+K135</f>
        <v>0</v>
      </c>
      <c r="P135" s="574" t="n">
        <f aca="false">Q135+S135</f>
        <v>0</v>
      </c>
      <c r="Q135" s="575"/>
      <c r="R135" s="576"/>
      <c r="S135" s="577"/>
      <c r="T135" s="574" t="n">
        <f aca="false">U135+W135</f>
        <v>170558</v>
      </c>
      <c r="U135" s="575" t="n">
        <f aca="false">M135+Q135</f>
        <v>170558</v>
      </c>
      <c r="V135" s="576" t="n">
        <f aca="false">N135+R135</f>
        <v>0</v>
      </c>
      <c r="W135" s="577" t="n">
        <f aca="false">O135+S135</f>
        <v>0</v>
      </c>
      <c r="X135" s="574" t="n">
        <f aca="false">Y135+AA135</f>
        <v>0</v>
      </c>
      <c r="Y135" s="575"/>
      <c r="Z135" s="576"/>
      <c r="AA135" s="577"/>
      <c r="AB135" s="574" t="n">
        <f aca="false">AC135+AE135</f>
        <v>170558</v>
      </c>
      <c r="AC135" s="575" t="n">
        <f aca="false">U135+Y135</f>
        <v>170558</v>
      </c>
      <c r="AD135" s="576" t="n">
        <f aca="false">V135+Z135</f>
        <v>0</v>
      </c>
      <c r="AE135" s="577" t="n">
        <f aca="false">W135+AA135</f>
        <v>0</v>
      </c>
      <c r="AF135" s="574" t="n">
        <f aca="false">AG135+AI135</f>
        <v>0</v>
      </c>
      <c r="AG135" s="574"/>
      <c r="AH135" s="574"/>
      <c r="AI135" s="574"/>
      <c r="AJ135" s="574" t="n">
        <f aca="false">AK135+AM135</f>
        <v>170558</v>
      </c>
      <c r="AK135" s="575" t="n">
        <f aca="false">AC135+AG135</f>
        <v>170558</v>
      </c>
      <c r="AL135" s="576" t="n">
        <f aca="false">AD135+AH135</f>
        <v>0</v>
      </c>
      <c r="AM135" s="577" t="n">
        <f aca="false">AE135+AI135</f>
        <v>0</v>
      </c>
      <c r="AN135" s="574" t="n">
        <f aca="false">AO135+AQ135</f>
        <v>0</v>
      </c>
      <c r="AO135" s="574"/>
      <c r="AP135" s="574"/>
      <c r="AQ135" s="574"/>
      <c r="AR135" s="574" t="n">
        <f aca="false">AS135+AU135</f>
        <v>170558</v>
      </c>
      <c r="AS135" s="575" t="n">
        <f aca="false">AK135+AO135</f>
        <v>170558</v>
      </c>
      <c r="AT135" s="576" t="n">
        <f aca="false">AL135+AP135</f>
        <v>0</v>
      </c>
      <c r="AU135" s="577" t="n">
        <f aca="false">AM135+AQ135</f>
        <v>0</v>
      </c>
      <c r="AV135" s="577" t="n">
        <f aca="false">AW135+AY135</f>
        <v>0</v>
      </c>
      <c r="AW135" s="574"/>
      <c r="AX135" s="574"/>
      <c r="AY135" s="574"/>
      <c r="AZ135" s="574" t="n">
        <f aca="false">BA135+BC135</f>
        <v>170558</v>
      </c>
      <c r="BA135" s="575" t="n">
        <f aca="false">AS135+AW135</f>
        <v>170558</v>
      </c>
      <c r="BB135" s="576" t="n">
        <f aca="false">AT135+AX135</f>
        <v>0</v>
      </c>
      <c r="BC135" s="577" t="n">
        <f aca="false">AU135+AY135</f>
        <v>0</v>
      </c>
    </row>
    <row r="136" customFormat="false" ht="12.75" hidden="false" customHeight="false" outlineLevel="0" collapsed="false">
      <c r="A136" s="426"/>
      <c r="B136" s="460"/>
      <c r="C136" s="485" t="s">
        <v>399</v>
      </c>
      <c r="D136" s="478" t="n">
        <v>2000000</v>
      </c>
      <c r="E136" s="479" t="n">
        <v>0</v>
      </c>
      <c r="F136" s="466" t="n">
        <v>0</v>
      </c>
      <c r="G136" s="480" t="n">
        <v>2000000</v>
      </c>
      <c r="H136" s="478" t="n">
        <f aca="false">I136+K136</f>
        <v>0</v>
      </c>
      <c r="I136" s="479"/>
      <c r="J136" s="466"/>
      <c r="K136" s="480"/>
      <c r="L136" s="478" t="n">
        <f aca="false">M136+O136</f>
        <v>2000000</v>
      </c>
      <c r="M136" s="479" t="n">
        <f aca="false">E136+I136</f>
        <v>0</v>
      </c>
      <c r="N136" s="466" t="n">
        <f aca="false">F136+J136</f>
        <v>0</v>
      </c>
      <c r="O136" s="480" t="n">
        <f aca="false">G136+K136</f>
        <v>2000000</v>
      </c>
      <c r="P136" s="478" t="n">
        <f aca="false">Q136+S136</f>
        <v>0</v>
      </c>
      <c r="Q136" s="479"/>
      <c r="R136" s="466"/>
      <c r="S136" s="480"/>
      <c r="T136" s="478" t="n">
        <f aca="false">U136+W136</f>
        <v>2000000</v>
      </c>
      <c r="U136" s="479" t="n">
        <f aca="false">M136+Q136</f>
        <v>0</v>
      </c>
      <c r="V136" s="466" t="n">
        <f aca="false">N136+R136</f>
        <v>0</v>
      </c>
      <c r="W136" s="480" t="n">
        <f aca="false">O136+S136</f>
        <v>2000000</v>
      </c>
      <c r="X136" s="478" t="n">
        <f aca="false">Y136+AA136</f>
        <v>-2000000</v>
      </c>
      <c r="Y136" s="479"/>
      <c r="Z136" s="466"/>
      <c r="AA136" s="480" t="n">
        <v>-2000000</v>
      </c>
      <c r="AB136" s="478" t="n">
        <f aca="false">AC136+AE136</f>
        <v>0</v>
      </c>
      <c r="AC136" s="479" t="n">
        <f aca="false">U136+Y136</f>
        <v>0</v>
      </c>
      <c r="AD136" s="466" t="n">
        <f aca="false">V136+Z136</f>
        <v>0</v>
      </c>
      <c r="AE136" s="480" t="n">
        <f aca="false">W136+AA136</f>
        <v>0</v>
      </c>
      <c r="AF136" s="478" t="n">
        <f aca="false">AG136+AI136</f>
        <v>0</v>
      </c>
      <c r="AG136" s="478"/>
      <c r="AH136" s="478"/>
      <c r="AI136" s="478"/>
      <c r="AJ136" s="478" t="n">
        <f aca="false">AK136+AM136</f>
        <v>0</v>
      </c>
      <c r="AK136" s="479" t="n">
        <f aca="false">AC136+AG136</f>
        <v>0</v>
      </c>
      <c r="AL136" s="466" t="n">
        <f aca="false">AD136+AH136</f>
        <v>0</v>
      </c>
      <c r="AM136" s="480" t="n">
        <f aca="false">AE136+AI136</f>
        <v>0</v>
      </c>
      <c r="AN136" s="478" t="n">
        <f aca="false">AO136+AQ136</f>
        <v>0</v>
      </c>
      <c r="AO136" s="478"/>
      <c r="AP136" s="478"/>
      <c r="AQ136" s="478"/>
      <c r="AR136" s="478" t="n">
        <f aca="false">AS136+AU136</f>
        <v>0</v>
      </c>
      <c r="AS136" s="479" t="n">
        <f aca="false">AK136+AO136</f>
        <v>0</v>
      </c>
      <c r="AT136" s="466" t="n">
        <f aca="false">AL136+AP136</f>
        <v>0</v>
      </c>
      <c r="AU136" s="480" t="n">
        <f aca="false">AM136+AQ136</f>
        <v>0</v>
      </c>
      <c r="AV136" s="480" t="n">
        <f aca="false">AW136+AY136</f>
        <v>0</v>
      </c>
      <c r="AW136" s="478"/>
      <c r="AX136" s="478"/>
      <c r="AY136" s="478"/>
      <c r="AZ136" s="478" t="n">
        <f aca="false">BA136+BC136</f>
        <v>0</v>
      </c>
      <c r="BA136" s="479" t="n">
        <f aca="false">AS136+AW136</f>
        <v>0</v>
      </c>
      <c r="BB136" s="466" t="n">
        <f aca="false">AT136+AX136</f>
        <v>0</v>
      </c>
      <c r="BC136" s="480" t="n">
        <f aca="false">AU136+AY136</f>
        <v>0</v>
      </c>
    </row>
    <row r="137" s="300" customFormat="true" ht="12.75" hidden="false" customHeight="false" outlineLevel="0" collapsed="false">
      <c r="A137" s="446"/>
      <c r="B137" s="447"/>
      <c r="C137" s="448" t="s">
        <v>321</v>
      </c>
      <c r="D137" s="579" t="n">
        <v>6000</v>
      </c>
      <c r="E137" s="450" t="n">
        <v>6000</v>
      </c>
      <c r="F137" s="451" t="n">
        <v>0</v>
      </c>
      <c r="G137" s="482" t="n">
        <v>0</v>
      </c>
      <c r="H137" s="579" t="n">
        <f aca="false">I137+K137</f>
        <v>0</v>
      </c>
      <c r="I137" s="450"/>
      <c r="J137" s="451"/>
      <c r="K137" s="482"/>
      <c r="L137" s="579" t="n">
        <f aca="false">M137+O137</f>
        <v>6000</v>
      </c>
      <c r="M137" s="450" t="n">
        <f aca="false">E137+I137</f>
        <v>6000</v>
      </c>
      <c r="N137" s="451" t="n">
        <f aca="false">F137+J137</f>
        <v>0</v>
      </c>
      <c r="O137" s="482" t="n">
        <f aca="false">G137+K137</f>
        <v>0</v>
      </c>
      <c r="P137" s="579" t="n">
        <f aca="false">Q137+S137</f>
        <v>0</v>
      </c>
      <c r="Q137" s="450"/>
      <c r="R137" s="451"/>
      <c r="S137" s="482"/>
      <c r="T137" s="579" t="n">
        <f aca="false">U137+W137</f>
        <v>6000</v>
      </c>
      <c r="U137" s="450" t="n">
        <f aca="false">M137+Q137</f>
        <v>6000</v>
      </c>
      <c r="V137" s="451" t="n">
        <f aca="false">N137+R137</f>
        <v>0</v>
      </c>
      <c r="W137" s="482" t="n">
        <f aca="false">O137+S137</f>
        <v>0</v>
      </c>
      <c r="X137" s="579" t="n">
        <f aca="false">Y137+AA137</f>
        <v>-6000</v>
      </c>
      <c r="Y137" s="450" t="n">
        <v>-6000</v>
      </c>
      <c r="Z137" s="451"/>
      <c r="AA137" s="482"/>
      <c r="AB137" s="579" t="n">
        <f aca="false">AC137+AE137</f>
        <v>0</v>
      </c>
      <c r="AC137" s="450" t="n">
        <f aca="false">U137+Y137</f>
        <v>0</v>
      </c>
      <c r="AD137" s="451" t="n">
        <f aca="false">V137+Z137</f>
        <v>0</v>
      </c>
      <c r="AE137" s="482" t="n">
        <f aca="false">W137+AA137</f>
        <v>0</v>
      </c>
      <c r="AF137" s="579" t="n">
        <f aca="false">AG137+AI137</f>
        <v>0</v>
      </c>
      <c r="AG137" s="579"/>
      <c r="AH137" s="579"/>
      <c r="AI137" s="579"/>
      <c r="AJ137" s="579" t="n">
        <f aca="false">AK137+AM137</f>
        <v>0</v>
      </c>
      <c r="AK137" s="450" t="n">
        <f aca="false">AC137+AG137</f>
        <v>0</v>
      </c>
      <c r="AL137" s="451" t="n">
        <f aca="false">AD137+AH137</f>
        <v>0</v>
      </c>
      <c r="AM137" s="482" t="n">
        <f aca="false">AE137+AI137</f>
        <v>0</v>
      </c>
      <c r="AN137" s="579" t="n">
        <f aca="false">AO137+AQ137</f>
        <v>0</v>
      </c>
      <c r="AO137" s="579"/>
      <c r="AP137" s="579"/>
      <c r="AQ137" s="579"/>
      <c r="AR137" s="579" t="n">
        <f aca="false">AS137+AU137</f>
        <v>0</v>
      </c>
      <c r="AS137" s="450" t="n">
        <f aca="false">AK137+AO137</f>
        <v>0</v>
      </c>
      <c r="AT137" s="451" t="n">
        <f aca="false">AL137+AP137</f>
        <v>0</v>
      </c>
      <c r="AU137" s="482" t="n">
        <f aca="false">AM137+AQ137</f>
        <v>0</v>
      </c>
      <c r="AV137" s="482" t="n">
        <f aca="false">AW137+AY137</f>
        <v>0</v>
      </c>
      <c r="AW137" s="579"/>
      <c r="AX137" s="579"/>
      <c r="AY137" s="579"/>
      <c r="AZ137" s="579" t="n">
        <f aca="false">BA137+BC137</f>
        <v>0</v>
      </c>
      <c r="BA137" s="450" t="n">
        <f aca="false">AS137+AW137</f>
        <v>0</v>
      </c>
      <c r="BB137" s="451" t="n">
        <f aca="false">AT137+AX137</f>
        <v>0</v>
      </c>
      <c r="BC137" s="482" t="n">
        <f aca="false">AU137+AY137</f>
        <v>0</v>
      </c>
    </row>
    <row r="138" customFormat="false" ht="12.75" hidden="false" customHeight="false" outlineLevel="0" collapsed="false">
      <c r="A138" s="426"/>
      <c r="B138" s="434" t="n">
        <v>80105</v>
      </c>
      <c r="C138" s="439" t="s">
        <v>400</v>
      </c>
      <c r="D138" s="436" t="n">
        <v>3740373</v>
      </c>
      <c r="E138" s="437" t="n">
        <v>3740373</v>
      </c>
      <c r="F138" s="505" t="n">
        <v>0</v>
      </c>
      <c r="G138" s="438" t="n">
        <v>0</v>
      </c>
      <c r="H138" s="436" t="n">
        <f aca="false">I138+K138</f>
        <v>0</v>
      </c>
      <c r="I138" s="437" t="n">
        <f aca="false">SUM(I139:I140)</f>
        <v>0</v>
      </c>
      <c r="J138" s="505" t="n">
        <f aca="false">SUM(J139:J140)</f>
        <v>0</v>
      </c>
      <c r="K138" s="438" t="n">
        <f aca="false">SUM(K139:K140)</f>
        <v>0</v>
      </c>
      <c r="L138" s="436" t="n">
        <f aca="false">M138+O138</f>
        <v>3740373</v>
      </c>
      <c r="M138" s="437" t="n">
        <f aca="false">SUM(M139:M140)</f>
        <v>3740373</v>
      </c>
      <c r="N138" s="505" t="n">
        <f aca="false">SUM(N139:N140)</f>
        <v>0</v>
      </c>
      <c r="O138" s="438" t="n">
        <f aca="false">SUM(O139:O140)</f>
        <v>0</v>
      </c>
      <c r="P138" s="436" t="n">
        <f aca="false">Q138+S138</f>
        <v>6047</v>
      </c>
      <c r="Q138" s="437" t="n">
        <f aca="false">SUM(Q139:Q140)</f>
        <v>6047</v>
      </c>
      <c r="R138" s="505" t="n">
        <f aca="false">SUM(R139:R140)</f>
        <v>0</v>
      </c>
      <c r="S138" s="438" t="n">
        <f aca="false">SUM(S139:S140)</f>
        <v>0</v>
      </c>
      <c r="T138" s="436" t="n">
        <f aca="false">U138+W138</f>
        <v>3746420</v>
      </c>
      <c r="U138" s="437" t="n">
        <f aca="false">SUM(U139:U140)</f>
        <v>3746420</v>
      </c>
      <c r="V138" s="505" t="n">
        <f aca="false">SUM(V139:V140)</f>
        <v>0</v>
      </c>
      <c r="W138" s="438" t="n">
        <f aca="false">SUM(W139:W140)</f>
        <v>0</v>
      </c>
      <c r="X138" s="436" t="n">
        <f aca="false">Y138+AA138</f>
        <v>3380</v>
      </c>
      <c r="Y138" s="437" t="n">
        <f aca="false">SUM(Y139:Y140)</f>
        <v>3380</v>
      </c>
      <c r="Z138" s="505" t="n">
        <f aca="false">SUM(Z139:Z140)</f>
        <v>0</v>
      </c>
      <c r="AA138" s="438" t="n">
        <f aca="false">SUM(AA139:AA140)</f>
        <v>0</v>
      </c>
      <c r="AB138" s="436" t="n">
        <f aca="false">AC138+AE138</f>
        <v>3749800</v>
      </c>
      <c r="AC138" s="437" t="n">
        <f aca="false">SUM(AC139:AC140)</f>
        <v>3749800</v>
      </c>
      <c r="AD138" s="505" t="n">
        <f aca="false">SUM(AD139:AD140)</f>
        <v>0</v>
      </c>
      <c r="AE138" s="438" t="n">
        <f aca="false">SUM(AE139:AE140)</f>
        <v>0</v>
      </c>
      <c r="AF138" s="436" t="n">
        <f aca="false">AG138+AI138</f>
        <v>0</v>
      </c>
      <c r="AG138" s="436" t="n">
        <f aca="false">SUM(AG139:AG140)</f>
        <v>0</v>
      </c>
      <c r="AH138" s="436" t="n">
        <f aca="false">SUM(AH139:AH140)</f>
        <v>0</v>
      </c>
      <c r="AI138" s="436" t="n">
        <f aca="false">SUM(AI139:AI140)</f>
        <v>0</v>
      </c>
      <c r="AJ138" s="436" t="n">
        <f aca="false">AK138+AM138</f>
        <v>3749800</v>
      </c>
      <c r="AK138" s="437" t="n">
        <f aca="false">SUM(AK139:AK140)</f>
        <v>3749800</v>
      </c>
      <c r="AL138" s="505" t="n">
        <f aca="false">SUM(AL139:AL140)</f>
        <v>0</v>
      </c>
      <c r="AM138" s="438" t="n">
        <f aca="false">SUM(AM139:AM140)</f>
        <v>0</v>
      </c>
      <c r="AN138" s="436" t="n">
        <f aca="false">AO138+AQ138</f>
        <v>50617</v>
      </c>
      <c r="AO138" s="436" t="n">
        <f aca="false">SUM(AO139:AO140)</f>
        <v>50617</v>
      </c>
      <c r="AP138" s="436" t="n">
        <f aca="false">SUM(AP139:AP140)</f>
        <v>0</v>
      </c>
      <c r="AQ138" s="436" t="n">
        <f aca="false">SUM(AQ139:AQ140)</f>
        <v>0</v>
      </c>
      <c r="AR138" s="436" t="n">
        <f aca="false">AS138+AU138</f>
        <v>3800417</v>
      </c>
      <c r="AS138" s="437" t="n">
        <f aca="false">SUM(AS139:AS140)</f>
        <v>3800417</v>
      </c>
      <c r="AT138" s="505" t="n">
        <f aca="false">SUM(AT139:AT140)</f>
        <v>0</v>
      </c>
      <c r="AU138" s="438" t="n">
        <f aca="false">SUM(AU139:AU140)</f>
        <v>0</v>
      </c>
      <c r="AV138" s="438" t="n">
        <f aca="false">AW138+AY138</f>
        <v>62170</v>
      </c>
      <c r="AW138" s="436" t="n">
        <f aca="false">SUM(AW139:AW140)</f>
        <v>62170</v>
      </c>
      <c r="AX138" s="436" t="n">
        <f aca="false">SUM(AX139:AX140)</f>
        <v>0</v>
      </c>
      <c r="AY138" s="436" t="n">
        <f aca="false">SUM(AY139:AY140)</f>
        <v>0</v>
      </c>
      <c r="AZ138" s="436" t="n">
        <f aca="false">BA138+BC138</f>
        <v>3862587</v>
      </c>
      <c r="BA138" s="437" t="n">
        <f aca="false">SUM(BA139:BA140)</f>
        <v>3862587</v>
      </c>
      <c r="BB138" s="505" t="n">
        <f aca="false">SUM(BB139:BB140)</f>
        <v>0</v>
      </c>
      <c r="BC138" s="438" t="n">
        <f aca="false">SUM(BC139:BC140)</f>
        <v>0</v>
      </c>
    </row>
    <row r="139" customFormat="false" ht="12.75" hidden="false" customHeight="false" outlineLevel="0" collapsed="false">
      <c r="A139" s="426"/>
      <c r="B139" s="460"/>
      <c r="C139" s="461" t="s">
        <v>383</v>
      </c>
      <c r="D139" s="478" t="n">
        <v>2294737</v>
      </c>
      <c r="E139" s="463" t="n">
        <v>2294737</v>
      </c>
      <c r="F139" s="464" t="n">
        <v>0</v>
      </c>
      <c r="G139" s="502" t="n">
        <v>0</v>
      </c>
      <c r="H139" s="478" t="n">
        <f aca="false">I139+K139</f>
        <v>0</v>
      </c>
      <c r="I139" s="463"/>
      <c r="J139" s="464"/>
      <c r="K139" s="502"/>
      <c r="L139" s="478" t="n">
        <f aca="false">M139+O139</f>
        <v>2294737</v>
      </c>
      <c r="M139" s="463" t="n">
        <f aca="false">E139+I139</f>
        <v>2294737</v>
      </c>
      <c r="N139" s="464" t="n">
        <f aca="false">F139+J139</f>
        <v>0</v>
      </c>
      <c r="O139" s="502" t="n">
        <f aca="false">G139+K139</f>
        <v>0</v>
      </c>
      <c r="P139" s="478" t="n">
        <f aca="false">Q139+S139</f>
        <v>6047</v>
      </c>
      <c r="Q139" s="463" t="n">
        <v>6047</v>
      </c>
      <c r="R139" s="464"/>
      <c r="S139" s="502"/>
      <c r="T139" s="478" t="n">
        <f aca="false">U139+W139</f>
        <v>2300784</v>
      </c>
      <c r="U139" s="463" t="n">
        <f aca="false">M139+Q139</f>
        <v>2300784</v>
      </c>
      <c r="V139" s="464" t="n">
        <f aca="false">N139+R139</f>
        <v>0</v>
      </c>
      <c r="W139" s="502" t="n">
        <f aca="false">O139+S139</f>
        <v>0</v>
      </c>
      <c r="X139" s="478" t="n">
        <f aca="false">Y139+AA139</f>
        <v>3380</v>
      </c>
      <c r="Y139" s="463" t="n">
        <v>3380</v>
      </c>
      <c r="Z139" s="464"/>
      <c r="AA139" s="502"/>
      <c r="AB139" s="478" t="n">
        <f aca="false">AC139+AE139</f>
        <v>2304164</v>
      </c>
      <c r="AC139" s="463" t="n">
        <f aca="false">U139+Y139</f>
        <v>2304164</v>
      </c>
      <c r="AD139" s="464" t="n">
        <f aca="false">V139+Z139</f>
        <v>0</v>
      </c>
      <c r="AE139" s="502" t="n">
        <f aca="false">W139+AA139</f>
        <v>0</v>
      </c>
      <c r="AF139" s="478" t="n">
        <f aca="false">AG139+AI139</f>
        <v>0</v>
      </c>
      <c r="AG139" s="478"/>
      <c r="AH139" s="478"/>
      <c r="AI139" s="478"/>
      <c r="AJ139" s="478" t="n">
        <f aca="false">AK139+AM139</f>
        <v>2304164</v>
      </c>
      <c r="AK139" s="463" t="n">
        <f aca="false">AC139+AG139</f>
        <v>2304164</v>
      </c>
      <c r="AL139" s="464" t="n">
        <f aca="false">AD139+AH139</f>
        <v>0</v>
      </c>
      <c r="AM139" s="502" t="n">
        <f aca="false">AE139+AI139</f>
        <v>0</v>
      </c>
      <c r="AN139" s="478" t="n">
        <f aca="false">AO139+AQ139</f>
        <v>50617</v>
      </c>
      <c r="AO139" s="478" t="n">
        <v>50617</v>
      </c>
      <c r="AP139" s="478"/>
      <c r="AQ139" s="478"/>
      <c r="AR139" s="478" t="n">
        <f aca="false">AS139+AU139</f>
        <v>2354781</v>
      </c>
      <c r="AS139" s="463" t="n">
        <f aca="false">AK139+AO139</f>
        <v>2354781</v>
      </c>
      <c r="AT139" s="464" t="n">
        <f aca="false">AL139+AP139</f>
        <v>0</v>
      </c>
      <c r="AU139" s="502" t="n">
        <f aca="false">AM139+AQ139</f>
        <v>0</v>
      </c>
      <c r="AV139" s="502" t="n">
        <f aca="false">AW139+AY139</f>
        <v>0</v>
      </c>
      <c r="AW139" s="478"/>
      <c r="AX139" s="478"/>
      <c r="AY139" s="478"/>
      <c r="AZ139" s="478" t="n">
        <f aca="false">BA139+BC139</f>
        <v>2354781</v>
      </c>
      <c r="BA139" s="463" t="n">
        <f aca="false">AS139+AW139</f>
        <v>2354781</v>
      </c>
      <c r="BB139" s="464" t="n">
        <f aca="false">AT139+AX139</f>
        <v>0</v>
      </c>
      <c r="BC139" s="502" t="n">
        <f aca="false">AU139+AY139</f>
        <v>0</v>
      </c>
    </row>
    <row r="140" customFormat="false" ht="12.75" hidden="false" customHeight="false" outlineLevel="0" collapsed="false">
      <c r="A140" s="426"/>
      <c r="B140" s="460"/>
      <c r="C140" s="461" t="s">
        <v>385</v>
      </c>
      <c r="D140" s="478" t="n">
        <v>1445636</v>
      </c>
      <c r="E140" s="463" t="n">
        <v>1445636</v>
      </c>
      <c r="F140" s="464" t="n">
        <v>0</v>
      </c>
      <c r="G140" s="502" t="n">
        <v>0</v>
      </c>
      <c r="H140" s="478" t="n">
        <f aca="false">I140+K140</f>
        <v>0</v>
      </c>
      <c r="I140" s="463"/>
      <c r="J140" s="464"/>
      <c r="K140" s="502"/>
      <c r="L140" s="478" t="n">
        <f aca="false">M140+O140</f>
        <v>1445636</v>
      </c>
      <c r="M140" s="463" t="n">
        <f aca="false">E140+I140</f>
        <v>1445636</v>
      </c>
      <c r="N140" s="464" t="n">
        <f aca="false">F140+J140</f>
        <v>0</v>
      </c>
      <c r="O140" s="502" t="n">
        <f aca="false">G140+K140</f>
        <v>0</v>
      </c>
      <c r="P140" s="478" t="n">
        <f aca="false">Q140+S140</f>
        <v>0</v>
      </c>
      <c r="Q140" s="463"/>
      <c r="R140" s="464"/>
      <c r="S140" s="502"/>
      <c r="T140" s="478" t="n">
        <f aca="false">U140+W140</f>
        <v>1445636</v>
      </c>
      <c r="U140" s="463" t="n">
        <f aca="false">M140+Q140</f>
        <v>1445636</v>
      </c>
      <c r="V140" s="464" t="n">
        <f aca="false">N140+R140</f>
        <v>0</v>
      </c>
      <c r="W140" s="502" t="n">
        <f aca="false">O140+S140</f>
        <v>0</v>
      </c>
      <c r="X140" s="478" t="n">
        <f aca="false">Y140+AA140</f>
        <v>0</v>
      </c>
      <c r="Y140" s="463"/>
      <c r="Z140" s="464"/>
      <c r="AA140" s="502"/>
      <c r="AB140" s="478" t="n">
        <f aca="false">AC140+AE140</f>
        <v>1445636</v>
      </c>
      <c r="AC140" s="463" t="n">
        <f aca="false">U140+Y140</f>
        <v>1445636</v>
      </c>
      <c r="AD140" s="464" t="n">
        <f aca="false">V140+Z140</f>
        <v>0</v>
      </c>
      <c r="AE140" s="502" t="n">
        <f aca="false">W140+AA140</f>
        <v>0</v>
      </c>
      <c r="AF140" s="478" t="n">
        <f aca="false">AG140+AI140</f>
        <v>0</v>
      </c>
      <c r="AG140" s="478"/>
      <c r="AH140" s="478"/>
      <c r="AI140" s="478"/>
      <c r="AJ140" s="478" t="n">
        <f aca="false">AK140+AM140</f>
        <v>1445636</v>
      </c>
      <c r="AK140" s="463" t="n">
        <f aca="false">AC140+AG140</f>
        <v>1445636</v>
      </c>
      <c r="AL140" s="464" t="n">
        <f aca="false">AD140+AH140</f>
        <v>0</v>
      </c>
      <c r="AM140" s="502" t="n">
        <f aca="false">AE140+AI140</f>
        <v>0</v>
      </c>
      <c r="AN140" s="478" t="n">
        <f aca="false">AO140+AQ140</f>
        <v>0</v>
      </c>
      <c r="AO140" s="478"/>
      <c r="AP140" s="478"/>
      <c r="AQ140" s="478"/>
      <c r="AR140" s="478" t="n">
        <f aca="false">AS140+AU140</f>
        <v>1445636</v>
      </c>
      <c r="AS140" s="463" t="n">
        <f aca="false">AK140+AO140</f>
        <v>1445636</v>
      </c>
      <c r="AT140" s="464" t="n">
        <f aca="false">AL140+AP140</f>
        <v>0</v>
      </c>
      <c r="AU140" s="502" t="n">
        <f aca="false">AM140+AQ140</f>
        <v>0</v>
      </c>
      <c r="AV140" s="502" t="n">
        <f aca="false">AW140+AY140</f>
        <v>62170</v>
      </c>
      <c r="AW140" s="478" t="n">
        <v>62170</v>
      </c>
      <c r="AX140" s="478"/>
      <c r="AY140" s="478"/>
      <c r="AZ140" s="478" t="n">
        <f aca="false">BA140+BC140</f>
        <v>1507806</v>
      </c>
      <c r="BA140" s="463" t="n">
        <f aca="false">AS140+AW140</f>
        <v>1507806</v>
      </c>
      <c r="BB140" s="464" t="n">
        <f aca="false">AT140+AX140</f>
        <v>0</v>
      </c>
      <c r="BC140" s="502" t="n">
        <f aca="false">AU140+AY140</f>
        <v>0</v>
      </c>
    </row>
    <row r="141" s="557" customFormat="true" ht="33.75" hidden="false" customHeight="false" outlineLevel="0" collapsed="false">
      <c r="A141" s="550"/>
      <c r="B141" s="551"/>
      <c r="C141" s="552" t="s">
        <v>389</v>
      </c>
      <c r="D141" s="553" t="n">
        <v>0</v>
      </c>
      <c r="E141" s="554" t="n">
        <v>0</v>
      </c>
      <c r="F141" s="555" t="n">
        <v>0</v>
      </c>
      <c r="G141" s="556" t="n">
        <v>0</v>
      </c>
      <c r="H141" s="553" t="n">
        <f aca="false">I141+K141</f>
        <v>0</v>
      </c>
      <c r="I141" s="554"/>
      <c r="J141" s="555"/>
      <c r="K141" s="556"/>
      <c r="L141" s="553" t="n">
        <f aca="false">M141+O141</f>
        <v>0</v>
      </c>
      <c r="M141" s="554" t="n">
        <v>0</v>
      </c>
      <c r="N141" s="555" t="n">
        <f aca="false">F141+J141</f>
        <v>0</v>
      </c>
      <c r="O141" s="556" t="n">
        <f aca="false">G141+K141</f>
        <v>0</v>
      </c>
      <c r="P141" s="553" t="n">
        <f aca="false">Q141+S141</f>
        <v>69529</v>
      </c>
      <c r="Q141" s="554" t="n">
        <v>69529</v>
      </c>
      <c r="R141" s="555"/>
      <c r="S141" s="556"/>
      <c r="T141" s="553" t="n">
        <f aca="false">U141+W141</f>
        <v>69529</v>
      </c>
      <c r="U141" s="554" t="n">
        <f aca="false">M141+Q141</f>
        <v>69529</v>
      </c>
      <c r="V141" s="555" t="n">
        <f aca="false">N141+R141</f>
        <v>0</v>
      </c>
      <c r="W141" s="556" t="n">
        <f aca="false">O141+S141</f>
        <v>0</v>
      </c>
      <c r="X141" s="553" t="n">
        <f aca="false">Y141+AA141</f>
        <v>0</v>
      </c>
      <c r="Y141" s="554"/>
      <c r="Z141" s="555"/>
      <c r="AA141" s="556"/>
      <c r="AB141" s="553" t="n">
        <f aca="false">AC141+AE141</f>
        <v>69529</v>
      </c>
      <c r="AC141" s="554" t="n">
        <f aca="false">U141+Y141</f>
        <v>69529</v>
      </c>
      <c r="AD141" s="555" t="n">
        <f aca="false">V141+Z141</f>
        <v>0</v>
      </c>
      <c r="AE141" s="556" t="n">
        <f aca="false">W141+AA141</f>
        <v>0</v>
      </c>
      <c r="AF141" s="553" t="n">
        <f aca="false">AG141+AI141</f>
        <v>0</v>
      </c>
      <c r="AG141" s="553"/>
      <c r="AH141" s="553"/>
      <c r="AI141" s="553"/>
      <c r="AJ141" s="553" t="n">
        <f aca="false">AK141+AM141</f>
        <v>69529</v>
      </c>
      <c r="AK141" s="554" t="n">
        <f aca="false">AC141+AG141</f>
        <v>69529</v>
      </c>
      <c r="AL141" s="555" t="n">
        <f aca="false">AD141+AH141</f>
        <v>0</v>
      </c>
      <c r="AM141" s="556" t="n">
        <f aca="false">AE141+AI141</f>
        <v>0</v>
      </c>
      <c r="AN141" s="553" t="n">
        <f aca="false">AO141+AQ141</f>
        <v>0</v>
      </c>
      <c r="AO141" s="553"/>
      <c r="AP141" s="553"/>
      <c r="AQ141" s="553"/>
      <c r="AR141" s="553" t="n">
        <f aca="false">AS141+AU141</f>
        <v>69529</v>
      </c>
      <c r="AS141" s="554" t="n">
        <f aca="false">AK141+AO141</f>
        <v>69529</v>
      </c>
      <c r="AT141" s="555" t="n">
        <f aca="false">AL141+AP141</f>
        <v>0</v>
      </c>
      <c r="AU141" s="556" t="n">
        <f aca="false">AM141+AQ141</f>
        <v>0</v>
      </c>
      <c r="AV141" s="556" t="n">
        <f aca="false">AW141+AY141</f>
        <v>62170</v>
      </c>
      <c r="AW141" s="553" t="n">
        <v>62170</v>
      </c>
      <c r="AX141" s="553"/>
      <c r="AY141" s="553"/>
      <c r="AZ141" s="553" t="n">
        <f aca="false">BA141+BC141</f>
        <v>131699</v>
      </c>
      <c r="BA141" s="554" t="n">
        <f aca="false">AS141+AW141</f>
        <v>131699</v>
      </c>
      <c r="BB141" s="555" t="n">
        <f aca="false">AT141+AX141</f>
        <v>0</v>
      </c>
      <c r="BC141" s="556" t="n">
        <f aca="false">AU141+AY141</f>
        <v>0</v>
      </c>
    </row>
    <row r="142" customFormat="false" ht="12.75" hidden="false" customHeight="false" outlineLevel="0" collapsed="false">
      <c r="A142" s="426"/>
      <c r="B142" s="434" t="n">
        <v>80110</v>
      </c>
      <c r="C142" s="435" t="s">
        <v>401</v>
      </c>
      <c r="D142" s="436" t="n">
        <v>80890715</v>
      </c>
      <c r="E142" s="499" t="n">
        <v>75144378</v>
      </c>
      <c r="F142" s="496" t="n">
        <v>700000</v>
      </c>
      <c r="G142" s="500" t="n">
        <v>5746337</v>
      </c>
      <c r="H142" s="436" t="n">
        <f aca="false">I142+K142</f>
        <v>-173843</v>
      </c>
      <c r="I142" s="499" t="n">
        <f aca="false">SUM(I143:I146)-I144</f>
        <v>-173843</v>
      </c>
      <c r="J142" s="496" t="n">
        <f aca="false">SUM(J143:J146)-J144</f>
        <v>0</v>
      </c>
      <c r="K142" s="500" t="n">
        <f aca="false">SUM(K143:K146)-K144</f>
        <v>0</v>
      </c>
      <c r="L142" s="436" t="n">
        <f aca="false">M142+O142</f>
        <v>80716872</v>
      </c>
      <c r="M142" s="499" t="n">
        <f aca="false">SUM(M143:M146)-M144</f>
        <v>74970535</v>
      </c>
      <c r="N142" s="496" t="n">
        <f aca="false">SUM(N143:N146)-N144</f>
        <v>700000</v>
      </c>
      <c r="O142" s="500" t="n">
        <f aca="false">SUM(O143:O146)-O144</f>
        <v>5746337</v>
      </c>
      <c r="P142" s="436" t="n">
        <f aca="false">Q142+S142</f>
        <v>1419501</v>
      </c>
      <c r="Q142" s="499" t="n">
        <f aca="false">SUM(Q143:Q146)-Q144</f>
        <v>249501</v>
      </c>
      <c r="R142" s="496" t="n">
        <f aca="false">SUM(R143:R146)-R144</f>
        <v>0</v>
      </c>
      <c r="S142" s="500" t="n">
        <f aca="false">SUM(S143:S146)-S144</f>
        <v>1170000</v>
      </c>
      <c r="T142" s="436" t="n">
        <f aca="false">U142+W142</f>
        <v>82136373</v>
      </c>
      <c r="U142" s="499" t="n">
        <f aca="false">SUM(U143:U146)-U144</f>
        <v>75220036</v>
      </c>
      <c r="V142" s="496" t="n">
        <f aca="false">SUM(V143:V146)-V144</f>
        <v>700000</v>
      </c>
      <c r="W142" s="500" t="n">
        <f aca="false">SUM(W143:W146)-W144</f>
        <v>6916337</v>
      </c>
      <c r="X142" s="436" t="n">
        <f aca="false">Y142+AA142</f>
        <v>887906</v>
      </c>
      <c r="Y142" s="499" t="n">
        <f aca="false">SUM(Y143:Y146)-Y144</f>
        <v>1731131</v>
      </c>
      <c r="Z142" s="496" t="n">
        <f aca="false">SUM(Z143:Z146)-Z144</f>
        <v>200000</v>
      </c>
      <c r="AA142" s="500" t="n">
        <f aca="false">SUM(AA143:AA146)-AA144</f>
        <v>-843225</v>
      </c>
      <c r="AB142" s="436" t="n">
        <f aca="false">AC142+AE142</f>
        <v>83024279</v>
      </c>
      <c r="AC142" s="499" t="n">
        <f aca="false">SUM(AC143:AC146)-AC144</f>
        <v>76951167</v>
      </c>
      <c r="AD142" s="496" t="n">
        <f aca="false">SUM(AD143:AD146)-AD144</f>
        <v>900000</v>
      </c>
      <c r="AE142" s="500" t="n">
        <f aca="false">SUM(AE143:AE146)-AE144</f>
        <v>6073112</v>
      </c>
      <c r="AF142" s="436" t="n">
        <f aca="false">AG142+AI142</f>
        <v>0</v>
      </c>
      <c r="AG142" s="436" t="n">
        <f aca="false">SUM(AG143:AG146)-AG144</f>
        <v>0</v>
      </c>
      <c r="AH142" s="436" t="n">
        <f aca="false">SUM(AH143:AH146)-AH144</f>
        <v>0</v>
      </c>
      <c r="AI142" s="436" t="n">
        <f aca="false">SUM(AI143:AI146)-AI144</f>
        <v>0</v>
      </c>
      <c r="AJ142" s="436" t="n">
        <f aca="false">AK142+AM142</f>
        <v>83024279</v>
      </c>
      <c r="AK142" s="499" t="n">
        <f aca="false">SUM(AK143:AK146)-AK144</f>
        <v>76951167</v>
      </c>
      <c r="AL142" s="496" t="n">
        <f aca="false">SUM(AL143:AL146)-AL144</f>
        <v>900000</v>
      </c>
      <c r="AM142" s="500" t="n">
        <f aca="false">SUM(AM143:AM146)-AM144</f>
        <v>6073112</v>
      </c>
      <c r="AN142" s="436" t="n">
        <f aca="false">AO142+AQ142</f>
        <v>2409498</v>
      </c>
      <c r="AO142" s="436" t="n">
        <f aca="false">SUM(AO143:AO146)-AO144</f>
        <v>2566835</v>
      </c>
      <c r="AP142" s="436" t="n">
        <f aca="false">SUM(AP143:AP146)-AP144</f>
        <v>0</v>
      </c>
      <c r="AQ142" s="436" t="n">
        <f aca="false">SUM(AQ143:AQ146)-AQ144</f>
        <v>-157337</v>
      </c>
      <c r="AR142" s="436" t="n">
        <f aca="false">AS142+AU142</f>
        <v>85433777</v>
      </c>
      <c r="AS142" s="499" t="n">
        <f aca="false">SUM(AS143:AS146)-AS144</f>
        <v>79518002</v>
      </c>
      <c r="AT142" s="496" t="n">
        <f aca="false">SUM(AT143:AT146)-AT144</f>
        <v>900000</v>
      </c>
      <c r="AU142" s="500" t="n">
        <f aca="false">SUM(AU143:AU146)-AU144</f>
        <v>5915775</v>
      </c>
      <c r="AV142" s="500" t="n">
        <f aca="false">AW142+AY142</f>
        <v>22470</v>
      </c>
      <c r="AW142" s="436" t="n">
        <f aca="false">SUM(AW143:AW146)-AW144</f>
        <v>22470</v>
      </c>
      <c r="AX142" s="436" t="n">
        <f aca="false">SUM(AX143:AX146)-AX144</f>
        <v>0</v>
      </c>
      <c r="AY142" s="436" t="n">
        <f aca="false">SUM(AY143:AY146)-AY144</f>
        <v>0</v>
      </c>
      <c r="AZ142" s="436" t="n">
        <f aca="false">BA142+BC142</f>
        <v>85456247</v>
      </c>
      <c r="BA142" s="499" t="n">
        <f aca="false">SUM(BA143:BA146)-BA144</f>
        <v>79540472</v>
      </c>
      <c r="BB142" s="496" t="n">
        <f aca="false">SUM(BB143:BB146)-BB144</f>
        <v>900000</v>
      </c>
      <c r="BC142" s="500" t="n">
        <f aca="false">SUM(BC143:BC146)-BC144</f>
        <v>5915775</v>
      </c>
    </row>
    <row r="143" customFormat="false" ht="12.75" hidden="false" customHeight="false" outlineLevel="0" collapsed="false">
      <c r="A143" s="426"/>
      <c r="B143" s="460"/>
      <c r="C143" s="461" t="s">
        <v>383</v>
      </c>
      <c r="D143" s="462" t="n">
        <v>78512509</v>
      </c>
      <c r="E143" s="580" t="n">
        <v>72766172</v>
      </c>
      <c r="F143" s="466" t="n">
        <v>700000</v>
      </c>
      <c r="G143" s="502" t="n">
        <v>5746337</v>
      </c>
      <c r="H143" s="462" t="n">
        <f aca="false">I143+K143</f>
        <v>-173843</v>
      </c>
      <c r="I143" s="580" t="n">
        <v>-173843</v>
      </c>
      <c r="J143" s="466"/>
      <c r="K143" s="502"/>
      <c r="L143" s="462" t="n">
        <f aca="false">M143+O143</f>
        <v>78338666</v>
      </c>
      <c r="M143" s="580" t="n">
        <f aca="false">E143+I143</f>
        <v>72592329</v>
      </c>
      <c r="N143" s="466" t="n">
        <f aca="false">F143+J143</f>
        <v>700000</v>
      </c>
      <c r="O143" s="502" t="n">
        <f aca="false">G143+K143</f>
        <v>5746337</v>
      </c>
      <c r="P143" s="462" t="n">
        <f aca="false">Q143+S143</f>
        <v>1419501</v>
      </c>
      <c r="Q143" s="580" t="n">
        <f aca="false">31588+217913</f>
        <v>249501</v>
      </c>
      <c r="R143" s="466"/>
      <c r="S143" s="502" t="n">
        <v>1170000</v>
      </c>
      <c r="T143" s="462" t="n">
        <f aca="false">U143+W143</f>
        <v>79758167</v>
      </c>
      <c r="U143" s="580" t="n">
        <f aca="false">M143+Q143</f>
        <v>72841830</v>
      </c>
      <c r="V143" s="466" t="n">
        <f aca="false">N143+R143</f>
        <v>700000</v>
      </c>
      <c r="W143" s="502" t="n">
        <f aca="false">O143+S143</f>
        <v>6916337</v>
      </c>
      <c r="X143" s="462" t="n">
        <f aca="false">Y143+AA143</f>
        <v>808484</v>
      </c>
      <c r="Y143" s="580" t="n">
        <f aca="false">6400+1352453+16023+83608-6775+Z143</f>
        <v>1651709</v>
      </c>
      <c r="Z143" s="466" t="n">
        <v>200000</v>
      </c>
      <c r="AA143" s="502" t="n">
        <f aca="false">-850000+6775</f>
        <v>-843225</v>
      </c>
      <c r="AB143" s="462" t="n">
        <f aca="false">AC143+AE143</f>
        <v>80566651</v>
      </c>
      <c r="AC143" s="580" t="n">
        <f aca="false">U143+Y143</f>
        <v>74493539</v>
      </c>
      <c r="AD143" s="466" t="n">
        <f aca="false">V143+Z143</f>
        <v>900000</v>
      </c>
      <c r="AE143" s="502" t="n">
        <f aca="false">W143+AA143</f>
        <v>6073112</v>
      </c>
      <c r="AF143" s="462" t="n">
        <f aca="false">AG143+AI143</f>
        <v>0</v>
      </c>
      <c r="AG143" s="462" t="n">
        <f aca="false">0+AH143</f>
        <v>0</v>
      </c>
      <c r="AH143" s="462"/>
      <c r="AI143" s="462"/>
      <c r="AJ143" s="462" t="n">
        <f aca="false">AK143+AM143</f>
        <v>80566651</v>
      </c>
      <c r="AK143" s="580" t="n">
        <f aca="false">AC143+AG143</f>
        <v>74493539</v>
      </c>
      <c r="AL143" s="466" t="n">
        <f aca="false">AD143+AH143</f>
        <v>900000</v>
      </c>
      <c r="AM143" s="502" t="n">
        <f aca="false">AE143+AI143</f>
        <v>6073112</v>
      </c>
      <c r="AN143" s="462" t="n">
        <f aca="false">AO143+AQ143</f>
        <v>2529498</v>
      </c>
      <c r="AO143" s="462" t="n">
        <f aca="false">2637445+49390</f>
        <v>2686835</v>
      </c>
      <c r="AP143" s="462"/>
      <c r="AQ143" s="462" t="n">
        <v>-157337</v>
      </c>
      <c r="AR143" s="462" t="n">
        <f aca="false">AS143+AU143</f>
        <v>83096149</v>
      </c>
      <c r="AS143" s="580" t="n">
        <f aca="false">AK143+AO143</f>
        <v>77180374</v>
      </c>
      <c r="AT143" s="466" t="n">
        <f aca="false">AL143+AP143</f>
        <v>900000</v>
      </c>
      <c r="AU143" s="502" t="n">
        <f aca="false">AM143+AQ143</f>
        <v>5915775</v>
      </c>
      <c r="AV143" s="502" t="n">
        <f aca="false">AW143+AY143</f>
        <v>22470</v>
      </c>
      <c r="AW143" s="462" t="n">
        <v>22470</v>
      </c>
      <c r="AX143" s="462"/>
      <c r="AY143" s="462"/>
      <c r="AZ143" s="462" t="n">
        <f aca="false">BA143+BC143</f>
        <v>83118619</v>
      </c>
      <c r="BA143" s="580" t="n">
        <f aca="false">AS143+AW143</f>
        <v>77202844</v>
      </c>
      <c r="BB143" s="466" t="n">
        <f aca="false">AT143+AX143</f>
        <v>900000</v>
      </c>
      <c r="BC143" s="502" t="n">
        <f aca="false">AU143+AY143</f>
        <v>5915775</v>
      </c>
    </row>
    <row r="144" s="300" customFormat="true" ht="13.5" hidden="false" customHeight="true" outlineLevel="0" collapsed="false">
      <c r="A144" s="446"/>
      <c r="B144" s="542"/>
      <c r="C144" s="543" t="s">
        <v>384</v>
      </c>
      <c r="D144" s="544" t="n">
        <v>148285</v>
      </c>
      <c r="E144" s="545" t="n">
        <v>148285</v>
      </c>
      <c r="F144" s="546" t="n">
        <v>0</v>
      </c>
      <c r="G144" s="547" t="n">
        <v>0</v>
      </c>
      <c r="H144" s="544" t="n">
        <f aca="false">I144+K144</f>
        <v>0</v>
      </c>
      <c r="I144" s="545" t="n">
        <v>0</v>
      </c>
      <c r="J144" s="546"/>
      <c r="K144" s="547"/>
      <c r="L144" s="544" t="n">
        <f aca="false">M144+O144</f>
        <v>148285</v>
      </c>
      <c r="M144" s="545" t="n">
        <f aca="false">E144+I144</f>
        <v>148285</v>
      </c>
      <c r="N144" s="546" t="n">
        <f aca="false">F144+J144</f>
        <v>0</v>
      </c>
      <c r="O144" s="547" t="n">
        <f aca="false">G144+K144</f>
        <v>0</v>
      </c>
      <c r="P144" s="544" t="n">
        <f aca="false">Q144+S144</f>
        <v>0</v>
      </c>
      <c r="Q144" s="545"/>
      <c r="R144" s="546"/>
      <c r="S144" s="547"/>
      <c r="T144" s="544" t="n">
        <f aca="false">U144+W144</f>
        <v>148285</v>
      </c>
      <c r="U144" s="545" t="n">
        <f aca="false">M144+Q144</f>
        <v>148285</v>
      </c>
      <c r="V144" s="546" t="n">
        <f aca="false">N144+R144</f>
        <v>0</v>
      </c>
      <c r="W144" s="547" t="n">
        <f aca="false">O144+S144</f>
        <v>0</v>
      </c>
      <c r="X144" s="544" t="n">
        <f aca="false">Y144+AA144</f>
        <v>83608</v>
      </c>
      <c r="Y144" s="545" t="n">
        <f aca="false">83608</f>
        <v>83608</v>
      </c>
      <c r="Z144" s="546"/>
      <c r="AA144" s="547"/>
      <c r="AB144" s="544" t="n">
        <f aca="false">AC144+AE144</f>
        <v>231893</v>
      </c>
      <c r="AC144" s="545" t="n">
        <f aca="false">U144+Y144</f>
        <v>231893</v>
      </c>
      <c r="AD144" s="546" t="n">
        <f aca="false">V144+Z144</f>
        <v>0</v>
      </c>
      <c r="AE144" s="547" t="n">
        <f aca="false">W144+AA144</f>
        <v>0</v>
      </c>
      <c r="AF144" s="544" t="n">
        <f aca="false">AG144+AI144</f>
        <v>0</v>
      </c>
      <c r="AG144" s="544"/>
      <c r="AH144" s="544"/>
      <c r="AI144" s="544"/>
      <c r="AJ144" s="544" t="n">
        <f aca="false">AK144+AM144</f>
        <v>231893</v>
      </c>
      <c r="AK144" s="545" t="n">
        <f aca="false">AC144+AG144</f>
        <v>231893</v>
      </c>
      <c r="AL144" s="546" t="n">
        <f aca="false">AD144+AH144</f>
        <v>0</v>
      </c>
      <c r="AM144" s="547" t="n">
        <f aca="false">AE144+AI144</f>
        <v>0</v>
      </c>
      <c r="AN144" s="544" t="n">
        <f aca="false">AO144+AQ144</f>
        <v>17860</v>
      </c>
      <c r="AO144" s="544" t="n">
        <v>17860</v>
      </c>
      <c r="AP144" s="544"/>
      <c r="AQ144" s="544"/>
      <c r="AR144" s="544" t="n">
        <f aca="false">AS144+AU144</f>
        <v>249753</v>
      </c>
      <c r="AS144" s="545" t="n">
        <f aca="false">AK144+AO144</f>
        <v>249753</v>
      </c>
      <c r="AT144" s="546" t="n">
        <f aca="false">AL144+AP144</f>
        <v>0</v>
      </c>
      <c r="AU144" s="547" t="n">
        <f aca="false">AM144+AQ144</f>
        <v>0</v>
      </c>
      <c r="AV144" s="547" t="n">
        <f aca="false">AW144+AY144</f>
        <v>0</v>
      </c>
      <c r="AW144" s="544"/>
      <c r="AX144" s="544"/>
      <c r="AY144" s="544"/>
      <c r="AZ144" s="544" t="n">
        <f aca="false">BA144+BC144</f>
        <v>249753</v>
      </c>
      <c r="BA144" s="545" t="n">
        <f aca="false">AS144+AW144</f>
        <v>249753</v>
      </c>
      <c r="BB144" s="546" t="n">
        <f aca="false">AT144+AX144</f>
        <v>0</v>
      </c>
      <c r="BC144" s="547" t="n">
        <f aca="false">AU144+AY144</f>
        <v>0</v>
      </c>
    </row>
    <row r="145" customFormat="false" ht="12.75" hidden="false" customHeight="false" outlineLevel="0" collapsed="false">
      <c r="A145" s="426"/>
      <c r="B145" s="460"/>
      <c r="C145" s="461" t="s">
        <v>385</v>
      </c>
      <c r="D145" s="462" t="n">
        <v>2376206</v>
      </c>
      <c r="E145" s="463" t="n">
        <v>2376206</v>
      </c>
      <c r="F145" s="466" t="n">
        <v>0</v>
      </c>
      <c r="G145" s="502" t="n">
        <v>0</v>
      </c>
      <c r="H145" s="462" t="n">
        <f aca="false">I145+K145</f>
        <v>0</v>
      </c>
      <c r="I145" s="463"/>
      <c r="J145" s="466"/>
      <c r="K145" s="502"/>
      <c r="L145" s="462" t="n">
        <f aca="false">M145+O145</f>
        <v>2376206</v>
      </c>
      <c r="M145" s="463" t="n">
        <f aca="false">E145+I145</f>
        <v>2376206</v>
      </c>
      <c r="N145" s="466" t="n">
        <f aca="false">F145+J145</f>
        <v>0</v>
      </c>
      <c r="O145" s="502" t="n">
        <f aca="false">G145+K145</f>
        <v>0</v>
      </c>
      <c r="P145" s="462" t="n">
        <f aca="false">Q145+S145</f>
        <v>0</v>
      </c>
      <c r="Q145" s="463"/>
      <c r="R145" s="466"/>
      <c r="S145" s="502"/>
      <c r="T145" s="462" t="n">
        <f aca="false">U145+W145</f>
        <v>2376206</v>
      </c>
      <c r="U145" s="463" t="n">
        <f aca="false">M145+Q145</f>
        <v>2376206</v>
      </c>
      <c r="V145" s="466" t="n">
        <f aca="false">N145+R145</f>
        <v>0</v>
      </c>
      <c r="W145" s="502" t="n">
        <f aca="false">O145+S145</f>
        <v>0</v>
      </c>
      <c r="X145" s="462" t="n">
        <f aca="false">Y145+AA145</f>
        <v>79422</v>
      </c>
      <c r="Y145" s="463" t="n">
        <v>79422</v>
      </c>
      <c r="Z145" s="466"/>
      <c r="AA145" s="502"/>
      <c r="AB145" s="462" t="n">
        <f aca="false">AC145+AE145</f>
        <v>2455628</v>
      </c>
      <c r="AC145" s="463" t="n">
        <f aca="false">U145+Y145</f>
        <v>2455628</v>
      </c>
      <c r="AD145" s="466" t="n">
        <f aca="false">V145+Z145</f>
        <v>0</v>
      </c>
      <c r="AE145" s="502" t="n">
        <f aca="false">W145+AA145</f>
        <v>0</v>
      </c>
      <c r="AF145" s="462" t="n">
        <f aca="false">AG145+AI145</f>
        <v>0</v>
      </c>
      <c r="AG145" s="462"/>
      <c r="AH145" s="462"/>
      <c r="AI145" s="462"/>
      <c r="AJ145" s="462" t="n">
        <f aca="false">AK145+AM145</f>
        <v>2455628</v>
      </c>
      <c r="AK145" s="463" t="n">
        <f aca="false">AC145+AG145</f>
        <v>2455628</v>
      </c>
      <c r="AL145" s="466" t="n">
        <f aca="false">AD145+AH145</f>
        <v>0</v>
      </c>
      <c r="AM145" s="502" t="n">
        <f aca="false">AE145+AI145</f>
        <v>0</v>
      </c>
      <c r="AN145" s="462" t="n">
        <f aca="false">AO145+AQ145</f>
        <v>-120000</v>
      </c>
      <c r="AO145" s="462" t="n">
        <v>-120000</v>
      </c>
      <c r="AP145" s="462"/>
      <c r="AQ145" s="462"/>
      <c r="AR145" s="462" t="n">
        <f aca="false">AS145+AU145</f>
        <v>2335628</v>
      </c>
      <c r="AS145" s="463" t="n">
        <f aca="false">AK145+AO145</f>
        <v>2335628</v>
      </c>
      <c r="AT145" s="466" t="n">
        <f aca="false">AL145+AP145</f>
        <v>0</v>
      </c>
      <c r="AU145" s="502" t="n">
        <f aca="false">AM145+AQ145</f>
        <v>0</v>
      </c>
      <c r="AV145" s="502" t="n">
        <f aca="false">AW145+AY145</f>
        <v>0</v>
      </c>
      <c r="AW145" s="462"/>
      <c r="AX145" s="462"/>
      <c r="AY145" s="462"/>
      <c r="AZ145" s="462" t="n">
        <f aca="false">BA145+BC145</f>
        <v>2335628</v>
      </c>
      <c r="BA145" s="463" t="n">
        <f aca="false">AS145+AW145</f>
        <v>2335628</v>
      </c>
      <c r="BB145" s="466" t="n">
        <f aca="false">AT145+AX145</f>
        <v>0</v>
      </c>
      <c r="BC145" s="502" t="n">
        <f aca="false">AU145+AY145</f>
        <v>0</v>
      </c>
    </row>
    <row r="146" s="300" customFormat="true" ht="12.75" hidden="false" customHeight="false" outlineLevel="0" collapsed="false">
      <c r="A146" s="446"/>
      <c r="B146" s="447"/>
      <c r="C146" s="488" t="s">
        <v>321</v>
      </c>
      <c r="D146" s="449" t="n">
        <v>2000</v>
      </c>
      <c r="E146" s="450" t="n">
        <v>2000</v>
      </c>
      <c r="F146" s="451" t="n">
        <v>0</v>
      </c>
      <c r="G146" s="482" t="n">
        <v>0</v>
      </c>
      <c r="H146" s="449" t="n">
        <f aca="false">I146+K146</f>
        <v>0</v>
      </c>
      <c r="I146" s="450"/>
      <c r="J146" s="451"/>
      <c r="K146" s="482"/>
      <c r="L146" s="449" t="n">
        <f aca="false">M146+O146</f>
        <v>2000</v>
      </c>
      <c r="M146" s="450" t="n">
        <f aca="false">E146+I146</f>
        <v>2000</v>
      </c>
      <c r="N146" s="451" t="n">
        <f aca="false">F146+J146</f>
        <v>0</v>
      </c>
      <c r="O146" s="482" t="n">
        <f aca="false">G146+K146</f>
        <v>0</v>
      </c>
      <c r="P146" s="449" t="n">
        <f aca="false">Q146+S146</f>
        <v>0</v>
      </c>
      <c r="Q146" s="450"/>
      <c r="R146" s="451"/>
      <c r="S146" s="482"/>
      <c r="T146" s="449" t="n">
        <f aca="false">U146+W146</f>
        <v>2000</v>
      </c>
      <c r="U146" s="450" t="n">
        <f aca="false">M146+Q146</f>
        <v>2000</v>
      </c>
      <c r="V146" s="451" t="n">
        <f aca="false">N146+R146</f>
        <v>0</v>
      </c>
      <c r="W146" s="482" t="n">
        <f aca="false">O146+S146</f>
        <v>0</v>
      </c>
      <c r="X146" s="449" t="n">
        <f aca="false">Y146+AA146</f>
        <v>0</v>
      </c>
      <c r="Y146" s="450"/>
      <c r="Z146" s="451"/>
      <c r="AA146" s="482"/>
      <c r="AB146" s="449" t="n">
        <f aca="false">AC146+AE146</f>
        <v>2000</v>
      </c>
      <c r="AC146" s="450" t="n">
        <f aca="false">U146+Y146</f>
        <v>2000</v>
      </c>
      <c r="AD146" s="451" t="n">
        <f aca="false">V146+Z146</f>
        <v>0</v>
      </c>
      <c r="AE146" s="482" t="n">
        <f aca="false">W146+AA146</f>
        <v>0</v>
      </c>
      <c r="AF146" s="449" t="n">
        <f aca="false">AG146+AI146</f>
        <v>0</v>
      </c>
      <c r="AG146" s="449"/>
      <c r="AH146" s="449"/>
      <c r="AI146" s="449"/>
      <c r="AJ146" s="449" t="n">
        <f aca="false">AK146+AM146</f>
        <v>2000</v>
      </c>
      <c r="AK146" s="450" t="n">
        <f aca="false">AC146+AG146</f>
        <v>2000</v>
      </c>
      <c r="AL146" s="451" t="n">
        <f aca="false">AD146+AH146</f>
        <v>0</v>
      </c>
      <c r="AM146" s="482" t="n">
        <f aca="false">AE146+AI146</f>
        <v>0</v>
      </c>
      <c r="AN146" s="449" t="n">
        <f aca="false">AO146+AQ146</f>
        <v>0</v>
      </c>
      <c r="AO146" s="449"/>
      <c r="AP146" s="449"/>
      <c r="AQ146" s="449"/>
      <c r="AR146" s="449" t="n">
        <f aca="false">AS146+AU146</f>
        <v>2000</v>
      </c>
      <c r="AS146" s="450" t="n">
        <f aca="false">AK146+AO146</f>
        <v>2000</v>
      </c>
      <c r="AT146" s="451" t="n">
        <f aca="false">AL146+AP146</f>
        <v>0</v>
      </c>
      <c r="AU146" s="482" t="n">
        <f aca="false">AM146+AQ146</f>
        <v>0</v>
      </c>
      <c r="AV146" s="482" t="n">
        <f aca="false">AW146+AY146</f>
        <v>0</v>
      </c>
      <c r="AW146" s="449"/>
      <c r="AX146" s="449"/>
      <c r="AY146" s="449"/>
      <c r="AZ146" s="449" t="n">
        <f aca="false">BA146+BC146</f>
        <v>2000</v>
      </c>
      <c r="BA146" s="450" t="n">
        <f aca="false">AS146+AW146</f>
        <v>2000</v>
      </c>
      <c r="BB146" s="451" t="n">
        <f aca="false">AT146+AX146</f>
        <v>0</v>
      </c>
      <c r="BC146" s="482" t="n">
        <f aca="false">AU146+AY146</f>
        <v>0</v>
      </c>
    </row>
    <row r="147" customFormat="false" ht="12.75" hidden="false" customHeight="false" outlineLevel="0" collapsed="false">
      <c r="A147" s="426"/>
      <c r="B147" s="434" t="n">
        <v>80113</v>
      </c>
      <c r="C147" s="439" t="s">
        <v>402</v>
      </c>
      <c r="D147" s="436" t="n">
        <v>640001</v>
      </c>
      <c r="E147" s="437" t="n">
        <v>640001</v>
      </c>
      <c r="F147" s="505" t="n">
        <v>0</v>
      </c>
      <c r="G147" s="506" t="n">
        <v>0</v>
      </c>
      <c r="H147" s="436" t="n">
        <f aca="false">I147+K147</f>
        <v>0</v>
      </c>
      <c r="I147" s="437"/>
      <c r="J147" s="505"/>
      <c r="K147" s="506"/>
      <c r="L147" s="436" t="n">
        <f aca="false">M147+O147</f>
        <v>640001</v>
      </c>
      <c r="M147" s="437" t="n">
        <f aca="false">E147+I147</f>
        <v>640001</v>
      </c>
      <c r="N147" s="505" t="n">
        <f aca="false">F147+J147</f>
        <v>0</v>
      </c>
      <c r="O147" s="506" t="n">
        <f aca="false">G147+K147</f>
        <v>0</v>
      </c>
      <c r="P147" s="436" t="n">
        <f aca="false">Q147+S147</f>
        <v>0</v>
      </c>
      <c r="Q147" s="437"/>
      <c r="R147" s="505"/>
      <c r="S147" s="506"/>
      <c r="T147" s="436" t="n">
        <f aca="false">U147+W147</f>
        <v>640001</v>
      </c>
      <c r="U147" s="437" t="n">
        <f aca="false">M147+Q147</f>
        <v>640001</v>
      </c>
      <c r="V147" s="505" t="n">
        <f aca="false">N147+R147</f>
        <v>0</v>
      </c>
      <c r="W147" s="506" t="n">
        <f aca="false">O147+S147</f>
        <v>0</v>
      </c>
      <c r="X147" s="436" t="n">
        <f aca="false">Y147+AA147</f>
        <v>0</v>
      </c>
      <c r="Y147" s="437"/>
      <c r="Z147" s="505"/>
      <c r="AA147" s="506"/>
      <c r="AB147" s="436" t="n">
        <f aca="false">AC147+AE147</f>
        <v>640001</v>
      </c>
      <c r="AC147" s="437" t="n">
        <f aca="false">U147+Y147</f>
        <v>640001</v>
      </c>
      <c r="AD147" s="505" t="n">
        <f aca="false">V147+Z147</f>
        <v>0</v>
      </c>
      <c r="AE147" s="506" t="n">
        <f aca="false">W147+AA147</f>
        <v>0</v>
      </c>
      <c r="AF147" s="436" t="n">
        <f aca="false">AG147+AI147</f>
        <v>0</v>
      </c>
      <c r="AG147" s="436"/>
      <c r="AH147" s="436"/>
      <c r="AI147" s="436"/>
      <c r="AJ147" s="436" t="n">
        <f aca="false">AK147+AM147</f>
        <v>640001</v>
      </c>
      <c r="AK147" s="437" t="n">
        <f aca="false">AC147+AG147</f>
        <v>640001</v>
      </c>
      <c r="AL147" s="505" t="n">
        <f aca="false">AD147+AH147</f>
        <v>0</v>
      </c>
      <c r="AM147" s="506" t="n">
        <f aca="false">AE147+AI147</f>
        <v>0</v>
      </c>
      <c r="AN147" s="436" t="n">
        <f aca="false">AO147+AQ147</f>
        <v>-64526</v>
      </c>
      <c r="AO147" s="436" t="n">
        <v>-64526</v>
      </c>
      <c r="AP147" s="436"/>
      <c r="AQ147" s="436"/>
      <c r="AR147" s="436" t="n">
        <f aca="false">AS147+AU147</f>
        <v>575475</v>
      </c>
      <c r="AS147" s="437" t="n">
        <f aca="false">AK147+AO147</f>
        <v>575475</v>
      </c>
      <c r="AT147" s="505" t="n">
        <f aca="false">AL147+AP147</f>
        <v>0</v>
      </c>
      <c r="AU147" s="506" t="n">
        <f aca="false">AM147+AQ147</f>
        <v>0</v>
      </c>
      <c r="AV147" s="506" t="n">
        <f aca="false">AW147+AY147</f>
        <v>0</v>
      </c>
      <c r="AW147" s="436"/>
      <c r="AX147" s="436"/>
      <c r="AY147" s="436"/>
      <c r="AZ147" s="436" t="n">
        <f aca="false">BA147+BC147</f>
        <v>575475</v>
      </c>
      <c r="BA147" s="437" t="n">
        <f aca="false">AS147+AW147</f>
        <v>575475</v>
      </c>
      <c r="BB147" s="505" t="n">
        <f aca="false">AT147+AX147</f>
        <v>0</v>
      </c>
      <c r="BC147" s="506" t="n">
        <f aca="false">AU147+AY147</f>
        <v>0</v>
      </c>
    </row>
    <row r="148" customFormat="false" ht="12.75" hidden="false" customHeight="false" outlineLevel="0" collapsed="false">
      <c r="A148" s="426"/>
      <c r="B148" s="434" t="n">
        <v>80146</v>
      </c>
      <c r="C148" s="439" t="s">
        <v>403</v>
      </c>
      <c r="D148" s="436" t="n">
        <v>1678743</v>
      </c>
      <c r="E148" s="499" t="n">
        <v>1678743</v>
      </c>
      <c r="F148" s="496" t="n">
        <v>0</v>
      </c>
      <c r="G148" s="497" t="n">
        <v>0</v>
      </c>
      <c r="H148" s="436" t="n">
        <f aca="false">I148+K148</f>
        <v>-65405</v>
      </c>
      <c r="I148" s="499" t="n">
        <v>-65405</v>
      </c>
      <c r="J148" s="496"/>
      <c r="K148" s="497"/>
      <c r="L148" s="436" t="n">
        <f aca="false">M148+O148</f>
        <v>1613338</v>
      </c>
      <c r="M148" s="499" t="n">
        <f aca="false">E148+I148</f>
        <v>1613338</v>
      </c>
      <c r="N148" s="496" t="n">
        <f aca="false">F148+J148</f>
        <v>0</v>
      </c>
      <c r="O148" s="497" t="n">
        <f aca="false">G148+K148</f>
        <v>0</v>
      </c>
      <c r="P148" s="436" t="n">
        <f aca="false">Q148+S148</f>
        <v>0</v>
      </c>
      <c r="Q148" s="499"/>
      <c r="R148" s="496"/>
      <c r="S148" s="497"/>
      <c r="T148" s="436" t="n">
        <f aca="false">U148+W148</f>
        <v>1613338</v>
      </c>
      <c r="U148" s="499" t="n">
        <f aca="false">M148+Q148</f>
        <v>1613338</v>
      </c>
      <c r="V148" s="496" t="n">
        <f aca="false">N148+R148</f>
        <v>0</v>
      </c>
      <c r="W148" s="497" t="n">
        <f aca="false">O148+S148</f>
        <v>0</v>
      </c>
      <c r="X148" s="436" t="n">
        <f aca="false">Y148+AA148</f>
        <v>0</v>
      </c>
      <c r="Y148" s="499"/>
      <c r="Z148" s="496"/>
      <c r="AA148" s="497"/>
      <c r="AB148" s="436" t="n">
        <f aca="false">AC148+AE148</f>
        <v>1613338</v>
      </c>
      <c r="AC148" s="499" t="n">
        <f aca="false">U148+Y148</f>
        <v>1613338</v>
      </c>
      <c r="AD148" s="496" t="n">
        <f aca="false">V148+Z148</f>
        <v>0</v>
      </c>
      <c r="AE148" s="497" t="n">
        <f aca="false">W148+AA148</f>
        <v>0</v>
      </c>
      <c r="AF148" s="436" t="n">
        <f aca="false">AG148+AI148</f>
        <v>0</v>
      </c>
      <c r="AG148" s="436"/>
      <c r="AH148" s="436"/>
      <c r="AI148" s="436"/>
      <c r="AJ148" s="436" t="n">
        <f aca="false">AK148+AM148</f>
        <v>1613338</v>
      </c>
      <c r="AK148" s="499" t="n">
        <f aca="false">AC148+AG148</f>
        <v>1613338</v>
      </c>
      <c r="AL148" s="496" t="n">
        <f aca="false">AD148+AH148</f>
        <v>0</v>
      </c>
      <c r="AM148" s="497" t="n">
        <f aca="false">AE148+AI148</f>
        <v>0</v>
      </c>
      <c r="AN148" s="436" t="n">
        <f aca="false">AO148+AQ148</f>
        <v>-139612</v>
      </c>
      <c r="AO148" s="436" t="n">
        <v>-139612</v>
      </c>
      <c r="AP148" s="436"/>
      <c r="AQ148" s="436"/>
      <c r="AR148" s="436" t="n">
        <f aca="false">AS148+AU148</f>
        <v>1473726</v>
      </c>
      <c r="AS148" s="499" t="n">
        <f aca="false">AK148+AO148</f>
        <v>1473726</v>
      </c>
      <c r="AT148" s="496" t="n">
        <f aca="false">AL148+AP148</f>
        <v>0</v>
      </c>
      <c r="AU148" s="497" t="n">
        <f aca="false">AM148+AQ148</f>
        <v>0</v>
      </c>
      <c r="AV148" s="497" t="n">
        <f aca="false">AW148+AY148</f>
        <v>0</v>
      </c>
      <c r="AW148" s="436"/>
      <c r="AX148" s="436"/>
      <c r="AY148" s="436"/>
      <c r="AZ148" s="436" t="n">
        <f aca="false">BA148+BC148</f>
        <v>1473726</v>
      </c>
      <c r="BA148" s="499" t="n">
        <f aca="false">AS148+AW148</f>
        <v>1473726</v>
      </c>
      <c r="BB148" s="496" t="n">
        <f aca="false">AT148+AX148</f>
        <v>0</v>
      </c>
      <c r="BC148" s="497" t="n">
        <f aca="false">AU148+AY148</f>
        <v>0</v>
      </c>
    </row>
    <row r="149" customFormat="false" ht="12.75" hidden="false" customHeight="false" outlineLevel="0" collapsed="false">
      <c r="A149" s="426"/>
      <c r="B149" s="493" t="n">
        <v>80195</v>
      </c>
      <c r="C149" s="494" t="s">
        <v>319</v>
      </c>
      <c r="D149" s="436" t="n">
        <v>2999988</v>
      </c>
      <c r="E149" s="499" t="n">
        <v>2999988</v>
      </c>
      <c r="F149" s="496" t="n">
        <v>0</v>
      </c>
      <c r="G149" s="497" t="n">
        <v>0</v>
      </c>
      <c r="H149" s="436" t="n">
        <f aca="false">I149+K149</f>
        <v>46911</v>
      </c>
      <c r="I149" s="499" t="n">
        <f aca="false">SUM(I150:I152)</f>
        <v>46911</v>
      </c>
      <c r="J149" s="496" t="n">
        <f aca="false">SUM(J150:J152)</f>
        <v>0</v>
      </c>
      <c r="K149" s="497" t="n">
        <f aca="false">SUM(K150:K152)</f>
        <v>0</v>
      </c>
      <c r="L149" s="436" t="n">
        <f aca="false">M149+O149</f>
        <v>3046899</v>
      </c>
      <c r="M149" s="499" t="n">
        <f aca="false">SUM(M150:M152)</f>
        <v>3046899</v>
      </c>
      <c r="N149" s="496" t="n">
        <f aca="false">SUM(N150:N152)</f>
        <v>0</v>
      </c>
      <c r="O149" s="497" t="n">
        <f aca="false">SUM(O150:O152)</f>
        <v>0</v>
      </c>
      <c r="P149" s="436" t="n">
        <f aca="false">Q149+S149</f>
        <v>47520</v>
      </c>
      <c r="Q149" s="499" t="n">
        <f aca="false">SUM(Q150:Q152)</f>
        <v>47520</v>
      </c>
      <c r="R149" s="496" t="n">
        <f aca="false">SUM(R150:R152)</f>
        <v>0</v>
      </c>
      <c r="S149" s="497" t="n">
        <f aca="false">SUM(S150:S152)</f>
        <v>0</v>
      </c>
      <c r="T149" s="436" t="n">
        <f aca="false">U149+W149</f>
        <v>3094419</v>
      </c>
      <c r="U149" s="499" t="n">
        <f aca="false">SUM(U150:U152)</f>
        <v>3094419</v>
      </c>
      <c r="V149" s="496" t="n">
        <f aca="false">SUM(V150:V152)</f>
        <v>0</v>
      </c>
      <c r="W149" s="497" t="n">
        <f aca="false">SUM(W150:W152)</f>
        <v>0</v>
      </c>
      <c r="X149" s="436" t="n">
        <f aca="false">Y149+AA149</f>
        <v>-8395</v>
      </c>
      <c r="Y149" s="499" t="n">
        <f aca="false">SUM(Y150:Y152)</f>
        <v>-8395</v>
      </c>
      <c r="Z149" s="496" t="n">
        <f aca="false">SUM(Z150:Z152)</f>
        <v>0</v>
      </c>
      <c r="AA149" s="497" t="n">
        <f aca="false">SUM(AA150:AA152)</f>
        <v>0</v>
      </c>
      <c r="AB149" s="436" t="n">
        <f aca="false">AC149+AE149</f>
        <v>3086024</v>
      </c>
      <c r="AC149" s="499" t="n">
        <f aca="false">SUM(AC150:AC152)</f>
        <v>3086024</v>
      </c>
      <c r="AD149" s="496" t="n">
        <f aca="false">SUM(AD150:AD152)</f>
        <v>0</v>
      </c>
      <c r="AE149" s="497" t="n">
        <f aca="false">SUM(AE150:AE152)</f>
        <v>0</v>
      </c>
      <c r="AF149" s="436" t="n">
        <f aca="false">AG149+AI149</f>
        <v>0</v>
      </c>
      <c r="AG149" s="436" t="n">
        <f aca="false">SUM(AG150:AG152)</f>
        <v>0</v>
      </c>
      <c r="AH149" s="436" t="n">
        <f aca="false">SUM(AH150:AH152)</f>
        <v>0</v>
      </c>
      <c r="AI149" s="436" t="n">
        <f aca="false">SUM(AI150:AI152)</f>
        <v>0</v>
      </c>
      <c r="AJ149" s="436" t="n">
        <f aca="false">AK149+AM149</f>
        <v>3086024</v>
      </c>
      <c r="AK149" s="499" t="n">
        <f aca="false">SUM(AK150:AK152)</f>
        <v>3086024</v>
      </c>
      <c r="AL149" s="496" t="n">
        <f aca="false">SUM(AL150:AL152)</f>
        <v>0</v>
      </c>
      <c r="AM149" s="497" t="n">
        <f aca="false">SUM(AM150:AM152)</f>
        <v>0</v>
      </c>
      <c r="AN149" s="436" t="n">
        <f aca="false">AO149+AQ149</f>
        <v>67500</v>
      </c>
      <c r="AO149" s="436" t="n">
        <f aca="false">SUM(AO150:AO152)</f>
        <v>67500</v>
      </c>
      <c r="AP149" s="436" t="n">
        <f aca="false">SUM(AP150:AP152)</f>
        <v>0</v>
      </c>
      <c r="AQ149" s="436" t="n">
        <f aca="false">SUM(AQ150:AQ152)</f>
        <v>0</v>
      </c>
      <c r="AR149" s="436" t="n">
        <f aca="false">AS149+AU149</f>
        <v>3153524</v>
      </c>
      <c r="AS149" s="499" t="n">
        <f aca="false">SUM(AS150:AS152)</f>
        <v>3153524</v>
      </c>
      <c r="AT149" s="496" t="n">
        <f aca="false">SUM(AT150:AT152)</f>
        <v>0</v>
      </c>
      <c r="AU149" s="497" t="n">
        <f aca="false">SUM(AU150:AU152)</f>
        <v>0</v>
      </c>
      <c r="AV149" s="497" t="n">
        <f aca="false">AW149+AY149</f>
        <v>0</v>
      </c>
      <c r="AW149" s="436" t="n">
        <f aca="false">SUM(AW150:AW152)</f>
        <v>0</v>
      </c>
      <c r="AX149" s="436" t="n">
        <f aca="false">SUM(AX150:AX152)</f>
        <v>0</v>
      </c>
      <c r="AY149" s="436" t="n">
        <f aca="false">SUM(AY150:AY152)</f>
        <v>0</v>
      </c>
      <c r="AZ149" s="436" t="n">
        <f aca="false">BA149+BC149</f>
        <v>3153524</v>
      </c>
      <c r="BA149" s="499" t="n">
        <f aca="false">SUM(BA150:BA152)</f>
        <v>3153524</v>
      </c>
      <c r="BB149" s="496" t="n">
        <f aca="false">SUM(BB150:BB152)</f>
        <v>0</v>
      </c>
      <c r="BC149" s="497" t="n">
        <f aca="false">SUM(BC150:BC152)</f>
        <v>0</v>
      </c>
    </row>
    <row r="150" s="481" customFormat="true" ht="12.75" hidden="false" customHeight="false" outlineLevel="0" collapsed="false">
      <c r="A150" s="426"/>
      <c r="B150" s="476"/>
      <c r="C150" s="477" t="s">
        <v>404</v>
      </c>
      <c r="D150" s="478" t="n">
        <v>1168890</v>
      </c>
      <c r="E150" s="479" t="n">
        <v>1168890</v>
      </c>
      <c r="F150" s="466" t="n">
        <v>0</v>
      </c>
      <c r="G150" s="480" t="n">
        <v>0</v>
      </c>
      <c r="H150" s="478" t="n">
        <f aca="false">I150+K150</f>
        <v>2100</v>
      </c>
      <c r="I150" s="479" t="n">
        <v>2100</v>
      </c>
      <c r="J150" s="466"/>
      <c r="K150" s="480"/>
      <c r="L150" s="478" t="n">
        <f aca="false">M150+O150</f>
        <v>1170990</v>
      </c>
      <c r="M150" s="479" t="n">
        <f aca="false">E150+I150</f>
        <v>1170990</v>
      </c>
      <c r="N150" s="466" t="n">
        <f aca="false">F150+J150</f>
        <v>0</v>
      </c>
      <c r="O150" s="480" t="n">
        <f aca="false">G150+K150</f>
        <v>0</v>
      </c>
      <c r="P150" s="478" t="n">
        <f aca="false">Q150+S150</f>
        <v>47520</v>
      </c>
      <c r="Q150" s="479" t="n">
        <v>47520</v>
      </c>
      <c r="R150" s="466"/>
      <c r="S150" s="480"/>
      <c r="T150" s="478" t="n">
        <f aca="false">U150+W150</f>
        <v>1218510</v>
      </c>
      <c r="U150" s="479" t="n">
        <f aca="false">M150+Q150</f>
        <v>1218510</v>
      </c>
      <c r="V150" s="466" t="n">
        <f aca="false">N150+R150</f>
        <v>0</v>
      </c>
      <c r="W150" s="480" t="n">
        <f aca="false">O150+S150</f>
        <v>0</v>
      </c>
      <c r="X150" s="478" t="n">
        <f aca="false">Y150+AA150</f>
        <v>0</v>
      </c>
      <c r="Y150" s="479"/>
      <c r="Z150" s="466"/>
      <c r="AA150" s="480"/>
      <c r="AB150" s="478" t="n">
        <f aca="false">AC150+AE150</f>
        <v>1218510</v>
      </c>
      <c r="AC150" s="479" t="n">
        <f aca="false">U150+Y150</f>
        <v>1218510</v>
      </c>
      <c r="AD150" s="466" t="n">
        <f aca="false">V150+Z150</f>
        <v>0</v>
      </c>
      <c r="AE150" s="480" t="n">
        <f aca="false">W150+AA150</f>
        <v>0</v>
      </c>
      <c r="AF150" s="478" t="n">
        <f aca="false">AG150+AI150</f>
        <v>0</v>
      </c>
      <c r="AG150" s="478"/>
      <c r="AH150" s="478"/>
      <c r="AI150" s="478"/>
      <c r="AJ150" s="478" t="n">
        <f aca="false">AK150+AM150</f>
        <v>1218510</v>
      </c>
      <c r="AK150" s="479" t="n">
        <f aca="false">AC150+AG150</f>
        <v>1218510</v>
      </c>
      <c r="AL150" s="466" t="n">
        <f aca="false">AD150+AH150</f>
        <v>0</v>
      </c>
      <c r="AM150" s="480" t="n">
        <f aca="false">AE150+AI150</f>
        <v>0</v>
      </c>
      <c r="AN150" s="478" t="n">
        <f aca="false">AO150+AQ150</f>
        <v>67500</v>
      </c>
      <c r="AO150" s="478" t="n">
        <v>67500</v>
      </c>
      <c r="AP150" s="478"/>
      <c r="AQ150" s="478"/>
      <c r="AR150" s="478" t="n">
        <f aca="false">AS150+AU150</f>
        <v>1286010</v>
      </c>
      <c r="AS150" s="479" t="n">
        <f aca="false">AK150+AO150</f>
        <v>1286010</v>
      </c>
      <c r="AT150" s="466" t="n">
        <f aca="false">AL150+AP150</f>
        <v>0</v>
      </c>
      <c r="AU150" s="480" t="n">
        <f aca="false">AM150+AQ150</f>
        <v>0</v>
      </c>
      <c r="AV150" s="480" t="n">
        <f aca="false">AW150+AY150</f>
        <v>0</v>
      </c>
      <c r="AW150" s="478"/>
      <c r="AX150" s="478"/>
      <c r="AY150" s="478"/>
      <c r="AZ150" s="478" t="n">
        <f aca="false">BA150+BC150</f>
        <v>1286010</v>
      </c>
      <c r="BA150" s="479" t="n">
        <f aca="false">AS150+AW150</f>
        <v>1286010</v>
      </c>
      <c r="BB150" s="466" t="n">
        <f aca="false">AT150+AX150</f>
        <v>0</v>
      </c>
      <c r="BC150" s="480" t="n">
        <f aca="false">AU150+AY150</f>
        <v>0</v>
      </c>
    </row>
    <row r="151" s="581" customFormat="true" ht="12.75" hidden="false" customHeight="false" outlineLevel="0" collapsed="false">
      <c r="A151" s="522"/>
      <c r="B151" s="476"/>
      <c r="C151" s="477" t="s">
        <v>405</v>
      </c>
      <c r="D151" s="478" t="n">
        <v>1745659</v>
      </c>
      <c r="E151" s="479" t="n">
        <v>1745659</v>
      </c>
      <c r="F151" s="466" t="n">
        <v>0</v>
      </c>
      <c r="G151" s="480" t="n">
        <v>0</v>
      </c>
      <c r="H151" s="478" t="n">
        <f aca="false">I151+K151</f>
        <v>44811</v>
      </c>
      <c r="I151" s="479" t="n">
        <v>44811</v>
      </c>
      <c r="J151" s="466"/>
      <c r="K151" s="480"/>
      <c r="L151" s="478" t="n">
        <f aca="false">M151+O151</f>
        <v>1790470</v>
      </c>
      <c r="M151" s="479" t="n">
        <f aca="false">E151+I151</f>
        <v>1790470</v>
      </c>
      <c r="N151" s="466" t="n">
        <f aca="false">F151+J151</f>
        <v>0</v>
      </c>
      <c r="O151" s="480" t="n">
        <f aca="false">G151+K151</f>
        <v>0</v>
      </c>
      <c r="P151" s="478" t="n">
        <f aca="false">Q151+S151</f>
        <v>0</v>
      </c>
      <c r="Q151" s="479"/>
      <c r="R151" s="466"/>
      <c r="S151" s="480"/>
      <c r="T151" s="478" t="n">
        <f aca="false">U151+W151</f>
        <v>1790470</v>
      </c>
      <c r="U151" s="479" t="n">
        <f aca="false">M151+Q151</f>
        <v>1790470</v>
      </c>
      <c r="V151" s="466" t="n">
        <f aca="false">N151+R151</f>
        <v>0</v>
      </c>
      <c r="W151" s="480" t="n">
        <f aca="false">O151+S151</f>
        <v>0</v>
      </c>
      <c r="X151" s="478" t="n">
        <f aca="false">Y151+AA151</f>
        <v>0</v>
      </c>
      <c r="Y151" s="479"/>
      <c r="Z151" s="466"/>
      <c r="AA151" s="480"/>
      <c r="AB151" s="478" t="n">
        <f aca="false">AC151+AE151</f>
        <v>1790470</v>
      </c>
      <c r="AC151" s="479" t="n">
        <f aca="false">U151+Y151</f>
        <v>1790470</v>
      </c>
      <c r="AD151" s="466" t="n">
        <f aca="false">V151+Z151</f>
        <v>0</v>
      </c>
      <c r="AE151" s="480" t="n">
        <f aca="false">W151+AA151</f>
        <v>0</v>
      </c>
      <c r="AF151" s="478" t="n">
        <f aca="false">AG151+AI151</f>
        <v>0</v>
      </c>
      <c r="AG151" s="478"/>
      <c r="AH151" s="478"/>
      <c r="AI151" s="478"/>
      <c r="AJ151" s="478" t="n">
        <f aca="false">AK151+AM151</f>
        <v>1790470</v>
      </c>
      <c r="AK151" s="479" t="n">
        <f aca="false">AC151+AG151</f>
        <v>1790470</v>
      </c>
      <c r="AL151" s="466" t="n">
        <f aca="false">AD151+AH151</f>
        <v>0</v>
      </c>
      <c r="AM151" s="480" t="n">
        <f aca="false">AE151+AI151</f>
        <v>0</v>
      </c>
      <c r="AN151" s="478" t="n">
        <f aca="false">AO151+AQ151</f>
        <v>0</v>
      </c>
      <c r="AO151" s="478"/>
      <c r="AP151" s="478"/>
      <c r="AQ151" s="478"/>
      <c r="AR151" s="478" t="n">
        <f aca="false">AS151+AU151</f>
        <v>1790470</v>
      </c>
      <c r="AS151" s="479" t="n">
        <f aca="false">AK151+AO151</f>
        <v>1790470</v>
      </c>
      <c r="AT151" s="466" t="n">
        <f aca="false">AL151+AP151</f>
        <v>0</v>
      </c>
      <c r="AU151" s="480" t="n">
        <f aca="false">AM151+AQ151</f>
        <v>0</v>
      </c>
      <c r="AV151" s="480" t="n">
        <f aca="false">AW151+AY151</f>
        <v>0</v>
      </c>
      <c r="AW151" s="478"/>
      <c r="AX151" s="478"/>
      <c r="AY151" s="478"/>
      <c r="AZ151" s="478" t="n">
        <f aca="false">BA151+BC151</f>
        <v>1790470</v>
      </c>
      <c r="BA151" s="479" t="n">
        <f aca="false">AS151+AW151</f>
        <v>1790470</v>
      </c>
      <c r="BB151" s="466" t="n">
        <f aca="false">AT151+AX151</f>
        <v>0</v>
      </c>
      <c r="BC151" s="480" t="n">
        <f aca="false">AU151+AY151</f>
        <v>0</v>
      </c>
    </row>
    <row r="152" s="300" customFormat="true" ht="12.75" hidden="false" customHeight="false" outlineLevel="0" collapsed="false">
      <c r="A152" s="446"/>
      <c r="B152" s="447"/>
      <c r="C152" s="448" t="s">
        <v>321</v>
      </c>
      <c r="D152" s="449" t="n">
        <v>85439</v>
      </c>
      <c r="E152" s="450" t="n">
        <v>85439</v>
      </c>
      <c r="F152" s="483" t="n">
        <v>0</v>
      </c>
      <c r="G152" s="482" t="n">
        <v>0</v>
      </c>
      <c r="H152" s="449" t="n">
        <f aca="false">I152+K152</f>
        <v>0</v>
      </c>
      <c r="I152" s="450"/>
      <c r="J152" s="483"/>
      <c r="K152" s="482"/>
      <c r="L152" s="449" t="n">
        <f aca="false">M152+O152</f>
        <v>85439</v>
      </c>
      <c r="M152" s="450" t="n">
        <f aca="false">E152+I152</f>
        <v>85439</v>
      </c>
      <c r="N152" s="483" t="n">
        <f aca="false">F152+J152</f>
        <v>0</v>
      </c>
      <c r="O152" s="482" t="n">
        <f aca="false">G152+K152</f>
        <v>0</v>
      </c>
      <c r="P152" s="449" t="n">
        <f aca="false">Q152+S152</f>
        <v>0</v>
      </c>
      <c r="Q152" s="450"/>
      <c r="R152" s="483"/>
      <c r="S152" s="482"/>
      <c r="T152" s="449" t="n">
        <f aca="false">U152+W152</f>
        <v>85439</v>
      </c>
      <c r="U152" s="450" t="n">
        <f aca="false">M152+Q152</f>
        <v>85439</v>
      </c>
      <c r="V152" s="483" t="n">
        <f aca="false">N152+R152</f>
        <v>0</v>
      </c>
      <c r="W152" s="482" t="n">
        <f aca="false">O152+S152</f>
        <v>0</v>
      </c>
      <c r="X152" s="449" t="n">
        <f aca="false">Y152+AA152</f>
        <v>-8395</v>
      </c>
      <c r="Y152" s="450" t="n">
        <v>-8395</v>
      </c>
      <c r="Z152" s="483"/>
      <c r="AA152" s="482"/>
      <c r="AB152" s="449" t="n">
        <f aca="false">AC152+AE152</f>
        <v>77044</v>
      </c>
      <c r="AC152" s="450" t="n">
        <f aca="false">U152+Y152</f>
        <v>77044</v>
      </c>
      <c r="AD152" s="483" t="n">
        <f aca="false">V152+Z152</f>
        <v>0</v>
      </c>
      <c r="AE152" s="482" t="n">
        <f aca="false">W152+AA152</f>
        <v>0</v>
      </c>
      <c r="AF152" s="449" t="n">
        <f aca="false">AG152+AI152</f>
        <v>0</v>
      </c>
      <c r="AG152" s="449"/>
      <c r="AH152" s="449"/>
      <c r="AI152" s="449"/>
      <c r="AJ152" s="449" t="n">
        <f aca="false">AK152+AM152</f>
        <v>77044</v>
      </c>
      <c r="AK152" s="450" t="n">
        <f aca="false">AC152+AG152</f>
        <v>77044</v>
      </c>
      <c r="AL152" s="483" t="n">
        <f aca="false">AD152+AH152</f>
        <v>0</v>
      </c>
      <c r="AM152" s="482" t="n">
        <f aca="false">AE152+AI152</f>
        <v>0</v>
      </c>
      <c r="AN152" s="449" t="n">
        <f aca="false">AO152+AQ152</f>
        <v>0</v>
      </c>
      <c r="AO152" s="449"/>
      <c r="AP152" s="449"/>
      <c r="AQ152" s="449"/>
      <c r="AR152" s="449" t="n">
        <f aca="false">AS152+AU152</f>
        <v>77044</v>
      </c>
      <c r="AS152" s="450" t="n">
        <f aca="false">AK152+AO152</f>
        <v>77044</v>
      </c>
      <c r="AT152" s="483" t="n">
        <f aca="false">AL152+AP152</f>
        <v>0</v>
      </c>
      <c r="AU152" s="482" t="n">
        <f aca="false">AM152+AQ152</f>
        <v>0</v>
      </c>
      <c r="AV152" s="482" t="n">
        <f aca="false">AW152+AY152</f>
        <v>0</v>
      </c>
      <c r="AW152" s="449"/>
      <c r="AX152" s="449"/>
      <c r="AY152" s="449"/>
      <c r="AZ152" s="449" t="n">
        <f aca="false">BA152+BC152</f>
        <v>77044</v>
      </c>
      <c r="BA152" s="450" t="n">
        <f aca="false">AS152+AW152</f>
        <v>77044</v>
      </c>
      <c r="BB152" s="483" t="n">
        <f aca="false">AT152+AX152</f>
        <v>0</v>
      </c>
      <c r="BC152" s="482" t="n">
        <f aca="false">AU152+AY152</f>
        <v>0</v>
      </c>
    </row>
    <row r="153" customFormat="false" ht="12.75" hidden="false" customHeight="false" outlineLevel="0" collapsed="false">
      <c r="A153" s="426"/>
      <c r="B153" s="429" t="n">
        <v>851</v>
      </c>
      <c r="C153" s="490" t="s">
        <v>152</v>
      </c>
      <c r="D153" s="431" t="n">
        <v>14658787</v>
      </c>
      <c r="E153" s="432" t="n">
        <v>11718787</v>
      </c>
      <c r="F153" s="432" t="n">
        <v>0</v>
      </c>
      <c r="G153" s="582" t="n">
        <v>2940000</v>
      </c>
      <c r="H153" s="431" t="n">
        <f aca="false">I153+K153</f>
        <v>0</v>
      </c>
      <c r="I153" s="432" t="n">
        <f aca="false">I154+I157+I158+I160+I156+I155</f>
        <v>0</v>
      </c>
      <c r="J153" s="432" t="n">
        <f aca="false">J154+J157+J158+J160+J156+J155</f>
        <v>0</v>
      </c>
      <c r="K153" s="582" t="n">
        <f aca="false">K154+K157+K158+K160+K156+K155</f>
        <v>0</v>
      </c>
      <c r="L153" s="431" t="n">
        <f aca="false">M153+O153</f>
        <v>14658787</v>
      </c>
      <c r="M153" s="432" t="n">
        <f aca="false">M154+M157+M158+M160+M156+M155</f>
        <v>11718787</v>
      </c>
      <c r="N153" s="432" t="n">
        <f aca="false">N154+N157+N158+N160+N156+N155</f>
        <v>0</v>
      </c>
      <c r="O153" s="582" t="n">
        <f aca="false">O154+O157+O158+O160+O156+O155</f>
        <v>2940000</v>
      </c>
      <c r="P153" s="431" t="n">
        <f aca="false">Q153+S153</f>
        <v>0</v>
      </c>
      <c r="Q153" s="432" t="n">
        <f aca="false">Q154+Q157+Q158+Q160+Q156+Q155</f>
        <v>0</v>
      </c>
      <c r="R153" s="432" t="n">
        <f aca="false">R154+R157+R158+R160+R156+R155</f>
        <v>0</v>
      </c>
      <c r="S153" s="582" t="n">
        <f aca="false">S154+S157+S158+S160+S156+S155</f>
        <v>0</v>
      </c>
      <c r="T153" s="431" t="n">
        <f aca="false">U153+W153</f>
        <v>14658787</v>
      </c>
      <c r="U153" s="432" t="n">
        <f aca="false">U154+U157+U158+U160+U156+U155</f>
        <v>11718787</v>
      </c>
      <c r="V153" s="432" t="n">
        <f aca="false">V154+V157+V158+V160+V156+V155</f>
        <v>0</v>
      </c>
      <c r="W153" s="582" t="n">
        <f aca="false">W154+W157+W158+W160+W156+W155</f>
        <v>2940000</v>
      </c>
      <c r="X153" s="431" t="n">
        <f aca="false">Y153+AA153</f>
        <v>65000</v>
      </c>
      <c r="Y153" s="432" t="n">
        <f aca="false">Y154+Y157+Y158+Y160+Y156+Y155</f>
        <v>65000</v>
      </c>
      <c r="Z153" s="432" t="n">
        <f aca="false">Z154+Z157+Z158+Z160+Z156+Z155</f>
        <v>0</v>
      </c>
      <c r="AA153" s="582" t="n">
        <f aca="false">AA154+AA157+AA158+AA160+AA156+AA155</f>
        <v>0</v>
      </c>
      <c r="AB153" s="431" t="n">
        <f aca="false">AC153+AE153</f>
        <v>14723787</v>
      </c>
      <c r="AC153" s="432" t="n">
        <f aca="false">AC154+AC157+AC158+AC160+AC156+AC155</f>
        <v>11783787</v>
      </c>
      <c r="AD153" s="432" t="n">
        <f aca="false">AD154+AD157+AD158+AD160+AD156+AD155</f>
        <v>0</v>
      </c>
      <c r="AE153" s="582" t="n">
        <f aca="false">AE154+AE157+AE158+AE160+AE156+AE155</f>
        <v>2940000</v>
      </c>
      <c r="AF153" s="431" t="n">
        <f aca="false">AG153+AI153</f>
        <v>0</v>
      </c>
      <c r="AG153" s="431" t="n">
        <f aca="false">AG154+AG157+AG158+AG160+AG156+AG155</f>
        <v>0</v>
      </c>
      <c r="AH153" s="431" t="n">
        <f aca="false">AH154+AH157+AH158+AH160+AH156+AH155</f>
        <v>0</v>
      </c>
      <c r="AI153" s="431" t="n">
        <f aca="false">AI154+AI157+AI158+AI160+AI156+AI155</f>
        <v>0</v>
      </c>
      <c r="AJ153" s="431" t="n">
        <f aca="false">AK153+AM153</f>
        <v>14723787</v>
      </c>
      <c r="AK153" s="432" t="n">
        <f aca="false">AK154+AK157+AK158+AK160+AK156+AK155</f>
        <v>11783787</v>
      </c>
      <c r="AL153" s="432" t="n">
        <f aca="false">AL154+AL157+AL158+AL160+AL156+AL155</f>
        <v>0</v>
      </c>
      <c r="AM153" s="582" t="n">
        <f aca="false">AM154+AM157+AM158+AM160+AM156+AM155</f>
        <v>2940000</v>
      </c>
      <c r="AN153" s="431" t="n">
        <f aca="false">AO153+AQ153</f>
        <v>0</v>
      </c>
      <c r="AO153" s="431" t="n">
        <f aca="false">AO154+AO157+AO158+AO160+AO156+AO155</f>
        <v>-60248</v>
      </c>
      <c r="AP153" s="431" t="n">
        <f aca="false">AP154+AP157+AP158+AP160+AP156+AP155</f>
        <v>0</v>
      </c>
      <c r="AQ153" s="431" t="n">
        <f aca="false">AQ154+AQ157+AQ158+AQ160+AQ156+AQ155</f>
        <v>60248</v>
      </c>
      <c r="AR153" s="431" t="n">
        <f aca="false">AS153+AU153</f>
        <v>14723787</v>
      </c>
      <c r="AS153" s="432" t="n">
        <f aca="false">AS154+AS157+AS158+AS160+AS156+AS155</f>
        <v>11723539</v>
      </c>
      <c r="AT153" s="432" t="n">
        <f aca="false">AT154+AT157+AT158+AT160+AT156+AT155</f>
        <v>0</v>
      </c>
      <c r="AU153" s="582" t="n">
        <f aca="false">AU154+AU157+AU158+AU160+AU156+AU155</f>
        <v>3000248</v>
      </c>
      <c r="AV153" s="582" t="n">
        <f aca="false">AW153+AY153</f>
        <v>0</v>
      </c>
      <c r="AW153" s="431" t="n">
        <f aca="false">AW154+AW157+AW158+AW160+AW156+AW155</f>
        <v>0</v>
      </c>
      <c r="AX153" s="431" t="n">
        <f aca="false">AX154+AX157+AX158+AX160+AX156+AX155</f>
        <v>0</v>
      </c>
      <c r="AY153" s="431" t="n">
        <f aca="false">AY154+AY157+AY158+AY160+AY156+AY155</f>
        <v>0</v>
      </c>
      <c r="AZ153" s="431" t="n">
        <f aca="false">BA153+BC153</f>
        <v>14723787</v>
      </c>
      <c r="BA153" s="432" t="n">
        <f aca="false">BA154+BA157+BA158+BA160+BA156+BA155</f>
        <v>11723539</v>
      </c>
      <c r="BB153" s="432" t="n">
        <f aca="false">BB154+BB157+BB158+BB160+BB156+BB155</f>
        <v>0</v>
      </c>
      <c r="BC153" s="582" t="n">
        <f aca="false">BC154+BC157+BC158+BC160+BC156+BC155</f>
        <v>3000248</v>
      </c>
    </row>
    <row r="154" customFormat="false" ht="12.75" hidden="false" customHeight="false" outlineLevel="0" collapsed="false">
      <c r="A154" s="426"/>
      <c r="B154" s="493" t="n">
        <v>85111</v>
      </c>
      <c r="C154" s="494" t="s">
        <v>406</v>
      </c>
      <c r="D154" s="436" t="n">
        <v>2896850</v>
      </c>
      <c r="E154" s="499" t="n">
        <v>76850</v>
      </c>
      <c r="F154" s="496" t="n">
        <v>0</v>
      </c>
      <c r="G154" s="497" t="n">
        <v>2820000</v>
      </c>
      <c r="H154" s="436" t="n">
        <f aca="false">I154+K154</f>
        <v>0</v>
      </c>
      <c r="I154" s="499"/>
      <c r="J154" s="496"/>
      <c r="K154" s="497"/>
      <c r="L154" s="436" t="n">
        <f aca="false">M154+O154</f>
        <v>2896850</v>
      </c>
      <c r="M154" s="499" t="n">
        <f aca="false">E154+I154</f>
        <v>76850</v>
      </c>
      <c r="N154" s="496" t="n">
        <f aca="false">F154+J154</f>
        <v>0</v>
      </c>
      <c r="O154" s="497" t="n">
        <f aca="false">G154+K154</f>
        <v>2820000</v>
      </c>
      <c r="P154" s="436" t="n">
        <f aca="false">Q154+S154</f>
        <v>0</v>
      </c>
      <c r="Q154" s="499"/>
      <c r="R154" s="496"/>
      <c r="S154" s="497"/>
      <c r="T154" s="436" t="n">
        <f aca="false">U154+W154</f>
        <v>2896850</v>
      </c>
      <c r="U154" s="499" t="n">
        <f aca="false">M154+Q154</f>
        <v>76850</v>
      </c>
      <c r="V154" s="496" t="n">
        <f aca="false">N154+R154</f>
        <v>0</v>
      </c>
      <c r="W154" s="497" t="n">
        <f aca="false">O154+S154</f>
        <v>2820000</v>
      </c>
      <c r="X154" s="436" t="n">
        <f aca="false">Y154+AA154</f>
        <v>0</v>
      </c>
      <c r="Y154" s="499"/>
      <c r="Z154" s="496"/>
      <c r="AA154" s="497"/>
      <c r="AB154" s="436" t="n">
        <f aca="false">AC154+AE154</f>
        <v>2896850</v>
      </c>
      <c r="AC154" s="499" t="n">
        <f aca="false">U154+Y154</f>
        <v>76850</v>
      </c>
      <c r="AD154" s="496" t="n">
        <f aca="false">V154+Z154</f>
        <v>0</v>
      </c>
      <c r="AE154" s="497" t="n">
        <f aca="false">W154+AA154</f>
        <v>2820000</v>
      </c>
      <c r="AF154" s="436" t="n">
        <f aca="false">AG154+AI154</f>
        <v>0</v>
      </c>
      <c r="AG154" s="436"/>
      <c r="AH154" s="436"/>
      <c r="AI154" s="436"/>
      <c r="AJ154" s="436" t="n">
        <f aca="false">AK154+AM154</f>
        <v>2896850</v>
      </c>
      <c r="AK154" s="499" t="n">
        <f aca="false">AC154+AG154</f>
        <v>76850</v>
      </c>
      <c r="AL154" s="496" t="n">
        <f aca="false">AD154+AH154</f>
        <v>0</v>
      </c>
      <c r="AM154" s="497" t="n">
        <f aca="false">AE154+AI154</f>
        <v>2820000</v>
      </c>
      <c r="AN154" s="436" t="n">
        <f aca="false">AO154+AQ154</f>
        <v>50000</v>
      </c>
      <c r="AO154" s="436"/>
      <c r="AP154" s="436"/>
      <c r="AQ154" s="436" t="n">
        <v>50000</v>
      </c>
      <c r="AR154" s="436" t="n">
        <f aca="false">AS154+AU154</f>
        <v>2946850</v>
      </c>
      <c r="AS154" s="499" t="n">
        <f aca="false">AK154+AO154</f>
        <v>76850</v>
      </c>
      <c r="AT154" s="496" t="n">
        <f aca="false">AL154+AP154</f>
        <v>0</v>
      </c>
      <c r="AU154" s="497" t="n">
        <f aca="false">AM154+AQ154</f>
        <v>2870000</v>
      </c>
      <c r="AV154" s="497" t="n">
        <f aca="false">AW154+AY154</f>
        <v>0</v>
      </c>
      <c r="AW154" s="436"/>
      <c r="AX154" s="436"/>
      <c r="AY154" s="436"/>
      <c r="AZ154" s="436" t="n">
        <f aca="false">BA154+BC154</f>
        <v>2946850</v>
      </c>
      <c r="BA154" s="499" t="n">
        <f aca="false">AS154+AW154</f>
        <v>76850</v>
      </c>
      <c r="BB154" s="496" t="n">
        <f aca="false">AT154+AX154</f>
        <v>0</v>
      </c>
      <c r="BC154" s="497" t="n">
        <f aca="false">AU154+AY154</f>
        <v>2870000</v>
      </c>
    </row>
    <row r="155" customFormat="false" ht="12.75" hidden="false" customHeight="true" outlineLevel="0" collapsed="false">
      <c r="A155" s="426"/>
      <c r="B155" s="434" t="n">
        <v>85117</v>
      </c>
      <c r="C155" s="439" t="s">
        <v>407</v>
      </c>
      <c r="D155" s="436" t="n">
        <v>3450</v>
      </c>
      <c r="E155" s="437" t="n">
        <v>3450</v>
      </c>
      <c r="F155" s="505" t="n">
        <v>0</v>
      </c>
      <c r="G155" s="506" t="n">
        <v>0</v>
      </c>
      <c r="H155" s="436" t="n">
        <f aca="false">I155+K155</f>
        <v>0</v>
      </c>
      <c r="I155" s="437"/>
      <c r="J155" s="505"/>
      <c r="K155" s="506"/>
      <c r="L155" s="436" t="n">
        <f aca="false">M155+O155</f>
        <v>3450</v>
      </c>
      <c r="M155" s="437" t="n">
        <f aca="false">E155+I155</f>
        <v>3450</v>
      </c>
      <c r="N155" s="505" t="n">
        <f aca="false">F155+J155</f>
        <v>0</v>
      </c>
      <c r="O155" s="506" t="n">
        <f aca="false">G155+K155</f>
        <v>0</v>
      </c>
      <c r="P155" s="436" t="n">
        <f aca="false">Q155+S155</f>
        <v>0</v>
      </c>
      <c r="Q155" s="437"/>
      <c r="R155" s="505"/>
      <c r="S155" s="506"/>
      <c r="T155" s="436" t="n">
        <f aca="false">U155+W155</f>
        <v>3450</v>
      </c>
      <c r="U155" s="437" t="n">
        <f aca="false">M155+Q155</f>
        <v>3450</v>
      </c>
      <c r="V155" s="505" t="n">
        <f aca="false">N155+R155</f>
        <v>0</v>
      </c>
      <c r="W155" s="506" t="n">
        <f aca="false">O155+S155</f>
        <v>0</v>
      </c>
      <c r="X155" s="436" t="n">
        <f aca="false">Y155+AA155</f>
        <v>0</v>
      </c>
      <c r="Y155" s="437"/>
      <c r="Z155" s="505"/>
      <c r="AA155" s="506"/>
      <c r="AB155" s="436" t="n">
        <f aca="false">AC155+AE155</f>
        <v>3450</v>
      </c>
      <c r="AC155" s="437" t="n">
        <f aca="false">U155+Y155</f>
        <v>3450</v>
      </c>
      <c r="AD155" s="505" t="n">
        <f aca="false">V155+Z155</f>
        <v>0</v>
      </c>
      <c r="AE155" s="506" t="n">
        <f aca="false">W155+AA155</f>
        <v>0</v>
      </c>
      <c r="AF155" s="436" t="n">
        <f aca="false">AG155+AI155</f>
        <v>0</v>
      </c>
      <c r="AG155" s="436"/>
      <c r="AH155" s="436"/>
      <c r="AI155" s="436"/>
      <c r="AJ155" s="436" t="n">
        <f aca="false">AK155+AM155</f>
        <v>3450</v>
      </c>
      <c r="AK155" s="437" t="n">
        <f aca="false">AC155+AG155</f>
        <v>3450</v>
      </c>
      <c r="AL155" s="505" t="n">
        <f aca="false">AD155+AH155</f>
        <v>0</v>
      </c>
      <c r="AM155" s="506" t="n">
        <f aca="false">AE155+AI155</f>
        <v>0</v>
      </c>
      <c r="AN155" s="436" t="n">
        <f aca="false">AO155+AQ155</f>
        <v>0</v>
      </c>
      <c r="AO155" s="436"/>
      <c r="AP155" s="436"/>
      <c r="AQ155" s="436"/>
      <c r="AR155" s="436" t="n">
        <f aca="false">AS155+AU155</f>
        <v>3450</v>
      </c>
      <c r="AS155" s="437" t="n">
        <f aca="false">AK155+AO155</f>
        <v>3450</v>
      </c>
      <c r="AT155" s="505" t="n">
        <f aca="false">AL155+AP155</f>
        <v>0</v>
      </c>
      <c r="AU155" s="506" t="n">
        <f aca="false">AM155+AQ155</f>
        <v>0</v>
      </c>
      <c r="AV155" s="506" t="n">
        <f aca="false">AW155+AY155</f>
        <v>0</v>
      </c>
      <c r="AW155" s="436"/>
      <c r="AX155" s="436"/>
      <c r="AY155" s="436"/>
      <c r="AZ155" s="436" t="n">
        <f aca="false">BA155+BC155</f>
        <v>3450</v>
      </c>
      <c r="BA155" s="437" t="n">
        <f aca="false">AS155+AW155</f>
        <v>3450</v>
      </c>
      <c r="BB155" s="505" t="n">
        <f aca="false">AT155+AX155</f>
        <v>0</v>
      </c>
      <c r="BC155" s="506" t="n">
        <f aca="false">AU155+AY155</f>
        <v>0</v>
      </c>
    </row>
    <row r="156" customFormat="false" ht="12.75" hidden="false" customHeight="true" outlineLevel="0" collapsed="false">
      <c r="A156" s="426"/>
      <c r="B156" s="476" t="n">
        <v>85121</v>
      </c>
      <c r="C156" s="477" t="s">
        <v>408</v>
      </c>
      <c r="D156" s="468" t="n">
        <v>125450</v>
      </c>
      <c r="E156" s="495" t="n">
        <v>5450</v>
      </c>
      <c r="F156" s="466" t="n">
        <v>0</v>
      </c>
      <c r="G156" s="480" t="n">
        <v>120000</v>
      </c>
      <c r="H156" s="468" t="n">
        <f aca="false">I156+K156</f>
        <v>0</v>
      </c>
      <c r="I156" s="495"/>
      <c r="J156" s="466"/>
      <c r="K156" s="480"/>
      <c r="L156" s="468" t="n">
        <f aca="false">M156+O156</f>
        <v>125450</v>
      </c>
      <c r="M156" s="495" t="n">
        <f aca="false">E156+I156</f>
        <v>5450</v>
      </c>
      <c r="N156" s="466" t="n">
        <f aca="false">F156+J156</f>
        <v>0</v>
      </c>
      <c r="O156" s="480" t="n">
        <f aca="false">G156+K156</f>
        <v>120000</v>
      </c>
      <c r="P156" s="468" t="n">
        <f aca="false">Q156+S156</f>
        <v>0</v>
      </c>
      <c r="Q156" s="495"/>
      <c r="R156" s="466"/>
      <c r="S156" s="480"/>
      <c r="T156" s="468" t="n">
        <f aca="false">U156+W156</f>
        <v>125450</v>
      </c>
      <c r="U156" s="495" t="n">
        <f aca="false">M156+Q156</f>
        <v>5450</v>
      </c>
      <c r="V156" s="466" t="n">
        <f aca="false">N156+R156</f>
        <v>0</v>
      </c>
      <c r="W156" s="480" t="n">
        <f aca="false">O156+S156</f>
        <v>120000</v>
      </c>
      <c r="X156" s="468" t="n">
        <f aca="false">Y156+AA156</f>
        <v>0</v>
      </c>
      <c r="Y156" s="495"/>
      <c r="Z156" s="466"/>
      <c r="AA156" s="480"/>
      <c r="AB156" s="468" t="n">
        <f aca="false">AC156+AE156</f>
        <v>125450</v>
      </c>
      <c r="AC156" s="495" t="n">
        <f aca="false">U156+Y156</f>
        <v>5450</v>
      </c>
      <c r="AD156" s="466" t="n">
        <f aca="false">V156+Z156</f>
        <v>0</v>
      </c>
      <c r="AE156" s="480" t="n">
        <f aca="false">W156+AA156</f>
        <v>120000</v>
      </c>
      <c r="AF156" s="468" t="n">
        <f aca="false">AG156+AI156</f>
        <v>0</v>
      </c>
      <c r="AG156" s="468"/>
      <c r="AH156" s="468"/>
      <c r="AI156" s="468"/>
      <c r="AJ156" s="468" t="n">
        <f aca="false">AK156+AM156</f>
        <v>125450</v>
      </c>
      <c r="AK156" s="495" t="n">
        <f aca="false">AC156+AG156</f>
        <v>5450</v>
      </c>
      <c r="AL156" s="466" t="n">
        <f aca="false">AD156+AH156</f>
        <v>0</v>
      </c>
      <c r="AM156" s="480" t="n">
        <f aca="false">AE156+AI156</f>
        <v>120000</v>
      </c>
      <c r="AN156" s="468" t="n">
        <f aca="false">AO156+AQ156</f>
        <v>0</v>
      </c>
      <c r="AO156" s="468"/>
      <c r="AP156" s="468"/>
      <c r="AQ156" s="468"/>
      <c r="AR156" s="468" t="n">
        <f aca="false">AS156+AU156</f>
        <v>125450</v>
      </c>
      <c r="AS156" s="495" t="n">
        <f aca="false">AK156+AO156</f>
        <v>5450</v>
      </c>
      <c r="AT156" s="466" t="n">
        <f aca="false">AL156+AP156</f>
        <v>0</v>
      </c>
      <c r="AU156" s="480" t="n">
        <f aca="false">AM156+AQ156</f>
        <v>120000</v>
      </c>
      <c r="AV156" s="480" t="n">
        <f aca="false">AW156+AY156</f>
        <v>0</v>
      </c>
      <c r="AW156" s="468"/>
      <c r="AX156" s="468"/>
      <c r="AY156" s="468"/>
      <c r="AZ156" s="468" t="n">
        <f aca="false">BA156+BC156</f>
        <v>125450</v>
      </c>
      <c r="BA156" s="495" t="n">
        <f aca="false">AS156+AW156</f>
        <v>5450</v>
      </c>
      <c r="BB156" s="466" t="n">
        <f aca="false">AT156+AX156</f>
        <v>0</v>
      </c>
      <c r="BC156" s="480" t="n">
        <f aca="false">AU156+AY156</f>
        <v>120000</v>
      </c>
    </row>
    <row r="157" customFormat="false" ht="12.75" hidden="false" customHeight="false" outlineLevel="0" collapsed="false">
      <c r="A157" s="426"/>
      <c r="B157" s="434" t="n">
        <v>85154</v>
      </c>
      <c r="C157" s="439" t="s">
        <v>409</v>
      </c>
      <c r="D157" s="468" t="n">
        <v>9914337</v>
      </c>
      <c r="E157" s="495" t="n">
        <v>9914337</v>
      </c>
      <c r="F157" s="496" t="n">
        <v>0</v>
      </c>
      <c r="G157" s="497" t="n">
        <v>0</v>
      </c>
      <c r="H157" s="468" t="n">
        <f aca="false">I157+K157</f>
        <v>0</v>
      </c>
      <c r="I157" s="495"/>
      <c r="J157" s="496"/>
      <c r="K157" s="497"/>
      <c r="L157" s="468" t="n">
        <f aca="false">M157+O157</f>
        <v>9914337</v>
      </c>
      <c r="M157" s="495" t="n">
        <f aca="false">E157+I157</f>
        <v>9914337</v>
      </c>
      <c r="N157" s="496" t="n">
        <f aca="false">F157+J157</f>
        <v>0</v>
      </c>
      <c r="O157" s="497" t="n">
        <f aca="false">G157+K157</f>
        <v>0</v>
      </c>
      <c r="P157" s="468" t="n">
        <f aca="false">Q157+S157</f>
        <v>0</v>
      </c>
      <c r="Q157" s="495"/>
      <c r="R157" s="496"/>
      <c r="S157" s="497"/>
      <c r="T157" s="468" t="n">
        <f aca="false">U157+W157</f>
        <v>9914337</v>
      </c>
      <c r="U157" s="495" t="n">
        <f aca="false">M157+Q157</f>
        <v>9914337</v>
      </c>
      <c r="V157" s="496" t="n">
        <f aca="false">N157+R157</f>
        <v>0</v>
      </c>
      <c r="W157" s="497" t="n">
        <f aca="false">O157+S157</f>
        <v>0</v>
      </c>
      <c r="X157" s="468" t="n">
        <f aca="false">Y157+AA157</f>
        <v>0</v>
      </c>
      <c r="Y157" s="495"/>
      <c r="Z157" s="496"/>
      <c r="AA157" s="497"/>
      <c r="AB157" s="468" t="n">
        <f aca="false">AC157+AE157</f>
        <v>9914337</v>
      </c>
      <c r="AC157" s="495" t="n">
        <f aca="false">U157+Y157</f>
        <v>9914337</v>
      </c>
      <c r="AD157" s="496" t="n">
        <f aca="false">V157+Z157</f>
        <v>0</v>
      </c>
      <c r="AE157" s="497" t="n">
        <f aca="false">W157+AA157</f>
        <v>0</v>
      </c>
      <c r="AF157" s="468" t="n">
        <f aca="false">AG157+AI157</f>
        <v>0</v>
      </c>
      <c r="AG157" s="468"/>
      <c r="AH157" s="468"/>
      <c r="AI157" s="468"/>
      <c r="AJ157" s="468" t="n">
        <f aca="false">AK157+AM157</f>
        <v>9914337</v>
      </c>
      <c r="AK157" s="495" t="n">
        <f aca="false">AC157+AG157</f>
        <v>9914337</v>
      </c>
      <c r="AL157" s="496" t="n">
        <f aca="false">AD157+AH157</f>
        <v>0</v>
      </c>
      <c r="AM157" s="497" t="n">
        <f aca="false">AE157+AI157</f>
        <v>0</v>
      </c>
      <c r="AN157" s="468" t="n">
        <f aca="false">AO157+AQ157</f>
        <v>-10248</v>
      </c>
      <c r="AO157" s="468" t="n">
        <v>-10248</v>
      </c>
      <c r="AP157" s="468"/>
      <c r="AQ157" s="468"/>
      <c r="AR157" s="468" t="n">
        <f aca="false">AS157+AU157</f>
        <v>9904089</v>
      </c>
      <c r="AS157" s="495" t="n">
        <f aca="false">AK157+AO157</f>
        <v>9904089</v>
      </c>
      <c r="AT157" s="496" t="n">
        <f aca="false">AL157+AP157</f>
        <v>0</v>
      </c>
      <c r="AU157" s="497" t="n">
        <f aca="false">AM157+AQ157</f>
        <v>0</v>
      </c>
      <c r="AV157" s="497" t="n">
        <f aca="false">AW157+AY157</f>
        <v>0</v>
      </c>
      <c r="AW157" s="468"/>
      <c r="AX157" s="468"/>
      <c r="AY157" s="468"/>
      <c r="AZ157" s="468" t="n">
        <f aca="false">BA157+BC157</f>
        <v>9904089</v>
      </c>
      <c r="BA157" s="495" t="n">
        <f aca="false">AS157+AW157</f>
        <v>9904089</v>
      </c>
      <c r="BB157" s="496" t="n">
        <f aca="false">AT157+AX157</f>
        <v>0</v>
      </c>
      <c r="BC157" s="497" t="n">
        <f aca="false">AU157+AY157</f>
        <v>0</v>
      </c>
    </row>
    <row r="158" customFormat="false" ht="12.75" hidden="false" customHeight="false" outlineLevel="0" collapsed="false">
      <c r="A158" s="426"/>
      <c r="B158" s="503" t="n">
        <v>85158</v>
      </c>
      <c r="C158" s="504" t="s">
        <v>410</v>
      </c>
      <c r="D158" s="468" t="n">
        <v>611200</v>
      </c>
      <c r="E158" s="469" t="n">
        <v>611200</v>
      </c>
      <c r="F158" s="470" t="n">
        <v>0</v>
      </c>
      <c r="G158" s="471" t="n">
        <v>0</v>
      </c>
      <c r="H158" s="468" t="n">
        <f aca="false">SUM(H159:H159)</f>
        <v>0</v>
      </c>
      <c r="I158" s="469" t="n">
        <f aca="false">SUM(I159:I159)</f>
        <v>0</v>
      </c>
      <c r="J158" s="470" t="n">
        <f aca="false">SUM(J159:J159)</f>
        <v>0</v>
      </c>
      <c r="K158" s="471" t="n">
        <f aca="false">SUM(K159:K159)</f>
        <v>0</v>
      </c>
      <c r="L158" s="468" t="n">
        <f aca="false">SUM(L159:L159)</f>
        <v>611200</v>
      </c>
      <c r="M158" s="469" t="n">
        <f aca="false">SUM(M159:M159)</f>
        <v>611200</v>
      </c>
      <c r="N158" s="470" t="n">
        <f aca="false">SUM(N159:N159)</f>
        <v>0</v>
      </c>
      <c r="O158" s="471" t="n">
        <f aca="false">SUM(O159:O159)</f>
        <v>0</v>
      </c>
      <c r="P158" s="468" t="n">
        <f aca="false">SUM(P159:P159)</f>
        <v>0</v>
      </c>
      <c r="Q158" s="469" t="n">
        <f aca="false">SUM(Q159:Q159)</f>
        <v>0</v>
      </c>
      <c r="R158" s="470" t="n">
        <f aca="false">SUM(R159:R159)</f>
        <v>0</v>
      </c>
      <c r="S158" s="471" t="n">
        <f aca="false">SUM(S159:S159)</f>
        <v>0</v>
      </c>
      <c r="T158" s="468" t="n">
        <f aca="false">SUM(T159:T159)</f>
        <v>611200</v>
      </c>
      <c r="U158" s="469" t="n">
        <f aca="false">SUM(U159:U159)</f>
        <v>611200</v>
      </c>
      <c r="V158" s="470" t="n">
        <f aca="false">SUM(V159:V159)</f>
        <v>0</v>
      </c>
      <c r="W158" s="471" t="n">
        <f aca="false">SUM(W159:W159)</f>
        <v>0</v>
      </c>
      <c r="X158" s="468" t="n">
        <f aca="false">SUM(X159:X159)</f>
        <v>0</v>
      </c>
      <c r="Y158" s="469" t="n">
        <f aca="false">SUM(Y159:Y159)</f>
        <v>0</v>
      </c>
      <c r="Z158" s="470" t="n">
        <f aca="false">SUM(Z159:Z159)</f>
        <v>0</v>
      </c>
      <c r="AA158" s="471" t="n">
        <f aca="false">SUM(AA159:AA159)</f>
        <v>0</v>
      </c>
      <c r="AB158" s="468" t="n">
        <f aca="false">SUM(AB159:AB159)</f>
        <v>611200</v>
      </c>
      <c r="AC158" s="469" t="n">
        <f aca="false">SUM(AC159:AC159)</f>
        <v>611200</v>
      </c>
      <c r="AD158" s="470" t="n">
        <f aca="false">SUM(AD159:AD159)</f>
        <v>0</v>
      </c>
      <c r="AE158" s="471" t="n">
        <f aca="false">SUM(AE159:AE159)</f>
        <v>0</v>
      </c>
      <c r="AF158" s="468" t="n">
        <f aca="false">SUM(AF159:AF159)</f>
        <v>0</v>
      </c>
      <c r="AG158" s="468" t="n">
        <f aca="false">SUM(AG159:AG159)</f>
        <v>0</v>
      </c>
      <c r="AH158" s="468" t="n">
        <f aca="false">SUM(AH159:AH159)</f>
        <v>0</v>
      </c>
      <c r="AI158" s="468" t="n">
        <f aca="false">SUM(AI159:AI159)</f>
        <v>0</v>
      </c>
      <c r="AJ158" s="468" t="n">
        <f aca="false">SUM(AJ159:AJ159)</f>
        <v>611200</v>
      </c>
      <c r="AK158" s="469" t="n">
        <f aca="false">SUM(AK159:AK159)</f>
        <v>611200</v>
      </c>
      <c r="AL158" s="470" t="n">
        <f aca="false">SUM(AL159:AL159)</f>
        <v>0</v>
      </c>
      <c r="AM158" s="471" t="n">
        <f aca="false">SUM(AM159:AM159)</f>
        <v>0</v>
      </c>
      <c r="AN158" s="468" t="n">
        <f aca="false">SUM(AN159:AN159)</f>
        <v>10248</v>
      </c>
      <c r="AO158" s="468" t="n">
        <f aca="false">SUM(AO159:AO159)</f>
        <v>0</v>
      </c>
      <c r="AP158" s="468" t="n">
        <f aca="false">SUM(AP159:AP159)</f>
        <v>0</v>
      </c>
      <c r="AQ158" s="468" t="n">
        <f aca="false">SUM(AQ159:AQ159)</f>
        <v>10248</v>
      </c>
      <c r="AR158" s="468" t="n">
        <f aca="false">SUM(AR159:AR159)</f>
        <v>621448</v>
      </c>
      <c r="AS158" s="469" t="n">
        <f aca="false">SUM(AS159:AS159)</f>
        <v>611200</v>
      </c>
      <c r="AT158" s="470" t="n">
        <f aca="false">SUM(AT159:AT159)</f>
        <v>0</v>
      </c>
      <c r="AU158" s="471" t="n">
        <f aca="false">SUM(AU159:AU159)</f>
        <v>10248</v>
      </c>
      <c r="AV158" s="471" t="n">
        <f aca="false">SUM(AV159:AV159)</f>
        <v>0</v>
      </c>
      <c r="AW158" s="468" t="n">
        <f aca="false">SUM(AW159:AW159)</f>
        <v>0</v>
      </c>
      <c r="AX158" s="468" t="n">
        <f aca="false">SUM(AX159:AX159)</f>
        <v>0</v>
      </c>
      <c r="AY158" s="468" t="n">
        <f aca="false">SUM(AY159:AY159)</f>
        <v>0</v>
      </c>
      <c r="AZ158" s="468" t="n">
        <f aca="false">SUM(AZ159:AZ159)</f>
        <v>621448</v>
      </c>
      <c r="BA158" s="469" t="n">
        <f aca="false">SUM(BA159:BA159)</f>
        <v>611200</v>
      </c>
      <c r="BB158" s="470" t="n">
        <f aca="false">SUM(BB159:BB159)</f>
        <v>0</v>
      </c>
      <c r="BC158" s="471" t="n">
        <f aca="false">SUM(BC159:BC159)</f>
        <v>10248</v>
      </c>
    </row>
    <row r="159" customFormat="false" ht="15.75" hidden="false" customHeight="true" outlineLevel="0" collapsed="false">
      <c r="A159" s="426"/>
      <c r="B159" s="434"/>
      <c r="C159" s="439" t="s">
        <v>411</v>
      </c>
      <c r="D159" s="436" t="n">
        <v>611200</v>
      </c>
      <c r="E159" s="437" t="n">
        <v>611200</v>
      </c>
      <c r="F159" s="496" t="n">
        <v>0</v>
      </c>
      <c r="G159" s="506" t="n">
        <v>0</v>
      </c>
      <c r="H159" s="436" t="n">
        <f aca="false">I159+K159</f>
        <v>0</v>
      </c>
      <c r="I159" s="437"/>
      <c r="J159" s="496"/>
      <c r="K159" s="506"/>
      <c r="L159" s="436" t="n">
        <f aca="false">M159+O159</f>
        <v>611200</v>
      </c>
      <c r="M159" s="437" t="n">
        <f aca="false">E159+I159</f>
        <v>611200</v>
      </c>
      <c r="N159" s="496" t="n">
        <f aca="false">F159+J159</f>
        <v>0</v>
      </c>
      <c r="O159" s="506" t="n">
        <f aca="false">G159+K159</f>
        <v>0</v>
      </c>
      <c r="P159" s="436" t="n">
        <f aca="false">Q159+S159</f>
        <v>0</v>
      </c>
      <c r="Q159" s="437"/>
      <c r="R159" s="496"/>
      <c r="S159" s="506"/>
      <c r="T159" s="436" t="n">
        <f aca="false">U159+W159</f>
        <v>611200</v>
      </c>
      <c r="U159" s="437" t="n">
        <f aca="false">M159+Q159</f>
        <v>611200</v>
      </c>
      <c r="V159" s="496" t="n">
        <f aca="false">N159+R159</f>
        <v>0</v>
      </c>
      <c r="W159" s="506" t="n">
        <f aca="false">O159+S159</f>
        <v>0</v>
      </c>
      <c r="X159" s="436" t="n">
        <f aca="false">Y159+AA159</f>
        <v>0</v>
      </c>
      <c r="Y159" s="437"/>
      <c r="Z159" s="496"/>
      <c r="AA159" s="506"/>
      <c r="AB159" s="436" t="n">
        <f aca="false">AC159+AE159</f>
        <v>611200</v>
      </c>
      <c r="AC159" s="437" t="n">
        <f aca="false">U159+Y159</f>
        <v>611200</v>
      </c>
      <c r="AD159" s="496" t="n">
        <f aca="false">V159+Z159</f>
        <v>0</v>
      </c>
      <c r="AE159" s="506" t="n">
        <f aca="false">W159+AA159</f>
        <v>0</v>
      </c>
      <c r="AF159" s="436" t="n">
        <f aca="false">AG159+AI159</f>
        <v>0</v>
      </c>
      <c r="AG159" s="436"/>
      <c r="AH159" s="436"/>
      <c r="AI159" s="436"/>
      <c r="AJ159" s="436" t="n">
        <f aca="false">AK159+AM159</f>
        <v>611200</v>
      </c>
      <c r="AK159" s="437" t="n">
        <f aca="false">AC159+AG159</f>
        <v>611200</v>
      </c>
      <c r="AL159" s="496" t="n">
        <f aca="false">AD159+AH159</f>
        <v>0</v>
      </c>
      <c r="AM159" s="506" t="n">
        <f aca="false">AE159+AI159</f>
        <v>0</v>
      </c>
      <c r="AN159" s="436" t="n">
        <f aca="false">AO159+AQ159</f>
        <v>10248</v>
      </c>
      <c r="AO159" s="436"/>
      <c r="AP159" s="436"/>
      <c r="AQ159" s="436" t="n">
        <v>10248</v>
      </c>
      <c r="AR159" s="436" t="n">
        <f aca="false">AS159+AU159</f>
        <v>621448</v>
      </c>
      <c r="AS159" s="437" t="n">
        <f aca="false">AK159+AO159</f>
        <v>611200</v>
      </c>
      <c r="AT159" s="496" t="n">
        <f aca="false">AL159+AP159</f>
        <v>0</v>
      </c>
      <c r="AU159" s="506" t="n">
        <f aca="false">AM159+AQ159</f>
        <v>10248</v>
      </c>
      <c r="AV159" s="506" t="n">
        <f aca="false">AW159+AY159</f>
        <v>0</v>
      </c>
      <c r="AW159" s="436"/>
      <c r="AX159" s="436"/>
      <c r="AY159" s="436"/>
      <c r="AZ159" s="436" t="n">
        <f aca="false">BA159+BC159</f>
        <v>621448</v>
      </c>
      <c r="BA159" s="437" t="n">
        <f aca="false">AS159+AW159</f>
        <v>611200</v>
      </c>
      <c r="BB159" s="496" t="n">
        <f aca="false">AT159+AX159</f>
        <v>0</v>
      </c>
      <c r="BC159" s="506" t="n">
        <f aca="false">AU159+AY159</f>
        <v>10248</v>
      </c>
    </row>
    <row r="160" customFormat="false" ht="12.75" hidden="false" customHeight="false" outlineLevel="0" collapsed="false">
      <c r="A160" s="426"/>
      <c r="B160" s="503" t="n">
        <v>85195</v>
      </c>
      <c r="C160" s="504" t="s">
        <v>319</v>
      </c>
      <c r="D160" s="468" t="n">
        <v>1107500</v>
      </c>
      <c r="E160" s="469" t="n">
        <v>1107500</v>
      </c>
      <c r="F160" s="470" t="n">
        <v>0</v>
      </c>
      <c r="G160" s="471" t="n">
        <v>0</v>
      </c>
      <c r="H160" s="468" t="n">
        <f aca="false">I160+K160</f>
        <v>0</v>
      </c>
      <c r="I160" s="469" t="n">
        <f aca="false">SUM(I161:I164)</f>
        <v>0</v>
      </c>
      <c r="J160" s="470" t="n">
        <f aca="false">SUM(J161:J164)</f>
        <v>0</v>
      </c>
      <c r="K160" s="471" t="n">
        <f aca="false">SUM(K161:K164)</f>
        <v>0</v>
      </c>
      <c r="L160" s="468" t="n">
        <f aca="false">M160+O160</f>
        <v>1107500</v>
      </c>
      <c r="M160" s="469" t="n">
        <f aca="false">SUM(M161:M164)</f>
        <v>1107500</v>
      </c>
      <c r="N160" s="470" t="n">
        <f aca="false">SUM(N161:N164)</f>
        <v>0</v>
      </c>
      <c r="O160" s="471" t="n">
        <f aca="false">SUM(O161:O164)</f>
        <v>0</v>
      </c>
      <c r="P160" s="468" t="n">
        <f aca="false">Q160+S160</f>
        <v>0</v>
      </c>
      <c r="Q160" s="469" t="n">
        <f aca="false">SUM(Q161:Q164)</f>
        <v>0</v>
      </c>
      <c r="R160" s="470" t="n">
        <f aca="false">SUM(R161:R164)</f>
        <v>0</v>
      </c>
      <c r="S160" s="471" t="n">
        <f aca="false">SUM(S161:S164)</f>
        <v>0</v>
      </c>
      <c r="T160" s="468" t="n">
        <f aca="false">U160+W160</f>
        <v>1107500</v>
      </c>
      <c r="U160" s="469" t="n">
        <f aca="false">SUM(U161:U164)</f>
        <v>1107500</v>
      </c>
      <c r="V160" s="470" t="n">
        <f aca="false">SUM(V161:V164)</f>
        <v>0</v>
      </c>
      <c r="W160" s="471" t="n">
        <f aca="false">SUM(W161:W164)</f>
        <v>0</v>
      </c>
      <c r="X160" s="468" t="n">
        <f aca="false">Y160+AA160</f>
        <v>65000</v>
      </c>
      <c r="Y160" s="469" t="n">
        <f aca="false">SUM(Y161:Y164)</f>
        <v>65000</v>
      </c>
      <c r="Z160" s="470" t="n">
        <f aca="false">SUM(Z161:Z164)</f>
        <v>0</v>
      </c>
      <c r="AA160" s="471" t="n">
        <f aca="false">SUM(AA161:AA164)</f>
        <v>0</v>
      </c>
      <c r="AB160" s="468" t="n">
        <f aca="false">AC160+AE160</f>
        <v>1172500</v>
      </c>
      <c r="AC160" s="469" t="n">
        <f aca="false">SUM(AC161:AC164)</f>
        <v>1172500</v>
      </c>
      <c r="AD160" s="470" t="n">
        <f aca="false">SUM(AD161:AD164)</f>
        <v>0</v>
      </c>
      <c r="AE160" s="471" t="n">
        <f aca="false">SUM(AE161:AE164)</f>
        <v>0</v>
      </c>
      <c r="AF160" s="468" t="n">
        <f aca="false">AG160+AI160</f>
        <v>0</v>
      </c>
      <c r="AG160" s="468" t="n">
        <f aca="false">SUM(AG161:AG164)</f>
        <v>0</v>
      </c>
      <c r="AH160" s="468" t="n">
        <f aca="false">SUM(AH161:AH164)</f>
        <v>0</v>
      </c>
      <c r="AI160" s="468" t="n">
        <f aca="false">SUM(AI161:AI164)</f>
        <v>0</v>
      </c>
      <c r="AJ160" s="468" t="n">
        <f aca="false">AK160+AM160</f>
        <v>1172500</v>
      </c>
      <c r="AK160" s="469" t="n">
        <f aca="false">SUM(AK161:AK164)</f>
        <v>1172500</v>
      </c>
      <c r="AL160" s="470" t="n">
        <f aca="false">SUM(AL161:AL164)</f>
        <v>0</v>
      </c>
      <c r="AM160" s="471" t="n">
        <f aca="false">SUM(AM161:AM164)</f>
        <v>0</v>
      </c>
      <c r="AN160" s="468" t="n">
        <f aca="false">AO160+AQ160</f>
        <v>-50000</v>
      </c>
      <c r="AO160" s="468" t="n">
        <f aca="false">SUM(AO161:AO164)</f>
        <v>-50000</v>
      </c>
      <c r="AP160" s="468" t="n">
        <f aca="false">SUM(AP161:AP164)</f>
        <v>0</v>
      </c>
      <c r="AQ160" s="468" t="n">
        <f aca="false">SUM(AQ161:AQ164)</f>
        <v>0</v>
      </c>
      <c r="AR160" s="468" t="n">
        <f aca="false">AS160+AU160</f>
        <v>1122500</v>
      </c>
      <c r="AS160" s="469" t="n">
        <f aca="false">SUM(AS161:AS164)</f>
        <v>1122500</v>
      </c>
      <c r="AT160" s="470" t="n">
        <f aca="false">SUM(AT161:AT164)</f>
        <v>0</v>
      </c>
      <c r="AU160" s="471" t="n">
        <f aca="false">SUM(AU161:AU164)</f>
        <v>0</v>
      </c>
      <c r="AV160" s="471" t="n">
        <f aca="false">AW160+AY160</f>
        <v>0</v>
      </c>
      <c r="AW160" s="468" t="n">
        <f aca="false">SUM(AW161:AW164)</f>
        <v>0</v>
      </c>
      <c r="AX160" s="468" t="n">
        <f aca="false">SUM(AX161:AX164)</f>
        <v>0</v>
      </c>
      <c r="AY160" s="468" t="n">
        <f aca="false">SUM(AY161:AY164)</f>
        <v>0</v>
      </c>
      <c r="AZ160" s="468" t="n">
        <f aca="false">BA160+BC160</f>
        <v>1122500</v>
      </c>
      <c r="BA160" s="469" t="n">
        <f aca="false">SUM(BA161:BA164)</f>
        <v>1122500</v>
      </c>
      <c r="BB160" s="470" t="n">
        <f aca="false">SUM(BB161:BB164)</f>
        <v>0</v>
      </c>
      <c r="BC160" s="471" t="n">
        <f aca="false">SUM(BC161:BC164)</f>
        <v>0</v>
      </c>
    </row>
    <row r="161" customFormat="false" ht="15.75" hidden="false" customHeight="true" outlineLevel="0" collapsed="false">
      <c r="A161" s="426"/>
      <c r="B161" s="440"/>
      <c r="C161" s="441" t="s">
        <v>412</v>
      </c>
      <c r="D161" s="443" t="n">
        <v>1000000</v>
      </c>
      <c r="E161" s="442" t="n">
        <v>1000000</v>
      </c>
      <c r="F161" s="486" t="n">
        <v>0</v>
      </c>
      <c r="G161" s="528" t="n">
        <v>0</v>
      </c>
      <c r="H161" s="443" t="n">
        <f aca="false">I161+K161</f>
        <v>0</v>
      </c>
      <c r="I161" s="442"/>
      <c r="J161" s="486"/>
      <c r="K161" s="528"/>
      <c r="L161" s="443" t="n">
        <f aca="false">M161+O161</f>
        <v>1000000</v>
      </c>
      <c r="M161" s="442" t="n">
        <f aca="false">E161+I161</f>
        <v>1000000</v>
      </c>
      <c r="N161" s="486" t="n">
        <f aca="false">F161+J161</f>
        <v>0</v>
      </c>
      <c r="O161" s="528" t="n">
        <f aca="false">G161+K161</f>
        <v>0</v>
      </c>
      <c r="P161" s="443" t="n">
        <f aca="false">Q161+S161</f>
        <v>0</v>
      </c>
      <c r="Q161" s="442"/>
      <c r="R161" s="486"/>
      <c r="S161" s="528"/>
      <c r="T161" s="443" t="n">
        <f aca="false">U161+W161</f>
        <v>1000000</v>
      </c>
      <c r="U161" s="442" t="n">
        <f aca="false">M161+Q161</f>
        <v>1000000</v>
      </c>
      <c r="V161" s="486" t="n">
        <f aca="false">N161+R161</f>
        <v>0</v>
      </c>
      <c r="W161" s="528" t="n">
        <f aca="false">O161+S161</f>
        <v>0</v>
      </c>
      <c r="X161" s="443" t="n">
        <f aca="false">Y161+AA161</f>
        <v>0</v>
      </c>
      <c r="Y161" s="442"/>
      <c r="Z161" s="486"/>
      <c r="AA161" s="528"/>
      <c r="AB161" s="443" t="n">
        <f aca="false">AC161+AE161</f>
        <v>1000000</v>
      </c>
      <c r="AC161" s="442" t="n">
        <f aca="false">U161+Y161</f>
        <v>1000000</v>
      </c>
      <c r="AD161" s="486" t="n">
        <f aca="false">V161+Z161</f>
        <v>0</v>
      </c>
      <c r="AE161" s="528" t="n">
        <f aca="false">W161+AA161</f>
        <v>0</v>
      </c>
      <c r="AF161" s="443" t="n">
        <f aca="false">AG161+AI161</f>
        <v>0</v>
      </c>
      <c r="AG161" s="443"/>
      <c r="AH161" s="443"/>
      <c r="AI161" s="443"/>
      <c r="AJ161" s="443" t="n">
        <f aca="false">AK161+AM161</f>
        <v>1000000</v>
      </c>
      <c r="AK161" s="442" t="n">
        <f aca="false">AC161+AG161</f>
        <v>1000000</v>
      </c>
      <c r="AL161" s="486" t="n">
        <f aca="false">AD161+AH161</f>
        <v>0</v>
      </c>
      <c r="AM161" s="528" t="n">
        <f aca="false">AE161+AI161</f>
        <v>0</v>
      </c>
      <c r="AN161" s="443" t="n">
        <f aca="false">AO161+AQ161</f>
        <v>0</v>
      </c>
      <c r="AO161" s="443"/>
      <c r="AP161" s="443"/>
      <c r="AQ161" s="443"/>
      <c r="AR161" s="443" t="n">
        <f aca="false">AS161+AU161</f>
        <v>1000000</v>
      </c>
      <c r="AS161" s="442" t="n">
        <f aca="false">AK161+AO161</f>
        <v>1000000</v>
      </c>
      <c r="AT161" s="486" t="n">
        <f aca="false">AL161+AP161</f>
        <v>0</v>
      </c>
      <c r="AU161" s="528" t="n">
        <f aca="false">AM161+AQ161</f>
        <v>0</v>
      </c>
      <c r="AV161" s="528" t="n">
        <f aca="false">AW161+AY161</f>
        <v>0</v>
      </c>
      <c r="AW161" s="443"/>
      <c r="AX161" s="443"/>
      <c r="AY161" s="443"/>
      <c r="AZ161" s="443" t="n">
        <f aca="false">BA161+BC161</f>
        <v>1000000</v>
      </c>
      <c r="BA161" s="442" t="n">
        <f aca="false">AS161+AW161</f>
        <v>1000000</v>
      </c>
      <c r="BB161" s="486" t="n">
        <f aca="false">AT161+AX161</f>
        <v>0</v>
      </c>
      <c r="BC161" s="528" t="n">
        <f aca="false">AU161+AY161</f>
        <v>0</v>
      </c>
    </row>
    <row r="162" customFormat="false" ht="12.75" hidden="false" customHeight="false" outlineLevel="0" collapsed="false">
      <c r="A162" s="426"/>
      <c r="B162" s="460"/>
      <c r="C162" s="461" t="s">
        <v>413</v>
      </c>
      <c r="D162" s="462" t="n">
        <v>100000</v>
      </c>
      <c r="E162" s="463" t="n">
        <v>100000</v>
      </c>
      <c r="F162" s="466" t="n">
        <v>0</v>
      </c>
      <c r="G162" s="502" t="n">
        <v>0</v>
      </c>
      <c r="H162" s="462" t="n">
        <f aca="false">I162+K162</f>
        <v>0</v>
      </c>
      <c r="I162" s="463"/>
      <c r="J162" s="466"/>
      <c r="K162" s="502"/>
      <c r="L162" s="462" t="n">
        <f aca="false">M162+O162</f>
        <v>100000</v>
      </c>
      <c r="M162" s="463" t="n">
        <f aca="false">E162+I162</f>
        <v>100000</v>
      </c>
      <c r="N162" s="466" t="n">
        <f aca="false">F162+J162</f>
        <v>0</v>
      </c>
      <c r="O162" s="502" t="n">
        <f aca="false">G162+K162</f>
        <v>0</v>
      </c>
      <c r="P162" s="462" t="n">
        <f aca="false">Q162+S162</f>
        <v>0</v>
      </c>
      <c r="Q162" s="463"/>
      <c r="R162" s="466"/>
      <c r="S162" s="502"/>
      <c r="T162" s="462" t="n">
        <f aca="false">U162+W162</f>
        <v>100000</v>
      </c>
      <c r="U162" s="463" t="n">
        <f aca="false">M162+Q162</f>
        <v>100000</v>
      </c>
      <c r="V162" s="466" t="n">
        <f aca="false">N162+R162</f>
        <v>0</v>
      </c>
      <c r="W162" s="502" t="n">
        <f aca="false">O162+S162</f>
        <v>0</v>
      </c>
      <c r="X162" s="462" t="n">
        <f aca="false">Y162+AA162</f>
        <v>12000</v>
      </c>
      <c r="Y162" s="463" t="n">
        <v>12000</v>
      </c>
      <c r="Z162" s="466"/>
      <c r="AA162" s="502"/>
      <c r="AB162" s="462" t="n">
        <f aca="false">AC162+AE162</f>
        <v>112000</v>
      </c>
      <c r="AC162" s="463" t="n">
        <f aca="false">U162+Y162</f>
        <v>112000</v>
      </c>
      <c r="AD162" s="466" t="n">
        <f aca="false">V162+Z162</f>
        <v>0</v>
      </c>
      <c r="AE162" s="502" t="n">
        <f aca="false">W162+AA162</f>
        <v>0</v>
      </c>
      <c r="AF162" s="462" t="n">
        <f aca="false">AG162+AI162</f>
        <v>0</v>
      </c>
      <c r="AG162" s="462"/>
      <c r="AH162" s="462"/>
      <c r="AI162" s="462"/>
      <c r="AJ162" s="462" t="n">
        <f aca="false">AK162+AM162</f>
        <v>112000</v>
      </c>
      <c r="AK162" s="463" t="n">
        <f aca="false">AC162+AG162</f>
        <v>112000</v>
      </c>
      <c r="AL162" s="466" t="n">
        <f aca="false">AD162+AH162</f>
        <v>0</v>
      </c>
      <c r="AM162" s="502" t="n">
        <f aca="false">AE162+AI162</f>
        <v>0</v>
      </c>
      <c r="AN162" s="462" t="n">
        <f aca="false">AO162+AQ162</f>
        <v>-50000</v>
      </c>
      <c r="AO162" s="462" t="n">
        <v>-50000</v>
      </c>
      <c r="AP162" s="462"/>
      <c r="AQ162" s="462"/>
      <c r="AR162" s="462" t="n">
        <f aca="false">AS162+AU162</f>
        <v>62000</v>
      </c>
      <c r="AS162" s="463" t="n">
        <f aca="false">AK162+AO162</f>
        <v>62000</v>
      </c>
      <c r="AT162" s="466" t="n">
        <f aca="false">AL162+AP162</f>
        <v>0</v>
      </c>
      <c r="AU162" s="502" t="n">
        <f aca="false">AM162+AQ162</f>
        <v>0</v>
      </c>
      <c r="AV162" s="502" t="n">
        <f aca="false">AW162+AY162</f>
        <v>0</v>
      </c>
      <c r="AW162" s="462"/>
      <c r="AX162" s="462"/>
      <c r="AY162" s="462"/>
      <c r="AZ162" s="462" t="n">
        <f aca="false">BA162+BC162</f>
        <v>62000</v>
      </c>
      <c r="BA162" s="463" t="n">
        <f aca="false">AS162+AW162</f>
        <v>62000</v>
      </c>
      <c r="BB162" s="466" t="n">
        <f aca="false">AT162+AX162</f>
        <v>0</v>
      </c>
      <c r="BC162" s="502" t="n">
        <f aca="false">AU162+AY162</f>
        <v>0</v>
      </c>
    </row>
    <row r="163" customFormat="false" ht="12.75" hidden="false" customHeight="false" outlineLevel="0" collapsed="false">
      <c r="A163" s="426"/>
      <c r="B163" s="460"/>
      <c r="C163" s="461" t="s">
        <v>414</v>
      </c>
      <c r="D163" s="462"/>
      <c r="E163" s="463"/>
      <c r="F163" s="466"/>
      <c r="G163" s="502"/>
      <c r="H163" s="462"/>
      <c r="I163" s="463"/>
      <c r="J163" s="466"/>
      <c r="K163" s="502"/>
      <c r="L163" s="462"/>
      <c r="M163" s="463"/>
      <c r="N163" s="466"/>
      <c r="O163" s="502"/>
      <c r="P163" s="462"/>
      <c r="Q163" s="463"/>
      <c r="R163" s="466"/>
      <c r="S163" s="502"/>
      <c r="T163" s="462" t="n">
        <f aca="false">U163+W163</f>
        <v>0</v>
      </c>
      <c r="U163" s="463" t="n">
        <v>0</v>
      </c>
      <c r="V163" s="466" t="n">
        <v>0</v>
      </c>
      <c r="W163" s="502" t="n">
        <v>0</v>
      </c>
      <c r="X163" s="462" t="n">
        <f aca="false">Y163+AA163</f>
        <v>53000</v>
      </c>
      <c r="Y163" s="463" t="n">
        <v>53000</v>
      </c>
      <c r="Z163" s="466"/>
      <c r="AA163" s="502"/>
      <c r="AB163" s="462" t="n">
        <f aca="false">AC163+AE163</f>
        <v>53000</v>
      </c>
      <c r="AC163" s="463" t="n">
        <f aca="false">U163+Y163</f>
        <v>53000</v>
      </c>
      <c r="AD163" s="466" t="n">
        <f aca="false">V163+Z163</f>
        <v>0</v>
      </c>
      <c r="AE163" s="502" t="n">
        <f aca="false">W163+AA163</f>
        <v>0</v>
      </c>
      <c r="AF163" s="462" t="n">
        <f aca="false">AG163+AI163</f>
        <v>0</v>
      </c>
      <c r="AG163" s="462"/>
      <c r="AH163" s="462"/>
      <c r="AI163" s="462"/>
      <c r="AJ163" s="462" t="n">
        <f aca="false">AK163+AM163</f>
        <v>53000</v>
      </c>
      <c r="AK163" s="463" t="n">
        <f aca="false">AC163+AG163</f>
        <v>53000</v>
      </c>
      <c r="AL163" s="466" t="n">
        <f aca="false">AD163+AH163</f>
        <v>0</v>
      </c>
      <c r="AM163" s="502" t="n">
        <f aca="false">AE163+AI163</f>
        <v>0</v>
      </c>
      <c r="AN163" s="462" t="n">
        <f aca="false">AO163+AQ163</f>
        <v>0</v>
      </c>
      <c r="AO163" s="462"/>
      <c r="AP163" s="462"/>
      <c r="AQ163" s="462"/>
      <c r="AR163" s="462" t="n">
        <f aca="false">AS163+AU163</f>
        <v>53000</v>
      </c>
      <c r="AS163" s="463" t="n">
        <f aca="false">AK163+AO163</f>
        <v>53000</v>
      </c>
      <c r="AT163" s="466" t="n">
        <f aca="false">AL163+AP163</f>
        <v>0</v>
      </c>
      <c r="AU163" s="502" t="n">
        <f aca="false">AM163+AQ163</f>
        <v>0</v>
      </c>
      <c r="AV163" s="502" t="n">
        <f aca="false">AW163+AY163</f>
        <v>0</v>
      </c>
      <c r="AW163" s="462"/>
      <c r="AX163" s="462"/>
      <c r="AY163" s="462"/>
      <c r="AZ163" s="462" t="n">
        <f aca="false">BA163+BC163</f>
        <v>53000</v>
      </c>
      <c r="BA163" s="463" t="n">
        <f aca="false">AS163+AW163</f>
        <v>53000</v>
      </c>
      <c r="BB163" s="466" t="n">
        <f aca="false">AT163+AX163</f>
        <v>0</v>
      </c>
      <c r="BC163" s="502" t="n">
        <f aca="false">AU163+AY163</f>
        <v>0</v>
      </c>
    </row>
    <row r="164" s="300" customFormat="true" ht="12.75" hidden="false" customHeight="true" outlineLevel="0" collapsed="false">
      <c r="A164" s="446"/>
      <c r="B164" s="447"/>
      <c r="C164" s="488" t="s">
        <v>321</v>
      </c>
      <c r="D164" s="449" t="n">
        <v>7500</v>
      </c>
      <c r="E164" s="450" t="n">
        <v>7500</v>
      </c>
      <c r="F164" s="451" t="n">
        <v>0</v>
      </c>
      <c r="G164" s="482" t="n">
        <v>0</v>
      </c>
      <c r="H164" s="449" t="n">
        <f aca="false">I164+K164</f>
        <v>0</v>
      </c>
      <c r="I164" s="450"/>
      <c r="J164" s="451"/>
      <c r="K164" s="482"/>
      <c r="L164" s="449" t="n">
        <f aca="false">M164+O164</f>
        <v>7500</v>
      </c>
      <c r="M164" s="450" t="n">
        <f aca="false">E164+I164</f>
        <v>7500</v>
      </c>
      <c r="N164" s="451" t="n">
        <f aca="false">F164+J164</f>
        <v>0</v>
      </c>
      <c r="O164" s="482" t="n">
        <f aca="false">G164+K164</f>
        <v>0</v>
      </c>
      <c r="P164" s="449" t="n">
        <f aca="false">Q164+S164</f>
        <v>0</v>
      </c>
      <c r="Q164" s="450"/>
      <c r="R164" s="451"/>
      <c r="S164" s="482"/>
      <c r="T164" s="449" t="n">
        <f aca="false">U164+W164</f>
        <v>7500</v>
      </c>
      <c r="U164" s="450" t="n">
        <f aca="false">M164+Q164</f>
        <v>7500</v>
      </c>
      <c r="V164" s="451" t="n">
        <f aca="false">N164+R164</f>
        <v>0</v>
      </c>
      <c r="W164" s="482" t="n">
        <f aca="false">O164+S164</f>
        <v>0</v>
      </c>
      <c r="X164" s="449" t="n">
        <f aca="false">Y164+AA164</f>
        <v>0</v>
      </c>
      <c r="Y164" s="450"/>
      <c r="Z164" s="451"/>
      <c r="AA164" s="482"/>
      <c r="AB164" s="449" t="n">
        <f aca="false">AC164+AE164</f>
        <v>7500</v>
      </c>
      <c r="AC164" s="450" t="n">
        <f aca="false">U164+Y164</f>
        <v>7500</v>
      </c>
      <c r="AD164" s="451" t="n">
        <f aca="false">V164+Z164</f>
        <v>0</v>
      </c>
      <c r="AE164" s="482" t="n">
        <f aca="false">W164+AA164</f>
        <v>0</v>
      </c>
      <c r="AF164" s="449" t="n">
        <f aca="false">AG164+AI164</f>
        <v>0</v>
      </c>
      <c r="AG164" s="449"/>
      <c r="AH164" s="449"/>
      <c r="AI164" s="449"/>
      <c r="AJ164" s="449" t="n">
        <f aca="false">AK164+AM164</f>
        <v>7500</v>
      </c>
      <c r="AK164" s="450" t="n">
        <f aca="false">AC164+AG164</f>
        <v>7500</v>
      </c>
      <c r="AL164" s="451" t="n">
        <f aca="false">AD164+AH164</f>
        <v>0</v>
      </c>
      <c r="AM164" s="482" t="n">
        <f aca="false">AE164+AI164</f>
        <v>0</v>
      </c>
      <c r="AN164" s="449" t="n">
        <f aca="false">AO164+AQ164</f>
        <v>0</v>
      </c>
      <c r="AO164" s="449"/>
      <c r="AP164" s="449"/>
      <c r="AQ164" s="449"/>
      <c r="AR164" s="449" t="n">
        <f aca="false">AS164+AU164</f>
        <v>7500</v>
      </c>
      <c r="AS164" s="450" t="n">
        <f aca="false">AK164+AO164</f>
        <v>7500</v>
      </c>
      <c r="AT164" s="451" t="n">
        <f aca="false">AL164+AP164</f>
        <v>0</v>
      </c>
      <c r="AU164" s="482" t="n">
        <f aca="false">AM164+AQ164</f>
        <v>0</v>
      </c>
      <c r="AV164" s="482" t="n">
        <f aca="false">AW164+AY164</f>
        <v>0</v>
      </c>
      <c r="AW164" s="449"/>
      <c r="AX164" s="449"/>
      <c r="AY164" s="449"/>
      <c r="AZ164" s="449" t="n">
        <f aca="false">BA164+BC164</f>
        <v>7500</v>
      </c>
      <c r="BA164" s="450" t="n">
        <f aca="false">AS164+AW164</f>
        <v>7500</v>
      </c>
      <c r="BB164" s="451" t="n">
        <f aca="false">AT164+AX164</f>
        <v>0</v>
      </c>
      <c r="BC164" s="482" t="n">
        <f aca="false">AU164+AY164</f>
        <v>0</v>
      </c>
    </row>
    <row r="165" customFormat="false" ht="12.75" hidden="false" customHeight="false" outlineLevel="0" collapsed="false">
      <c r="A165" s="426"/>
      <c r="B165" s="453" t="n">
        <v>852</v>
      </c>
      <c r="C165" s="507" t="s">
        <v>114</v>
      </c>
      <c r="D165" s="455" t="n">
        <v>72925001</v>
      </c>
      <c r="E165" s="456" t="n">
        <v>72481001</v>
      </c>
      <c r="F165" s="456" t="n">
        <v>455000</v>
      </c>
      <c r="G165" s="508" t="n">
        <v>444000</v>
      </c>
      <c r="H165" s="455" t="n">
        <f aca="false">I165+K165</f>
        <v>291650</v>
      </c>
      <c r="I165" s="456" t="n">
        <f aca="false">I168+I175+I176+I177+I179+I182+I172+I166+I181+I174</f>
        <v>291650</v>
      </c>
      <c r="J165" s="456" t="n">
        <f aca="false">J168+J175+J176+J177+J179+J182+J172+J166+J181+J174</f>
        <v>50000</v>
      </c>
      <c r="K165" s="456" t="n">
        <f aca="false">K168+K175+K176+K177+K179+K182+K172+K166+K181+K174</f>
        <v>0</v>
      </c>
      <c r="L165" s="455" t="n">
        <f aca="false">M165+O165</f>
        <v>73216651</v>
      </c>
      <c r="M165" s="456" t="n">
        <f aca="false">M168+M175+M176+M177+M179+M182+M172+M166+M181+M174</f>
        <v>72772651</v>
      </c>
      <c r="N165" s="456" t="n">
        <f aca="false">N168+N175+N176+N177+N179+N182+N172+N166+N181+N174</f>
        <v>505000</v>
      </c>
      <c r="O165" s="508" t="n">
        <f aca="false">O168+O175+O176+O177+O179+O182+O172+O166+O181+O174</f>
        <v>444000</v>
      </c>
      <c r="P165" s="455" t="n">
        <f aca="false">Q165+S165</f>
        <v>10507217</v>
      </c>
      <c r="Q165" s="456" t="n">
        <f aca="false">Q168+Q175+Q176+Q177+Q179+Q182+Q172+Q166+Q181+Q174</f>
        <v>10307217</v>
      </c>
      <c r="R165" s="456" t="n">
        <f aca="false">R168+R175+R176+R177+R179+R182+R172+R166+R181+R174</f>
        <v>0</v>
      </c>
      <c r="S165" s="456" t="n">
        <f aca="false">S168+S175+S176+S177+S179+S182+S172+S166+S181+S174</f>
        <v>200000</v>
      </c>
      <c r="T165" s="455" t="n">
        <f aca="false">U165+W165</f>
        <v>83723868</v>
      </c>
      <c r="U165" s="456" t="n">
        <f aca="false">U168+U175+U176+U177+U179+U182+U172+U166+U181+U174</f>
        <v>83079868</v>
      </c>
      <c r="V165" s="456" t="n">
        <f aca="false">V168+V175+V176+V177+V179+V182+V172+V166+V181+V174</f>
        <v>505000</v>
      </c>
      <c r="W165" s="508" t="n">
        <f aca="false">W168+W175+W176+W177+W179+W182+W172+W166+W181+W174</f>
        <v>644000</v>
      </c>
      <c r="X165" s="455" t="n">
        <f aca="false">Y165+AA165</f>
        <v>-199545</v>
      </c>
      <c r="Y165" s="456" t="n">
        <f aca="false">Y168+Y175+Y176+Y177+Y179+Y182+Y172+Y166+Y181+Y174</f>
        <v>-40045</v>
      </c>
      <c r="Z165" s="456" t="n">
        <f aca="false">Z168+Z175+Z176+Z177+Z179+Z182+Z172+Z166+Z181+Z174</f>
        <v>0</v>
      </c>
      <c r="AA165" s="456" t="n">
        <f aca="false">AA168+AA175+AA176+AA177+AA179+AA182+AA172+AA166+AA181+AA174</f>
        <v>-159500</v>
      </c>
      <c r="AB165" s="455" t="n">
        <f aca="false">AC165+AE165</f>
        <v>83524323</v>
      </c>
      <c r="AC165" s="456" t="n">
        <f aca="false">AC168+AC175+AC176+AC177+AC179+AC182+AC172+AC166+AC181+AC174</f>
        <v>83039823</v>
      </c>
      <c r="AD165" s="456" t="n">
        <f aca="false">AD168+AD175+AD176+AD177+AD179+AD182+AD172+AD166+AD181+AD174</f>
        <v>505000</v>
      </c>
      <c r="AE165" s="508" t="n">
        <f aca="false">AE168+AE175+AE176+AE177+AE179+AE182+AE172+AE166+AE181+AE174</f>
        <v>484500</v>
      </c>
      <c r="AF165" s="455" t="n">
        <f aca="false">AG165+AI165</f>
        <v>0</v>
      </c>
      <c r="AG165" s="455" t="n">
        <f aca="false">AG168+AG175+AG176+AG177+AG179+AG182+AG172+AG166+AG181+AG174</f>
        <v>0</v>
      </c>
      <c r="AH165" s="455" t="n">
        <f aca="false">AH168+AH175+AH176+AH177+AH179+AH182+AH172+AH166+AH181+AH174</f>
        <v>0</v>
      </c>
      <c r="AI165" s="455" t="n">
        <f aca="false">AI168+AI175+AI176+AI177+AI179+AI182+AI172+AI166+AI181+AI174</f>
        <v>0</v>
      </c>
      <c r="AJ165" s="455" t="n">
        <f aca="false">AK165+AM165</f>
        <v>83524323</v>
      </c>
      <c r="AK165" s="456" t="n">
        <f aca="false">AK168+AK175+AK176+AK177+AK179+AK182+AK172+AK166+AK181+AK174</f>
        <v>83039823</v>
      </c>
      <c r="AL165" s="456" t="n">
        <f aca="false">AL168+AL175+AL176+AL177+AL179+AL182+AL172+AL166+AL181+AL174</f>
        <v>505000</v>
      </c>
      <c r="AM165" s="508" t="n">
        <f aca="false">AM168+AM175+AM176+AM177+AM179+AM182+AM172+AM166+AM181+AM174</f>
        <v>484500</v>
      </c>
      <c r="AN165" s="455" t="n">
        <f aca="false">AO165+AQ165</f>
        <v>-584350</v>
      </c>
      <c r="AO165" s="455" t="n">
        <f aca="false">AO168+AO175+AO176+AO177+AO179+AO182+AO172+AO166+AO181+AO174</f>
        <v>-596350</v>
      </c>
      <c r="AP165" s="455" t="n">
        <f aca="false">AP168+AP175+AP176+AP177+AP179+AP182+AP172+AP166+AP181+AP174</f>
        <v>-1500</v>
      </c>
      <c r="AQ165" s="455" t="n">
        <f aca="false">AQ168+AQ175+AQ176+AQ177+AQ179+AQ182+AQ172+AQ166+AQ181+AQ174</f>
        <v>12000</v>
      </c>
      <c r="AR165" s="455" t="n">
        <f aca="false">AS165+AU165</f>
        <v>82939973</v>
      </c>
      <c r="AS165" s="456" t="n">
        <f aca="false">AS168+AS175+AS176+AS177+AS179+AS182+AS172+AS166+AS181+AS174</f>
        <v>82443473</v>
      </c>
      <c r="AT165" s="456" t="n">
        <f aca="false">AT168+AT175+AT176+AT177+AT179+AT182+AT172+AT166+AT181+AT174</f>
        <v>503500</v>
      </c>
      <c r="AU165" s="508" t="n">
        <f aca="false">AU168+AU175+AU176+AU177+AU179+AU182+AU172+AU166+AU181+AU174</f>
        <v>496500</v>
      </c>
      <c r="AV165" s="508" t="n">
        <f aca="false">AW165+AY165</f>
        <v>0</v>
      </c>
      <c r="AW165" s="455" t="n">
        <f aca="false">AW168+AW175+AW176+AW177+AW179+AW182+AW172+AW166+AW181+AW174</f>
        <v>0</v>
      </c>
      <c r="AX165" s="455" t="n">
        <f aca="false">AX168+AX175+AX176+AX177+AX179+AX182+AX172+AX166+AX181+AX174</f>
        <v>0</v>
      </c>
      <c r="AY165" s="455" t="n">
        <f aca="false">AY168+AY175+AY176+AY177+AY179+AY182+AY172+AY166+AY181+AY174</f>
        <v>0</v>
      </c>
      <c r="AZ165" s="455" t="n">
        <f aca="false">BA165+BC165</f>
        <v>82939973</v>
      </c>
      <c r="BA165" s="456" t="n">
        <f aca="false">BA168+BA175+BA176+BA177+BA179+BA182+BA172+BA166+BA181+BA174</f>
        <v>82443473</v>
      </c>
      <c r="BB165" s="456" t="n">
        <f aca="false">BB168+BB175+BB176+BB177+BB179+BB182+BB172+BB166+BB181+BB174</f>
        <v>503500</v>
      </c>
      <c r="BC165" s="508" t="n">
        <f aca="false">BC168+BC175+BC176+BC177+BC179+BC182+BC172+BC166+BC181+BC174</f>
        <v>496500</v>
      </c>
    </row>
    <row r="166" customFormat="false" ht="12.75" hidden="false" customHeight="false" outlineLevel="0" collapsed="false">
      <c r="A166" s="426"/>
      <c r="B166" s="434" t="n">
        <v>85202</v>
      </c>
      <c r="C166" s="439" t="s">
        <v>415</v>
      </c>
      <c r="D166" s="468" t="n">
        <v>1876000</v>
      </c>
      <c r="E166" s="495" t="n">
        <v>1876000</v>
      </c>
      <c r="F166" s="495" t="n">
        <v>0</v>
      </c>
      <c r="G166" s="473" t="n">
        <v>0</v>
      </c>
      <c r="H166" s="468" t="n">
        <f aca="false">I166+K166</f>
        <v>0</v>
      </c>
      <c r="I166" s="495"/>
      <c r="J166" s="495" t="n">
        <f aca="false">J167</f>
        <v>0</v>
      </c>
      <c r="K166" s="473" t="n">
        <f aca="false">K167</f>
        <v>0</v>
      </c>
      <c r="L166" s="468" t="n">
        <f aca="false">M166+O166</f>
        <v>1876000</v>
      </c>
      <c r="M166" s="495" t="n">
        <f aca="false">D166+I166</f>
        <v>1876000</v>
      </c>
      <c r="N166" s="495" t="n">
        <f aca="false">N167</f>
        <v>0</v>
      </c>
      <c r="O166" s="473" t="n">
        <f aca="false">O167</f>
        <v>0</v>
      </c>
      <c r="P166" s="468" t="n">
        <f aca="false">Q166+S166</f>
        <v>0</v>
      </c>
      <c r="Q166" s="495"/>
      <c r="R166" s="495" t="n">
        <f aca="false">R167</f>
        <v>0</v>
      </c>
      <c r="S166" s="473" t="n">
        <f aca="false">S167</f>
        <v>0</v>
      </c>
      <c r="T166" s="468" t="n">
        <f aca="false">U166+W166</f>
        <v>1876000</v>
      </c>
      <c r="U166" s="495" t="n">
        <f aca="false">L166+Q166</f>
        <v>1876000</v>
      </c>
      <c r="V166" s="495" t="n">
        <f aca="false">V167</f>
        <v>0</v>
      </c>
      <c r="W166" s="473" t="n">
        <f aca="false">W167</f>
        <v>0</v>
      </c>
      <c r="X166" s="468" t="n">
        <f aca="false">Y166+AA166</f>
        <v>0</v>
      </c>
      <c r="Y166" s="495"/>
      <c r="Z166" s="495" t="n">
        <f aca="false">Z167</f>
        <v>0</v>
      </c>
      <c r="AA166" s="473" t="n">
        <f aca="false">AA167</f>
        <v>0</v>
      </c>
      <c r="AB166" s="468" t="n">
        <f aca="false">AC166+AE166</f>
        <v>1876000</v>
      </c>
      <c r="AC166" s="495" t="n">
        <f aca="false">T166+Y166</f>
        <v>1876000</v>
      </c>
      <c r="AD166" s="495" t="n">
        <f aca="false">AD167</f>
        <v>0</v>
      </c>
      <c r="AE166" s="473" t="n">
        <f aca="false">AE167</f>
        <v>0</v>
      </c>
      <c r="AF166" s="468" t="n">
        <f aca="false">AG166+AI166</f>
        <v>0</v>
      </c>
      <c r="AG166" s="468"/>
      <c r="AH166" s="468" t="n">
        <f aca="false">AH167</f>
        <v>0</v>
      </c>
      <c r="AI166" s="468" t="n">
        <f aca="false">AI167</f>
        <v>0</v>
      </c>
      <c r="AJ166" s="468" t="n">
        <f aca="false">AK166+AM166</f>
        <v>1876000</v>
      </c>
      <c r="AK166" s="495" t="n">
        <f aca="false">AB166+AG166</f>
        <v>1876000</v>
      </c>
      <c r="AL166" s="495" t="n">
        <f aca="false">AL167</f>
        <v>0</v>
      </c>
      <c r="AM166" s="473" t="n">
        <f aca="false">AM167</f>
        <v>0</v>
      </c>
      <c r="AN166" s="468" t="n">
        <f aca="false">AO166+AQ166</f>
        <v>0</v>
      </c>
      <c r="AO166" s="468"/>
      <c r="AP166" s="468" t="n">
        <f aca="false">AP167</f>
        <v>0</v>
      </c>
      <c r="AQ166" s="468" t="n">
        <f aca="false">AQ167</f>
        <v>0</v>
      </c>
      <c r="AR166" s="468" t="n">
        <f aca="false">AS166+AU166</f>
        <v>1876000</v>
      </c>
      <c r="AS166" s="495" t="n">
        <f aca="false">AJ166+AO166</f>
        <v>1876000</v>
      </c>
      <c r="AT166" s="495" t="n">
        <f aca="false">AT167</f>
        <v>0</v>
      </c>
      <c r="AU166" s="473" t="n">
        <f aca="false">AU167</f>
        <v>0</v>
      </c>
      <c r="AV166" s="473" t="n">
        <f aca="false">AW166+AY166</f>
        <v>0</v>
      </c>
      <c r="AW166" s="468"/>
      <c r="AX166" s="468" t="n">
        <f aca="false">AX167</f>
        <v>0</v>
      </c>
      <c r="AY166" s="468" t="n">
        <f aca="false">AY167</f>
        <v>0</v>
      </c>
      <c r="AZ166" s="468" t="n">
        <f aca="false">BA166+BC166</f>
        <v>1876000</v>
      </c>
      <c r="BA166" s="495" t="n">
        <f aca="false">AR166+AW166</f>
        <v>1876000</v>
      </c>
      <c r="BB166" s="495" t="n">
        <f aca="false">BB167</f>
        <v>0</v>
      </c>
      <c r="BC166" s="473" t="n">
        <f aca="false">BC167</f>
        <v>0</v>
      </c>
    </row>
    <row r="167" customFormat="false" ht="11.25" hidden="true" customHeight="true" outlineLevel="0" collapsed="false">
      <c r="A167" s="426"/>
      <c r="B167" s="434"/>
      <c r="C167" s="439" t="s">
        <v>416</v>
      </c>
      <c r="D167" s="583" t="n">
        <v>920000</v>
      </c>
      <c r="E167" s="495" t="n">
        <v>920000</v>
      </c>
      <c r="F167" s="472" t="n">
        <v>0</v>
      </c>
      <c r="G167" s="475" t="n">
        <v>0</v>
      </c>
      <c r="H167" s="583" t="n">
        <f aca="false">I167+K167</f>
        <v>0</v>
      </c>
      <c r="I167" s="495"/>
      <c r="J167" s="472"/>
      <c r="K167" s="475"/>
      <c r="L167" s="583" t="n">
        <f aca="false">M167+O167</f>
        <v>920000</v>
      </c>
      <c r="M167" s="495" t="n">
        <f aca="false">E167+I167</f>
        <v>920000</v>
      </c>
      <c r="N167" s="472" t="n">
        <f aca="false">F167+J167</f>
        <v>0</v>
      </c>
      <c r="O167" s="475" t="n">
        <f aca="false">G167+K167</f>
        <v>0</v>
      </c>
      <c r="P167" s="583" t="n">
        <f aca="false">Q167+S167</f>
        <v>0</v>
      </c>
      <c r="Q167" s="495"/>
      <c r="R167" s="472"/>
      <c r="S167" s="475"/>
      <c r="T167" s="583" t="n">
        <f aca="false">U167+W167</f>
        <v>920000</v>
      </c>
      <c r="U167" s="495" t="n">
        <f aca="false">M167+Q167</f>
        <v>920000</v>
      </c>
      <c r="V167" s="472" t="n">
        <f aca="false">N167+R167</f>
        <v>0</v>
      </c>
      <c r="W167" s="475" t="n">
        <f aca="false">O167+S167</f>
        <v>0</v>
      </c>
      <c r="X167" s="583" t="n">
        <f aca="false">Y167+AA167</f>
        <v>0</v>
      </c>
      <c r="Y167" s="495"/>
      <c r="Z167" s="472"/>
      <c r="AA167" s="475"/>
      <c r="AB167" s="583" t="n">
        <f aca="false">AC167+AE167</f>
        <v>920000</v>
      </c>
      <c r="AC167" s="495" t="n">
        <f aca="false">U167+Y167</f>
        <v>920000</v>
      </c>
      <c r="AD167" s="472" t="n">
        <f aca="false">V167+Z167</f>
        <v>0</v>
      </c>
      <c r="AE167" s="475" t="n">
        <f aca="false">W167+AA167</f>
        <v>0</v>
      </c>
      <c r="AF167" s="583" t="n">
        <f aca="false">AG167+AI167</f>
        <v>0</v>
      </c>
      <c r="AG167" s="583"/>
      <c r="AH167" s="583"/>
      <c r="AI167" s="583"/>
      <c r="AJ167" s="583" t="n">
        <f aca="false">AK167+AM167</f>
        <v>920000</v>
      </c>
      <c r="AK167" s="495" t="n">
        <f aca="false">AC167+AG167</f>
        <v>920000</v>
      </c>
      <c r="AL167" s="472" t="n">
        <f aca="false">AD167+AH167</f>
        <v>0</v>
      </c>
      <c r="AM167" s="475" t="n">
        <f aca="false">AE167+AI167</f>
        <v>0</v>
      </c>
      <c r="AN167" s="583" t="n">
        <f aca="false">AO167+AQ167</f>
        <v>0</v>
      </c>
      <c r="AO167" s="583"/>
      <c r="AP167" s="583"/>
      <c r="AQ167" s="583"/>
      <c r="AR167" s="583" t="n">
        <f aca="false">AS167+AU167</f>
        <v>920000</v>
      </c>
      <c r="AS167" s="495" t="n">
        <f aca="false">AK167+AO167</f>
        <v>920000</v>
      </c>
      <c r="AT167" s="472" t="n">
        <f aca="false">AL167+AP167</f>
        <v>0</v>
      </c>
      <c r="AU167" s="475" t="n">
        <f aca="false">AM167+AQ167</f>
        <v>0</v>
      </c>
      <c r="AV167" s="475" t="n">
        <f aca="false">AW167+AY167</f>
        <v>0</v>
      </c>
      <c r="AW167" s="583"/>
      <c r="AX167" s="583"/>
      <c r="AY167" s="583"/>
      <c r="AZ167" s="583" t="n">
        <f aca="false">BA167+BC167</f>
        <v>920000</v>
      </c>
      <c r="BA167" s="495" t="n">
        <f aca="false">AS167+AW167</f>
        <v>920000</v>
      </c>
      <c r="BB167" s="472" t="n">
        <f aca="false">AT167+AX167</f>
        <v>0</v>
      </c>
      <c r="BC167" s="475" t="n">
        <f aca="false">AU167+AY167</f>
        <v>0</v>
      </c>
    </row>
    <row r="168" customFormat="false" ht="12.75" hidden="false" customHeight="false" outlineLevel="0" collapsed="false">
      <c r="A168" s="426"/>
      <c r="B168" s="493" t="n">
        <v>85203</v>
      </c>
      <c r="C168" s="494" t="s">
        <v>417</v>
      </c>
      <c r="D168" s="468" t="n">
        <v>3603354</v>
      </c>
      <c r="E168" s="495" t="n">
        <v>3579354</v>
      </c>
      <c r="F168" s="472" t="n">
        <v>5000</v>
      </c>
      <c r="G168" s="475" t="n">
        <v>24000</v>
      </c>
      <c r="H168" s="468" t="n">
        <f aca="false">SUM(H169:H171)-H170</f>
        <v>0</v>
      </c>
      <c r="I168" s="495" t="n">
        <f aca="false">SUM(I169:I171)-I170</f>
        <v>0</v>
      </c>
      <c r="J168" s="472" t="n">
        <f aca="false">SUM(J169:J171)-J170</f>
        <v>0</v>
      </c>
      <c r="K168" s="475" t="n">
        <f aca="false">SUM(K169:K171)-K170</f>
        <v>0</v>
      </c>
      <c r="L168" s="468" t="n">
        <f aca="false">SUM(L169:L171)-L170</f>
        <v>3603354</v>
      </c>
      <c r="M168" s="495" t="n">
        <f aca="false">SUM(M169:M171)-M170</f>
        <v>3579354</v>
      </c>
      <c r="N168" s="472" t="n">
        <f aca="false">SUM(N169:N171)-N170</f>
        <v>5000</v>
      </c>
      <c r="O168" s="475" t="n">
        <f aca="false">SUM(O169:O171)-O170</f>
        <v>24000</v>
      </c>
      <c r="P168" s="468" t="n">
        <f aca="false">SUM(P169:P171)-P170</f>
        <v>0</v>
      </c>
      <c r="Q168" s="495" t="n">
        <f aca="false">SUM(Q169:Q171)-Q170</f>
        <v>0</v>
      </c>
      <c r="R168" s="472" t="n">
        <f aca="false">SUM(R169:R171)-R170</f>
        <v>0</v>
      </c>
      <c r="S168" s="475" t="n">
        <f aca="false">SUM(S169:S171)-S170</f>
        <v>0</v>
      </c>
      <c r="T168" s="468" t="n">
        <f aca="false">SUM(T169:T171)-T170</f>
        <v>3603354</v>
      </c>
      <c r="U168" s="495" t="n">
        <f aca="false">SUM(U169:U171)-U170</f>
        <v>3579354</v>
      </c>
      <c r="V168" s="472" t="n">
        <f aca="false">SUM(V169:V171)-V170</f>
        <v>5000</v>
      </c>
      <c r="W168" s="475" t="n">
        <f aca="false">SUM(W169:W171)-W170</f>
        <v>24000</v>
      </c>
      <c r="X168" s="468" t="n">
        <f aca="false">SUM(X169:X171)-X170</f>
        <v>2555</v>
      </c>
      <c r="Y168" s="495" t="n">
        <f aca="false">SUM(Y169:Y171)-Y170</f>
        <v>2555</v>
      </c>
      <c r="Z168" s="472" t="n">
        <f aca="false">SUM(Z169:Z171)-Z170</f>
        <v>0</v>
      </c>
      <c r="AA168" s="475" t="n">
        <f aca="false">SUM(AA169:AA171)-AA170</f>
        <v>0</v>
      </c>
      <c r="AB168" s="468" t="n">
        <f aca="false">SUM(AB169:AB171)-AB170</f>
        <v>3605909</v>
      </c>
      <c r="AC168" s="495" t="n">
        <f aca="false">SUM(AC169:AC171)-AC170</f>
        <v>3581909</v>
      </c>
      <c r="AD168" s="472" t="n">
        <f aca="false">SUM(AD169:AD171)-AD170</f>
        <v>5000</v>
      </c>
      <c r="AE168" s="475" t="n">
        <f aca="false">SUM(AE169:AE171)-AE170</f>
        <v>24000</v>
      </c>
      <c r="AF168" s="468" t="n">
        <f aca="false">SUM(AF169:AF171)-AF170</f>
        <v>0</v>
      </c>
      <c r="AG168" s="468" t="n">
        <f aca="false">SUM(AG169:AG171)-AG170</f>
        <v>0</v>
      </c>
      <c r="AH168" s="468" t="n">
        <f aca="false">SUM(AH169:AH171)-AH170</f>
        <v>0</v>
      </c>
      <c r="AI168" s="468" t="n">
        <f aca="false">SUM(AI169:AI171)-AI170</f>
        <v>0</v>
      </c>
      <c r="AJ168" s="468" t="n">
        <f aca="false">SUM(AJ169:AJ171)-AJ170</f>
        <v>3605909</v>
      </c>
      <c r="AK168" s="495" t="n">
        <f aca="false">SUM(AK169:AK171)-AK170</f>
        <v>3581909</v>
      </c>
      <c r="AL168" s="472" t="n">
        <f aca="false">SUM(AL169:AL171)-AL170</f>
        <v>5000</v>
      </c>
      <c r="AM168" s="475" t="n">
        <f aca="false">SUM(AM169:AM171)-AM170</f>
        <v>24000</v>
      </c>
      <c r="AN168" s="468" t="n">
        <f aca="false">SUM(AN169:AN171)-AN170</f>
        <v>-57012</v>
      </c>
      <c r="AO168" s="468" t="n">
        <f aca="false">SUM(AO169:AO171)-AO170</f>
        <v>-69012</v>
      </c>
      <c r="AP168" s="468" t="n">
        <f aca="false">SUM(AP169:AP171)-AP170</f>
        <v>-1500</v>
      </c>
      <c r="AQ168" s="468" t="n">
        <f aca="false">SUM(AQ169:AQ171)-AQ170</f>
        <v>12000</v>
      </c>
      <c r="AR168" s="468" t="n">
        <f aca="false">SUM(AR169:AR171)-AR170</f>
        <v>3548897</v>
      </c>
      <c r="AS168" s="495" t="n">
        <f aca="false">SUM(AS169:AS171)-AS170</f>
        <v>3512897</v>
      </c>
      <c r="AT168" s="472" t="n">
        <f aca="false">SUM(AT169:AT171)-AT170</f>
        <v>3500</v>
      </c>
      <c r="AU168" s="475" t="n">
        <f aca="false">SUM(AU169:AU171)-AU170</f>
        <v>36000</v>
      </c>
      <c r="AV168" s="475" t="n">
        <f aca="false">SUM(AV169:AV171)-AV170</f>
        <v>0</v>
      </c>
      <c r="AW168" s="468" t="n">
        <f aca="false">SUM(AW169:AW171)-AW170</f>
        <v>0</v>
      </c>
      <c r="AX168" s="468" t="n">
        <f aca="false">SUM(AX169:AX171)-AX170</f>
        <v>0</v>
      </c>
      <c r="AY168" s="468" t="n">
        <f aca="false">SUM(AY169:AY171)-AY170</f>
        <v>0</v>
      </c>
      <c r="AZ168" s="468" t="n">
        <f aca="false">SUM(AZ169:AZ171)-AZ170</f>
        <v>3548897</v>
      </c>
      <c r="BA168" s="495" t="n">
        <f aca="false">SUM(BA169:BA171)-BA170</f>
        <v>3512897</v>
      </c>
      <c r="BB168" s="472" t="n">
        <f aca="false">SUM(BB169:BB171)-BB170</f>
        <v>3500</v>
      </c>
      <c r="BC168" s="475" t="n">
        <f aca="false">SUM(BC169:BC171)-BC170</f>
        <v>36000</v>
      </c>
    </row>
    <row r="169" s="481" customFormat="true" ht="12.75" hidden="false" customHeight="false" outlineLevel="0" collapsed="false">
      <c r="A169" s="426"/>
      <c r="B169" s="476"/>
      <c r="C169" s="477" t="s">
        <v>417</v>
      </c>
      <c r="D169" s="478" t="n">
        <v>3253354</v>
      </c>
      <c r="E169" s="479" t="n">
        <v>3229354</v>
      </c>
      <c r="F169" s="466" t="n">
        <v>5000</v>
      </c>
      <c r="G169" s="480" t="n">
        <v>24000</v>
      </c>
      <c r="H169" s="478" t="n">
        <f aca="false">I169+K169</f>
        <v>0</v>
      </c>
      <c r="I169" s="479"/>
      <c r="J169" s="466"/>
      <c r="K169" s="480"/>
      <c r="L169" s="478" t="n">
        <f aca="false">M169+O169</f>
        <v>3253354</v>
      </c>
      <c r="M169" s="479" t="n">
        <f aca="false">E169+I169</f>
        <v>3229354</v>
      </c>
      <c r="N169" s="466" t="n">
        <f aca="false">F169+J169</f>
        <v>5000</v>
      </c>
      <c r="O169" s="480" t="n">
        <f aca="false">G169+K169</f>
        <v>24000</v>
      </c>
      <c r="P169" s="478" t="n">
        <f aca="false">Q169+S169</f>
        <v>0</v>
      </c>
      <c r="Q169" s="479"/>
      <c r="R169" s="466"/>
      <c r="S169" s="480"/>
      <c r="T169" s="478" t="n">
        <f aca="false">U169+W169</f>
        <v>3253354</v>
      </c>
      <c r="U169" s="479" t="n">
        <f aca="false">M169+Q169</f>
        <v>3229354</v>
      </c>
      <c r="V169" s="466" t="n">
        <f aca="false">N169+R169</f>
        <v>5000</v>
      </c>
      <c r="W169" s="480" t="n">
        <f aca="false">O169+S169</f>
        <v>24000</v>
      </c>
      <c r="X169" s="478" t="n">
        <f aca="false">Y169+AA169</f>
        <v>2555</v>
      </c>
      <c r="Y169" s="479" t="n">
        <v>2555</v>
      </c>
      <c r="Z169" s="466"/>
      <c r="AA169" s="480"/>
      <c r="AB169" s="478" t="n">
        <f aca="false">AC169+AE169</f>
        <v>3255909</v>
      </c>
      <c r="AC169" s="479" t="n">
        <f aca="false">U169+Y169</f>
        <v>3231909</v>
      </c>
      <c r="AD169" s="466" t="n">
        <f aca="false">V169+Z169</f>
        <v>5000</v>
      </c>
      <c r="AE169" s="480" t="n">
        <f aca="false">W169+AA169</f>
        <v>24000</v>
      </c>
      <c r="AF169" s="478" t="n">
        <f aca="false">AG169+AI169</f>
        <v>0</v>
      </c>
      <c r="AG169" s="478"/>
      <c r="AH169" s="478"/>
      <c r="AI169" s="478"/>
      <c r="AJ169" s="478" t="n">
        <f aca="false">AK169+AM169</f>
        <v>3255909</v>
      </c>
      <c r="AK169" s="479" t="n">
        <f aca="false">AC169+AG169</f>
        <v>3231909</v>
      </c>
      <c r="AL169" s="466" t="n">
        <f aca="false">AD169+AH169</f>
        <v>5000</v>
      </c>
      <c r="AM169" s="480" t="n">
        <f aca="false">AE169+AI169</f>
        <v>24000</v>
      </c>
      <c r="AN169" s="478" t="n">
        <f aca="false">AO169+AQ169</f>
        <v>-57012</v>
      </c>
      <c r="AO169" s="478" t="n">
        <v>-69012</v>
      </c>
      <c r="AP169" s="478" t="n">
        <v>-1500</v>
      </c>
      <c r="AQ169" s="478" t="n">
        <v>12000</v>
      </c>
      <c r="AR169" s="478" t="n">
        <f aca="false">AS169+AU169</f>
        <v>3198897</v>
      </c>
      <c r="AS169" s="479" t="n">
        <f aca="false">AK169+AO169</f>
        <v>3162897</v>
      </c>
      <c r="AT169" s="466" t="n">
        <f aca="false">AL169+AP169</f>
        <v>3500</v>
      </c>
      <c r="AU169" s="480" t="n">
        <f aca="false">AM169+AQ169</f>
        <v>36000</v>
      </c>
      <c r="AV169" s="480" t="n">
        <f aca="false">AW169+AY169</f>
        <v>0</v>
      </c>
      <c r="AW169" s="478"/>
      <c r="AX169" s="478"/>
      <c r="AY169" s="478"/>
      <c r="AZ169" s="478" t="n">
        <f aca="false">BA169+BC169</f>
        <v>3198897</v>
      </c>
      <c r="BA169" s="479" t="n">
        <f aca="false">AS169+AW169</f>
        <v>3162897</v>
      </c>
      <c r="BB169" s="466" t="n">
        <f aca="false">AT169+AX169</f>
        <v>3500</v>
      </c>
      <c r="BC169" s="480" t="n">
        <f aca="false">AU169+AY169</f>
        <v>36000</v>
      </c>
    </row>
    <row r="170" s="587" customFormat="true" ht="12.75" hidden="false" customHeight="false" outlineLevel="0" collapsed="false">
      <c r="A170" s="446"/>
      <c r="B170" s="584"/>
      <c r="C170" s="543" t="s">
        <v>418</v>
      </c>
      <c r="D170" s="558" t="n">
        <v>600</v>
      </c>
      <c r="E170" s="545" t="n">
        <v>600</v>
      </c>
      <c r="F170" s="585" t="n">
        <v>0</v>
      </c>
      <c r="G170" s="586" t="n">
        <v>0</v>
      </c>
      <c r="H170" s="558" t="n">
        <f aca="false">I170+K170</f>
        <v>0</v>
      </c>
      <c r="I170" s="545" t="n">
        <v>0</v>
      </c>
      <c r="J170" s="585"/>
      <c r="K170" s="586"/>
      <c r="L170" s="558" t="n">
        <f aca="false">M170+O170</f>
        <v>600</v>
      </c>
      <c r="M170" s="545" t="n">
        <f aca="false">E170+I170</f>
        <v>600</v>
      </c>
      <c r="N170" s="585" t="n">
        <f aca="false">F170+J170</f>
        <v>0</v>
      </c>
      <c r="O170" s="586" t="n">
        <f aca="false">G170+K170</f>
        <v>0</v>
      </c>
      <c r="P170" s="558" t="n">
        <f aca="false">Q170+S170</f>
        <v>0</v>
      </c>
      <c r="Q170" s="545" t="n">
        <v>0</v>
      </c>
      <c r="R170" s="585"/>
      <c r="S170" s="586"/>
      <c r="T170" s="558" t="n">
        <f aca="false">U170+W170</f>
        <v>600</v>
      </c>
      <c r="U170" s="545" t="n">
        <f aca="false">M170+Q170</f>
        <v>600</v>
      </c>
      <c r="V170" s="585" t="n">
        <f aca="false">N170+R170</f>
        <v>0</v>
      </c>
      <c r="W170" s="586" t="n">
        <f aca="false">O170+S170</f>
        <v>0</v>
      </c>
      <c r="X170" s="558" t="n">
        <f aca="false">Y170+AA170</f>
        <v>0</v>
      </c>
      <c r="Y170" s="545" t="n">
        <v>0</v>
      </c>
      <c r="Z170" s="585"/>
      <c r="AA170" s="586"/>
      <c r="AB170" s="558" t="n">
        <f aca="false">AC170+AE170</f>
        <v>600</v>
      </c>
      <c r="AC170" s="545" t="n">
        <f aca="false">U170+Y170</f>
        <v>600</v>
      </c>
      <c r="AD170" s="585" t="n">
        <f aca="false">V170+Z170</f>
        <v>0</v>
      </c>
      <c r="AE170" s="586" t="n">
        <f aca="false">W170+AA170</f>
        <v>0</v>
      </c>
      <c r="AF170" s="558" t="n">
        <f aca="false">AG170+AI170</f>
        <v>0</v>
      </c>
      <c r="AG170" s="558"/>
      <c r="AH170" s="558"/>
      <c r="AI170" s="558"/>
      <c r="AJ170" s="558" t="n">
        <f aca="false">AK170+AM170</f>
        <v>600</v>
      </c>
      <c r="AK170" s="545" t="n">
        <f aca="false">AC170+AG170</f>
        <v>600</v>
      </c>
      <c r="AL170" s="585" t="n">
        <f aca="false">AD170+AH170</f>
        <v>0</v>
      </c>
      <c r="AM170" s="586" t="n">
        <f aca="false">AE170+AI170</f>
        <v>0</v>
      </c>
      <c r="AN170" s="558" t="n">
        <f aca="false">AO170+AQ170</f>
        <v>0</v>
      </c>
      <c r="AO170" s="558"/>
      <c r="AP170" s="558"/>
      <c r="AQ170" s="558"/>
      <c r="AR170" s="558" t="n">
        <f aca="false">AS170+AU170</f>
        <v>600</v>
      </c>
      <c r="AS170" s="545" t="n">
        <f aca="false">AK170+AO170</f>
        <v>600</v>
      </c>
      <c r="AT170" s="585" t="n">
        <f aca="false">AL170+AP170</f>
        <v>0</v>
      </c>
      <c r="AU170" s="586" t="n">
        <f aca="false">AM170+AQ170</f>
        <v>0</v>
      </c>
      <c r="AV170" s="586" t="n">
        <f aca="false">AW170+AY170</f>
        <v>0</v>
      </c>
      <c r="AW170" s="558"/>
      <c r="AX170" s="558"/>
      <c r="AY170" s="558"/>
      <c r="AZ170" s="558" t="n">
        <f aca="false">BA170+BC170</f>
        <v>600</v>
      </c>
      <c r="BA170" s="545" t="n">
        <f aca="false">AS170+AW170</f>
        <v>600</v>
      </c>
      <c r="BB170" s="585" t="n">
        <f aca="false">AT170+AX170</f>
        <v>0</v>
      </c>
      <c r="BC170" s="586" t="n">
        <f aca="false">AU170+AY170</f>
        <v>0</v>
      </c>
    </row>
    <row r="171" s="481" customFormat="true" ht="12.75" hidden="false" customHeight="false" outlineLevel="0" collapsed="false">
      <c r="A171" s="426"/>
      <c r="B171" s="476"/>
      <c r="C171" s="477" t="s">
        <v>419</v>
      </c>
      <c r="D171" s="478" t="n">
        <v>350000</v>
      </c>
      <c r="E171" s="479" t="n">
        <v>350000</v>
      </c>
      <c r="F171" s="466" t="n">
        <v>0</v>
      </c>
      <c r="G171" s="480" t="n">
        <v>0</v>
      </c>
      <c r="H171" s="478" t="n">
        <f aca="false">I171+K171</f>
        <v>0</v>
      </c>
      <c r="I171" s="479"/>
      <c r="J171" s="466"/>
      <c r="K171" s="480"/>
      <c r="L171" s="478" t="n">
        <f aca="false">M171+O171</f>
        <v>350000</v>
      </c>
      <c r="M171" s="479" t="n">
        <f aca="false">E171+I171</f>
        <v>350000</v>
      </c>
      <c r="N171" s="466" t="n">
        <f aca="false">F171+J171</f>
        <v>0</v>
      </c>
      <c r="O171" s="480" t="n">
        <f aca="false">G171+K171</f>
        <v>0</v>
      </c>
      <c r="P171" s="478" t="n">
        <f aca="false">Q171+S171</f>
        <v>0</v>
      </c>
      <c r="Q171" s="479"/>
      <c r="R171" s="466"/>
      <c r="S171" s="480"/>
      <c r="T171" s="478" t="n">
        <f aca="false">U171+W171</f>
        <v>350000</v>
      </c>
      <c r="U171" s="479" t="n">
        <f aca="false">M171+Q171</f>
        <v>350000</v>
      </c>
      <c r="V171" s="466" t="n">
        <f aca="false">N171+R171</f>
        <v>0</v>
      </c>
      <c r="W171" s="480" t="n">
        <f aca="false">O171+S171</f>
        <v>0</v>
      </c>
      <c r="X171" s="478" t="n">
        <f aca="false">Y171+AA171</f>
        <v>0</v>
      </c>
      <c r="Y171" s="479"/>
      <c r="Z171" s="466"/>
      <c r="AA171" s="480"/>
      <c r="AB171" s="478" t="n">
        <f aca="false">AC171+AE171</f>
        <v>350000</v>
      </c>
      <c r="AC171" s="479" t="n">
        <f aca="false">U171+Y171</f>
        <v>350000</v>
      </c>
      <c r="AD171" s="466" t="n">
        <f aca="false">V171+Z171</f>
        <v>0</v>
      </c>
      <c r="AE171" s="480" t="n">
        <f aca="false">W171+AA171</f>
        <v>0</v>
      </c>
      <c r="AF171" s="478" t="n">
        <f aca="false">AG171+AI171</f>
        <v>0</v>
      </c>
      <c r="AG171" s="478"/>
      <c r="AH171" s="478"/>
      <c r="AI171" s="478"/>
      <c r="AJ171" s="478" t="n">
        <f aca="false">AK171+AM171</f>
        <v>350000</v>
      </c>
      <c r="AK171" s="479" t="n">
        <f aca="false">AC171+AG171</f>
        <v>350000</v>
      </c>
      <c r="AL171" s="466" t="n">
        <f aca="false">AD171+AH171</f>
        <v>0</v>
      </c>
      <c r="AM171" s="480" t="n">
        <f aca="false">AE171+AI171</f>
        <v>0</v>
      </c>
      <c r="AN171" s="478" t="n">
        <f aca="false">AO171+AQ171</f>
        <v>0</v>
      </c>
      <c r="AO171" s="478"/>
      <c r="AP171" s="478"/>
      <c r="AQ171" s="478"/>
      <c r="AR171" s="478" t="n">
        <f aca="false">AS171+AU171</f>
        <v>350000</v>
      </c>
      <c r="AS171" s="479" t="n">
        <f aca="false">AK171+AO171</f>
        <v>350000</v>
      </c>
      <c r="AT171" s="466" t="n">
        <f aca="false">AL171+AP171</f>
        <v>0</v>
      </c>
      <c r="AU171" s="480" t="n">
        <f aca="false">AM171+AQ171</f>
        <v>0</v>
      </c>
      <c r="AV171" s="480" t="n">
        <f aca="false">AW171+AY171</f>
        <v>0</v>
      </c>
      <c r="AW171" s="478"/>
      <c r="AX171" s="478"/>
      <c r="AY171" s="478"/>
      <c r="AZ171" s="478" t="n">
        <f aca="false">BA171+BC171</f>
        <v>350000</v>
      </c>
      <c r="BA171" s="479" t="n">
        <f aca="false">AS171+AW171</f>
        <v>350000</v>
      </c>
      <c r="BB171" s="466" t="n">
        <f aca="false">AT171+AX171</f>
        <v>0</v>
      </c>
      <c r="BC171" s="480" t="n">
        <f aca="false">AU171+AY171</f>
        <v>0</v>
      </c>
    </row>
    <row r="172" customFormat="false" ht="33.75" hidden="false" customHeight="false" outlineLevel="0" collapsed="false">
      <c r="A172" s="426"/>
      <c r="B172" s="434" t="n">
        <v>85212</v>
      </c>
      <c r="C172" s="588" t="s">
        <v>420</v>
      </c>
      <c r="D172" s="436" t="n">
        <v>1492000</v>
      </c>
      <c r="E172" s="437" t="n">
        <v>1442000</v>
      </c>
      <c r="F172" s="437" t="n">
        <v>0</v>
      </c>
      <c r="G172" s="438" t="n">
        <v>50000</v>
      </c>
      <c r="H172" s="436" t="n">
        <f aca="false">K172+I172</f>
        <v>0</v>
      </c>
      <c r="I172" s="437"/>
      <c r="J172" s="505" t="n">
        <f aca="false">SUM(J173:J173)</f>
        <v>0</v>
      </c>
      <c r="K172" s="438"/>
      <c r="L172" s="436" t="n">
        <f aca="false">O172+M172</f>
        <v>1492000</v>
      </c>
      <c r="M172" s="437" t="n">
        <f aca="false">I172+E172</f>
        <v>1442000</v>
      </c>
      <c r="N172" s="437" t="n">
        <f aca="false">J172+F172</f>
        <v>0</v>
      </c>
      <c r="O172" s="438" t="n">
        <f aca="false">K172+G172</f>
        <v>50000</v>
      </c>
      <c r="P172" s="436" t="n">
        <f aca="false">S172+Q172</f>
        <v>5705895</v>
      </c>
      <c r="Q172" s="437" t="n">
        <f aca="false">Q173+90000</f>
        <v>5505895</v>
      </c>
      <c r="R172" s="505" t="n">
        <f aca="false">SUM(R173:R173)</f>
        <v>0</v>
      </c>
      <c r="S172" s="438" t="n">
        <f aca="false">S173</f>
        <v>200000</v>
      </c>
      <c r="T172" s="436" t="n">
        <f aca="false">W172+U172</f>
        <v>7197895</v>
      </c>
      <c r="U172" s="437" t="n">
        <f aca="false">Q172+M172</f>
        <v>6947895</v>
      </c>
      <c r="V172" s="437" t="n">
        <f aca="false">R172+N172</f>
        <v>0</v>
      </c>
      <c r="W172" s="438" t="n">
        <f aca="false">S172+O172</f>
        <v>250000</v>
      </c>
      <c r="X172" s="436" t="n">
        <f aca="false">AA172+Y172</f>
        <v>-199000</v>
      </c>
      <c r="Y172" s="437" t="n">
        <f aca="false">Y173</f>
        <v>1000</v>
      </c>
      <c r="Z172" s="505" t="n">
        <f aca="false">SUM(Z173:Z173)</f>
        <v>0</v>
      </c>
      <c r="AA172" s="438" t="n">
        <f aca="false">AA173</f>
        <v>-200000</v>
      </c>
      <c r="AB172" s="436" t="n">
        <f aca="false">AE172+AC172</f>
        <v>6998895</v>
      </c>
      <c r="AC172" s="437" t="n">
        <f aca="false">Y172+U172</f>
        <v>6948895</v>
      </c>
      <c r="AD172" s="437" t="n">
        <f aca="false">Z172+V172</f>
        <v>0</v>
      </c>
      <c r="AE172" s="438" t="n">
        <f aca="false">AA172+W172</f>
        <v>50000</v>
      </c>
      <c r="AF172" s="436" t="n">
        <f aca="false">AI172+AG172</f>
        <v>0</v>
      </c>
      <c r="AG172" s="436" t="n">
        <f aca="false">AG173</f>
        <v>0</v>
      </c>
      <c r="AH172" s="436" t="n">
        <f aca="false">SUM(AH173:AH173)</f>
        <v>0</v>
      </c>
      <c r="AI172" s="436" t="n">
        <f aca="false">AI173</f>
        <v>0</v>
      </c>
      <c r="AJ172" s="436" t="n">
        <f aca="false">AM172+AK172</f>
        <v>6998895</v>
      </c>
      <c r="AK172" s="437" t="n">
        <f aca="false">AG172+AC172</f>
        <v>6948895</v>
      </c>
      <c r="AL172" s="437" t="n">
        <f aca="false">AH172+AD172</f>
        <v>0</v>
      </c>
      <c r="AM172" s="438" t="n">
        <f aca="false">AI172+AE172</f>
        <v>50000</v>
      </c>
      <c r="AN172" s="436" t="n">
        <f aca="false">AQ172+AO172</f>
        <v>0</v>
      </c>
      <c r="AO172" s="436" t="n">
        <f aca="false">AO173</f>
        <v>0</v>
      </c>
      <c r="AP172" s="436" t="n">
        <f aca="false">SUM(AP173:AP173)</f>
        <v>0</v>
      </c>
      <c r="AQ172" s="436" t="n">
        <f aca="false">AQ173</f>
        <v>0</v>
      </c>
      <c r="AR172" s="436" t="n">
        <f aca="false">AU172+AS172</f>
        <v>6998895</v>
      </c>
      <c r="AS172" s="437" t="n">
        <f aca="false">AO172+AK172</f>
        <v>6948895</v>
      </c>
      <c r="AT172" s="437" t="n">
        <f aca="false">AP172+AL172</f>
        <v>0</v>
      </c>
      <c r="AU172" s="438" t="n">
        <f aca="false">AQ172+AM172</f>
        <v>50000</v>
      </c>
      <c r="AV172" s="438" t="n">
        <f aca="false">AY172+AW172</f>
        <v>0</v>
      </c>
      <c r="AW172" s="436" t="n">
        <f aca="false">AW173</f>
        <v>0</v>
      </c>
      <c r="AX172" s="436" t="n">
        <f aca="false">SUM(AX173:AX173)</f>
        <v>0</v>
      </c>
      <c r="AY172" s="436" t="n">
        <f aca="false">AY173</f>
        <v>0</v>
      </c>
      <c r="AZ172" s="436" t="n">
        <f aca="false">BC172+BA172</f>
        <v>6998895</v>
      </c>
      <c r="BA172" s="437" t="n">
        <f aca="false">AW172+AS172</f>
        <v>6948895</v>
      </c>
      <c r="BB172" s="437" t="n">
        <f aca="false">AX172+AT172</f>
        <v>0</v>
      </c>
      <c r="BC172" s="438" t="n">
        <f aca="false">AY172+AU172</f>
        <v>50000</v>
      </c>
    </row>
    <row r="173" customFormat="false" ht="12.75" hidden="false" customHeight="false" outlineLevel="0" collapsed="false">
      <c r="A173" s="426"/>
      <c r="B173" s="440"/>
      <c r="C173" s="441" t="s">
        <v>346</v>
      </c>
      <c r="D173" s="443" t="n">
        <v>1370000</v>
      </c>
      <c r="E173" s="442" t="n">
        <v>1320000</v>
      </c>
      <c r="F173" s="486" t="n">
        <v>0</v>
      </c>
      <c r="G173" s="528" t="n">
        <v>50000</v>
      </c>
      <c r="H173" s="443" t="n">
        <f aca="false">I173+K173</f>
        <v>0</v>
      </c>
      <c r="I173" s="442"/>
      <c r="J173" s="486"/>
      <c r="K173" s="528"/>
      <c r="L173" s="443" t="n">
        <f aca="false">M173+O173</f>
        <v>1370000</v>
      </c>
      <c r="M173" s="442" t="n">
        <f aca="false">E173+I173</f>
        <v>1320000</v>
      </c>
      <c r="N173" s="486" t="n">
        <f aca="false">F173+J173</f>
        <v>0</v>
      </c>
      <c r="O173" s="528" t="n">
        <f aca="false">G173+K173</f>
        <v>50000</v>
      </c>
      <c r="P173" s="443" t="n">
        <f aca="false">Q173+S173</f>
        <v>5615895</v>
      </c>
      <c r="Q173" s="442" t="n">
        <v>5415895</v>
      </c>
      <c r="R173" s="486"/>
      <c r="S173" s="528" t="n">
        <v>200000</v>
      </c>
      <c r="T173" s="443" t="n">
        <f aca="false">U173+W173</f>
        <v>6985895</v>
      </c>
      <c r="U173" s="442" t="n">
        <f aca="false">M173+Q173</f>
        <v>6735895</v>
      </c>
      <c r="V173" s="486" t="n">
        <f aca="false">N173+R173</f>
        <v>0</v>
      </c>
      <c r="W173" s="528" t="n">
        <f aca="false">O173+S173</f>
        <v>250000</v>
      </c>
      <c r="X173" s="443" t="n">
        <f aca="false">Y173+AA173</f>
        <v>-199000</v>
      </c>
      <c r="Y173" s="442" t="n">
        <v>1000</v>
      </c>
      <c r="Z173" s="486"/>
      <c r="AA173" s="528" t="n">
        <v>-200000</v>
      </c>
      <c r="AB173" s="443" t="n">
        <f aca="false">AC173+AE173</f>
        <v>6786895</v>
      </c>
      <c r="AC173" s="442" t="n">
        <f aca="false">U173+Y173</f>
        <v>6736895</v>
      </c>
      <c r="AD173" s="486" t="n">
        <f aca="false">V173+Z173</f>
        <v>0</v>
      </c>
      <c r="AE173" s="528" t="n">
        <f aca="false">W173+AA173</f>
        <v>50000</v>
      </c>
      <c r="AF173" s="443" t="n">
        <f aca="false">AG173+AI173</f>
        <v>0</v>
      </c>
      <c r="AG173" s="443"/>
      <c r="AH173" s="443"/>
      <c r="AI173" s="443"/>
      <c r="AJ173" s="443" t="n">
        <f aca="false">AK173+AM173</f>
        <v>6786895</v>
      </c>
      <c r="AK173" s="442" t="n">
        <f aca="false">AC173+AG173</f>
        <v>6736895</v>
      </c>
      <c r="AL173" s="486" t="n">
        <f aca="false">AD173+AH173</f>
        <v>0</v>
      </c>
      <c r="AM173" s="528" t="n">
        <f aca="false">AE173+AI173</f>
        <v>50000</v>
      </c>
      <c r="AN173" s="443" t="n">
        <f aca="false">AO173+AQ173</f>
        <v>0</v>
      </c>
      <c r="AO173" s="443"/>
      <c r="AP173" s="443"/>
      <c r="AQ173" s="443"/>
      <c r="AR173" s="443" t="n">
        <f aca="false">AS173+AU173</f>
        <v>6786895</v>
      </c>
      <c r="AS173" s="442" t="n">
        <f aca="false">AK173+AO173</f>
        <v>6736895</v>
      </c>
      <c r="AT173" s="486" t="n">
        <f aca="false">AL173+AP173</f>
        <v>0</v>
      </c>
      <c r="AU173" s="528" t="n">
        <f aca="false">AM173+AQ173</f>
        <v>50000</v>
      </c>
      <c r="AV173" s="528" t="n">
        <f aca="false">AW173+AY173</f>
        <v>0</v>
      </c>
      <c r="AW173" s="443"/>
      <c r="AX173" s="443"/>
      <c r="AY173" s="443"/>
      <c r="AZ173" s="443" t="n">
        <f aca="false">BA173+BC173</f>
        <v>6786895</v>
      </c>
      <c r="BA173" s="442" t="n">
        <f aca="false">AS173+AW173</f>
        <v>6736895</v>
      </c>
      <c r="BB173" s="486" t="n">
        <f aca="false">AT173+AX173</f>
        <v>0</v>
      </c>
      <c r="BC173" s="528" t="n">
        <f aca="false">AU173+AY173</f>
        <v>50000</v>
      </c>
    </row>
    <row r="174" customFormat="false" ht="33.75" hidden="false" customHeight="false" outlineLevel="0" collapsed="false">
      <c r="A174" s="426"/>
      <c r="B174" s="440" t="n">
        <v>85213</v>
      </c>
      <c r="C174" s="589" t="s">
        <v>421</v>
      </c>
      <c r="D174" s="590" t="n">
        <v>2048</v>
      </c>
      <c r="E174" s="591" t="n">
        <v>2048</v>
      </c>
      <c r="F174" s="592" t="n">
        <v>0</v>
      </c>
      <c r="G174" s="593" t="n">
        <v>0</v>
      </c>
      <c r="H174" s="590" t="n">
        <f aca="false">I174+K174</f>
        <v>0</v>
      </c>
      <c r="I174" s="591"/>
      <c r="J174" s="592"/>
      <c r="K174" s="593"/>
      <c r="L174" s="590" t="n">
        <f aca="false">M174+O174</f>
        <v>2048</v>
      </c>
      <c r="M174" s="591" t="n">
        <f aca="false">E174+I174</f>
        <v>2048</v>
      </c>
      <c r="N174" s="592" t="n">
        <f aca="false">F174+J174</f>
        <v>0</v>
      </c>
      <c r="O174" s="593" t="n">
        <f aca="false">G174+K174</f>
        <v>0</v>
      </c>
      <c r="P174" s="590" t="n">
        <f aca="false">Q174+S174</f>
        <v>0</v>
      </c>
      <c r="Q174" s="591"/>
      <c r="R174" s="592"/>
      <c r="S174" s="593"/>
      <c r="T174" s="590" t="n">
        <f aca="false">U174+W174</f>
        <v>2048</v>
      </c>
      <c r="U174" s="591" t="n">
        <f aca="false">M174+Q174</f>
        <v>2048</v>
      </c>
      <c r="V174" s="592" t="n">
        <f aca="false">N174+R174</f>
        <v>0</v>
      </c>
      <c r="W174" s="593" t="n">
        <f aca="false">O174+S174</f>
        <v>0</v>
      </c>
      <c r="X174" s="590" t="n">
        <f aca="false">Y174+AA174</f>
        <v>0</v>
      </c>
      <c r="Y174" s="591"/>
      <c r="Z174" s="592"/>
      <c r="AA174" s="593"/>
      <c r="AB174" s="590" t="n">
        <f aca="false">AC174+AE174</f>
        <v>2048</v>
      </c>
      <c r="AC174" s="591" t="n">
        <f aca="false">U174+Y174</f>
        <v>2048</v>
      </c>
      <c r="AD174" s="592" t="n">
        <f aca="false">V174+Z174</f>
        <v>0</v>
      </c>
      <c r="AE174" s="593" t="n">
        <f aca="false">W174+AA174</f>
        <v>0</v>
      </c>
      <c r="AF174" s="590" t="n">
        <f aca="false">AG174+AI174</f>
        <v>0</v>
      </c>
      <c r="AG174" s="590"/>
      <c r="AH174" s="590"/>
      <c r="AI174" s="590"/>
      <c r="AJ174" s="590" t="n">
        <f aca="false">AK174+AM174</f>
        <v>2048</v>
      </c>
      <c r="AK174" s="591" t="n">
        <f aca="false">AC174+AG174</f>
        <v>2048</v>
      </c>
      <c r="AL174" s="592" t="n">
        <f aca="false">AD174+AH174</f>
        <v>0</v>
      </c>
      <c r="AM174" s="593" t="n">
        <f aca="false">AE174+AI174</f>
        <v>0</v>
      </c>
      <c r="AN174" s="590" t="n">
        <f aca="false">AO174+AQ174</f>
        <v>0</v>
      </c>
      <c r="AO174" s="590"/>
      <c r="AP174" s="590"/>
      <c r="AQ174" s="590"/>
      <c r="AR174" s="590" t="n">
        <f aca="false">AS174+AU174</f>
        <v>2048</v>
      </c>
      <c r="AS174" s="591" t="n">
        <f aca="false">AK174+AO174</f>
        <v>2048</v>
      </c>
      <c r="AT174" s="592" t="n">
        <f aca="false">AL174+AP174</f>
        <v>0</v>
      </c>
      <c r="AU174" s="593" t="n">
        <f aca="false">AM174+AQ174</f>
        <v>0</v>
      </c>
      <c r="AV174" s="593" t="n">
        <f aca="false">AW174+AY174</f>
        <v>0</v>
      </c>
      <c r="AW174" s="590"/>
      <c r="AX174" s="590"/>
      <c r="AY174" s="590"/>
      <c r="AZ174" s="590" t="n">
        <f aca="false">BA174+BC174</f>
        <v>2048</v>
      </c>
      <c r="BA174" s="591" t="n">
        <f aca="false">AS174+AW174</f>
        <v>2048</v>
      </c>
      <c r="BB174" s="592" t="n">
        <f aca="false">AT174+AX174</f>
        <v>0</v>
      </c>
      <c r="BC174" s="593" t="n">
        <f aca="false">AU174+AY174</f>
        <v>0</v>
      </c>
    </row>
    <row r="175" s="595" customFormat="true" ht="22.5" hidden="false" customHeight="false" outlineLevel="0" collapsed="false">
      <c r="A175" s="534"/>
      <c r="B175" s="440" t="n">
        <v>85214</v>
      </c>
      <c r="C175" s="594" t="s">
        <v>422</v>
      </c>
      <c r="D175" s="590" t="n">
        <v>19579675</v>
      </c>
      <c r="E175" s="591" t="n">
        <v>19579675</v>
      </c>
      <c r="F175" s="592" t="n">
        <v>0</v>
      </c>
      <c r="G175" s="593" t="n">
        <v>0</v>
      </c>
      <c r="H175" s="590" t="n">
        <f aca="false">I175+K175</f>
        <v>269120</v>
      </c>
      <c r="I175" s="591" t="n">
        <v>269120</v>
      </c>
      <c r="J175" s="592"/>
      <c r="K175" s="593"/>
      <c r="L175" s="590" t="n">
        <f aca="false">M175+O175</f>
        <v>19848795</v>
      </c>
      <c r="M175" s="591" t="n">
        <f aca="false">E175+I175</f>
        <v>19848795</v>
      </c>
      <c r="N175" s="592" t="n">
        <f aca="false">F175+J175</f>
        <v>0</v>
      </c>
      <c r="O175" s="593" t="n">
        <f aca="false">G175+K175</f>
        <v>0</v>
      </c>
      <c r="P175" s="590" t="n">
        <f aca="false">Q175+S175</f>
        <v>0</v>
      </c>
      <c r="Q175" s="591"/>
      <c r="R175" s="592"/>
      <c r="S175" s="593"/>
      <c r="T175" s="590" t="n">
        <f aca="false">U175+W175</f>
        <v>19848795</v>
      </c>
      <c r="U175" s="591" t="n">
        <f aca="false">M175+Q175</f>
        <v>19848795</v>
      </c>
      <c r="V175" s="592" t="n">
        <f aca="false">N175+R175</f>
        <v>0</v>
      </c>
      <c r="W175" s="593" t="n">
        <f aca="false">O175+S175</f>
        <v>0</v>
      </c>
      <c r="X175" s="590" t="n">
        <f aca="false">Y175+AA175</f>
        <v>0</v>
      </c>
      <c r="Y175" s="591"/>
      <c r="Z175" s="592"/>
      <c r="AA175" s="593"/>
      <c r="AB175" s="590" t="n">
        <f aca="false">AC175+AE175</f>
        <v>19848795</v>
      </c>
      <c r="AC175" s="591" t="n">
        <f aca="false">U175+Y175</f>
        <v>19848795</v>
      </c>
      <c r="AD175" s="592" t="n">
        <f aca="false">V175+Z175</f>
        <v>0</v>
      </c>
      <c r="AE175" s="593" t="n">
        <f aca="false">W175+AA175</f>
        <v>0</v>
      </c>
      <c r="AF175" s="590" t="n">
        <f aca="false">AG175+AI175</f>
        <v>0</v>
      </c>
      <c r="AG175" s="590"/>
      <c r="AH175" s="590"/>
      <c r="AI175" s="590"/>
      <c r="AJ175" s="590" t="n">
        <f aca="false">AK175+AM175</f>
        <v>19848795</v>
      </c>
      <c r="AK175" s="591" t="n">
        <f aca="false">AC175+AG175</f>
        <v>19848795</v>
      </c>
      <c r="AL175" s="592" t="n">
        <f aca="false">AD175+AH175</f>
        <v>0</v>
      </c>
      <c r="AM175" s="593" t="n">
        <f aca="false">AE175+AI175</f>
        <v>0</v>
      </c>
      <c r="AN175" s="590" t="n">
        <f aca="false">AO175+AQ175</f>
        <v>392480</v>
      </c>
      <c r="AO175" s="590" t="n">
        <v>392480</v>
      </c>
      <c r="AP175" s="590"/>
      <c r="AQ175" s="590"/>
      <c r="AR175" s="590" t="n">
        <f aca="false">AS175+AU175</f>
        <v>20241275</v>
      </c>
      <c r="AS175" s="591" t="n">
        <f aca="false">AK175+AO175</f>
        <v>20241275</v>
      </c>
      <c r="AT175" s="592" t="n">
        <f aca="false">AL175+AP175</f>
        <v>0</v>
      </c>
      <c r="AU175" s="593" t="n">
        <f aca="false">AM175+AQ175</f>
        <v>0</v>
      </c>
      <c r="AV175" s="593" t="n">
        <f aca="false">AW175+AY175</f>
        <v>0</v>
      </c>
      <c r="AW175" s="590"/>
      <c r="AX175" s="590"/>
      <c r="AY175" s="590"/>
      <c r="AZ175" s="590" t="n">
        <f aca="false">BA175+BC175</f>
        <v>20241275</v>
      </c>
      <c r="BA175" s="591" t="n">
        <f aca="false">AS175+AW175</f>
        <v>20241275</v>
      </c>
      <c r="BB175" s="592" t="n">
        <f aca="false">AT175+AX175</f>
        <v>0</v>
      </c>
      <c r="BC175" s="593" t="n">
        <f aca="false">AU175+AY175</f>
        <v>0</v>
      </c>
    </row>
    <row r="176" customFormat="false" ht="12.75" hidden="false" customHeight="false" outlineLevel="0" collapsed="false">
      <c r="A176" s="426"/>
      <c r="B176" s="434" t="n">
        <v>85215</v>
      </c>
      <c r="C176" s="439" t="s">
        <v>423</v>
      </c>
      <c r="D176" s="443" t="n">
        <v>21906000</v>
      </c>
      <c r="E176" s="596" t="n">
        <v>21906000</v>
      </c>
      <c r="F176" s="496" t="n">
        <v>0</v>
      </c>
      <c r="G176" s="497" t="n">
        <v>0</v>
      </c>
      <c r="H176" s="443" t="n">
        <f aca="false">I176+K176</f>
        <v>0</v>
      </c>
      <c r="I176" s="596"/>
      <c r="J176" s="496"/>
      <c r="K176" s="497"/>
      <c r="L176" s="443" t="n">
        <f aca="false">M176+O176</f>
        <v>21906000</v>
      </c>
      <c r="M176" s="596" t="n">
        <f aca="false">E176+I176</f>
        <v>21906000</v>
      </c>
      <c r="N176" s="496" t="n">
        <f aca="false">F176+J176</f>
        <v>0</v>
      </c>
      <c r="O176" s="497" t="n">
        <f aca="false">G176+K176</f>
        <v>0</v>
      </c>
      <c r="P176" s="443" t="n">
        <f aca="false">Q176+S176</f>
        <v>2000000</v>
      </c>
      <c r="Q176" s="596" t="n">
        <v>2000000</v>
      </c>
      <c r="R176" s="496"/>
      <c r="S176" s="497"/>
      <c r="T176" s="443" t="n">
        <f aca="false">U176+W176</f>
        <v>23906000</v>
      </c>
      <c r="U176" s="596" t="n">
        <f aca="false">M176+Q176</f>
        <v>23906000</v>
      </c>
      <c r="V176" s="496" t="n">
        <f aca="false">N176+R176</f>
        <v>0</v>
      </c>
      <c r="W176" s="497" t="n">
        <f aca="false">O176+S176</f>
        <v>0</v>
      </c>
      <c r="X176" s="443" t="n">
        <f aca="false">Y176+AA176</f>
        <v>0</v>
      </c>
      <c r="Y176" s="596"/>
      <c r="Z176" s="496"/>
      <c r="AA176" s="497"/>
      <c r="AB176" s="443" t="n">
        <f aca="false">AC176+AE176</f>
        <v>23906000</v>
      </c>
      <c r="AC176" s="596" t="n">
        <f aca="false">U176+Y176</f>
        <v>23906000</v>
      </c>
      <c r="AD176" s="496" t="n">
        <f aca="false">V176+Z176</f>
        <v>0</v>
      </c>
      <c r="AE176" s="497" t="n">
        <f aca="false">W176+AA176</f>
        <v>0</v>
      </c>
      <c r="AF176" s="443" t="n">
        <f aca="false">AG176+AI176</f>
        <v>0</v>
      </c>
      <c r="AG176" s="443"/>
      <c r="AH176" s="443"/>
      <c r="AI176" s="443"/>
      <c r="AJ176" s="443" t="n">
        <f aca="false">AK176+AM176</f>
        <v>23906000</v>
      </c>
      <c r="AK176" s="596" t="n">
        <f aca="false">AC176+AG176</f>
        <v>23906000</v>
      </c>
      <c r="AL176" s="496" t="n">
        <f aca="false">AD176+AH176</f>
        <v>0</v>
      </c>
      <c r="AM176" s="497" t="n">
        <f aca="false">AE176+AI176</f>
        <v>0</v>
      </c>
      <c r="AN176" s="443" t="n">
        <f aca="false">AO176+AQ176</f>
        <v>0</v>
      </c>
      <c r="AO176" s="443"/>
      <c r="AP176" s="443"/>
      <c r="AQ176" s="443"/>
      <c r="AR176" s="443" t="n">
        <f aca="false">AS176+AU176</f>
        <v>23906000</v>
      </c>
      <c r="AS176" s="596" t="n">
        <f aca="false">AK176+AO176</f>
        <v>23906000</v>
      </c>
      <c r="AT176" s="496" t="n">
        <f aca="false">AL176+AP176</f>
        <v>0</v>
      </c>
      <c r="AU176" s="497" t="n">
        <f aca="false">AM176+AQ176</f>
        <v>0</v>
      </c>
      <c r="AV176" s="497" t="n">
        <f aca="false">AW176+AY176</f>
        <v>0</v>
      </c>
      <c r="AW176" s="443"/>
      <c r="AX176" s="443"/>
      <c r="AY176" s="443"/>
      <c r="AZ176" s="443" t="n">
        <f aca="false">BA176+BC176</f>
        <v>23906000</v>
      </c>
      <c r="BA176" s="596" t="n">
        <f aca="false">AS176+AW176</f>
        <v>23906000</v>
      </c>
      <c r="BB176" s="496" t="n">
        <f aca="false">AT176+AX176</f>
        <v>0</v>
      </c>
      <c r="BC176" s="497" t="n">
        <f aca="false">AU176+AY176</f>
        <v>0</v>
      </c>
    </row>
    <row r="177" customFormat="false" ht="12.75" hidden="false" customHeight="false" outlineLevel="0" collapsed="false">
      <c r="A177" s="426"/>
      <c r="B177" s="503" t="n">
        <v>85219</v>
      </c>
      <c r="C177" s="504" t="s">
        <v>424</v>
      </c>
      <c r="D177" s="436" t="n">
        <v>13356900</v>
      </c>
      <c r="E177" s="499" t="n">
        <v>12986900</v>
      </c>
      <c r="F177" s="496" t="n">
        <v>450000</v>
      </c>
      <c r="G177" s="497" t="n">
        <v>370000</v>
      </c>
      <c r="H177" s="436" t="n">
        <f aca="false">I177+K177</f>
        <v>22530</v>
      </c>
      <c r="I177" s="499" t="n">
        <f aca="false">-50000+J177+22530</f>
        <v>22530</v>
      </c>
      <c r="J177" s="496" t="n">
        <v>50000</v>
      </c>
      <c r="K177" s="497"/>
      <c r="L177" s="436" t="n">
        <f aca="false">M177+O177</f>
        <v>13379430</v>
      </c>
      <c r="M177" s="499" t="n">
        <f aca="false">E177+I177</f>
        <v>13009430</v>
      </c>
      <c r="N177" s="496" t="n">
        <f aca="false">F177+J177</f>
        <v>500000</v>
      </c>
      <c r="O177" s="497" t="n">
        <f aca="false">G177+K177</f>
        <v>370000</v>
      </c>
      <c r="P177" s="436" t="n">
        <f aca="false">Q177+S177</f>
        <v>62878</v>
      </c>
      <c r="Q177" s="499" t="n">
        <v>62878</v>
      </c>
      <c r="R177" s="496"/>
      <c r="S177" s="497"/>
      <c r="T177" s="436" t="n">
        <f aca="false">U177+W177</f>
        <v>13442308</v>
      </c>
      <c r="U177" s="499" t="n">
        <f aca="false">M177+Q177</f>
        <v>13072308</v>
      </c>
      <c r="V177" s="496" t="n">
        <f aca="false">N177+R177</f>
        <v>500000</v>
      </c>
      <c r="W177" s="497" t="n">
        <f aca="false">O177+S177</f>
        <v>370000</v>
      </c>
      <c r="X177" s="436" t="n">
        <f aca="false">Y177+AA177</f>
        <v>40500</v>
      </c>
      <c r="Y177" s="499"/>
      <c r="Z177" s="496"/>
      <c r="AA177" s="497" t="n">
        <v>40500</v>
      </c>
      <c r="AB177" s="436" t="n">
        <f aca="false">AC177+AE177</f>
        <v>13482808</v>
      </c>
      <c r="AC177" s="499" t="n">
        <f aca="false">U177+Y177</f>
        <v>13072308</v>
      </c>
      <c r="AD177" s="496" t="n">
        <f aca="false">V177+Z177</f>
        <v>500000</v>
      </c>
      <c r="AE177" s="497" t="n">
        <f aca="false">W177+AA177</f>
        <v>410500</v>
      </c>
      <c r="AF177" s="436" t="n">
        <f aca="false">AG177+AI177</f>
        <v>0</v>
      </c>
      <c r="AG177" s="436"/>
      <c r="AH177" s="436"/>
      <c r="AI177" s="436"/>
      <c r="AJ177" s="436" t="n">
        <f aca="false">AK177+AM177</f>
        <v>13482808</v>
      </c>
      <c r="AK177" s="499" t="n">
        <f aca="false">AC177+AG177</f>
        <v>13072308</v>
      </c>
      <c r="AL177" s="496" t="n">
        <f aca="false">AD177+AH177</f>
        <v>500000</v>
      </c>
      <c r="AM177" s="497" t="n">
        <f aca="false">AE177+AI177</f>
        <v>410500</v>
      </c>
      <c r="AN177" s="436" t="n">
        <f aca="false">AO177+AQ177</f>
        <v>28654</v>
      </c>
      <c r="AO177" s="436" t="n">
        <v>28654</v>
      </c>
      <c r="AP177" s="436"/>
      <c r="AQ177" s="436"/>
      <c r="AR177" s="436" t="n">
        <f aca="false">AS177+AU177</f>
        <v>13511462</v>
      </c>
      <c r="AS177" s="499" t="n">
        <f aca="false">AK177+AO177</f>
        <v>13100962</v>
      </c>
      <c r="AT177" s="496" t="n">
        <f aca="false">AL177+AP177</f>
        <v>500000</v>
      </c>
      <c r="AU177" s="497" t="n">
        <f aca="false">AM177+AQ177</f>
        <v>410500</v>
      </c>
      <c r="AV177" s="497" t="n">
        <f aca="false">AW177+AY177</f>
        <v>0</v>
      </c>
      <c r="AW177" s="436"/>
      <c r="AX177" s="436"/>
      <c r="AY177" s="436"/>
      <c r="AZ177" s="436" t="n">
        <f aca="false">BA177+BC177</f>
        <v>13511462</v>
      </c>
      <c r="BA177" s="499" t="n">
        <f aca="false">AS177+AW177</f>
        <v>13100962</v>
      </c>
      <c r="BB177" s="496" t="n">
        <f aca="false">AT177+AX177</f>
        <v>500000</v>
      </c>
      <c r="BC177" s="497" t="n">
        <f aca="false">AU177+AY177</f>
        <v>410500</v>
      </c>
    </row>
    <row r="178" s="300" customFormat="true" ht="12.75" hidden="false" customHeight="false" outlineLevel="0" collapsed="false">
      <c r="A178" s="446"/>
      <c r="B178" s="447"/>
      <c r="C178" s="543" t="s">
        <v>418</v>
      </c>
      <c r="D178" s="512" t="n">
        <v>600</v>
      </c>
      <c r="E178" s="513" t="n">
        <v>600</v>
      </c>
      <c r="F178" s="585" t="n">
        <v>0</v>
      </c>
      <c r="G178" s="586" t="n">
        <v>0</v>
      </c>
      <c r="H178" s="558" t="n">
        <f aca="false">I178+K178</f>
        <v>0</v>
      </c>
      <c r="I178" s="545" t="n">
        <v>0</v>
      </c>
      <c r="J178" s="585"/>
      <c r="K178" s="586"/>
      <c r="L178" s="512" t="n">
        <f aca="false">M178+O178</f>
        <v>600</v>
      </c>
      <c r="M178" s="513" t="n">
        <f aca="false">E178+I178</f>
        <v>600</v>
      </c>
      <c r="N178" s="585" t="n">
        <f aca="false">F178+J178</f>
        <v>0</v>
      </c>
      <c r="O178" s="586" t="n">
        <f aca="false">G178+K178</f>
        <v>0</v>
      </c>
      <c r="P178" s="558" t="n">
        <f aca="false">Q178+S178</f>
        <v>0</v>
      </c>
      <c r="Q178" s="545" t="n">
        <v>0</v>
      </c>
      <c r="R178" s="585"/>
      <c r="S178" s="586"/>
      <c r="T178" s="512" t="n">
        <f aca="false">U178+W178</f>
        <v>600</v>
      </c>
      <c r="U178" s="513" t="n">
        <f aca="false">M178+Q178</f>
        <v>600</v>
      </c>
      <c r="V178" s="585" t="n">
        <f aca="false">N178+R178</f>
        <v>0</v>
      </c>
      <c r="W178" s="586" t="n">
        <f aca="false">O178+S178</f>
        <v>0</v>
      </c>
      <c r="X178" s="558" t="n">
        <f aca="false">Y178+AA178</f>
        <v>0</v>
      </c>
      <c r="Y178" s="545"/>
      <c r="Z178" s="585"/>
      <c r="AA178" s="586"/>
      <c r="AB178" s="512" t="n">
        <f aca="false">AC178+AE178</f>
        <v>600</v>
      </c>
      <c r="AC178" s="513" t="n">
        <f aca="false">U178+Y178</f>
        <v>600</v>
      </c>
      <c r="AD178" s="585" t="n">
        <f aca="false">V178+Z178</f>
        <v>0</v>
      </c>
      <c r="AE178" s="586" t="n">
        <f aca="false">W178+AA178</f>
        <v>0</v>
      </c>
      <c r="AF178" s="558" t="n">
        <f aca="false">AG178+AI178</f>
        <v>0</v>
      </c>
      <c r="AG178" s="558"/>
      <c r="AH178" s="558"/>
      <c r="AI178" s="558"/>
      <c r="AJ178" s="512" t="n">
        <f aca="false">AK178+AM178</f>
        <v>600</v>
      </c>
      <c r="AK178" s="513" t="n">
        <f aca="false">AC178+AG178</f>
        <v>600</v>
      </c>
      <c r="AL178" s="585" t="n">
        <f aca="false">AD178+AH178</f>
        <v>0</v>
      </c>
      <c r="AM178" s="586" t="n">
        <f aca="false">AE178+AI178</f>
        <v>0</v>
      </c>
      <c r="AN178" s="558" t="n">
        <f aca="false">AO178+AQ178</f>
        <v>0</v>
      </c>
      <c r="AO178" s="558"/>
      <c r="AP178" s="558"/>
      <c r="AQ178" s="558"/>
      <c r="AR178" s="512" t="n">
        <f aca="false">AS178+AU178</f>
        <v>600</v>
      </c>
      <c r="AS178" s="513" t="n">
        <f aca="false">AK178+AO178</f>
        <v>600</v>
      </c>
      <c r="AT178" s="585" t="n">
        <f aca="false">AL178+AP178</f>
        <v>0</v>
      </c>
      <c r="AU178" s="586" t="n">
        <f aca="false">AM178+AQ178</f>
        <v>0</v>
      </c>
      <c r="AV178" s="586" t="n">
        <f aca="false">AW178+AY178</f>
        <v>0</v>
      </c>
      <c r="AW178" s="558"/>
      <c r="AX178" s="558"/>
      <c r="AY178" s="558"/>
      <c r="AZ178" s="512" t="n">
        <f aca="false">BA178+BC178</f>
        <v>600</v>
      </c>
      <c r="BA178" s="513" t="n">
        <f aca="false">AS178+AW178</f>
        <v>600</v>
      </c>
      <c r="BB178" s="585" t="n">
        <f aca="false">AT178+AX178</f>
        <v>0</v>
      </c>
      <c r="BC178" s="586" t="n">
        <f aca="false">AU178+AY178</f>
        <v>0</v>
      </c>
    </row>
    <row r="179" customFormat="false" ht="12.75" hidden="false" customHeight="false" outlineLevel="0" collapsed="false">
      <c r="A179" s="426"/>
      <c r="B179" s="434" t="n">
        <v>85228</v>
      </c>
      <c r="C179" s="439" t="s">
        <v>425</v>
      </c>
      <c r="D179" s="436" t="n">
        <v>5532631</v>
      </c>
      <c r="E179" s="499" t="n">
        <v>5532631</v>
      </c>
      <c r="F179" s="496" t="n">
        <v>0</v>
      </c>
      <c r="G179" s="497" t="n">
        <v>0</v>
      </c>
      <c r="H179" s="436" t="n">
        <f aca="false">I179+K179</f>
        <v>0</v>
      </c>
      <c r="I179" s="499"/>
      <c r="J179" s="496"/>
      <c r="K179" s="497"/>
      <c r="L179" s="436" t="n">
        <f aca="false">M179+O179</f>
        <v>5532631</v>
      </c>
      <c r="M179" s="499" t="n">
        <f aca="false">E179+I179</f>
        <v>5532631</v>
      </c>
      <c r="N179" s="496" t="n">
        <f aca="false">F179+J179</f>
        <v>0</v>
      </c>
      <c r="O179" s="497" t="n">
        <f aca="false">G179+K179</f>
        <v>0</v>
      </c>
      <c r="P179" s="436" t="n">
        <f aca="false">Q179+S179</f>
        <v>439150</v>
      </c>
      <c r="Q179" s="499" t="n">
        <v>439150</v>
      </c>
      <c r="R179" s="496"/>
      <c r="S179" s="497"/>
      <c r="T179" s="436" t="n">
        <f aca="false">U179+W179</f>
        <v>5971781</v>
      </c>
      <c r="U179" s="499" t="n">
        <f aca="false">M179+Q179</f>
        <v>5971781</v>
      </c>
      <c r="V179" s="496" t="n">
        <f aca="false">N179+R179</f>
        <v>0</v>
      </c>
      <c r="W179" s="497" t="n">
        <f aca="false">O179+S179</f>
        <v>0</v>
      </c>
      <c r="X179" s="436" t="n">
        <f aca="false">Y179+AA179</f>
        <v>1400</v>
      </c>
      <c r="Y179" s="499" t="n">
        <v>1400</v>
      </c>
      <c r="Z179" s="496"/>
      <c r="AA179" s="497"/>
      <c r="AB179" s="436" t="n">
        <f aca="false">AC179+AE179</f>
        <v>5973181</v>
      </c>
      <c r="AC179" s="499" t="n">
        <f aca="false">U179+Y179</f>
        <v>5973181</v>
      </c>
      <c r="AD179" s="496" t="n">
        <f aca="false">V179+Z179</f>
        <v>0</v>
      </c>
      <c r="AE179" s="497" t="n">
        <f aca="false">W179+AA179</f>
        <v>0</v>
      </c>
      <c r="AF179" s="436" t="n">
        <f aca="false">AG179+AI179</f>
        <v>0</v>
      </c>
      <c r="AG179" s="436"/>
      <c r="AH179" s="436"/>
      <c r="AI179" s="436"/>
      <c r="AJ179" s="436" t="n">
        <f aca="false">AK179+AM179</f>
        <v>5973181</v>
      </c>
      <c r="AK179" s="499" t="n">
        <f aca="false">AC179+AG179</f>
        <v>5973181</v>
      </c>
      <c r="AL179" s="496" t="n">
        <f aca="false">AD179+AH179</f>
        <v>0</v>
      </c>
      <c r="AM179" s="497" t="n">
        <f aca="false">AE179+AI179</f>
        <v>0</v>
      </c>
      <c r="AN179" s="436" t="n">
        <f aca="false">AO179+AQ179</f>
        <v>-1841</v>
      </c>
      <c r="AO179" s="436" t="n">
        <f aca="false">AO180</f>
        <v>-1841</v>
      </c>
      <c r="AP179" s="436"/>
      <c r="AQ179" s="436"/>
      <c r="AR179" s="436" t="n">
        <f aca="false">AS179+AU179</f>
        <v>5971340</v>
      </c>
      <c r="AS179" s="499" t="n">
        <f aca="false">AK179+AO179</f>
        <v>5971340</v>
      </c>
      <c r="AT179" s="496" t="n">
        <f aca="false">AL179+AP179</f>
        <v>0</v>
      </c>
      <c r="AU179" s="497" t="n">
        <f aca="false">AM179+AQ179</f>
        <v>0</v>
      </c>
      <c r="AV179" s="497" t="n">
        <f aca="false">AW179+AY179</f>
        <v>0</v>
      </c>
      <c r="AW179" s="436" t="n">
        <f aca="false">AW180</f>
        <v>0</v>
      </c>
      <c r="AX179" s="436"/>
      <c r="AY179" s="436"/>
      <c r="AZ179" s="436" t="n">
        <f aca="false">BA179+BC179</f>
        <v>5971340</v>
      </c>
      <c r="BA179" s="499" t="n">
        <f aca="false">AS179+AW179</f>
        <v>5971340</v>
      </c>
      <c r="BB179" s="496" t="n">
        <f aca="false">AT179+AX179</f>
        <v>0</v>
      </c>
      <c r="BC179" s="497" t="n">
        <f aca="false">AU179+AY179</f>
        <v>0</v>
      </c>
    </row>
    <row r="180" customFormat="false" ht="12.75" hidden="false" customHeight="false" outlineLevel="0" collapsed="false">
      <c r="A180" s="426"/>
      <c r="B180" s="434"/>
      <c r="C180" s="441" t="s">
        <v>346</v>
      </c>
      <c r="D180" s="436" t="n">
        <v>1841</v>
      </c>
      <c r="E180" s="499" t="n">
        <v>1841</v>
      </c>
      <c r="F180" s="496" t="n">
        <v>0</v>
      </c>
      <c r="G180" s="497" t="n">
        <v>0</v>
      </c>
      <c r="H180" s="436" t="n">
        <f aca="false">I180</f>
        <v>0</v>
      </c>
      <c r="I180" s="499"/>
      <c r="J180" s="496"/>
      <c r="K180" s="497"/>
      <c r="L180" s="436" t="n">
        <f aca="false">M180+O180</f>
        <v>1841</v>
      </c>
      <c r="M180" s="499" t="n">
        <f aca="false">E180+I180</f>
        <v>1841</v>
      </c>
      <c r="N180" s="496" t="n">
        <f aca="false">F180+J180</f>
        <v>0</v>
      </c>
      <c r="O180" s="497" t="n">
        <f aca="false">G180+K180</f>
        <v>0</v>
      </c>
      <c r="P180" s="436" t="n">
        <f aca="false">Q180</f>
        <v>0</v>
      </c>
      <c r="Q180" s="499"/>
      <c r="R180" s="496"/>
      <c r="S180" s="497"/>
      <c r="T180" s="436" t="n">
        <f aca="false">U180+W180</f>
        <v>1841</v>
      </c>
      <c r="U180" s="499" t="n">
        <f aca="false">M180+Q180</f>
        <v>1841</v>
      </c>
      <c r="V180" s="496" t="n">
        <f aca="false">N180+R180</f>
        <v>0</v>
      </c>
      <c r="W180" s="497" t="n">
        <f aca="false">O180+S180</f>
        <v>0</v>
      </c>
      <c r="X180" s="436" t="n">
        <f aca="false">Y180</f>
        <v>0</v>
      </c>
      <c r="Y180" s="499"/>
      <c r="Z180" s="496"/>
      <c r="AA180" s="497"/>
      <c r="AB180" s="436" t="n">
        <f aca="false">AC180+AE180</f>
        <v>1841</v>
      </c>
      <c r="AC180" s="499" t="n">
        <f aca="false">U180+Y180</f>
        <v>1841</v>
      </c>
      <c r="AD180" s="496" t="n">
        <f aca="false">V180+Z180</f>
        <v>0</v>
      </c>
      <c r="AE180" s="497" t="n">
        <f aca="false">W180+AA180</f>
        <v>0</v>
      </c>
      <c r="AF180" s="436" t="n">
        <f aca="false">AG180</f>
        <v>0</v>
      </c>
      <c r="AG180" s="436"/>
      <c r="AH180" s="436"/>
      <c r="AI180" s="436"/>
      <c r="AJ180" s="436" t="n">
        <f aca="false">AK180+AM180</f>
        <v>1841</v>
      </c>
      <c r="AK180" s="499" t="n">
        <f aca="false">AC180+AG180</f>
        <v>1841</v>
      </c>
      <c r="AL180" s="496" t="n">
        <f aca="false">AD180+AH180</f>
        <v>0</v>
      </c>
      <c r="AM180" s="497" t="n">
        <f aca="false">AE180+AI180</f>
        <v>0</v>
      </c>
      <c r="AN180" s="436" t="n">
        <f aca="false">AO180</f>
        <v>-1841</v>
      </c>
      <c r="AO180" s="436" t="n">
        <v>-1841</v>
      </c>
      <c r="AP180" s="436"/>
      <c r="AQ180" s="436"/>
      <c r="AR180" s="436" t="n">
        <f aca="false">AS180+AU180</f>
        <v>0</v>
      </c>
      <c r="AS180" s="499" t="n">
        <f aca="false">AK180+AO180</f>
        <v>0</v>
      </c>
      <c r="AT180" s="496" t="n">
        <f aca="false">AL180+AP180</f>
        <v>0</v>
      </c>
      <c r="AU180" s="497" t="n">
        <f aca="false">AM180+AQ180</f>
        <v>0</v>
      </c>
      <c r="AV180" s="497" t="n">
        <f aca="false">AW180</f>
        <v>0</v>
      </c>
      <c r="AW180" s="436"/>
      <c r="AX180" s="436"/>
      <c r="AY180" s="436"/>
      <c r="AZ180" s="436" t="n">
        <f aca="false">BA180+BC180</f>
        <v>0</v>
      </c>
      <c r="BA180" s="499" t="n">
        <f aca="false">AS180+AW180</f>
        <v>0</v>
      </c>
      <c r="BB180" s="496" t="n">
        <f aca="false">AT180+AX180</f>
        <v>0</v>
      </c>
      <c r="BC180" s="497" t="n">
        <f aca="false">AU180+AY180</f>
        <v>0</v>
      </c>
    </row>
    <row r="181" customFormat="false" ht="12.75" hidden="false" customHeight="false" outlineLevel="0" collapsed="false">
      <c r="A181" s="426"/>
      <c r="B181" s="434" t="n">
        <v>85233</v>
      </c>
      <c r="C181" s="597" t="s">
        <v>403</v>
      </c>
      <c r="D181" s="436" t="n">
        <v>2262</v>
      </c>
      <c r="E181" s="499" t="n">
        <v>2262</v>
      </c>
      <c r="F181" s="496" t="n">
        <v>0</v>
      </c>
      <c r="G181" s="497" t="n">
        <v>0</v>
      </c>
      <c r="H181" s="436" t="n">
        <f aca="false">I181+K181</f>
        <v>0</v>
      </c>
      <c r="I181" s="499"/>
      <c r="J181" s="496"/>
      <c r="K181" s="497"/>
      <c r="L181" s="436" t="n">
        <f aca="false">M181+O181</f>
        <v>2262</v>
      </c>
      <c r="M181" s="499" t="n">
        <f aca="false">E181+I181</f>
        <v>2262</v>
      </c>
      <c r="N181" s="496" t="n">
        <f aca="false">F181+J181</f>
        <v>0</v>
      </c>
      <c r="O181" s="497" t="n">
        <f aca="false">G181+K181</f>
        <v>0</v>
      </c>
      <c r="P181" s="436" t="n">
        <f aca="false">Q181+S181</f>
        <v>0</v>
      </c>
      <c r="Q181" s="499"/>
      <c r="R181" s="496"/>
      <c r="S181" s="497"/>
      <c r="T181" s="436" t="n">
        <f aca="false">U181+W181</f>
        <v>2262</v>
      </c>
      <c r="U181" s="499" t="n">
        <f aca="false">M181+Q181</f>
        <v>2262</v>
      </c>
      <c r="V181" s="496" t="n">
        <f aca="false">N181+R181</f>
        <v>0</v>
      </c>
      <c r="W181" s="497" t="n">
        <f aca="false">O181+S181</f>
        <v>0</v>
      </c>
      <c r="X181" s="436" t="n">
        <f aca="false">Y181+AA181</f>
        <v>0</v>
      </c>
      <c r="Y181" s="499"/>
      <c r="Z181" s="496"/>
      <c r="AA181" s="497"/>
      <c r="AB181" s="436" t="n">
        <f aca="false">AC181+AE181</f>
        <v>2262</v>
      </c>
      <c r="AC181" s="499" t="n">
        <f aca="false">U181+Y181</f>
        <v>2262</v>
      </c>
      <c r="AD181" s="496" t="n">
        <f aca="false">V181+Z181</f>
        <v>0</v>
      </c>
      <c r="AE181" s="497" t="n">
        <f aca="false">W181+AA181</f>
        <v>0</v>
      </c>
      <c r="AF181" s="436" t="n">
        <f aca="false">AG181+AI181</f>
        <v>0</v>
      </c>
      <c r="AG181" s="436"/>
      <c r="AH181" s="436"/>
      <c r="AI181" s="436"/>
      <c r="AJ181" s="436" t="n">
        <f aca="false">AK181+AM181</f>
        <v>2262</v>
      </c>
      <c r="AK181" s="499" t="n">
        <f aca="false">AC181+AG181</f>
        <v>2262</v>
      </c>
      <c r="AL181" s="496" t="n">
        <f aca="false">AD181+AH181</f>
        <v>0</v>
      </c>
      <c r="AM181" s="497" t="n">
        <f aca="false">AE181+AI181</f>
        <v>0</v>
      </c>
      <c r="AN181" s="436" t="n">
        <f aca="false">AO181+AQ181</f>
        <v>0</v>
      </c>
      <c r="AO181" s="436"/>
      <c r="AP181" s="436"/>
      <c r="AQ181" s="436"/>
      <c r="AR181" s="436" t="n">
        <f aca="false">AS181+AU181</f>
        <v>2262</v>
      </c>
      <c r="AS181" s="499" t="n">
        <f aca="false">AK181+AO181</f>
        <v>2262</v>
      </c>
      <c r="AT181" s="496" t="n">
        <f aca="false">AL181+AP181</f>
        <v>0</v>
      </c>
      <c r="AU181" s="497" t="n">
        <f aca="false">AM181+AQ181</f>
        <v>0</v>
      </c>
      <c r="AV181" s="497" t="n">
        <f aca="false">AW181+AY181</f>
        <v>0</v>
      </c>
      <c r="AW181" s="436"/>
      <c r="AX181" s="436"/>
      <c r="AY181" s="436"/>
      <c r="AZ181" s="436" t="n">
        <f aca="false">BA181+BC181</f>
        <v>2262</v>
      </c>
      <c r="BA181" s="499" t="n">
        <f aca="false">AS181+AW181</f>
        <v>2262</v>
      </c>
      <c r="BB181" s="496" t="n">
        <f aca="false">AT181+AX181</f>
        <v>0</v>
      </c>
      <c r="BC181" s="497" t="n">
        <f aca="false">AU181+AY181</f>
        <v>0</v>
      </c>
    </row>
    <row r="182" customFormat="false" ht="13.5" hidden="false" customHeight="true" outlineLevel="0" collapsed="false">
      <c r="A182" s="426"/>
      <c r="B182" s="503" t="n">
        <v>85295</v>
      </c>
      <c r="C182" s="504" t="s">
        <v>319</v>
      </c>
      <c r="D182" s="468" t="n">
        <v>5574131</v>
      </c>
      <c r="E182" s="469" t="n">
        <v>5574131</v>
      </c>
      <c r="F182" s="469" t="n">
        <v>0</v>
      </c>
      <c r="G182" s="469" t="n">
        <v>0</v>
      </c>
      <c r="H182" s="468" t="n">
        <f aca="false">SUM(H183:H185)</f>
        <v>0</v>
      </c>
      <c r="I182" s="469" t="n">
        <f aca="false">SUM(I183:I185)</f>
        <v>0</v>
      </c>
      <c r="J182" s="470" t="n">
        <f aca="false">SUM(J183:J183)</f>
        <v>0</v>
      </c>
      <c r="K182" s="471" t="n">
        <v>0</v>
      </c>
      <c r="L182" s="468" t="n">
        <f aca="false">SUM(L183:L185)</f>
        <v>5574131</v>
      </c>
      <c r="M182" s="469" t="n">
        <f aca="false">SUM(M183:M185)</f>
        <v>5574131</v>
      </c>
      <c r="N182" s="469" t="n">
        <f aca="false">SUM(N183:N185)</f>
        <v>0</v>
      </c>
      <c r="O182" s="469" t="n">
        <f aca="false">SUM(O183:O185)</f>
        <v>0</v>
      </c>
      <c r="P182" s="468" t="n">
        <f aca="false">SUM(P183:P185)</f>
        <v>2299294</v>
      </c>
      <c r="Q182" s="469" t="n">
        <f aca="false">SUM(Q183:Q185)</f>
        <v>2299294</v>
      </c>
      <c r="R182" s="470" t="n">
        <f aca="false">SUM(R183:R183)</f>
        <v>0</v>
      </c>
      <c r="S182" s="471" t="n">
        <v>0</v>
      </c>
      <c r="T182" s="468" t="n">
        <f aca="false">SUM(T183:T185)</f>
        <v>7873425</v>
      </c>
      <c r="U182" s="469" t="n">
        <f aca="false">SUM(U183:U185)</f>
        <v>7873425</v>
      </c>
      <c r="V182" s="469" t="n">
        <f aca="false">SUM(V183:V185)</f>
        <v>0</v>
      </c>
      <c r="W182" s="469" t="n">
        <f aca="false">SUM(W183:W185)</f>
        <v>0</v>
      </c>
      <c r="X182" s="468" t="n">
        <f aca="false">SUM(X183:X185)</f>
        <v>-45000</v>
      </c>
      <c r="Y182" s="469" t="n">
        <f aca="false">SUM(Y183:Y185)</f>
        <v>-45000</v>
      </c>
      <c r="Z182" s="470" t="n">
        <f aca="false">SUM(Z183:Z183)</f>
        <v>0</v>
      </c>
      <c r="AA182" s="471" t="n">
        <v>0</v>
      </c>
      <c r="AB182" s="468" t="n">
        <f aca="false">SUM(AB183:AB185)</f>
        <v>7828425</v>
      </c>
      <c r="AC182" s="469" t="n">
        <f aca="false">SUM(AC183:AC185)</f>
        <v>7828425</v>
      </c>
      <c r="AD182" s="469" t="n">
        <f aca="false">SUM(AD183:AD185)</f>
        <v>0</v>
      </c>
      <c r="AE182" s="469" t="n">
        <f aca="false">SUM(AE183:AE185)</f>
        <v>0</v>
      </c>
      <c r="AF182" s="468" t="n">
        <f aca="false">SUM(AF183:AF185)</f>
        <v>0</v>
      </c>
      <c r="AG182" s="468" t="n">
        <f aca="false">SUM(AG183:AG185)</f>
        <v>0</v>
      </c>
      <c r="AH182" s="468" t="n">
        <f aca="false">SUM(AH183:AH183)</f>
        <v>0</v>
      </c>
      <c r="AI182" s="468" t="n">
        <v>0</v>
      </c>
      <c r="AJ182" s="468" t="n">
        <f aca="false">SUM(AJ183:AJ185)</f>
        <v>7828425</v>
      </c>
      <c r="AK182" s="469" t="n">
        <f aca="false">SUM(AK183:AK185)</f>
        <v>7828425</v>
      </c>
      <c r="AL182" s="469" t="n">
        <f aca="false">SUM(AL183:AL185)</f>
        <v>0</v>
      </c>
      <c r="AM182" s="469" t="n">
        <f aca="false">SUM(AM183:AM185)</f>
        <v>0</v>
      </c>
      <c r="AN182" s="468" t="n">
        <f aca="false">SUM(AN183:AN185)</f>
        <v>-946631</v>
      </c>
      <c r="AO182" s="468" t="n">
        <f aca="false">SUM(AO183:AO185)</f>
        <v>-946631</v>
      </c>
      <c r="AP182" s="468" t="n">
        <f aca="false">SUM(AP183:AP183)</f>
        <v>0</v>
      </c>
      <c r="AQ182" s="468" t="n">
        <v>0</v>
      </c>
      <c r="AR182" s="468" t="n">
        <f aca="false">SUM(AR183:AR185)</f>
        <v>6881794</v>
      </c>
      <c r="AS182" s="469" t="n">
        <f aca="false">SUM(AS183:AS185)</f>
        <v>6881794</v>
      </c>
      <c r="AT182" s="469" t="n">
        <f aca="false">SUM(AT183:AT185)</f>
        <v>0</v>
      </c>
      <c r="AU182" s="469" t="n">
        <f aca="false">SUM(AU183:AU185)</f>
        <v>0</v>
      </c>
      <c r="AV182" s="469" t="n">
        <f aca="false">SUM(AV183:AV185)</f>
        <v>0</v>
      </c>
      <c r="AW182" s="468" t="n">
        <f aca="false">SUM(AW183:AW185)</f>
        <v>0</v>
      </c>
      <c r="AX182" s="468" t="n">
        <f aca="false">SUM(AX183:AX183)</f>
        <v>0</v>
      </c>
      <c r="AY182" s="468" t="n">
        <v>0</v>
      </c>
      <c r="AZ182" s="468" t="n">
        <f aca="false">SUM(AZ183:AZ185)</f>
        <v>6881794</v>
      </c>
      <c r="BA182" s="469" t="n">
        <f aca="false">SUM(BA183:BA185)</f>
        <v>6881794</v>
      </c>
      <c r="BB182" s="469" t="n">
        <f aca="false">SUM(BB183:BB185)</f>
        <v>0</v>
      </c>
      <c r="BC182" s="469" t="n">
        <f aca="false">SUM(BC183:BC185)</f>
        <v>0</v>
      </c>
    </row>
    <row r="183" customFormat="false" ht="22.5" hidden="false" customHeight="true" outlineLevel="0" collapsed="false">
      <c r="A183" s="426"/>
      <c r="B183" s="440"/>
      <c r="C183" s="589" t="s">
        <v>426</v>
      </c>
      <c r="D183" s="598" t="n">
        <v>4254500</v>
      </c>
      <c r="E183" s="442" t="n">
        <v>4254500</v>
      </c>
      <c r="F183" s="444" t="n">
        <v>0</v>
      </c>
      <c r="G183" s="445" t="n">
        <v>0</v>
      </c>
      <c r="H183" s="598" t="n">
        <f aca="false">I183+K183</f>
        <v>0</v>
      </c>
      <c r="I183" s="442"/>
      <c r="J183" s="444"/>
      <c r="K183" s="445"/>
      <c r="L183" s="598" t="n">
        <f aca="false">M183+O183</f>
        <v>4254500</v>
      </c>
      <c r="M183" s="442" t="n">
        <f aca="false">E183+I183</f>
        <v>4254500</v>
      </c>
      <c r="N183" s="444" t="n">
        <f aca="false">F183+J183</f>
        <v>0</v>
      </c>
      <c r="O183" s="445" t="n">
        <f aca="false">G183+K183</f>
        <v>0</v>
      </c>
      <c r="P183" s="598" t="n">
        <f aca="false">Q183+S183</f>
        <v>0</v>
      </c>
      <c r="Q183" s="442"/>
      <c r="R183" s="444"/>
      <c r="S183" s="445"/>
      <c r="T183" s="598" t="n">
        <f aca="false">U183+W183</f>
        <v>4254500</v>
      </c>
      <c r="U183" s="442" t="n">
        <f aca="false">M183+Q183</f>
        <v>4254500</v>
      </c>
      <c r="V183" s="444" t="n">
        <f aca="false">N183+R183</f>
        <v>0</v>
      </c>
      <c r="W183" s="445" t="n">
        <f aca="false">O183+S183</f>
        <v>0</v>
      </c>
      <c r="X183" s="598" t="n">
        <f aca="false">Y183+AA183</f>
        <v>-33000</v>
      </c>
      <c r="Y183" s="442" t="n">
        <v>-33000</v>
      </c>
      <c r="Z183" s="444"/>
      <c r="AA183" s="445"/>
      <c r="AB183" s="598" t="n">
        <f aca="false">AC183+AE183</f>
        <v>4221500</v>
      </c>
      <c r="AC183" s="442" t="n">
        <f aca="false">U183+Y183</f>
        <v>4221500</v>
      </c>
      <c r="AD183" s="444" t="n">
        <f aca="false">V183+Z183</f>
        <v>0</v>
      </c>
      <c r="AE183" s="445" t="n">
        <f aca="false">W183+AA183</f>
        <v>0</v>
      </c>
      <c r="AF183" s="598" t="n">
        <f aca="false">AG183+AI183</f>
        <v>0</v>
      </c>
      <c r="AG183" s="598"/>
      <c r="AH183" s="598"/>
      <c r="AI183" s="598"/>
      <c r="AJ183" s="598" t="n">
        <f aca="false">AK183+AM183</f>
        <v>4221500</v>
      </c>
      <c r="AK183" s="442" t="n">
        <f aca="false">AC183+AG183</f>
        <v>4221500</v>
      </c>
      <c r="AL183" s="444" t="n">
        <f aca="false">AD183+AH183</f>
        <v>0</v>
      </c>
      <c r="AM183" s="445" t="n">
        <f aca="false">AE183+AI183</f>
        <v>0</v>
      </c>
      <c r="AN183" s="598" t="n">
        <f aca="false">AO183+AQ183</f>
        <v>-27000</v>
      </c>
      <c r="AO183" s="598" t="n">
        <v>-27000</v>
      </c>
      <c r="AP183" s="598"/>
      <c r="AQ183" s="598"/>
      <c r="AR183" s="598" t="n">
        <f aca="false">AS183+AU183</f>
        <v>4194500</v>
      </c>
      <c r="AS183" s="442" t="n">
        <f aca="false">AK183+AO183</f>
        <v>4194500</v>
      </c>
      <c r="AT183" s="444" t="n">
        <f aca="false">AL183+AP183</f>
        <v>0</v>
      </c>
      <c r="AU183" s="445" t="n">
        <f aca="false">AM183+AQ183</f>
        <v>0</v>
      </c>
      <c r="AV183" s="445" t="n">
        <f aca="false">AW183+AY183</f>
        <v>0</v>
      </c>
      <c r="AW183" s="598"/>
      <c r="AX183" s="598"/>
      <c r="AY183" s="598"/>
      <c r="AZ183" s="598" t="n">
        <f aca="false">BA183+BC183</f>
        <v>4194500</v>
      </c>
      <c r="BA183" s="442" t="n">
        <f aca="false">AS183+AW183</f>
        <v>4194500</v>
      </c>
      <c r="BB183" s="444" t="n">
        <f aca="false">AT183+AX183</f>
        <v>0</v>
      </c>
      <c r="BC183" s="445" t="n">
        <f aca="false">AU183+AY183</f>
        <v>0</v>
      </c>
    </row>
    <row r="184" customFormat="false" ht="12" hidden="false" customHeight="true" outlineLevel="0" collapsed="false">
      <c r="A184" s="426"/>
      <c r="B184" s="460"/>
      <c r="C184" s="589" t="s">
        <v>427</v>
      </c>
      <c r="D184" s="598" t="n">
        <v>1319631</v>
      </c>
      <c r="E184" s="442" t="n">
        <v>1319631</v>
      </c>
      <c r="F184" s="444" t="n">
        <v>0</v>
      </c>
      <c r="G184" s="445" t="n">
        <v>0</v>
      </c>
      <c r="H184" s="598" t="n">
        <f aca="false">I184+K184</f>
        <v>0</v>
      </c>
      <c r="I184" s="442"/>
      <c r="J184" s="444"/>
      <c r="K184" s="445"/>
      <c r="L184" s="598" t="n">
        <f aca="false">M184+O184</f>
        <v>1319631</v>
      </c>
      <c r="M184" s="442" t="n">
        <f aca="false">E184+I184</f>
        <v>1319631</v>
      </c>
      <c r="N184" s="444" t="n">
        <f aca="false">F184+J184</f>
        <v>0</v>
      </c>
      <c r="O184" s="445" t="n">
        <f aca="false">G184+K184</f>
        <v>0</v>
      </c>
      <c r="P184" s="598" t="n">
        <f aca="false">Q184+S184</f>
        <v>2199294</v>
      </c>
      <c r="Q184" s="469" t="n">
        <v>2199294</v>
      </c>
      <c r="R184" s="444"/>
      <c r="S184" s="445"/>
      <c r="T184" s="598" t="n">
        <f aca="false">U184+W184</f>
        <v>3518925</v>
      </c>
      <c r="U184" s="442" t="n">
        <f aca="false">M184+Q184</f>
        <v>3518925</v>
      </c>
      <c r="V184" s="444" t="n">
        <f aca="false">N184+R184</f>
        <v>0</v>
      </c>
      <c r="W184" s="445" t="n">
        <f aca="false">O184+S184</f>
        <v>0</v>
      </c>
      <c r="X184" s="598" t="n">
        <f aca="false">Y184+AA184</f>
        <v>0</v>
      </c>
      <c r="Y184" s="469"/>
      <c r="Z184" s="444"/>
      <c r="AA184" s="445"/>
      <c r="AB184" s="598" t="n">
        <f aca="false">AC184+AE184</f>
        <v>3518925</v>
      </c>
      <c r="AC184" s="442" t="n">
        <f aca="false">U184+Y184</f>
        <v>3518925</v>
      </c>
      <c r="AD184" s="444" t="n">
        <f aca="false">V184+Z184</f>
        <v>0</v>
      </c>
      <c r="AE184" s="445" t="n">
        <f aca="false">W184+AA184</f>
        <v>0</v>
      </c>
      <c r="AF184" s="598" t="n">
        <f aca="false">AG184+AI184</f>
        <v>0</v>
      </c>
      <c r="AG184" s="598"/>
      <c r="AH184" s="598"/>
      <c r="AI184" s="598"/>
      <c r="AJ184" s="598" t="n">
        <f aca="false">AK184+AM184</f>
        <v>3518925</v>
      </c>
      <c r="AK184" s="442" t="n">
        <f aca="false">AC184+AG184</f>
        <v>3518925</v>
      </c>
      <c r="AL184" s="444" t="n">
        <f aca="false">AD184+AH184</f>
        <v>0</v>
      </c>
      <c r="AM184" s="445" t="n">
        <f aca="false">AE184+AI184</f>
        <v>0</v>
      </c>
      <c r="AN184" s="598" t="n">
        <f aca="false">AO184+AQ184</f>
        <v>-919631</v>
      </c>
      <c r="AO184" s="598" t="n">
        <f aca="false">-1119631+200000</f>
        <v>-919631</v>
      </c>
      <c r="AP184" s="598"/>
      <c r="AQ184" s="598"/>
      <c r="AR184" s="598" t="n">
        <f aca="false">AS184+AU184</f>
        <v>2599294</v>
      </c>
      <c r="AS184" s="442" t="n">
        <f aca="false">AK184+AO184</f>
        <v>2599294</v>
      </c>
      <c r="AT184" s="444" t="n">
        <f aca="false">AL184+AP184</f>
        <v>0</v>
      </c>
      <c r="AU184" s="445" t="n">
        <f aca="false">AM184+AQ184</f>
        <v>0</v>
      </c>
      <c r="AV184" s="445" t="n">
        <f aca="false">AW184+AY184</f>
        <v>0</v>
      </c>
      <c r="AW184" s="598"/>
      <c r="AX184" s="598"/>
      <c r="AY184" s="598"/>
      <c r="AZ184" s="598" t="n">
        <f aca="false">BA184+BC184</f>
        <v>2599294</v>
      </c>
      <c r="BA184" s="442" t="n">
        <f aca="false">AS184+AW184</f>
        <v>2599294</v>
      </c>
      <c r="BB184" s="444" t="n">
        <f aca="false">AT184+AX184</f>
        <v>0</v>
      </c>
      <c r="BC184" s="445" t="n">
        <f aca="false">AU184+AY184</f>
        <v>0</v>
      </c>
    </row>
    <row r="185" customFormat="false" ht="12" hidden="false" customHeight="true" outlineLevel="0" collapsed="false">
      <c r="A185" s="426"/>
      <c r="B185" s="503"/>
      <c r="C185" s="599" t="s">
        <v>330</v>
      </c>
      <c r="D185" s="600" t="n">
        <v>0</v>
      </c>
      <c r="E185" s="437" t="n">
        <v>0</v>
      </c>
      <c r="F185" s="505" t="n">
        <v>0</v>
      </c>
      <c r="G185" s="438" t="n">
        <v>0</v>
      </c>
      <c r="H185" s="600" t="n">
        <f aca="false">I185+K185</f>
        <v>0</v>
      </c>
      <c r="I185" s="437"/>
      <c r="J185" s="505"/>
      <c r="K185" s="438"/>
      <c r="L185" s="600" t="n">
        <f aca="false">M185+O185</f>
        <v>0</v>
      </c>
      <c r="M185" s="437" t="n">
        <v>0</v>
      </c>
      <c r="N185" s="505" t="n">
        <f aca="false">F185+J185</f>
        <v>0</v>
      </c>
      <c r="O185" s="438" t="n">
        <f aca="false">G185+K185</f>
        <v>0</v>
      </c>
      <c r="P185" s="600" t="n">
        <f aca="false">Q185+S185</f>
        <v>100000</v>
      </c>
      <c r="Q185" s="437" t="n">
        <v>100000</v>
      </c>
      <c r="R185" s="505"/>
      <c r="S185" s="438"/>
      <c r="T185" s="600" t="n">
        <f aca="false">U185+W185</f>
        <v>100000</v>
      </c>
      <c r="U185" s="437" t="n">
        <f aca="false">M185+Q185</f>
        <v>100000</v>
      </c>
      <c r="V185" s="505" t="n">
        <f aca="false">N185+R185</f>
        <v>0</v>
      </c>
      <c r="W185" s="438" t="n">
        <f aca="false">O185+S185</f>
        <v>0</v>
      </c>
      <c r="X185" s="600" t="n">
        <f aca="false">Y185+AA185</f>
        <v>-12000</v>
      </c>
      <c r="Y185" s="437" t="n">
        <v>-12000</v>
      </c>
      <c r="Z185" s="505"/>
      <c r="AA185" s="438"/>
      <c r="AB185" s="600" t="n">
        <f aca="false">AC185+AE185</f>
        <v>88000</v>
      </c>
      <c r="AC185" s="437" t="n">
        <f aca="false">U185+Y185</f>
        <v>88000</v>
      </c>
      <c r="AD185" s="505" t="n">
        <f aca="false">V185+Z185</f>
        <v>0</v>
      </c>
      <c r="AE185" s="438" t="n">
        <f aca="false">W185+AA185</f>
        <v>0</v>
      </c>
      <c r="AF185" s="600" t="n">
        <f aca="false">AG185+AI185</f>
        <v>0</v>
      </c>
      <c r="AG185" s="600"/>
      <c r="AH185" s="600"/>
      <c r="AI185" s="600"/>
      <c r="AJ185" s="600" t="n">
        <f aca="false">AK185+AM185</f>
        <v>88000</v>
      </c>
      <c r="AK185" s="437" t="n">
        <f aca="false">AC185+AG185</f>
        <v>88000</v>
      </c>
      <c r="AL185" s="505" t="n">
        <f aca="false">AD185+AH185</f>
        <v>0</v>
      </c>
      <c r="AM185" s="438" t="n">
        <f aca="false">AE185+AI185</f>
        <v>0</v>
      </c>
      <c r="AN185" s="600" t="n">
        <f aca="false">AO185+AQ185</f>
        <v>0</v>
      </c>
      <c r="AO185" s="600"/>
      <c r="AP185" s="600"/>
      <c r="AQ185" s="600"/>
      <c r="AR185" s="600" t="n">
        <f aca="false">AS185+AU185</f>
        <v>88000</v>
      </c>
      <c r="AS185" s="437" t="n">
        <f aca="false">AK185+AO185</f>
        <v>88000</v>
      </c>
      <c r="AT185" s="505" t="n">
        <f aca="false">AL185+AP185</f>
        <v>0</v>
      </c>
      <c r="AU185" s="438" t="n">
        <f aca="false">AM185+AQ185</f>
        <v>0</v>
      </c>
      <c r="AV185" s="438" t="n">
        <f aca="false">AW185+AY185</f>
        <v>0</v>
      </c>
      <c r="AW185" s="600"/>
      <c r="AX185" s="600"/>
      <c r="AY185" s="600"/>
      <c r="AZ185" s="600" t="n">
        <f aca="false">BA185+BC185</f>
        <v>88000</v>
      </c>
      <c r="BA185" s="437" t="n">
        <f aca="false">AS185+AW185</f>
        <v>88000</v>
      </c>
      <c r="BB185" s="505" t="n">
        <f aca="false">AT185+AX185</f>
        <v>0</v>
      </c>
      <c r="BC185" s="438" t="n">
        <f aca="false">AU185+AY185</f>
        <v>0</v>
      </c>
    </row>
    <row r="186" customFormat="false" ht="12.75" hidden="false" customHeight="false" outlineLevel="0" collapsed="false">
      <c r="A186" s="426"/>
      <c r="B186" s="453" t="n">
        <v>853</v>
      </c>
      <c r="C186" s="507" t="s">
        <v>115</v>
      </c>
      <c r="D186" s="455" t="n">
        <v>8546109</v>
      </c>
      <c r="E186" s="456" t="n">
        <v>8546109</v>
      </c>
      <c r="F186" s="456" t="n">
        <v>250000</v>
      </c>
      <c r="G186" s="508" t="n">
        <v>0</v>
      </c>
      <c r="H186" s="455" t="n">
        <f aca="false">I186+K186</f>
        <v>0</v>
      </c>
      <c r="I186" s="456" t="n">
        <f aca="false">I187</f>
        <v>0</v>
      </c>
      <c r="J186" s="456" t="n">
        <f aca="false">J187</f>
        <v>0</v>
      </c>
      <c r="K186" s="508" t="n">
        <f aca="false">K187</f>
        <v>0</v>
      </c>
      <c r="L186" s="455" t="n">
        <f aca="false">M186+O186</f>
        <v>8546109</v>
      </c>
      <c r="M186" s="456" t="n">
        <f aca="false">M187</f>
        <v>8546109</v>
      </c>
      <c r="N186" s="456" t="n">
        <f aca="false">N187</f>
        <v>250000</v>
      </c>
      <c r="O186" s="508" t="n">
        <f aca="false">O187</f>
        <v>0</v>
      </c>
      <c r="P186" s="455" t="n">
        <f aca="false">Q186+S186</f>
        <v>37512</v>
      </c>
      <c r="Q186" s="456" t="n">
        <f aca="false">Q187</f>
        <v>-58244</v>
      </c>
      <c r="R186" s="456" t="n">
        <f aca="false">R187</f>
        <v>-91486</v>
      </c>
      <c r="S186" s="508" t="n">
        <f aca="false">S187</f>
        <v>95756</v>
      </c>
      <c r="T186" s="455" t="n">
        <f aca="false">U186+W186</f>
        <v>8583621</v>
      </c>
      <c r="U186" s="456" t="n">
        <f aca="false">U187</f>
        <v>8487865</v>
      </c>
      <c r="V186" s="456" t="n">
        <f aca="false">V187</f>
        <v>158514</v>
      </c>
      <c r="W186" s="508" t="n">
        <f aca="false">W187</f>
        <v>95756</v>
      </c>
      <c r="X186" s="455" t="n">
        <f aca="false">Y186+AA186</f>
        <v>95536</v>
      </c>
      <c r="Y186" s="456" t="n">
        <f aca="false">Y187</f>
        <v>95536</v>
      </c>
      <c r="Z186" s="456" t="n">
        <f aca="false">Z187</f>
        <v>0</v>
      </c>
      <c r="AA186" s="508" t="n">
        <f aca="false">AA187</f>
        <v>0</v>
      </c>
      <c r="AB186" s="455" t="n">
        <f aca="false">AC186+AE186</f>
        <v>8679157</v>
      </c>
      <c r="AC186" s="456" t="n">
        <f aca="false">AC187</f>
        <v>8583401</v>
      </c>
      <c r="AD186" s="456" t="n">
        <f aca="false">AD187</f>
        <v>158514</v>
      </c>
      <c r="AE186" s="508" t="n">
        <f aca="false">AE187</f>
        <v>95756</v>
      </c>
      <c r="AF186" s="455" t="n">
        <f aca="false">AG186+AI186</f>
        <v>0</v>
      </c>
      <c r="AG186" s="455" t="n">
        <f aca="false">AG187</f>
        <v>0</v>
      </c>
      <c r="AH186" s="455" t="n">
        <f aca="false">AH187</f>
        <v>0</v>
      </c>
      <c r="AI186" s="455" t="n">
        <f aca="false">AI187</f>
        <v>0</v>
      </c>
      <c r="AJ186" s="455" t="n">
        <f aca="false">AK186+AM186</f>
        <v>8679157</v>
      </c>
      <c r="AK186" s="456" t="n">
        <f aca="false">AK187</f>
        <v>8583401</v>
      </c>
      <c r="AL186" s="456" t="n">
        <f aca="false">AL187</f>
        <v>158514</v>
      </c>
      <c r="AM186" s="508" t="n">
        <f aca="false">AM187</f>
        <v>95756</v>
      </c>
      <c r="AN186" s="455" t="n">
        <f aca="false">AO186+AQ186</f>
        <v>0</v>
      </c>
      <c r="AO186" s="455" t="n">
        <f aca="false">AO187</f>
        <v>0</v>
      </c>
      <c r="AP186" s="455" t="n">
        <f aca="false">AP187</f>
        <v>0</v>
      </c>
      <c r="AQ186" s="455" t="n">
        <f aca="false">AQ187</f>
        <v>0</v>
      </c>
      <c r="AR186" s="455" t="n">
        <f aca="false">AS186+AU186</f>
        <v>8679157</v>
      </c>
      <c r="AS186" s="456" t="n">
        <f aca="false">AS187</f>
        <v>8583401</v>
      </c>
      <c r="AT186" s="456" t="n">
        <f aca="false">AT187</f>
        <v>158514</v>
      </c>
      <c r="AU186" s="508" t="n">
        <f aca="false">AU187</f>
        <v>95756</v>
      </c>
      <c r="AV186" s="508" t="n">
        <f aca="false">AW186+AY186</f>
        <v>0</v>
      </c>
      <c r="AW186" s="455" t="n">
        <f aca="false">AW187</f>
        <v>0</v>
      </c>
      <c r="AX186" s="455" t="n">
        <f aca="false">AX187</f>
        <v>0</v>
      </c>
      <c r="AY186" s="455" t="n">
        <f aca="false">AY187</f>
        <v>0</v>
      </c>
      <c r="AZ186" s="455" t="n">
        <f aca="false">BA186+BC186</f>
        <v>8679157</v>
      </c>
      <c r="BA186" s="456" t="n">
        <f aca="false">BA187</f>
        <v>8583401</v>
      </c>
      <c r="BB186" s="456" t="n">
        <f aca="false">BB187</f>
        <v>158514</v>
      </c>
      <c r="BC186" s="508" t="n">
        <f aca="false">BC187</f>
        <v>95756</v>
      </c>
    </row>
    <row r="187" customFormat="false" ht="12.75" hidden="false" customHeight="false" outlineLevel="0" collapsed="false">
      <c r="A187" s="426"/>
      <c r="B187" s="503" t="n">
        <v>85305</v>
      </c>
      <c r="C187" s="504" t="s">
        <v>428</v>
      </c>
      <c r="D187" s="468" t="n">
        <v>8546109</v>
      </c>
      <c r="E187" s="495" t="n">
        <v>8546109</v>
      </c>
      <c r="F187" s="496" t="n">
        <v>250000</v>
      </c>
      <c r="G187" s="497" t="n">
        <v>0</v>
      </c>
      <c r="H187" s="468" t="n">
        <f aca="false">I187+K187</f>
        <v>0</v>
      </c>
      <c r="I187" s="495"/>
      <c r="J187" s="496"/>
      <c r="K187" s="497"/>
      <c r="L187" s="468" t="n">
        <f aca="false">M187+O187</f>
        <v>8546109</v>
      </c>
      <c r="M187" s="495" t="n">
        <f aca="false">E187+I187</f>
        <v>8546109</v>
      </c>
      <c r="N187" s="496" t="n">
        <f aca="false">F187+J187</f>
        <v>250000</v>
      </c>
      <c r="O187" s="497" t="n">
        <f aca="false">G187+K187</f>
        <v>0</v>
      </c>
      <c r="P187" s="468" t="n">
        <f aca="false">Q187+S187</f>
        <v>37512</v>
      </c>
      <c r="Q187" s="495" t="n">
        <f aca="false">33242+R187</f>
        <v>-58244</v>
      </c>
      <c r="R187" s="496" t="n">
        <v>-91486</v>
      </c>
      <c r="S187" s="497" t="n">
        <v>95756</v>
      </c>
      <c r="T187" s="468" t="n">
        <f aca="false">U187+W187</f>
        <v>8583621</v>
      </c>
      <c r="U187" s="495" t="n">
        <f aca="false">M187+Q187</f>
        <v>8487865</v>
      </c>
      <c r="V187" s="496" t="n">
        <f aca="false">N187+R187</f>
        <v>158514</v>
      </c>
      <c r="W187" s="497" t="n">
        <f aca="false">O187+S187</f>
        <v>95756</v>
      </c>
      <c r="X187" s="468" t="n">
        <f aca="false">Y187+AA187</f>
        <v>95536</v>
      </c>
      <c r="Y187" s="495" t="n">
        <f aca="false">32102+63434</f>
        <v>95536</v>
      </c>
      <c r="Z187" s="496"/>
      <c r="AA187" s="497"/>
      <c r="AB187" s="468" t="n">
        <f aca="false">AC187+AE187</f>
        <v>8679157</v>
      </c>
      <c r="AC187" s="495" t="n">
        <f aca="false">U187+Y187</f>
        <v>8583401</v>
      </c>
      <c r="AD187" s="496" t="n">
        <f aca="false">V187+Z187</f>
        <v>158514</v>
      </c>
      <c r="AE187" s="497" t="n">
        <f aca="false">W187+AA187</f>
        <v>95756</v>
      </c>
      <c r="AF187" s="468" t="n">
        <f aca="false">AG187+AI187</f>
        <v>0</v>
      </c>
      <c r="AG187" s="468"/>
      <c r="AH187" s="468"/>
      <c r="AI187" s="468"/>
      <c r="AJ187" s="468" t="n">
        <f aca="false">AK187+AM187</f>
        <v>8679157</v>
      </c>
      <c r="AK187" s="495" t="n">
        <f aca="false">AC187+AG187</f>
        <v>8583401</v>
      </c>
      <c r="AL187" s="496" t="n">
        <f aca="false">AD187+AH187</f>
        <v>158514</v>
      </c>
      <c r="AM187" s="497" t="n">
        <f aca="false">AE187+AI187</f>
        <v>95756</v>
      </c>
      <c r="AN187" s="468" t="n">
        <f aca="false">AO187+AQ187</f>
        <v>0</v>
      </c>
      <c r="AO187" s="468" t="n">
        <v>0</v>
      </c>
      <c r="AP187" s="468"/>
      <c r="AQ187" s="468"/>
      <c r="AR187" s="468" t="n">
        <f aca="false">AS187+AU187</f>
        <v>8679157</v>
      </c>
      <c r="AS187" s="495" t="n">
        <f aca="false">AK187+AO187</f>
        <v>8583401</v>
      </c>
      <c r="AT187" s="496" t="n">
        <f aca="false">AL187+AP187</f>
        <v>158514</v>
      </c>
      <c r="AU187" s="497" t="n">
        <f aca="false">AM187+AQ187</f>
        <v>95756</v>
      </c>
      <c r="AV187" s="497" t="n">
        <f aca="false">AW187+AY187</f>
        <v>0</v>
      </c>
      <c r="AW187" s="468" t="n">
        <v>0</v>
      </c>
      <c r="AX187" s="468"/>
      <c r="AY187" s="468"/>
      <c r="AZ187" s="468" t="n">
        <f aca="false">BA187+BC187</f>
        <v>8679157</v>
      </c>
      <c r="BA187" s="495" t="n">
        <f aca="false">AS187+AW187</f>
        <v>8583401</v>
      </c>
      <c r="BB187" s="496" t="n">
        <f aca="false">AT187+AX187</f>
        <v>158514</v>
      </c>
      <c r="BC187" s="497" t="n">
        <f aca="false">AU187+AY187</f>
        <v>95756</v>
      </c>
    </row>
    <row r="188" customFormat="false" ht="12.75" hidden="false" customHeight="false" outlineLevel="0" collapsed="false">
      <c r="A188" s="426"/>
      <c r="B188" s="503"/>
      <c r="C188" s="504" t="s">
        <v>324</v>
      </c>
      <c r="D188" s="468" t="n">
        <v>120000</v>
      </c>
      <c r="E188" s="495" t="n">
        <v>120000</v>
      </c>
      <c r="F188" s="496" t="n">
        <v>0</v>
      </c>
      <c r="G188" s="497" t="n">
        <v>0</v>
      </c>
      <c r="H188" s="468" t="n">
        <f aca="false">I188+K188</f>
        <v>0</v>
      </c>
      <c r="I188" s="495"/>
      <c r="J188" s="496"/>
      <c r="K188" s="497"/>
      <c r="L188" s="468" t="n">
        <f aca="false">M188+O188</f>
        <v>120000</v>
      </c>
      <c r="M188" s="495" t="n">
        <f aca="false">E188+I188</f>
        <v>120000</v>
      </c>
      <c r="N188" s="496" t="n">
        <f aca="false">F188+J188</f>
        <v>0</v>
      </c>
      <c r="O188" s="497" t="n">
        <f aca="false">G188+K188</f>
        <v>0</v>
      </c>
      <c r="P188" s="468" t="n">
        <f aca="false">Q188+S188</f>
        <v>0</v>
      </c>
      <c r="Q188" s="495"/>
      <c r="R188" s="496"/>
      <c r="S188" s="497"/>
      <c r="T188" s="468" t="n">
        <f aca="false">U188+W188</f>
        <v>120000</v>
      </c>
      <c r="U188" s="495" t="n">
        <f aca="false">M188+Q188</f>
        <v>120000</v>
      </c>
      <c r="V188" s="496" t="n">
        <f aca="false">N188+R188</f>
        <v>0</v>
      </c>
      <c r="W188" s="497" t="n">
        <f aca="false">O188+S188</f>
        <v>0</v>
      </c>
      <c r="X188" s="468" t="n">
        <f aca="false">Y188+AA188</f>
        <v>0</v>
      </c>
      <c r="Y188" s="495"/>
      <c r="Z188" s="496"/>
      <c r="AA188" s="497"/>
      <c r="AB188" s="468" t="n">
        <f aca="false">AC188+AE188</f>
        <v>120000</v>
      </c>
      <c r="AC188" s="495" t="n">
        <f aca="false">U188+Y188</f>
        <v>120000</v>
      </c>
      <c r="AD188" s="496" t="n">
        <f aca="false">V188+Z188</f>
        <v>0</v>
      </c>
      <c r="AE188" s="497" t="n">
        <f aca="false">W188+AA188</f>
        <v>0</v>
      </c>
      <c r="AF188" s="468" t="n">
        <f aca="false">AG188+AI188</f>
        <v>0</v>
      </c>
      <c r="AG188" s="468"/>
      <c r="AH188" s="468"/>
      <c r="AI188" s="468"/>
      <c r="AJ188" s="468" t="n">
        <f aca="false">AK188+AM188</f>
        <v>120000</v>
      </c>
      <c r="AK188" s="495" t="n">
        <f aca="false">AC188+AG188</f>
        <v>120000</v>
      </c>
      <c r="AL188" s="496" t="n">
        <f aca="false">AD188+AH188</f>
        <v>0</v>
      </c>
      <c r="AM188" s="497" t="n">
        <f aca="false">AE188+AI188</f>
        <v>0</v>
      </c>
      <c r="AN188" s="468" t="n">
        <f aca="false">AO188+AQ188</f>
        <v>75780</v>
      </c>
      <c r="AO188" s="468" t="n">
        <v>75780</v>
      </c>
      <c r="AP188" s="468"/>
      <c r="AQ188" s="468"/>
      <c r="AR188" s="468" t="n">
        <f aca="false">AS188+AU188</f>
        <v>195780</v>
      </c>
      <c r="AS188" s="495" t="n">
        <f aca="false">AK188+AO188</f>
        <v>195780</v>
      </c>
      <c r="AT188" s="496" t="n">
        <f aca="false">AL188+AP188</f>
        <v>0</v>
      </c>
      <c r="AU188" s="497" t="n">
        <f aca="false">AM188+AQ188</f>
        <v>0</v>
      </c>
      <c r="AV188" s="497" t="n">
        <f aca="false">AW188+AY188</f>
        <v>0</v>
      </c>
      <c r="AW188" s="468"/>
      <c r="AX188" s="468"/>
      <c r="AY188" s="468"/>
      <c r="AZ188" s="468" t="n">
        <f aca="false">BA188+BC188</f>
        <v>195780</v>
      </c>
      <c r="BA188" s="495" t="n">
        <f aca="false">AS188+AW188</f>
        <v>195780</v>
      </c>
      <c r="BB188" s="496" t="n">
        <f aca="false">AT188+AX188</f>
        <v>0</v>
      </c>
      <c r="BC188" s="497" t="n">
        <f aca="false">AU188+AY188</f>
        <v>0</v>
      </c>
    </row>
    <row r="189" customFormat="false" ht="12.75" hidden="false" customHeight="false" outlineLevel="0" collapsed="false">
      <c r="A189" s="426"/>
      <c r="B189" s="429" t="n">
        <v>854</v>
      </c>
      <c r="C189" s="490" t="s">
        <v>126</v>
      </c>
      <c r="D189" s="431" t="n">
        <v>11499212</v>
      </c>
      <c r="E189" s="432" t="n">
        <v>11499212</v>
      </c>
      <c r="F189" s="432" t="n">
        <v>0</v>
      </c>
      <c r="G189" s="582" t="n">
        <v>0</v>
      </c>
      <c r="H189" s="431" t="n">
        <f aca="false">I189+K189</f>
        <v>0</v>
      </c>
      <c r="I189" s="432" t="n">
        <f aca="false">I190+I192+I195+I194</f>
        <v>0</v>
      </c>
      <c r="J189" s="432" t="n">
        <f aca="false">J190+J192+J195+J194</f>
        <v>0</v>
      </c>
      <c r="K189" s="582" t="n">
        <f aca="false">K190+K192+K195+K194</f>
        <v>0</v>
      </c>
      <c r="L189" s="431" t="n">
        <f aca="false">M189+O189</f>
        <v>11499212</v>
      </c>
      <c r="M189" s="432" t="n">
        <f aca="false">M190+M192+M195+M194</f>
        <v>11499212</v>
      </c>
      <c r="N189" s="432" t="n">
        <f aca="false">N190+N192+N195+N194</f>
        <v>0</v>
      </c>
      <c r="O189" s="582" t="n">
        <f aca="false">O190+O192+O195+O194</f>
        <v>0</v>
      </c>
      <c r="P189" s="431" t="n">
        <f aca="false">Q189+S189</f>
        <v>86994</v>
      </c>
      <c r="Q189" s="432" t="n">
        <f aca="false">Q190+Q192+Q195+Q194</f>
        <v>86994</v>
      </c>
      <c r="R189" s="432" t="n">
        <f aca="false">R190+R192+R195+R194</f>
        <v>0</v>
      </c>
      <c r="S189" s="582" t="n">
        <f aca="false">S190+S192+S195+S194</f>
        <v>0</v>
      </c>
      <c r="T189" s="431" t="n">
        <f aca="false">U189+W189</f>
        <v>11586206</v>
      </c>
      <c r="U189" s="432" t="n">
        <f aca="false">U190+U192+U195+U194</f>
        <v>11586206</v>
      </c>
      <c r="V189" s="432" t="n">
        <f aca="false">V190+V192+V195+V194</f>
        <v>0</v>
      </c>
      <c r="W189" s="582" t="n">
        <f aca="false">W190+W192+W195+W194</f>
        <v>0</v>
      </c>
      <c r="X189" s="431" t="n">
        <f aca="false">Y189+AA189</f>
        <v>73210</v>
      </c>
      <c r="Y189" s="432" t="n">
        <f aca="false">Y190+Y192+Y195+Y194</f>
        <v>73210</v>
      </c>
      <c r="Z189" s="432" t="n">
        <f aca="false">Z190+Z192+Z195+Z194</f>
        <v>0</v>
      </c>
      <c r="AA189" s="582" t="n">
        <f aca="false">AA190+AA192+AA195+AA194</f>
        <v>0</v>
      </c>
      <c r="AB189" s="431" t="n">
        <f aca="false">AC189+AE189</f>
        <v>11659416</v>
      </c>
      <c r="AC189" s="432" t="n">
        <f aca="false">AC190+AC192+AC195+AC194</f>
        <v>11659416</v>
      </c>
      <c r="AD189" s="432" t="n">
        <f aca="false">AD190+AD192+AD195+AD194</f>
        <v>0</v>
      </c>
      <c r="AE189" s="582" t="n">
        <f aca="false">AE190+AE192+AE195+AE194</f>
        <v>0</v>
      </c>
      <c r="AF189" s="431" t="n">
        <f aca="false">AG189+AI189</f>
        <v>0</v>
      </c>
      <c r="AG189" s="431" t="n">
        <f aca="false">AG190+AG192+AG195+AG194</f>
        <v>0</v>
      </c>
      <c r="AH189" s="431" t="n">
        <f aca="false">AH190+AH192+AH195+AH194</f>
        <v>0</v>
      </c>
      <c r="AI189" s="431" t="n">
        <f aca="false">AI190+AI192+AI195+AI194</f>
        <v>0</v>
      </c>
      <c r="AJ189" s="431" t="n">
        <f aca="false">AK189+AM189</f>
        <v>11659416</v>
      </c>
      <c r="AK189" s="432" t="n">
        <f aca="false">AK190+AK192+AK195+AK194</f>
        <v>11659416</v>
      </c>
      <c r="AL189" s="432" t="n">
        <f aca="false">AL190+AL192+AL195+AL194</f>
        <v>0</v>
      </c>
      <c r="AM189" s="582" t="n">
        <f aca="false">AM190+AM192+AM195+AM194</f>
        <v>0</v>
      </c>
      <c r="AN189" s="431" t="n">
        <f aca="false">AO189+AQ189</f>
        <v>99858</v>
      </c>
      <c r="AO189" s="431" t="n">
        <f aca="false">AO190+AO192+AO195+AO194</f>
        <v>99858</v>
      </c>
      <c r="AP189" s="431" t="n">
        <f aca="false">AP190+AP192+AP195+AP194</f>
        <v>0</v>
      </c>
      <c r="AQ189" s="431" t="n">
        <f aca="false">AQ190+AQ192+AQ195+AQ194</f>
        <v>0</v>
      </c>
      <c r="AR189" s="431" t="n">
        <f aca="false">AS189+AU189</f>
        <v>11759274</v>
      </c>
      <c r="AS189" s="432" t="n">
        <f aca="false">AS190+AS192+AS195+AS194</f>
        <v>11759274</v>
      </c>
      <c r="AT189" s="432" t="n">
        <f aca="false">AT190+AT192+AT195+AT194</f>
        <v>0</v>
      </c>
      <c r="AU189" s="582" t="n">
        <f aca="false">AU190+AU192+AU195+AU194</f>
        <v>0</v>
      </c>
      <c r="AV189" s="582" t="n">
        <f aca="false">AW189+AY189</f>
        <v>0</v>
      </c>
      <c r="AW189" s="431" t="n">
        <f aca="false">AW190+AW192+AW195+AW194</f>
        <v>0</v>
      </c>
      <c r="AX189" s="431" t="n">
        <f aca="false">AX190+AX192+AX195+AX194</f>
        <v>0</v>
      </c>
      <c r="AY189" s="431" t="n">
        <f aca="false">AY190+AY192+AY195+AY194</f>
        <v>0</v>
      </c>
      <c r="AZ189" s="431" t="n">
        <f aca="false">BA189+BC189</f>
        <v>11759274</v>
      </c>
      <c r="BA189" s="432" t="n">
        <f aca="false">BA190+BA192+BA195+BA194</f>
        <v>11759274</v>
      </c>
      <c r="BB189" s="432" t="n">
        <f aca="false">BB190+BB192+BB195+BB194</f>
        <v>0</v>
      </c>
      <c r="BC189" s="582" t="n">
        <f aca="false">BC190+BC192+BC195+BC194</f>
        <v>0</v>
      </c>
    </row>
    <row r="190" customFormat="false" ht="12.75" hidden="false" customHeight="false" outlineLevel="0" collapsed="false">
      <c r="A190" s="426"/>
      <c r="B190" s="434" t="n">
        <v>85401</v>
      </c>
      <c r="C190" s="439" t="s">
        <v>429</v>
      </c>
      <c r="D190" s="436" t="n">
        <v>10698169</v>
      </c>
      <c r="E190" s="437" t="n">
        <v>10698169</v>
      </c>
      <c r="F190" s="505" t="n">
        <v>0</v>
      </c>
      <c r="G190" s="438" t="n">
        <v>0</v>
      </c>
      <c r="H190" s="436" t="n">
        <f aca="false">I190+K190</f>
        <v>0</v>
      </c>
      <c r="I190" s="437"/>
      <c r="J190" s="505" t="n">
        <f aca="false">SUM(J191:J191)</f>
        <v>0</v>
      </c>
      <c r="K190" s="438" t="n">
        <f aca="false">SUM(K191:K191)</f>
        <v>0</v>
      </c>
      <c r="L190" s="436" t="n">
        <f aca="false">M190+O190</f>
        <v>10698169</v>
      </c>
      <c r="M190" s="437" t="n">
        <f aca="false">SUM(M191:M191)</f>
        <v>10698169</v>
      </c>
      <c r="N190" s="505" t="n">
        <f aca="false">SUM(N191:N191)</f>
        <v>0</v>
      </c>
      <c r="O190" s="438" t="n">
        <f aca="false">SUM(O191:O191)</f>
        <v>0</v>
      </c>
      <c r="P190" s="436" t="n">
        <f aca="false">Q190+S190</f>
        <v>86994</v>
      </c>
      <c r="Q190" s="505" t="n">
        <f aca="false">SUM(Q191:Q191)</f>
        <v>86994</v>
      </c>
      <c r="R190" s="505" t="n">
        <f aca="false">SUM(R191:R191)</f>
        <v>0</v>
      </c>
      <c r="S190" s="438" t="n">
        <f aca="false">SUM(S191:S191)</f>
        <v>0</v>
      </c>
      <c r="T190" s="436" t="n">
        <f aca="false">U190+W190</f>
        <v>10785163</v>
      </c>
      <c r="U190" s="437" t="n">
        <f aca="false">SUM(U191:U191)</f>
        <v>10785163</v>
      </c>
      <c r="V190" s="505" t="n">
        <f aca="false">SUM(V191:V191)</f>
        <v>0</v>
      </c>
      <c r="W190" s="438" t="n">
        <f aca="false">SUM(W191:W191)</f>
        <v>0</v>
      </c>
      <c r="X190" s="436" t="n">
        <f aca="false">Y190+AA190</f>
        <v>73210</v>
      </c>
      <c r="Y190" s="505" t="n">
        <f aca="false">SUM(Y191:Y191)</f>
        <v>73210</v>
      </c>
      <c r="Z190" s="505" t="n">
        <f aca="false">SUM(Z191:Z191)</f>
        <v>0</v>
      </c>
      <c r="AA190" s="438" t="n">
        <f aca="false">SUM(AA191:AA191)</f>
        <v>0</v>
      </c>
      <c r="AB190" s="436" t="n">
        <f aca="false">AC190+AE190</f>
        <v>10858373</v>
      </c>
      <c r="AC190" s="437" t="n">
        <f aca="false">SUM(AC191:AC191)</f>
        <v>10858373</v>
      </c>
      <c r="AD190" s="505" t="n">
        <f aca="false">SUM(AD191:AD191)</f>
        <v>0</v>
      </c>
      <c r="AE190" s="438" t="n">
        <f aca="false">SUM(AE191:AE191)</f>
        <v>0</v>
      </c>
      <c r="AF190" s="436" t="n">
        <f aca="false">AG190+AI190</f>
        <v>0</v>
      </c>
      <c r="AG190" s="436" t="n">
        <f aca="false">SUM(AG191:AG191)</f>
        <v>0</v>
      </c>
      <c r="AH190" s="436" t="n">
        <f aca="false">SUM(AH191:AH191)</f>
        <v>0</v>
      </c>
      <c r="AI190" s="436" t="n">
        <f aca="false">SUM(AI191:AI191)</f>
        <v>0</v>
      </c>
      <c r="AJ190" s="436" t="n">
        <f aca="false">AK190+AM190</f>
        <v>10858373</v>
      </c>
      <c r="AK190" s="437" t="n">
        <f aca="false">SUM(AK191:AK191)</f>
        <v>10858373</v>
      </c>
      <c r="AL190" s="505" t="n">
        <f aca="false">SUM(AL191:AL191)</f>
        <v>0</v>
      </c>
      <c r="AM190" s="438" t="n">
        <f aca="false">SUM(AM191:AM191)</f>
        <v>0</v>
      </c>
      <c r="AN190" s="436" t="n">
        <f aca="false">AO190+AQ190</f>
        <v>-209120</v>
      </c>
      <c r="AO190" s="436" t="n">
        <f aca="false">SUM(AO191:AO191)</f>
        <v>-209120</v>
      </c>
      <c r="AP190" s="436" t="n">
        <f aca="false">SUM(AP191:AP191)</f>
        <v>0</v>
      </c>
      <c r="AQ190" s="436" t="n">
        <f aca="false">SUM(AQ191:AQ191)</f>
        <v>0</v>
      </c>
      <c r="AR190" s="436" t="n">
        <f aca="false">AS190+AU190</f>
        <v>10649253</v>
      </c>
      <c r="AS190" s="437" t="n">
        <f aca="false">SUM(AS191:AS191)</f>
        <v>10649253</v>
      </c>
      <c r="AT190" s="505" t="n">
        <f aca="false">SUM(AT191:AT191)</f>
        <v>0</v>
      </c>
      <c r="AU190" s="438" t="n">
        <f aca="false">SUM(AU191:AU191)</f>
        <v>0</v>
      </c>
      <c r="AV190" s="438" t="n">
        <f aca="false">AW190+AY190</f>
        <v>0</v>
      </c>
      <c r="AW190" s="436" t="n">
        <f aca="false">SUM(AW191:AW191)</f>
        <v>0</v>
      </c>
      <c r="AX190" s="436" t="n">
        <f aca="false">SUM(AX191:AX191)</f>
        <v>0</v>
      </c>
      <c r="AY190" s="436" t="n">
        <f aca="false">SUM(AY191:AY191)</f>
        <v>0</v>
      </c>
      <c r="AZ190" s="436" t="n">
        <f aca="false">BA190+BC190</f>
        <v>10649253</v>
      </c>
      <c r="BA190" s="437" t="n">
        <f aca="false">SUM(BA191:BA191)</f>
        <v>10649253</v>
      </c>
      <c r="BB190" s="505" t="n">
        <f aca="false">SUM(BB191:BB191)</f>
        <v>0</v>
      </c>
      <c r="BC190" s="438" t="n">
        <f aca="false">SUM(BC191:BC191)</f>
        <v>0</v>
      </c>
    </row>
    <row r="191" customFormat="false" ht="12.75" hidden="false" customHeight="false" outlineLevel="0" collapsed="false">
      <c r="A191" s="426"/>
      <c r="B191" s="601"/>
      <c r="C191" s="602" t="s">
        <v>383</v>
      </c>
      <c r="D191" s="436" t="n">
        <v>10698169</v>
      </c>
      <c r="E191" s="499" t="n">
        <v>10698169</v>
      </c>
      <c r="F191" s="505" t="n">
        <v>0</v>
      </c>
      <c r="G191" s="438" t="n">
        <v>0</v>
      </c>
      <c r="H191" s="436" t="n">
        <f aca="false">I191+K191</f>
        <v>0</v>
      </c>
      <c r="I191" s="499"/>
      <c r="J191" s="505"/>
      <c r="K191" s="438"/>
      <c r="L191" s="436" t="n">
        <f aca="false">M191+O191</f>
        <v>10698169</v>
      </c>
      <c r="M191" s="499" t="n">
        <f aca="false">E191+I191</f>
        <v>10698169</v>
      </c>
      <c r="N191" s="505" t="n">
        <f aca="false">F191+J191</f>
        <v>0</v>
      </c>
      <c r="O191" s="438" t="n">
        <f aca="false">G191+K191</f>
        <v>0</v>
      </c>
      <c r="P191" s="436" t="n">
        <f aca="false">Q191+S191</f>
        <v>86994</v>
      </c>
      <c r="Q191" s="499" t="n">
        <v>86994</v>
      </c>
      <c r="R191" s="505"/>
      <c r="S191" s="438"/>
      <c r="T191" s="436" t="n">
        <f aca="false">U191+W191</f>
        <v>10785163</v>
      </c>
      <c r="U191" s="499" t="n">
        <f aca="false">M191+Q191</f>
        <v>10785163</v>
      </c>
      <c r="V191" s="505" t="n">
        <f aca="false">N191+R191</f>
        <v>0</v>
      </c>
      <c r="W191" s="438" t="n">
        <f aca="false">O191+S191</f>
        <v>0</v>
      </c>
      <c r="X191" s="436" t="n">
        <f aca="false">Y191+AA191</f>
        <v>73210</v>
      </c>
      <c r="Y191" s="499" t="n">
        <v>73210</v>
      </c>
      <c r="Z191" s="505"/>
      <c r="AA191" s="438"/>
      <c r="AB191" s="436" t="n">
        <f aca="false">AC191+AE191</f>
        <v>10858373</v>
      </c>
      <c r="AC191" s="499" t="n">
        <f aca="false">U191+Y191</f>
        <v>10858373</v>
      </c>
      <c r="AD191" s="505" t="n">
        <f aca="false">V191+Z191</f>
        <v>0</v>
      </c>
      <c r="AE191" s="438" t="n">
        <f aca="false">W191+AA191</f>
        <v>0</v>
      </c>
      <c r="AF191" s="436" t="n">
        <f aca="false">AG191+AI191</f>
        <v>0</v>
      </c>
      <c r="AG191" s="436"/>
      <c r="AH191" s="436"/>
      <c r="AI191" s="436"/>
      <c r="AJ191" s="436" t="n">
        <f aca="false">AK191+AM191</f>
        <v>10858373</v>
      </c>
      <c r="AK191" s="499" t="n">
        <f aca="false">AC191+AG191</f>
        <v>10858373</v>
      </c>
      <c r="AL191" s="505" t="n">
        <f aca="false">AD191+AH191</f>
        <v>0</v>
      </c>
      <c r="AM191" s="438" t="n">
        <f aca="false">AE191+AI191</f>
        <v>0</v>
      </c>
      <c r="AN191" s="436" t="n">
        <f aca="false">AO191+AQ191</f>
        <v>-209120</v>
      </c>
      <c r="AO191" s="436" t="n">
        <v>-209120</v>
      </c>
      <c r="AP191" s="436"/>
      <c r="AQ191" s="436"/>
      <c r="AR191" s="436" t="n">
        <f aca="false">AS191+AU191</f>
        <v>10649253</v>
      </c>
      <c r="AS191" s="499" t="n">
        <f aca="false">AK191+AO191</f>
        <v>10649253</v>
      </c>
      <c r="AT191" s="505" t="n">
        <f aca="false">AL191+AP191</f>
        <v>0</v>
      </c>
      <c r="AU191" s="438" t="n">
        <f aca="false">AM191+AQ191</f>
        <v>0</v>
      </c>
      <c r="AV191" s="438" t="n">
        <f aca="false">AW191+AY191</f>
        <v>0</v>
      </c>
      <c r="AW191" s="436"/>
      <c r="AX191" s="436"/>
      <c r="AY191" s="436"/>
      <c r="AZ191" s="436" t="n">
        <f aca="false">BA191+BC191</f>
        <v>10649253</v>
      </c>
      <c r="BA191" s="499" t="n">
        <f aca="false">AS191+AW191</f>
        <v>10649253</v>
      </c>
      <c r="BB191" s="505" t="n">
        <f aca="false">AT191+AX191</f>
        <v>0</v>
      </c>
      <c r="BC191" s="438" t="n">
        <f aca="false">AU191+AY191</f>
        <v>0</v>
      </c>
    </row>
    <row r="192" customFormat="false" ht="22.5" hidden="false" customHeight="false" outlineLevel="0" collapsed="false">
      <c r="A192" s="426"/>
      <c r="B192" s="434" t="n">
        <v>85412</v>
      </c>
      <c r="C192" s="599" t="s">
        <v>430</v>
      </c>
      <c r="D192" s="436" t="n">
        <v>75218</v>
      </c>
      <c r="E192" s="437" t="n">
        <v>75218</v>
      </c>
      <c r="F192" s="437" t="n">
        <v>0</v>
      </c>
      <c r="G192" s="438" t="n">
        <v>0</v>
      </c>
      <c r="H192" s="436" t="n">
        <f aca="false">I192+K192</f>
        <v>0</v>
      </c>
      <c r="I192" s="437" t="n">
        <f aca="false">I193</f>
        <v>0</v>
      </c>
      <c r="J192" s="437" t="n">
        <f aca="false">J193</f>
        <v>0</v>
      </c>
      <c r="K192" s="438" t="n">
        <f aca="false">K193</f>
        <v>0</v>
      </c>
      <c r="L192" s="436" t="n">
        <f aca="false">M192+O192</f>
        <v>75218</v>
      </c>
      <c r="M192" s="437" t="n">
        <f aca="false">M193</f>
        <v>75218</v>
      </c>
      <c r="N192" s="437" t="n">
        <f aca="false">N193</f>
        <v>0</v>
      </c>
      <c r="O192" s="438" t="n">
        <f aca="false">O193</f>
        <v>0</v>
      </c>
      <c r="P192" s="436" t="n">
        <f aca="false">Q192+S192</f>
        <v>0</v>
      </c>
      <c r="Q192" s="437" t="n">
        <f aca="false">Q193</f>
        <v>0</v>
      </c>
      <c r="R192" s="437" t="n">
        <f aca="false">R193</f>
        <v>0</v>
      </c>
      <c r="S192" s="438" t="n">
        <f aca="false">S193</f>
        <v>0</v>
      </c>
      <c r="T192" s="436" t="n">
        <f aca="false">U192+W192</f>
        <v>75218</v>
      </c>
      <c r="U192" s="437" t="n">
        <f aca="false">U193</f>
        <v>75218</v>
      </c>
      <c r="V192" s="437" t="n">
        <f aca="false">V193</f>
        <v>0</v>
      </c>
      <c r="W192" s="438" t="n">
        <f aca="false">W193</f>
        <v>0</v>
      </c>
      <c r="X192" s="436" t="n">
        <f aca="false">Y192+AA192</f>
        <v>0</v>
      </c>
      <c r="Y192" s="437" t="n">
        <f aca="false">Y193</f>
        <v>0</v>
      </c>
      <c r="Z192" s="437" t="n">
        <f aca="false">Z193</f>
        <v>0</v>
      </c>
      <c r="AA192" s="438" t="n">
        <f aca="false">AA193</f>
        <v>0</v>
      </c>
      <c r="AB192" s="436" t="n">
        <f aca="false">AC192+AE192</f>
        <v>75218</v>
      </c>
      <c r="AC192" s="437" t="n">
        <f aca="false">AC193</f>
        <v>75218</v>
      </c>
      <c r="AD192" s="437" t="n">
        <f aca="false">AD193</f>
        <v>0</v>
      </c>
      <c r="AE192" s="438" t="n">
        <f aca="false">AE193</f>
        <v>0</v>
      </c>
      <c r="AF192" s="436" t="n">
        <f aca="false">AG192+AI192</f>
        <v>0</v>
      </c>
      <c r="AG192" s="436" t="n">
        <f aca="false">AG193</f>
        <v>0</v>
      </c>
      <c r="AH192" s="436" t="n">
        <f aca="false">AH193</f>
        <v>0</v>
      </c>
      <c r="AI192" s="436" t="n">
        <f aca="false">AI193</f>
        <v>0</v>
      </c>
      <c r="AJ192" s="436" t="n">
        <f aca="false">AK192+AM192</f>
        <v>75218</v>
      </c>
      <c r="AK192" s="437" t="n">
        <f aca="false">AK193</f>
        <v>75218</v>
      </c>
      <c r="AL192" s="437" t="n">
        <f aca="false">AL193</f>
        <v>0</v>
      </c>
      <c r="AM192" s="438" t="n">
        <f aca="false">AM193</f>
        <v>0</v>
      </c>
      <c r="AN192" s="436" t="n">
        <f aca="false">AO192+AQ192</f>
        <v>-3000</v>
      </c>
      <c r="AO192" s="436" t="n">
        <f aca="false">AO193</f>
        <v>-3000</v>
      </c>
      <c r="AP192" s="436" t="n">
        <f aca="false">AP193</f>
        <v>0</v>
      </c>
      <c r="AQ192" s="436" t="n">
        <f aca="false">AQ193</f>
        <v>0</v>
      </c>
      <c r="AR192" s="436" t="n">
        <f aca="false">AS192+AU192</f>
        <v>72218</v>
      </c>
      <c r="AS192" s="437" t="n">
        <f aca="false">AS193</f>
        <v>72218</v>
      </c>
      <c r="AT192" s="437" t="n">
        <f aca="false">AT193</f>
        <v>0</v>
      </c>
      <c r="AU192" s="438" t="n">
        <f aca="false">AU193</f>
        <v>0</v>
      </c>
      <c r="AV192" s="438" t="n">
        <f aca="false">AW192+AY192</f>
        <v>0</v>
      </c>
      <c r="AW192" s="436" t="n">
        <f aca="false">AW193</f>
        <v>0</v>
      </c>
      <c r="AX192" s="436" t="n">
        <f aca="false">AX193</f>
        <v>0</v>
      </c>
      <c r="AY192" s="436" t="n">
        <f aca="false">AY193</f>
        <v>0</v>
      </c>
      <c r="AZ192" s="436" t="n">
        <f aca="false">BA192+BC192</f>
        <v>72218</v>
      </c>
      <c r="BA192" s="437" t="n">
        <f aca="false">BA193</f>
        <v>72218</v>
      </c>
      <c r="BB192" s="437" t="n">
        <f aca="false">BB193</f>
        <v>0</v>
      </c>
      <c r="BC192" s="438" t="n">
        <f aca="false">BC193</f>
        <v>0</v>
      </c>
    </row>
    <row r="193" s="300" customFormat="true" ht="13.5" hidden="false" customHeight="false" outlineLevel="0" collapsed="false">
      <c r="A193" s="446"/>
      <c r="B193" s="603"/>
      <c r="C193" s="604" t="s">
        <v>431</v>
      </c>
      <c r="D193" s="605" t="n">
        <v>75218</v>
      </c>
      <c r="E193" s="606" t="n">
        <v>75218</v>
      </c>
      <c r="F193" s="607" t="n">
        <v>0</v>
      </c>
      <c r="G193" s="608" t="n">
        <v>0</v>
      </c>
      <c r="H193" s="605" t="n">
        <f aca="false">I193+K193</f>
        <v>0</v>
      </c>
      <c r="I193" s="606"/>
      <c r="J193" s="607"/>
      <c r="K193" s="608"/>
      <c r="L193" s="605" t="n">
        <f aca="false">M193+O193</f>
        <v>75218</v>
      </c>
      <c r="M193" s="606" t="n">
        <f aca="false">E193+I193</f>
        <v>75218</v>
      </c>
      <c r="N193" s="607" t="n">
        <f aca="false">F193+J193</f>
        <v>0</v>
      </c>
      <c r="O193" s="608" t="n">
        <f aca="false">G193+K193</f>
        <v>0</v>
      </c>
      <c r="P193" s="605" t="n">
        <f aca="false">Q193+S193</f>
        <v>0</v>
      </c>
      <c r="Q193" s="606"/>
      <c r="R193" s="607"/>
      <c r="S193" s="608"/>
      <c r="T193" s="605" t="n">
        <f aca="false">U193+W193</f>
        <v>75218</v>
      </c>
      <c r="U193" s="606" t="n">
        <f aca="false">M193+Q193</f>
        <v>75218</v>
      </c>
      <c r="V193" s="607" t="n">
        <f aca="false">N193+R193</f>
        <v>0</v>
      </c>
      <c r="W193" s="608" t="n">
        <f aca="false">O193+S193</f>
        <v>0</v>
      </c>
      <c r="X193" s="605" t="n">
        <f aca="false">Y193+AA193</f>
        <v>0</v>
      </c>
      <c r="Y193" s="606"/>
      <c r="Z193" s="607"/>
      <c r="AA193" s="608"/>
      <c r="AB193" s="605" t="n">
        <f aca="false">AC193+AE193</f>
        <v>75218</v>
      </c>
      <c r="AC193" s="606" t="n">
        <f aca="false">U193+Y193</f>
        <v>75218</v>
      </c>
      <c r="AD193" s="607" t="n">
        <f aca="false">V193+Z193</f>
        <v>0</v>
      </c>
      <c r="AE193" s="608" t="n">
        <f aca="false">W193+AA193</f>
        <v>0</v>
      </c>
      <c r="AF193" s="605" t="n">
        <f aca="false">AG193+AI193</f>
        <v>0</v>
      </c>
      <c r="AG193" s="605"/>
      <c r="AH193" s="605"/>
      <c r="AI193" s="605"/>
      <c r="AJ193" s="605" t="n">
        <f aca="false">AK193+AM193</f>
        <v>75218</v>
      </c>
      <c r="AK193" s="606" t="n">
        <f aca="false">AC193+AG193</f>
        <v>75218</v>
      </c>
      <c r="AL193" s="607" t="n">
        <f aca="false">AD193+AH193</f>
        <v>0</v>
      </c>
      <c r="AM193" s="608" t="n">
        <f aca="false">AE193+AI193</f>
        <v>0</v>
      </c>
      <c r="AN193" s="605" t="n">
        <f aca="false">AO193+AQ193</f>
        <v>-3000</v>
      </c>
      <c r="AO193" s="605" t="n">
        <v>-3000</v>
      </c>
      <c r="AP193" s="605"/>
      <c r="AQ193" s="605"/>
      <c r="AR193" s="605" t="n">
        <f aca="false">AS193+AU193</f>
        <v>72218</v>
      </c>
      <c r="AS193" s="606" t="n">
        <f aca="false">AK193+AO193</f>
        <v>72218</v>
      </c>
      <c r="AT193" s="607" t="n">
        <f aca="false">AL193+AP193</f>
        <v>0</v>
      </c>
      <c r="AU193" s="608" t="n">
        <f aca="false">AM193+AQ193</f>
        <v>0</v>
      </c>
      <c r="AV193" s="608" t="n">
        <f aca="false">AW193+AY193</f>
        <v>0</v>
      </c>
      <c r="AW193" s="605"/>
      <c r="AX193" s="605"/>
      <c r="AY193" s="605"/>
      <c r="AZ193" s="605" t="n">
        <f aca="false">BA193+BC193</f>
        <v>72218</v>
      </c>
      <c r="BA193" s="606" t="n">
        <f aca="false">AS193+AW193</f>
        <v>72218</v>
      </c>
      <c r="BB193" s="607" t="n">
        <f aca="false">AT193+AX193</f>
        <v>0</v>
      </c>
      <c r="BC193" s="608" t="n">
        <f aca="false">AU193+AY193</f>
        <v>0</v>
      </c>
    </row>
    <row r="194" customFormat="false" ht="12.75" hidden="false" customHeight="false" outlineLevel="0" collapsed="false">
      <c r="A194" s="426"/>
      <c r="B194" s="609" t="n">
        <v>85415</v>
      </c>
      <c r="C194" s="610" t="s">
        <v>432</v>
      </c>
      <c r="D194" s="611" t="n">
        <v>721475</v>
      </c>
      <c r="E194" s="612" t="n">
        <v>721475</v>
      </c>
      <c r="F194" s="612" t="n">
        <v>0</v>
      </c>
      <c r="G194" s="613" t="n">
        <v>0</v>
      </c>
      <c r="H194" s="611" t="n">
        <f aca="false">I194+K194</f>
        <v>0</v>
      </c>
      <c r="I194" s="612"/>
      <c r="J194" s="612" t="n">
        <v>0</v>
      </c>
      <c r="K194" s="613" t="n">
        <v>0</v>
      </c>
      <c r="L194" s="611" t="n">
        <f aca="false">M194+O194</f>
        <v>721475</v>
      </c>
      <c r="M194" s="612" t="n">
        <f aca="false">I194+E194</f>
        <v>721475</v>
      </c>
      <c r="N194" s="612" t="n">
        <f aca="false">J194+F194</f>
        <v>0</v>
      </c>
      <c r="O194" s="613" t="n">
        <f aca="false">K194+G194</f>
        <v>0</v>
      </c>
      <c r="P194" s="611" t="n">
        <f aca="false">Q194+S194</f>
        <v>0</v>
      </c>
      <c r="Q194" s="612"/>
      <c r="R194" s="612" t="n">
        <v>0</v>
      </c>
      <c r="S194" s="613" t="n">
        <v>0</v>
      </c>
      <c r="T194" s="611" t="n">
        <f aca="false">U194+W194</f>
        <v>721475</v>
      </c>
      <c r="U194" s="612" t="n">
        <f aca="false">Q194+M194</f>
        <v>721475</v>
      </c>
      <c r="V194" s="612" t="n">
        <f aca="false">R194+N194</f>
        <v>0</v>
      </c>
      <c r="W194" s="613" t="n">
        <f aca="false">S194+O194</f>
        <v>0</v>
      </c>
      <c r="X194" s="611" t="n">
        <f aca="false">Y194+AA194</f>
        <v>0</v>
      </c>
      <c r="Y194" s="612"/>
      <c r="Z194" s="612" t="n">
        <v>0</v>
      </c>
      <c r="AA194" s="613" t="n">
        <v>0</v>
      </c>
      <c r="AB194" s="611" t="n">
        <f aca="false">AC194+AE194</f>
        <v>721475</v>
      </c>
      <c r="AC194" s="612" t="n">
        <f aca="false">Y194+U194</f>
        <v>721475</v>
      </c>
      <c r="AD194" s="612" t="n">
        <f aca="false">Z194+V194</f>
        <v>0</v>
      </c>
      <c r="AE194" s="613" t="n">
        <f aca="false">AA194+W194</f>
        <v>0</v>
      </c>
      <c r="AF194" s="611" t="n">
        <f aca="false">AG194+AI194</f>
        <v>0</v>
      </c>
      <c r="AG194" s="611"/>
      <c r="AH194" s="611" t="n">
        <v>0</v>
      </c>
      <c r="AI194" s="611" t="n">
        <v>0</v>
      </c>
      <c r="AJ194" s="611" t="n">
        <f aca="false">AK194+AM194</f>
        <v>721475</v>
      </c>
      <c r="AK194" s="612" t="n">
        <f aca="false">AG194+AC194</f>
        <v>721475</v>
      </c>
      <c r="AL194" s="612" t="n">
        <f aca="false">AH194+AD194</f>
        <v>0</v>
      </c>
      <c r="AM194" s="613" t="n">
        <f aca="false">AI194+AE194</f>
        <v>0</v>
      </c>
      <c r="AN194" s="611" t="n">
        <f aca="false">AO194+AQ194</f>
        <v>311978</v>
      </c>
      <c r="AO194" s="611" t="n">
        <v>311978</v>
      </c>
      <c r="AP194" s="611" t="n">
        <v>0</v>
      </c>
      <c r="AQ194" s="611" t="n">
        <v>0</v>
      </c>
      <c r="AR194" s="611" t="n">
        <f aca="false">AS194+AU194</f>
        <v>1033453</v>
      </c>
      <c r="AS194" s="612" t="n">
        <f aca="false">AO194+AK194</f>
        <v>1033453</v>
      </c>
      <c r="AT194" s="612" t="n">
        <f aca="false">AP194+AL194</f>
        <v>0</v>
      </c>
      <c r="AU194" s="613" t="n">
        <f aca="false">AQ194+AM194</f>
        <v>0</v>
      </c>
      <c r="AV194" s="613" t="n">
        <f aca="false">AW194+AY194</f>
        <v>0</v>
      </c>
      <c r="AW194" s="611"/>
      <c r="AX194" s="611" t="n">
        <v>0</v>
      </c>
      <c r="AY194" s="611" t="n">
        <v>0</v>
      </c>
      <c r="AZ194" s="611" t="n">
        <f aca="false">BA194+BC194</f>
        <v>1033453</v>
      </c>
      <c r="BA194" s="612" t="n">
        <f aca="false">AW194+AS194</f>
        <v>1033453</v>
      </c>
      <c r="BB194" s="612" t="n">
        <f aca="false">AX194+AT194</f>
        <v>0</v>
      </c>
      <c r="BC194" s="613" t="n">
        <f aca="false">AY194+AU194</f>
        <v>0</v>
      </c>
    </row>
    <row r="195" customFormat="false" ht="12.75" hidden="false" customHeight="false" outlineLevel="0" collapsed="false">
      <c r="A195" s="426"/>
      <c r="B195" s="503" t="n">
        <v>85495</v>
      </c>
      <c r="C195" s="614" t="s">
        <v>319</v>
      </c>
      <c r="D195" s="436" t="n">
        <v>4350</v>
      </c>
      <c r="E195" s="469" t="n">
        <v>4350</v>
      </c>
      <c r="F195" s="469" t="n">
        <v>0</v>
      </c>
      <c r="G195" s="471" t="n">
        <v>0</v>
      </c>
      <c r="H195" s="436" t="n">
        <f aca="false">I195+K195</f>
        <v>0</v>
      </c>
      <c r="I195" s="469" t="n">
        <f aca="false">I196</f>
        <v>0</v>
      </c>
      <c r="J195" s="469" t="n">
        <f aca="false">J196</f>
        <v>0</v>
      </c>
      <c r="K195" s="471" t="n">
        <f aca="false">K196</f>
        <v>0</v>
      </c>
      <c r="L195" s="436" t="n">
        <f aca="false">M195+O195</f>
        <v>4350</v>
      </c>
      <c r="M195" s="469" t="n">
        <f aca="false">M196</f>
        <v>4350</v>
      </c>
      <c r="N195" s="469" t="n">
        <f aca="false">N196</f>
        <v>0</v>
      </c>
      <c r="O195" s="471" t="n">
        <f aca="false">O196</f>
        <v>0</v>
      </c>
      <c r="P195" s="436" t="n">
        <f aca="false">Q195+S195</f>
        <v>0</v>
      </c>
      <c r="Q195" s="469" t="n">
        <f aca="false">Q196</f>
        <v>0</v>
      </c>
      <c r="R195" s="469" t="n">
        <f aca="false">R196</f>
        <v>0</v>
      </c>
      <c r="S195" s="471" t="n">
        <f aca="false">S196</f>
        <v>0</v>
      </c>
      <c r="T195" s="436" t="n">
        <f aca="false">U195+W195</f>
        <v>4350</v>
      </c>
      <c r="U195" s="469" t="n">
        <f aca="false">U196</f>
        <v>4350</v>
      </c>
      <c r="V195" s="469" t="n">
        <f aca="false">V196</f>
        <v>0</v>
      </c>
      <c r="W195" s="471" t="n">
        <f aca="false">W196</f>
        <v>0</v>
      </c>
      <c r="X195" s="436" t="n">
        <f aca="false">Y195+AA195</f>
        <v>0</v>
      </c>
      <c r="Y195" s="469" t="n">
        <f aca="false">Y196</f>
        <v>0</v>
      </c>
      <c r="Z195" s="469" t="n">
        <f aca="false">Z196</f>
        <v>0</v>
      </c>
      <c r="AA195" s="471" t="n">
        <f aca="false">AA196</f>
        <v>0</v>
      </c>
      <c r="AB195" s="436" t="n">
        <f aca="false">AC195+AE195</f>
        <v>4350</v>
      </c>
      <c r="AC195" s="469" t="n">
        <f aca="false">AC196</f>
        <v>4350</v>
      </c>
      <c r="AD195" s="469" t="n">
        <f aca="false">AD196</f>
        <v>0</v>
      </c>
      <c r="AE195" s="471" t="n">
        <f aca="false">AE196</f>
        <v>0</v>
      </c>
      <c r="AF195" s="436" t="n">
        <f aca="false">AG195+AI195</f>
        <v>0</v>
      </c>
      <c r="AG195" s="436" t="n">
        <f aca="false">AG196</f>
        <v>0</v>
      </c>
      <c r="AH195" s="436" t="n">
        <f aca="false">AH196</f>
        <v>0</v>
      </c>
      <c r="AI195" s="436" t="n">
        <f aca="false">AI196</f>
        <v>0</v>
      </c>
      <c r="AJ195" s="436" t="n">
        <f aca="false">AK195+AM195</f>
        <v>4350</v>
      </c>
      <c r="AK195" s="469" t="n">
        <f aca="false">AK196</f>
        <v>4350</v>
      </c>
      <c r="AL195" s="469" t="n">
        <f aca="false">AL196</f>
        <v>0</v>
      </c>
      <c r="AM195" s="471" t="n">
        <f aca="false">AM196</f>
        <v>0</v>
      </c>
      <c r="AN195" s="436" t="n">
        <f aca="false">AO195+AQ195</f>
        <v>0</v>
      </c>
      <c r="AO195" s="436" t="n">
        <f aca="false">AO196</f>
        <v>0</v>
      </c>
      <c r="AP195" s="436" t="n">
        <f aca="false">AP196</f>
        <v>0</v>
      </c>
      <c r="AQ195" s="436" t="n">
        <f aca="false">AQ196</f>
        <v>0</v>
      </c>
      <c r="AR195" s="436" t="n">
        <f aca="false">AS195+AU195</f>
        <v>4350</v>
      </c>
      <c r="AS195" s="469" t="n">
        <f aca="false">AS196</f>
        <v>4350</v>
      </c>
      <c r="AT195" s="469" t="n">
        <f aca="false">AT196</f>
        <v>0</v>
      </c>
      <c r="AU195" s="471" t="n">
        <f aca="false">AU196</f>
        <v>0</v>
      </c>
      <c r="AV195" s="471" t="n">
        <f aca="false">AW195+AY195</f>
        <v>0</v>
      </c>
      <c r="AW195" s="436" t="n">
        <f aca="false">AW196</f>
        <v>0</v>
      </c>
      <c r="AX195" s="436" t="n">
        <f aca="false">AX196</f>
        <v>0</v>
      </c>
      <c r="AY195" s="436" t="n">
        <f aca="false">AY196</f>
        <v>0</v>
      </c>
      <c r="AZ195" s="436" t="n">
        <f aca="false">BA195+BC195</f>
        <v>4350</v>
      </c>
      <c r="BA195" s="469" t="n">
        <f aca="false">BA196</f>
        <v>4350</v>
      </c>
      <c r="BB195" s="469" t="n">
        <f aca="false">BB196</f>
        <v>0</v>
      </c>
      <c r="BC195" s="471" t="n">
        <f aca="false">BC196</f>
        <v>0</v>
      </c>
    </row>
    <row r="196" s="300" customFormat="true" ht="12.75" hidden="false" customHeight="false" outlineLevel="0" collapsed="false">
      <c r="A196" s="446"/>
      <c r="B196" s="447"/>
      <c r="C196" s="615" t="s">
        <v>431</v>
      </c>
      <c r="D196" s="449" t="n">
        <v>4350</v>
      </c>
      <c r="E196" s="450" t="n">
        <v>4350</v>
      </c>
      <c r="F196" s="616" t="n">
        <v>0</v>
      </c>
      <c r="G196" s="617" t="n">
        <v>0</v>
      </c>
      <c r="H196" s="449" t="n">
        <f aca="false">I196+K196</f>
        <v>0</v>
      </c>
      <c r="I196" s="450"/>
      <c r="J196" s="616"/>
      <c r="K196" s="617"/>
      <c r="L196" s="449" t="n">
        <f aca="false">M196+O196</f>
        <v>4350</v>
      </c>
      <c r="M196" s="450" t="n">
        <f aca="false">E196+I196</f>
        <v>4350</v>
      </c>
      <c r="N196" s="616" t="n">
        <f aca="false">F196+J196</f>
        <v>0</v>
      </c>
      <c r="O196" s="617" t="n">
        <f aca="false">G196+K196</f>
        <v>0</v>
      </c>
      <c r="P196" s="449" t="n">
        <f aca="false">Q196+S196</f>
        <v>0</v>
      </c>
      <c r="Q196" s="450"/>
      <c r="R196" s="616"/>
      <c r="S196" s="617"/>
      <c r="T196" s="449" t="n">
        <f aca="false">U196+W196</f>
        <v>4350</v>
      </c>
      <c r="U196" s="450" t="n">
        <f aca="false">M196+Q196</f>
        <v>4350</v>
      </c>
      <c r="V196" s="616" t="n">
        <f aca="false">N196+R196</f>
        <v>0</v>
      </c>
      <c r="W196" s="617" t="n">
        <f aca="false">O196+S196</f>
        <v>0</v>
      </c>
      <c r="X196" s="449" t="n">
        <f aca="false">Y196+AA196</f>
        <v>0</v>
      </c>
      <c r="Y196" s="450"/>
      <c r="Z196" s="616"/>
      <c r="AA196" s="617"/>
      <c r="AB196" s="449" t="n">
        <f aca="false">AC196+AE196</f>
        <v>4350</v>
      </c>
      <c r="AC196" s="450" t="n">
        <f aca="false">U196+Y196</f>
        <v>4350</v>
      </c>
      <c r="AD196" s="616" t="n">
        <f aca="false">V196+Z196</f>
        <v>0</v>
      </c>
      <c r="AE196" s="617" t="n">
        <f aca="false">W196+AA196</f>
        <v>0</v>
      </c>
      <c r="AF196" s="449" t="n">
        <f aca="false">AG196+AI196</f>
        <v>0</v>
      </c>
      <c r="AG196" s="449"/>
      <c r="AH196" s="449"/>
      <c r="AI196" s="449"/>
      <c r="AJ196" s="449" t="n">
        <f aca="false">AK196+AM196</f>
        <v>4350</v>
      </c>
      <c r="AK196" s="450" t="n">
        <f aca="false">AC196+AG196</f>
        <v>4350</v>
      </c>
      <c r="AL196" s="616" t="n">
        <f aca="false">AD196+AH196</f>
        <v>0</v>
      </c>
      <c r="AM196" s="617" t="n">
        <f aca="false">AE196+AI196</f>
        <v>0</v>
      </c>
      <c r="AN196" s="449" t="n">
        <f aca="false">AO196+AQ196</f>
        <v>0</v>
      </c>
      <c r="AO196" s="449"/>
      <c r="AP196" s="449"/>
      <c r="AQ196" s="449"/>
      <c r="AR196" s="449" t="n">
        <f aca="false">AS196+AU196</f>
        <v>4350</v>
      </c>
      <c r="AS196" s="450" t="n">
        <f aca="false">AK196+AO196</f>
        <v>4350</v>
      </c>
      <c r="AT196" s="616" t="n">
        <f aca="false">AL196+AP196</f>
        <v>0</v>
      </c>
      <c r="AU196" s="617" t="n">
        <f aca="false">AM196+AQ196</f>
        <v>0</v>
      </c>
      <c r="AV196" s="617" t="n">
        <f aca="false">AW196+AY196</f>
        <v>0</v>
      </c>
      <c r="AW196" s="449"/>
      <c r="AX196" s="449"/>
      <c r="AY196" s="449"/>
      <c r="AZ196" s="449" t="n">
        <f aca="false">BA196+BC196</f>
        <v>4350</v>
      </c>
      <c r="BA196" s="450" t="n">
        <f aca="false">AS196+AW196</f>
        <v>4350</v>
      </c>
      <c r="BB196" s="616" t="n">
        <f aca="false">AT196+AX196</f>
        <v>0</v>
      </c>
      <c r="BC196" s="617" t="n">
        <f aca="false">AU196+AY196</f>
        <v>0</v>
      </c>
    </row>
    <row r="197" customFormat="false" ht="12.75" hidden="false" customHeight="false" outlineLevel="0" collapsed="false">
      <c r="A197" s="426"/>
      <c r="B197" s="453" t="n">
        <v>900</v>
      </c>
      <c r="C197" s="507" t="s">
        <v>61</v>
      </c>
      <c r="D197" s="455" t="n">
        <v>162990406</v>
      </c>
      <c r="E197" s="456" t="n">
        <v>35660892</v>
      </c>
      <c r="F197" s="457" t="n">
        <v>2552388</v>
      </c>
      <c r="G197" s="508" t="n">
        <v>127329514</v>
      </c>
      <c r="H197" s="455" t="n">
        <f aca="false">I197+K197</f>
        <v>0</v>
      </c>
      <c r="I197" s="456" t="n">
        <f aca="false">I198+I204+I206+I211+I215+I217+I221</f>
        <v>0</v>
      </c>
      <c r="J197" s="457" t="n">
        <f aca="false">J198+J204+J206+J211+J215+J217+J221</f>
        <v>0</v>
      </c>
      <c r="K197" s="508" t="n">
        <f aca="false">K198+K204+K206+K211+K215+K217+K221</f>
        <v>0</v>
      </c>
      <c r="L197" s="455" t="n">
        <f aca="false">M197+O197</f>
        <v>162990406</v>
      </c>
      <c r="M197" s="456" t="n">
        <f aca="false">M198+M204+M206+M211+M215+M217+M221</f>
        <v>35660892</v>
      </c>
      <c r="N197" s="457" t="n">
        <f aca="false">N198+N204+N206+N211+N215+N217+N221</f>
        <v>2552388</v>
      </c>
      <c r="O197" s="508" t="n">
        <f aca="false">O198+O204+O206+O211+O215+O217+O221</f>
        <v>127329514</v>
      </c>
      <c r="P197" s="455" t="n">
        <f aca="false">Q197+S197</f>
        <v>973131</v>
      </c>
      <c r="Q197" s="456" t="n">
        <f aca="false">Q198+Q204+Q206+Q211+Q215+Q217+Q221</f>
        <v>929803</v>
      </c>
      <c r="R197" s="457" t="n">
        <f aca="false">R198+R204+R206+R211+R215+R217+R221</f>
        <v>391802</v>
      </c>
      <c r="S197" s="508" t="n">
        <f aca="false">S198+S204+S206+S211+S215+S217+S221</f>
        <v>43328</v>
      </c>
      <c r="T197" s="455" t="n">
        <f aca="false">U197+W197</f>
        <v>163963537</v>
      </c>
      <c r="U197" s="456" t="n">
        <f aca="false">U198+U204+U206+U211+U215+U217+U221</f>
        <v>36590695</v>
      </c>
      <c r="V197" s="457" t="n">
        <f aca="false">V198+V204+V206+V211+V215+V217+V221</f>
        <v>2944190</v>
      </c>
      <c r="W197" s="508" t="n">
        <f aca="false">W198+W204+W206+W211+W215+W217+W221</f>
        <v>127372842</v>
      </c>
      <c r="X197" s="455" t="n">
        <f aca="false">Y197+AA197</f>
        <v>607902</v>
      </c>
      <c r="Y197" s="456" t="n">
        <f aca="false">Y198+Y204+Y206+Y211+Y215+Y217+Y221</f>
        <v>589902</v>
      </c>
      <c r="Z197" s="457" t="n">
        <f aca="false">Z198+Z204+Z206+Z211+Z215+Z217+Z221</f>
        <v>-14382</v>
      </c>
      <c r="AA197" s="508" t="n">
        <f aca="false">AA198+AA204+AA206+AA211+AA215+AA217+AA221</f>
        <v>18000</v>
      </c>
      <c r="AB197" s="455" t="n">
        <f aca="false">AC197+AE197</f>
        <v>164571439</v>
      </c>
      <c r="AC197" s="456" t="n">
        <f aca="false">AC198+AC204+AC206+AC211+AC215+AC217+AC221</f>
        <v>37180597</v>
      </c>
      <c r="AD197" s="457" t="n">
        <f aca="false">AD198+AD204+AD206+AD211+AD215+AD217+AD221</f>
        <v>2929808</v>
      </c>
      <c r="AE197" s="508" t="n">
        <f aca="false">AE198+AE204+AE206+AE211+AE215+AE217+AE221</f>
        <v>127390842</v>
      </c>
      <c r="AF197" s="455" t="n">
        <f aca="false">AG197+AI197</f>
        <v>0</v>
      </c>
      <c r="AG197" s="455" t="n">
        <f aca="false">AG198+AG204+AG206+AG211+AG215+AG217+AG221</f>
        <v>0</v>
      </c>
      <c r="AH197" s="455" t="n">
        <f aca="false">AH198+AH204+AH206+AH211+AH215+AH217+AH221</f>
        <v>0</v>
      </c>
      <c r="AI197" s="455" t="n">
        <f aca="false">AI198+AI204+AI206+AI211+AI215+AI217+AI221</f>
        <v>0</v>
      </c>
      <c r="AJ197" s="455" t="n">
        <f aca="false">AK197+AM197</f>
        <v>164571439</v>
      </c>
      <c r="AK197" s="456" t="n">
        <f aca="false">AK198+AK204+AK206+AK211+AK215+AK217+AK221</f>
        <v>37180597</v>
      </c>
      <c r="AL197" s="457" t="n">
        <f aca="false">AL198+AL204+AL206+AL211+AL215+AL217+AL221</f>
        <v>2929808</v>
      </c>
      <c r="AM197" s="508" t="n">
        <f aca="false">AM198+AM204+AM206+AM211+AM215+AM217+AM221</f>
        <v>127390842</v>
      </c>
      <c r="AN197" s="455" t="n">
        <f aca="false">AO197+AQ197</f>
        <v>-2539992</v>
      </c>
      <c r="AO197" s="455" t="n">
        <f aca="false">AO198+AO204+AO206+AO211+AO215+AO217+AO221</f>
        <v>499810</v>
      </c>
      <c r="AP197" s="455" t="n">
        <f aca="false">AP198+AP204+AP206+AP211+AP215+AP217+AP221</f>
        <v>229000</v>
      </c>
      <c r="AQ197" s="455" t="n">
        <f aca="false">AQ198+AQ204+AQ206+AQ211+AQ215+AQ217+AQ221</f>
        <v>-3039802</v>
      </c>
      <c r="AR197" s="455" t="n">
        <f aca="false">AS197+AU197</f>
        <v>162031447</v>
      </c>
      <c r="AS197" s="456" t="n">
        <f aca="false">AS198+AS204+AS206+AS211+AS215+AS217+AS221</f>
        <v>37680407</v>
      </c>
      <c r="AT197" s="457" t="n">
        <f aca="false">AT198+AT204+AT206+AT211+AT215+AT217+AT221</f>
        <v>3158808</v>
      </c>
      <c r="AU197" s="508" t="n">
        <f aca="false">AU198+AU204+AU206+AU211+AU215+AU217+AU221</f>
        <v>124351040</v>
      </c>
      <c r="AV197" s="508" t="n">
        <f aca="false">AW197+AY197</f>
        <v>0</v>
      </c>
      <c r="AW197" s="455" t="n">
        <f aca="false">AW198+AW204+AW206+AW211+AW215+AW217+AW221</f>
        <v>0</v>
      </c>
      <c r="AX197" s="455" t="n">
        <f aca="false">AX198+AX204+AX206+AX211+AX215+AX217+AX221</f>
        <v>0</v>
      </c>
      <c r="AY197" s="455" t="n">
        <f aca="false">AY198+AY204+AY206+AY211+AY215+AY217+AY221</f>
        <v>0</v>
      </c>
      <c r="AZ197" s="455" t="n">
        <f aca="false">BA197+BC197</f>
        <v>162031447</v>
      </c>
      <c r="BA197" s="456" t="n">
        <f aca="false">BA198+BA204+BA206+BA211+BA215+BA217+BA221</f>
        <v>37680407</v>
      </c>
      <c r="BB197" s="457" t="n">
        <f aca="false">BB198+BB204+BB206+BB211+BB215+BB217+BB221</f>
        <v>3158808</v>
      </c>
      <c r="BC197" s="508" t="n">
        <f aca="false">BC198+BC204+BC206+BC211+BC215+BC217+BC221</f>
        <v>124351040</v>
      </c>
    </row>
    <row r="198" customFormat="false" ht="12.75" hidden="false" customHeight="false" outlineLevel="0" collapsed="false">
      <c r="A198" s="426"/>
      <c r="B198" s="503" t="n">
        <v>90001</v>
      </c>
      <c r="C198" s="549" t="s">
        <v>433</v>
      </c>
      <c r="D198" s="468" t="n">
        <v>120299539</v>
      </c>
      <c r="E198" s="469" t="n">
        <v>1682000</v>
      </c>
      <c r="F198" s="505" t="n">
        <v>1670000</v>
      </c>
      <c r="G198" s="438" t="n">
        <v>118617539</v>
      </c>
      <c r="H198" s="468" t="n">
        <f aca="false">I198+K198</f>
        <v>0</v>
      </c>
      <c r="I198" s="437" t="n">
        <f aca="false">I199+I201+I202+I203</f>
        <v>0</v>
      </c>
      <c r="J198" s="437" t="n">
        <f aca="false">J199+J201+J202+J203</f>
        <v>0</v>
      </c>
      <c r="K198" s="438" t="n">
        <f aca="false">K199+K201+K202+K203</f>
        <v>0</v>
      </c>
      <c r="L198" s="468" t="n">
        <f aca="false">M198+O198</f>
        <v>120299539</v>
      </c>
      <c r="M198" s="469" t="n">
        <f aca="false">SUM(M199:M202)</f>
        <v>1682000</v>
      </c>
      <c r="N198" s="505" t="n">
        <f aca="false">SUM(N199:N202)</f>
        <v>1670000</v>
      </c>
      <c r="O198" s="438" t="n">
        <f aca="false">O199+O201+O202+O203</f>
        <v>118617539</v>
      </c>
      <c r="P198" s="468" t="n">
        <f aca="false">Q198+S198</f>
        <v>0</v>
      </c>
      <c r="Q198" s="437" t="n">
        <f aca="false">Q199+Q201+Q202+Q203</f>
        <v>0</v>
      </c>
      <c r="R198" s="437" t="n">
        <f aca="false">R199+R201+R202+R203</f>
        <v>0</v>
      </c>
      <c r="S198" s="438" t="n">
        <f aca="false">S199+S201+S202+S203</f>
        <v>0</v>
      </c>
      <c r="T198" s="468" t="n">
        <f aca="false">U198+W198</f>
        <v>120299539</v>
      </c>
      <c r="U198" s="469" t="n">
        <f aca="false">SUM(U199:U202)</f>
        <v>1682000</v>
      </c>
      <c r="V198" s="505" t="n">
        <f aca="false">SUM(V199:V202)</f>
        <v>1670000</v>
      </c>
      <c r="W198" s="438" t="n">
        <f aca="false">W199+W201+W202+W203</f>
        <v>118617539</v>
      </c>
      <c r="X198" s="468" t="n">
        <f aca="false">Y198+AA198</f>
        <v>0</v>
      </c>
      <c r="Y198" s="437" t="n">
        <f aca="false">Y199+Y201+Y202+Y203</f>
        <v>0</v>
      </c>
      <c r="Z198" s="437" t="n">
        <f aca="false">Z199+Z201+Z202+Z203</f>
        <v>0</v>
      </c>
      <c r="AA198" s="438" t="n">
        <f aca="false">AA199+AA201+AA202+AA203</f>
        <v>0</v>
      </c>
      <c r="AB198" s="468" t="n">
        <f aca="false">AC198+AE198</f>
        <v>120299539</v>
      </c>
      <c r="AC198" s="469" t="n">
        <f aca="false">SUM(AC199:AC202)</f>
        <v>1682000</v>
      </c>
      <c r="AD198" s="505" t="n">
        <f aca="false">SUM(AD199:AD202)</f>
        <v>1670000</v>
      </c>
      <c r="AE198" s="438" t="n">
        <f aca="false">AE199+AE201+AE202+AE203</f>
        <v>118617539</v>
      </c>
      <c r="AF198" s="468" t="n">
        <f aca="false">AG198+AI198</f>
        <v>0</v>
      </c>
      <c r="AG198" s="468" t="n">
        <f aca="false">AG199+AG201+AG202+AG203</f>
        <v>0</v>
      </c>
      <c r="AH198" s="468" t="n">
        <f aca="false">AH199+AH201+AH202+AH203</f>
        <v>0</v>
      </c>
      <c r="AI198" s="468" t="n">
        <f aca="false">AI199+AI201+AI202+AI203</f>
        <v>0</v>
      </c>
      <c r="AJ198" s="468" t="n">
        <f aca="false">AK198+AM198</f>
        <v>120299539</v>
      </c>
      <c r="AK198" s="469" t="n">
        <f aca="false">SUM(AK199:AK202)</f>
        <v>1682000</v>
      </c>
      <c r="AL198" s="505" t="n">
        <f aca="false">SUM(AL199:AL202)</f>
        <v>1670000</v>
      </c>
      <c r="AM198" s="438" t="n">
        <f aca="false">AM199+AM201+AM202+AM203</f>
        <v>118617539</v>
      </c>
      <c r="AN198" s="468" t="n">
        <f aca="false">AO198+AQ198</f>
        <v>-3016266</v>
      </c>
      <c r="AO198" s="468" t="n">
        <f aca="false">AO199+AO201+AO202+AO203</f>
        <v>0</v>
      </c>
      <c r="AP198" s="468" t="n">
        <f aca="false">AP199+AP201+AP202+AP203</f>
        <v>0</v>
      </c>
      <c r="AQ198" s="468" t="n">
        <f aca="false">AQ199+AQ201+AQ202+AQ203</f>
        <v>-3016266</v>
      </c>
      <c r="AR198" s="468" t="n">
        <f aca="false">AS198+AU198</f>
        <v>117283273</v>
      </c>
      <c r="AS198" s="469" t="n">
        <f aca="false">SUM(AS199:AS202)</f>
        <v>1682000</v>
      </c>
      <c r="AT198" s="505" t="n">
        <f aca="false">SUM(AT199:AT202)</f>
        <v>1670000</v>
      </c>
      <c r="AU198" s="438" t="n">
        <f aca="false">AU199+AU201+AU202+AU203</f>
        <v>115601273</v>
      </c>
      <c r="AV198" s="438" t="n">
        <f aca="false">AW198+AY198</f>
        <v>0</v>
      </c>
      <c r="AW198" s="468" t="n">
        <f aca="false">AW199+AW201+AW202+AW203</f>
        <v>0</v>
      </c>
      <c r="AX198" s="468" t="n">
        <f aca="false">AX199+AX201+AX202+AX203</f>
        <v>0</v>
      </c>
      <c r="AY198" s="468" t="n">
        <f aca="false">AY199+AY201+AY202+AY203</f>
        <v>0</v>
      </c>
      <c r="AZ198" s="468" t="n">
        <f aca="false">BA198+BC198</f>
        <v>117283273</v>
      </c>
      <c r="BA198" s="469" t="n">
        <f aca="false">SUM(BA199:BA202)</f>
        <v>1682000</v>
      </c>
      <c r="BB198" s="505" t="n">
        <f aca="false">SUM(BB199:BB202)</f>
        <v>1670000</v>
      </c>
      <c r="BC198" s="438" t="n">
        <f aca="false">BC199+BC201+BC202+BC203</f>
        <v>115601273</v>
      </c>
    </row>
    <row r="199" customFormat="false" ht="12.75" hidden="false" customHeight="false" outlineLevel="0" collapsed="false">
      <c r="A199" s="426"/>
      <c r="B199" s="460"/>
      <c r="C199" s="461" t="s">
        <v>434</v>
      </c>
      <c r="D199" s="478" t="n">
        <v>114969630</v>
      </c>
      <c r="E199" s="463" t="n">
        <v>0</v>
      </c>
      <c r="F199" s="464" t="n">
        <v>0</v>
      </c>
      <c r="G199" s="502" t="n">
        <v>114969630</v>
      </c>
      <c r="H199" s="478" t="n">
        <f aca="false">I199+K199</f>
        <v>0</v>
      </c>
      <c r="I199" s="463" t="n">
        <f aca="false">J199</f>
        <v>0</v>
      </c>
      <c r="J199" s="464"/>
      <c r="K199" s="502"/>
      <c r="L199" s="478" t="n">
        <f aca="false">M199+O199</f>
        <v>114969630</v>
      </c>
      <c r="M199" s="463" t="n">
        <f aca="false">E199+I199</f>
        <v>0</v>
      </c>
      <c r="N199" s="464" t="n">
        <f aca="false">F199+J199</f>
        <v>0</v>
      </c>
      <c r="O199" s="502" t="n">
        <f aca="false">G199+K199</f>
        <v>114969630</v>
      </c>
      <c r="P199" s="478" t="n">
        <f aca="false">Q199+S199</f>
        <v>0</v>
      </c>
      <c r="Q199" s="463" t="n">
        <f aca="false">R199</f>
        <v>0</v>
      </c>
      <c r="R199" s="464"/>
      <c r="S199" s="502"/>
      <c r="T199" s="478" t="n">
        <f aca="false">U199+W199</f>
        <v>114969630</v>
      </c>
      <c r="U199" s="463" t="n">
        <f aca="false">M199+Q199</f>
        <v>0</v>
      </c>
      <c r="V199" s="464" t="n">
        <f aca="false">N199+R199</f>
        <v>0</v>
      </c>
      <c r="W199" s="502" t="n">
        <f aca="false">O199+S199</f>
        <v>114969630</v>
      </c>
      <c r="X199" s="478" t="n">
        <f aca="false">Y199+AA199</f>
        <v>0</v>
      </c>
      <c r="Y199" s="463" t="n">
        <f aca="false">Z199</f>
        <v>0</v>
      </c>
      <c r="Z199" s="464"/>
      <c r="AA199" s="502"/>
      <c r="AB199" s="478" t="n">
        <f aca="false">AC199+AE199</f>
        <v>114969630</v>
      </c>
      <c r="AC199" s="463" t="n">
        <f aca="false">U199+Y199</f>
        <v>0</v>
      </c>
      <c r="AD199" s="464" t="n">
        <f aca="false">V199+Z199</f>
        <v>0</v>
      </c>
      <c r="AE199" s="502" t="n">
        <f aca="false">W199+AA199</f>
        <v>114969630</v>
      </c>
      <c r="AF199" s="478" t="n">
        <f aca="false">AG199+AI199</f>
        <v>0</v>
      </c>
      <c r="AG199" s="478" t="n">
        <f aca="false">AH199</f>
        <v>0</v>
      </c>
      <c r="AH199" s="478"/>
      <c r="AI199" s="478"/>
      <c r="AJ199" s="478" t="n">
        <f aca="false">AK199+AM199</f>
        <v>114969630</v>
      </c>
      <c r="AK199" s="463" t="n">
        <f aca="false">AC199+AG199</f>
        <v>0</v>
      </c>
      <c r="AL199" s="464" t="n">
        <f aca="false">AD199+AH199</f>
        <v>0</v>
      </c>
      <c r="AM199" s="502" t="n">
        <f aca="false">AE199+AI199</f>
        <v>114969630</v>
      </c>
      <c r="AN199" s="478" t="n">
        <f aca="false">AO199+AQ199</f>
        <v>-2918540</v>
      </c>
      <c r="AO199" s="478" t="n">
        <f aca="false">AP199</f>
        <v>0</v>
      </c>
      <c r="AP199" s="478"/>
      <c r="AQ199" s="478" t="n">
        <v>-2918540</v>
      </c>
      <c r="AR199" s="478" t="n">
        <f aca="false">AS199+AU199</f>
        <v>112051090</v>
      </c>
      <c r="AS199" s="463" t="n">
        <f aca="false">AK199+AO199</f>
        <v>0</v>
      </c>
      <c r="AT199" s="464" t="n">
        <f aca="false">AL199+AP199</f>
        <v>0</v>
      </c>
      <c r="AU199" s="502" t="n">
        <f aca="false">AM199+AQ199</f>
        <v>112051090</v>
      </c>
      <c r="AV199" s="502" t="n">
        <f aca="false">AW199+AY199</f>
        <v>0</v>
      </c>
      <c r="AW199" s="478" t="n">
        <f aca="false">AX199</f>
        <v>0</v>
      </c>
      <c r="AX199" s="478"/>
      <c r="AY199" s="478"/>
      <c r="AZ199" s="478" t="n">
        <f aca="false">BA199+BC199</f>
        <v>112051090</v>
      </c>
      <c r="BA199" s="463" t="n">
        <f aca="false">AS199+AW199</f>
        <v>0</v>
      </c>
      <c r="BB199" s="464" t="n">
        <f aca="false">AT199+AX199</f>
        <v>0</v>
      </c>
      <c r="BC199" s="502" t="n">
        <f aca="false">AU199+AY199</f>
        <v>112051090</v>
      </c>
    </row>
    <row r="200" s="300" customFormat="true" ht="12.75" hidden="false" customHeight="false" outlineLevel="0" collapsed="false">
      <c r="A200" s="446"/>
      <c r="B200" s="542"/>
      <c r="C200" s="543" t="s">
        <v>340</v>
      </c>
      <c r="D200" s="558" t="n">
        <v>77814390</v>
      </c>
      <c r="E200" s="548" t="n">
        <v>0</v>
      </c>
      <c r="F200" s="546" t="n">
        <v>0</v>
      </c>
      <c r="G200" s="547" t="n">
        <v>77814390</v>
      </c>
      <c r="H200" s="558" t="n">
        <f aca="false">I200+K200</f>
        <v>0</v>
      </c>
      <c r="I200" s="548"/>
      <c r="J200" s="546"/>
      <c r="K200" s="547"/>
      <c r="L200" s="558" t="n">
        <f aca="false">M200+O200</f>
        <v>77814390</v>
      </c>
      <c r="M200" s="548" t="n">
        <f aca="false">E200+I200</f>
        <v>0</v>
      </c>
      <c r="N200" s="546" t="n">
        <f aca="false">F200+J200</f>
        <v>0</v>
      </c>
      <c r="O200" s="547" t="n">
        <f aca="false">G200+K200</f>
        <v>77814390</v>
      </c>
      <c r="P200" s="558" t="n">
        <f aca="false">Q200+S200</f>
        <v>0</v>
      </c>
      <c r="Q200" s="548"/>
      <c r="R200" s="546"/>
      <c r="S200" s="547"/>
      <c r="T200" s="558" t="n">
        <f aca="false">U200+W200</f>
        <v>77814390</v>
      </c>
      <c r="U200" s="548" t="n">
        <f aca="false">M200+Q200</f>
        <v>0</v>
      </c>
      <c r="V200" s="546" t="n">
        <f aca="false">N200+R200</f>
        <v>0</v>
      </c>
      <c r="W200" s="547" t="n">
        <f aca="false">O200+S200</f>
        <v>77814390</v>
      </c>
      <c r="X200" s="558" t="n">
        <f aca="false">Y200+AA200</f>
        <v>0</v>
      </c>
      <c r="Y200" s="548"/>
      <c r="Z200" s="546"/>
      <c r="AA200" s="547"/>
      <c r="AB200" s="558" t="n">
        <f aca="false">AC200+AE200</f>
        <v>77814390</v>
      </c>
      <c r="AC200" s="548" t="n">
        <f aca="false">U200+Y200</f>
        <v>0</v>
      </c>
      <c r="AD200" s="546" t="n">
        <f aca="false">V200+Z200</f>
        <v>0</v>
      </c>
      <c r="AE200" s="547" t="n">
        <f aca="false">W200+AA200</f>
        <v>77814390</v>
      </c>
      <c r="AF200" s="558" t="n">
        <f aca="false">AG200+AI200</f>
        <v>0</v>
      </c>
      <c r="AG200" s="558"/>
      <c r="AH200" s="558"/>
      <c r="AI200" s="558"/>
      <c r="AJ200" s="558" t="n">
        <f aca="false">AK200+AM200</f>
        <v>41417800</v>
      </c>
      <c r="AK200" s="548" t="n">
        <f aca="false">AC200+AG200</f>
        <v>0</v>
      </c>
      <c r="AL200" s="618" t="n">
        <f aca="false">AD200+AH200</f>
        <v>0</v>
      </c>
      <c r="AM200" s="619" t="n">
        <f aca="false">5826330+11036690+19737170+1033350+3784260</f>
        <v>41417800</v>
      </c>
      <c r="AN200" s="558" t="n">
        <f aca="false">AO200+AQ200</f>
        <v>0</v>
      </c>
      <c r="AO200" s="558"/>
      <c r="AP200" s="558"/>
      <c r="AQ200" s="558"/>
      <c r="AR200" s="558" t="n">
        <f aca="false">AS200+AU200</f>
        <v>41417800</v>
      </c>
      <c r="AS200" s="548" t="n">
        <f aca="false">AK200+AO200</f>
        <v>0</v>
      </c>
      <c r="AT200" s="546" t="n">
        <f aca="false">AL200+AP200</f>
        <v>0</v>
      </c>
      <c r="AU200" s="547" t="n">
        <f aca="false">AM200+AQ200</f>
        <v>41417800</v>
      </c>
      <c r="AV200" s="547" t="n">
        <f aca="false">AW200+AY200</f>
        <v>0</v>
      </c>
      <c r="AW200" s="558"/>
      <c r="AX200" s="558"/>
      <c r="AY200" s="558"/>
      <c r="AZ200" s="558" t="n">
        <f aca="false">BA200+BC200</f>
        <v>41417800</v>
      </c>
      <c r="BA200" s="548" t="n">
        <f aca="false">AS200+AW200</f>
        <v>0</v>
      </c>
      <c r="BB200" s="546" t="n">
        <f aca="false">AT200+AX200</f>
        <v>0</v>
      </c>
      <c r="BC200" s="547" t="n">
        <f aca="false">AU200+AY200</f>
        <v>41417800</v>
      </c>
    </row>
    <row r="201" customFormat="false" ht="12.75" hidden="false" customHeight="false" outlineLevel="0" collapsed="false">
      <c r="A201" s="426"/>
      <c r="B201" s="460"/>
      <c r="C201" s="461" t="s">
        <v>351</v>
      </c>
      <c r="D201" s="478" t="n">
        <v>310000</v>
      </c>
      <c r="E201" s="463" t="n">
        <v>0</v>
      </c>
      <c r="F201" s="464" t="n">
        <v>0</v>
      </c>
      <c r="G201" s="502" t="n">
        <v>310000</v>
      </c>
      <c r="H201" s="478" t="n">
        <f aca="false">I201+K201</f>
        <v>0</v>
      </c>
      <c r="I201" s="463"/>
      <c r="J201" s="464"/>
      <c r="K201" s="502"/>
      <c r="L201" s="478" t="n">
        <f aca="false">M201+O201</f>
        <v>310000</v>
      </c>
      <c r="M201" s="463" t="n">
        <f aca="false">E201+I201</f>
        <v>0</v>
      </c>
      <c r="N201" s="464" t="n">
        <f aca="false">F201+J201</f>
        <v>0</v>
      </c>
      <c r="O201" s="502" t="n">
        <f aca="false">G201+K201</f>
        <v>310000</v>
      </c>
      <c r="P201" s="478" t="n">
        <f aca="false">Q201+S201</f>
        <v>0</v>
      </c>
      <c r="Q201" s="463"/>
      <c r="R201" s="464"/>
      <c r="S201" s="502"/>
      <c r="T201" s="478" t="n">
        <f aca="false">U201+W201</f>
        <v>310000</v>
      </c>
      <c r="U201" s="463" t="n">
        <f aca="false">M201+Q201</f>
        <v>0</v>
      </c>
      <c r="V201" s="464" t="n">
        <f aca="false">N201+R201</f>
        <v>0</v>
      </c>
      <c r="W201" s="502" t="n">
        <f aca="false">O201+S201</f>
        <v>310000</v>
      </c>
      <c r="X201" s="478" t="n">
        <f aca="false">Y201+AA201</f>
        <v>0</v>
      </c>
      <c r="Y201" s="463"/>
      <c r="Z201" s="464"/>
      <c r="AA201" s="502"/>
      <c r="AB201" s="478" t="n">
        <f aca="false">AC201+AE201</f>
        <v>310000</v>
      </c>
      <c r="AC201" s="463" t="n">
        <f aca="false">U201+Y201</f>
        <v>0</v>
      </c>
      <c r="AD201" s="464" t="n">
        <f aca="false">V201+Z201</f>
        <v>0</v>
      </c>
      <c r="AE201" s="502" t="n">
        <f aca="false">W201+AA201</f>
        <v>310000</v>
      </c>
      <c r="AF201" s="478" t="n">
        <f aca="false">AG201+AI201</f>
        <v>0</v>
      </c>
      <c r="AG201" s="478"/>
      <c r="AH201" s="478"/>
      <c r="AI201" s="478"/>
      <c r="AJ201" s="478" t="n">
        <f aca="false">AK201+AM201</f>
        <v>310000</v>
      </c>
      <c r="AK201" s="463" t="n">
        <f aca="false">AC201+AG201</f>
        <v>0</v>
      </c>
      <c r="AL201" s="464" t="n">
        <f aca="false">AD201+AH201</f>
        <v>0</v>
      </c>
      <c r="AM201" s="502" t="n">
        <f aca="false">AE201+AI201</f>
        <v>310000</v>
      </c>
      <c r="AN201" s="478" t="n">
        <f aca="false">AO201+AQ201</f>
        <v>0</v>
      </c>
      <c r="AO201" s="478"/>
      <c r="AP201" s="478"/>
      <c r="AQ201" s="478"/>
      <c r="AR201" s="478" t="n">
        <f aca="false">AS201+AU201</f>
        <v>310000</v>
      </c>
      <c r="AS201" s="463" t="n">
        <f aca="false">AK201+AO201</f>
        <v>0</v>
      </c>
      <c r="AT201" s="464" t="n">
        <f aca="false">AL201+AP201</f>
        <v>0</v>
      </c>
      <c r="AU201" s="502" t="n">
        <f aca="false">AM201+AQ201</f>
        <v>310000</v>
      </c>
      <c r="AV201" s="502" t="n">
        <f aca="false">AW201+AY201</f>
        <v>0</v>
      </c>
      <c r="AW201" s="478"/>
      <c r="AX201" s="478"/>
      <c r="AY201" s="478"/>
      <c r="AZ201" s="478" t="n">
        <f aca="false">BA201+BC201</f>
        <v>310000</v>
      </c>
      <c r="BA201" s="463" t="n">
        <f aca="false">AS201+AW201</f>
        <v>0</v>
      </c>
      <c r="BB201" s="464" t="n">
        <f aca="false">AT201+AX201</f>
        <v>0</v>
      </c>
      <c r="BC201" s="502" t="n">
        <f aca="false">AU201+AY201</f>
        <v>310000</v>
      </c>
    </row>
    <row r="202" customFormat="false" ht="12.75" hidden="false" customHeight="false" outlineLevel="0" collapsed="false">
      <c r="A202" s="426"/>
      <c r="B202" s="460"/>
      <c r="C202" s="461" t="s">
        <v>435</v>
      </c>
      <c r="D202" s="478" t="n">
        <v>1682000</v>
      </c>
      <c r="E202" s="463" t="n">
        <v>1682000</v>
      </c>
      <c r="F202" s="464" t="n">
        <v>1670000</v>
      </c>
      <c r="G202" s="502" t="n">
        <v>0</v>
      </c>
      <c r="H202" s="478" t="n">
        <f aca="false">I202+K202</f>
        <v>0</v>
      </c>
      <c r="I202" s="463"/>
      <c r="J202" s="464" t="n">
        <v>0</v>
      </c>
      <c r="K202" s="502"/>
      <c r="L202" s="478" t="n">
        <f aca="false">M202+O202</f>
        <v>1682000</v>
      </c>
      <c r="M202" s="463" t="n">
        <f aca="false">E202+I202</f>
        <v>1682000</v>
      </c>
      <c r="N202" s="464" t="n">
        <f aca="false">F202+J202</f>
        <v>1670000</v>
      </c>
      <c r="O202" s="502" t="n">
        <f aca="false">G202+K202</f>
        <v>0</v>
      </c>
      <c r="P202" s="478" t="n">
        <f aca="false">Q202+S202</f>
        <v>0</v>
      </c>
      <c r="Q202" s="463"/>
      <c r="R202" s="464" t="n">
        <v>0</v>
      </c>
      <c r="S202" s="502"/>
      <c r="T202" s="478" t="n">
        <f aca="false">U202+W202</f>
        <v>1682000</v>
      </c>
      <c r="U202" s="463" t="n">
        <f aca="false">M202+Q202</f>
        <v>1682000</v>
      </c>
      <c r="V202" s="464" t="n">
        <f aca="false">N202+R202</f>
        <v>1670000</v>
      </c>
      <c r="W202" s="502" t="n">
        <f aca="false">O202+S202</f>
        <v>0</v>
      </c>
      <c r="X202" s="478" t="n">
        <f aca="false">Y202+AA202</f>
        <v>0</v>
      </c>
      <c r="Y202" s="463"/>
      <c r="Z202" s="464" t="n">
        <v>0</v>
      </c>
      <c r="AA202" s="502"/>
      <c r="AB202" s="478" t="n">
        <f aca="false">AC202+AE202</f>
        <v>1682000</v>
      </c>
      <c r="AC202" s="463" t="n">
        <f aca="false">U202+Y202</f>
        <v>1682000</v>
      </c>
      <c r="AD202" s="464" t="n">
        <f aca="false">V202+Z202</f>
        <v>1670000</v>
      </c>
      <c r="AE202" s="502" t="n">
        <f aca="false">W202+AA202</f>
        <v>0</v>
      </c>
      <c r="AF202" s="478" t="n">
        <f aca="false">AG202+AI202</f>
        <v>0</v>
      </c>
      <c r="AG202" s="478"/>
      <c r="AH202" s="478" t="n">
        <v>0</v>
      </c>
      <c r="AI202" s="478"/>
      <c r="AJ202" s="478" t="n">
        <f aca="false">AK202+AM202</f>
        <v>1682000</v>
      </c>
      <c r="AK202" s="463" t="n">
        <f aca="false">AC202+AG202</f>
        <v>1682000</v>
      </c>
      <c r="AL202" s="464" t="n">
        <f aca="false">AD202+AH202</f>
        <v>1670000</v>
      </c>
      <c r="AM202" s="502" t="n">
        <f aca="false">AE202+AI202</f>
        <v>0</v>
      </c>
      <c r="AN202" s="478" t="n">
        <f aca="false">AO202+AQ202</f>
        <v>0</v>
      </c>
      <c r="AO202" s="478"/>
      <c r="AP202" s="478" t="n">
        <v>0</v>
      </c>
      <c r="AQ202" s="478"/>
      <c r="AR202" s="478" t="n">
        <f aca="false">AS202+AU202</f>
        <v>1682000</v>
      </c>
      <c r="AS202" s="463" t="n">
        <f aca="false">AK202+AO202</f>
        <v>1682000</v>
      </c>
      <c r="AT202" s="464" t="n">
        <f aca="false">AL202+AP202</f>
        <v>1670000</v>
      </c>
      <c r="AU202" s="502" t="n">
        <f aca="false">AM202+AQ202</f>
        <v>0</v>
      </c>
      <c r="AV202" s="502" t="n">
        <f aca="false">AW202+AY202</f>
        <v>0</v>
      </c>
      <c r="AW202" s="478"/>
      <c r="AX202" s="478" t="n">
        <v>0</v>
      </c>
      <c r="AY202" s="478"/>
      <c r="AZ202" s="478" t="n">
        <f aca="false">BA202+BC202</f>
        <v>1682000</v>
      </c>
      <c r="BA202" s="463" t="n">
        <f aca="false">AS202+AW202</f>
        <v>1682000</v>
      </c>
      <c r="BB202" s="464" t="n">
        <f aca="false">AT202+AX202</f>
        <v>1670000</v>
      </c>
      <c r="BC202" s="502" t="n">
        <f aca="false">AU202+AY202</f>
        <v>0</v>
      </c>
    </row>
    <row r="203" customFormat="false" ht="12.75" hidden="false" customHeight="false" outlineLevel="0" collapsed="false">
      <c r="A203" s="426"/>
      <c r="B203" s="503"/>
      <c r="C203" s="504" t="s">
        <v>327</v>
      </c>
      <c r="D203" s="519" t="n">
        <v>3337909</v>
      </c>
      <c r="E203" s="469" t="n">
        <v>0</v>
      </c>
      <c r="F203" s="470" t="n">
        <v>0</v>
      </c>
      <c r="G203" s="474" t="n">
        <v>3337909</v>
      </c>
      <c r="H203" s="519" t="n">
        <f aca="false">I203+K203</f>
        <v>0</v>
      </c>
      <c r="I203" s="469"/>
      <c r="J203" s="470"/>
      <c r="K203" s="474"/>
      <c r="L203" s="519" t="n">
        <f aca="false">M203+O203</f>
        <v>3337909</v>
      </c>
      <c r="M203" s="469" t="n">
        <f aca="false">E203+I203</f>
        <v>0</v>
      </c>
      <c r="N203" s="470" t="n">
        <f aca="false">F203+J203</f>
        <v>0</v>
      </c>
      <c r="O203" s="474" t="n">
        <f aca="false">G203+K203</f>
        <v>3337909</v>
      </c>
      <c r="P203" s="519" t="n">
        <f aca="false">Q203+S203</f>
        <v>0</v>
      </c>
      <c r="Q203" s="469"/>
      <c r="R203" s="470"/>
      <c r="S203" s="474"/>
      <c r="T203" s="519" t="n">
        <f aca="false">U203+W203</f>
        <v>3337909</v>
      </c>
      <c r="U203" s="469" t="n">
        <f aca="false">M203+Q203</f>
        <v>0</v>
      </c>
      <c r="V203" s="470" t="n">
        <f aca="false">N203+R203</f>
        <v>0</v>
      </c>
      <c r="W203" s="474" t="n">
        <f aca="false">O203+S203</f>
        <v>3337909</v>
      </c>
      <c r="X203" s="519" t="n">
        <f aca="false">Y203+AA203</f>
        <v>0</v>
      </c>
      <c r="Y203" s="469"/>
      <c r="Z203" s="470"/>
      <c r="AA203" s="474"/>
      <c r="AB203" s="519" t="n">
        <f aca="false">AC203+AE203</f>
        <v>3337909</v>
      </c>
      <c r="AC203" s="469" t="n">
        <f aca="false">U203+Y203</f>
        <v>0</v>
      </c>
      <c r="AD203" s="470" t="n">
        <f aca="false">V203+Z203</f>
        <v>0</v>
      </c>
      <c r="AE203" s="474" t="n">
        <f aca="false">W203+AA203</f>
        <v>3337909</v>
      </c>
      <c r="AF203" s="519" t="n">
        <f aca="false">AG203+AI203</f>
        <v>0</v>
      </c>
      <c r="AG203" s="519"/>
      <c r="AH203" s="519"/>
      <c r="AI203" s="519"/>
      <c r="AJ203" s="519" t="n">
        <f aca="false">AK203+AM203</f>
        <v>3337909</v>
      </c>
      <c r="AK203" s="469" t="n">
        <f aca="false">AC203+AG203</f>
        <v>0</v>
      </c>
      <c r="AL203" s="470" t="n">
        <f aca="false">AD203+AH203</f>
        <v>0</v>
      </c>
      <c r="AM203" s="474" t="n">
        <f aca="false">AE203+AI203</f>
        <v>3337909</v>
      </c>
      <c r="AN203" s="519" t="n">
        <f aca="false">AO203+AQ203</f>
        <v>-97726</v>
      </c>
      <c r="AO203" s="519"/>
      <c r="AP203" s="519"/>
      <c r="AQ203" s="519" t="n">
        <v>-97726</v>
      </c>
      <c r="AR203" s="519" t="n">
        <f aca="false">AS203+AU203</f>
        <v>3240183</v>
      </c>
      <c r="AS203" s="469" t="n">
        <f aca="false">AK203+AO203</f>
        <v>0</v>
      </c>
      <c r="AT203" s="470" t="n">
        <f aca="false">AL203+AP203</f>
        <v>0</v>
      </c>
      <c r="AU203" s="474" t="n">
        <f aca="false">AM203+AQ203</f>
        <v>3240183</v>
      </c>
      <c r="AV203" s="474" t="n">
        <f aca="false">AW203+AY203</f>
        <v>0</v>
      </c>
      <c r="AW203" s="519"/>
      <c r="AX203" s="519"/>
      <c r="AY203" s="519"/>
      <c r="AZ203" s="519" t="n">
        <f aca="false">BA203+BC203</f>
        <v>3240183</v>
      </c>
      <c r="BA203" s="469" t="n">
        <f aca="false">AS203+AW203</f>
        <v>0</v>
      </c>
      <c r="BB203" s="470" t="n">
        <f aca="false">AT203+AX203</f>
        <v>0</v>
      </c>
      <c r="BC203" s="474" t="n">
        <f aca="false">AU203+AY203</f>
        <v>3240183</v>
      </c>
    </row>
    <row r="204" customFormat="false" ht="12.75" hidden="false" customHeight="false" outlineLevel="0" collapsed="false">
      <c r="A204" s="426"/>
      <c r="B204" s="434" t="n">
        <v>90002</v>
      </c>
      <c r="C204" s="435" t="s">
        <v>436</v>
      </c>
      <c r="D204" s="436" t="n">
        <v>0</v>
      </c>
      <c r="E204" s="437" t="n">
        <v>0</v>
      </c>
      <c r="F204" s="437" t="n">
        <v>0</v>
      </c>
      <c r="G204" s="438" t="n">
        <v>0</v>
      </c>
      <c r="H204" s="436" t="n">
        <f aca="false">I204+K204</f>
        <v>0</v>
      </c>
      <c r="I204" s="437" t="n">
        <f aca="false">SUM(I205:I205)</f>
        <v>0</v>
      </c>
      <c r="J204" s="437" t="n">
        <f aca="false">SUM(J205:J205)</f>
        <v>0</v>
      </c>
      <c r="K204" s="438" t="n">
        <f aca="false">SUM(K205:K205)</f>
        <v>0</v>
      </c>
      <c r="L204" s="436" t="n">
        <f aca="false">M204+O204</f>
        <v>0</v>
      </c>
      <c r="M204" s="437" t="n">
        <f aca="false">SUM(M205:M205)</f>
        <v>0</v>
      </c>
      <c r="N204" s="437" t="n">
        <f aca="false">SUM(N205:N205)</f>
        <v>0</v>
      </c>
      <c r="O204" s="438" t="n">
        <f aca="false">SUM(O205:O205)</f>
        <v>0</v>
      </c>
      <c r="P204" s="436" t="n">
        <f aca="false">Q204+S204</f>
        <v>0</v>
      </c>
      <c r="Q204" s="437" t="n">
        <f aca="false">SUM(Q205:Q205)</f>
        <v>0</v>
      </c>
      <c r="R204" s="437" t="n">
        <f aca="false">SUM(R205:R205)</f>
        <v>0</v>
      </c>
      <c r="S204" s="438" t="n">
        <f aca="false">SUM(S205:S205)</f>
        <v>0</v>
      </c>
      <c r="T204" s="436" t="n">
        <f aca="false">U204+W204</f>
        <v>0</v>
      </c>
      <c r="U204" s="437" t="n">
        <f aca="false">SUM(U205:U205)</f>
        <v>0</v>
      </c>
      <c r="V204" s="437" t="n">
        <f aca="false">SUM(V205:V205)</f>
        <v>0</v>
      </c>
      <c r="W204" s="438" t="n">
        <f aca="false">SUM(W205:W205)</f>
        <v>0</v>
      </c>
      <c r="X204" s="436" t="n">
        <f aca="false">Y204+AA204</f>
        <v>0</v>
      </c>
      <c r="Y204" s="437" t="n">
        <f aca="false">SUM(Y205:Y205)</f>
        <v>0</v>
      </c>
      <c r="Z204" s="437" t="n">
        <f aca="false">SUM(Z205:Z205)</f>
        <v>0</v>
      </c>
      <c r="AA204" s="438" t="n">
        <f aca="false">SUM(AA205:AA205)</f>
        <v>0</v>
      </c>
      <c r="AB204" s="436" t="n">
        <f aca="false">AC204+AE204</f>
        <v>0</v>
      </c>
      <c r="AC204" s="437" t="n">
        <f aca="false">SUM(AC205:AC205)</f>
        <v>0</v>
      </c>
      <c r="AD204" s="437" t="n">
        <f aca="false">SUM(AD205:AD205)</f>
        <v>0</v>
      </c>
      <c r="AE204" s="438" t="n">
        <f aca="false">SUM(AE205:AE205)</f>
        <v>0</v>
      </c>
      <c r="AF204" s="436" t="n">
        <f aca="false">AG204+AI204</f>
        <v>0</v>
      </c>
      <c r="AG204" s="436" t="n">
        <f aca="false">SUM(AG205:AG205)</f>
        <v>0</v>
      </c>
      <c r="AH204" s="436" t="n">
        <f aca="false">SUM(AH205:AH205)</f>
        <v>0</v>
      </c>
      <c r="AI204" s="436" t="n">
        <f aca="false">SUM(AI205:AI205)</f>
        <v>0</v>
      </c>
      <c r="AJ204" s="436" t="n">
        <f aca="false">AK204+AM204</f>
        <v>0</v>
      </c>
      <c r="AK204" s="437" t="n">
        <f aca="false">SUM(AK205:AK205)</f>
        <v>0</v>
      </c>
      <c r="AL204" s="437" t="n">
        <f aca="false">SUM(AL205:AL205)</f>
        <v>0</v>
      </c>
      <c r="AM204" s="438" t="n">
        <f aca="false">SUM(AM205:AM205)</f>
        <v>0</v>
      </c>
      <c r="AN204" s="436" t="n">
        <f aca="false">AO204+AQ204</f>
        <v>0</v>
      </c>
      <c r="AO204" s="436" t="n">
        <f aca="false">SUM(AO205:AO205)</f>
        <v>0</v>
      </c>
      <c r="AP204" s="436" t="n">
        <f aca="false">SUM(AP205:AP205)</f>
        <v>0</v>
      </c>
      <c r="AQ204" s="436" t="n">
        <f aca="false">SUM(AQ205:AQ205)</f>
        <v>0</v>
      </c>
      <c r="AR204" s="436" t="n">
        <f aca="false">AS204+AU204</f>
        <v>0</v>
      </c>
      <c r="AS204" s="437" t="n">
        <f aca="false">SUM(AS205:AS205)</f>
        <v>0</v>
      </c>
      <c r="AT204" s="437" t="n">
        <f aca="false">SUM(AT205:AT205)</f>
        <v>0</v>
      </c>
      <c r="AU204" s="438" t="n">
        <f aca="false">SUM(AU205:AU205)</f>
        <v>0</v>
      </c>
      <c r="AV204" s="438" t="n">
        <f aca="false">AW204+AY204</f>
        <v>0</v>
      </c>
      <c r="AW204" s="436" t="n">
        <f aca="false">SUM(AW205:AW205)</f>
        <v>0</v>
      </c>
      <c r="AX204" s="436" t="n">
        <f aca="false">SUM(AX205:AX205)</f>
        <v>0</v>
      </c>
      <c r="AY204" s="436" t="n">
        <f aca="false">SUM(AY205:AY205)</f>
        <v>0</v>
      </c>
      <c r="AZ204" s="436" t="n">
        <f aca="false">BA204+BC204</f>
        <v>0</v>
      </c>
      <c r="BA204" s="437" t="n">
        <f aca="false">SUM(BA205:BA205)</f>
        <v>0</v>
      </c>
      <c r="BB204" s="437" t="n">
        <f aca="false">SUM(BB205:BB205)</f>
        <v>0</v>
      </c>
      <c r="BC204" s="438" t="n">
        <f aca="false">SUM(BC205:BC205)</f>
        <v>0</v>
      </c>
    </row>
    <row r="205" customFormat="false" ht="12.75" hidden="false" customHeight="false" outlineLevel="0" collapsed="false">
      <c r="A205" s="426"/>
      <c r="B205" s="434"/>
      <c r="C205" s="439" t="s">
        <v>437</v>
      </c>
      <c r="D205" s="436" t="n">
        <v>0</v>
      </c>
      <c r="E205" s="437" t="n">
        <v>0</v>
      </c>
      <c r="F205" s="505" t="n">
        <v>0</v>
      </c>
      <c r="G205" s="506" t="n">
        <v>0</v>
      </c>
      <c r="H205" s="436" t="n">
        <f aca="false">I205+K205</f>
        <v>0</v>
      </c>
      <c r="I205" s="437"/>
      <c r="J205" s="505"/>
      <c r="K205" s="506"/>
      <c r="L205" s="436" t="n">
        <f aca="false">M205+O205</f>
        <v>0</v>
      </c>
      <c r="M205" s="437" t="n">
        <f aca="false">E205+I205</f>
        <v>0</v>
      </c>
      <c r="N205" s="505" t="n">
        <f aca="false">F205+J205</f>
        <v>0</v>
      </c>
      <c r="O205" s="506" t="n">
        <f aca="false">G205+K205</f>
        <v>0</v>
      </c>
      <c r="P205" s="436" t="n">
        <f aca="false">Q205+S205</f>
        <v>0</v>
      </c>
      <c r="Q205" s="437"/>
      <c r="R205" s="505"/>
      <c r="S205" s="506"/>
      <c r="T205" s="436" t="n">
        <f aca="false">U205+W205</f>
        <v>0</v>
      </c>
      <c r="U205" s="437" t="n">
        <f aca="false">M205+Q205</f>
        <v>0</v>
      </c>
      <c r="V205" s="505" t="n">
        <f aca="false">N205+R205</f>
        <v>0</v>
      </c>
      <c r="W205" s="506" t="n">
        <f aca="false">O205+S205</f>
        <v>0</v>
      </c>
      <c r="X205" s="436" t="n">
        <f aca="false">Y205+AA205</f>
        <v>0</v>
      </c>
      <c r="Y205" s="437"/>
      <c r="Z205" s="505"/>
      <c r="AA205" s="506"/>
      <c r="AB205" s="436" t="n">
        <f aca="false">AC205+AE205</f>
        <v>0</v>
      </c>
      <c r="AC205" s="437" t="n">
        <f aca="false">U205+Y205</f>
        <v>0</v>
      </c>
      <c r="AD205" s="505" t="n">
        <f aca="false">V205+Z205</f>
        <v>0</v>
      </c>
      <c r="AE205" s="506" t="n">
        <f aca="false">W205+AA205</f>
        <v>0</v>
      </c>
      <c r="AF205" s="436" t="n">
        <f aca="false">AG205+AI205</f>
        <v>0</v>
      </c>
      <c r="AG205" s="436"/>
      <c r="AH205" s="436"/>
      <c r="AI205" s="436"/>
      <c r="AJ205" s="436" t="n">
        <f aca="false">AK205+AM205</f>
        <v>0</v>
      </c>
      <c r="AK205" s="437" t="n">
        <f aca="false">AC205+AG205</f>
        <v>0</v>
      </c>
      <c r="AL205" s="505" t="n">
        <f aca="false">AD205+AH205</f>
        <v>0</v>
      </c>
      <c r="AM205" s="506" t="n">
        <f aca="false">AE205+AI205</f>
        <v>0</v>
      </c>
      <c r="AN205" s="436" t="n">
        <f aca="false">AO205+AQ205</f>
        <v>0</v>
      </c>
      <c r="AO205" s="436"/>
      <c r="AP205" s="436"/>
      <c r="AQ205" s="436"/>
      <c r="AR205" s="436" t="n">
        <f aca="false">AS205+AU205</f>
        <v>0</v>
      </c>
      <c r="AS205" s="437" t="n">
        <f aca="false">AK205+AO205</f>
        <v>0</v>
      </c>
      <c r="AT205" s="505" t="n">
        <f aca="false">AL205+AP205</f>
        <v>0</v>
      </c>
      <c r="AU205" s="506" t="n">
        <f aca="false">AM205+AQ205</f>
        <v>0</v>
      </c>
      <c r="AV205" s="506" t="n">
        <f aca="false">AW205+AY205</f>
        <v>0</v>
      </c>
      <c r="AW205" s="436"/>
      <c r="AX205" s="436"/>
      <c r="AY205" s="436"/>
      <c r="AZ205" s="436" t="n">
        <f aca="false">BA205+BC205</f>
        <v>0</v>
      </c>
      <c r="BA205" s="437" t="n">
        <f aca="false">AS205+AW205</f>
        <v>0</v>
      </c>
      <c r="BB205" s="505" t="n">
        <f aca="false">AT205+AX205</f>
        <v>0</v>
      </c>
      <c r="BC205" s="506" t="n">
        <f aca="false">AU205+AY205</f>
        <v>0</v>
      </c>
    </row>
    <row r="206" customFormat="false" ht="12.75" hidden="false" customHeight="false" outlineLevel="0" collapsed="false">
      <c r="A206" s="426"/>
      <c r="B206" s="440" t="n">
        <v>90003</v>
      </c>
      <c r="C206" s="620" t="s">
        <v>438</v>
      </c>
      <c r="D206" s="443" t="n">
        <v>7076500</v>
      </c>
      <c r="E206" s="442" t="n">
        <v>862300</v>
      </c>
      <c r="F206" s="444" t="n">
        <v>0</v>
      </c>
      <c r="G206" s="445" t="n">
        <v>6214200</v>
      </c>
      <c r="H206" s="443" t="n">
        <f aca="false">I206+K206</f>
        <v>0</v>
      </c>
      <c r="I206" s="442" t="n">
        <f aca="false">SUM(I207:I210)</f>
        <v>0</v>
      </c>
      <c r="J206" s="444" t="n">
        <f aca="false">SUM(J207:J210)</f>
        <v>0</v>
      </c>
      <c r="K206" s="445" t="n">
        <f aca="false">SUM(K207:K210)</f>
        <v>0</v>
      </c>
      <c r="L206" s="443" t="n">
        <f aca="false">M206+O206</f>
        <v>7076500</v>
      </c>
      <c r="M206" s="442" t="n">
        <f aca="false">SUM(M207:M210)</f>
        <v>862300</v>
      </c>
      <c r="N206" s="444" t="n">
        <f aca="false">SUM(N207:N210)</f>
        <v>0</v>
      </c>
      <c r="O206" s="445" t="n">
        <f aca="false">SUM(O207:O210)</f>
        <v>6214200</v>
      </c>
      <c r="P206" s="443" t="n">
        <f aca="false">Q206+S206</f>
        <v>0</v>
      </c>
      <c r="Q206" s="442" t="n">
        <f aca="false">SUM(Q207:Q210)</f>
        <v>0</v>
      </c>
      <c r="R206" s="444" t="n">
        <f aca="false">SUM(R207:R210)</f>
        <v>0</v>
      </c>
      <c r="S206" s="445" t="n">
        <f aca="false">SUM(S207:S210)</f>
        <v>0</v>
      </c>
      <c r="T206" s="443" t="n">
        <f aca="false">U206+W206</f>
        <v>7076500</v>
      </c>
      <c r="U206" s="442" t="n">
        <f aca="false">SUM(U207:U210)</f>
        <v>862300</v>
      </c>
      <c r="V206" s="444" t="n">
        <f aca="false">SUM(V207:V210)</f>
        <v>0</v>
      </c>
      <c r="W206" s="445" t="n">
        <f aca="false">SUM(W207:W210)</f>
        <v>6214200</v>
      </c>
      <c r="X206" s="443" t="n">
        <f aca="false">Y206+AA206</f>
        <v>148390</v>
      </c>
      <c r="Y206" s="442" t="n">
        <f aca="false">SUM(Y207:Y210)</f>
        <v>148390</v>
      </c>
      <c r="Z206" s="444" t="n">
        <f aca="false">SUM(Z207:Z210)</f>
        <v>0</v>
      </c>
      <c r="AA206" s="445" t="n">
        <f aca="false">SUM(AA207:AA210)</f>
        <v>0</v>
      </c>
      <c r="AB206" s="443" t="n">
        <f aca="false">AC206+AE206</f>
        <v>7224890</v>
      </c>
      <c r="AC206" s="442" t="n">
        <f aca="false">SUM(AC207:AC210)</f>
        <v>1010690</v>
      </c>
      <c r="AD206" s="444" t="n">
        <f aca="false">SUM(AD207:AD210)</f>
        <v>0</v>
      </c>
      <c r="AE206" s="445" t="n">
        <f aca="false">SUM(AE207:AE210)</f>
        <v>6214200</v>
      </c>
      <c r="AF206" s="443" t="n">
        <f aca="false">AG206+AI206</f>
        <v>0</v>
      </c>
      <c r="AG206" s="443" t="n">
        <f aca="false">SUM(AG207:AG210)</f>
        <v>0</v>
      </c>
      <c r="AH206" s="443" t="n">
        <f aca="false">SUM(AH207:AH210)</f>
        <v>0</v>
      </c>
      <c r="AI206" s="443" t="n">
        <f aca="false">SUM(AI207:AI210)</f>
        <v>0</v>
      </c>
      <c r="AJ206" s="443" t="n">
        <f aca="false">AK206+AM206</f>
        <v>7224890</v>
      </c>
      <c r="AK206" s="442" t="n">
        <f aca="false">SUM(AK207:AK210)</f>
        <v>1010690</v>
      </c>
      <c r="AL206" s="444" t="n">
        <f aca="false">SUM(AL207:AL210)</f>
        <v>0</v>
      </c>
      <c r="AM206" s="445" t="n">
        <f aca="false">SUM(AM207:AM210)</f>
        <v>6214200</v>
      </c>
      <c r="AN206" s="443" t="n">
        <f aca="false">AO206+AQ206</f>
        <v>47744</v>
      </c>
      <c r="AO206" s="443" t="n">
        <f aca="false">SUM(AO207:AO210)-AO208</f>
        <v>47744</v>
      </c>
      <c r="AP206" s="443" t="n">
        <f aca="false">SUM(AP207:AP210)</f>
        <v>0</v>
      </c>
      <c r="AQ206" s="443" t="n">
        <f aca="false">SUM(AQ207:AQ210)</f>
        <v>0</v>
      </c>
      <c r="AR206" s="443" t="n">
        <f aca="false">AS206+AU206</f>
        <v>7272634</v>
      </c>
      <c r="AS206" s="442" t="n">
        <f aca="false">SUM(AS207:AS210)-AS208</f>
        <v>1058434</v>
      </c>
      <c r="AT206" s="444" t="n">
        <f aca="false">SUM(AT207:AT210)</f>
        <v>0</v>
      </c>
      <c r="AU206" s="445" t="n">
        <f aca="false">SUM(AU207:AU210)</f>
        <v>6214200</v>
      </c>
      <c r="AV206" s="445" t="n">
        <f aca="false">AW206+AY206</f>
        <v>0</v>
      </c>
      <c r="AW206" s="443" t="n">
        <f aca="false">SUM(AW207:AW210)-AW208</f>
        <v>0</v>
      </c>
      <c r="AX206" s="443" t="n">
        <f aca="false">SUM(AX207:AX210)</f>
        <v>0</v>
      </c>
      <c r="AY206" s="443" t="n">
        <f aca="false">SUM(AY207:AY210)</f>
        <v>0</v>
      </c>
      <c r="AZ206" s="443" t="n">
        <f aca="false">BA206+BC206</f>
        <v>7272634</v>
      </c>
      <c r="BA206" s="442" t="n">
        <f aca="false">SUM(BA207:BA210)-BA208</f>
        <v>1058434</v>
      </c>
      <c r="BB206" s="444" t="n">
        <f aca="false">SUM(BB207:BB210)</f>
        <v>0</v>
      </c>
      <c r="BC206" s="445" t="n">
        <f aca="false">SUM(BC207:BC210)</f>
        <v>6214200</v>
      </c>
    </row>
    <row r="207" s="164" customFormat="true" ht="12.75" hidden="false" customHeight="false" outlineLevel="0" collapsed="false">
      <c r="A207" s="526"/>
      <c r="B207" s="440"/>
      <c r="C207" s="441" t="s">
        <v>439</v>
      </c>
      <c r="D207" s="621" t="n">
        <v>830000</v>
      </c>
      <c r="E207" s="442" t="n">
        <v>830000</v>
      </c>
      <c r="F207" s="444" t="n">
        <v>0</v>
      </c>
      <c r="G207" s="528" t="n">
        <v>0</v>
      </c>
      <c r="H207" s="621" t="n">
        <f aca="false">I207+K207</f>
        <v>0</v>
      </c>
      <c r="I207" s="442"/>
      <c r="J207" s="444"/>
      <c r="K207" s="528"/>
      <c r="L207" s="621" t="n">
        <f aca="false">M207+O207</f>
        <v>830000</v>
      </c>
      <c r="M207" s="442" t="n">
        <f aca="false">E207+I207</f>
        <v>830000</v>
      </c>
      <c r="N207" s="444" t="n">
        <f aca="false">F207+J207</f>
        <v>0</v>
      </c>
      <c r="O207" s="528" t="n">
        <f aca="false">G207+K207</f>
        <v>0</v>
      </c>
      <c r="P207" s="621" t="n">
        <f aca="false">Q207+S207</f>
        <v>0</v>
      </c>
      <c r="Q207" s="442"/>
      <c r="R207" s="444"/>
      <c r="S207" s="528"/>
      <c r="T207" s="621" t="n">
        <f aca="false">U207+W207</f>
        <v>830000</v>
      </c>
      <c r="U207" s="442" t="n">
        <f aca="false">M207+Q207</f>
        <v>830000</v>
      </c>
      <c r="V207" s="444" t="n">
        <f aca="false">N207+R207</f>
        <v>0</v>
      </c>
      <c r="W207" s="528" t="n">
        <f aca="false">O207+S207</f>
        <v>0</v>
      </c>
      <c r="X207" s="621" t="n">
        <f aca="false">Y207+AA207</f>
        <v>155390</v>
      </c>
      <c r="Y207" s="442" t="n">
        <v>155390</v>
      </c>
      <c r="Z207" s="444"/>
      <c r="AA207" s="528"/>
      <c r="AB207" s="621" t="n">
        <f aca="false">AC207+AE207</f>
        <v>985390</v>
      </c>
      <c r="AC207" s="442" t="n">
        <f aca="false">U207+Y207</f>
        <v>985390</v>
      </c>
      <c r="AD207" s="444" t="n">
        <f aca="false">V207+Z207</f>
        <v>0</v>
      </c>
      <c r="AE207" s="528" t="n">
        <f aca="false">W207+AA207</f>
        <v>0</v>
      </c>
      <c r="AF207" s="621" t="n">
        <f aca="false">AG207+AI207</f>
        <v>0</v>
      </c>
      <c r="AG207" s="621"/>
      <c r="AH207" s="621"/>
      <c r="AI207" s="621"/>
      <c r="AJ207" s="622" t="n">
        <f aca="false">AK207+AM207</f>
        <v>985390</v>
      </c>
      <c r="AK207" s="442" t="n">
        <f aca="false">AC207+AG207</f>
        <v>985390</v>
      </c>
      <c r="AL207" s="444" t="n">
        <f aca="false">AD207+AH207</f>
        <v>0</v>
      </c>
      <c r="AM207" s="528" t="n">
        <f aca="false">AE207+AI207</f>
        <v>0</v>
      </c>
      <c r="AN207" s="621" t="n">
        <f aca="false">AO207+AQ207</f>
        <v>47744</v>
      </c>
      <c r="AO207" s="621" t="n">
        <v>47744</v>
      </c>
      <c r="AP207" s="621"/>
      <c r="AQ207" s="621"/>
      <c r="AR207" s="621" t="n">
        <f aca="false">AS207+AU207</f>
        <v>1033134</v>
      </c>
      <c r="AS207" s="442" t="n">
        <f aca="false">AK207+AO207</f>
        <v>1033134</v>
      </c>
      <c r="AT207" s="444" t="n">
        <f aca="false">AL207+AP207</f>
        <v>0</v>
      </c>
      <c r="AU207" s="528" t="n">
        <f aca="false">AM207+AQ207</f>
        <v>0</v>
      </c>
      <c r="AV207" s="528" t="n">
        <f aca="false">AW207+AY207</f>
        <v>0</v>
      </c>
      <c r="AW207" s="621"/>
      <c r="AX207" s="621"/>
      <c r="AY207" s="621"/>
      <c r="AZ207" s="621" t="n">
        <f aca="false">BA207+BC207</f>
        <v>1033134</v>
      </c>
      <c r="BA207" s="442" t="n">
        <f aca="false">AS207+AW207</f>
        <v>1033134</v>
      </c>
      <c r="BB207" s="444" t="n">
        <f aca="false">AT207+AX207</f>
        <v>0</v>
      </c>
      <c r="BC207" s="528" t="n">
        <f aca="false">AU207+AY207</f>
        <v>0</v>
      </c>
    </row>
    <row r="208" s="623" customFormat="true" ht="14.25" hidden="false" customHeight="false" outlineLevel="0" collapsed="false">
      <c r="B208" s="584"/>
      <c r="C208" s="624" t="s">
        <v>340</v>
      </c>
      <c r="D208" s="558"/>
      <c r="E208" s="545"/>
      <c r="F208" s="585"/>
      <c r="G208" s="586"/>
      <c r="H208" s="558"/>
      <c r="I208" s="545"/>
      <c r="J208" s="585"/>
      <c r="K208" s="586"/>
      <c r="L208" s="558"/>
      <c r="M208" s="545"/>
      <c r="N208" s="585"/>
      <c r="O208" s="586"/>
      <c r="P208" s="558"/>
      <c r="Q208" s="545"/>
      <c r="R208" s="585"/>
      <c r="S208" s="586"/>
      <c r="T208" s="558"/>
      <c r="U208" s="545"/>
      <c r="V208" s="585"/>
      <c r="W208" s="586"/>
      <c r="X208" s="558"/>
      <c r="Y208" s="545"/>
      <c r="Z208" s="585"/>
      <c r="AA208" s="586"/>
      <c r="AB208" s="558"/>
      <c r="AC208" s="545"/>
      <c r="AD208" s="585"/>
      <c r="AE208" s="586"/>
      <c r="AF208" s="558"/>
      <c r="AG208" s="558"/>
      <c r="AH208" s="558"/>
      <c r="AI208" s="558"/>
      <c r="AJ208" s="625" t="n">
        <f aca="false">AK208+AM208</f>
        <v>0</v>
      </c>
      <c r="AK208" s="545" t="n">
        <f aca="false">AC208+AG208</f>
        <v>0</v>
      </c>
      <c r="AL208" s="585" t="n">
        <f aca="false">AD208+AH208</f>
        <v>0</v>
      </c>
      <c r="AM208" s="586" t="n">
        <f aca="false">AE208+AI208</f>
        <v>0</v>
      </c>
      <c r="AN208" s="558" t="n">
        <f aca="false">AO208+AQ208</f>
        <v>31267</v>
      </c>
      <c r="AO208" s="626" t="n">
        <v>31267</v>
      </c>
      <c r="AP208" s="558"/>
      <c r="AQ208" s="558"/>
      <c r="AR208" s="558" t="n">
        <f aca="false">AS208+AU208</f>
        <v>31267</v>
      </c>
      <c r="AS208" s="545" t="n">
        <f aca="false">AK208+AO208</f>
        <v>31267</v>
      </c>
      <c r="AT208" s="585" t="n">
        <f aca="false">AL208+AP208</f>
        <v>0</v>
      </c>
      <c r="AU208" s="586" t="n">
        <f aca="false">AM208+AQ208</f>
        <v>0</v>
      </c>
      <c r="AV208" s="586" t="n">
        <f aca="false">AW208+AY208</f>
        <v>0</v>
      </c>
      <c r="AW208" s="626"/>
      <c r="AX208" s="558"/>
      <c r="AY208" s="558"/>
      <c r="AZ208" s="558" t="n">
        <f aca="false">BA208+BC208</f>
        <v>31267</v>
      </c>
      <c r="BA208" s="545" t="n">
        <f aca="false">AS208+AW208</f>
        <v>31267</v>
      </c>
      <c r="BB208" s="585" t="n">
        <f aca="false">AT208+AX208</f>
        <v>0</v>
      </c>
      <c r="BC208" s="586" t="n">
        <f aca="false">AU208+AY208</f>
        <v>0</v>
      </c>
    </row>
    <row r="209" s="164" customFormat="true" ht="12.75" hidden="false" customHeight="false" outlineLevel="0" collapsed="false">
      <c r="A209" s="526"/>
      <c r="B209" s="460"/>
      <c r="C209" s="461" t="s">
        <v>437</v>
      </c>
      <c r="D209" s="462" t="n">
        <v>6214200</v>
      </c>
      <c r="E209" s="463" t="n">
        <v>0</v>
      </c>
      <c r="F209" s="464" t="n">
        <v>0</v>
      </c>
      <c r="G209" s="502" t="n">
        <v>6214200</v>
      </c>
      <c r="H209" s="462" t="n">
        <f aca="false">I209+K209</f>
        <v>0</v>
      </c>
      <c r="I209" s="463"/>
      <c r="J209" s="464"/>
      <c r="K209" s="502"/>
      <c r="L209" s="462" t="n">
        <f aca="false">M209+O209</f>
        <v>6214200</v>
      </c>
      <c r="M209" s="463" t="n">
        <f aca="false">E209+I209</f>
        <v>0</v>
      </c>
      <c r="N209" s="464" t="n">
        <f aca="false">F209+J209</f>
        <v>0</v>
      </c>
      <c r="O209" s="502" t="n">
        <f aca="false">G209+K209</f>
        <v>6214200</v>
      </c>
      <c r="P209" s="462" t="n">
        <f aca="false">Q209+S209</f>
        <v>0</v>
      </c>
      <c r="Q209" s="463"/>
      <c r="R209" s="464"/>
      <c r="S209" s="502"/>
      <c r="T209" s="462" t="n">
        <f aca="false">U209+W209</f>
        <v>6214200</v>
      </c>
      <c r="U209" s="463" t="n">
        <f aca="false">M209+Q209</f>
        <v>0</v>
      </c>
      <c r="V209" s="464" t="n">
        <f aca="false">N209+R209</f>
        <v>0</v>
      </c>
      <c r="W209" s="502" t="n">
        <f aca="false">O209+S209</f>
        <v>6214200</v>
      </c>
      <c r="X209" s="462" t="n">
        <f aca="false">Y209+AA209</f>
        <v>0</v>
      </c>
      <c r="Y209" s="463"/>
      <c r="Z209" s="464"/>
      <c r="AA209" s="502"/>
      <c r="AB209" s="462" t="n">
        <f aca="false">AC209+AE209</f>
        <v>6214200</v>
      </c>
      <c r="AC209" s="463" t="n">
        <f aca="false">U209+Y209</f>
        <v>0</v>
      </c>
      <c r="AD209" s="464" t="n">
        <f aca="false">V209+Z209</f>
        <v>0</v>
      </c>
      <c r="AE209" s="502" t="n">
        <f aca="false">W209+AA209</f>
        <v>6214200</v>
      </c>
      <c r="AF209" s="462" t="n">
        <f aca="false">AG209+AI209</f>
        <v>0</v>
      </c>
      <c r="AG209" s="462"/>
      <c r="AH209" s="462"/>
      <c r="AI209" s="462"/>
      <c r="AJ209" s="462" t="n">
        <f aca="false">AK209+AM209</f>
        <v>6214200</v>
      </c>
      <c r="AK209" s="463" t="n">
        <f aca="false">AC209+AG209</f>
        <v>0</v>
      </c>
      <c r="AL209" s="464" t="n">
        <f aca="false">AD209+AH209</f>
        <v>0</v>
      </c>
      <c r="AM209" s="502" t="n">
        <f aca="false">AE209+AI209</f>
        <v>6214200</v>
      </c>
      <c r="AN209" s="462" t="n">
        <f aca="false">AO209+AQ209</f>
        <v>0</v>
      </c>
      <c r="AO209" s="462"/>
      <c r="AP209" s="462"/>
      <c r="AQ209" s="462"/>
      <c r="AR209" s="462" t="n">
        <f aca="false">AS209+AU209</f>
        <v>6214200</v>
      </c>
      <c r="AS209" s="463" t="n">
        <f aca="false">AK209+AO209</f>
        <v>0</v>
      </c>
      <c r="AT209" s="464" t="n">
        <f aca="false">AL209+AP209</f>
        <v>0</v>
      </c>
      <c r="AU209" s="502" t="n">
        <f aca="false">AM209+AQ209</f>
        <v>6214200</v>
      </c>
      <c r="AV209" s="502" t="n">
        <f aca="false">AW209+AY209</f>
        <v>0</v>
      </c>
      <c r="AW209" s="462"/>
      <c r="AX209" s="462"/>
      <c r="AY209" s="462"/>
      <c r="AZ209" s="462" t="n">
        <f aca="false">BA209+BC209</f>
        <v>6214200</v>
      </c>
      <c r="BA209" s="463" t="n">
        <f aca="false">AS209+AW209</f>
        <v>0</v>
      </c>
      <c r="BB209" s="464" t="n">
        <f aca="false">AT209+AX209</f>
        <v>0</v>
      </c>
      <c r="BC209" s="502" t="n">
        <f aca="false">AU209+AY209</f>
        <v>6214200</v>
      </c>
    </row>
    <row r="210" s="628" customFormat="true" ht="12.75" hidden="false" customHeight="false" outlineLevel="0" collapsed="false">
      <c r="A210" s="627"/>
      <c r="B210" s="447"/>
      <c r="C210" s="448" t="s">
        <v>321</v>
      </c>
      <c r="D210" s="579" t="n">
        <v>32300</v>
      </c>
      <c r="E210" s="450" t="n">
        <v>32300</v>
      </c>
      <c r="F210" s="451" t="n">
        <v>0</v>
      </c>
      <c r="G210" s="482" t="n">
        <v>0</v>
      </c>
      <c r="H210" s="579" t="n">
        <f aca="false">I210+K210</f>
        <v>0</v>
      </c>
      <c r="I210" s="450"/>
      <c r="J210" s="451"/>
      <c r="K210" s="482"/>
      <c r="L210" s="579" t="n">
        <f aca="false">M210+O210</f>
        <v>32300</v>
      </c>
      <c r="M210" s="450" t="n">
        <f aca="false">E210+I210</f>
        <v>32300</v>
      </c>
      <c r="N210" s="451" t="n">
        <f aca="false">F210+J210</f>
        <v>0</v>
      </c>
      <c r="O210" s="482" t="n">
        <f aca="false">G210+K210</f>
        <v>0</v>
      </c>
      <c r="P210" s="579" t="n">
        <f aca="false">Q210+S210</f>
        <v>0</v>
      </c>
      <c r="Q210" s="450"/>
      <c r="R210" s="451"/>
      <c r="S210" s="482"/>
      <c r="T210" s="579" t="n">
        <f aca="false">U210+W210</f>
        <v>32300</v>
      </c>
      <c r="U210" s="450" t="n">
        <f aca="false">M210+Q210</f>
        <v>32300</v>
      </c>
      <c r="V210" s="451" t="n">
        <f aca="false">N210+R210</f>
        <v>0</v>
      </c>
      <c r="W210" s="482" t="n">
        <f aca="false">O210+S210</f>
        <v>0</v>
      </c>
      <c r="X210" s="579" t="n">
        <f aca="false">Y210+AA210</f>
        <v>-7000</v>
      </c>
      <c r="Y210" s="450" t="n">
        <v>-7000</v>
      </c>
      <c r="Z210" s="451"/>
      <c r="AA210" s="482"/>
      <c r="AB210" s="579" t="n">
        <f aca="false">AC210+AE210</f>
        <v>25300</v>
      </c>
      <c r="AC210" s="450" t="n">
        <f aca="false">U210+Y210</f>
        <v>25300</v>
      </c>
      <c r="AD210" s="451" t="n">
        <f aca="false">V210+Z210</f>
        <v>0</v>
      </c>
      <c r="AE210" s="482" t="n">
        <f aca="false">W210+AA210</f>
        <v>0</v>
      </c>
      <c r="AF210" s="579" t="n">
        <f aca="false">AG210+AI210</f>
        <v>0</v>
      </c>
      <c r="AG210" s="579"/>
      <c r="AH210" s="579"/>
      <c r="AI210" s="579"/>
      <c r="AJ210" s="579" t="n">
        <f aca="false">AK210+AM210</f>
        <v>25300</v>
      </c>
      <c r="AK210" s="450" t="n">
        <f aca="false">AC210+AG210</f>
        <v>25300</v>
      </c>
      <c r="AL210" s="451" t="n">
        <f aca="false">AD210+AH210</f>
        <v>0</v>
      </c>
      <c r="AM210" s="482" t="n">
        <f aca="false">AE210+AI210</f>
        <v>0</v>
      </c>
      <c r="AN210" s="579" t="n">
        <f aca="false">AO210+AQ210</f>
        <v>0</v>
      </c>
      <c r="AO210" s="579"/>
      <c r="AP210" s="579"/>
      <c r="AQ210" s="579"/>
      <c r="AR210" s="579" t="n">
        <f aca="false">AS210+AU210</f>
        <v>25300</v>
      </c>
      <c r="AS210" s="450" t="n">
        <f aca="false">AK210+AO210</f>
        <v>25300</v>
      </c>
      <c r="AT210" s="451" t="n">
        <f aca="false">AL210+AP210</f>
        <v>0</v>
      </c>
      <c r="AU210" s="482" t="n">
        <f aca="false">AM210+AQ210</f>
        <v>0</v>
      </c>
      <c r="AV210" s="482" t="n">
        <f aca="false">AW210+AY210</f>
        <v>0</v>
      </c>
      <c r="AW210" s="579"/>
      <c r="AX210" s="579"/>
      <c r="AY210" s="579"/>
      <c r="AZ210" s="579" t="n">
        <f aca="false">BA210+BC210</f>
        <v>25300</v>
      </c>
      <c r="BA210" s="450" t="n">
        <f aca="false">AS210+AW210</f>
        <v>25300</v>
      </c>
      <c r="BB210" s="451" t="n">
        <f aca="false">AT210+AX210</f>
        <v>0</v>
      </c>
      <c r="BC210" s="482" t="n">
        <f aca="false">AU210+AY210</f>
        <v>0</v>
      </c>
    </row>
    <row r="211" customFormat="false" ht="12.75" hidden="false" customHeight="false" outlineLevel="0" collapsed="false">
      <c r="A211" s="426"/>
      <c r="B211" s="493" t="n">
        <v>90004</v>
      </c>
      <c r="C211" s="494" t="s">
        <v>440</v>
      </c>
      <c r="D211" s="436" t="n">
        <v>13557621</v>
      </c>
      <c r="E211" s="437" t="n">
        <v>11912621</v>
      </c>
      <c r="F211" s="505" t="n">
        <v>769388</v>
      </c>
      <c r="G211" s="506" t="n">
        <v>1645000</v>
      </c>
      <c r="H211" s="436" t="n">
        <f aca="false">SUM(H212:H214)</f>
        <v>0</v>
      </c>
      <c r="I211" s="437" t="n">
        <f aca="false">SUM(I212:I214)</f>
        <v>0</v>
      </c>
      <c r="J211" s="505" t="n">
        <f aca="false">SUM(J212:J214)</f>
        <v>0</v>
      </c>
      <c r="K211" s="506" t="n">
        <f aca="false">SUM(K212:K214)</f>
        <v>0</v>
      </c>
      <c r="L211" s="436" t="n">
        <f aca="false">SUM(L212:L214)</f>
        <v>13557621</v>
      </c>
      <c r="M211" s="437" t="n">
        <f aca="false">SUM(M212:M214)</f>
        <v>11912621</v>
      </c>
      <c r="N211" s="505" t="n">
        <f aca="false">SUM(N212:N214)</f>
        <v>769388</v>
      </c>
      <c r="O211" s="506" t="n">
        <f aca="false">SUM(O212:O214)</f>
        <v>1645000</v>
      </c>
      <c r="P211" s="436" t="n">
        <f aca="false">SUM(P212:P214)</f>
        <v>404131</v>
      </c>
      <c r="Q211" s="437" t="n">
        <f aca="false">SUM(Q212:Q214)</f>
        <v>370803</v>
      </c>
      <c r="R211" s="505" t="n">
        <f aca="false">SUM(R212:R214)</f>
        <v>291427</v>
      </c>
      <c r="S211" s="506" t="n">
        <f aca="false">SUM(S212:S214)</f>
        <v>33328</v>
      </c>
      <c r="T211" s="436" t="n">
        <f aca="false">SUM(T212:T214)</f>
        <v>13961752</v>
      </c>
      <c r="U211" s="437" t="n">
        <f aca="false">SUM(U212:U214)</f>
        <v>12283424</v>
      </c>
      <c r="V211" s="505" t="n">
        <f aca="false">SUM(V212:V214)</f>
        <v>1060815</v>
      </c>
      <c r="W211" s="506" t="n">
        <f aca="false">SUM(W212:W214)</f>
        <v>1678328</v>
      </c>
      <c r="X211" s="436" t="n">
        <f aca="false">SUM(X212:X214)</f>
        <v>185249</v>
      </c>
      <c r="Y211" s="437" t="n">
        <f aca="false">SUM(Y212:Y214)</f>
        <v>171249</v>
      </c>
      <c r="Z211" s="505" t="n">
        <f aca="false">SUM(Z212:Z214)</f>
        <v>-14382</v>
      </c>
      <c r="AA211" s="506" t="n">
        <f aca="false">SUM(AA212:AA214)</f>
        <v>14000</v>
      </c>
      <c r="AB211" s="436" t="n">
        <f aca="false">SUM(AB212:AB214)</f>
        <v>14147001</v>
      </c>
      <c r="AC211" s="437" t="n">
        <f aca="false">SUM(AC212:AC214)</f>
        <v>12454673</v>
      </c>
      <c r="AD211" s="505" t="n">
        <f aca="false">SUM(AD212:AD214)</f>
        <v>1046433</v>
      </c>
      <c r="AE211" s="506" t="n">
        <f aca="false">SUM(AE212:AE214)</f>
        <v>1692328</v>
      </c>
      <c r="AF211" s="436" t="n">
        <f aca="false">SUM(AF212:AF214)</f>
        <v>0</v>
      </c>
      <c r="AG211" s="436" t="n">
        <f aca="false">SUM(AG212:AG214)</f>
        <v>0</v>
      </c>
      <c r="AH211" s="436" t="n">
        <f aca="false">SUM(AH212:AH214)</f>
        <v>0</v>
      </c>
      <c r="AI211" s="436" t="n">
        <f aca="false">SUM(AI212:AI214)</f>
        <v>0</v>
      </c>
      <c r="AJ211" s="436" t="n">
        <f aca="false">SUM(AJ212:AJ214)</f>
        <v>14147001</v>
      </c>
      <c r="AK211" s="437" t="n">
        <f aca="false">SUM(AK212:AK214)</f>
        <v>12454673</v>
      </c>
      <c r="AL211" s="505" t="n">
        <f aca="false">SUM(AL212:AL214)</f>
        <v>1046433</v>
      </c>
      <c r="AM211" s="506" t="n">
        <f aca="false">SUM(AM212:AM214)</f>
        <v>1692328</v>
      </c>
      <c r="AN211" s="436" t="n">
        <f aca="false">SUM(AN212:AN214)</f>
        <v>396541</v>
      </c>
      <c r="AO211" s="436" t="n">
        <f aca="false">SUM(AO212:AO214)</f>
        <v>492166</v>
      </c>
      <c r="AP211" s="436" t="n">
        <f aca="false">SUM(AP212:AP214)</f>
        <v>229000</v>
      </c>
      <c r="AQ211" s="436" t="n">
        <f aca="false">SUM(AQ212:AQ214)</f>
        <v>-95625</v>
      </c>
      <c r="AR211" s="436" t="n">
        <f aca="false">SUM(AR212:AR214)</f>
        <v>14543542</v>
      </c>
      <c r="AS211" s="437" t="n">
        <f aca="false">SUM(AS212:AS214)</f>
        <v>12946839</v>
      </c>
      <c r="AT211" s="505" t="n">
        <f aca="false">SUM(AT212:AT214)</f>
        <v>1275433</v>
      </c>
      <c r="AU211" s="506" t="n">
        <f aca="false">SUM(AU212:AU214)</f>
        <v>1596703</v>
      </c>
      <c r="AV211" s="506" t="n">
        <f aca="false">SUM(AV212:AV214)</f>
        <v>0</v>
      </c>
      <c r="AW211" s="436" t="n">
        <f aca="false">SUM(AW212:AW214)</f>
        <v>0</v>
      </c>
      <c r="AX211" s="436" t="n">
        <f aca="false">SUM(AX212:AX214)</f>
        <v>0</v>
      </c>
      <c r="AY211" s="436" t="n">
        <f aca="false">SUM(AY212:AY214)</f>
        <v>0</v>
      </c>
      <c r="AZ211" s="436" t="n">
        <f aca="false">SUM(AZ212:AZ214)</f>
        <v>14543542</v>
      </c>
      <c r="BA211" s="437" t="n">
        <f aca="false">SUM(BA212:BA214)</f>
        <v>12946839</v>
      </c>
      <c r="BB211" s="505" t="n">
        <f aca="false">SUM(BB212:BB214)</f>
        <v>1275433</v>
      </c>
      <c r="BC211" s="506" t="n">
        <f aca="false">SUM(BC212:BC214)</f>
        <v>1596703</v>
      </c>
    </row>
    <row r="212" customFormat="false" ht="12.75" hidden="false" customHeight="false" outlineLevel="0" collapsed="false">
      <c r="A212" s="426"/>
      <c r="B212" s="440"/>
      <c r="C212" s="441" t="s">
        <v>441</v>
      </c>
      <c r="D212" s="443" t="n">
        <v>13241118</v>
      </c>
      <c r="E212" s="442" t="n">
        <v>11596118</v>
      </c>
      <c r="F212" s="444" t="n">
        <v>769388</v>
      </c>
      <c r="G212" s="528" t="n">
        <v>1645000</v>
      </c>
      <c r="H212" s="443" t="n">
        <f aca="false">I212+K212</f>
        <v>0</v>
      </c>
      <c r="I212" s="442"/>
      <c r="J212" s="444"/>
      <c r="K212" s="528"/>
      <c r="L212" s="443" t="n">
        <f aca="false">M212+O212</f>
        <v>13241118</v>
      </c>
      <c r="M212" s="442" t="n">
        <f aca="false">E212+I212</f>
        <v>11596118</v>
      </c>
      <c r="N212" s="444" t="n">
        <f aca="false">F212+J212</f>
        <v>769388</v>
      </c>
      <c r="O212" s="528" t="n">
        <f aca="false">G212+K212</f>
        <v>1645000</v>
      </c>
      <c r="P212" s="443" t="n">
        <f aca="false">Q212+S212</f>
        <v>403231</v>
      </c>
      <c r="Q212" s="442" t="n">
        <f aca="false">111804+230000+61427</f>
        <v>403231</v>
      </c>
      <c r="R212" s="444" t="n">
        <f aca="false">230000+61427</f>
        <v>291427</v>
      </c>
      <c r="S212" s="528"/>
      <c r="T212" s="443" t="n">
        <f aca="false">U212+W212</f>
        <v>13644349</v>
      </c>
      <c r="U212" s="442" t="n">
        <f aca="false">M212+Q212</f>
        <v>11999349</v>
      </c>
      <c r="V212" s="444" t="n">
        <f aca="false">N212+R212</f>
        <v>1060815</v>
      </c>
      <c r="W212" s="528" t="n">
        <f aca="false">O212+S212</f>
        <v>1645000</v>
      </c>
      <c r="X212" s="443" t="n">
        <f aca="false">Y212+AA212</f>
        <v>105030</v>
      </c>
      <c r="Y212" s="442" t="n">
        <f aca="false">158223-52811+Z212</f>
        <v>91030</v>
      </c>
      <c r="Z212" s="444" t="n">
        <f aca="false">720-14000-1102</f>
        <v>-14382</v>
      </c>
      <c r="AA212" s="528" t="n">
        <f aca="false">-30000-37000+20000+61000</f>
        <v>14000</v>
      </c>
      <c r="AB212" s="443" t="n">
        <f aca="false">AC212+AE212</f>
        <v>13749379</v>
      </c>
      <c r="AC212" s="442" t="n">
        <f aca="false">U212+Y212</f>
        <v>12090379</v>
      </c>
      <c r="AD212" s="444" t="n">
        <f aca="false">V212+Z212</f>
        <v>1046433</v>
      </c>
      <c r="AE212" s="528" t="n">
        <f aca="false">W212+AA212</f>
        <v>1659000</v>
      </c>
      <c r="AF212" s="443" t="n">
        <f aca="false">AG212+AI212</f>
        <v>0</v>
      </c>
      <c r="AG212" s="443" t="n">
        <f aca="false">0+AH212</f>
        <v>0</v>
      </c>
      <c r="AH212" s="443"/>
      <c r="AI212" s="443"/>
      <c r="AJ212" s="443" t="n">
        <f aca="false">AK212+AM212</f>
        <v>13749379</v>
      </c>
      <c r="AK212" s="442" t="n">
        <f aca="false">AC212+AG212</f>
        <v>12090379</v>
      </c>
      <c r="AL212" s="444" t="n">
        <f aca="false">AD212+AH212</f>
        <v>1046433</v>
      </c>
      <c r="AM212" s="528" t="n">
        <f aca="false">AE212+AI212</f>
        <v>1659000</v>
      </c>
      <c r="AN212" s="443" t="n">
        <f aca="false">AO212+AQ212</f>
        <v>394731</v>
      </c>
      <c r="AO212" s="443" t="n">
        <f aca="false">-14000+AP212+275356</f>
        <v>490356</v>
      </c>
      <c r="AP212" s="443" t="n">
        <v>229000</v>
      </c>
      <c r="AQ212" s="443" t="n">
        <v>-95625</v>
      </c>
      <c r="AR212" s="443" t="n">
        <f aca="false">AS212+AU212</f>
        <v>14144110</v>
      </c>
      <c r="AS212" s="442" t="n">
        <f aca="false">AK212+AO212</f>
        <v>12580735</v>
      </c>
      <c r="AT212" s="444" t="n">
        <f aca="false">AL212+AP212</f>
        <v>1275433</v>
      </c>
      <c r="AU212" s="528" t="n">
        <f aca="false">AM212+AQ212</f>
        <v>1563375</v>
      </c>
      <c r="AV212" s="528" t="n">
        <f aca="false">AW212+AY212</f>
        <v>0</v>
      </c>
      <c r="AW212" s="443"/>
      <c r="AX212" s="443"/>
      <c r="AY212" s="443"/>
      <c r="AZ212" s="443" t="n">
        <f aca="false">BA212+BC212</f>
        <v>14144110</v>
      </c>
      <c r="BA212" s="442" t="n">
        <f aca="false">AS212+AW212</f>
        <v>12580735</v>
      </c>
      <c r="BB212" s="444" t="n">
        <f aca="false">AT212+AX212</f>
        <v>1275433</v>
      </c>
      <c r="BC212" s="528" t="n">
        <f aca="false">AU212+AY212</f>
        <v>1563375</v>
      </c>
    </row>
    <row r="213" customFormat="false" ht="12.75" hidden="false" customHeight="false" outlineLevel="0" collapsed="false">
      <c r="A213" s="426"/>
      <c r="B213" s="460"/>
      <c r="C213" s="461" t="s">
        <v>329</v>
      </c>
      <c r="D213" s="462" t="n">
        <v>66500</v>
      </c>
      <c r="E213" s="463" t="n">
        <v>66500</v>
      </c>
      <c r="F213" s="464" t="n">
        <v>0</v>
      </c>
      <c r="G213" s="502" t="n">
        <v>0</v>
      </c>
      <c r="H213" s="462" t="n">
        <f aca="false">I213+K213</f>
        <v>0</v>
      </c>
      <c r="I213" s="463"/>
      <c r="J213" s="464"/>
      <c r="K213" s="502"/>
      <c r="L213" s="462" t="n">
        <f aca="false">M213+O213</f>
        <v>66500</v>
      </c>
      <c r="M213" s="463" t="n">
        <f aca="false">E213+I213</f>
        <v>66500</v>
      </c>
      <c r="N213" s="464" t="n">
        <f aca="false">F213+J213</f>
        <v>0</v>
      </c>
      <c r="O213" s="502" t="n">
        <f aca="false">G213+K213</f>
        <v>0</v>
      </c>
      <c r="P213" s="462" t="n">
        <f aca="false">Q213+S213</f>
        <v>0</v>
      </c>
      <c r="Q213" s="463"/>
      <c r="R213" s="464"/>
      <c r="S213" s="502"/>
      <c r="T213" s="462" t="n">
        <f aca="false">U213+W213</f>
        <v>66500</v>
      </c>
      <c r="U213" s="463" t="n">
        <f aca="false">M213+Q213</f>
        <v>66500</v>
      </c>
      <c r="V213" s="464" t="n">
        <f aca="false">N213+R213</f>
        <v>0</v>
      </c>
      <c r="W213" s="502" t="n">
        <f aca="false">O213+S213</f>
        <v>0</v>
      </c>
      <c r="X213" s="462" t="n">
        <f aca="false">Y213+AA213</f>
        <v>0</v>
      </c>
      <c r="Y213" s="463"/>
      <c r="Z213" s="464"/>
      <c r="AA213" s="502"/>
      <c r="AB213" s="462" t="n">
        <f aca="false">AC213+AE213</f>
        <v>66500</v>
      </c>
      <c r="AC213" s="463" t="n">
        <f aca="false">U213+Y213</f>
        <v>66500</v>
      </c>
      <c r="AD213" s="464" t="n">
        <f aca="false">V213+Z213</f>
        <v>0</v>
      </c>
      <c r="AE213" s="502" t="n">
        <f aca="false">W213+AA213</f>
        <v>0</v>
      </c>
      <c r="AF213" s="462" t="n">
        <f aca="false">AG213+AI213</f>
        <v>0</v>
      </c>
      <c r="AG213" s="462"/>
      <c r="AH213" s="462"/>
      <c r="AI213" s="462"/>
      <c r="AJ213" s="462" t="n">
        <f aca="false">AK213+AM213</f>
        <v>66500</v>
      </c>
      <c r="AK213" s="463" t="n">
        <f aca="false">AC213+AG213</f>
        <v>66500</v>
      </c>
      <c r="AL213" s="464" t="n">
        <f aca="false">AD213+AH213</f>
        <v>0</v>
      </c>
      <c r="AM213" s="502" t="n">
        <f aca="false">AE213+AI213</f>
        <v>0</v>
      </c>
      <c r="AN213" s="462" t="n">
        <f aca="false">AO213+AQ213</f>
        <v>0</v>
      </c>
      <c r="AO213" s="462"/>
      <c r="AP213" s="462"/>
      <c r="AQ213" s="462"/>
      <c r="AR213" s="462" t="n">
        <f aca="false">AS213+AU213</f>
        <v>66500</v>
      </c>
      <c r="AS213" s="463" t="n">
        <f aca="false">AK213+AO213</f>
        <v>66500</v>
      </c>
      <c r="AT213" s="464" t="n">
        <f aca="false">AL213+AP213</f>
        <v>0</v>
      </c>
      <c r="AU213" s="502" t="n">
        <f aca="false">AM213+AQ213</f>
        <v>0</v>
      </c>
      <c r="AV213" s="502" t="n">
        <f aca="false">AW213+AY213</f>
        <v>0</v>
      </c>
      <c r="AW213" s="462"/>
      <c r="AX213" s="462"/>
      <c r="AY213" s="462"/>
      <c r="AZ213" s="462" t="n">
        <f aca="false">BA213+BC213</f>
        <v>66500</v>
      </c>
      <c r="BA213" s="463" t="n">
        <f aca="false">AS213+AW213</f>
        <v>66500</v>
      </c>
      <c r="BB213" s="464" t="n">
        <f aca="false">AT213+AX213</f>
        <v>0</v>
      </c>
      <c r="BC213" s="502" t="n">
        <f aca="false">AU213+AY213</f>
        <v>0</v>
      </c>
    </row>
    <row r="214" s="300" customFormat="true" ht="12.75" hidden="false" customHeight="false" outlineLevel="0" collapsed="false">
      <c r="A214" s="446"/>
      <c r="B214" s="447"/>
      <c r="C214" s="448" t="s">
        <v>321</v>
      </c>
      <c r="D214" s="449" t="n">
        <v>250003</v>
      </c>
      <c r="E214" s="450" t="n">
        <v>250003</v>
      </c>
      <c r="F214" s="451" t="n">
        <v>0</v>
      </c>
      <c r="G214" s="482" t="n">
        <v>0</v>
      </c>
      <c r="H214" s="449" t="n">
        <f aca="false">I214+K214</f>
        <v>0</v>
      </c>
      <c r="I214" s="450"/>
      <c r="J214" s="451"/>
      <c r="K214" s="482"/>
      <c r="L214" s="449" t="n">
        <f aca="false">M214+O214</f>
        <v>250003</v>
      </c>
      <c r="M214" s="450" t="n">
        <f aca="false">E214+I214</f>
        <v>250003</v>
      </c>
      <c r="N214" s="451" t="n">
        <f aca="false">F214+J214</f>
        <v>0</v>
      </c>
      <c r="O214" s="482" t="n">
        <f aca="false">G214+K214</f>
        <v>0</v>
      </c>
      <c r="P214" s="449" t="n">
        <f aca="false">Q214+S214</f>
        <v>900</v>
      </c>
      <c r="Q214" s="450" t="n">
        <v>-32428</v>
      </c>
      <c r="R214" s="451"/>
      <c r="S214" s="482" t="n">
        <v>33328</v>
      </c>
      <c r="T214" s="449" t="n">
        <f aca="false">U214+W214</f>
        <v>250903</v>
      </c>
      <c r="U214" s="450" t="n">
        <f aca="false">M214+Q214</f>
        <v>217575</v>
      </c>
      <c r="V214" s="451" t="n">
        <f aca="false">N214+R214</f>
        <v>0</v>
      </c>
      <c r="W214" s="482" t="n">
        <f aca="false">O214+S214</f>
        <v>33328</v>
      </c>
      <c r="X214" s="449" t="n">
        <f aca="false">Y214+AA214</f>
        <v>80219</v>
      </c>
      <c r="Y214" s="450" t="n">
        <v>80219</v>
      </c>
      <c r="Z214" s="451"/>
      <c r="AA214" s="482"/>
      <c r="AB214" s="449" t="n">
        <f aca="false">AC214+AE214</f>
        <v>331122</v>
      </c>
      <c r="AC214" s="450" t="n">
        <f aca="false">U214+Y214</f>
        <v>297794</v>
      </c>
      <c r="AD214" s="451" t="n">
        <f aca="false">V214+Z214</f>
        <v>0</v>
      </c>
      <c r="AE214" s="482" t="n">
        <f aca="false">W214+AA214</f>
        <v>33328</v>
      </c>
      <c r="AF214" s="449" t="n">
        <f aca="false">AG214+AI214</f>
        <v>0</v>
      </c>
      <c r="AG214" s="449"/>
      <c r="AH214" s="449"/>
      <c r="AI214" s="449"/>
      <c r="AJ214" s="449" t="n">
        <f aca="false">AK214+AM214</f>
        <v>331122</v>
      </c>
      <c r="AK214" s="450" t="n">
        <f aca="false">AC214+AG214</f>
        <v>297794</v>
      </c>
      <c r="AL214" s="451" t="n">
        <f aca="false">AD214+AH214</f>
        <v>0</v>
      </c>
      <c r="AM214" s="482" t="n">
        <f aca="false">AE214+AI214</f>
        <v>33328</v>
      </c>
      <c r="AN214" s="449" t="n">
        <f aca="false">AO214+AQ214</f>
        <v>1810</v>
      </c>
      <c r="AO214" s="449" t="n">
        <v>1810</v>
      </c>
      <c r="AP214" s="449"/>
      <c r="AQ214" s="449"/>
      <c r="AR214" s="449" t="n">
        <f aca="false">AS214+AU214</f>
        <v>332932</v>
      </c>
      <c r="AS214" s="450" t="n">
        <f aca="false">AK214+AO214</f>
        <v>299604</v>
      </c>
      <c r="AT214" s="451" t="n">
        <f aca="false">AL214+AP214</f>
        <v>0</v>
      </c>
      <c r="AU214" s="482" t="n">
        <f aca="false">AM214+AQ214</f>
        <v>33328</v>
      </c>
      <c r="AV214" s="482" t="n">
        <f aca="false">AW214+AY214</f>
        <v>0</v>
      </c>
      <c r="AW214" s="449"/>
      <c r="AX214" s="449"/>
      <c r="AY214" s="449"/>
      <c r="AZ214" s="449" t="n">
        <f aca="false">BA214+BC214</f>
        <v>332932</v>
      </c>
      <c r="BA214" s="450" t="n">
        <f aca="false">AS214+AW214</f>
        <v>299604</v>
      </c>
      <c r="BB214" s="451" t="n">
        <f aca="false">AT214+AX214</f>
        <v>0</v>
      </c>
      <c r="BC214" s="482" t="n">
        <f aca="false">AU214+AY214</f>
        <v>33328</v>
      </c>
    </row>
    <row r="215" customFormat="false" ht="12.75" hidden="false" customHeight="false" outlineLevel="0" collapsed="false">
      <c r="A215" s="426"/>
      <c r="B215" s="629" t="n">
        <v>90013</v>
      </c>
      <c r="C215" s="530" t="s">
        <v>442</v>
      </c>
      <c r="D215" s="468" t="n">
        <v>1135315</v>
      </c>
      <c r="E215" s="469" t="n">
        <v>1135315</v>
      </c>
      <c r="F215" s="470" t="n">
        <v>33000</v>
      </c>
      <c r="G215" s="474" t="n">
        <v>0</v>
      </c>
      <c r="H215" s="468" t="n">
        <f aca="false">H216</f>
        <v>0</v>
      </c>
      <c r="I215" s="469" t="n">
        <f aca="false">I216</f>
        <v>0</v>
      </c>
      <c r="J215" s="470" t="n">
        <f aca="false">J216</f>
        <v>0</v>
      </c>
      <c r="K215" s="474" t="n">
        <f aca="false">K216</f>
        <v>0</v>
      </c>
      <c r="L215" s="468" t="n">
        <f aca="false">L216</f>
        <v>1135315</v>
      </c>
      <c r="M215" s="469" t="n">
        <f aca="false">M216</f>
        <v>1135315</v>
      </c>
      <c r="N215" s="470" t="n">
        <f aca="false">N216</f>
        <v>33000</v>
      </c>
      <c r="O215" s="474" t="n">
        <f aca="false">O216</f>
        <v>0</v>
      </c>
      <c r="P215" s="468" t="n">
        <f aca="false">P216</f>
        <v>0</v>
      </c>
      <c r="Q215" s="469" t="n">
        <f aca="false">Q216</f>
        <v>0</v>
      </c>
      <c r="R215" s="470" t="n">
        <f aca="false">R216</f>
        <v>0</v>
      </c>
      <c r="S215" s="474" t="n">
        <f aca="false">S216</f>
        <v>0</v>
      </c>
      <c r="T215" s="468" t="n">
        <f aca="false">T216</f>
        <v>1135315</v>
      </c>
      <c r="U215" s="469" t="n">
        <f aca="false">U216</f>
        <v>1135315</v>
      </c>
      <c r="V215" s="470" t="n">
        <f aca="false">V216</f>
        <v>33000</v>
      </c>
      <c r="W215" s="474" t="n">
        <f aca="false">W216</f>
        <v>0</v>
      </c>
      <c r="X215" s="468" t="n">
        <f aca="false">X216</f>
        <v>134725</v>
      </c>
      <c r="Y215" s="469" t="n">
        <f aca="false">Y216</f>
        <v>134725</v>
      </c>
      <c r="Z215" s="470" t="n">
        <f aca="false">Z216</f>
        <v>0</v>
      </c>
      <c r="AA215" s="474" t="n">
        <f aca="false">AA216</f>
        <v>0</v>
      </c>
      <c r="AB215" s="468" t="n">
        <f aca="false">AB216</f>
        <v>1270040</v>
      </c>
      <c r="AC215" s="469" t="n">
        <f aca="false">AC216</f>
        <v>1270040</v>
      </c>
      <c r="AD215" s="470" t="n">
        <f aca="false">AD216</f>
        <v>33000</v>
      </c>
      <c r="AE215" s="474" t="n">
        <f aca="false">AE216</f>
        <v>0</v>
      </c>
      <c r="AF215" s="468" t="n">
        <f aca="false">AF216</f>
        <v>0</v>
      </c>
      <c r="AG215" s="468" t="n">
        <f aca="false">AG216</f>
        <v>0</v>
      </c>
      <c r="AH215" s="468" t="n">
        <f aca="false">AH216</f>
        <v>0</v>
      </c>
      <c r="AI215" s="468" t="n">
        <f aca="false">AI216</f>
        <v>0</v>
      </c>
      <c r="AJ215" s="468" t="n">
        <f aca="false">AJ216</f>
        <v>1270040</v>
      </c>
      <c r="AK215" s="469" t="n">
        <f aca="false">AK216</f>
        <v>1270040</v>
      </c>
      <c r="AL215" s="470" t="n">
        <f aca="false">AL216</f>
        <v>33000</v>
      </c>
      <c r="AM215" s="474" t="n">
        <f aca="false">AM216</f>
        <v>0</v>
      </c>
      <c r="AN215" s="468" t="n">
        <f aca="false">AN216</f>
        <v>0</v>
      </c>
      <c r="AO215" s="468" t="n">
        <f aca="false">AO216</f>
        <v>-18000</v>
      </c>
      <c r="AP215" s="468" t="n">
        <f aca="false">AP216</f>
        <v>0</v>
      </c>
      <c r="AQ215" s="468" t="n">
        <f aca="false">AQ216</f>
        <v>18000</v>
      </c>
      <c r="AR215" s="468" t="n">
        <f aca="false">AR216</f>
        <v>1270040</v>
      </c>
      <c r="AS215" s="469" t="n">
        <f aca="false">AS216</f>
        <v>1252040</v>
      </c>
      <c r="AT215" s="470" t="n">
        <f aca="false">AT216</f>
        <v>33000</v>
      </c>
      <c r="AU215" s="474" t="n">
        <f aca="false">AU216</f>
        <v>18000</v>
      </c>
      <c r="AV215" s="474" t="n">
        <f aca="false">AV216</f>
        <v>0</v>
      </c>
      <c r="AW215" s="468" t="n">
        <f aca="false">AW216</f>
        <v>0</v>
      </c>
      <c r="AX215" s="468" t="n">
        <f aca="false">AX216</f>
        <v>0</v>
      </c>
      <c r="AY215" s="468" t="n">
        <f aca="false">AY216</f>
        <v>0</v>
      </c>
      <c r="AZ215" s="468" t="n">
        <f aca="false">AZ216</f>
        <v>1270040</v>
      </c>
      <c r="BA215" s="469" t="n">
        <f aca="false">BA216</f>
        <v>1252040</v>
      </c>
      <c r="BB215" s="470" t="n">
        <f aca="false">BB216</f>
        <v>33000</v>
      </c>
      <c r="BC215" s="474" t="n">
        <f aca="false">BC216</f>
        <v>18000</v>
      </c>
    </row>
    <row r="216" customFormat="false" ht="12.75" hidden="false" customHeight="false" outlineLevel="0" collapsed="false">
      <c r="A216" s="426"/>
      <c r="B216" s="503"/>
      <c r="C216" s="530" t="s">
        <v>443</v>
      </c>
      <c r="D216" s="468" t="n">
        <v>1135315</v>
      </c>
      <c r="E216" s="469" t="n">
        <v>1135315</v>
      </c>
      <c r="F216" s="470" t="n">
        <v>33000</v>
      </c>
      <c r="G216" s="474" t="n">
        <v>0</v>
      </c>
      <c r="H216" s="468" t="n">
        <f aca="false">I216+K216</f>
        <v>0</v>
      </c>
      <c r="I216" s="469"/>
      <c r="J216" s="470"/>
      <c r="K216" s="474"/>
      <c r="L216" s="468" t="n">
        <f aca="false">M216+O216</f>
        <v>1135315</v>
      </c>
      <c r="M216" s="469" t="n">
        <f aca="false">E216+I216</f>
        <v>1135315</v>
      </c>
      <c r="N216" s="470" t="n">
        <f aca="false">F216+J216</f>
        <v>33000</v>
      </c>
      <c r="O216" s="474" t="n">
        <f aca="false">G216+K216</f>
        <v>0</v>
      </c>
      <c r="P216" s="468" t="n">
        <f aca="false">Q216+S216</f>
        <v>0</v>
      </c>
      <c r="Q216" s="469"/>
      <c r="R216" s="470"/>
      <c r="S216" s="474"/>
      <c r="T216" s="468" t="n">
        <f aca="false">U216+W216</f>
        <v>1135315</v>
      </c>
      <c r="U216" s="469" t="n">
        <f aca="false">M216+Q216</f>
        <v>1135315</v>
      </c>
      <c r="V216" s="470" t="n">
        <f aca="false">N216+R216</f>
        <v>33000</v>
      </c>
      <c r="W216" s="474" t="n">
        <f aca="false">O216+S216</f>
        <v>0</v>
      </c>
      <c r="X216" s="468" t="n">
        <f aca="false">Y216+AA216</f>
        <v>134725</v>
      </c>
      <c r="Y216" s="469" t="n">
        <v>134725</v>
      </c>
      <c r="Z216" s="470"/>
      <c r="AA216" s="474"/>
      <c r="AB216" s="468" t="n">
        <f aca="false">AC216+AE216</f>
        <v>1270040</v>
      </c>
      <c r="AC216" s="469" t="n">
        <f aca="false">U216+Y216</f>
        <v>1270040</v>
      </c>
      <c r="AD216" s="470" t="n">
        <f aca="false">V216+Z216</f>
        <v>33000</v>
      </c>
      <c r="AE216" s="474" t="n">
        <f aca="false">W216+AA216</f>
        <v>0</v>
      </c>
      <c r="AF216" s="468" t="n">
        <f aca="false">AG216+AI216</f>
        <v>0</v>
      </c>
      <c r="AG216" s="468"/>
      <c r="AH216" s="468"/>
      <c r="AI216" s="468"/>
      <c r="AJ216" s="468" t="n">
        <f aca="false">AK216+AM216</f>
        <v>1270040</v>
      </c>
      <c r="AK216" s="469" t="n">
        <f aca="false">AC216+AG216</f>
        <v>1270040</v>
      </c>
      <c r="AL216" s="470" t="n">
        <f aca="false">AD216+AH216</f>
        <v>33000</v>
      </c>
      <c r="AM216" s="474" t="n">
        <f aca="false">AE216+AI216</f>
        <v>0</v>
      </c>
      <c r="AN216" s="468" t="n">
        <f aca="false">AO216+AQ216</f>
        <v>0</v>
      </c>
      <c r="AO216" s="468" t="n">
        <v>-18000</v>
      </c>
      <c r="AP216" s="468"/>
      <c r="AQ216" s="468" t="n">
        <v>18000</v>
      </c>
      <c r="AR216" s="468" t="n">
        <f aca="false">AS216+AU216</f>
        <v>1270040</v>
      </c>
      <c r="AS216" s="469" t="n">
        <f aca="false">AK216+AO216</f>
        <v>1252040</v>
      </c>
      <c r="AT216" s="470" t="n">
        <f aca="false">AL216+AP216</f>
        <v>33000</v>
      </c>
      <c r="AU216" s="474" t="n">
        <f aca="false">AM216+AQ216</f>
        <v>18000</v>
      </c>
      <c r="AV216" s="474" t="n">
        <f aca="false">AW216+AY216</f>
        <v>0</v>
      </c>
      <c r="AW216" s="468"/>
      <c r="AX216" s="468"/>
      <c r="AY216" s="468"/>
      <c r="AZ216" s="468" t="n">
        <f aca="false">BA216+BC216</f>
        <v>1270040</v>
      </c>
      <c r="BA216" s="469" t="n">
        <f aca="false">AS216+AW216</f>
        <v>1252040</v>
      </c>
      <c r="BB216" s="470" t="n">
        <f aca="false">AT216+AX216</f>
        <v>33000</v>
      </c>
      <c r="BC216" s="474" t="n">
        <f aca="false">AU216+AY216</f>
        <v>18000</v>
      </c>
    </row>
    <row r="217" customFormat="false" ht="12.75" hidden="false" customHeight="false" outlineLevel="0" collapsed="false">
      <c r="A217" s="426"/>
      <c r="B217" s="503" t="n">
        <v>90015</v>
      </c>
      <c r="C217" s="504" t="s">
        <v>444</v>
      </c>
      <c r="D217" s="468" t="n">
        <v>18468946</v>
      </c>
      <c r="E217" s="469" t="n">
        <v>17666171</v>
      </c>
      <c r="F217" s="470" t="n">
        <v>0</v>
      </c>
      <c r="G217" s="471" t="n">
        <v>802775</v>
      </c>
      <c r="H217" s="468" t="n">
        <f aca="false">I217+K217</f>
        <v>0</v>
      </c>
      <c r="I217" s="469" t="n">
        <f aca="false">SUM(I218:I220)</f>
        <v>0</v>
      </c>
      <c r="J217" s="470" t="n">
        <f aca="false">SUM(J218:J220)</f>
        <v>0</v>
      </c>
      <c r="K217" s="471" t="n">
        <f aca="false">SUM(K218:K220)</f>
        <v>0</v>
      </c>
      <c r="L217" s="468" t="n">
        <f aca="false">M217+O217</f>
        <v>18468946</v>
      </c>
      <c r="M217" s="469" t="n">
        <f aca="false">SUM(M218:M220)</f>
        <v>17666171</v>
      </c>
      <c r="N217" s="470" t="n">
        <f aca="false">SUM(N218:N220)</f>
        <v>0</v>
      </c>
      <c r="O217" s="471" t="n">
        <f aca="false">SUM(O218:O220)</f>
        <v>802775</v>
      </c>
      <c r="P217" s="468" t="n">
        <f aca="false">Q217+S217</f>
        <v>0</v>
      </c>
      <c r="Q217" s="469" t="n">
        <f aca="false">SUM(Q218:Q220)</f>
        <v>0</v>
      </c>
      <c r="R217" s="470" t="n">
        <f aca="false">SUM(R218:R220)</f>
        <v>0</v>
      </c>
      <c r="S217" s="471" t="n">
        <f aca="false">SUM(S218:S220)</f>
        <v>0</v>
      </c>
      <c r="T217" s="468" t="n">
        <f aca="false">U217+W217</f>
        <v>18468946</v>
      </c>
      <c r="U217" s="469" t="n">
        <f aca="false">SUM(U218:U220)</f>
        <v>17666171</v>
      </c>
      <c r="V217" s="470" t="n">
        <f aca="false">SUM(V218:V220)</f>
        <v>0</v>
      </c>
      <c r="W217" s="471" t="n">
        <f aca="false">SUM(W218:W220)</f>
        <v>802775</v>
      </c>
      <c r="X217" s="468" t="n">
        <f aca="false">Y217+AA217</f>
        <v>-4947</v>
      </c>
      <c r="Y217" s="469" t="n">
        <f aca="false">SUM(Y218:Y220)</f>
        <v>-8947</v>
      </c>
      <c r="Z217" s="470" t="n">
        <f aca="false">SUM(Z218:Z220)</f>
        <v>0</v>
      </c>
      <c r="AA217" s="471" t="n">
        <f aca="false">SUM(AA218:AA220)</f>
        <v>4000</v>
      </c>
      <c r="AB217" s="468" t="n">
        <f aca="false">AC217+AE217</f>
        <v>18463999</v>
      </c>
      <c r="AC217" s="469" t="n">
        <f aca="false">SUM(AC218:AC220)</f>
        <v>17657224</v>
      </c>
      <c r="AD217" s="470" t="n">
        <f aca="false">SUM(AD218:AD220)</f>
        <v>0</v>
      </c>
      <c r="AE217" s="471" t="n">
        <f aca="false">SUM(AE218:AE220)</f>
        <v>806775</v>
      </c>
      <c r="AF217" s="468" t="n">
        <f aca="false">AG217+AI217</f>
        <v>0</v>
      </c>
      <c r="AG217" s="468" t="n">
        <f aca="false">SUM(AG218:AG220)</f>
        <v>0</v>
      </c>
      <c r="AH217" s="468" t="n">
        <f aca="false">SUM(AH218:AH220)</f>
        <v>0</v>
      </c>
      <c r="AI217" s="468" t="n">
        <f aca="false">SUM(AI218:AI220)</f>
        <v>0</v>
      </c>
      <c r="AJ217" s="468" t="n">
        <f aca="false">AK217+AM217</f>
        <v>18463999</v>
      </c>
      <c r="AK217" s="469" t="n">
        <f aca="false">SUM(AK218:AK220)</f>
        <v>17657224</v>
      </c>
      <c r="AL217" s="470" t="n">
        <f aca="false">SUM(AL218:AL220)</f>
        <v>0</v>
      </c>
      <c r="AM217" s="471" t="n">
        <f aca="false">SUM(AM218:AM220)</f>
        <v>806775</v>
      </c>
      <c r="AN217" s="468" t="n">
        <f aca="false">AO217+AQ217</f>
        <v>54089</v>
      </c>
      <c r="AO217" s="468" t="n">
        <f aca="false">SUM(AO218:AO220)</f>
        <v>0</v>
      </c>
      <c r="AP217" s="468" t="n">
        <f aca="false">SUM(AP218:AP220)</f>
        <v>0</v>
      </c>
      <c r="AQ217" s="468" t="n">
        <f aca="false">SUM(AQ218:AQ220)</f>
        <v>54089</v>
      </c>
      <c r="AR217" s="468" t="n">
        <f aca="false">AS217+AU217</f>
        <v>18518088</v>
      </c>
      <c r="AS217" s="469" t="n">
        <f aca="false">SUM(AS218:AS220)</f>
        <v>17657224</v>
      </c>
      <c r="AT217" s="470" t="n">
        <f aca="false">SUM(AT218:AT220)</f>
        <v>0</v>
      </c>
      <c r="AU217" s="471" t="n">
        <f aca="false">SUM(AU218:AU220)</f>
        <v>860864</v>
      </c>
      <c r="AV217" s="471" t="n">
        <f aca="false">AW217+AY217</f>
        <v>0</v>
      </c>
      <c r="AW217" s="468" t="n">
        <f aca="false">SUM(AW218:AW220)</f>
        <v>0</v>
      </c>
      <c r="AX217" s="468" t="n">
        <f aca="false">SUM(AX218:AX220)</f>
        <v>0</v>
      </c>
      <c r="AY217" s="468" t="n">
        <f aca="false">SUM(AY218:AY220)</f>
        <v>0</v>
      </c>
      <c r="AZ217" s="468" t="n">
        <f aca="false">BA217+BC217</f>
        <v>18518088</v>
      </c>
      <c r="BA217" s="469" t="n">
        <f aca="false">SUM(BA218:BA220)</f>
        <v>17657224</v>
      </c>
      <c r="BB217" s="470" t="n">
        <f aca="false">SUM(BB218:BB220)</f>
        <v>0</v>
      </c>
      <c r="BC217" s="471" t="n">
        <f aca="false">SUM(BC218:BC220)</f>
        <v>860864</v>
      </c>
    </row>
    <row r="218" customFormat="false" ht="12.75" hidden="false" customHeight="false" outlineLevel="0" collapsed="false">
      <c r="A218" s="426"/>
      <c r="B218" s="460"/>
      <c r="C218" s="461" t="s">
        <v>326</v>
      </c>
      <c r="D218" s="478" t="n">
        <v>18164224</v>
      </c>
      <c r="E218" s="463" t="n">
        <v>17657224</v>
      </c>
      <c r="F218" s="464" t="n">
        <v>0</v>
      </c>
      <c r="G218" s="502" t="n">
        <v>507000</v>
      </c>
      <c r="H218" s="478" t="n">
        <f aca="false">I218+K218</f>
        <v>0</v>
      </c>
      <c r="I218" s="463"/>
      <c r="J218" s="464"/>
      <c r="K218" s="502"/>
      <c r="L218" s="478" t="n">
        <f aca="false">M218+O218</f>
        <v>18164224</v>
      </c>
      <c r="M218" s="463" t="n">
        <f aca="false">E218+I218</f>
        <v>17657224</v>
      </c>
      <c r="N218" s="464" t="n">
        <f aca="false">F218+J218</f>
        <v>0</v>
      </c>
      <c r="O218" s="502" t="n">
        <f aca="false">G218+K218</f>
        <v>507000</v>
      </c>
      <c r="P218" s="478" t="n">
        <f aca="false">Q218+S218</f>
        <v>0</v>
      </c>
      <c r="Q218" s="463"/>
      <c r="R218" s="464"/>
      <c r="S218" s="502"/>
      <c r="T218" s="478" t="n">
        <f aca="false">U218+W218</f>
        <v>18164224</v>
      </c>
      <c r="U218" s="463" t="n">
        <f aca="false">M218+Q218</f>
        <v>17657224</v>
      </c>
      <c r="V218" s="464" t="n">
        <f aca="false">N218+R218</f>
        <v>0</v>
      </c>
      <c r="W218" s="502" t="n">
        <f aca="false">O218+S218</f>
        <v>507000</v>
      </c>
      <c r="X218" s="478" t="n">
        <f aca="false">Y218+AA218</f>
        <v>4000</v>
      </c>
      <c r="Y218" s="463" t="n">
        <v>0</v>
      </c>
      <c r="Z218" s="464"/>
      <c r="AA218" s="502" t="n">
        <v>4000</v>
      </c>
      <c r="AB218" s="478" t="n">
        <f aca="false">AC218+AE218</f>
        <v>18168224</v>
      </c>
      <c r="AC218" s="463" t="n">
        <f aca="false">U218+Y218</f>
        <v>17657224</v>
      </c>
      <c r="AD218" s="464" t="n">
        <f aca="false">V218+Z218</f>
        <v>0</v>
      </c>
      <c r="AE218" s="502" t="n">
        <f aca="false">W218+AA218</f>
        <v>511000</v>
      </c>
      <c r="AF218" s="478" t="n">
        <f aca="false">AG218+AI218</f>
        <v>0</v>
      </c>
      <c r="AG218" s="478" t="n">
        <v>0</v>
      </c>
      <c r="AH218" s="478"/>
      <c r="AI218" s="478"/>
      <c r="AJ218" s="478" t="n">
        <f aca="false">AK218+AM218</f>
        <v>18168224</v>
      </c>
      <c r="AK218" s="463" t="n">
        <f aca="false">AC218+AG218</f>
        <v>17657224</v>
      </c>
      <c r="AL218" s="464" t="n">
        <f aca="false">AD218+AH218</f>
        <v>0</v>
      </c>
      <c r="AM218" s="502" t="n">
        <f aca="false">AE218+AI218</f>
        <v>511000</v>
      </c>
      <c r="AN218" s="478" t="n">
        <f aca="false">AO218+AQ218</f>
        <v>0</v>
      </c>
      <c r="AO218" s="478" t="n">
        <v>0</v>
      </c>
      <c r="AP218" s="478"/>
      <c r="AQ218" s="478"/>
      <c r="AR218" s="478" t="n">
        <f aca="false">AS218+AU218</f>
        <v>18168224</v>
      </c>
      <c r="AS218" s="463" t="n">
        <f aca="false">AK218+AO218</f>
        <v>17657224</v>
      </c>
      <c r="AT218" s="464" t="n">
        <f aca="false">AL218+AP218</f>
        <v>0</v>
      </c>
      <c r="AU218" s="502" t="n">
        <f aca="false">AM218+AQ218</f>
        <v>511000</v>
      </c>
      <c r="AV218" s="502" t="n">
        <f aca="false">AW218+AY218</f>
        <v>0</v>
      </c>
      <c r="AW218" s="478" t="n">
        <v>0</v>
      </c>
      <c r="AX218" s="478"/>
      <c r="AY218" s="478"/>
      <c r="AZ218" s="478" t="n">
        <f aca="false">BA218+BC218</f>
        <v>18168224</v>
      </c>
      <c r="BA218" s="463" t="n">
        <f aca="false">AS218+AW218</f>
        <v>17657224</v>
      </c>
      <c r="BB218" s="464" t="n">
        <f aca="false">AT218+AX218</f>
        <v>0</v>
      </c>
      <c r="BC218" s="502" t="n">
        <f aca="false">AU218+AY218</f>
        <v>511000</v>
      </c>
    </row>
    <row r="219" customFormat="false" ht="12.75" hidden="false" customHeight="false" outlineLevel="0" collapsed="false">
      <c r="A219" s="426"/>
      <c r="B219" s="460"/>
      <c r="C219" s="461" t="s">
        <v>327</v>
      </c>
      <c r="D219" s="478" t="n">
        <v>295775</v>
      </c>
      <c r="E219" s="463" t="n">
        <v>0</v>
      </c>
      <c r="F219" s="464" t="n">
        <v>0</v>
      </c>
      <c r="G219" s="502" t="n">
        <v>295775</v>
      </c>
      <c r="H219" s="478" t="n">
        <f aca="false">I219+K219</f>
        <v>0</v>
      </c>
      <c r="I219" s="463"/>
      <c r="J219" s="464"/>
      <c r="K219" s="502"/>
      <c r="L219" s="478" t="n">
        <f aca="false">M219+O219</f>
        <v>295775</v>
      </c>
      <c r="M219" s="463" t="n">
        <f aca="false">E219+I219</f>
        <v>0</v>
      </c>
      <c r="N219" s="464" t="n">
        <f aca="false">F219+J219</f>
        <v>0</v>
      </c>
      <c r="O219" s="502" t="n">
        <f aca="false">G219+K219</f>
        <v>295775</v>
      </c>
      <c r="P219" s="478" t="n">
        <f aca="false">Q219+S219</f>
        <v>0</v>
      </c>
      <c r="Q219" s="463"/>
      <c r="R219" s="464"/>
      <c r="S219" s="502"/>
      <c r="T219" s="478" t="n">
        <f aca="false">U219+W219</f>
        <v>295775</v>
      </c>
      <c r="U219" s="463" t="n">
        <f aca="false">M219+Q219</f>
        <v>0</v>
      </c>
      <c r="V219" s="464" t="n">
        <f aca="false">N219+R219</f>
        <v>0</v>
      </c>
      <c r="W219" s="502" t="n">
        <f aca="false">O219+S219</f>
        <v>295775</v>
      </c>
      <c r="X219" s="478" t="n">
        <f aca="false">Y219+AA219</f>
        <v>0</v>
      </c>
      <c r="Y219" s="463"/>
      <c r="Z219" s="464"/>
      <c r="AA219" s="502"/>
      <c r="AB219" s="478" t="n">
        <f aca="false">AC219+AE219</f>
        <v>295775</v>
      </c>
      <c r="AC219" s="463" t="n">
        <f aca="false">U219+Y219</f>
        <v>0</v>
      </c>
      <c r="AD219" s="464" t="n">
        <f aca="false">V219+Z219</f>
        <v>0</v>
      </c>
      <c r="AE219" s="502" t="n">
        <f aca="false">W219+AA219</f>
        <v>295775</v>
      </c>
      <c r="AF219" s="478" t="n">
        <f aca="false">AG219+AI219</f>
        <v>0</v>
      </c>
      <c r="AG219" s="478"/>
      <c r="AH219" s="478"/>
      <c r="AI219" s="478"/>
      <c r="AJ219" s="478" t="n">
        <f aca="false">AK219+AM219</f>
        <v>295775</v>
      </c>
      <c r="AK219" s="463" t="n">
        <f aca="false">AC219+AG219</f>
        <v>0</v>
      </c>
      <c r="AL219" s="464" t="n">
        <f aca="false">AD219+AH219</f>
        <v>0</v>
      </c>
      <c r="AM219" s="502" t="n">
        <f aca="false">AE219+AI219</f>
        <v>295775</v>
      </c>
      <c r="AN219" s="478" t="n">
        <f aca="false">AO219+AQ219</f>
        <v>54089</v>
      </c>
      <c r="AO219" s="478"/>
      <c r="AP219" s="478"/>
      <c r="AQ219" s="478" t="n">
        <v>54089</v>
      </c>
      <c r="AR219" s="478" t="n">
        <f aca="false">AS219+AU219</f>
        <v>349864</v>
      </c>
      <c r="AS219" s="463" t="n">
        <f aca="false">AK219+AO219</f>
        <v>0</v>
      </c>
      <c r="AT219" s="464" t="n">
        <f aca="false">AL219+AP219</f>
        <v>0</v>
      </c>
      <c r="AU219" s="502" t="n">
        <f aca="false">AM219+AQ219</f>
        <v>349864</v>
      </c>
      <c r="AV219" s="502" t="n">
        <f aca="false">AW219+AY219</f>
        <v>0</v>
      </c>
      <c r="AW219" s="478"/>
      <c r="AX219" s="478"/>
      <c r="AY219" s="478"/>
      <c r="AZ219" s="478" t="n">
        <f aca="false">BA219+BC219</f>
        <v>349864</v>
      </c>
      <c r="BA219" s="463" t="n">
        <f aca="false">AS219+AW219</f>
        <v>0</v>
      </c>
      <c r="BB219" s="464" t="n">
        <f aca="false">AT219+AX219</f>
        <v>0</v>
      </c>
      <c r="BC219" s="502" t="n">
        <f aca="false">AU219+AY219</f>
        <v>349864</v>
      </c>
    </row>
    <row r="220" s="300" customFormat="true" ht="12.75" hidden="false" customHeight="false" outlineLevel="0" collapsed="false">
      <c r="A220" s="446"/>
      <c r="B220" s="447"/>
      <c r="C220" s="448" t="s">
        <v>321</v>
      </c>
      <c r="D220" s="579" t="n">
        <v>8947</v>
      </c>
      <c r="E220" s="450" t="n">
        <v>8947</v>
      </c>
      <c r="F220" s="451" t="n">
        <v>0</v>
      </c>
      <c r="G220" s="482" t="n">
        <v>0</v>
      </c>
      <c r="H220" s="579" t="n">
        <f aca="false">I220+K220</f>
        <v>0</v>
      </c>
      <c r="I220" s="450"/>
      <c r="J220" s="451"/>
      <c r="K220" s="482"/>
      <c r="L220" s="579" t="n">
        <f aca="false">M220+O220</f>
        <v>8947</v>
      </c>
      <c r="M220" s="450" t="n">
        <f aca="false">E220+I220</f>
        <v>8947</v>
      </c>
      <c r="N220" s="451" t="n">
        <f aca="false">F220+J220</f>
        <v>0</v>
      </c>
      <c r="O220" s="482" t="n">
        <f aca="false">G220+K220</f>
        <v>0</v>
      </c>
      <c r="P220" s="579" t="n">
        <f aca="false">Q220+S220</f>
        <v>0</v>
      </c>
      <c r="Q220" s="450"/>
      <c r="R220" s="451"/>
      <c r="S220" s="482"/>
      <c r="T220" s="579" t="n">
        <f aca="false">U220+W220</f>
        <v>8947</v>
      </c>
      <c r="U220" s="450" t="n">
        <f aca="false">M220+Q220</f>
        <v>8947</v>
      </c>
      <c r="V220" s="451" t="n">
        <f aca="false">N220+R220</f>
        <v>0</v>
      </c>
      <c r="W220" s="482" t="n">
        <f aca="false">O220+S220</f>
        <v>0</v>
      </c>
      <c r="X220" s="579" t="n">
        <f aca="false">Y220+AA220</f>
        <v>-8947</v>
      </c>
      <c r="Y220" s="450" t="n">
        <v>-8947</v>
      </c>
      <c r="Z220" s="451"/>
      <c r="AA220" s="482"/>
      <c r="AB220" s="579" t="n">
        <f aca="false">AC220+AE220</f>
        <v>0</v>
      </c>
      <c r="AC220" s="450" t="n">
        <f aca="false">U220+Y220</f>
        <v>0</v>
      </c>
      <c r="AD220" s="451" t="n">
        <f aca="false">V220+Z220</f>
        <v>0</v>
      </c>
      <c r="AE220" s="482" t="n">
        <f aca="false">W220+AA220</f>
        <v>0</v>
      </c>
      <c r="AF220" s="579" t="n">
        <f aca="false">AG220+AI220</f>
        <v>0</v>
      </c>
      <c r="AG220" s="579"/>
      <c r="AH220" s="579"/>
      <c r="AI220" s="579"/>
      <c r="AJ220" s="579" t="n">
        <f aca="false">AK220+AM220</f>
        <v>0</v>
      </c>
      <c r="AK220" s="450" t="n">
        <f aca="false">AC220+AG220</f>
        <v>0</v>
      </c>
      <c r="AL220" s="451" t="n">
        <f aca="false">AD220+AH220</f>
        <v>0</v>
      </c>
      <c r="AM220" s="482" t="n">
        <f aca="false">AE220+AI220</f>
        <v>0</v>
      </c>
      <c r="AN220" s="579" t="n">
        <f aca="false">AO220+AQ220</f>
        <v>0</v>
      </c>
      <c r="AO220" s="579"/>
      <c r="AP220" s="579"/>
      <c r="AQ220" s="579"/>
      <c r="AR220" s="579" t="n">
        <f aca="false">AS220+AU220</f>
        <v>0</v>
      </c>
      <c r="AS220" s="450" t="n">
        <f aca="false">AK220+AO220</f>
        <v>0</v>
      </c>
      <c r="AT220" s="451" t="n">
        <f aca="false">AL220+AP220</f>
        <v>0</v>
      </c>
      <c r="AU220" s="482" t="n">
        <f aca="false">AM220+AQ220</f>
        <v>0</v>
      </c>
      <c r="AV220" s="482" t="n">
        <f aca="false">AW220+AY220</f>
        <v>0</v>
      </c>
      <c r="AW220" s="579"/>
      <c r="AX220" s="579"/>
      <c r="AY220" s="579"/>
      <c r="AZ220" s="579" t="n">
        <f aca="false">BA220+BC220</f>
        <v>0</v>
      </c>
      <c r="BA220" s="450" t="n">
        <f aca="false">AS220+AW220</f>
        <v>0</v>
      </c>
      <c r="BB220" s="451" t="n">
        <f aca="false">AT220+AX220</f>
        <v>0</v>
      </c>
      <c r="BC220" s="482" t="n">
        <f aca="false">AU220+AY220</f>
        <v>0</v>
      </c>
    </row>
    <row r="221" s="481" customFormat="true" ht="12.75" hidden="false" customHeight="false" outlineLevel="0" collapsed="false">
      <c r="A221" s="426"/>
      <c r="B221" s="493" t="n">
        <v>90095</v>
      </c>
      <c r="C221" s="630" t="s">
        <v>319</v>
      </c>
      <c r="D221" s="498" t="n">
        <v>2452485</v>
      </c>
      <c r="E221" s="499" t="n">
        <v>2402485</v>
      </c>
      <c r="F221" s="496" t="n">
        <v>80000</v>
      </c>
      <c r="G221" s="500" t="n">
        <v>50000</v>
      </c>
      <c r="H221" s="498" t="n">
        <f aca="false">I221+K221</f>
        <v>0</v>
      </c>
      <c r="I221" s="499" t="n">
        <f aca="false">SUM(I222:I226)</f>
        <v>0</v>
      </c>
      <c r="J221" s="496" t="n">
        <f aca="false">SUM(J222:J226)</f>
        <v>0</v>
      </c>
      <c r="K221" s="500" t="n">
        <f aca="false">SUM(K222:K226)</f>
        <v>0</v>
      </c>
      <c r="L221" s="498" t="n">
        <f aca="false">M221+O221</f>
        <v>2452485</v>
      </c>
      <c r="M221" s="499" t="n">
        <f aca="false">SUM(M222:M226)</f>
        <v>2402485</v>
      </c>
      <c r="N221" s="496" t="n">
        <f aca="false">SUM(N222:N226)</f>
        <v>80000</v>
      </c>
      <c r="O221" s="500" t="n">
        <f aca="false">SUM(O222:O226)</f>
        <v>50000</v>
      </c>
      <c r="P221" s="498" t="n">
        <f aca="false">Q221+S221</f>
        <v>569000</v>
      </c>
      <c r="Q221" s="499" t="n">
        <f aca="false">SUM(Q222:Q226)</f>
        <v>559000</v>
      </c>
      <c r="R221" s="496" t="n">
        <f aca="false">SUM(R222:R226)</f>
        <v>100375</v>
      </c>
      <c r="S221" s="500" t="n">
        <f aca="false">SUM(S222:S226)</f>
        <v>10000</v>
      </c>
      <c r="T221" s="498" t="n">
        <f aca="false">U221+W221</f>
        <v>3021485</v>
      </c>
      <c r="U221" s="499" t="n">
        <f aca="false">SUM(U222:U226)</f>
        <v>2961485</v>
      </c>
      <c r="V221" s="496" t="n">
        <f aca="false">SUM(V222:V226)</f>
        <v>180375</v>
      </c>
      <c r="W221" s="500" t="n">
        <f aca="false">SUM(W222:W226)</f>
        <v>60000</v>
      </c>
      <c r="X221" s="498" t="n">
        <f aca="false">Y221+AA221</f>
        <v>144485</v>
      </c>
      <c r="Y221" s="499" t="n">
        <f aca="false">SUM(Y222:Y226)</f>
        <v>144485</v>
      </c>
      <c r="Z221" s="496" t="n">
        <f aca="false">SUM(Z222:Z226)</f>
        <v>0</v>
      </c>
      <c r="AA221" s="500" t="n">
        <f aca="false">SUM(AA222:AA226)</f>
        <v>0</v>
      </c>
      <c r="AB221" s="498" t="n">
        <f aca="false">AC221+AE221</f>
        <v>3165970</v>
      </c>
      <c r="AC221" s="499" t="n">
        <f aca="false">SUM(AC222:AC226)</f>
        <v>3105970</v>
      </c>
      <c r="AD221" s="496" t="n">
        <f aca="false">SUM(AD222:AD226)</f>
        <v>180375</v>
      </c>
      <c r="AE221" s="500" t="n">
        <f aca="false">SUM(AE222:AE226)</f>
        <v>60000</v>
      </c>
      <c r="AF221" s="498" t="n">
        <f aca="false">AG221+AI221</f>
        <v>0</v>
      </c>
      <c r="AG221" s="498" t="n">
        <f aca="false">SUM(AG222:AG226)</f>
        <v>0</v>
      </c>
      <c r="AH221" s="498" t="n">
        <f aca="false">SUM(AH222:AH226)</f>
        <v>0</v>
      </c>
      <c r="AI221" s="498" t="n">
        <f aca="false">SUM(AI222:AI226)</f>
        <v>0</v>
      </c>
      <c r="AJ221" s="498" t="n">
        <f aca="false">AK221+AM221</f>
        <v>3165970</v>
      </c>
      <c r="AK221" s="499" t="n">
        <f aca="false">SUM(AK222:AK226)</f>
        <v>3105970</v>
      </c>
      <c r="AL221" s="496" t="n">
        <f aca="false">SUM(AL222:AL226)</f>
        <v>180375</v>
      </c>
      <c r="AM221" s="500" t="n">
        <f aca="false">SUM(AM222:AM226)</f>
        <v>60000</v>
      </c>
      <c r="AN221" s="498" t="n">
        <f aca="false">AO221+AQ221</f>
        <v>-22100</v>
      </c>
      <c r="AO221" s="498" t="n">
        <f aca="false">SUM(AO222:AO226)</f>
        <v>-22100</v>
      </c>
      <c r="AP221" s="498" t="n">
        <f aca="false">SUM(AP222:AP226)</f>
        <v>0</v>
      </c>
      <c r="AQ221" s="498" t="n">
        <f aca="false">SUM(AQ222:AQ226)</f>
        <v>0</v>
      </c>
      <c r="AR221" s="498" t="n">
        <f aca="false">AS221+AU221</f>
        <v>3143870</v>
      </c>
      <c r="AS221" s="499" t="n">
        <f aca="false">SUM(AS222:AS226)</f>
        <v>3083870</v>
      </c>
      <c r="AT221" s="496" t="n">
        <f aca="false">SUM(AT222:AT226)</f>
        <v>180375</v>
      </c>
      <c r="AU221" s="500" t="n">
        <f aca="false">SUM(AU222:AU226)</f>
        <v>60000</v>
      </c>
      <c r="AV221" s="500" t="n">
        <f aca="false">AW221+AY221</f>
        <v>0</v>
      </c>
      <c r="AW221" s="498" t="n">
        <f aca="false">SUM(AW222:AW226)</f>
        <v>0</v>
      </c>
      <c r="AX221" s="498" t="n">
        <f aca="false">SUM(AX222:AX226)</f>
        <v>0</v>
      </c>
      <c r="AY221" s="498" t="n">
        <f aca="false">SUM(AY222:AY226)</f>
        <v>0</v>
      </c>
      <c r="AZ221" s="498" t="n">
        <f aca="false">BA221+BC221</f>
        <v>3143870</v>
      </c>
      <c r="BA221" s="499" t="n">
        <f aca="false">SUM(BA222:BA226)</f>
        <v>3083870</v>
      </c>
      <c r="BB221" s="496" t="n">
        <f aca="false">SUM(BB222:BB226)</f>
        <v>180375</v>
      </c>
      <c r="BC221" s="500" t="n">
        <f aca="false">SUM(BC222:BC226)</f>
        <v>60000</v>
      </c>
    </row>
    <row r="222" s="481" customFormat="true" ht="12.75" hidden="false" customHeight="false" outlineLevel="0" collapsed="false">
      <c r="A222" s="426"/>
      <c r="B222" s="476"/>
      <c r="C222" s="485" t="s">
        <v>445</v>
      </c>
      <c r="D222" s="478" t="n">
        <v>913455</v>
      </c>
      <c r="E222" s="479" t="n">
        <v>913455</v>
      </c>
      <c r="F222" s="466" t="n">
        <v>0</v>
      </c>
      <c r="G222" s="480" t="n">
        <v>0</v>
      </c>
      <c r="H222" s="478" t="n">
        <f aca="false">I222+K222</f>
        <v>0</v>
      </c>
      <c r="I222" s="479"/>
      <c r="J222" s="466"/>
      <c r="K222" s="480"/>
      <c r="L222" s="478" t="n">
        <f aca="false">M222+O222</f>
        <v>913455</v>
      </c>
      <c r="M222" s="479" t="n">
        <f aca="false">E222+I222</f>
        <v>913455</v>
      </c>
      <c r="N222" s="466" t="n">
        <f aca="false">F222+J222</f>
        <v>0</v>
      </c>
      <c r="O222" s="480" t="n">
        <f aca="false">G222+K222</f>
        <v>0</v>
      </c>
      <c r="P222" s="478" t="n">
        <f aca="false">Q222+S222</f>
        <v>0</v>
      </c>
      <c r="Q222" s="479"/>
      <c r="R222" s="466"/>
      <c r="S222" s="480"/>
      <c r="T222" s="478" t="n">
        <f aca="false">U222+W222</f>
        <v>913455</v>
      </c>
      <c r="U222" s="479" t="n">
        <f aca="false">M222+Q222</f>
        <v>913455</v>
      </c>
      <c r="V222" s="466" t="n">
        <f aca="false">N222+R222</f>
        <v>0</v>
      </c>
      <c r="W222" s="480" t="n">
        <f aca="false">O222+S222</f>
        <v>0</v>
      </c>
      <c r="X222" s="478" t="n">
        <f aca="false">Y222+AA222</f>
        <v>162675</v>
      </c>
      <c r="Y222" s="479" t="n">
        <v>162675</v>
      </c>
      <c r="Z222" s="466"/>
      <c r="AA222" s="480"/>
      <c r="AB222" s="478" t="n">
        <f aca="false">AC222+AE222</f>
        <v>1076130</v>
      </c>
      <c r="AC222" s="479" t="n">
        <f aca="false">U222+Y222</f>
        <v>1076130</v>
      </c>
      <c r="AD222" s="466" t="n">
        <f aca="false">V222+Z222</f>
        <v>0</v>
      </c>
      <c r="AE222" s="480" t="n">
        <f aca="false">W222+AA222</f>
        <v>0</v>
      </c>
      <c r="AF222" s="478" t="n">
        <f aca="false">AG222+AI222</f>
        <v>0</v>
      </c>
      <c r="AG222" s="478"/>
      <c r="AH222" s="478"/>
      <c r="AI222" s="478"/>
      <c r="AJ222" s="478" t="n">
        <f aca="false">AK222+AM222</f>
        <v>1076130</v>
      </c>
      <c r="AK222" s="479" t="n">
        <f aca="false">AC222+AG222</f>
        <v>1076130</v>
      </c>
      <c r="AL222" s="466" t="n">
        <f aca="false">AD222+AH222</f>
        <v>0</v>
      </c>
      <c r="AM222" s="480" t="n">
        <f aca="false">AE222+AI222</f>
        <v>0</v>
      </c>
      <c r="AN222" s="478" t="n">
        <f aca="false">AO222+AQ222</f>
        <v>0</v>
      </c>
      <c r="AO222" s="478"/>
      <c r="AP222" s="478"/>
      <c r="AQ222" s="478"/>
      <c r="AR222" s="478" t="n">
        <f aca="false">AS222+AU222</f>
        <v>1076130</v>
      </c>
      <c r="AS222" s="479" t="n">
        <f aca="false">AK222+AO222</f>
        <v>1076130</v>
      </c>
      <c r="AT222" s="466" t="n">
        <f aca="false">AL222+AP222</f>
        <v>0</v>
      </c>
      <c r="AU222" s="480" t="n">
        <f aca="false">AM222+AQ222</f>
        <v>0</v>
      </c>
      <c r="AV222" s="480" t="n">
        <f aca="false">AW222+AY222</f>
        <v>0</v>
      </c>
      <c r="AW222" s="478"/>
      <c r="AX222" s="478"/>
      <c r="AY222" s="478"/>
      <c r="AZ222" s="478" t="n">
        <f aca="false">BA222+BC222</f>
        <v>1076130</v>
      </c>
      <c r="BA222" s="479" t="n">
        <f aca="false">AS222+AW222</f>
        <v>1076130</v>
      </c>
      <c r="BB222" s="466" t="n">
        <f aca="false">AT222+AX222</f>
        <v>0</v>
      </c>
      <c r="BC222" s="480" t="n">
        <f aca="false">AU222+AY222</f>
        <v>0</v>
      </c>
    </row>
    <row r="223" s="481" customFormat="true" ht="12.75" hidden="false" customHeight="false" outlineLevel="0" collapsed="false">
      <c r="A223" s="426"/>
      <c r="B223" s="476"/>
      <c r="C223" s="485" t="s">
        <v>435</v>
      </c>
      <c r="D223" s="478" t="n">
        <v>50000</v>
      </c>
      <c r="E223" s="479" t="n">
        <v>50000</v>
      </c>
      <c r="F223" s="466" t="n">
        <v>0</v>
      </c>
      <c r="G223" s="480" t="n">
        <v>0</v>
      </c>
      <c r="H223" s="478" t="n">
        <f aca="false">I223+K223</f>
        <v>0</v>
      </c>
      <c r="I223" s="479"/>
      <c r="J223" s="466"/>
      <c r="K223" s="480"/>
      <c r="L223" s="478" t="n">
        <f aca="false">M223+O223</f>
        <v>50000</v>
      </c>
      <c r="M223" s="479" t="n">
        <f aca="false">E223+I223</f>
        <v>50000</v>
      </c>
      <c r="N223" s="466" t="n">
        <f aca="false">F223+J223</f>
        <v>0</v>
      </c>
      <c r="O223" s="480" t="n">
        <f aca="false">G223+K223</f>
        <v>0</v>
      </c>
      <c r="P223" s="478" t="n">
        <f aca="false">Q223+S223</f>
        <v>0</v>
      </c>
      <c r="Q223" s="479"/>
      <c r="R223" s="466"/>
      <c r="S223" s="480"/>
      <c r="T223" s="478" t="n">
        <f aca="false">U223+W223</f>
        <v>50000</v>
      </c>
      <c r="U223" s="479" t="n">
        <f aca="false">M223+Q223</f>
        <v>50000</v>
      </c>
      <c r="V223" s="466" t="n">
        <f aca="false">N223+R223</f>
        <v>0</v>
      </c>
      <c r="W223" s="480" t="n">
        <f aca="false">O223+S223</f>
        <v>0</v>
      </c>
      <c r="X223" s="478" t="n">
        <f aca="false">Y223+AA223</f>
        <v>10000</v>
      </c>
      <c r="Y223" s="479" t="n">
        <v>10000</v>
      </c>
      <c r="Z223" s="466"/>
      <c r="AA223" s="480"/>
      <c r="AB223" s="478" t="n">
        <f aca="false">AC223+AE223</f>
        <v>60000</v>
      </c>
      <c r="AC223" s="479" t="n">
        <f aca="false">U223+Y223</f>
        <v>60000</v>
      </c>
      <c r="AD223" s="466" t="n">
        <f aca="false">V223+Z223</f>
        <v>0</v>
      </c>
      <c r="AE223" s="480" t="n">
        <f aca="false">W223+AA223</f>
        <v>0</v>
      </c>
      <c r="AF223" s="478" t="n">
        <f aca="false">AG223+AI223</f>
        <v>0</v>
      </c>
      <c r="AG223" s="478"/>
      <c r="AH223" s="478"/>
      <c r="AI223" s="478"/>
      <c r="AJ223" s="478" t="n">
        <f aca="false">AK223+AM223</f>
        <v>60000</v>
      </c>
      <c r="AK223" s="479" t="n">
        <f aca="false">AC223+AG223</f>
        <v>60000</v>
      </c>
      <c r="AL223" s="466" t="n">
        <f aca="false">AD223+AH223</f>
        <v>0</v>
      </c>
      <c r="AM223" s="480" t="n">
        <f aca="false">AE223+AI223</f>
        <v>0</v>
      </c>
      <c r="AN223" s="478" t="n">
        <f aca="false">AO223+AQ223</f>
        <v>0</v>
      </c>
      <c r="AO223" s="478"/>
      <c r="AP223" s="478"/>
      <c r="AQ223" s="478"/>
      <c r="AR223" s="478" t="n">
        <f aca="false">AS223+AU223</f>
        <v>60000</v>
      </c>
      <c r="AS223" s="479" t="n">
        <f aca="false">AK223+AO223</f>
        <v>60000</v>
      </c>
      <c r="AT223" s="466" t="n">
        <f aca="false">AL223+AP223</f>
        <v>0</v>
      </c>
      <c r="AU223" s="480" t="n">
        <f aca="false">AM223+AQ223</f>
        <v>0</v>
      </c>
      <c r="AV223" s="480" t="n">
        <f aca="false">AW223+AY223</f>
        <v>0</v>
      </c>
      <c r="AW223" s="478"/>
      <c r="AX223" s="478"/>
      <c r="AY223" s="478"/>
      <c r="AZ223" s="478" t="n">
        <f aca="false">BA223+BC223</f>
        <v>60000</v>
      </c>
      <c r="BA223" s="479" t="n">
        <f aca="false">AS223+AW223</f>
        <v>60000</v>
      </c>
      <c r="BB223" s="466" t="n">
        <f aca="false">AT223+AX223</f>
        <v>0</v>
      </c>
      <c r="BC223" s="480" t="n">
        <f aca="false">AU223+AY223</f>
        <v>0</v>
      </c>
    </row>
    <row r="224" s="481" customFormat="true" ht="12.75" hidden="false" customHeight="false" outlineLevel="0" collapsed="false">
      <c r="A224" s="426"/>
      <c r="B224" s="476"/>
      <c r="C224" s="485" t="s">
        <v>329</v>
      </c>
      <c r="D224" s="478" t="n">
        <v>666000</v>
      </c>
      <c r="E224" s="479" t="n">
        <v>616000</v>
      </c>
      <c r="F224" s="466" t="n">
        <v>0</v>
      </c>
      <c r="G224" s="480" t="n">
        <v>50000</v>
      </c>
      <c r="H224" s="478" t="n">
        <f aca="false">I224+K224</f>
        <v>0</v>
      </c>
      <c r="I224" s="479"/>
      <c r="J224" s="466"/>
      <c r="K224" s="480"/>
      <c r="L224" s="478" t="n">
        <f aca="false">M224+O224</f>
        <v>666000</v>
      </c>
      <c r="M224" s="479" t="n">
        <f aca="false">E224+I224</f>
        <v>616000</v>
      </c>
      <c r="N224" s="466" t="n">
        <f aca="false">F224+J224</f>
        <v>0</v>
      </c>
      <c r="O224" s="480" t="n">
        <f aca="false">G224+K224</f>
        <v>50000</v>
      </c>
      <c r="P224" s="478" t="n">
        <f aca="false">Q224+S224</f>
        <v>558500</v>
      </c>
      <c r="Q224" s="479" t="n">
        <v>558500</v>
      </c>
      <c r="R224" s="466"/>
      <c r="S224" s="480"/>
      <c r="T224" s="478" t="n">
        <f aca="false">U224+W224</f>
        <v>1224500</v>
      </c>
      <c r="U224" s="479" t="n">
        <f aca="false">M224+Q224</f>
        <v>1174500</v>
      </c>
      <c r="V224" s="466" t="n">
        <f aca="false">N224+R224</f>
        <v>0</v>
      </c>
      <c r="W224" s="480" t="n">
        <f aca="false">O224+S224</f>
        <v>50000</v>
      </c>
      <c r="X224" s="478" t="n">
        <f aca="false">Y224+AA224</f>
        <v>0</v>
      </c>
      <c r="Y224" s="479"/>
      <c r="Z224" s="466"/>
      <c r="AA224" s="480"/>
      <c r="AB224" s="478" t="n">
        <f aca="false">AC224+AE224</f>
        <v>1224500</v>
      </c>
      <c r="AC224" s="479" t="n">
        <f aca="false">U224+Y224</f>
        <v>1174500</v>
      </c>
      <c r="AD224" s="466" t="n">
        <f aca="false">V224+Z224</f>
        <v>0</v>
      </c>
      <c r="AE224" s="480" t="n">
        <f aca="false">W224+AA224</f>
        <v>50000</v>
      </c>
      <c r="AF224" s="478" t="n">
        <f aca="false">AG224+AI224</f>
        <v>0</v>
      </c>
      <c r="AG224" s="478"/>
      <c r="AH224" s="478"/>
      <c r="AI224" s="478"/>
      <c r="AJ224" s="478" t="n">
        <f aca="false">AK224+AM224</f>
        <v>1224500</v>
      </c>
      <c r="AK224" s="479" t="n">
        <f aca="false">AC224+AG224</f>
        <v>1174500</v>
      </c>
      <c r="AL224" s="466" t="n">
        <f aca="false">AD224+AH224</f>
        <v>0</v>
      </c>
      <c r="AM224" s="480" t="n">
        <f aca="false">AE224+AI224</f>
        <v>50000</v>
      </c>
      <c r="AN224" s="478" t="n">
        <f aca="false">AO224+AQ224</f>
        <v>8900</v>
      </c>
      <c r="AO224" s="478" t="n">
        <v>8900</v>
      </c>
      <c r="AP224" s="478"/>
      <c r="AQ224" s="478"/>
      <c r="AR224" s="478" t="n">
        <f aca="false">AS224+AU224</f>
        <v>1233400</v>
      </c>
      <c r="AS224" s="479" t="n">
        <f aca="false">AK224+AO224</f>
        <v>1183400</v>
      </c>
      <c r="AT224" s="466" t="n">
        <f aca="false">AL224+AP224</f>
        <v>0</v>
      </c>
      <c r="AU224" s="480" t="n">
        <f aca="false">AM224+AQ224</f>
        <v>50000</v>
      </c>
      <c r="AV224" s="480" t="n">
        <f aca="false">AW224+AY224</f>
        <v>0</v>
      </c>
      <c r="AW224" s="478"/>
      <c r="AX224" s="478"/>
      <c r="AY224" s="478"/>
      <c r="AZ224" s="478" t="n">
        <f aca="false">BA224+BC224</f>
        <v>1233400</v>
      </c>
      <c r="BA224" s="479" t="n">
        <f aca="false">AS224+AW224</f>
        <v>1183400</v>
      </c>
      <c r="BB224" s="466" t="n">
        <f aca="false">AT224+AX224</f>
        <v>0</v>
      </c>
      <c r="BC224" s="480" t="n">
        <f aca="false">AU224+AY224</f>
        <v>50000</v>
      </c>
    </row>
    <row r="225" s="481" customFormat="true" ht="12.75" hidden="false" customHeight="false" outlineLevel="0" collapsed="false">
      <c r="A225" s="426"/>
      <c r="B225" s="476"/>
      <c r="C225" s="485" t="s">
        <v>439</v>
      </c>
      <c r="D225" s="478" t="n">
        <v>763000</v>
      </c>
      <c r="E225" s="479" t="n">
        <v>763000</v>
      </c>
      <c r="F225" s="466" t="n">
        <v>80000</v>
      </c>
      <c r="G225" s="480" t="n">
        <v>0</v>
      </c>
      <c r="H225" s="478" t="n">
        <f aca="false">I225+K225</f>
        <v>0</v>
      </c>
      <c r="I225" s="479"/>
      <c r="J225" s="466"/>
      <c r="K225" s="480"/>
      <c r="L225" s="478" t="n">
        <f aca="false">M225+O225</f>
        <v>763000</v>
      </c>
      <c r="M225" s="479" t="n">
        <f aca="false">E225+I225</f>
        <v>763000</v>
      </c>
      <c r="N225" s="466" t="n">
        <f aca="false">F225+J225</f>
        <v>80000</v>
      </c>
      <c r="O225" s="480" t="n">
        <f aca="false">G225+K225</f>
        <v>0</v>
      </c>
      <c r="P225" s="478" t="n">
        <f aca="false">Q225+S225</f>
        <v>10500</v>
      </c>
      <c r="Q225" s="479" t="n">
        <f aca="false">-89875+R225</f>
        <v>10500</v>
      </c>
      <c r="R225" s="466" t="n">
        <v>100375</v>
      </c>
      <c r="S225" s="480"/>
      <c r="T225" s="478" t="n">
        <f aca="false">U225+W225</f>
        <v>773500</v>
      </c>
      <c r="U225" s="479" t="n">
        <f aca="false">M225+Q225</f>
        <v>773500</v>
      </c>
      <c r="V225" s="466" t="n">
        <f aca="false">N225+R225</f>
        <v>180375</v>
      </c>
      <c r="W225" s="480" t="n">
        <f aca="false">O225+S225</f>
        <v>0</v>
      </c>
      <c r="X225" s="478" t="n">
        <f aca="false">Y225+AA225</f>
        <v>-5390</v>
      </c>
      <c r="Y225" s="479" t="n">
        <v>-5390</v>
      </c>
      <c r="Z225" s="466"/>
      <c r="AA225" s="480"/>
      <c r="AB225" s="478" t="n">
        <f aca="false">AC225+AE225</f>
        <v>768110</v>
      </c>
      <c r="AC225" s="479" t="n">
        <f aca="false">U225+Y225</f>
        <v>768110</v>
      </c>
      <c r="AD225" s="466" t="n">
        <f aca="false">V225+Z225</f>
        <v>180375</v>
      </c>
      <c r="AE225" s="480" t="n">
        <f aca="false">W225+AA225</f>
        <v>0</v>
      </c>
      <c r="AF225" s="478" t="n">
        <f aca="false">AG225+AI225</f>
        <v>0</v>
      </c>
      <c r="AG225" s="478"/>
      <c r="AH225" s="478"/>
      <c r="AI225" s="478"/>
      <c r="AJ225" s="478" t="n">
        <f aca="false">AK225+AM225</f>
        <v>768110</v>
      </c>
      <c r="AK225" s="479" t="n">
        <f aca="false">AC225+AG225</f>
        <v>768110</v>
      </c>
      <c r="AL225" s="466" t="n">
        <f aca="false">AD225+AH225</f>
        <v>180375</v>
      </c>
      <c r="AM225" s="480" t="n">
        <f aca="false">AE225+AI225</f>
        <v>0</v>
      </c>
      <c r="AN225" s="478" t="n">
        <f aca="false">AO225+AQ225</f>
        <v>-31000</v>
      </c>
      <c r="AO225" s="478" t="n">
        <v>-31000</v>
      </c>
      <c r="AP225" s="478"/>
      <c r="AQ225" s="478"/>
      <c r="AR225" s="478" t="n">
        <f aca="false">AS225+AU225</f>
        <v>737110</v>
      </c>
      <c r="AS225" s="479" t="n">
        <f aca="false">AK225+AO225</f>
        <v>737110</v>
      </c>
      <c r="AT225" s="466" t="n">
        <f aca="false">AL225+AP225</f>
        <v>180375</v>
      </c>
      <c r="AU225" s="480" t="n">
        <f aca="false">AM225+AQ225</f>
        <v>0</v>
      </c>
      <c r="AV225" s="480" t="n">
        <f aca="false">AW225+AY225</f>
        <v>0</v>
      </c>
      <c r="AW225" s="478"/>
      <c r="AX225" s="478"/>
      <c r="AY225" s="478"/>
      <c r="AZ225" s="478" t="n">
        <f aca="false">BA225+BC225</f>
        <v>737110</v>
      </c>
      <c r="BA225" s="479" t="n">
        <f aca="false">AS225+AW225</f>
        <v>737110</v>
      </c>
      <c r="BB225" s="466" t="n">
        <f aca="false">AT225+AX225</f>
        <v>180375</v>
      </c>
      <c r="BC225" s="480" t="n">
        <f aca="false">AU225+AY225</f>
        <v>0</v>
      </c>
    </row>
    <row r="226" s="623" customFormat="true" ht="12.75" hidden="false" customHeight="false" outlineLevel="0" collapsed="false">
      <c r="A226" s="627"/>
      <c r="B226" s="631"/>
      <c r="C226" s="632" t="s">
        <v>321</v>
      </c>
      <c r="D226" s="579" t="n">
        <v>60030</v>
      </c>
      <c r="E226" s="501" t="n">
        <v>60030</v>
      </c>
      <c r="F226" s="483" t="n">
        <v>0</v>
      </c>
      <c r="G226" s="484" t="n">
        <v>0</v>
      </c>
      <c r="H226" s="579" t="n">
        <f aca="false">I226+K226</f>
        <v>0</v>
      </c>
      <c r="I226" s="501"/>
      <c r="J226" s="483"/>
      <c r="K226" s="484"/>
      <c r="L226" s="579" t="n">
        <f aca="false">M226+O226</f>
        <v>60030</v>
      </c>
      <c r="M226" s="501" t="n">
        <f aca="false">E226+I226</f>
        <v>60030</v>
      </c>
      <c r="N226" s="483" t="n">
        <f aca="false">F226+J226</f>
        <v>0</v>
      </c>
      <c r="O226" s="484" t="n">
        <f aca="false">G226+K226</f>
        <v>0</v>
      </c>
      <c r="P226" s="579" t="n">
        <f aca="false">Q226+S226</f>
        <v>0</v>
      </c>
      <c r="Q226" s="501" t="n">
        <v>-10000</v>
      </c>
      <c r="R226" s="483"/>
      <c r="S226" s="484" t="n">
        <v>10000</v>
      </c>
      <c r="T226" s="579" t="n">
        <f aca="false">U226+W226</f>
        <v>60030</v>
      </c>
      <c r="U226" s="501" t="n">
        <f aca="false">M226+Q226</f>
        <v>50030</v>
      </c>
      <c r="V226" s="483" t="n">
        <f aca="false">N226+R226</f>
        <v>0</v>
      </c>
      <c r="W226" s="484" t="n">
        <f aca="false">O226+S226</f>
        <v>10000</v>
      </c>
      <c r="X226" s="579" t="n">
        <f aca="false">Y226+AA226</f>
        <v>-22800</v>
      </c>
      <c r="Y226" s="501" t="n">
        <v>-22800</v>
      </c>
      <c r="Z226" s="483"/>
      <c r="AA226" s="484"/>
      <c r="AB226" s="579" t="n">
        <f aca="false">AC226+AE226</f>
        <v>37230</v>
      </c>
      <c r="AC226" s="501" t="n">
        <f aca="false">U226+Y226</f>
        <v>27230</v>
      </c>
      <c r="AD226" s="483" t="n">
        <f aca="false">V226+Z226</f>
        <v>0</v>
      </c>
      <c r="AE226" s="484" t="n">
        <f aca="false">W226+AA226</f>
        <v>10000</v>
      </c>
      <c r="AF226" s="579" t="n">
        <f aca="false">AG226+AI226</f>
        <v>0</v>
      </c>
      <c r="AG226" s="579"/>
      <c r="AH226" s="579"/>
      <c r="AI226" s="579"/>
      <c r="AJ226" s="579" t="n">
        <f aca="false">AK226+AM226</f>
        <v>37230</v>
      </c>
      <c r="AK226" s="501" t="n">
        <f aca="false">AC226+AG226</f>
        <v>27230</v>
      </c>
      <c r="AL226" s="483" t="n">
        <f aca="false">AD226+AH226</f>
        <v>0</v>
      </c>
      <c r="AM226" s="484" t="n">
        <f aca="false">AE226+AI226</f>
        <v>10000</v>
      </c>
      <c r="AN226" s="579" t="n">
        <f aca="false">AO226+AQ226</f>
        <v>0</v>
      </c>
      <c r="AO226" s="579"/>
      <c r="AP226" s="579"/>
      <c r="AQ226" s="579"/>
      <c r="AR226" s="579" t="n">
        <f aca="false">AS226+AU226</f>
        <v>37230</v>
      </c>
      <c r="AS226" s="501" t="n">
        <f aca="false">AK226+AO226</f>
        <v>27230</v>
      </c>
      <c r="AT226" s="483" t="n">
        <f aca="false">AL226+AP226</f>
        <v>0</v>
      </c>
      <c r="AU226" s="484" t="n">
        <f aca="false">AM226+AQ226</f>
        <v>10000</v>
      </c>
      <c r="AV226" s="484" t="n">
        <f aca="false">AW226+AY226</f>
        <v>0</v>
      </c>
      <c r="AW226" s="579"/>
      <c r="AX226" s="579"/>
      <c r="AY226" s="579"/>
      <c r="AZ226" s="579" t="n">
        <f aca="false">BA226+BC226</f>
        <v>37230</v>
      </c>
      <c r="BA226" s="501" t="n">
        <f aca="false">AS226+AW226</f>
        <v>27230</v>
      </c>
      <c r="BB226" s="483" t="n">
        <f aca="false">AT226+AX226</f>
        <v>0</v>
      </c>
      <c r="BC226" s="484" t="n">
        <f aca="false">AU226+AY226</f>
        <v>10000</v>
      </c>
    </row>
    <row r="227" s="164" customFormat="true" ht="12.75" hidden="false" customHeight="false" outlineLevel="0" collapsed="false">
      <c r="A227" s="526"/>
      <c r="B227" s="453" t="n">
        <v>921</v>
      </c>
      <c r="C227" s="507" t="s">
        <v>149</v>
      </c>
      <c r="D227" s="455" t="n">
        <v>34037690</v>
      </c>
      <c r="E227" s="456" t="n">
        <v>32265690</v>
      </c>
      <c r="F227" s="456" t="n">
        <v>5502500</v>
      </c>
      <c r="G227" s="508" t="n">
        <v>1772000</v>
      </c>
      <c r="H227" s="455" t="n">
        <f aca="false">I227+K227</f>
        <v>0</v>
      </c>
      <c r="I227" s="456" t="n">
        <f aca="false">I228+I231+I234+I236+I240+I242+I247+I248+I238</f>
        <v>0</v>
      </c>
      <c r="J227" s="456" t="n">
        <f aca="false">J228+J231+J234+J236+J240+J242+J247+J248+J238</f>
        <v>0</v>
      </c>
      <c r="K227" s="508" t="n">
        <f aca="false">K228+K231+K234+K236+K240+K242+K247+K248+K238</f>
        <v>0</v>
      </c>
      <c r="L227" s="455" t="n">
        <f aca="false">M227+O227</f>
        <v>34037690</v>
      </c>
      <c r="M227" s="456" t="n">
        <f aca="false">M228+M231+M234+M236+M240+M242+M247+M248+M238</f>
        <v>32265690</v>
      </c>
      <c r="N227" s="456" t="n">
        <f aca="false">N228+N231+N234+N236+N240+N242+N247+N248+N238</f>
        <v>5502500</v>
      </c>
      <c r="O227" s="508" t="n">
        <f aca="false">O228+O231+O234+O236+O240+O242+O247+O248+O238</f>
        <v>1772000</v>
      </c>
      <c r="P227" s="455" t="n">
        <f aca="false">Q227+S227</f>
        <v>605070</v>
      </c>
      <c r="Q227" s="456" t="n">
        <f aca="false">Q228+Q231+Q234+Q236+Q240+Q242+Q247+Q248+Q238</f>
        <v>215600</v>
      </c>
      <c r="R227" s="456" t="n">
        <f aca="false">R228+R231+R234+R236+R240+R242+R247+R248+R238</f>
        <v>50000</v>
      </c>
      <c r="S227" s="508" t="n">
        <f aca="false">S228+S231+S234+S236+S240+S242+S247+S248+S238</f>
        <v>389470</v>
      </c>
      <c r="T227" s="455" t="n">
        <f aca="false">U227+W227</f>
        <v>34642760</v>
      </c>
      <c r="U227" s="456" t="n">
        <f aca="false">U228+U231+U234+U236+U240+U242+U247+U248+U238</f>
        <v>32481290</v>
      </c>
      <c r="V227" s="456" t="n">
        <f aca="false">V228+V231+V234+V236+V240+V242+V247+V248+V238</f>
        <v>5552500</v>
      </c>
      <c r="W227" s="508" t="n">
        <f aca="false">W228+W231+W234+W236+W240+W242+W247+W248+W238</f>
        <v>2161470</v>
      </c>
      <c r="X227" s="455" t="n">
        <f aca="false">Y227+AA227</f>
        <v>108162</v>
      </c>
      <c r="Y227" s="456" t="n">
        <f aca="false">Y228+Y231+Y234+Y236+Y240+Y242+Y247+Y248+Y238</f>
        <v>108162</v>
      </c>
      <c r="Z227" s="456" t="n">
        <f aca="false">Z228+Z231+Z234+Z236+Z240+Z242+Z247+Z248+Z238</f>
        <v>80000</v>
      </c>
      <c r="AA227" s="508" t="n">
        <f aca="false">AA228+AA231+AA234+AA236+AA240+AA242+AA247+AA248+AA238</f>
        <v>0</v>
      </c>
      <c r="AB227" s="455" t="n">
        <f aca="false">AC227+AE227</f>
        <v>34750922</v>
      </c>
      <c r="AC227" s="456" t="n">
        <f aca="false">AC228+AC231+AC234+AC236+AC240+AC242+AC247+AC248+AC238</f>
        <v>32589452</v>
      </c>
      <c r="AD227" s="456" t="n">
        <f aca="false">AD228+AD231+AD234+AD236+AD240+AD242+AD247+AD248+AD238</f>
        <v>5632500</v>
      </c>
      <c r="AE227" s="508" t="n">
        <f aca="false">AE228+AE231+AE234+AE236+AE240+AE242+AE247+AE248+AE238</f>
        <v>2161470</v>
      </c>
      <c r="AF227" s="455" t="n">
        <f aca="false">AG227+AI227</f>
        <v>0</v>
      </c>
      <c r="AG227" s="455" t="n">
        <f aca="false">AG228+AG231+AG234+AG236+AG240+AG242+AG247+AG248+AG238</f>
        <v>0</v>
      </c>
      <c r="AH227" s="455" t="n">
        <f aca="false">AH228+AH231+AH234+AH236+AH240+AH242+AH247+AH248+AH238</f>
        <v>0</v>
      </c>
      <c r="AI227" s="455" t="n">
        <f aca="false">AI228+AI231+AI234+AI236+AI240+AI242+AI247+AI248+AI238</f>
        <v>0</v>
      </c>
      <c r="AJ227" s="455" t="n">
        <f aca="false">AK227+AM227</f>
        <v>34750922</v>
      </c>
      <c r="AK227" s="456" t="n">
        <f aca="false">AK228+AK231+AK234+AK236+AK240+AK242+AK247+AK248+AK238</f>
        <v>32589452</v>
      </c>
      <c r="AL227" s="456" t="n">
        <f aca="false">AL228+AL231+AL234+AL236+AL240+AL242+AL247+AL248+AL238</f>
        <v>5632500</v>
      </c>
      <c r="AM227" s="508" t="n">
        <f aca="false">AM228+AM231+AM234+AM236+AM240+AM242+AM247+AM248+AM238</f>
        <v>2161470</v>
      </c>
      <c r="AN227" s="455" t="n">
        <f aca="false">AO227+AQ227</f>
        <v>23606</v>
      </c>
      <c r="AO227" s="455" t="n">
        <f aca="false">AO228+AO231+AO234+AO236+AO240+AO242+AO247+AO248+AO238</f>
        <v>403576</v>
      </c>
      <c r="AP227" s="455" t="n">
        <f aca="false">AP228+AP231+AP234+AP236+AP240+AP242+AP247+AP248+AP238</f>
        <v>0</v>
      </c>
      <c r="AQ227" s="455" t="n">
        <f aca="false">AQ228+AQ231+AQ234+AQ236+AQ240+AQ242+AQ247+AQ248+AQ238</f>
        <v>-379970</v>
      </c>
      <c r="AR227" s="455" t="n">
        <f aca="false">AS227+AU227</f>
        <v>34774528</v>
      </c>
      <c r="AS227" s="456" t="n">
        <f aca="false">AS228+AS231+AS234+AS236+AS240+AS242+AS247+AS248+AS238</f>
        <v>32993028</v>
      </c>
      <c r="AT227" s="456" t="n">
        <f aca="false">AT228+AT231+AT234+AT236+AT240+AT242+AT247+AT248+AT238</f>
        <v>5632500</v>
      </c>
      <c r="AU227" s="508" t="n">
        <f aca="false">AU228+AU231+AU234+AU236+AU240+AU242+AU247+AU248+AU238</f>
        <v>1781500</v>
      </c>
      <c r="AV227" s="508" t="n">
        <f aca="false">AW227+AY227</f>
        <v>0</v>
      </c>
      <c r="AW227" s="455" t="n">
        <f aca="false">AW228+AW231+AW234+AW236+AW240+AW242+AW247+AW248+AW238</f>
        <v>0</v>
      </c>
      <c r="AX227" s="455" t="n">
        <f aca="false">AX228+AX231+AX234+AX236+AX240+AX242+AX247+AX248+AX238</f>
        <v>0</v>
      </c>
      <c r="AY227" s="455" t="n">
        <f aca="false">AY228+AY231+AY234+AY236+AY240+AY242+AY247+AY248+AY238</f>
        <v>0</v>
      </c>
      <c r="AZ227" s="455" t="n">
        <f aca="false">BA227+BC227</f>
        <v>34774528</v>
      </c>
      <c r="BA227" s="456" t="n">
        <f aca="false">BA228+BA231+BA234+BA236+BA240+BA242+BA247+BA248+BA238</f>
        <v>32993028</v>
      </c>
      <c r="BB227" s="456" t="n">
        <f aca="false">BB228+BB231+BB234+BB236+BB240+BB242+BB247+BB248+BB238</f>
        <v>5632500</v>
      </c>
      <c r="BC227" s="508" t="n">
        <f aca="false">BC228+BC231+BC234+BC236+BC240+BC242+BC247+BC248+BC238</f>
        <v>1781500</v>
      </c>
    </row>
    <row r="228" customFormat="false" ht="12.75" hidden="false" customHeight="false" outlineLevel="0" collapsed="false">
      <c r="A228" s="426"/>
      <c r="B228" s="493" t="n">
        <v>92105</v>
      </c>
      <c r="C228" s="494" t="s">
        <v>446</v>
      </c>
      <c r="D228" s="498" t="n">
        <v>3839031</v>
      </c>
      <c r="E228" s="499" t="n">
        <v>3839031</v>
      </c>
      <c r="F228" s="496" t="n">
        <v>0</v>
      </c>
      <c r="G228" s="500" t="n">
        <v>0</v>
      </c>
      <c r="H228" s="498" t="n">
        <f aca="false">SUM(H229:H230)</f>
        <v>0</v>
      </c>
      <c r="I228" s="499" t="n">
        <f aca="false">SUM(I229:I230)</f>
        <v>0</v>
      </c>
      <c r="J228" s="496" t="n">
        <f aca="false">SUM(J229:J230)</f>
        <v>0</v>
      </c>
      <c r="K228" s="500" t="n">
        <f aca="false">SUM(K229:K230)</f>
        <v>0</v>
      </c>
      <c r="L228" s="498" t="n">
        <f aca="false">SUM(L229:L230)</f>
        <v>3839031</v>
      </c>
      <c r="M228" s="499" t="n">
        <f aca="false">SUM(M229:M230)</f>
        <v>3839031</v>
      </c>
      <c r="N228" s="496" t="n">
        <f aca="false">SUM(N229:N230)</f>
        <v>0</v>
      </c>
      <c r="O228" s="500" t="n">
        <f aca="false">SUM(O229:O230)</f>
        <v>0</v>
      </c>
      <c r="P228" s="498" t="n">
        <f aca="false">SUM(P229:P230)</f>
        <v>100</v>
      </c>
      <c r="Q228" s="499" t="n">
        <f aca="false">SUM(Q229:Q230)</f>
        <v>100</v>
      </c>
      <c r="R228" s="496" t="n">
        <f aca="false">SUM(R229:R230)</f>
        <v>0</v>
      </c>
      <c r="S228" s="500" t="n">
        <f aca="false">SUM(S229:S230)</f>
        <v>0</v>
      </c>
      <c r="T228" s="498" t="n">
        <f aca="false">SUM(T229:T230)</f>
        <v>3839131</v>
      </c>
      <c r="U228" s="499" t="n">
        <f aca="false">SUM(U229:U230)</f>
        <v>3839131</v>
      </c>
      <c r="V228" s="496" t="n">
        <f aca="false">SUM(V229:V230)</f>
        <v>0</v>
      </c>
      <c r="W228" s="500" t="n">
        <f aca="false">SUM(W229:W230)</f>
        <v>0</v>
      </c>
      <c r="X228" s="498" t="n">
        <f aca="false">SUM(X229:X230)</f>
        <v>7280</v>
      </c>
      <c r="Y228" s="499" t="n">
        <f aca="false">SUM(Y229:Y230)</f>
        <v>7280</v>
      </c>
      <c r="Z228" s="496" t="n">
        <f aca="false">SUM(Z229:Z230)</f>
        <v>0</v>
      </c>
      <c r="AA228" s="500" t="n">
        <f aca="false">SUM(AA229:AA230)</f>
        <v>0</v>
      </c>
      <c r="AB228" s="498" t="n">
        <f aca="false">SUM(AB229:AB230)</f>
        <v>3846411</v>
      </c>
      <c r="AC228" s="499" t="n">
        <f aca="false">SUM(AC229:AC230)</f>
        <v>3846411</v>
      </c>
      <c r="AD228" s="496" t="n">
        <f aca="false">SUM(AD229:AD230)</f>
        <v>0</v>
      </c>
      <c r="AE228" s="500" t="n">
        <f aca="false">SUM(AE229:AE230)</f>
        <v>0</v>
      </c>
      <c r="AF228" s="498" t="n">
        <f aca="false">SUM(AF229:AF230)</f>
        <v>0</v>
      </c>
      <c r="AG228" s="498" t="n">
        <f aca="false">SUM(AG229:AG230)</f>
        <v>0</v>
      </c>
      <c r="AH228" s="498" t="n">
        <f aca="false">SUM(AH229:AH230)</f>
        <v>0</v>
      </c>
      <c r="AI228" s="498" t="n">
        <f aca="false">SUM(AI229:AI230)</f>
        <v>0</v>
      </c>
      <c r="AJ228" s="498" t="n">
        <f aca="false">SUM(AJ229:AJ230)</f>
        <v>3846411</v>
      </c>
      <c r="AK228" s="499" t="n">
        <f aca="false">SUM(AK229:AK230)</f>
        <v>3846411</v>
      </c>
      <c r="AL228" s="496" t="n">
        <f aca="false">SUM(AL229:AL230)</f>
        <v>0</v>
      </c>
      <c r="AM228" s="500" t="n">
        <f aca="false">SUM(AM229:AM230)</f>
        <v>0</v>
      </c>
      <c r="AN228" s="498" t="n">
        <f aca="false">SUM(AN229:AN230)</f>
        <v>-68434</v>
      </c>
      <c r="AO228" s="498" t="n">
        <f aca="false">SUM(AO229:AO230)</f>
        <v>-68434</v>
      </c>
      <c r="AP228" s="498" t="n">
        <f aca="false">SUM(AP229:AP230)</f>
        <v>0</v>
      </c>
      <c r="AQ228" s="498" t="n">
        <f aca="false">SUM(AQ229:AQ230)</f>
        <v>0</v>
      </c>
      <c r="AR228" s="498" t="n">
        <f aca="false">SUM(AR229:AR230)</f>
        <v>3777977</v>
      </c>
      <c r="AS228" s="499" t="n">
        <f aca="false">SUM(AS229:AS230)</f>
        <v>3777977</v>
      </c>
      <c r="AT228" s="496" t="n">
        <f aca="false">SUM(AT229:AT230)</f>
        <v>0</v>
      </c>
      <c r="AU228" s="500" t="n">
        <f aca="false">SUM(AU229:AU230)</f>
        <v>0</v>
      </c>
      <c r="AV228" s="500" t="n">
        <f aca="false">SUM(AV229:AV230)</f>
        <v>0</v>
      </c>
      <c r="AW228" s="498" t="n">
        <f aca="false">SUM(AW229:AW230)</f>
        <v>0</v>
      </c>
      <c r="AX228" s="498" t="n">
        <f aca="false">SUM(AX229:AX230)</f>
        <v>0</v>
      </c>
      <c r="AY228" s="498" t="n">
        <f aca="false">SUM(AY229:AY230)</f>
        <v>0</v>
      </c>
      <c r="AZ228" s="498" t="n">
        <f aca="false">SUM(AZ229:AZ230)</f>
        <v>3777977</v>
      </c>
      <c r="BA228" s="499" t="n">
        <f aca="false">SUM(BA229:BA230)</f>
        <v>3777977</v>
      </c>
      <c r="BB228" s="496" t="n">
        <f aca="false">SUM(BB229:BB230)</f>
        <v>0</v>
      </c>
      <c r="BC228" s="500" t="n">
        <f aca="false">SUM(BC229:BC230)</f>
        <v>0</v>
      </c>
    </row>
    <row r="229" customFormat="false" ht="12.75" hidden="false" customHeight="false" outlineLevel="0" collapsed="false">
      <c r="A229" s="426"/>
      <c r="B229" s="633"/>
      <c r="C229" s="634" t="s">
        <v>447</v>
      </c>
      <c r="D229" s="443" t="n">
        <v>3460000</v>
      </c>
      <c r="E229" s="596" t="n">
        <v>3460000</v>
      </c>
      <c r="F229" s="486" t="n">
        <v>0</v>
      </c>
      <c r="G229" s="487" t="n">
        <v>0</v>
      </c>
      <c r="H229" s="443" t="n">
        <f aca="false">I229+K229</f>
        <v>0</v>
      </c>
      <c r="I229" s="596"/>
      <c r="J229" s="486"/>
      <c r="K229" s="487"/>
      <c r="L229" s="443" t="n">
        <f aca="false">M229+O229</f>
        <v>3460000</v>
      </c>
      <c r="M229" s="596" t="n">
        <f aca="false">E229+I229</f>
        <v>3460000</v>
      </c>
      <c r="N229" s="486" t="n">
        <f aca="false">F229+J229</f>
        <v>0</v>
      </c>
      <c r="O229" s="487" t="n">
        <f aca="false">G229+K229</f>
        <v>0</v>
      </c>
      <c r="P229" s="443" t="n">
        <f aca="false">Q229+S229</f>
        <v>0</v>
      </c>
      <c r="Q229" s="596"/>
      <c r="R229" s="486"/>
      <c r="S229" s="487"/>
      <c r="T229" s="443" t="n">
        <f aca="false">U229+W229</f>
        <v>3460000</v>
      </c>
      <c r="U229" s="596" t="n">
        <f aca="false">M229+Q229</f>
        <v>3460000</v>
      </c>
      <c r="V229" s="486" t="n">
        <f aca="false">N229+R229</f>
        <v>0</v>
      </c>
      <c r="W229" s="487" t="n">
        <f aca="false">O229+S229</f>
        <v>0</v>
      </c>
      <c r="X229" s="443" t="n">
        <f aca="false">Y229+AA229</f>
        <v>0</v>
      </c>
      <c r="Y229" s="596"/>
      <c r="Z229" s="486"/>
      <c r="AA229" s="487"/>
      <c r="AB229" s="443" t="n">
        <f aca="false">AC229+AE229</f>
        <v>3460000</v>
      </c>
      <c r="AC229" s="596" t="n">
        <f aca="false">U229+Y229</f>
        <v>3460000</v>
      </c>
      <c r="AD229" s="486" t="n">
        <f aca="false">V229+Z229</f>
        <v>0</v>
      </c>
      <c r="AE229" s="487" t="n">
        <f aca="false">W229+AA229</f>
        <v>0</v>
      </c>
      <c r="AF229" s="443" t="n">
        <f aca="false">AG229+AI229</f>
        <v>0</v>
      </c>
      <c r="AG229" s="443"/>
      <c r="AH229" s="443"/>
      <c r="AI229" s="443"/>
      <c r="AJ229" s="443" t="n">
        <f aca="false">AK229+AM229</f>
        <v>3460000</v>
      </c>
      <c r="AK229" s="596" t="n">
        <f aca="false">AC229+AG229</f>
        <v>3460000</v>
      </c>
      <c r="AL229" s="486" t="n">
        <f aca="false">AD229+AH229</f>
        <v>0</v>
      </c>
      <c r="AM229" s="487" t="n">
        <f aca="false">AE229+AI229</f>
        <v>0</v>
      </c>
      <c r="AN229" s="443" t="n">
        <f aca="false">AO229+AQ229</f>
        <v>-59495</v>
      </c>
      <c r="AO229" s="443" t="n">
        <v>-59495</v>
      </c>
      <c r="AP229" s="443"/>
      <c r="AQ229" s="443"/>
      <c r="AR229" s="443" t="n">
        <f aca="false">AS229+AU229</f>
        <v>3400505</v>
      </c>
      <c r="AS229" s="596" t="n">
        <f aca="false">AK229+AO229</f>
        <v>3400505</v>
      </c>
      <c r="AT229" s="486" t="n">
        <f aca="false">AL229+AP229</f>
        <v>0</v>
      </c>
      <c r="AU229" s="487" t="n">
        <f aca="false">AM229+AQ229</f>
        <v>0</v>
      </c>
      <c r="AV229" s="487" t="n">
        <f aca="false">AW229+AY229</f>
        <v>0</v>
      </c>
      <c r="AW229" s="443"/>
      <c r="AX229" s="443"/>
      <c r="AY229" s="443"/>
      <c r="AZ229" s="443" t="n">
        <f aca="false">BA229+BC229</f>
        <v>3400505</v>
      </c>
      <c r="BA229" s="596" t="n">
        <f aca="false">AS229+AW229</f>
        <v>3400505</v>
      </c>
      <c r="BB229" s="486" t="n">
        <f aca="false">AT229+AX229</f>
        <v>0</v>
      </c>
      <c r="BC229" s="487" t="n">
        <f aca="false">AU229+AY229</f>
        <v>0</v>
      </c>
    </row>
    <row r="230" s="300" customFormat="true" ht="12.75" hidden="false" customHeight="false" outlineLevel="0" collapsed="false">
      <c r="A230" s="446"/>
      <c r="B230" s="631"/>
      <c r="C230" s="488" t="s">
        <v>321</v>
      </c>
      <c r="D230" s="449" t="n">
        <v>379031</v>
      </c>
      <c r="E230" s="450" t="n">
        <v>379031</v>
      </c>
      <c r="F230" s="451" t="n">
        <v>0</v>
      </c>
      <c r="G230" s="452" t="n">
        <v>0</v>
      </c>
      <c r="H230" s="449" t="n">
        <f aca="false">I230+K230</f>
        <v>0</v>
      </c>
      <c r="I230" s="450"/>
      <c r="J230" s="451"/>
      <c r="K230" s="452"/>
      <c r="L230" s="449" t="n">
        <f aca="false">M230+O230</f>
        <v>379031</v>
      </c>
      <c r="M230" s="450" t="n">
        <f aca="false">E230+I230</f>
        <v>379031</v>
      </c>
      <c r="N230" s="451" t="n">
        <f aca="false">F230+J230</f>
        <v>0</v>
      </c>
      <c r="O230" s="452" t="n">
        <f aca="false">G230+K230</f>
        <v>0</v>
      </c>
      <c r="P230" s="449" t="n">
        <f aca="false">Q230+S230</f>
        <v>100</v>
      </c>
      <c r="Q230" s="450" t="n">
        <v>100</v>
      </c>
      <c r="R230" s="451"/>
      <c r="S230" s="452"/>
      <c r="T230" s="449" t="n">
        <f aca="false">U230+W230</f>
        <v>379131</v>
      </c>
      <c r="U230" s="450" t="n">
        <f aca="false">M230+Q230</f>
        <v>379131</v>
      </c>
      <c r="V230" s="451" t="n">
        <f aca="false">N230+R230</f>
        <v>0</v>
      </c>
      <c r="W230" s="452" t="n">
        <f aca="false">O230+S230</f>
        <v>0</v>
      </c>
      <c r="X230" s="449" t="n">
        <f aca="false">Y230+AA230</f>
        <v>7280</v>
      </c>
      <c r="Y230" s="450" t="n">
        <v>7280</v>
      </c>
      <c r="Z230" s="451"/>
      <c r="AA230" s="452"/>
      <c r="AB230" s="449" t="n">
        <f aca="false">AC230+AE230</f>
        <v>386411</v>
      </c>
      <c r="AC230" s="450" t="n">
        <f aca="false">U230+Y230</f>
        <v>386411</v>
      </c>
      <c r="AD230" s="451" t="n">
        <f aca="false">V230+Z230</f>
        <v>0</v>
      </c>
      <c r="AE230" s="452" t="n">
        <f aca="false">W230+AA230</f>
        <v>0</v>
      </c>
      <c r="AF230" s="449" t="n">
        <f aca="false">AG230+AI230</f>
        <v>0</v>
      </c>
      <c r="AG230" s="449"/>
      <c r="AH230" s="449"/>
      <c r="AI230" s="449"/>
      <c r="AJ230" s="449" t="n">
        <f aca="false">AK230+AM230</f>
        <v>386411</v>
      </c>
      <c r="AK230" s="450" t="n">
        <f aca="false">AC230+AG230</f>
        <v>386411</v>
      </c>
      <c r="AL230" s="451" t="n">
        <f aca="false">AD230+AH230</f>
        <v>0</v>
      </c>
      <c r="AM230" s="452" t="n">
        <f aca="false">AE230+AI230</f>
        <v>0</v>
      </c>
      <c r="AN230" s="449" t="n">
        <f aca="false">AO230+AQ230</f>
        <v>-8939</v>
      </c>
      <c r="AO230" s="449" t="n">
        <f aca="false">1400-10339</f>
        <v>-8939</v>
      </c>
      <c r="AP230" s="449"/>
      <c r="AQ230" s="449"/>
      <c r="AR230" s="449" t="n">
        <f aca="false">AS230+AU230</f>
        <v>377472</v>
      </c>
      <c r="AS230" s="450" t="n">
        <f aca="false">AK230+AO230</f>
        <v>377472</v>
      </c>
      <c r="AT230" s="451" t="n">
        <f aca="false">AL230+AP230</f>
        <v>0</v>
      </c>
      <c r="AU230" s="452" t="n">
        <f aca="false">AM230+AQ230</f>
        <v>0</v>
      </c>
      <c r="AV230" s="452" t="n">
        <f aca="false">AW230+AY230</f>
        <v>0</v>
      </c>
      <c r="AW230" s="449"/>
      <c r="AX230" s="449"/>
      <c r="AY230" s="449"/>
      <c r="AZ230" s="449" t="n">
        <f aca="false">BA230+BC230</f>
        <v>377472</v>
      </c>
      <c r="BA230" s="450" t="n">
        <f aca="false">AS230+AW230</f>
        <v>377472</v>
      </c>
      <c r="BB230" s="451" t="n">
        <f aca="false">AT230+AX230</f>
        <v>0</v>
      </c>
      <c r="BC230" s="452" t="n">
        <f aca="false">AU230+AY230</f>
        <v>0</v>
      </c>
    </row>
    <row r="231" customFormat="false" ht="12.75" hidden="false" customHeight="false" outlineLevel="0" collapsed="false">
      <c r="A231" s="426"/>
      <c r="B231" s="503" t="n">
        <v>92109</v>
      </c>
      <c r="C231" s="504" t="s">
        <v>448</v>
      </c>
      <c r="D231" s="468" t="n">
        <v>174920</v>
      </c>
      <c r="E231" s="469" t="n">
        <v>164920</v>
      </c>
      <c r="F231" s="470" t="n">
        <v>0</v>
      </c>
      <c r="G231" s="474" t="n">
        <v>10000</v>
      </c>
      <c r="H231" s="468" t="n">
        <f aca="false">SUM(H232:H233)</f>
        <v>0</v>
      </c>
      <c r="I231" s="469" t="n">
        <f aca="false">I232+I233</f>
        <v>0</v>
      </c>
      <c r="J231" s="470" t="n">
        <f aca="false">J232+J233</f>
        <v>0</v>
      </c>
      <c r="K231" s="474" t="n">
        <f aca="false">K232+K233</f>
        <v>0</v>
      </c>
      <c r="L231" s="468" t="n">
        <f aca="false">SUM(L232:L233)</f>
        <v>174920</v>
      </c>
      <c r="M231" s="469" t="n">
        <f aca="false">M232+M233</f>
        <v>164920</v>
      </c>
      <c r="N231" s="470" t="n">
        <f aca="false">N232+N233</f>
        <v>0</v>
      </c>
      <c r="O231" s="474" t="n">
        <f aca="false">O232+O233</f>
        <v>10000</v>
      </c>
      <c r="P231" s="468" t="n">
        <f aca="false">SUM(P232:P233)</f>
        <v>0</v>
      </c>
      <c r="Q231" s="469" t="n">
        <f aca="false">Q232+Q233</f>
        <v>0</v>
      </c>
      <c r="R231" s="470" t="n">
        <f aca="false">R232+R233</f>
        <v>0</v>
      </c>
      <c r="S231" s="474" t="n">
        <f aca="false">S232+S233</f>
        <v>0</v>
      </c>
      <c r="T231" s="468" t="n">
        <f aca="false">SUM(T232:T233)</f>
        <v>174920</v>
      </c>
      <c r="U231" s="469" t="n">
        <f aca="false">U232+U233</f>
        <v>164920</v>
      </c>
      <c r="V231" s="470" t="n">
        <f aca="false">V232+V233</f>
        <v>0</v>
      </c>
      <c r="W231" s="474" t="n">
        <f aca="false">W232+W233</f>
        <v>10000</v>
      </c>
      <c r="X231" s="468" t="n">
        <f aca="false">SUM(X232:X233)</f>
        <v>4462</v>
      </c>
      <c r="Y231" s="469" t="n">
        <f aca="false">Y232+Y233</f>
        <v>4462</v>
      </c>
      <c r="Z231" s="470" t="n">
        <f aca="false">Z232+Z233</f>
        <v>0</v>
      </c>
      <c r="AA231" s="474" t="n">
        <f aca="false">AA232+AA233</f>
        <v>0</v>
      </c>
      <c r="AB231" s="468" t="n">
        <f aca="false">SUM(AB232:AB233)</f>
        <v>179382</v>
      </c>
      <c r="AC231" s="469" t="n">
        <f aca="false">AC232+AC233</f>
        <v>169382</v>
      </c>
      <c r="AD231" s="470" t="n">
        <f aca="false">AD232+AD233</f>
        <v>0</v>
      </c>
      <c r="AE231" s="474" t="n">
        <f aca="false">AE232+AE233</f>
        <v>10000</v>
      </c>
      <c r="AF231" s="468" t="n">
        <f aca="false">SUM(AF232:AF233)</f>
        <v>0</v>
      </c>
      <c r="AG231" s="468" t="n">
        <f aca="false">AG232+AG233</f>
        <v>0</v>
      </c>
      <c r="AH231" s="468" t="n">
        <f aca="false">AH232+AH233</f>
        <v>0</v>
      </c>
      <c r="AI231" s="468" t="n">
        <f aca="false">AI232+AI233</f>
        <v>0</v>
      </c>
      <c r="AJ231" s="468" t="n">
        <f aca="false">SUM(AJ232:AJ233)</f>
        <v>179382</v>
      </c>
      <c r="AK231" s="469" t="n">
        <f aca="false">AK232+AK233</f>
        <v>169382</v>
      </c>
      <c r="AL231" s="470" t="n">
        <f aca="false">AL232+AL233</f>
        <v>0</v>
      </c>
      <c r="AM231" s="474" t="n">
        <f aca="false">AM232+AM233</f>
        <v>10000</v>
      </c>
      <c r="AN231" s="468" t="n">
        <f aca="false">SUM(AN232:AN233)</f>
        <v>0</v>
      </c>
      <c r="AO231" s="468" t="n">
        <f aca="false">AO232+AO233</f>
        <v>0</v>
      </c>
      <c r="AP231" s="468" t="n">
        <f aca="false">AP232+AP233</f>
        <v>0</v>
      </c>
      <c r="AQ231" s="468" t="n">
        <f aca="false">AQ232+AQ233</f>
        <v>0</v>
      </c>
      <c r="AR231" s="468" t="n">
        <f aca="false">SUM(AR232:AR233)</f>
        <v>179382</v>
      </c>
      <c r="AS231" s="469" t="n">
        <f aca="false">AS232+AS233</f>
        <v>169382</v>
      </c>
      <c r="AT231" s="470" t="n">
        <f aca="false">AT232+AT233</f>
        <v>0</v>
      </c>
      <c r="AU231" s="474" t="n">
        <f aca="false">AU232+AU233</f>
        <v>10000</v>
      </c>
      <c r="AV231" s="474" t="n">
        <f aca="false">SUM(AV232:AV233)</f>
        <v>0</v>
      </c>
      <c r="AW231" s="468" t="n">
        <f aca="false">AW232+AW233</f>
        <v>0</v>
      </c>
      <c r="AX231" s="468" t="n">
        <f aca="false">AX232+AX233</f>
        <v>0</v>
      </c>
      <c r="AY231" s="468" t="n">
        <f aca="false">AY232+AY233</f>
        <v>0</v>
      </c>
      <c r="AZ231" s="468" t="n">
        <f aca="false">SUM(AZ232:AZ233)</f>
        <v>179382</v>
      </c>
      <c r="BA231" s="469" t="n">
        <f aca="false">BA232+BA233</f>
        <v>169382</v>
      </c>
      <c r="BB231" s="470" t="n">
        <f aca="false">BB232+BB233</f>
        <v>0</v>
      </c>
      <c r="BC231" s="474" t="n">
        <f aca="false">BC232+BC233</f>
        <v>10000</v>
      </c>
    </row>
    <row r="232" customFormat="false" ht="12.75" hidden="false" customHeight="false" outlineLevel="0" collapsed="false">
      <c r="A232" s="426"/>
      <c r="B232" s="440"/>
      <c r="C232" s="635" t="s">
        <v>449</v>
      </c>
      <c r="D232" s="462" t="n">
        <v>154600</v>
      </c>
      <c r="E232" s="463" t="n">
        <v>144600</v>
      </c>
      <c r="F232" s="464" t="n">
        <v>0</v>
      </c>
      <c r="G232" s="502" t="n">
        <v>10000</v>
      </c>
      <c r="H232" s="462" t="n">
        <f aca="false">I232+K232</f>
        <v>0</v>
      </c>
      <c r="I232" s="463"/>
      <c r="J232" s="464"/>
      <c r="K232" s="502"/>
      <c r="L232" s="462" t="n">
        <f aca="false">M232+O232</f>
        <v>154600</v>
      </c>
      <c r="M232" s="463" t="n">
        <f aca="false">E232+I232</f>
        <v>144600</v>
      </c>
      <c r="N232" s="464" t="n">
        <f aca="false">F232+J232</f>
        <v>0</v>
      </c>
      <c r="O232" s="502" t="n">
        <f aca="false">G232+K232</f>
        <v>10000</v>
      </c>
      <c r="P232" s="462" t="n">
        <f aca="false">Q232+S232</f>
        <v>0</v>
      </c>
      <c r="Q232" s="463"/>
      <c r="R232" s="464"/>
      <c r="S232" s="502"/>
      <c r="T232" s="462" t="n">
        <f aca="false">U232+W232</f>
        <v>154600</v>
      </c>
      <c r="U232" s="463" t="n">
        <f aca="false">M232+Q232</f>
        <v>144600</v>
      </c>
      <c r="V232" s="464" t="n">
        <f aca="false">N232+R232</f>
        <v>0</v>
      </c>
      <c r="W232" s="502" t="n">
        <f aca="false">O232+S232</f>
        <v>10000</v>
      </c>
      <c r="X232" s="462" t="n">
        <f aca="false">Y232+AA232</f>
        <v>0</v>
      </c>
      <c r="Y232" s="463"/>
      <c r="Z232" s="464"/>
      <c r="AA232" s="502"/>
      <c r="AB232" s="462" t="n">
        <f aca="false">AC232+AE232</f>
        <v>154600</v>
      </c>
      <c r="AC232" s="463" t="n">
        <f aca="false">U232+Y232</f>
        <v>144600</v>
      </c>
      <c r="AD232" s="464" t="n">
        <f aca="false">V232+Z232</f>
        <v>0</v>
      </c>
      <c r="AE232" s="502" t="n">
        <f aca="false">W232+AA232</f>
        <v>10000</v>
      </c>
      <c r="AF232" s="462" t="n">
        <f aca="false">AG232+AI232</f>
        <v>0</v>
      </c>
      <c r="AG232" s="462"/>
      <c r="AH232" s="462"/>
      <c r="AI232" s="462"/>
      <c r="AJ232" s="462" t="n">
        <f aca="false">AK232+AM232</f>
        <v>154600</v>
      </c>
      <c r="AK232" s="463" t="n">
        <f aca="false">AC232+AG232</f>
        <v>144600</v>
      </c>
      <c r="AL232" s="464" t="n">
        <f aca="false">AD232+AH232</f>
        <v>0</v>
      </c>
      <c r="AM232" s="502" t="n">
        <f aca="false">AE232+AI232</f>
        <v>10000</v>
      </c>
      <c r="AN232" s="462" t="n">
        <f aca="false">AO232+AQ232</f>
        <v>0</v>
      </c>
      <c r="AO232" s="462"/>
      <c r="AP232" s="462"/>
      <c r="AQ232" s="462"/>
      <c r="AR232" s="462" t="n">
        <f aca="false">AS232+AU232</f>
        <v>154600</v>
      </c>
      <c r="AS232" s="463" t="n">
        <f aca="false">AK232+AO232</f>
        <v>144600</v>
      </c>
      <c r="AT232" s="464" t="n">
        <f aca="false">AL232+AP232</f>
        <v>0</v>
      </c>
      <c r="AU232" s="502" t="n">
        <f aca="false">AM232+AQ232</f>
        <v>10000</v>
      </c>
      <c r="AV232" s="502" t="n">
        <f aca="false">AW232+AY232</f>
        <v>0</v>
      </c>
      <c r="AW232" s="462"/>
      <c r="AX232" s="462"/>
      <c r="AY232" s="462"/>
      <c r="AZ232" s="462" t="n">
        <f aca="false">BA232+BC232</f>
        <v>154600</v>
      </c>
      <c r="BA232" s="463" t="n">
        <f aca="false">AS232+AW232</f>
        <v>144600</v>
      </c>
      <c r="BB232" s="464" t="n">
        <f aca="false">AT232+AX232</f>
        <v>0</v>
      </c>
      <c r="BC232" s="502" t="n">
        <f aca="false">AU232+AY232</f>
        <v>10000</v>
      </c>
    </row>
    <row r="233" s="300" customFormat="true" ht="12.75" hidden="false" customHeight="false" outlineLevel="0" collapsed="false">
      <c r="A233" s="446"/>
      <c r="B233" s="447"/>
      <c r="C233" s="488" t="s">
        <v>321</v>
      </c>
      <c r="D233" s="449" t="n">
        <v>20320</v>
      </c>
      <c r="E233" s="450" t="n">
        <v>20320</v>
      </c>
      <c r="F233" s="451" t="n">
        <v>0</v>
      </c>
      <c r="G233" s="482" t="n">
        <v>0</v>
      </c>
      <c r="H233" s="449" t="n">
        <f aca="false">I233+K233</f>
        <v>0</v>
      </c>
      <c r="I233" s="450"/>
      <c r="J233" s="451"/>
      <c r="K233" s="482"/>
      <c r="L233" s="449" t="n">
        <f aca="false">M233+O233</f>
        <v>20320</v>
      </c>
      <c r="M233" s="450" t="n">
        <f aca="false">E233+I233</f>
        <v>20320</v>
      </c>
      <c r="N233" s="451" t="n">
        <f aca="false">F233+J233</f>
        <v>0</v>
      </c>
      <c r="O233" s="482" t="n">
        <f aca="false">G233+K233</f>
        <v>0</v>
      </c>
      <c r="P233" s="449" t="n">
        <f aca="false">Q233+S233</f>
        <v>0</v>
      </c>
      <c r="Q233" s="450"/>
      <c r="R233" s="451"/>
      <c r="S233" s="482"/>
      <c r="T233" s="449" t="n">
        <f aca="false">U233+W233</f>
        <v>20320</v>
      </c>
      <c r="U233" s="450" t="n">
        <f aca="false">M233+Q233</f>
        <v>20320</v>
      </c>
      <c r="V233" s="451" t="n">
        <f aca="false">N233+R233</f>
        <v>0</v>
      </c>
      <c r="W233" s="482" t="n">
        <f aca="false">O233+S233</f>
        <v>0</v>
      </c>
      <c r="X233" s="449" t="n">
        <f aca="false">Y233+AA233</f>
        <v>4462</v>
      </c>
      <c r="Y233" s="450" t="n">
        <v>4462</v>
      </c>
      <c r="Z233" s="451"/>
      <c r="AA233" s="482"/>
      <c r="AB233" s="449" t="n">
        <f aca="false">AC233+AE233</f>
        <v>24782</v>
      </c>
      <c r="AC233" s="450" t="n">
        <f aca="false">U233+Y233</f>
        <v>24782</v>
      </c>
      <c r="AD233" s="451" t="n">
        <f aca="false">V233+Z233</f>
        <v>0</v>
      </c>
      <c r="AE233" s="482" t="n">
        <f aca="false">W233+AA233</f>
        <v>0</v>
      </c>
      <c r="AF233" s="449" t="n">
        <f aca="false">AG233+AI233</f>
        <v>0</v>
      </c>
      <c r="AG233" s="449"/>
      <c r="AH233" s="449"/>
      <c r="AI233" s="449"/>
      <c r="AJ233" s="449" t="n">
        <f aca="false">AK233+AM233</f>
        <v>24782</v>
      </c>
      <c r="AK233" s="450" t="n">
        <f aca="false">AC233+AG233</f>
        <v>24782</v>
      </c>
      <c r="AL233" s="451" t="n">
        <f aca="false">AD233+AH233</f>
        <v>0</v>
      </c>
      <c r="AM233" s="482" t="n">
        <f aca="false">AE233+AI233</f>
        <v>0</v>
      </c>
      <c r="AN233" s="449" t="n">
        <f aca="false">AO233+AQ233</f>
        <v>0</v>
      </c>
      <c r="AO233" s="449"/>
      <c r="AP233" s="449"/>
      <c r="AQ233" s="449"/>
      <c r="AR233" s="449" t="n">
        <f aca="false">AS233+AU233</f>
        <v>24782</v>
      </c>
      <c r="AS233" s="450" t="n">
        <f aca="false">AK233+AO233</f>
        <v>24782</v>
      </c>
      <c r="AT233" s="451" t="n">
        <f aca="false">AL233+AP233</f>
        <v>0</v>
      </c>
      <c r="AU233" s="482" t="n">
        <f aca="false">AM233+AQ233</f>
        <v>0</v>
      </c>
      <c r="AV233" s="482" t="n">
        <f aca="false">AW233+AY233</f>
        <v>0</v>
      </c>
      <c r="AW233" s="449"/>
      <c r="AX233" s="449"/>
      <c r="AY233" s="449"/>
      <c r="AZ233" s="449" t="n">
        <f aca="false">BA233+BC233</f>
        <v>24782</v>
      </c>
      <c r="BA233" s="450" t="n">
        <f aca="false">AS233+AW233</f>
        <v>24782</v>
      </c>
      <c r="BB233" s="451" t="n">
        <f aca="false">AT233+AX233</f>
        <v>0</v>
      </c>
      <c r="BC233" s="482" t="n">
        <f aca="false">AU233+AY233</f>
        <v>0</v>
      </c>
    </row>
    <row r="234" customFormat="false" ht="12.75" hidden="false" customHeight="false" outlineLevel="0" collapsed="false">
      <c r="A234" s="426"/>
      <c r="B234" s="503" t="n">
        <v>92110</v>
      </c>
      <c r="C234" s="504" t="s">
        <v>450</v>
      </c>
      <c r="D234" s="468" t="n">
        <v>914670</v>
      </c>
      <c r="E234" s="469" t="n">
        <v>914670</v>
      </c>
      <c r="F234" s="470" t="n">
        <v>103000</v>
      </c>
      <c r="G234" s="474" t="n">
        <v>0</v>
      </c>
      <c r="H234" s="468" t="n">
        <f aca="false">H235</f>
        <v>0</v>
      </c>
      <c r="I234" s="469" t="n">
        <f aca="false">I235</f>
        <v>0</v>
      </c>
      <c r="J234" s="470" t="n">
        <f aca="false">J235</f>
        <v>0</v>
      </c>
      <c r="K234" s="474" t="n">
        <f aca="false">K235</f>
        <v>0</v>
      </c>
      <c r="L234" s="468" t="n">
        <f aca="false">L235</f>
        <v>914670</v>
      </c>
      <c r="M234" s="469" t="n">
        <f aca="false">M235</f>
        <v>914670</v>
      </c>
      <c r="N234" s="470" t="n">
        <f aca="false">N235</f>
        <v>103000</v>
      </c>
      <c r="O234" s="474" t="n">
        <f aca="false">O235</f>
        <v>0</v>
      </c>
      <c r="P234" s="468" t="n">
        <f aca="false">P235</f>
        <v>40000</v>
      </c>
      <c r="Q234" s="469" t="n">
        <f aca="false">Q235</f>
        <v>40000</v>
      </c>
      <c r="R234" s="470" t="n">
        <f aca="false">R235</f>
        <v>0</v>
      </c>
      <c r="S234" s="474" t="n">
        <f aca="false">S235</f>
        <v>0</v>
      </c>
      <c r="T234" s="468" t="n">
        <f aca="false">T235</f>
        <v>954670</v>
      </c>
      <c r="U234" s="469" t="n">
        <f aca="false">U235</f>
        <v>954670</v>
      </c>
      <c r="V234" s="470" t="n">
        <f aca="false">V235</f>
        <v>103000</v>
      </c>
      <c r="W234" s="474" t="n">
        <f aca="false">W235</f>
        <v>0</v>
      </c>
      <c r="X234" s="468" t="n">
        <f aca="false">X235</f>
        <v>0</v>
      </c>
      <c r="Y234" s="469" t="n">
        <f aca="false">Y235</f>
        <v>0</v>
      </c>
      <c r="Z234" s="470" t="n">
        <f aca="false">Z235</f>
        <v>0</v>
      </c>
      <c r="AA234" s="474" t="n">
        <f aca="false">AA235</f>
        <v>0</v>
      </c>
      <c r="AB234" s="468" t="n">
        <f aca="false">AB235</f>
        <v>954670</v>
      </c>
      <c r="AC234" s="469" t="n">
        <f aca="false">AC235</f>
        <v>954670</v>
      </c>
      <c r="AD234" s="470" t="n">
        <f aca="false">AD235</f>
        <v>103000</v>
      </c>
      <c r="AE234" s="474" t="n">
        <f aca="false">AE235</f>
        <v>0</v>
      </c>
      <c r="AF234" s="468" t="n">
        <f aca="false">AF235</f>
        <v>0</v>
      </c>
      <c r="AG234" s="468" t="n">
        <f aca="false">AG235</f>
        <v>0</v>
      </c>
      <c r="AH234" s="468" t="n">
        <f aca="false">AH235</f>
        <v>0</v>
      </c>
      <c r="AI234" s="468" t="n">
        <f aca="false">AI235</f>
        <v>0</v>
      </c>
      <c r="AJ234" s="468" t="n">
        <f aca="false">AJ235</f>
        <v>954670</v>
      </c>
      <c r="AK234" s="469" t="n">
        <f aca="false">AK235</f>
        <v>954670</v>
      </c>
      <c r="AL234" s="470" t="n">
        <f aca="false">AL235</f>
        <v>103000</v>
      </c>
      <c r="AM234" s="474" t="n">
        <f aca="false">AM235</f>
        <v>0</v>
      </c>
      <c r="AN234" s="468" t="n">
        <f aca="false">AN235</f>
        <v>0</v>
      </c>
      <c r="AO234" s="468" t="n">
        <f aca="false">AO235</f>
        <v>0</v>
      </c>
      <c r="AP234" s="468" t="n">
        <f aca="false">AP235</f>
        <v>0</v>
      </c>
      <c r="AQ234" s="468" t="n">
        <f aca="false">AQ235</f>
        <v>0</v>
      </c>
      <c r="AR234" s="468" t="n">
        <f aca="false">AR235</f>
        <v>954670</v>
      </c>
      <c r="AS234" s="469" t="n">
        <f aca="false">AS235</f>
        <v>954670</v>
      </c>
      <c r="AT234" s="470" t="n">
        <f aca="false">AT235</f>
        <v>103000</v>
      </c>
      <c r="AU234" s="474" t="n">
        <f aca="false">AU235</f>
        <v>0</v>
      </c>
      <c r="AV234" s="474" t="n">
        <f aca="false">AV235</f>
        <v>0</v>
      </c>
      <c r="AW234" s="468" t="n">
        <f aca="false">AW235</f>
        <v>0</v>
      </c>
      <c r="AX234" s="468" t="n">
        <f aca="false">AX235</f>
        <v>0</v>
      </c>
      <c r="AY234" s="468" t="n">
        <f aca="false">AY235</f>
        <v>0</v>
      </c>
      <c r="AZ234" s="468" t="n">
        <f aca="false">AZ235</f>
        <v>954670</v>
      </c>
      <c r="BA234" s="469" t="n">
        <f aca="false">BA235</f>
        <v>954670</v>
      </c>
      <c r="BB234" s="470" t="n">
        <f aca="false">BB235</f>
        <v>103000</v>
      </c>
      <c r="BC234" s="474" t="n">
        <f aca="false">BC235</f>
        <v>0</v>
      </c>
    </row>
    <row r="235" customFormat="false" ht="12.75" hidden="false" customHeight="false" outlineLevel="0" collapsed="false">
      <c r="A235" s="426"/>
      <c r="B235" s="434"/>
      <c r="C235" s="439" t="s">
        <v>451</v>
      </c>
      <c r="D235" s="436" t="n">
        <v>914670</v>
      </c>
      <c r="E235" s="437" t="n">
        <v>914670</v>
      </c>
      <c r="F235" s="505" t="n">
        <v>103000</v>
      </c>
      <c r="G235" s="506" t="n">
        <v>0</v>
      </c>
      <c r="H235" s="436" t="n">
        <f aca="false">I235+K235</f>
        <v>0</v>
      </c>
      <c r="I235" s="437"/>
      <c r="J235" s="505"/>
      <c r="K235" s="506"/>
      <c r="L235" s="436" t="n">
        <f aca="false">M235+O235</f>
        <v>914670</v>
      </c>
      <c r="M235" s="437" t="n">
        <f aca="false">E235+I235</f>
        <v>914670</v>
      </c>
      <c r="N235" s="505" t="n">
        <f aca="false">F235+J235</f>
        <v>103000</v>
      </c>
      <c r="O235" s="506" t="n">
        <f aca="false">G235+K235</f>
        <v>0</v>
      </c>
      <c r="P235" s="436" t="n">
        <f aca="false">Q235+S235</f>
        <v>40000</v>
      </c>
      <c r="Q235" s="437" t="n">
        <v>40000</v>
      </c>
      <c r="R235" s="505"/>
      <c r="S235" s="506"/>
      <c r="T235" s="436" t="n">
        <f aca="false">U235+W235</f>
        <v>954670</v>
      </c>
      <c r="U235" s="437" t="n">
        <f aca="false">M235+Q235</f>
        <v>954670</v>
      </c>
      <c r="V235" s="505" t="n">
        <f aca="false">N235+R235</f>
        <v>103000</v>
      </c>
      <c r="W235" s="506" t="n">
        <f aca="false">O235+S235</f>
        <v>0</v>
      </c>
      <c r="X235" s="436" t="n">
        <f aca="false">Y235+AA235</f>
        <v>0</v>
      </c>
      <c r="Y235" s="437"/>
      <c r="Z235" s="505"/>
      <c r="AA235" s="506"/>
      <c r="AB235" s="436" t="n">
        <f aca="false">AC235+AE235</f>
        <v>954670</v>
      </c>
      <c r="AC235" s="437" t="n">
        <f aca="false">U235+Y235</f>
        <v>954670</v>
      </c>
      <c r="AD235" s="505" t="n">
        <f aca="false">V235+Z235</f>
        <v>103000</v>
      </c>
      <c r="AE235" s="506" t="n">
        <f aca="false">W235+AA235</f>
        <v>0</v>
      </c>
      <c r="AF235" s="436" t="n">
        <f aca="false">AG235+AI235</f>
        <v>0</v>
      </c>
      <c r="AG235" s="436"/>
      <c r="AH235" s="436"/>
      <c r="AI235" s="436"/>
      <c r="AJ235" s="436" t="n">
        <f aca="false">AK235+AM235</f>
        <v>954670</v>
      </c>
      <c r="AK235" s="437" t="n">
        <f aca="false">AC235+AG235</f>
        <v>954670</v>
      </c>
      <c r="AL235" s="505" t="n">
        <f aca="false">AD235+AH235</f>
        <v>103000</v>
      </c>
      <c r="AM235" s="506" t="n">
        <f aca="false">AE235+AI235</f>
        <v>0</v>
      </c>
      <c r="AN235" s="436" t="n">
        <f aca="false">AO235+AQ235</f>
        <v>0</v>
      </c>
      <c r="AO235" s="436"/>
      <c r="AP235" s="436"/>
      <c r="AQ235" s="436"/>
      <c r="AR235" s="436" t="n">
        <f aca="false">AS235+AU235</f>
        <v>954670</v>
      </c>
      <c r="AS235" s="437" t="n">
        <f aca="false">AK235+AO235</f>
        <v>954670</v>
      </c>
      <c r="AT235" s="505" t="n">
        <f aca="false">AL235+AP235</f>
        <v>103000</v>
      </c>
      <c r="AU235" s="506" t="n">
        <f aca="false">AM235+AQ235</f>
        <v>0</v>
      </c>
      <c r="AV235" s="506" t="n">
        <f aca="false">AW235+AY235</f>
        <v>0</v>
      </c>
      <c r="AW235" s="436"/>
      <c r="AX235" s="436"/>
      <c r="AY235" s="436"/>
      <c r="AZ235" s="436" t="n">
        <f aca="false">BA235+BC235</f>
        <v>954670</v>
      </c>
      <c r="BA235" s="437" t="n">
        <f aca="false">AS235+AW235</f>
        <v>954670</v>
      </c>
      <c r="BB235" s="505" t="n">
        <f aca="false">AT235+AX235</f>
        <v>103000</v>
      </c>
      <c r="BC235" s="506" t="n">
        <f aca="false">AU235+AY235</f>
        <v>0</v>
      </c>
    </row>
    <row r="236" customFormat="false" ht="12.75" hidden="false" customHeight="false" outlineLevel="0" collapsed="false">
      <c r="A236" s="426"/>
      <c r="B236" s="460" t="n">
        <v>92113</v>
      </c>
      <c r="C236" s="461" t="s">
        <v>452</v>
      </c>
      <c r="D236" s="462" t="n">
        <v>5333750</v>
      </c>
      <c r="E236" s="463" t="n">
        <v>5171750</v>
      </c>
      <c r="F236" s="464" t="n">
        <v>1227000</v>
      </c>
      <c r="G236" s="502" t="n">
        <v>162000</v>
      </c>
      <c r="H236" s="462" t="n">
        <f aca="false">SUM(H237:H237)</f>
        <v>0</v>
      </c>
      <c r="I236" s="463" t="n">
        <f aca="false">SUM(I237:I237)</f>
        <v>0</v>
      </c>
      <c r="J236" s="464" t="n">
        <f aca="false">SUM(J237:J237)</f>
        <v>0</v>
      </c>
      <c r="K236" s="502" t="n">
        <f aca="false">SUM(K237:K237)</f>
        <v>0</v>
      </c>
      <c r="L236" s="462" t="n">
        <f aca="false">SUM(L237:L237)</f>
        <v>5333750</v>
      </c>
      <c r="M236" s="463" t="n">
        <f aca="false">SUM(M237:M237)</f>
        <v>5171750</v>
      </c>
      <c r="N236" s="464" t="n">
        <f aca="false">SUM(N237:N237)</f>
        <v>1227000</v>
      </c>
      <c r="O236" s="502" t="n">
        <f aca="false">SUM(O237:O237)</f>
        <v>162000</v>
      </c>
      <c r="P236" s="462" t="n">
        <f aca="false">SUM(P237:P237)</f>
        <v>85000</v>
      </c>
      <c r="Q236" s="463" t="n">
        <f aca="false">SUM(Q237:Q237)</f>
        <v>85000</v>
      </c>
      <c r="R236" s="464" t="n">
        <f aca="false">SUM(R237:R237)</f>
        <v>30000</v>
      </c>
      <c r="S236" s="502" t="n">
        <f aca="false">SUM(S237:S237)</f>
        <v>0</v>
      </c>
      <c r="T236" s="462" t="n">
        <f aca="false">SUM(T237:T237)</f>
        <v>5418750</v>
      </c>
      <c r="U236" s="463" t="n">
        <f aca="false">SUM(U237:U237)</f>
        <v>5256750</v>
      </c>
      <c r="V236" s="464" t="n">
        <f aca="false">SUM(V237:V237)</f>
        <v>1257000</v>
      </c>
      <c r="W236" s="502" t="n">
        <f aca="false">SUM(W237:W237)</f>
        <v>162000</v>
      </c>
      <c r="X236" s="462" t="n">
        <f aca="false">SUM(X237:X237)</f>
        <v>100000</v>
      </c>
      <c r="Y236" s="463" t="n">
        <f aca="false">SUM(Y237:Y237)</f>
        <v>100000</v>
      </c>
      <c r="Z236" s="464" t="n">
        <f aca="false">SUM(Z237:Z237)</f>
        <v>0</v>
      </c>
      <c r="AA236" s="502" t="n">
        <f aca="false">SUM(AA237:AA237)</f>
        <v>0</v>
      </c>
      <c r="AB236" s="462" t="n">
        <f aca="false">SUM(AB237:AB237)</f>
        <v>5518750</v>
      </c>
      <c r="AC236" s="463" t="n">
        <f aca="false">SUM(AC237:AC237)</f>
        <v>5356750</v>
      </c>
      <c r="AD236" s="464" t="n">
        <f aca="false">SUM(AD237:AD237)</f>
        <v>1257000</v>
      </c>
      <c r="AE236" s="502" t="n">
        <f aca="false">SUM(AE237:AE237)</f>
        <v>162000</v>
      </c>
      <c r="AF236" s="462" t="n">
        <f aca="false">SUM(AF237:AF237)</f>
        <v>0</v>
      </c>
      <c r="AG236" s="462" t="n">
        <f aca="false">SUM(AG237:AG237)</f>
        <v>0</v>
      </c>
      <c r="AH236" s="462" t="n">
        <f aca="false">SUM(AH237:AH237)</f>
        <v>0</v>
      </c>
      <c r="AI236" s="462" t="n">
        <f aca="false">SUM(AI237:AI237)</f>
        <v>0</v>
      </c>
      <c r="AJ236" s="462" t="n">
        <f aca="false">SUM(AJ237:AJ237)</f>
        <v>5518750</v>
      </c>
      <c r="AK236" s="463" t="n">
        <f aca="false">SUM(AK237:AK237)</f>
        <v>5356750</v>
      </c>
      <c r="AL236" s="464" t="n">
        <f aca="false">SUM(AL237:AL237)</f>
        <v>1257000</v>
      </c>
      <c r="AM236" s="502" t="n">
        <f aca="false">SUM(AM237:AM237)</f>
        <v>162000</v>
      </c>
      <c r="AN236" s="462" t="n">
        <f aca="false">SUM(AN237:AN237)</f>
        <v>75000</v>
      </c>
      <c r="AO236" s="462" t="n">
        <f aca="false">SUM(AO237:AO237)</f>
        <v>75000</v>
      </c>
      <c r="AP236" s="462" t="n">
        <f aca="false">SUM(AP237:AP237)</f>
        <v>0</v>
      </c>
      <c r="AQ236" s="462" t="n">
        <f aca="false">SUM(AQ237:AQ237)</f>
        <v>0</v>
      </c>
      <c r="AR236" s="462" t="n">
        <f aca="false">SUM(AR237:AR237)</f>
        <v>5593750</v>
      </c>
      <c r="AS236" s="463" t="n">
        <f aca="false">SUM(AS237:AS237)</f>
        <v>5431750</v>
      </c>
      <c r="AT236" s="464" t="n">
        <f aca="false">SUM(AT237:AT237)</f>
        <v>1257000</v>
      </c>
      <c r="AU236" s="502" t="n">
        <f aca="false">SUM(AU237:AU237)</f>
        <v>162000</v>
      </c>
      <c r="AV236" s="502" t="n">
        <f aca="false">SUM(AV237:AV237)</f>
        <v>0</v>
      </c>
      <c r="AW236" s="462" t="n">
        <f aca="false">SUM(AW237:AW237)</f>
        <v>0</v>
      </c>
      <c r="AX236" s="462" t="n">
        <f aca="false">SUM(AX237:AX237)</f>
        <v>0</v>
      </c>
      <c r="AY236" s="462" t="n">
        <f aca="false">SUM(AY237:AY237)</f>
        <v>0</v>
      </c>
      <c r="AZ236" s="462" t="n">
        <f aca="false">SUM(AZ237:AZ237)</f>
        <v>5593750</v>
      </c>
      <c r="BA236" s="463" t="n">
        <f aca="false">SUM(BA237:BA237)</f>
        <v>5431750</v>
      </c>
      <c r="BB236" s="464" t="n">
        <f aca="false">SUM(BB237:BB237)</f>
        <v>1257000</v>
      </c>
      <c r="BC236" s="502" t="n">
        <f aca="false">SUM(BC237:BC237)</f>
        <v>162000</v>
      </c>
    </row>
    <row r="237" customFormat="false" ht="12.75" hidden="false" customHeight="false" outlineLevel="0" collapsed="false">
      <c r="A237" s="426"/>
      <c r="B237" s="440"/>
      <c r="C237" s="441" t="s">
        <v>453</v>
      </c>
      <c r="D237" s="443" t="n">
        <v>5333750</v>
      </c>
      <c r="E237" s="442" t="n">
        <v>5171750</v>
      </c>
      <c r="F237" s="444" t="n">
        <v>1227000</v>
      </c>
      <c r="G237" s="445" t="n">
        <v>162000</v>
      </c>
      <c r="H237" s="443" t="n">
        <f aca="false">I237+K237</f>
        <v>0</v>
      </c>
      <c r="I237" s="442"/>
      <c r="J237" s="444"/>
      <c r="K237" s="445"/>
      <c r="L237" s="443" t="n">
        <f aca="false">M237+O237</f>
        <v>5333750</v>
      </c>
      <c r="M237" s="442" t="n">
        <f aca="false">E237+I237</f>
        <v>5171750</v>
      </c>
      <c r="N237" s="444" t="n">
        <f aca="false">F237+J237</f>
        <v>1227000</v>
      </c>
      <c r="O237" s="445" t="n">
        <f aca="false">G237+K237</f>
        <v>162000</v>
      </c>
      <c r="P237" s="443" t="n">
        <f aca="false">Q237+S237</f>
        <v>85000</v>
      </c>
      <c r="Q237" s="442" t="n">
        <f aca="false">55000+R237</f>
        <v>85000</v>
      </c>
      <c r="R237" s="444" t="n">
        <v>30000</v>
      </c>
      <c r="S237" s="445"/>
      <c r="T237" s="443" t="n">
        <f aca="false">U237+W237</f>
        <v>5418750</v>
      </c>
      <c r="U237" s="442" t="n">
        <f aca="false">M237+Q237</f>
        <v>5256750</v>
      </c>
      <c r="V237" s="444" t="n">
        <f aca="false">N237+R237</f>
        <v>1257000</v>
      </c>
      <c r="W237" s="445" t="n">
        <f aca="false">O237+S237</f>
        <v>162000</v>
      </c>
      <c r="X237" s="443" t="n">
        <f aca="false">Y237+AA237</f>
        <v>100000</v>
      </c>
      <c r="Y237" s="442" t="n">
        <v>100000</v>
      </c>
      <c r="Z237" s="444"/>
      <c r="AA237" s="445"/>
      <c r="AB237" s="443" t="n">
        <f aca="false">AC237+AE237</f>
        <v>5518750</v>
      </c>
      <c r="AC237" s="442" t="n">
        <f aca="false">U237+Y237</f>
        <v>5356750</v>
      </c>
      <c r="AD237" s="444" t="n">
        <f aca="false">V237+Z237</f>
        <v>1257000</v>
      </c>
      <c r="AE237" s="445" t="n">
        <f aca="false">W237+AA237</f>
        <v>162000</v>
      </c>
      <c r="AF237" s="443" t="n">
        <f aca="false">AG237+AI237</f>
        <v>0</v>
      </c>
      <c r="AG237" s="443"/>
      <c r="AH237" s="443"/>
      <c r="AI237" s="443"/>
      <c r="AJ237" s="443" t="n">
        <f aca="false">AK237+AM237</f>
        <v>5518750</v>
      </c>
      <c r="AK237" s="442" t="n">
        <f aca="false">AC237+AG237</f>
        <v>5356750</v>
      </c>
      <c r="AL237" s="444" t="n">
        <f aca="false">AD237+AH237</f>
        <v>1257000</v>
      </c>
      <c r="AM237" s="445" t="n">
        <f aca="false">AE237+AI237</f>
        <v>162000</v>
      </c>
      <c r="AN237" s="443" t="n">
        <f aca="false">AO237+AQ237</f>
        <v>75000</v>
      </c>
      <c r="AO237" s="443" t="n">
        <f aca="false">75000</f>
        <v>75000</v>
      </c>
      <c r="AP237" s="443"/>
      <c r="AQ237" s="443"/>
      <c r="AR237" s="443" t="n">
        <f aca="false">AS237+AU237</f>
        <v>5593750</v>
      </c>
      <c r="AS237" s="442" t="n">
        <f aca="false">AK237+AO237</f>
        <v>5431750</v>
      </c>
      <c r="AT237" s="444" t="n">
        <f aca="false">AL237+AP237</f>
        <v>1257000</v>
      </c>
      <c r="AU237" s="445" t="n">
        <f aca="false">AM237+AQ237</f>
        <v>162000</v>
      </c>
      <c r="AV237" s="445" t="n">
        <f aca="false">AW237+AY237</f>
        <v>0</v>
      </c>
      <c r="AW237" s="443"/>
      <c r="AX237" s="443"/>
      <c r="AY237" s="443"/>
      <c r="AZ237" s="443" t="n">
        <f aca="false">BA237+BC237</f>
        <v>5593750</v>
      </c>
      <c r="BA237" s="442" t="n">
        <f aca="false">AS237+AW237</f>
        <v>5431750</v>
      </c>
      <c r="BB237" s="444" t="n">
        <f aca="false">AT237+AX237</f>
        <v>1257000</v>
      </c>
      <c r="BC237" s="445" t="n">
        <f aca="false">AU237+AY237</f>
        <v>162000</v>
      </c>
    </row>
    <row r="238" customFormat="false" ht="12.75" hidden="false" customHeight="false" outlineLevel="0" collapsed="false">
      <c r="A238" s="426"/>
      <c r="B238" s="440" t="n">
        <v>92114</v>
      </c>
      <c r="C238" s="441" t="s">
        <v>454</v>
      </c>
      <c r="D238" s="436" t="n">
        <v>220000</v>
      </c>
      <c r="E238" s="437" t="n">
        <v>220000</v>
      </c>
      <c r="F238" s="505" t="n">
        <v>0</v>
      </c>
      <c r="G238" s="506" t="n">
        <v>0</v>
      </c>
      <c r="H238" s="436" t="n">
        <f aca="false">SUM(H239:H239)</f>
        <v>0</v>
      </c>
      <c r="I238" s="437" t="n">
        <f aca="false">SUM(I239:I239)</f>
        <v>0</v>
      </c>
      <c r="J238" s="505" t="n">
        <f aca="false">SUM(J239:J239)</f>
        <v>0</v>
      </c>
      <c r="K238" s="506" t="n">
        <f aca="false">SUM(K239:K239)</f>
        <v>0</v>
      </c>
      <c r="L238" s="436" t="n">
        <f aca="false">SUM(L239:L239)</f>
        <v>220000</v>
      </c>
      <c r="M238" s="437" t="n">
        <f aca="false">SUM(M239:M239)</f>
        <v>220000</v>
      </c>
      <c r="N238" s="505" t="n">
        <f aca="false">SUM(N239:N239)</f>
        <v>0</v>
      </c>
      <c r="O238" s="506" t="n">
        <f aca="false">SUM(O239:O239)</f>
        <v>0</v>
      </c>
      <c r="P238" s="436" t="n">
        <f aca="false">SUM(P239:P239)</f>
        <v>4500</v>
      </c>
      <c r="Q238" s="437" t="n">
        <f aca="false">SUM(Q239:Q239)</f>
        <v>0</v>
      </c>
      <c r="R238" s="505" t="n">
        <f aca="false">SUM(R239:R239)</f>
        <v>0</v>
      </c>
      <c r="S238" s="506" t="n">
        <f aca="false">SUM(S239:S239)</f>
        <v>4500</v>
      </c>
      <c r="T238" s="436" t="n">
        <f aca="false">SUM(T239:T239)</f>
        <v>224500</v>
      </c>
      <c r="U238" s="437" t="n">
        <f aca="false">SUM(U239:U239)</f>
        <v>220000</v>
      </c>
      <c r="V238" s="505" t="n">
        <f aca="false">SUM(V239:V239)</f>
        <v>0</v>
      </c>
      <c r="W238" s="506" t="n">
        <f aca="false">SUM(W239:W239)</f>
        <v>4500</v>
      </c>
      <c r="X238" s="436" t="n">
        <f aca="false">SUM(X239:X239)</f>
        <v>10000</v>
      </c>
      <c r="Y238" s="437" t="n">
        <f aca="false">SUM(Y239:Y239)</f>
        <v>10000</v>
      </c>
      <c r="Z238" s="505" t="n">
        <f aca="false">SUM(Z239:Z239)</f>
        <v>0</v>
      </c>
      <c r="AA238" s="506" t="n">
        <f aca="false">SUM(AA239:AA239)</f>
        <v>0</v>
      </c>
      <c r="AB238" s="436" t="n">
        <f aca="false">SUM(AB239:AB239)</f>
        <v>234500</v>
      </c>
      <c r="AC238" s="437" t="n">
        <f aca="false">SUM(AC239:AC239)</f>
        <v>230000</v>
      </c>
      <c r="AD238" s="505" t="n">
        <f aca="false">SUM(AD239:AD239)</f>
        <v>0</v>
      </c>
      <c r="AE238" s="506" t="n">
        <f aca="false">SUM(AE239:AE239)</f>
        <v>4500</v>
      </c>
      <c r="AF238" s="436" t="n">
        <f aca="false">SUM(AF239:AF239)</f>
        <v>0</v>
      </c>
      <c r="AG238" s="436" t="n">
        <f aca="false">SUM(AG239:AG239)</f>
        <v>0</v>
      </c>
      <c r="AH238" s="436" t="n">
        <f aca="false">SUM(AH239:AH239)</f>
        <v>0</v>
      </c>
      <c r="AI238" s="436" t="n">
        <f aca="false">SUM(AI239:AI239)</f>
        <v>0</v>
      </c>
      <c r="AJ238" s="436" t="n">
        <f aca="false">SUM(AJ239:AJ239)</f>
        <v>234500</v>
      </c>
      <c r="AK238" s="437" t="n">
        <f aca="false">SUM(AK239:AK239)</f>
        <v>230000</v>
      </c>
      <c r="AL238" s="505" t="n">
        <f aca="false">SUM(AL239:AL239)</f>
        <v>0</v>
      </c>
      <c r="AM238" s="506" t="n">
        <f aca="false">SUM(AM239:AM239)</f>
        <v>4500</v>
      </c>
      <c r="AN238" s="436" t="n">
        <f aca="false">SUM(AN239:AN239)</f>
        <v>0</v>
      </c>
      <c r="AO238" s="436" t="n">
        <f aca="false">SUM(AO239:AO239)</f>
        <v>0</v>
      </c>
      <c r="AP238" s="436" t="n">
        <f aca="false">SUM(AP239:AP239)</f>
        <v>0</v>
      </c>
      <c r="AQ238" s="436" t="n">
        <f aca="false">SUM(AQ239:AQ239)</f>
        <v>0</v>
      </c>
      <c r="AR238" s="436" t="n">
        <f aca="false">SUM(AR239:AR239)</f>
        <v>234500</v>
      </c>
      <c r="AS238" s="437" t="n">
        <f aca="false">SUM(AS239:AS239)</f>
        <v>230000</v>
      </c>
      <c r="AT238" s="505" t="n">
        <f aca="false">SUM(AT239:AT239)</f>
        <v>0</v>
      </c>
      <c r="AU238" s="506" t="n">
        <f aca="false">SUM(AU239:AU239)</f>
        <v>4500</v>
      </c>
      <c r="AV238" s="506" t="n">
        <f aca="false">SUM(AV239:AV239)</f>
        <v>0</v>
      </c>
      <c r="AW238" s="436" t="n">
        <f aca="false">SUM(AW239:AW239)</f>
        <v>0</v>
      </c>
      <c r="AX238" s="436" t="n">
        <f aca="false">SUM(AX239:AX239)</f>
        <v>0</v>
      </c>
      <c r="AY238" s="436" t="n">
        <f aca="false">SUM(AY239:AY239)</f>
        <v>0</v>
      </c>
      <c r="AZ238" s="436" t="n">
        <f aca="false">SUM(AZ239:AZ239)</f>
        <v>234500</v>
      </c>
      <c r="BA238" s="437" t="n">
        <f aca="false">SUM(BA239:BA239)</f>
        <v>230000</v>
      </c>
      <c r="BB238" s="505" t="n">
        <f aca="false">SUM(BB239:BB239)</f>
        <v>0</v>
      </c>
      <c r="BC238" s="506" t="n">
        <f aca="false">SUM(BC239:BC239)</f>
        <v>4500</v>
      </c>
    </row>
    <row r="239" customFormat="false" ht="12.75" hidden="false" customHeight="false" outlineLevel="0" collapsed="false">
      <c r="A239" s="426"/>
      <c r="B239" s="440"/>
      <c r="C239" s="441" t="s">
        <v>455</v>
      </c>
      <c r="D239" s="443" t="n">
        <v>220000</v>
      </c>
      <c r="E239" s="442" t="n">
        <v>220000</v>
      </c>
      <c r="F239" s="444" t="n">
        <v>0</v>
      </c>
      <c r="G239" s="445" t="n">
        <v>0</v>
      </c>
      <c r="H239" s="443" t="n">
        <f aca="false">I239+K239</f>
        <v>0</v>
      </c>
      <c r="I239" s="442"/>
      <c r="J239" s="444"/>
      <c r="K239" s="445"/>
      <c r="L239" s="443" t="n">
        <f aca="false">M239+O239</f>
        <v>220000</v>
      </c>
      <c r="M239" s="442" t="n">
        <f aca="false">E239+I239</f>
        <v>220000</v>
      </c>
      <c r="N239" s="444" t="n">
        <f aca="false">F239+J239</f>
        <v>0</v>
      </c>
      <c r="O239" s="445" t="n">
        <f aca="false">G239+K239</f>
        <v>0</v>
      </c>
      <c r="P239" s="443" t="n">
        <f aca="false">Q239+S239</f>
        <v>4500</v>
      </c>
      <c r="Q239" s="442"/>
      <c r="R239" s="444"/>
      <c r="S239" s="445" t="n">
        <v>4500</v>
      </c>
      <c r="T239" s="443" t="n">
        <f aca="false">U239+W239</f>
        <v>224500</v>
      </c>
      <c r="U239" s="442" t="n">
        <f aca="false">M239+Q239</f>
        <v>220000</v>
      </c>
      <c r="V239" s="444" t="n">
        <f aca="false">N239+R239</f>
        <v>0</v>
      </c>
      <c r="W239" s="445" t="n">
        <f aca="false">O239+S239</f>
        <v>4500</v>
      </c>
      <c r="X239" s="443" t="n">
        <f aca="false">Y239+AA239</f>
        <v>10000</v>
      </c>
      <c r="Y239" s="442" t="n">
        <v>10000</v>
      </c>
      <c r="Z239" s="444"/>
      <c r="AA239" s="445"/>
      <c r="AB239" s="443" t="n">
        <f aca="false">AC239+AE239</f>
        <v>234500</v>
      </c>
      <c r="AC239" s="442" t="n">
        <f aca="false">U239+Y239</f>
        <v>230000</v>
      </c>
      <c r="AD239" s="444" t="n">
        <f aca="false">V239+Z239</f>
        <v>0</v>
      </c>
      <c r="AE239" s="445" t="n">
        <f aca="false">W239+AA239</f>
        <v>4500</v>
      </c>
      <c r="AF239" s="443" t="n">
        <f aca="false">AG239+AI239</f>
        <v>0</v>
      </c>
      <c r="AG239" s="443"/>
      <c r="AH239" s="443"/>
      <c r="AI239" s="443"/>
      <c r="AJ239" s="443" t="n">
        <f aca="false">AK239+AM239</f>
        <v>234500</v>
      </c>
      <c r="AK239" s="442" t="n">
        <f aca="false">AC239+AG239</f>
        <v>230000</v>
      </c>
      <c r="AL239" s="444" t="n">
        <f aca="false">AD239+AH239</f>
        <v>0</v>
      </c>
      <c r="AM239" s="445" t="n">
        <f aca="false">AE239+AI239</f>
        <v>4500</v>
      </c>
      <c r="AN239" s="443" t="n">
        <f aca="false">AO239+AQ239</f>
        <v>0</v>
      </c>
      <c r="AO239" s="443"/>
      <c r="AP239" s="443"/>
      <c r="AQ239" s="443"/>
      <c r="AR239" s="443" t="n">
        <f aca="false">AS239+AU239</f>
        <v>234500</v>
      </c>
      <c r="AS239" s="442" t="n">
        <f aca="false">AK239+AO239</f>
        <v>230000</v>
      </c>
      <c r="AT239" s="444" t="n">
        <f aca="false">AL239+AP239</f>
        <v>0</v>
      </c>
      <c r="AU239" s="445" t="n">
        <f aca="false">AM239+AQ239</f>
        <v>4500</v>
      </c>
      <c r="AV239" s="445" t="n">
        <f aca="false">AW239+AY239</f>
        <v>0</v>
      </c>
      <c r="AW239" s="443"/>
      <c r="AX239" s="443"/>
      <c r="AY239" s="443"/>
      <c r="AZ239" s="443" t="n">
        <f aca="false">BA239+BC239</f>
        <v>234500</v>
      </c>
      <c r="BA239" s="442" t="n">
        <f aca="false">AS239+AW239</f>
        <v>230000</v>
      </c>
      <c r="BB239" s="444" t="n">
        <f aca="false">AT239+AX239</f>
        <v>0</v>
      </c>
      <c r="BC239" s="445" t="n">
        <f aca="false">AU239+AY239</f>
        <v>4500</v>
      </c>
    </row>
    <row r="240" customFormat="false" ht="12.75" hidden="false" customHeight="false" outlineLevel="0" collapsed="false">
      <c r="A240" s="426"/>
      <c r="B240" s="434" t="n">
        <v>92116</v>
      </c>
      <c r="C240" s="439" t="s">
        <v>456</v>
      </c>
      <c r="D240" s="436" t="n">
        <v>12241531</v>
      </c>
      <c r="E240" s="437" t="n">
        <v>10741531</v>
      </c>
      <c r="F240" s="505" t="n">
        <v>540000</v>
      </c>
      <c r="G240" s="438" t="n">
        <v>1500000</v>
      </c>
      <c r="H240" s="436" t="n">
        <f aca="false">SUM(H241:H241)</f>
        <v>0</v>
      </c>
      <c r="I240" s="437" t="n">
        <f aca="false">SUM(I241:I241)</f>
        <v>0</v>
      </c>
      <c r="J240" s="505" t="n">
        <f aca="false">SUM(J241:J241)</f>
        <v>0</v>
      </c>
      <c r="K240" s="438" t="n">
        <f aca="false">SUM(K241:K241)</f>
        <v>0</v>
      </c>
      <c r="L240" s="436" t="n">
        <f aca="false">SUM(L241:L241)</f>
        <v>12241531</v>
      </c>
      <c r="M240" s="437" t="n">
        <f aca="false">SUM(M241:M241)</f>
        <v>10741531</v>
      </c>
      <c r="N240" s="505" t="n">
        <f aca="false">SUM(N241:N241)</f>
        <v>540000</v>
      </c>
      <c r="O240" s="438" t="n">
        <f aca="false">SUM(O241:O241)</f>
        <v>1500000</v>
      </c>
      <c r="P240" s="436" t="n">
        <f aca="false">SUM(P241:P241)</f>
        <v>0</v>
      </c>
      <c r="Q240" s="437" t="n">
        <f aca="false">SUM(Q241:Q241)</f>
        <v>0</v>
      </c>
      <c r="R240" s="505" t="n">
        <f aca="false">SUM(R241:R241)</f>
        <v>0</v>
      </c>
      <c r="S240" s="438" t="n">
        <f aca="false">SUM(S241:S241)</f>
        <v>0</v>
      </c>
      <c r="T240" s="436" t="n">
        <f aca="false">SUM(T241:T241)</f>
        <v>12241531</v>
      </c>
      <c r="U240" s="437" t="n">
        <f aca="false">SUM(U241:U241)</f>
        <v>10741531</v>
      </c>
      <c r="V240" s="505" t="n">
        <f aca="false">SUM(V241:V241)</f>
        <v>540000</v>
      </c>
      <c r="W240" s="438" t="n">
        <f aca="false">SUM(W241:W241)</f>
        <v>1500000</v>
      </c>
      <c r="X240" s="436" t="n">
        <f aca="false">SUM(X241:X241)</f>
        <v>5000</v>
      </c>
      <c r="Y240" s="437" t="n">
        <f aca="false">SUM(Y241:Y241)</f>
        <v>5000</v>
      </c>
      <c r="Z240" s="505" t="n">
        <f aca="false">SUM(Z241:Z241)</f>
        <v>0</v>
      </c>
      <c r="AA240" s="438" t="n">
        <f aca="false">SUM(AA241:AA241)</f>
        <v>0</v>
      </c>
      <c r="AB240" s="436" t="n">
        <f aca="false">SUM(AB241:AB241)</f>
        <v>12246531</v>
      </c>
      <c r="AC240" s="437" t="n">
        <f aca="false">SUM(AC241:AC241)</f>
        <v>10746531</v>
      </c>
      <c r="AD240" s="505" t="n">
        <f aca="false">SUM(AD241:AD241)</f>
        <v>540000</v>
      </c>
      <c r="AE240" s="438" t="n">
        <f aca="false">SUM(AE241:AE241)</f>
        <v>1500000</v>
      </c>
      <c r="AF240" s="436" t="n">
        <f aca="false">SUM(AF241:AF241)</f>
        <v>0</v>
      </c>
      <c r="AG240" s="436" t="n">
        <f aca="false">SUM(AG241:AG241)</f>
        <v>0</v>
      </c>
      <c r="AH240" s="436" t="n">
        <f aca="false">SUM(AH241:AH241)</f>
        <v>0</v>
      </c>
      <c r="AI240" s="436" t="n">
        <f aca="false">SUM(AI241:AI241)</f>
        <v>0</v>
      </c>
      <c r="AJ240" s="436" t="n">
        <f aca="false">SUM(AJ241:AJ241)</f>
        <v>12246531</v>
      </c>
      <c r="AK240" s="437" t="n">
        <f aca="false">SUM(AK241:AK241)</f>
        <v>10746531</v>
      </c>
      <c r="AL240" s="505" t="n">
        <f aca="false">SUM(AL241:AL241)</f>
        <v>540000</v>
      </c>
      <c r="AM240" s="438" t="n">
        <f aca="false">SUM(AM241:AM241)</f>
        <v>1500000</v>
      </c>
      <c r="AN240" s="436" t="n">
        <f aca="false">SUM(AN241:AN241)</f>
        <v>21495</v>
      </c>
      <c r="AO240" s="436" t="n">
        <f aca="false">SUM(AO241:AO241)</f>
        <v>21495</v>
      </c>
      <c r="AP240" s="436" t="n">
        <f aca="false">SUM(AP241:AP241)</f>
        <v>0</v>
      </c>
      <c r="AQ240" s="436" t="n">
        <f aca="false">SUM(AQ241:AQ241)</f>
        <v>0</v>
      </c>
      <c r="AR240" s="436" t="n">
        <f aca="false">SUM(AR241:AR241)</f>
        <v>12268026</v>
      </c>
      <c r="AS240" s="437" t="n">
        <f aca="false">SUM(AS241:AS241)</f>
        <v>10768026</v>
      </c>
      <c r="AT240" s="505" t="n">
        <f aca="false">SUM(AT241:AT241)</f>
        <v>540000</v>
      </c>
      <c r="AU240" s="438" t="n">
        <f aca="false">SUM(AU241:AU241)</f>
        <v>1500000</v>
      </c>
      <c r="AV240" s="438" t="n">
        <f aca="false">SUM(AV241:AV241)</f>
        <v>0</v>
      </c>
      <c r="AW240" s="436" t="n">
        <f aca="false">SUM(AW241:AW241)</f>
        <v>0</v>
      </c>
      <c r="AX240" s="436" t="n">
        <f aca="false">SUM(AX241:AX241)</f>
        <v>0</v>
      </c>
      <c r="AY240" s="436" t="n">
        <f aca="false">SUM(AY241:AY241)</f>
        <v>0</v>
      </c>
      <c r="AZ240" s="436" t="n">
        <f aca="false">SUM(AZ241:AZ241)</f>
        <v>12268026</v>
      </c>
      <c r="BA240" s="437" t="n">
        <f aca="false">SUM(BA241:BA241)</f>
        <v>10768026</v>
      </c>
      <c r="BB240" s="505" t="n">
        <f aca="false">SUM(BB241:BB241)</f>
        <v>540000</v>
      </c>
      <c r="BC240" s="438" t="n">
        <f aca="false">SUM(BC241:BC241)</f>
        <v>1500000</v>
      </c>
    </row>
    <row r="241" customFormat="false" ht="12.75" hidden="false" customHeight="false" outlineLevel="0" collapsed="false">
      <c r="A241" s="426"/>
      <c r="B241" s="440"/>
      <c r="C241" s="441" t="s">
        <v>457</v>
      </c>
      <c r="D241" s="443" t="n">
        <v>12241531</v>
      </c>
      <c r="E241" s="442" t="n">
        <v>10741531</v>
      </c>
      <c r="F241" s="444" t="n">
        <v>540000</v>
      </c>
      <c r="G241" s="445" t="n">
        <v>1500000</v>
      </c>
      <c r="H241" s="443" t="n">
        <f aca="false">I241+K241</f>
        <v>0</v>
      </c>
      <c r="I241" s="442"/>
      <c r="J241" s="444"/>
      <c r="K241" s="445"/>
      <c r="L241" s="443" t="n">
        <f aca="false">M241+O241</f>
        <v>12241531</v>
      </c>
      <c r="M241" s="442" t="n">
        <f aca="false">E241+I241</f>
        <v>10741531</v>
      </c>
      <c r="N241" s="444" t="n">
        <f aca="false">F241+J241</f>
        <v>540000</v>
      </c>
      <c r="O241" s="445" t="n">
        <f aca="false">G241+K241</f>
        <v>1500000</v>
      </c>
      <c r="P241" s="443" t="n">
        <f aca="false">Q241+S241</f>
        <v>0</v>
      </c>
      <c r="Q241" s="442"/>
      <c r="R241" s="444"/>
      <c r="S241" s="445"/>
      <c r="T241" s="443" t="n">
        <f aca="false">U241+W241</f>
        <v>12241531</v>
      </c>
      <c r="U241" s="442" t="n">
        <f aca="false">M241+Q241</f>
        <v>10741531</v>
      </c>
      <c r="V241" s="444" t="n">
        <f aca="false">N241+R241</f>
        <v>540000</v>
      </c>
      <c r="W241" s="445" t="n">
        <f aca="false">O241+S241</f>
        <v>1500000</v>
      </c>
      <c r="X241" s="443" t="n">
        <f aca="false">Y241+AA241</f>
        <v>5000</v>
      </c>
      <c r="Y241" s="442" t="n">
        <v>5000</v>
      </c>
      <c r="Z241" s="444"/>
      <c r="AA241" s="445"/>
      <c r="AB241" s="443" t="n">
        <f aca="false">AC241+AE241</f>
        <v>12246531</v>
      </c>
      <c r="AC241" s="442" t="n">
        <f aca="false">U241+Y241</f>
        <v>10746531</v>
      </c>
      <c r="AD241" s="444" t="n">
        <f aca="false">V241+Z241</f>
        <v>540000</v>
      </c>
      <c r="AE241" s="445" t="n">
        <f aca="false">W241+AA241</f>
        <v>1500000</v>
      </c>
      <c r="AF241" s="443" t="n">
        <f aca="false">AG241+AI241</f>
        <v>0</v>
      </c>
      <c r="AG241" s="443"/>
      <c r="AH241" s="443"/>
      <c r="AI241" s="443"/>
      <c r="AJ241" s="443" t="n">
        <f aca="false">AK241+AM241</f>
        <v>12246531</v>
      </c>
      <c r="AK241" s="442" t="n">
        <f aca="false">AC241+AG241</f>
        <v>10746531</v>
      </c>
      <c r="AL241" s="444" t="n">
        <f aca="false">AD241+AH241</f>
        <v>540000</v>
      </c>
      <c r="AM241" s="445" t="n">
        <f aca="false">AE241+AI241</f>
        <v>1500000</v>
      </c>
      <c r="AN241" s="443" t="n">
        <f aca="false">AO241+AQ241</f>
        <v>21495</v>
      </c>
      <c r="AO241" s="443" t="n">
        <f aca="false">9495+12000</f>
        <v>21495</v>
      </c>
      <c r="AP241" s="443"/>
      <c r="AQ241" s="443"/>
      <c r="AR241" s="443" t="n">
        <f aca="false">AS241+AU241</f>
        <v>12268026</v>
      </c>
      <c r="AS241" s="442" t="n">
        <f aca="false">AK241+AO241</f>
        <v>10768026</v>
      </c>
      <c r="AT241" s="444" t="n">
        <f aca="false">AL241+AP241</f>
        <v>540000</v>
      </c>
      <c r="AU241" s="445" t="n">
        <f aca="false">AM241+AQ241</f>
        <v>1500000</v>
      </c>
      <c r="AV241" s="445" t="n">
        <f aca="false">AW241+AY241</f>
        <v>0</v>
      </c>
      <c r="AW241" s="443"/>
      <c r="AX241" s="443"/>
      <c r="AY241" s="443"/>
      <c r="AZ241" s="443" t="n">
        <f aca="false">BA241+BC241</f>
        <v>12268026</v>
      </c>
      <c r="BA241" s="442" t="n">
        <f aca="false">AS241+AW241</f>
        <v>10768026</v>
      </c>
      <c r="BB241" s="444" t="n">
        <f aca="false">AT241+AX241</f>
        <v>540000</v>
      </c>
      <c r="BC241" s="445" t="n">
        <f aca="false">AU241+AY241</f>
        <v>1500000</v>
      </c>
    </row>
    <row r="242" customFormat="false" ht="12.75" hidden="false" customHeight="false" outlineLevel="0" collapsed="false">
      <c r="A242" s="426"/>
      <c r="B242" s="493" t="n">
        <v>92118</v>
      </c>
      <c r="C242" s="494" t="s">
        <v>458</v>
      </c>
      <c r="D242" s="498" t="n">
        <v>6547264</v>
      </c>
      <c r="E242" s="499" t="n">
        <v>6447264</v>
      </c>
      <c r="F242" s="499" t="n">
        <v>1065000</v>
      </c>
      <c r="G242" s="500" t="n">
        <v>100000</v>
      </c>
      <c r="H242" s="498" t="n">
        <f aca="false">H243+H245+H246</f>
        <v>0</v>
      </c>
      <c r="I242" s="499" t="n">
        <f aca="false">SUM(I243:I246)</f>
        <v>0</v>
      </c>
      <c r="J242" s="499" t="n">
        <f aca="false">SUM(J243:J246)</f>
        <v>0</v>
      </c>
      <c r="K242" s="500" t="n">
        <f aca="false">SUM(K243:K246)</f>
        <v>0</v>
      </c>
      <c r="L242" s="498" t="n">
        <f aca="false">L243+L245+L246+L244</f>
        <v>6547264</v>
      </c>
      <c r="M242" s="499" t="n">
        <f aca="false">SUM(M243:M246)</f>
        <v>6447264</v>
      </c>
      <c r="N242" s="499" t="n">
        <f aca="false">SUM(N243:N246)</f>
        <v>1065000</v>
      </c>
      <c r="O242" s="500" t="n">
        <f aca="false">SUM(O243:O246)</f>
        <v>100000</v>
      </c>
      <c r="P242" s="498" t="n">
        <f aca="false">P243+P245+P246+P244</f>
        <v>461970</v>
      </c>
      <c r="Q242" s="499" t="n">
        <f aca="false">SUM(Q243:Q246)</f>
        <v>77000</v>
      </c>
      <c r="R242" s="499" t="n">
        <f aca="false">SUM(R243:R246)</f>
        <v>0</v>
      </c>
      <c r="S242" s="500" t="n">
        <f aca="false">SUM(S243:S246)</f>
        <v>384970</v>
      </c>
      <c r="T242" s="498" t="n">
        <f aca="false">T243+T245+T246+T244</f>
        <v>7009234</v>
      </c>
      <c r="U242" s="499" t="n">
        <f aca="false">SUM(U243:U246)</f>
        <v>6524264</v>
      </c>
      <c r="V242" s="499" t="n">
        <f aca="false">SUM(V243:V246)</f>
        <v>1065000</v>
      </c>
      <c r="W242" s="500" t="n">
        <f aca="false">SUM(W243:W246)</f>
        <v>484970</v>
      </c>
      <c r="X242" s="498" t="n">
        <f aca="false">X243+X245+X246+X244</f>
        <v>0</v>
      </c>
      <c r="Y242" s="499" t="n">
        <f aca="false">SUM(Y243:Y246)</f>
        <v>0</v>
      </c>
      <c r="Z242" s="499" t="n">
        <f aca="false">SUM(Z243:Z246)</f>
        <v>80000</v>
      </c>
      <c r="AA242" s="500" t="n">
        <f aca="false">SUM(AA243:AA246)</f>
        <v>0</v>
      </c>
      <c r="AB242" s="498" t="n">
        <f aca="false">AB243+AB245+AB246+AB244</f>
        <v>7009234</v>
      </c>
      <c r="AC242" s="499" t="n">
        <f aca="false">SUM(AC243:AC246)</f>
        <v>6524264</v>
      </c>
      <c r="AD242" s="499" t="n">
        <f aca="false">SUM(AD243:AD246)</f>
        <v>1145000</v>
      </c>
      <c r="AE242" s="500" t="n">
        <f aca="false">SUM(AE243:AE246)</f>
        <v>484970</v>
      </c>
      <c r="AF242" s="498" t="n">
        <f aca="false">AF243+AF245+AF246+AF244</f>
        <v>0</v>
      </c>
      <c r="AG242" s="498" t="n">
        <f aca="false">SUM(AG243:AG246)</f>
        <v>0</v>
      </c>
      <c r="AH242" s="498" t="n">
        <f aca="false">SUM(AH243:AH246)</f>
        <v>0</v>
      </c>
      <c r="AI242" s="498" t="n">
        <f aca="false">SUM(AI243:AI246)</f>
        <v>0</v>
      </c>
      <c r="AJ242" s="498" t="n">
        <f aca="false">AJ243+AJ245+AJ246+AJ244</f>
        <v>7009234</v>
      </c>
      <c r="AK242" s="499" t="n">
        <f aca="false">SUM(AK243:AK246)</f>
        <v>6524264</v>
      </c>
      <c r="AL242" s="499" t="n">
        <f aca="false">SUM(AL243:AL246)</f>
        <v>1145000</v>
      </c>
      <c r="AM242" s="500" t="n">
        <f aca="false">SUM(AM243:AM246)</f>
        <v>484970</v>
      </c>
      <c r="AN242" s="498" t="n">
        <f aca="false">AN243+AN245+AN246+AN244</f>
        <v>0</v>
      </c>
      <c r="AO242" s="498" t="n">
        <f aca="false">SUM(AO243:AO246)</f>
        <v>384970</v>
      </c>
      <c r="AP242" s="498" t="n">
        <f aca="false">SUM(AP243:AP246)</f>
        <v>0</v>
      </c>
      <c r="AQ242" s="498" t="n">
        <f aca="false">SUM(AQ243:AQ246)</f>
        <v>-384970</v>
      </c>
      <c r="AR242" s="498" t="n">
        <f aca="false">AR243+AR245+AR246+AR244</f>
        <v>7009234</v>
      </c>
      <c r="AS242" s="499" t="n">
        <f aca="false">SUM(AS243:AS246)</f>
        <v>6909234</v>
      </c>
      <c r="AT242" s="499" t="n">
        <f aca="false">SUM(AT243:AT246)</f>
        <v>1145000</v>
      </c>
      <c r="AU242" s="500" t="n">
        <f aca="false">SUM(AU243:AU246)</f>
        <v>100000</v>
      </c>
      <c r="AV242" s="500" t="n">
        <f aca="false">AV243+AV245+AV246+AV244</f>
        <v>0</v>
      </c>
      <c r="AW242" s="498" t="n">
        <f aca="false">SUM(AW243:AW246)</f>
        <v>0</v>
      </c>
      <c r="AX242" s="498" t="n">
        <f aca="false">SUM(AX243:AX246)</f>
        <v>0</v>
      </c>
      <c r="AY242" s="498" t="n">
        <f aca="false">SUM(AY243:AY246)</f>
        <v>0</v>
      </c>
      <c r="AZ242" s="498" t="n">
        <f aca="false">AZ243+AZ245+AZ246+AZ244</f>
        <v>7009234</v>
      </c>
      <c r="BA242" s="499" t="n">
        <f aca="false">SUM(BA243:BA246)</f>
        <v>6909234</v>
      </c>
      <c r="BB242" s="499" t="n">
        <f aca="false">SUM(BB243:BB246)</f>
        <v>1145000</v>
      </c>
      <c r="BC242" s="500" t="n">
        <f aca="false">SUM(BC243:BC246)</f>
        <v>100000</v>
      </c>
    </row>
    <row r="243" customFormat="false" ht="12.75" hidden="false" customHeight="false" outlineLevel="0" collapsed="false">
      <c r="A243" s="426"/>
      <c r="B243" s="440"/>
      <c r="C243" s="441" t="s">
        <v>459</v>
      </c>
      <c r="D243" s="462" t="n">
        <v>2442141</v>
      </c>
      <c r="E243" s="463" t="n">
        <v>2392141</v>
      </c>
      <c r="F243" s="444" t="n">
        <v>230000</v>
      </c>
      <c r="G243" s="528" t="n">
        <v>50000</v>
      </c>
      <c r="H243" s="462" t="n">
        <f aca="false">I243+K243</f>
        <v>0</v>
      </c>
      <c r="I243" s="463"/>
      <c r="J243" s="444" t="n">
        <v>0</v>
      </c>
      <c r="K243" s="528" t="n">
        <v>0</v>
      </c>
      <c r="L243" s="462" t="n">
        <f aca="false">M243+O243</f>
        <v>2442141</v>
      </c>
      <c r="M243" s="463" t="n">
        <f aca="false">E243+I243</f>
        <v>2392141</v>
      </c>
      <c r="N243" s="444" t="n">
        <f aca="false">F243+J243</f>
        <v>230000</v>
      </c>
      <c r="O243" s="528" t="n">
        <f aca="false">G243+K243</f>
        <v>50000</v>
      </c>
      <c r="P243" s="462" t="n">
        <f aca="false">Q243+S243</f>
        <v>77000</v>
      </c>
      <c r="Q243" s="463" t="n">
        <v>77000</v>
      </c>
      <c r="R243" s="444" t="n">
        <v>0</v>
      </c>
      <c r="S243" s="528" t="n">
        <v>0</v>
      </c>
      <c r="T243" s="462" t="n">
        <f aca="false">U243+W243</f>
        <v>2519141</v>
      </c>
      <c r="U243" s="463" t="n">
        <f aca="false">M243+Q243</f>
        <v>2469141</v>
      </c>
      <c r="V243" s="444" t="n">
        <f aca="false">N243+R243</f>
        <v>230000</v>
      </c>
      <c r="W243" s="528" t="n">
        <f aca="false">O243+S243</f>
        <v>50000</v>
      </c>
      <c r="X243" s="462" t="n">
        <f aca="false">Y243+AA243</f>
        <v>0</v>
      </c>
      <c r="Y243" s="463" t="n">
        <f aca="false">-80000+Z243</f>
        <v>0</v>
      </c>
      <c r="Z243" s="444" t="n">
        <v>80000</v>
      </c>
      <c r="AA243" s="528" t="n">
        <v>0</v>
      </c>
      <c r="AB243" s="462" t="n">
        <f aca="false">AC243+AE243</f>
        <v>2519141</v>
      </c>
      <c r="AC243" s="463" t="n">
        <f aca="false">U243+Y243</f>
        <v>2469141</v>
      </c>
      <c r="AD243" s="444" t="n">
        <f aca="false">V243+Z243</f>
        <v>310000</v>
      </c>
      <c r="AE243" s="528" t="n">
        <f aca="false">W243+AA243</f>
        <v>50000</v>
      </c>
      <c r="AF243" s="462" t="n">
        <f aca="false">AG243+AI243</f>
        <v>0</v>
      </c>
      <c r="AG243" s="462" t="n">
        <f aca="false">0+AH243</f>
        <v>0</v>
      </c>
      <c r="AH243" s="462"/>
      <c r="AI243" s="462" t="n">
        <v>0</v>
      </c>
      <c r="AJ243" s="462" t="n">
        <f aca="false">AK243+AM243</f>
        <v>2519141</v>
      </c>
      <c r="AK243" s="463" t="n">
        <f aca="false">AC243+AG243</f>
        <v>2469141</v>
      </c>
      <c r="AL243" s="444" t="n">
        <f aca="false">AD243+AH243</f>
        <v>310000</v>
      </c>
      <c r="AM243" s="528" t="n">
        <f aca="false">AE243+AI243</f>
        <v>50000</v>
      </c>
      <c r="AN243" s="462" t="n">
        <f aca="false">AO243+AQ243</f>
        <v>0</v>
      </c>
      <c r="AO243" s="462" t="n">
        <f aca="false">0+AP243</f>
        <v>0</v>
      </c>
      <c r="AP243" s="462"/>
      <c r="AQ243" s="462" t="n">
        <v>0</v>
      </c>
      <c r="AR243" s="462" t="n">
        <f aca="false">AS243+AU243</f>
        <v>2519141</v>
      </c>
      <c r="AS243" s="463" t="n">
        <f aca="false">AK243+AO243</f>
        <v>2469141</v>
      </c>
      <c r="AT243" s="444" t="n">
        <f aca="false">AL243+AP243</f>
        <v>310000</v>
      </c>
      <c r="AU243" s="528" t="n">
        <f aca="false">AM243+AQ243</f>
        <v>50000</v>
      </c>
      <c r="AV243" s="528" t="n">
        <f aca="false">AW243+AY243</f>
        <v>0</v>
      </c>
      <c r="AW243" s="462" t="n">
        <f aca="false">0+AX243</f>
        <v>0</v>
      </c>
      <c r="AX243" s="462"/>
      <c r="AY243" s="462" t="n">
        <v>0</v>
      </c>
      <c r="AZ243" s="462" t="n">
        <f aca="false">BA243+BC243</f>
        <v>2519141</v>
      </c>
      <c r="BA243" s="463" t="n">
        <f aca="false">AS243+AW243</f>
        <v>2469141</v>
      </c>
      <c r="BB243" s="444" t="n">
        <f aca="false">AT243+AX243</f>
        <v>310000</v>
      </c>
      <c r="BC243" s="528" t="n">
        <f aca="false">AU243+AY243</f>
        <v>50000</v>
      </c>
    </row>
    <row r="244" customFormat="false" ht="12.75" hidden="false" customHeight="false" outlineLevel="0" collapsed="false">
      <c r="A244" s="426"/>
      <c r="B244" s="460"/>
      <c r="C244" s="461" t="s">
        <v>460</v>
      </c>
      <c r="D244" s="462" t="n">
        <v>4103123</v>
      </c>
      <c r="E244" s="463" t="n">
        <v>4053123</v>
      </c>
      <c r="F244" s="463" t="n">
        <v>835000</v>
      </c>
      <c r="G244" s="502" t="n">
        <v>50000</v>
      </c>
      <c r="H244" s="462" t="n">
        <f aca="false">I244+K244</f>
        <v>0</v>
      </c>
      <c r="I244" s="463"/>
      <c r="J244" s="463"/>
      <c r="K244" s="502"/>
      <c r="L244" s="462" t="n">
        <f aca="false">M244+O244</f>
        <v>4103123</v>
      </c>
      <c r="M244" s="463" t="n">
        <f aca="false">E244+I244</f>
        <v>4053123</v>
      </c>
      <c r="N244" s="463" t="n">
        <f aca="false">F244+J244</f>
        <v>835000</v>
      </c>
      <c r="O244" s="502" t="n">
        <f aca="false">G244+K244</f>
        <v>50000</v>
      </c>
      <c r="P244" s="462" t="n">
        <f aca="false">Q244+S244</f>
        <v>0</v>
      </c>
      <c r="Q244" s="463"/>
      <c r="R244" s="463"/>
      <c r="S244" s="502"/>
      <c r="T244" s="462" t="n">
        <f aca="false">U244+W244</f>
        <v>4103123</v>
      </c>
      <c r="U244" s="463" t="n">
        <f aca="false">M244+Q244</f>
        <v>4053123</v>
      </c>
      <c r="V244" s="463" t="n">
        <f aca="false">N244+R244</f>
        <v>835000</v>
      </c>
      <c r="W244" s="502" t="n">
        <f aca="false">O244+S244</f>
        <v>50000</v>
      </c>
      <c r="X244" s="462" t="n">
        <f aca="false">Y244+AA244</f>
        <v>0</v>
      </c>
      <c r="Y244" s="463"/>
      <c r="Z244" s="463"/>
      <c r="AA244" s="502"/>
      <c r="AB244" s="462" t="n">
        <f aca="false">AC244+AE244</f>
        <v>4103123</v>
      </c>
      <c r="AC244" s="463" t="n">
        <f aca="false">U244+Y244</f>
        <v>4053123</v>
      </c>
      <c r="AD244" s="463" t="n">
        <f aca="false">V244+Z244</f>
        <v>835000</v>
      </c>
      <c r="AE244" s="502" t="n">
        <f aca="false">W244+AA244</f>
        <v>50000</v>
      </c>
      <c r="AF244" s="462" t="n">
        <f aca="false">AG244+AI244</f>
        <v>0</v>
      </c>
      <c r="AG244" s="462"/>
      <c r="AH244" s="462"/>
      <c r="AI244" s="462"/>
      <c r="AJ244" s="462" t="n">
        <f aca="false">AK244+AM244</f>
        <v>4103123</v>
      </c>
      <c r="AK244" s="463" t="n">
        <f aca="false">AC244+AG244</f>
        <v>4053123</v>
      </c>
      <c r="AL244" s="463" t="n">
        <f aca="false">AD244+AH244</f>
        <v>835000</v>
      </c>
      <c r="AM244" s="502" t="n">
        <f aca="false">AE244+AI244</f>
        <v>50000</v>
      </c>
      <c r="AN244" s="462" t="n">
        <f aca="false">AO244+AQ244</f>
        <v>0</v>
      </c>
      <c r="AO244" s="462"/>
      <c r="AP244" s="462"/>
      <c r="AQ244" s="462"/>
      <c r="AR244" s="462" t="n">
        <f aca="false">AS244+AU244</f>
        <v>4103123</v>
      </c>
      <c r="AS244" s="463" t="n">
        <f aca="false">AK244+AO244</f>
        <v>4053123</v>
      </c>
      <c r="AT244" s="463" t="n">
        <f aca="false">AL244+AP244</f>
        <v>835000</v>
      </c>
      <c r="AU244" s="502" t="n">
        <f aca="false">AM244+AQ244</f>
        <v>50000</v>
      </c>
      <c r="AV244" s="502" t="n">
        <f aca="false">AW244+AY244</f>
        <v>0</v>
      </c>
      <c r="AW244" s="462"/>
      <c r="AX244" s="462"/>
      <c r="AY244" s="462"/>
      <c r="AZ244" s="462" t="n">
        <f aca="false">BA244+BC244</f>
        <v>4103123</v>
      </c>
      <c r="BA244" s="463" t="n">
        <f aca="false">AS244+AW244</f>
        <v>4053123</v>
      </c>
      <c r="BB244" s="463" t="n">
        <f aca="false">AT244+AX244</f>
        <v>835000</v>
      </c>
      <c r="BC244" s="502" t="n">
        <f aca="false">AU244+AY244</f>
        <v>50000</v>
      </c>
    </row>
    <row r="245" customFormat="false" ht="12.75" hidden="false" customHeight="false" outlineLevel="0" collapsed="false">
      <c r="A245" s="426"/>
      <c r="B245" s="460"/>
      <c r="C245" s="461" t="s">
        <v>461</v>
      </c>
      <c r="D245" s="462"/>
      <c r="E245" s="463"/>
      <c r="F245" s="463"/>
      <c r="G245" s="502"/>
      <c r="H245" s="462" t="n">
        <f aca="false">I245+K245</f>
        <v>0</v>
      </c>
      <c r="I245" s="463"/>
      <c r="J245" s="463"/>
      <c r="K245" s="502"/>
      <c r="L245" s="462" t="n">
        <f aca="false">M245+O245</f>
        <v>0</v>
      </c>
      <c r="M245" s="463" t="n">
        <f aca="false">E245+I245</f>
        <v>0</v>
      </c>
      <c r="N245" s="463" t="n">
        <f aca="false">F245+J245</f>
        <v>0</v>
      </c>
      <c r="O245" s="502" t="n">
        <f aca="false">G245+K245</f>
        <v>0</v>
      </c>
      <c r="P245" s="462" t="n">
        <f aca="false">Q245+S245</f>
        <v>384970</v>
      </c>
      <c r="Q245" s="463"/>
      <c r="R245" s="463"/>
      <c r="S245" s="502" t="n">
        <v>384970</v>
      </c>
      <c r="T245" s="462" t="n">
        <f aca="false">U245+W245</f>
        <v>384970</v>
      </c>
      <c r="U245" s="463" t="n">
        <f aca="false">M245+Q245</f>
        <v>0</v>
      </c>
      <c r="V245" s="463" t="n">
        <f aca="false">N245+R245</f>
        <v>0</v>
      </c>
      <c r="W245" s="502" t="n">
        <f aca="false">O245+S245</f>
        <v>384970</v>
      </c>
      <c r="X245" s="462" t="n">
        <f aca="false">Y245+AA245</f>
        <v>0</v>
      </c>
      <c r="Y245" s="463"/>
      <c r="Z245" s="463"/>
      <c r="AA245" s="502"/>
      <c r="AB245" s="462" t="n">
        <f aca="false">AC245+AE245</f>
        <v>384970</v>
      </c>
      <c r="AC245" s="463" t="n">
        <f aca="false">U245+Y245</f>
        <v>0</v>
      </c>
      <c r="AD245" s="463" t="n">
        <f aca="false">V245+Z245</f>
        <v>0</v>
      </c>
      <c r="AE245" s="502" t="n">
        <f aca="false">W245+AA245</f>
        <v>384970</v>
      </c>
      <c r="AF245" s="462" t="n">
        <f aca="false">AG245+AI245</f>
        <v>0</v>
      </c>
      <c r="AG245" s="462"/>
      <c r="AH245" s="462"/>
      <c r="AI245" s="462"/>
      <c r="AJ245" s="462" t="n">
        <f aca="false">AK245+AM245</f>
        <v>384970</v>
      </c>
      <c r="AK245" s="463" t="n">
        <f aca="false">AC245+AG245</f>
        <v>0</v>
      </c>
      <c r="AL245" s="463" t="n">
        <f aca="false">AD245+AH245</f>
        <v>0</v>
      </c>
      <c r="AM245" s="502" t="n">
        <f aca="false">AE245+AI245</f>
        <v>384970</v>
      </c>
      <c r="AN245" s="462" t="n">
        <f aca="false">AO245+AQ245</f>
        <v>0</v>
      </c>
      <c r="AO245" s="462" t="n">
        <v>384970</v>
      </c>
      <c r="AP245" s="462"/>
      <c r="AQ245" s="462" t="n">
        <v>-384970</v>
      </c>
      <c r="AR245" s="462" t="n">
        <f aca="false">AS245+AU245</f>
        <v>384970</v>
      </c>
      <c r="AS245" s="463" t="n">
        <f aca="false">AK245+AO245</f>
        <v>384970</v>
      </c>
      <c r="AT245" s="463" t="n">
        <f aca="false">AL245+AP245</f>
        <v>0</v>
      </c>
      <c r="AU245" s="502" t="n">
        <f aca="false">AM245+AQ245</f>
        <v>0</v>
      </c>
      <c r="AV245" s="502" t="n">
        <f aca="false">AW245+AY245</f>
        <v>0</v>
      </c>
      <c r="AW245" s="462"/>
      <c r="AX245" s="462"/>
      <c r="AY245" s="462"/>
      <c r="AZ245" s="462" t="n">
        <f aca="false">BA245+BC245</f>
        <v>384970</v>
      </c>
      <c r="BA245" s="463" t="n">
        <f aca="false">AS245+AW245</f>
        <v>384970</v>
      </c>
      <c r="BB245" s="463" t="n">
        <f aca="false">AT245+AX245</f>
        <v>0</v>
      </c>
      <c r="BC245" s="502" t="n">
        <f aca="false">AU245+AY245</f>
        <v>0</v>
      </c>
    </row>
    <row r="246" s="300" customFormat="true" ht="12.75" hidden="false" customHeight="false" outlineLevel="0" collapsed="false">
      <c r="A246" s="446"/>
      <c r="B246" s="447"/>
      <c r="C246" s="488" t="s">
        <v>321</v>
      </c>
      <c r="D246" s="449" t="n">
        <v>2000</v>
      </c>
      <c r="E246" s="450" t="n">
        <v>2000</v>
      </c>
      <c r="F246" s="451" t="n">
        <v>0</v>
      </c>
      <c r="G246" s="482" t="n">
        <v>0</v>
      </c>
      <c r="H246" s="449" t="n">
        <f aca="false">I246+K246</f>
        <v>0</v>
      </c>
      <c r="I246" s="450"/>
      <c r="J246" s="451"/>
      <c r="K246" s="482"/>
      <c r="L246" s="449" t="n">
        <f aca="false">M246+O246</f>
        <v>2000</v>
      </c>
      <c r="M246" s="450" t="n">
        <f aca="false">E246+I246</f>
        <v>2000</v>
      </c>
      <c r="N246" s="451" t="n">
        <f aca="false">F246+J246</f>
        <v>0</v>
      </c>
      <c r="O246" s="482" t="n">
        <f aca="false">G246+K246</f>
        <v>0</v>
      </c>
      <c r="P246" s="449" t="n">
        <f aca="false">Q246+S246</f>
        <v>0</v>
      </c>
      <c r="Q246" s="450"/>
      <c r="R246" s="451"/>
      <c r="S246" s="482"/>
      <c r="T246" s="449" t="n">
        <f aca="false">U246+W246</f>
        <v>2000</v>
      </c>
      <c r="U246" s="450" t="n">
        <f aca="false">M246+Q246</f>
        <v>2000</v>
      </c>
      <c r="V246" s="451" t="n">
        <f aca="false">N246+R246</f>
        <v>0</v>
      </c>
      <c r="W246" s="482" t="n">
        <f aca="false">O246+S246</f>
        <v>0</v>
      </c>
      <c r="X246" s="449" t="n">
        <f aca="false">Y246+AA246</f>
        <v>0</v>
      </c>
      <c r="Y246" s="450"/>
      <c r="Z246" s="451"/>
      <c r="AA246" s="482"/>
      <c r="AB246" s="449" t="n">
        <f aca="false">AC246+AE246</f>
        <v>2000</v>
      </c>
      <c r="AC246" s="450" t="n">
        <f aca="false">U246+Y246</f>
        <v>2000</v>
      </c>
      <c r="AD246" s="451" t="n">
        <f aca="false">V246+Z246</f>
        <v>0</v>
      </c>
      <c r="AE246" s="482" t="n">
        <f aca="false">W246+AA246</f>
        <v>0</v>
      </c>
      <c r="AF246" s="449" t="n">
        <f aca="false">AG246+AI246</f>
        <v>0</v>
      </c>
      <c r="AG246" s="449"/>
      <c r="AH246" s="449"/>
      <c r="AI246" s="449"/>
      <c r="AJ246" s="449" t="n">
        <f aca="false">AK246+AM246</f>
        <v>2000</v>
      </c>
      <c r="AK246" s="450" t="n">
        <f aca="false">AC246+AG246</f>
        <v>2000</v>
      </c>
      <c r="AL246" s="451" t="n">
        <f aca="false">AD246+AH246</f>
        <v>0</v>
      </c>
      <c r="AM246" s="482" t="n">
        <f aca="false">AE246+AI246</f>
        <v>0</v>
      </c>
      <c r="AN246" s="449" t="n">
        <f aca="false">AO246+AQ246</f>
        <v>0</v>
      </c>
      <c r="AO246" s="449"/>
      <c r="AP246" s="449"/>
      <c r="AQ246" s="449"/>
      <c r="AR246" s="449" t="n">
        <f aca="false">AS246+AU246</f>
        <v>2000</v>
      </c>
      <c r="AS246" s="450" t="n">
        <f aca="false">AK246+AO246</f>
        <v>2000</v>
      </c>
      <c r="AT246" s="451" t="n">
        <f aca="false">AL246+AP246</f>
        <v>0</v>
      </c>
      <c r="AU246" s="482" t="n">
        <f aca="false">AM246+AQ246</f>
        <v>0</v>
      </c>
      <c r="AV246" s="482" t="n">
        <f aca="false">AW246+AY246</f>
        <v>0</v>
      </c>
      <c r="AW246" s="449"/>
      <c r="AX246" s="449"/>
      <c r="AY246" s="449"/>
      <c r="AZ246" s="449" t="n">
        <f aca="false">BA246+BC246</f>
        <v>2000</v>
      </c>
      <c r="BA246" s="450" t="n">
        <f aca="false">AS246+AW246</f>
        <v>2000</v>
      </c>
      <c r="BB246" s="451" t="n">
        <f aca="false">AT246+AX246</f>
        <v>0</v>
      </c>
      <c r="BC246" s="482" t="n">
        <f aca="false">AU246+AY246</f>
        <v>0</v>
      </c>
    </row>
    <row r="247" customFormat="false" ht="12.75" hidden="false" customHeight="false" outlineLevel="0" collapsed="false">
      <c r="A247" s="426"/>
      <c r="B247" s="434" t="n">
        <v>92120</v>
      </c>
      <c r="C247" s="439" t="s">
        <v>462</v>
      </c>
      <c r="D247" s="468" t="n">
        <v>2957500</v>
      </c>
      <c r="E247" s="469" t="n">
        <v>2957500</v>
      </c>
      <c r="F247" s="505" t="n">
        <v>2567500</v>
      </c>
      <c r="G247" s="506" t="n">
        <v>0</v>
      </c>
      <c r="H247" s="468" t="n">
        <f aca="false">I247+K247</f>
        <v>0</v>
      </c>
      <c r="I247" s="469" t="n">
        <f aca="false">J247</f>
        <v>0</v>
      </c>
      <c r="J247" s="505" t="n">
        <v>0</v>
      </c>
      <c r="K247" s="506"/>
      <c r="L247" s="468" t="n">
        <f aca="false">M247+O247</f>
        <v>2957500</v>
      </c>
      <c r="M247" s="469" t="n">
        <f aca="false">E247+I247</f>
        <v>2957500</v>
      </c>
      <c r="N247" s="505" t="n">
        <f aca="false">F247+J247</f>
        <v>2567500</v>
      </c>
      <c r="O247" s="506" t="n">
        <f aca="false">G247+K247</f>
        <v>0</v>
      </c>
      <c r="P247" s="468" t="n">
        <f aca="false">Q247+S247</f>
        <v>20000</v>
      </c>
      <c r="Q247" s="469" t="n">
        <f aca="false">R247</f>
        <v>20000</v>
      </c>
      <c r="R247" s="505" t="n">
        <v>20000</v>
      </c>
      <c r="S247" s="506"/>
      <c r="T247" s="468" t="n">
        <f aca="false">U247+W247</f>
        <v>2977500</v>
      </c>
      <c r="U247" s="469" t="n">
        <f aca="false">M247+Q247</f>
        <v>2977500</v>
      </c>
      <c r="V247" s="505" t="n">
        <f aca="false">N247+R247</f>
        <v>2587500</v>
      </c>
      <c r="W247" s="506" t="n">
        <f aca="false">O247+S247</f>
        <v>0</v>
      </c>
      <c r="X247" s="468" t="n">
        <f aca="false">Y247+AA247</f>
        <v>0</v>
      </c>
      <c r="Y247" s="469" t="n">
        <f aca="false">Z247</f>
        <v>0</v>
      </c>
      <c r="Z247" s="505"/>
      <c r="AA247" s="506"/>
      <c r="AB247" s="468" t="n">
        <f aca="false">AC247+AE247</f>
        <v>2977500</v>
      </c>
      <c r="AC247" s="469" t="n">
        <f aca="false">U247+Y247</f>
        <v>2977500</v>
      </c>
      <c r="AD247" s="505" t="n">
        <f aca="false">V247+Z247</f>
        <v>2587500</v>
      </c>
      <c r="AE247" s="506" t="n">
        <f aca="false">W247+AA247</f>
        <v>0</v>
      </c>
      <c r="AF247" s="468" t="n">
        <f aca="false">AG247+AI247</f>
        <v>0</v>
      </c>
      <c r="AG247" s="468" t="n">
        <f aca="false">AH247</f>
        <v>0</v>
      </c>
      <c r="AH247" s="468"/>
      <c r="AI247" s="468"/>
      <c r="AJ247" s="468" t="n">
        <f aca="false">AK247+AM247</f>
        <v>2977500</v>
      </c>
      <c r="AK247" s="469" t="n">
        <f aca="false">AC247+AG247</f>
        <v>2977500</v>
      </c>
      <c r="AL247" s="505" t="n">
        <f aca="false">AD247+AH247</f>
        <v>2587500</v>
      </c>
      <c r="AM247" s="506" t="n">
        <f aca="false">AE247+AI247</f>
        <v>0</v>
      </c>
      <c r="AN247" s="468" t="n">
        <f aca="false">AO247+AQ247</f>
        <v>0</v>
      </c>
      <c r="AO247" s="468" t="n">
        <f aca="false">AP247</f>
        <v>0</v>
      </c>
      <c r="AP247" s="468"/>
      <c r="AQ247" s="468"/>
      <c r="AR247" s="468" t="n">
        <f aca="false">AS247+AU247</f>
        <v>2977500</v>
      </c>
      <c r="AS247" s="469" t="n">
        <f aca="false">AK247+AO247</f>
        <v>2977500</v>
      </c>
      <c r="AT247" s="505" t="n">
        <f aca="false">AL247+AP247</f>
        <v>2587500</v>
      </c>
      <c r="AU247" s="506" t="n">
        <f aca="false">AM247+AQ247</f>
        <v>0</v>
      </c>
      <c r="AV247" s="506" t="n">
        <f aca="false">AW247+AY247</f>
        <v>0</v>
      </c>
      <c r="AW247" s="468" t="n">
        <f aca="false">AX247</f>
        <v>0</v>
      </c>
      <c r="AX247" s="468"/>
      <c r="AY247" s="468"/>
      <c r="AZ247" s="468" t="n">
        <f aca="false">BA247+BC247</f>
        <v>2977500</v>
      </c>
      <c r="BA247" s="469" t="n">
        <f aca="false">AS247+AW247</f>
        <v>2977500</v>
      </c>
      <c r="BB247" s="505" t="n">
        <f aca="false">AT247+AX247</f>
        <v>2587500</v>
      </c>
      <c r="BC247" s="506" t="n">
        <f aca="false">AU247+AY247</f>
        <v>0</v>
      </c>
    </row>
    <row r="248" customFormat="false" ht="12.75" hidden="false" customHeight="false" outlineLevel="0" collapsed="false">
      <c r="A248" s="426"/>
      <c r="B248" s="440" t="n">
        <v>92195</v>
      </c>
      <c r="C248" s="540" t="s">
        <v>319</v>
      </c>
      <c r="D248" s="462" t="n">
        <v>1809024</v>
      </c>
      <c r="E248" s="463" t="n">
        <v>1809024</v>
      </c>
      <c r="F248" s="464" t="n">
        <v>0</v>
      </c>
      <c r="G248" s="465" t="n">
        <v>0</v>
      </c>
      <c r="H248" s="462" t="n">
        <f aca="false">SUM(H249:H251)</f>
        <v>0</v>
      </c>
      <c r="I248" s="463" t="n">
        <f aca="false">SUM(I249:I251)</f>
        <v>0</v>
      </c>
      <c r="J248" s="464" t="n">
        <f aca="false">SUM(J249:J251)</f>
        <v>0</v>
      </c>
      <c r="K248" s="465" t="n">
        <f aca="false">SUM(K249:K251)</f>
        <v>0</v>
      </c>
      <c r="L248" s="462" t="n">
        <f aca="false">SUM(L249:L251)</f>
        <v>1809024</v>
      </c>
      <c r="M248" s="463" t="n">
        <f aca="false">SUM(M249:M251)</f>
        <v>1809024</v>
      </c>
      <c r="N248" s="464" t="n">
        <f aca="false">SUM(N249:N251)</f>
        <v>0</v>
      </c>
      <c r="O248" s="465" t="n">
        <f aca="false">SUM(O249:O251)</f>
        <v>0</v>
      </c>
      <c r="P248" s="462" t="n">
        <f aca="false">SUM(P249:P251)</f>
        <v>-6500</v>
      </c>
      <c r="Q248" s="463" t="n">
        <f aca="false">SUM(Q249:Q251)</f>
        <v>-6500</v>
      </c>
      <c r="R248" s="464" t="n">
        <f aca="false">SUM(R249:R251)</f>
        <v>0</v>
      </c>
      <c r="S248" s="465" t="n">
        <f aca="false">SUM(S249:S251)</f>
        <v>0</v>
      </c>
      <c r="T248" s="462" t="n">
        <f aca="false">SUM(T249:T251)</f>
        <v>1802524</v>
      </c>
      <c r="U248" s="463" t="n">
        <f aca="false">SUM(U249:U251)</f>
        <v>1802524</v>
      </c>
      <c r="V248" s="464" t="n">
        <f aca="false">SUM(V249:V251)</f>
        <v>0</v>
      </c>
      <c r="W248" s="465" t="n">
        <f aca="false">SUM(W249:W251)</f>
        <v>0</v>
      </c>
      <c r="X248" s="462" t="n">
        <f aca="false">SUM(X249:X251)</f>
        <v>-18580</v>
      </c>
      <c r="Y248" s="463" t="n">
        <f aca="false">SUM(Y249:Y251)</f>
        <v>-18580</v>
      </c>
      <c r="Z248" s="464" t="n">
        <f aca="false">SUM(Z249:Z251)</f>
        <v>0</v>
      </c>
      <c r="AA248" s="465" t="n">
        <f aca="false">SUM(AA249:AA251)</f>
        <v>0</v>
      </c>
      <c r="AB248" s="462" t="n">
        <f aca="false">SUM(AB249:AB251)</f>
        <v>1783944</v>
      </c>
      <c r="AC248" s="463" t="n">
        <f aca="false">SUM(AC249:AC251)</f>
        <v>1783944</v>
      </c>
      <c r="AD248" s="464" t="n">
        <f aca="false">SUM(AD249:AD251)</f>
        <v>0</v>
      </c>
      <c r="AE248" s="465" t="n">
        <f aca="false">SUM(AE249:AE251)</f>
        <v>0</v>
      </c>
      <c r="AF248" s="462" t="n">
        <f aca="false">SUM(AF249:AF251)</f>
        <v>0</v>
      </c>
      <c r="AG248" s="462" t="n">
        <f aca="false">SUM(AG249:AG251)</f>
        <v>0</v>
      </c>
      <c r="AH248" s="462" t="n">
        <f aca="false">SUM(AH249:AH251)</f>
        <v>0</v>
      </c>
      <c r="AI248" s="462" t="n">
        <f aca="false">SUM(AI249:AI251)</f>
        <v>0</v>
      </c>
      <c r="AJ248" s="462" t="n">
        <f aca="false">SUM(AJ249:AJ251)</f>
        <v>1783944</v>
      </c>
      <c r="AK248" s="463" t="n">
        <f aca="false">SUM(AK249:AK251)</f>
        <v>1783944</v>
      </c>
      <c r="AL248" s="464" t="n">
        <f aca="false">SUM(AL249:AL251)</f>
        <v>0</v>
      </c>
      <c r="AM248" s="465" t="n">
        <f aca="false">SUM(AM249:AM251)</f>
        <v>0</v>
      </c>
      <c r="AN248" s="462" t="n">
        <f aca="false">SUM(AN249:AN251)</f>
        <v>-4455</v>
      </c>
      <c r="AO248" s="462" t="n">
        <f aca="false">SUM(AO249:AO251)</f>
        <v>-9455</v>
      </c>
      <c r="AP248" s="462" t="n">
        <f aca="false">SUM(AP249:AP251)</f>
        <v>0</v>
      </c>
      <c r="AQ248" s="462" t="n">
        <f aca="false">SUM(AQ249:AQ251)</f>
        <v>5000</v>
      </c>
      <c r="AR248" s="462" t="n">
        <f aca="false">SUM(AR249:AR251)</f>
        <v>1779489</v>
      </c>
      <c r="AS248" s="463" t="n">
        <f aca="false">SUM(AS249:AS251)</f>
        <v>1774489</v>
      </c>
      <c r="AT248" s="464" t="n">
        <f aca="false">SUM(AT249:AT251)</f>
        <v>0</v>
      </c>
      <c r="AU248" s="465" t="n">
        <f aca="false">SUM(AU249:AU251)</f>
        <v>5000</v>
      </c>
      <c r="AV248" s="465" t="n">
        <f aca="false">SUM(AV249:AV251)</f>
        <v>0</v>
      </c>
      <c r="AW248" s="462" t="n">
        <f aca="false">SUM(AW249:AW251)</f>
        <v>0</v>
      </c>
      <c r="AX248" s="462" t="n">
        <f aca="false">SUM(AX249:AX251)</f>
        <v>0</v>
      </c>
      <c r="AY248" s="462" t="n">
        <f aca="false">SUM(AY249:AY251)</f>
        <v>0</v>
      </c>
      <c r="AZ248" s="462" t="n">
        <f aca="false">SUM(AZ249:AZ251)</f>
        <v>1779489</v>
      </c>
      <c r="BA248" s="463" t="n">
        <f aca="false">SUM(BA249:BA251)</f>
        <v>1774489</v>
      </c>
      <c r="BB248" s="464" t="n">
        <f aca="false">SUM(BB249:BB251)</f>
        <v>0</v>
      </c>
      <c r="BC248" s="465" t="n">
        <f aca="false">SUM(BC249:BC251)</f>
        <v>5000</v>
      </c>
    </row>
    <row r="249" customFormat="false" ht="12.75" hidden="false" customHeight="false" outlineLevel="0" collapsed="false">
      <c r="A249" s="426"/>
      <c r="B249" s="440"/>
      <c r="C249" s="441" t="s">
        <v>463</v>
      </c>
      <c r="D249" s="443" t="n">
        <v>550000</v>
      </c>
      <c r="E249" s="442" t="n">
        <v>550000</v>
      </c>
      <c r="F249" s="444" t="n">
        <v>0</v>
      </c>
      <c r="G249" s="445" t="n">
        <v>0</v>
      </c>
      <c r="H249" s="443" t="n">
        <f aca="false">I249+K249</f>
        <v>0</v>
      </c>
      <c r="I249" s="442"/>
      <c r="J249" s="444"/>
      <c r="K249" s="445"/>
      <c r="L249" s="443" t="n">
        <f aca="false">M249+O249</f>
        <v>550000</v>
      </c>
      <c r="M249" s="442" t="n">
        <f aca="false">E249+I249</f>
        <v>550000</v>
      </c>
      <c r="N249" s="444" t="n">
        <f aca="false">F249+J249</f>
        <v>0</v>
      </c>
      <c r="O249" s="445" t="n">
        <f aca="false">G249+K249</f>
        <v>0</v>
      </c>
      <c r="P249" s="443" t="n">
        <f aca="false">Q249+S249</f>
        <v>0</v>
      </c>
      <c r="Q249" s="442"/>
      <c r="R249" s="444"/>
      <c r="S249" s="445"/>
      <c r="T249" s="443" t="n">
        <f aca="false">U249+W249</f>
        <v>550000</v>
      </c>
      <c r="U249" s="442" t="n">
        <f aca="false">M249+Q249</f>
        <v>550000</v>
      </c>
      <c r="V249" s="444" t="n">
        <f aca="false">N249+R249</f>
        <v>0</v>
      </c>
      <c r="W249" s="445" t="n">
        <f aca="false">O249+S249</f>
        <v>0</v>
      </c>
      <c r="X249" s="443" t="n">
        <f aca="false">Y249+AA249</f>
        <v>0</v>
      </c>
      <c r="Y249" s="442"/>
      <c r="Z249" s="444"/>
      <c r="AA249" s="445"/>
      <c r="AB249" s="443" t="n">
        <f aca="false">AC249+AE249</f>
        <v>550000</v>
      </c>
      <c r="AC249" s="442" t="n">
        <f aca="false">U249+Y249</f>
        <v>550000</v>
      </c>
      <c r="AD249" s="444" t="n">
        <f aca="false">V249+Z249</f>
        <v>0</v>
      </c>
      <c r="AE249" s="445" t="n">
        <f aca="false">W249+AA249</f>
        <v>0</v>
      </c>
      <c r="AF249" s="443" t="n">
        <f aca="false">AG249+AI249</f>
        <v>0</v>
      </c>
      <c r="AG249" s="443"/>
      <c r="AH249" s="443"/>
      <c r="AI249" s="443"/>
      <c r="AJ249" s="443" t="n">
        <f aca="false">AK249+AM249</f>
        <v>550000</v>
      </c>
      <c r="AK249" s="442" t="n">
        <f aca="false">AC249+AG249</f>
        <v>550000</v>
      </c>
      <c r="AL249" s="444" t="n">
        <f aca="false">AD249+AH249</f>
        <v>0</v>
      </c>
      <c r="AM249" s="445" t="n">
        <f aca="false">AE249+AI249</f>
        <v>0</v>
      </c>
      <c r="AN249" s="443" t="n">
        <f aca="false">AO249+AQ249</f>
        <v>0</v>
      </c>
      <c r="AO249" s="443"/>
      <c r="AP249" s="443"/>
      <c r="AQ249" s="443"/>
      <c r="AR249" s="443" t="n">
        <f aca="false">AS249+AU249</f>
        <v>550000</v>
      </c>
      <c r="AS249" s="442" t="n">
        <f aca="false">AK249+AO249</f>
        <v>550000</v>
      </c>
      <c r="AT249" s="444" t="n">
        <f aca="false">AL249+AP249</f>
        <v>0</v>
      </c>
      <c r="AU249" s="445" t="n">
        <f aca="false">AM249+AQ249</f>
        <v>0</v>
      </c>
      <c r="AV249" s="445" t="n">
        <f aca="false">AW249+AY249</f>
        <v>0</v>
      </c>
      <c r="AW249" s="443"/>
      <c r="AX249" s="443"/>
      <c r="AY249" s="443"/>
      <c r="AZ249" s="443" t="n">
        <f aca="false">BA249+BC249</f>
        <v>550000</v>
      </c>
      <c r="BA249" s="442" t="n">
        <f aca="false">AS249+AW249</f>
        <v>550000</v>
      </c>
      <c r="BB249" s="444" t="n">
        <f aca="false">AT249+AX249</f>
        <v>0</v>
      </c>
      <c r="BC249" s="445" t="n">
        <f aca="false">AU249+AY249</f>
        <v>0</v>
      </c>
    </row>
    <row r="250" customFormat="false" ht="12.75" hidden="false" customHeight="false" outlineLevel="0" collapsed="false">
      <c r="A250" s="426"/>
      <c r="B250" s="520"/>
      <c r="C250" s="521" t="s">
        <v>347</v>
      </c>
      <c r="D250" s="462" t="n">
        <v>992343</v>
      </c>
      <c r="E250" s="479" t="n">
        <v>992343</v>
      </c>
      <c r="F250" s="466" t="n">
        <v>0</v>
      </c>
      <c r="G250" s="480" t="n">
        <v>0</v>
      </c>
      <c r="H250" s="462" t="n">
        <f aca="false">I250+K250</f>
        <v>0</v>
      </c>
      <c r="I250" s="479"/>
      <c r="J250" s="466"/>
      <c r="K250" s="480"/>
      <c r="L250" s="462" t="n">
        <f aca="false">M250+O250</f>
        <v>992343</v>
      </c>
      <c r="M250" s="479" t="n">
        <f aca="false">E250+I250</f>
        <v>992343</v>
      </c>
      <c r="N250" s="466" t="n">
        <f aca="false">F250+J250</f>
        <v>0</v>
      </c>
      <c r="O250" s="480" t="n">
        <f aca="false">G250+K250</f>
        <v>0</v>
      </c>
      <c r="P250" s="462" t="n">
        <f aca="false">Q250+S250</f>
        <v>0</v>
      </c>
      <c r="Q250" s="479"/>
      <c r="R250" s="466"/>
      <c r="S250" s="480"/>
      <c r="T250" s="462" t="n">
        <f aca="false">U250+W250</f>
        <v>992343</v>
      </c>
      <c r="U250" s="479" t="n">
        <f aca="false">M250+Q250</f>
        <v>992343</v>
      </c>
      <c r="V250" s="466" t="n">
        <f aca="false">N250+R250</f>
        <v>0</v>
      </c>
      <c r="W250" s="480" t="n">
        <f aca="false">O250+S250</f>
        <v>0</v>
      </c>
      <c r="X250" s="462" t="n">
        <f aca="false">Y250+AA250</f>
        <v>0</v>
      </c>
      <c r="Y250" s="479"/>
      <c r="Z250" s="466"/>
      <c r="AA250" s="480"/>
      <c r="AB250" s="462" t="n">
        <f aca="false">AC250+AE250</f>
        <v>992343</v>
      </c>
      <c r="AC250" s="479" t="n">
        <f aca="false">U250+Y250</f>
        <v>992343</v>
      </c>
      <c r="AD250" s="466" t="n">
        <f aca="false">V250+Z250</f>
        <v>0</v>
      </c>
      <c r="AE250" s="480" t="n">
        <f aca="false">W250+AA250</f>
        <v>0</v>
      </c>
      <c r="AF250" s="462" t="n">
        <f aca="false">AG250+AI250</f>
        <v>0</v>
      </c>
      <c r="AG250" s="462"/>
      <c r="AH250" s="462"/>
      <c r="AI250" s="462"/>
      <c r="AJ250" s="462" t="n">
        <f aca="false">AK250+AM250</f>
        <v>992343</v>
      </c>
      <c r="AK250" s="479" t="n">
        <f aca="false">AC250+AG250</f>
        <v>992343</v>
      </c>
      <c r="AL250" s="466" t="n">
        <f aca="false">AD250+AH250</f>
        <v>0</v>
      </c>
      <c r="AM250" s="480" t="n">
        <f aca="false">AE250+AI250</f>
        <v>0</v>
      </c>
      <c r="AN250" s="462" t="n">
        <f aca="false">AO250+AQ250</f>
        <v>0</v>
      </c>
      <c r="AO250" s="462"/>
      <c r="AP250" s="462"/>
      <c r="AQ250" s="462"/>
      <c r="AR250" s="462" t="n">
        <f aca="false">AS250+AU250</f>
        <v>992343</v>
      </c>
      <c r="AS250" s="479" t="n">
        <f aca="false">AK250+AO250</f>
        <v>992343</v>
      </c>
      <c r="AT250" s="466" t="n">
        <f aca="false">AL250+AP250</f>
        <v>0</v>
      </c>
      <c r="AU250" s="480" t="n">
        <f aca="false">AM250+AQ250</f>
        <v>0</v>
      </c>
      <c r="AV250" s="480" t="n">
        <f aca="false">AW250+AY250</f>
        <v>0</v>
      </c>
      <c r="AW250" s="462"/>
      <c r="AX250" s="462"/>
      <c r="AY250" s="462"/>
      <c r="AZ250" s="462" t="n">
        <f aca="false">BA250+BC250</f>
        <v>992343</v>
      </c>
      <c r="BA250" s="479" t="n">
        <f aca="false">AS250+AW250</f>
        <v>992343</v>
      </c>
      <c r="BB250" s="466" t="n">
        <f aca="false">AT250+AX250</f>
        <v>0</v>
      </c>
      <c r="BC250" s="480" t="n">
        <f aca="false">AU250+AY250</f>
        <v>0</v>
      </c>
    </row>
    <row r="251" s="300" customFormat="true" ht="12.75" hidden="false" customHeight="false" outlineLevel="0" collapsed="false">
      <c r="A251" s="446"/>
      <c r="B251" s="447"/>
      <c r="C251" s="488" t="s">
        <v>321</v>
      </c>
      <c r="D251" s="449" t="n">
        <v>266681</v>
      </c>
      <c r="E251" s="450" t="n">
        <v>266681</v>
      </c>
      <c r="F251" s="451" t="n">
        <v>0</v>
      </c>
      <c r="G251" s="452" t="n">
        <v>0</v>
      </c>
      <c r="H251" s="449" t="n">
        <f aca="false">I251+K251</f>
        <v>0</v>
      </c>
      <c r="I251" s="450"/>
      <c r="J251" s="451"/>
      <c r="K251" s="452"/>
      <c r="L251" s="449" t="n">
        <f aca="false">M251+O251</f>
        <v>266681</v>
      </c>
      <c r="M251" s="450" t="n">
        <f aca="false">E251+I251</f>
        <v>266681</v>
      </c>
      <c r="N251" s="451" t="n">
        <f aca="false">F251+J251</f>
        <v>0</v>
      </c>
      <c r="O251" s="452" t="n">
        <f aca="false">G251+K251</f>
        <v>0</v>
      </c>
      <c r="P251" s="449" t="n">
        <f aca="false">Q251+S251</f>
        <v>-6500</v>
      </c>
      <c r="Q251" s="450" t="n">
        <v>-6500</v>
      </c>
      <c r="R251" s="451"/>
      <c r="S251" s="452"/>
      <c r="T251" s="449" t="n">
        <f aca="false">U251+W251</f>
        <v>260181</v>
      </c>
      <c r="U251" s="450" t="n">
        <f aca="false">M251+Q251</f>
        <v>260181</v>
      </c>
      <c r="V251" s="451" t="n">
        <f aca="false">N251+R251</f>
        <v>0</v>
      </c>
      <c r="W251" s="452" t="n">
        <f aca="false">O251+S251</f>
        <v>0</v>
      </c>
      <c r="X251" s="449" t="n">
        <f aca="false">Y251+AA251</f>
        <v>-18580</v>
      </c>
      <c r="Y251" s="450" t="n">
        <v>-18580</v>
      </c>
      <c r="Z251" s="451"/>
      <c r="AA251" s="452"/>
      <c r="AB251" s="449" t="n">
        <f aca="false">AC251+AE251</f>
        <v>241601</v>
      </c>
      <c r="AC251" s="450" t="n">
        <f aca="false">U251+Y251</f>
        <v>241601</v>
      </c>
      <c r="AD251" s="451" t="n">
        <f aca="false">V251+Z251</f>
        <v>0</v>
      </c>
      <c r="AE251" s="452" t="n">
        <f aca="false">W251+AA251</f>
        <v>0</v>
      </c>
      <c r="AF251" s="449" t="n">
        <f aca="false">AG251+AI251</f>
        <v>0</v>
      </c>
      <c r="AG251" s="449"/>
      <c r="AH251" s="449"/>
      <c r="AI251" s="449"/>
      <c r="AJ251" s="449" t="n">
        <f aca="false">AK251+AM251</f>
        <v>241601</v>
      </c>
      <c r="AK251" s="450" t="n">
        <f aca="false">AC251+AG251</f>
        <v>241601</v>
      </c>
      <c r="AL251" s="451" t="n">
        <f aca="false">AD251+AH251</f>
        <v>0</v>
      </c>
      <c r="AM251" s="452" t="n">
        <f aca="false">AE251+AI251</f>
        <v>0</v>
      </c>
      <c r="AN251" s="449" t="n">
        <f aca="false">AO251+AQ251</f>
        <v>-4455</v>
      </c>
      <c r="AO251" s="449" t="n">
        <f aca="false">-5000-4455</f>
        <v>-9455</v>
      </c>
      <c r="AP251" s="449"/>
      <c r="AQ251" s="449" t="n">
        <v>5000</v>
      </c>
      <c r="AR251" s="449" t="n">
        <f aca="false">AS251+AU251</f>
        <v>237146</v>
      </c>
      <c r="AS251" s="450" t="n">
        <f aca="false">AK251+AO251</f>
        <v>232146</v>
      </c>
      <c r="AT251" s="451" t="n">
        <f aca="false">AL251+AP251</f>
        <v>0</v>
      </c>
      <c r="AU251" s="452" t="n">
        <f aca="false">AM251+AQ251</f>
        <v>5000</v>
      </c>
      <c r="AV251" s="452" t="n">
        <f aca="false">AW251+AY251</f>
        <v>0</v>
      </c>
      <c r="AW251" s="449"/>
      <c r="AX251" s="449"/>
      <c r="AY251" s="449"/>
      <c r="AZ251" s="449" t="n">
        <f aca="false">BA251+BC251</f>
        <v>237146</v>
      </c>
      <c r="BA251" s="450" t="n">
        <f aca="false">AS251+AW251</f>
        <v>232146</v>
      </c>
      <c r="BB251" s="451" t="n">
        <f aca="false">AT251+AX251</f>
        <v>0</v>
      </c>
      <c r="BC251" s="452" t="n">
        <f aca="false">AU251+AY251</f>
        <v>5000</v>
      </c>
    </row>
    <row r="252" customFormat="false" ht="11.25" hidden="false" customHeight="true" outlineLevel="0" collapsed="false">
      <c r="A252" s="426"/>
      <c r="B252" s="453" t="n">
        <v>925</v>
      </c>
      <c r="C252" s="636" t="s">
        <v>464</v>
      </c>
      <c r="D252" s="637" t="n">
        <v>11167487</v>
      </c>
      <c r="E252" s="638" t="n">
        <v>8596487</v>
      </c>
      <c r="F252" s="638" t="n">
        <v>54000</v>
      </c>
      <c r="G252" s="639" t="n">
        <v>2571000</v>
      </c>
      <c r="H252" s="637" t="n">
        <f aca="false">I252+K252</f>
        <v>0</v>
      </c>
      <c r="I252" s="638" t="n">
        <f aca="false">I254</f>
        <v>0</v>
      </c>
      <c r="J252" s="638" t="n">
        <f aca="false">J254</f>
        <v>0</v>
      </c>
      <c r="K252" s="639" t="n">
        <f aca="false">K254</f>
        <v>0</v>
      </c>
      <c r="L252" s="637" t="n">
        <f aca="false">M252+O252</f>
        <v>11167487</v>
      </c>
      <c r="M252" s="638" t="n">
        <f aca="false">M254</f>
        <v>8596487</v>
      </c>
      <c r="N252" s="638" t="n">
        <f aca="false">N254</f>
        <v>54000</v>
      </c>
      <c r="O252" s="639" t="n">
        <f aca="false">O254</f>
        <v>2571000</v>
      </c>
      <c r="P252" s="637" t="n">
        <f aca="false">Q252+S252</f>
        <v>0</v>
      </c>
      <c r="Q252" s="638" t="n">
        <f aca="false">Q254</f>
        <v>0</v>
      </c>
      <c r="R252" s="638" t="n">
        <f aca="false">R254</f>
        <v>0</v>
      </c>
      <c r="S252" s="639" t="n">
        <f aca="false">S254</f>
        <v>0</v>
      </c>
      <c r="T252" s="637" t="n">
        <f aca="false">U252+W252</f>
        <v>11167487</v>
      </c>
      <c r="U252" s="638" t="n">
        <f aca="false">U254</f>
        <v>8596487</v>
      </c>
      <c r="V252" s="638" t="n">
        <f aca="false">V254</f>
        <v>54000</v>
      </c>
      <c r="W252" s="639" t="n">
        <f aca="false">W254</f>
        <v>2571000</v>
      </c>
      <c r="X252" s="637" t="n">
        <f aca="false">Y252+AA252</f>
        <v>-1802744</v>
      </c>
      <c r="Y252" s="638" t="n">
        <f aca="false">Y254</f>
        <v>189899</v>
      </c>
      <c r="Z252" s="638" t="n">
        <f aca="false">Z254</f>
        <v>-15136</v>
      </c>
      <c r="AA252" s="639" t="n">
        <f aca="false">AA254</f>
        <v>-1992643</v>
      </c>
      <c r="AB252" s="637" t="n">
        <f aca="false">AC252+AE252</f>
        <v>9364743</v>
      </c>
      <c r="AC252" s="638" t="n">
        <f aca="false">AC254</f>
        <v>8786386</v>
      </c>
      <c r="AD252" s="638" t="n">
        <f aca="false">AD254</f>
        <v>38864</v>
      </c>
      <c r="AE252" s="639" t="n">
        <f aca="false">AE254</f>
        <v>578357</v>
      </c>
      <c r="AF252" s="637" t="n">
        <f aca="false">AG252+AI252</f>
        <v>0</v>
      </c>
      <c r="AG252" s="637" t="n">
        <f aca="false">AG254</f>
        <v>0</v>
      </c>
      <c r="AH252" s="637" t="n">
        <f aca="false">AH254</f>
        <v>0</v>
      </c>
      <c r="AI252" s="637" t="n">
        <f aca="false">AI254</f>
        <v>0</v>
      </c>
      <c r="AJ252" s="637" t="n">
        <f aca="false">AK252+AM252</f>
        <v>9364743</v>
      </c>
      <c r="AK252" s="638" t="n">
        <f aca="false">AK254</f>
        <v>8786386</v>
      </c>
      <c r="AL252" s="638" t="n">
        <f aca="false">AL254</f>
        <v>38864</v>
      </c>
      <c r="AM252" s="639" t="n">
        <f aca="false">AM254</f>
        <v>578357</v>
      </c>
      <c r="AN252" s="637" t="n">
        <f aca="false">AO252+AQ252</f>
        <v>216054</v>
      </c>
      <c r="AO252" s="637" t="n">
        <f aca="false">AO254</f>
        <v>12054</v>
      </c>
      <c r="AP252" s="637" t="n">
        <f aca="false">AP254</f>
        <v>0</v>
      </c>
      <c r="AQ252" s="637" t="n">
        <f aca="false">AQ254</f>
        <v>204000</v>
      </c>
      <c r="AR252" s="637" t="n">
        <f aca="false">AS252+AU252</f>
        <v>9580797</v>
      </c>
      <c r="AS252" s="638" t="n">
        <f aca="false">AS254</f>
        <v>8798440</v>
      </c>
      <c r="AT252" s="638" t="n">
        <f aca="false">AT254</f>
        <v>38864</v>
      </c>
      <c r="AU252" s="639" t="n">
        <f aca="false">AU254</f>
        <v>782357</v>
      </c>
      <c r="AV252" s="639" t="n">
        <f aca="false">AW252+AY252</f>
        <v>0</v>
      </c>
      <c r="AW252" s="637" t="n">
        <f aca="false">AW254</f>
        <v>0</v>
      </c>
      <c r="AX252" s="637" t="n">
        <f aca="false">AX254</f>
        <v>0</v>
      </c>
      <c r="AY252" s="637" t="n">
        <f aca="false">AY254</f>
        <v>0</v>
      </c>
      <c r="AZ252" s="637" t="n">
        <f aca="false">BA252+BC252</f>
        <v>9580797</v>
      </c>
      <c r="BA252" s="638" t="n">
        <f aca="false">BA254</f>
        <v>8798440</v>
      </c>
      <c r="BB252" s="638" t="n">
        <f aca="false">BB254</f>
        <v>38864</v>
      </c>
      <c r="BC252" s="639" t="n">
        <f aca="false">BC254</f>
        <v>782357</v>
      </c>
    </row>
    <row r="253" customFormat="false" ht="11.25" hidden="false" customHeight="true" outlineLevel="0" collapsed="false">
      <c r="A253" s="426"/>
      <c r="B253" s="453"/>
      <c r="C253" s="430" t="s">
        <v>465</v>
      </c>
      <c r="D253" s="637"/>
      <c r="E253" s="638"/>
      <c r="F253" s="638"/>
      <c r="G253" s="639"/>
      <c r="H253" s="637"/>
      <c r="I253" s="638"/>
      <c r="J253" s="638"/>
      <c r="K253" s="639"/>
      <c r="L253" s="637"/>
      <c r="M253" s="638"/>
      <c r="N253" s="638"/>
      <c r="O253" s="639"/>
      <c r="P253" s="637"/>
      <c r="Q253" s="638"/>
      <c r="R253" s="638"/>
      <c r="S253" s="639"/>
      <c r="T253" s="637"/>
      <c r="U253" s="638"/>
      <c r="V253" s="638"/>
      <c r="W253" s="639"/>
      <c r="X253" s="637"/>
      <c r="Y253" s="638"/>
      <c r="Z253" s="638"/>
      <c r="AA253" s="639"/>
      <c r="AB253" s="637"/>
      <c r="AC253" s="638"/>
      <c r="AD253" s="638"/>
      <c r="AE253" s="639"/>
      <c r="AF253" s="637"/>
      <c r="AG253" s="637"/>
      <c r="AH253" s="637"/>
      <c r="AI253" s="637"/>
      <c r="AJ253" s="637"/>
      <c r="AK253" s="638"/>
      <c r="AL253" s="638"/>
      <c r="AM253" s="639"/>
      <c r="AN253" s="637"/>
      <c r="AO253" s="637"/>
      <c r="AP253" s="637"/>
      <c r="AQ253" s="637"/>
      <c r="AR253" s="637"/>
      <c r="AS253" s="638"/>
      <c r="AT253" s="638"/>
      <c r="AU253" s="639"/>
      <c r="AV253" s="639"/>
      <c r="AW253" s="637"/>
      <c r="AX253" s="637"/>
      <c r="AY253" s="637"/>
      <c r="AZ253" s="637"/>
      <c r="BA253" s="638"/>
      <c r="BB253" s="638"/>
      <c r="BC253" s="639"/>
    </row>
    <row r="254" customFormat="false" ht="12.75" hidden="false" customHeight="false" outlineLevel="0" collapsed="false">
      <c r="A254" s="426"/>
      <c r="B254" s="503" t="n">
        <v>92504</v>
      </c>
      <c r="C254" s="504" t="s">
        <v>466</v>
      </c>
      <c r="D254" s="436" t="n">
        <v>11167487</v>
      </c>
      <c r="E254" s="437" t="n">
        <v>8596487</v>
      </c>
      <c r="F254" s="505" t="n">
        <v>54000</v>
      </c>
      <c r="G254" s="506" t="n">
        <v>2571000</v>
      </c>
      <c r="H254" s="436" t="n">
        <f aca="false">SUM(H255:H257)</f>
        <v>0</v>
      </c>
      <c r="I254" s="437" t="n">
        <f aca="false">SUM(I255:I257)</f>
        <v>0</v>
      </c>
      <c r="J254" s="505" t="n">
        <f aca="false">SUM(J255:J257)</f>
        <v>0</v>
      </c>
      <c r="K254" s="506" t="n">
        <f aca="false">SUM(K255:K257)</f>
        <v>0</v>
      </c>
      <c r="L254" s="436" t="n">
        <f aca="false">SUM(L255:L257)</f>
        <v>11167487</v>
      </c>
      <c r="M254" s="437" t="n">
        <f aca="false">SUM(M255:M257)</f>
        <v>8596487</v>
      </c>
      <c r="N254" s="505" t="n">
        <f aca="false">SUM(N255:N257)</f>
        <v>54000</v>
      </c>
      <c r="O254" s="506" t="n">
        <f aca="false">SUM(O255:O257)</f>
        <v>2571000</v>
      </c>
      <c r="P254" s="436" t="n">
        <f aca="false">SUM(P255:P257)</f>
        <v>0</v>
      </c>
      <c r="Q254" s="437" t="n">
        <f aca="false">SUM(Q255:Q257)</f>
        <v>0</v>
      </c>
      <c r="R254" s="505" t="n">
        <f aca="false">SUM(R255:R257)</f>
        <v>0</v>
      </c>
      <c r="S254" s="506" t="n">
        <f aca="false">SUM(S255:S257)</f>
        <v>0</v>
      </c>
      <c r="T254" s="436" t="n">
        <f aca="false">SUM(T255:T257)</f>
        <v>11167487</v>
      </c>
      <c r="U254" s="437" t="n">
        <f aca="false">SUM(U255:U257)</f>
        <v>8596487</v>
      </c>
      <c r="V254" s="505" t="n">
        <f aca="false">SUM(V255:V257)</f>
        <v>54000</v>
      </c>
      <c r="W254" s="506" t="n">
        <f aca="false">SUM(W255:W257)</f>
        <v>2571000</v>
      </c>
      <c r="X254" s="436" t="n">
        <f aca="false">SUM(X255:X257)</f>
        <v>-1802744</v>
      </c>
      <c r="Y254" s="437" t="n">
        <f aca="false">SUM(Y255:Y257)</f>
        <v>189899</v>
      </c>
      <c r="Z254" s="505" t="n">
        <f aca="false">SUM(Z255:Z257)</f>
        <v>-15136</v>
      </c>
      <c r="AA254" s="506" t="n">
        <f aca="false">SUM(AA255:AA257)</f>
        <v>-1992643</v>
      </c>
      <c r="AB254" s="436" t="n">
        <f aca="false">SUM(AB255:AB257)</f>
        <v>9364743</v>
      </c>
      <c r="AC254" s="437" t="n">
        <f aca="false">SUM(AC255:AC257)</f>
        <v>8786386</v>
      </c>
      <c r="AD254" s="505" t="n">
        <f aca="false">SUM(AD255:AD257)</f>
        <v>38864</v>
      </c>
      <c r="AE254" s="506" t="n">
        <f aca="false">SUM(AE255:AE257)</f>
        <v>578357</v>
      </c>
      <c r="AF254" s="436" t="n">
        <f aca="false">SUM(AF255:AF257)</f>
        <v>0</v>
      </c>
      <c r="AG254" s="436" t="n">
        <f aca="false">SUM(AG255:AG257)</f>
        <v>0</v>
      </c>
      <c r="AH254" s="436" t="n">
        <f aca="false">SUM(AH255:AH257)</f>
        <v>0</v>
      </c>
      <c r="AI254" s="436" t="n">
        <f aca="false">SUM(AI255:AI257)</f>
        <v>0</v>
      </c>
      <c r="AJ254" s="436" t="n">
        <f aca="false">SUM(AJ255:AJ257)</f>
        <v>9364743</v>
      </c>
      <c r="AK254" s="437" t="n">
        <f aca="false">SUM(AK255:AK257)</f>
        <v>8786386</v>
      </c>
      <c r="AL254" s="505" t="n">
        <f aca="false">SUM(AL255:AL257)</f>
        <v>38864</v>
      </c>
      <c r="AM254" s="506" t="n">
        <f aca="false">SUM(AM255:AM257)</f>
        <v>578357</v>
      </c>
      <c r="AN254" s="436" t="n">
        <f aca="false">SUM(AN255:AN257)</f>
        <v>216054</v>
      </c>
      <c r="AO254" s="436" t="n">
        <f aca="false">SUM(AO255:AO257)</f>
        <v>12054</v>
      </c>
      <c r="AP254" s="436" t="n">
        <f aca="false">SUM(AP255:AP257)</f>
        <v>0</v>
      </c>
      <c r="AQ254" s="436" t="n">
        <f aca="false">SUM(AQ255:AQ257)</f>
        <v>204000</v>
      </c>
      <c r="AR254" s="436" t="n">
        <f aca="false">SUM(AR255:AR257)</f>
        <v>9580797</v>
      </c>
      <c r="AS254" s="437" t="n">
        <f aca="false">SUM(AS255:AS257)</f>
        <v>8798440</v>
      </c>
      <c r="AT254" s="505" t="n">
        <f aca="false">SUM(AT255:AT257)</f>
        <v>38864</v>
      </c>
      <c r="AU254" s="506" t="n">
        <f aca="false">SUM(AU255:AU257)</f>
        <v>782357</v>
      </c>
      <c r="AV254" s="506" t="n">
        <f aca="false">SUM(AV255:AV257)</f>
        <v>0</v>
      </c>
      <c r="AW254" s="436" t="n">
        <f aca="false">SUM(AW255:AW257)</f>
        <v>0</v>
      </c>
      <c r="AX254" s="436" t="n">
        <f aca="false">SUM(AX255:AX257)</f>
        <v>0</v>
      </c>
      <c r="AY254" s="436" t="n">
        <f aca="false">SUM(AY255:AY257)</f>
        <v>0</v>
      </c>
      <c r="AZ254" s="436" t="n">
        <f aca="false">SUM(AZ255:AZ257)</f>
        <v>9580797</v>
      </c>
      <c r="BA254" s="437" t="n">
        <f aca="false">SUM(BA255:BA257)</f>
        <v>8798440</v>
      </c>
      <c r="BB254" s="505" t="n">
        <f aca="false">SUM(BB255:BB257)</f>
        <v>38864</v>
      </c>
      <c r="BC254" s="506" t="n">
        <f aca="false">SUM(BC255:BC257)</f>
        <v>782357</v>
      </c>
    </row>
    <row r="255" customFormat="false" ht="12.75" hidden="false" customHeight="false" outlineLevel="0" collapsed="false">
      <c r="A255" s="426"/>
      <c r="B255" s="440"/>
      <c r="C255" s="540" t="s">
        <v>467</v>
      </c>
      <c r="D255" s="462" t="n">
        <v>8269953</v>
      </c>
      <c r="E255" s="463" t="n">
        <v>5840953</v>
      </c>
      <c r="F255" s="464" t="n">
        <v>0</v>
      </c>
      <c r="G255" s="502" t="n">
        <v>2429000</v>
      </c>
      <c r="H255" s="462" t="n">
        <f aca="false">I255+K255</f>
        <v>0</v>
      </c>
      <c r="I255" s="463"/>
      <c r="J255" s="464"/>
      <c r="K255" s="502"/>
      <c r="L255" s="462" t="n">
        <f aca="false">M255+O255</f>
        <v>8269953</v>
      </c>
      <c r="M255" s="463" t="n">
        <f aca="false">E255+I255</f>
        <v>5840953</v>
      </c>
      <c r="N255" s="464" t="n">
        <f aca="false">F255+J255</f>
        <v>0</v>
      </c>
      <c r="O255" s="502" t="n">
        <f aca="false">G255+K255</f>
        <v>2429000</v>
      </c>
      <c r="P255" s="462" t="n">
        <f aca="false">Q255+S255</f>
        <v>0</v>
      </c>
      <c r="Q255" s="463"/>
      <c r="R255" s="464"/>
      <c r="S255" s="502"/>
      <c r="T255" s="462" t="n">
        <f aca="false">U255+W255</f>
        <v>8269953</v>
      </c>
      <c r="U255" s="463" t="n">
        <f aca="false">M255+Q255</f>
        <v>5840953</v>
      </c>
      <c r="V255" s="464" t="n">
        <f aca="false">N255+R255</f>
        <v>0</v>
      </c>
      <c r="W255" s="502" t="n">
        <f aca="false">O255+S255</f>
        <v>2429000</v>
      </c>
      <c r="X255" s="462" t="n">
        <f aca="false">Y255+AA255</f>
        <v>-1927021</v>
      </c>
      <c r="Y255" s="463" t="n">
        <v>223979</v>
      </c>
      <c r="Z255" s="464"/>
      <c r="AA255" s="502" t="n">
        <v>-2151000</v>
      </c>
      <c r="AB255" s="462" t="n">
        <f aca="false">AC255+AE255</f>
        <v>6342932</v>
      </c>
      <c r="AC255" s="463" t="n">
        <f aca="false">U255+Y255</f>
        <v>6064932</v>
      </c>
      <c r="AD255" s="464" t="n">
        <f aca="false">V255+Z255</f>
        <v>0</v>
      </c>
      <c r="AE255" s="502" t="n">
        <f aca="false">W255+AA255</f>
        <v>278000</v>
      </c>
      <c r="AF255" s="462" t="n">
        <f aca="false">AG255+AI255</f>
        <v>0</v>
      </c>
      <c r="AG255" s="462"/>
      <c r="AH255" s="462"/>
      <c r="AI255" s="462"/>
      <c r="AJ255" s="462" t="n">
        <f aca="false">AK255+AM255</f>
        <v>6342932</v>
      </c>
      <c r="AK255" s="463" t="n">
        <f aca="false">AC255+AG255</f>
        <v>6064932</v>
      </c>
      <c r="AL255" s="464" t="n">
        <f aca="false">AD255+AH255</f>
        <v>0</v>
      </c>
      <c r="AM255" s="502" t="n">
        <f aca="false">AE255+AI255</f>
        <v>278000</v>
      </c>
      <c r="AN255" s="462" t="n">
        <f aca="false">AO255+AQ255</f>
        <v>156054</v>
      </c>
      <c r="AO255" s="462" t="n">
        <v>36054</v>
      </c>
      <c r="AP255" s="462"/>
      <c r="AQ255" s="462" t="n">
        <v>120000</v>
      </c>
      <c r="AR255" s="462" t="n">
        <f aca="false">AS255+AU255</f>
        <v>6498986</v>
      </c>
      <c r="AS255" s="463" t="n">
        <f aca="false">AK255+AO255</f>
        <v>6100986</v>
      </c>
      <c r="AT255" s="464" t="n">
        <f aca="false">AL255+AP255</f>
        <v>0</v>
      </c>
      <c r="AU255" s="502" t="n">
        <f aca="false">AM255+AQ255</f>
        <v>398000</v>
      </c>
      <c r="AV255" s="502" t="n">
        <f aca="false">AW255+AY255</f>
        <v>0</v>
      </c>
      <c r="AW255" s="462"/>
      <c r="AX255" s="462"/>
      <c r="AY255" s="462"/>
      <c r="AZ255" s="462" t="n">
        <f aca="false">BA255+BC255</f>
        <v>6498986</v>
      </c>
      <c r="BA255" s="463" t="n">
        <f aca="false">AS255+AW255</f>
        <v>6100986</v>
      </c>
      <c r="BB255" s="464" t="n">
        <f aca="false">AT255+AX255</f>
        <v>0</v>
      </c>
      <c r="BC255" s="502" t="n">
        <f aca="false">AU255+AY255</f>
        <v>398000</v>
      </c>
    </row>
    <row r="256" customFormat="false" ht="12.75" hidden="false" customHeight="false" outlineLevel="0" collapsed="false">
      <c r="A256" s="426"/>
      <c r="B256" s="460"/>
      <c r="C256" s="540" t="s">
        <v>468</v>
      </c>
      <c r="D256" s="462" t="n">
        <v>2717534</v>
      </c>
      <c r="E256" s="463" t="n">
        <v>2575534</v>
      </c>
      <c r="F256" s="464" t="n">
        <v>54000</v>
      </c>
      <c r="G256" s="502" t="n">
        <v>142000</v>
      </c>
      <c r="H256" s="462" t="n">
        <f aca="false">I256+K256</f>
        <v>0</v>
      </c>
      <c r="I256" s="463"/>
      <c r="J256" s="464"/>
      <c r="K256" s="502"/>
      <c r="L256" s="462" t="n">
        <f aca="false">M256+O256</f>
        <v>2717534</v>
      </c>
      <c r="M256" s="463" t="n">
        <f aca="false">E256+I256</f>
        <v>2575534</v>
      </c>
      <c r="N256" s="464" t="n">
        <f aca="false">F256+J256</f>
        <v>54000</v>
      </c>
      <c r="O256" s="502" t="n">
        <f aca="false">G256+K256</f>
        <v>142000</v>
      </c>
      <c r="P256" s="462" t="n">
        <f aca="false">Q256+S256</f>
        <v>0</v>
      </c>
      <c r="Q256" s="463"/>
      <c r="R256" s="464"/>
      <c r="S256" s="502"/>
      <c r="T256" s="462" t="n">
        <f aca="false">U256+W256</f>
        <v>2717534</v>
      </c>
      <c r="U256" s="463" t="n">
        <f aca="false">M256+Q256</f>
        <v>2575534</v>
      </c>
      <c r="V256" s="464" t="n">
        <f aca="false">N256+R256</f>
        <v>54000</v>
      </c>
      <c r="W256" s="502" t="n">
        <f aca="false">O256+S256</f>
        <v>142000</v>
      </c>
      <c r="X256" s="462" t="n">
        <f aca="false">Y256+AA256</f>
        <v>124277</v>
      </c>
      <c r="Y256" s="463" t="n">
        <f aca="false">-18944+Z256</f>
        <v>-34080</v>
      </c>
      <c r="Z256" s="464" t="n">
        <v>-15136</v>
      </c>
      <c r="AA256" s="502" t="n">
        <v>158357</v>
      </c>
      <c r="AB256" s="462" t="n">
        <f aca="false">AC256+AE256</f>
        <v>2841811</v>
      </c>
      <c r="AC256" s="463" t="n">
        <f aca="false">U256+Y256</f>
        <v>2541454</v>
      </c>
      <c r="AD256" s="464" t="n">
        <f aca="false">V256+Z256</f>
        <v>38864</v>
      </c>
      <c r="AE256" s="502" t="n">
        <f aca="false">W256+AA256</f>
        <v>300357</v>
      </c>
      <c r="AF256" s="462" t="n">
        <f aca="false">AG256+AI256</f>
        <v>0</v>
      </c>
      <c r="AG256" s="462" t="n">
        <f aca="false">0+AH256</f>
        <v>0</v>
      </c>
      <c r="AH256" s="462"/>
      <c r="AI256" s="462"/>
      <c r="AJ256" s="462" t="n">
        <f aca="false">AK256+AM256</f>
        <v>2841811</v>
      </c>
      <c r="AK256" s="463" t="n">
        <f aca="false">AC256+AG256</f>
        <v>2541454</v>
      </c>
      <c r="AL256" s="464" t="n">
        <f aca="false">AD256+AH256</f>
        <v>38864</v>
      </c>
      <c r="AM256" s="502" t="n">
        <f aca="false">AE256+AI256</f>
        <v>300357</v>
      </c>
      <c r="AN256" s="462" t="n">
        <f aca="false">AO256+AQ256</f>
        <v>60000</v>
      </c>
      <c r="AO256" s="462" t="n">
        <v>-24000</v>
      </c>
      <c r="AP256" s="462"/>
      <c r="AQ256" s="462" t="n">
        <v>84000</v>
      </c>
      <c r="AR256" s="462" t="n">
        <f aca="false">AS256+AU256</f>
        <v>2901811</v>
      </c>
      <c r="AS256" s="463" t="n">
        <f aca="false">AK256+AO256</f>
        <v>2517454</v>
      </c>
      <c r="AT256" s="464" t="n">
        <f aca="false">AL256+AP256</f>
        <v>38864</v>
      </c>
      <c r="AU256" s="502" t="n">
        <f aca="false">AM256+AQ256</f>
        <v>384357</v>
      </c>
      <c r="AV256" s="502" t="n">
        <f aca="false">AW256+AY256</f>
        <v>0</v>
      </c>
      <c r="AW256" s="462"/>
      <c r="AX256" s="462"/>
      <c r="AY256" s="462"/>
      <c r="AZ256" s="462" t="n">
        <f aca="false">BA256+BC256</f>
        <v>2901811</v>
      </c>
      <c r="BA256" s="463" t="n">
        <f aca="false">AS256+AW256</f>
        <v>2517454</v>
      </c>
      <c r="BB256" s="464" t="n">
        <f aca="false">AT256+AX256</f>
        <v>38864</v>
      </c>
      <c r="BC256" s="502" t="n">
        <f aca="false">AU256+AY256</f>
        <v>384357</v>
      </c>
    </row>
    <row r="257" customFormat="false" ht="12.75" hidden="false" customHeight="false" outlineLevel="0" collapsed="false">
      <c r="A257" s="426"/>
      <c r="B257" s="640"/>
      <c r="C257" s="504" t="s">
        <v>469</v>
      </c>
      <c r="D257" s="468" t="n">
        <v>180000</v>
      </c>
      <c r="E257" s="469" t="n">
        <v>180000</v>
      </c>
      <c r="F257" s="470" t="n">
        <v>0</v>
      </c>
      <c r="G257" s="474" t="n">
        <v>0</v>
      </c>
      <c r="H257" s="468" t="n">
        <f aca="false">I257+K257</f>
        <v>0</v>
      </c>
      <c r="I257" s="469"/>
      <c r="J257" s="470"/>
      <c r="K257" s="474"/>
      <c r="L257" s="468" t="n">
        <f aca="false">M257+O257</f>
        <v>180000</v>
      </c>
      <c r="M257" s="469" t="n">
        <f aca="false">E257+I257</f>
        <v>180000</v>
      </c>
      <c r="N257" s="470" t="n">
        <f aca="false">F257+J257</f>
        <v>0</v>
      </c>
      <c r="O257" s="474" t="n">
        <f aca="false">G257+K257</f>
        <v>0</v>
      </c>
      <c r="P257" s="468" t="n">
        <f aca="false">Q257+S257</f>
        <v>0</v>
      </c>
      <c r="Q257" s="469"/>
      <c r="R257" s="470"/>
      <c r="S257" s="474"/>
      <c r="T257" s="468" t="n">
        <f aca="false">U257+W257</f>
        <v>180000</v>
      </c>
      <c r="U257" s="469" t="n">
        <f aca="false">M257+Q257</f>
        <v>180000</v>
      </c>
      <c r="V257" s="470" t="n">
        <f aca="false">N257+R257</f>
        <v>0</v>
      </c>
      <c r="W257" s="474" t="n">
        <f aca="false">O257+S257</f>
        <v>0</v>
      </c>
      <c r="X257" s="468" t="n">
        <f aca="false">Y257+AA257</f>
        <v>0</v>
      </c>
      <c r="Y257" s="469"/>
      <c r="Z257" s="470"/>
      <c r="AA257" s="474"/>
      <c r="AB257" s="468" t="n">
        <f aca="false">AC257+AE257</f>
        <v>180000</v>
      </c>
      <c r="AC257" s="469" t="n">
        <f aca="false">U257+Y257</f>
        <v>180000</v>
      </c>
      <c r="AD257" s="470" t="n">
        <f aca="false">V257+Z257</f>
        <v>0</v>
      </c>
      <c r="AE257" s="474" t="n">
        <f aca="false">W257+AA257</f>
        <v>0</v>
      </c>
      <c r="AF257" s="468" t="n">
        <f aca="false">AG257+AI257</f>
        <v>0</v>
      </c>
      <c r="AG257" s="468"/>
      <c r="AH257" s="468"/>
      <c r="AI257" s="468"/>
      <c r="AJ257" s="468" t="n">
        <f aca="false">AK257+AM257</f>
        <v>180000</v>
      </c>
      <c r="AK257" s="469" t="n">
        <f aca="false">AC257+AG257</f>
        <v>180000</v>
      </c>
      <c r="AL257" s="470" t="n">
        <f aca="false">AD257+AH257</f>
        <v>0</v>
      </c>
      <c r="AM257" s="474" t="n">
        <f aca="false">AE257+AI257</f>
        <v>0</v>
      </c>
      <c r="AN257" s="468" t="n">
        <f aca="false">AO257+AQ257</f>
        <v>0</v>
      </c>
      <c r="AO257" s="468"/>
      <c r="AP257" s="468"/>
      <c r="AQ257" s="468"/>
      <c r="AR257" s="468" t="n">
        <f aca="false">AS257+AU257</f>
        <v>180000</v>
      </c>
      <c r="AS257" s="469" t="n">
        <f aca="false">AK257+AO257</f>
        <v>180000</v>
      </c>
      <c r="AT257" s="470" t="n">
        <f aca="false">AL257+AP257</f>
        <v>0</v>
      </c>
      <c r="AU257" s="474" t="n">
        <f aca="false">AM257+AQ257</f>
        <v>0</v>
      </c>
      <c r="AV257" s="474" t="n">
        <f aca="false">AW257+AY257</f>
        <v>0</v>
      </c>
      <c r="AW257" s="468"/>
      <c r="AX257" s="468"/>
      <c r="AY257" s="468"/>
      <c r="AZ257" s="468" t="n">
        <f aca="false">BA257+BC257</f>
        <v>180000</v>
      </c>
      <c r="BA257" s="469" t="n">
        <f aca="false">AS257+AW257</f>
        <v>180000</v>
      </c>
      <c r="BB257" s="470" t="n">
        <f aca="false">AT257+AX257</f>
        <v>0</v>
      </c>
      <c r="BC257" s="474" t="n">
        <f aca="false">AU257+AY257</f>
        <v>0</v>
      </c>
    </row>
    <row r="258" customFormat="false" ht="12.75" hidden="false" customHeight="false" outlineLevel="0" collapsed="false">
      <c r="A258" s="426"/>
      <c r="B258" s="453" t="n">
        <v>926</v>
      </c>
      <c r="C258" s="507" t="s">
        <v>150</v>
      </c>
      <c r="D258" s="455" t="n">
        <v>37191057</v>
      </c>
      <c r="E258" s="456" t="n">
        <v>15055557</v>
      </c>
      <c r="F258" s="456" t="n">
        <v>0</v>
      </c>
      <c r="G258" s="508" t="n">
        <v>22135500</v>
      </c>
      <c r="H258" s="455" t="n">
        <f aca="false">I258+K258</f>
        <v>0</v>
      </c>
      <c r="I258" s="456" t="n">
        <f aca="false">I259+I262+I264</f>
        <v>0</v>
      </c>
      <c r="J258" s="456" t="n">
        <f aca="false">J259+J262+J264</f>
        <v>0</v>
      </c>
      <c r="K258" s="508" t="n">
        <f aca="false">K259+K262+K264</f>
        <v>0</v>
      </c>
      <c r="L258" s="455" t="n">
        <f aca="false">M258+O258</f>
        <v>37191057</v>
      </c>
      <c r="M258" s="456" t="n">
        <f aca="false">M259+M262+M264</f>
        <v>15055557</v>
      </c>
      <c r="N258" s="456" t="n">
        <f aca="false">N259+N262+N264</f>
        <v>0</v>
      </c>
      <c r="O258" s="508" t="n">
        <f aca="false">O259+O262+O264</f>
        <v>22135500</v>
      </c>
      <c r="P258" s="455" t="n">
        <f aca="false">Q258+S258</f>
        <v>499078</v>
      </c>
      <c r="Q258" s="456" t="n">
        <f aca="false">Q259+Q262+Q264</f>
        <v>-194070</v>
      </c>
      <c r="R258" s="456" t="n">
        <f aca="false">R259+R262+R264</f>
        <v>0</v>
      </c>
      <c r="S258" s="508" t="n">
        <f aca="false">S259+S262+S264</f>
        <v>693148</v>
      </c>
      <c r="T258" s="455" t="n">
        <f aca="false">U258+W258</f>
        <v>37690135</v>
      </c>
      <c r="U258" s="456" t="n">
        <f aca="false">U259+U262+U264</f>
        <v>14861487</v>
      </c>
      <c r="V258" s="456" t="n">
        <f aca="false">V259+V262+V264</f>
        <v>0</v>
      </c>
      <c r="W258" s="508" t="n">
        <f aca="false">W259+W262+W264</f>
        <v>22828648</v>
      </c>
      <c r="X258" s="455" t="n">
        <f aca="false">Y258+AA258</f>
        <v>8799255</v>
      </c>
      <c r="Y258" s="456" t="n">
        <f aca="false">Y259+Y262+Y264</f>
        <v>-13952</v>
      </c>
      <c r="Z258" s="456" t="n">
        <f aca="false">Z259+Z262+Z264</f>
        <v>24000</v>
      </c>
      <c r="AA258" s="508" t="n">
        <f aca="false">AA259+AA262+AA264</f>
        <v>8813207</v>
      </c>
      <c r="AB258" s="455" t="n">
        <f aca="false">AC258+AE258</f>
        <v>46489390</v>
      </c>
      <c r="AC258" s="456" t="n">
        <f aca="false">AC259+AC262+AC264</f>
        <v>14847535</v>
      </c>
      <c r="AD258" s="456" t="n">
        <f aca="false">AD259+AD262+AD264</f>
        <v>24000</v>
      </c>
      <c r="AE258" s="508" t="n">
        <f aca="false">AE259+AE262+AE264</f>
        <v>31641855</v>
      </c>
      <c r="AF258" s="455" t="n">
        <f aca="false">AG258+AI258</f>
        <v>0</v>
      </c>
      <c r="AG258" s="455" t="n">
        <f aca="false">AG259+AG262+AG264</f>
        <v>0</v>
      </c>
      <c r="AH258" s="455" t="n">
        <f aca="false">AH259+AH262+AH264</f>
        <v>0</v>
      </c>
      <c r="AI258" s="455" t="n">
        <f aca="false">AI259+AI262+AI264</f>
        <v>0</v>
      </c>
      <c r="AJ258" s="455" t="n">
        <f aca="false">AK258+AM258</f>
        <v>46489390</v>
      </c>
      <c r="AK258" s="456" t="n">
        <f aca="false">AK259+AK262+AK264</f>
        <v>14847535</v>
      </c>
      <c r="AL258" s="456" t="n">
        <f aca="false">AL259+AL262+AL264</f>
        <v>24000</v>
      </c>
      <c r="AM258" s="508" t="n">
        <f aca="false">AM259+AM262+AM264</f>
        <v>31641855</v>
      </c>
      <c r="AN258" s="455" t="n">
        <f aca="false">AO258+AQ258</f>
        <v>-1084886</v>
      </c>
      <c r="AO258" s="455" t="n">
        <f aca="false">AO259+AO262+AO264</f>
        <v>-636</v>
      </c>
      <c r="AP258" s="455" t="n">
        <f aca="false">AP259+AP262+AP264</f>
        <v>0</v>
      </c>
      <c r="AQ258" s="455" t="n">
        <f aca="false">AQ259+AQ262+AQ264</f>
        <v>-1084250</v>
      </c>
      <c r="AR258" s="455" t="n">
        <f aca="false">AS258+AU258</f>
        <v>45404504</v>
      </c>
      <c r="AS258" s="456" t="n">
        <f aca="false">AS259+AS262+AS264</f>
        <v>14846899</v>
      </c>
      <c r="AT258" s="456" t="n">
        <f aca="false">AT259+AT262+AT264</f>
        <v>24000</v>
      </c>
      <c r="AU258" s="508" t="n">
        <f aca="false">AU259+AU262+AU264</f>
        <v>30557605</v>
      </c>
      <c r="AV258" s="508" t="n">
        <f aca="false">AW258+AY258</f>
        <v>0</v>
      </c>
      <c r="AW258" s="455" t="n">
        <f aca="false">AW259+AW262+AW264</f>
        <v>0</v>
      </c>
      <c r="AX258" s="455" t="n">
        <f aca="false">AX259+AX262+AX264</f>
        <v>0</v>
      </c>
      <c r="AY258" s="455" t="n">
        <f aca="false">AY259+AY262+AY264</f>
        <v>0</v>
      </c>
      <c r="AZ258" s="455" t="n">
        <f aca="false">BA258+BC258</f>
        <v>45404504</v>
      </c>
      <c r="BA258" s="456" t="n">
        <f aca="false">BA259+BA262+BA264</f>
        <v>14846899</v>
      </c>
      <c r="BB258" s="456" t="n">
        <f aca="false">BB259+BB262+BB264</f>
        <v>24000</v>
      </c>
      <c r="BC258" s="508" t="n">
        <f aca="false">BC259+BC262+BC264</f>
        <v>30557605</v>
      </c>
    </row>
    <row r="259" customFormat="false" ht="12.75" hidden="false" customHeight="false" outlineLevel="0" collapsed="false">
      <c r="A259" s="426"/>
      <c r="B259" s="434" t="n">
        <v>92601</v>
      </c>
      <c r="C259" s="439" t="s">
        <v>470</v>
      </c>
      <c r="D259" s="436" t="n">
        <v>44000</v>
      </c>
      <c r="E259" s="437" t="n">
        <v>4000</v>
      </c>
      <c r="F259" s="437" t="n">
        <v>0</v>
      </c>
      <c r="G259" s="438" t="n">
        <v>40000</v>
      </c>
      <c r="H259" s="436" t="n">
        <f aca="false">I259+K259</f>
        <v>0</v>
      </c>
      <c r="I259" s="437" t="n">
        <f aca="false">+I261+I260</f>
        <v>0</v>
      </c>
      <c r="J259" s="437" t="n">
        <f aca="false">+J261+J260</f>
        <v>0</v>
      </c>
      <c r="K259" s="438" t="n">
        <f aca="false">+K261+K260</f>
        <v>0</v>
      </c>
      <c r="L259" s="436" t="n">
        <f aca="false">M259+O259</f>
        <v>44000</v>
      </c>
      <c r="M259" s="437" t="n">
        <f aca="false">+M261</f>
        <v>4000</v>
      </c>
      <c r="N259" s="437" t="n">
        <f aca="false">+N261</f>
        <v>0</v>
      </c>
      <c r="O259" s="438" t="n">
        <f aca="false">O260+O261</f>
        <v>40000</v>
      </c>
      <c r="P259" s="436" t="n">
        <f aca="false">Q259+S259</f>
        <v>0</v>
      </c>
      <c r="Q259" s="437" t="n">
        <f aca="false">+Q261+Q260</f>
        <v>0</v>
      </c>
      <c r="R259" s="437" t="n">
        <f aca="false">+R261+R260</f>
        <v>0</v>
      </c>
      <c r="S259" s="438" t="n">
        <f aca="false">+S261+S260</f>
        <v>0</v>
      </c>
      <c r="T259" s="436" t="n">
        <f aca="false">U259+W259</f>
        <v>44000</v>
      </c>
      <c r="U259" s="437" t="n">
        <f aca="false">+U261</f>
        <v>4000</v>
      </c>
      <c r="V259" s="437" t="n">
        <f aca="false">+V261</f>
        <v>0</v>
      </c>
      <c r="W259" s="438" t="n">
        <f aca="false">W260+W261</f>
        <v>40000</v>
      </c>
      <c r="X259" s="436" t="n">
        <f aca="false">Y259+AA259</f>
        <v>10679</v>
      </c>
      <c r="Y259" s="437" t="n">
        <f aca="false">+Y261+Y260</f>
        <v>10679</v>
      </c>
      <c r="Z259" s="437" t="n">
        <f aca="false">+Z261+Z260</f>
        <v>0</v>
      </c>
      <c r="AA259" s="438" t="n">
        <f aca="false">+AA261+AA260</f>
        <v>0</v>
      </c>
      <c r="AB259" s="436" t="n">
        <f aca="false">AC259+AE259</f>
        <v>54679</v>
      </c>
      <c r="AC259" s="437" t="n">
        <f aca="false">+AC261</f>
        <v>14679</v>
      </c>
      <c r="AD259" s="437" t="n">
        <f aca="false">+AD261</f>
        <v>0</v>
      </c>
      <c r="AE259" s="438" t="n">
        <f aca="false">AE260+AE261</f>
        <v>40000</v>
      </c>
      <c r="AF259" s="436" t="n">
        <f aca="false">AG259+AI259</f>
        <v>0</v>
      </c>
      <c r="AG259" s="436" t="n">
        <f aca="false">+AG261+AG260</f>
        <v>0</v>
      </c>
      <c r="AH259" s="436" t="n">
        <f aca="false">+AH261+AH260</f>
        <v>0</v>
      </c>
      <c r="AI259" s="436" t="n">
        <f aca="false">+AI261+AI260</f>
        <v>0</v>
      </c>
      <c r="AJ259" s="436" t="n">
        <f aca="false">AK259+AM259</f>
        <v>54679</v>
      </c>
      <c r="AK259" s="437" t="n">
        <f aca="false">+AK261</f>
        <v>14679</v>
      </c>
      <c r="AL259" s="437" t="n">
        <f aca="false">+AL261</f>
        <v>0</v>
      </c>
      <c r="AM259" s="438" t="n">
        <f aca="false">AM260+AM261</f>
        <v>40000</v>
      </c>
      <c r="AN259" s="436" t="n">
        <f aca="false">AO259+AQ259</f>
        <v>15750</v>
      </c>
      <c r="AO259" s="436" t="n">
        <f aca="false">+AO261+AO260</f>
        <v>0</v>
      </c>
      <c r="AP259" s="436" t="n">
        <f aca="false">+AP261+AP260</f>
        <v>0</v>
      </c>
      <c r="AQ259" s="436" t="n">
        <f aca="false">+AQ261+AQ260</f>
        <v>15750</v>
      </c>
      <c r="AR259" s="436" t="n">
        <f aca="false">AS259+AU259</f>
        <v>70429</v>
      </c>
      <c r="AS259" s="437" t="n">
        <f aca="false">+AS261</f>
        <v>14679</v>
      </c>
      <c r="AT259" s="437" t="n">
        <f aca="false">+AT261</f>
        <v>0</v>
      </c>
      <c r="AU259" s="438" t="n">
        <f aca="false">AU260+AU261</f>
        <v>55750</v>
      </c>
      <c r="AV259" s="438" t="n">
        <f aca="false">AW259+AY259</f>
        <v>0</v>
      </c>
      <c r="AW259" s="436" t="n">
        <f aca="false">+AW261+AW260</f>
        <v>0</v>
      </c>
      <c r="AX259" s="436" t="n">
        <f aca="false">+AX261+AX260</f>
        <v>0</v>
      </c>
      <c r="AY259" s="436" t="n">
        <f aca="false">+AY261+AY260</f>
        <v>0</v>
      </c>
      <c r="AZ259" s="436" t="n">
        <f aca="false">BA259+BC259</f>
        <v>70429</v>
      </c>
      <c r="BA259" s="437" t="n">
        <f aca="false">+BA261</f>
        <v>14679</v>
      </c>
      <c r="BB259" s="437" t="n">
        <f aca="false">+BB261</f>
        <v>0</v>
      </c>
      <c r="BC259" s="438" t="n">
        <f aca="false">BC260+BC261</f>
        <v>55750</v>
      </c>
    </row>
    <row r="260" customFormat="false" ht="12.75" hidden="false" customHeight="false" outlineLevel="0" collapsed="false">
      <c r="A260" s="426"/>
      <c r="B260" s="503"/>
      <c r="C260" s="530" t="s">
        <v>327</v>
      </c>
      <c r="D260" s="436" t="n">
        <v>40000</v>
      </c>
      <c r="E260" s="469" t="n">
        <v>0</v>
      </c>
      <c r="F260" s="437" t="n">
        <v>0</v>
      </c>
      <c r="G260" s="438" t="n">
        <v>40000</v>
      </c>
      <c r="H260" s="436" t="n">
        <f aca="false">I260+K260</f>
        <v>0</v>
      </c>
      <c r="I260" s="469"/>
      <c r="J260" s="470"/>
      <c r="K260" s="438"/>
      <c r="L260" s="436" t="n">
        <f aca="false">M260+O260</f>
        <v>40000</v>
      </c>
      <c r="M260" s="469" t="n">
        <f aca="false">E260+I260</f>
        <v>0</v>
      </c>
      <c r="N260" s="437" t="n">
        <f aca="false">+N262</f>
        <v>0</v>
      </c>
      <c r="O260" s="438" t="n">
        <f aca="false">G260+K260</f>
        <v>40000</v>
      </c>
      <c r="P260" s="436" t="n">
        <f aca="false">Q260+S260</f>
        <v>0</v>
      </c>
      <c r="Q260" s="469"/>
      <c r="R260" s="470"/>
      <c r="S260" s="438"/>
      <c r="T260" s="436" t="n">
        <f aca="false">U260+W260</f>
        <v>40000</v>
      </c>
      <c r="U260" s="469" t="n">
        <f aca="false">M260+Q260</f>
        <v>0</v>
      </c>
      <c r="V260" s="437" t="n">
        <f aca="false">+V262</f>
        <v>0</v>
      </c>
      <c r="W260" s="438" t="n">
        <f aca="false">O260+S260</f>
        <v>40000</v>
      </c>
      <c r="X260" s="436" t="n">
        <f aca="false">Y260+AA260</f>
        <v>0</v>
      </c>
      <c r="Y260" s="469"/>
      <c r="Z260" s="470"/>
      <c r="AA260" s="438"/>
      <c r="AB260" s="436" t="n">
        <f aca="false">AC260+AE260</f>
        <v>40000</v>
      </c>
      <c r="AC260" s="469" t="n">
        <f aca="false">U260+Y260</f>
        <v>0</v>
      </c>
      <c r="AD260" s="437" t="n">
        <f aca="false">+AD262</f>
        <v>0</v>
      </c>
      <c r="AE260" s="438" t="n">
        <f aca="false">W260+AA260</f>
        <v>40000</v>
      </c>
      <c r="AF260" s="436" t="n">
        <f aca="false">AG260+AI260</f>
        <v>0</v>
      </c>
      <c r="AG260" s="436"/>
      <c r="AH260" s="436"/>
      <c r="AI260" s="436"/>
      <c r="AJ260" s="436" t="n">
        <f aca="false">AK260+AM260</f>
        <v>40000</v>
      </c>
      <c r="AK260" s="469" t="n">
        <f aca="false">AC260+AG260</f>
        <v>0</v>
      </c>
      <c r="AL260" s="437" t="n">
        <f aca="false">+AL262</f>
        <v>0</v>
      </c>
      <c r="AM260" s="438" t="n">
        <f aca="false">AE260+AI260</f>
        <v>40000</v>
      </c>
      <c r="AN260" s="436" t="n">
        <f aca="false">AO260+AQ260</f>
        <v>15750</v>
      </c>
      <c r="AO260" s="436"/>
      <c r="AP260" s="436"/>
      <c r="AQ260" s="436" t="n">
        <v>15750</v>
      </c>
      <c r="AR260" s="436" t="n">
        <f aca="false">AS260+AU260</f>
        <v>55750</v>
      </c>
      <c r="AS260" s="469" t="n">
        <f aca="false">AK260+AO260</f>
        <v>0</v>
      </c>
      <c r="AT260" s="437" t="n">
        <f aca="false">+AT262</f>
        <v>0</v>
      </c>
      <c r="AU260" s="438" t="n">
        <f aca="false">AM260+AQ260</f>
        <v>55750</v>
      </c>
      <c r="AV260" s="438" t="n">
        <f aca="false">AW260+AY260</f>
        <v>0</v>
      </c>
      <c r="AW260" s="436"/>
      <c r="AX260" s="436"/>
      <c r="AY260" s="436"/>
      <c r="AZ260" s="436" t="n">
        <f aca="false">BA260+BC260</f>
        <v>55750</v>
      </c>
      <c r="BA260" s="469" t="n">
        <f aca="false">AS260+AW260</f>
        <v>0</v>
      </c>
      <c r="BB260" s="437" t="n">
        <f aca="false">+BB262</f>
        <v>0</v>
      </c>
      <c r="BC260" s="438" t="n">
        <f aca="false">AU260+AY260</f>
        <v>55750</v>
      </c>
    </row>
    <row r="261" s="300" customFormat="true" ht="12.75" hidden="false" customHeight="false" outlineLevel="0" collapsed="false">
      <c r="A261" s="446"/>
      <c r="B261" s="447"/>
      <c r="C261" s="530" t="s">
        <v>321</v>
      </c>
      <c r="D261" s="449" t="n">
        <v>4000</v>
      </c>
      <c r="E261" s="450" t="n">
        <v>4000</v>
      </c>
      <c r="F261" s="451" t="n">
        <v>0</v>
      </c>
      <c r="G261" s="438" t="n">
        <v>0</v>
      </c>
      <c r="H261" s="449" t="n">
        <f aca="false">I261+K261</f>
        <v>0</v>
      </c>
      <c r="I261" s="450"/>
      <c r="J261" s="451"/>
      <c r="K261" s="482"/>
      <c r="L261" s="449" t="n">
        <f aca="false">M261+O261</f>
        <v>4000</v>
      </c>
      <c r="M261" s="450" t="n">
        <f aca="false">E261+I261</f>
        <v>4000</v>
      </c>
      <c r="N261" s="451" t="n">
        <f aca="false">F261+J261</f>
        <v>0</v>
      </c>
      <c r="O261" s="438" t="n">
        <f aca="false">G261+K261</f>
        <v>0</v>
      </c>
      <c r="P261" s="449" t="n">
        <f aca="false">Q261+S261</f>
        <v>0</v>
      </c>
      <c r="Q261" s="450"/>
      <c r="R261" s="451"/>
      <c r="S261" s="482"/>
      <c r="T261" s="449" t="n">
        <f aca="false">U261+W261</f>
        <v>4000</v>
      </c>
      <c r="U261" s="450" t="n">
        <f aca="false">M261+Q261</f>
        <v>4000</v>
      </c>
      <c r="V261" s="451" t="n">
        <f aca="false">N261+R261</f>
        <v>0</v>
      </c>
      <c r="W261" s="438" t="n">
        <f aca="false">O261+S261</f>
        <v>0</v>
      </c>
      <c r="X261" s="449" t="n">
        <f aca="false">Y261+AA261</f>
        <v>10679</v>
      </c>
      <c r="Y261" s="450" t="n">
        <f aca="false">9577+1102</f>
        <v>10679</v>
      </c>
      <c r="Z261" s="451"/>
      <c r="AA261" s="482"/>
      <c r="AB261" s="449" t="n">
        <f aca="false">AC261+AE261</f>
        <v>14679</v>
      </c>
      <c r="AC261" s="450" t="n">
        <f aca="false">U261+Y261</f>
        <v>14679</v>
      </c>
      <c r="AD261" s="451" t="n">
        <f aca="false">V261+Z261</f>
        <v>0</v>
      </c>
      <c r="AE261" s="438" t="n">
        <f aca="false">W261+AA261</f>
        <v>0</v>
      </c>
      <c r="AF261" s="449" t="n">
        <f aca="false">AG261+AI261</f>
        <v>0</v>
      </c>
      <c r="AG261" s="449"/>
      <c r="AH261" s="449"/>
      <c r="AI261" s="449"/>
      <c r="AJ261" s="449" t="n">
        <f aca="false">AK261+AM261</f>
        <v>14679</v>
      </c>
      <c r="AK261" s="450" t="n">
        <f aca="false">AC261+AG261</f>
        <v>14679</v>
      </c>
      <c r="AL261" s="451" t="n">
        <f aca="false">AD261+AH261</f>
        <v>0</v>
      </c>
      <c r="AM261" s="438" t="n">
        <f aca="false">AE261+AI261</f>
        <v>0</v>
      </c>
      <c r="AN261" s="449" t="n">
        <f aca="false">AO261+AQ261</f>
        <v>0</v>
      </c>
      <c r="AO261" s="449"/>
      <c r="AP261" s="449"/>
      <c r="AQ261" s="449"/>
      <c r="AR261" s="449" t="n">
        <f aca="false">AS261+AU261</f>
        <v>14679</v>
      </c>
      <c r="AS261" s="450" t="n">
        <f aca="false">AK261+AO261</f>
        <v>14679</v>
      </c>
      <c r="AT261" s="451" t="n">
        <f aca="false">AL261+AP261</f>
        <v>0</v>
      </c>
      <c r="AU261" s="438" t="n">
        <f aca="false">AM261+AQ261</f>
        <v>0</v>
      </c>
      <c r="AV261" s="438" t="n">
        <f aca="false">AW261+AY261</f>
        <v>0</v>
      </c>
      <c r="AW261" s="449"/>
      <c r="AX261" s="449"/>
      <c r="AY261" s="449"/>
      <c r="AZ261" s="449" t="n">
        <f aca="false">BA261+BC261</f>
        <v>14679</v>
      </c>
      <c r="BA261" s="450" t="n">
        <f aca="false">AS261+AW261</f>
        <v>14679</v>
      </c>
      <c r="BB261" s="451" t="n">
        <f aca="false">AT261+AX261</f>
        <v>0</v>
      </c>
      <c r="BC261" s="438" t="n">
        <f aca="false">AU261+AY261</f>
        <v>0</v>
      </c>
    </row>
    <row r="262" customFormat="false" ht="12.75" hidden="false" customHeight="false" outlineLevel="0" collapsed="false">
      <c r="A262" s="426"/>
      <c r="B262" s="629" t="n">
        <v>92605</v>
      </c>
      <c r="C262" s="441" t="s">
        <v>471</v>
      </c>
      <c r="D262" s="443" t="n">
        <v>6934409</v>
      </c>
      <c r="E262" s="499" t="n">
        <v>6934409</v>
      </c>
      <c r="F262" s="472" t="n">
        <v>0</v>
      </c>
      <c r="G262" s="473" t="n">
        <v>0</v>
      </c>
      <c r="H262" s="443" t="n">
        <f aca="false">I262+K262</f>
        <v>0</v>
      </c>
      <c r="I262" s="499" t="n">
        <f aca="false">SUM(I263:I263)</f>
        <v>0</v>
      </c>
      <c r="J262" s="472" t="n">
        <f aca="false">SUM(J263:J263)</f>
        <v>0</v>
      </c>
      <c r="K262" s="473" t="n">
        <f aca="false">SUM(K263:K263)</f>
        <v>0</v>
      </c>
      <c r="L262" s="443" t="n">
        <f aca="false">M262+O262</f>
        <v>6934409</v>
      </c>
      <c r="M262" s="499" t="n">
        <f aca="false">SUM(M263:M263)</f>
        <v>6934409</v>
      </c>
      <c r="N262" s="472" t="n">
        <f aca="false">SUM(N263:N263)</f>
        <v>0</v>
      </c>
      <c r="O262" s="473" t="n">
        <f aca="false">SUM(O263:O263)</f>
        <v>0</v>
      </c>
      <c r="P262" s="443" t="n">
        <f aca="false">Q262+S262</f>
        <v>0</v>
      </c>
      <c r="Q262" s="499" t="n">
        <f aca="false">SUM(Q263:Q263)</f>
        <v>0</v>
      </c>
      <c r="R262" s="472" t="n">
        <f aca="false">SUM(R263:R263)</f>
        <v>0</v>
      </c>
      <c r="S262" s="473" t="n">
        <f aca="false">SUM(S263:S263)</f>
        <v>0</v>
      </c>
      <c r="T262" s="443" t="n">
        <f aca="false">U262+W262</f>
        <v>6934409</v>
      </c>
      <c r="U262" s="499" t="n">
        <f aca="false">SUM(U263:U263)</f>
        <v>6934409</v>
      </c>
      <c r="V262" s="472" t="n">
        <f aca="false">SUM(V263:V263)</f>
        <v>0</v>
      </c>
      <c r="W262" s="473" t="n">
        <f aca="false">SUM(W263:W263)</f>
        <v>0</v>
      </c>
      <c r="X262" s="443" t="n">
        <f aca="false">Y262+AA262</f>
        <v>0</v>
      </c>
      <c r="Y262" s="499" t="n">
        <f aca="false">SUM(Y263:Y263)</f>
        <v>0</v>
      </c>
      <c r="Z262" s="472" t="n">
        <f aca="false">SUM(Z263:Z263)</f>
        <v>0</v>
      </c>
      <c r="AA262" s="473" t="n">
        <f aca="false">SUM(AA263:AA263)</f>
        <v>0</v>
      </c>
      <c r="AB262" s="443" t="n">
        <f aca="false">AC262+AE262</f>
        <v>6934409</v>
      </c>
      <c r="AC262" s="499" t="n">
        <f aca="false">SUM(AC263:AC263)</f>
        <v>6934409</v>
      </c>
      <c r="AD262" s="472" t="n">
        <f aca="false">SUM(AD263:AD263)</f>
        <v>0</v>
      </c>
      <c r="AE262" s="473" t="n">
        <f aca="false">SUM(AE263:AE263)</f>
        <v>0</v>
      </c>
      <c r="AF262" s="443" t="n">
        <f aca="false">AG262+AI262</f>
        <v>0</v>
      </c>
      <c r="AG262" s="443" t="n">
        <f aca="false">SUM(AG263:AG263)</f>
        <v>0</v>
      </c>
      <c r="AH262" s="443" t="n">
        <f aca="false">SUM(AH263:AH263)</f>
        <v>0</v>
      </c>
      <c r="AI262" s="443" t="n">
        <f aca="false">SUM(AI263:AI263)</f>
        <v>0</v>
      </c>
      <c r="AJ262" s="443" t="n">
        <f aca="false">AK262+AM262</f>
        <v>6934409</v>
      </c>
      <c r="AK262" s="499" t="n">
        <f aca="false">SUM(AK263:AK263)</f>
        <v>6934409</v>
      </c>
      <c r="AL262" s="472" t="n">
        <f aca="false">SUM(AL263:AL263)</f>
        <v>0</v>
      </c>
      <c r="AM262" s="473" t="n">
        <f aca="false">SUM(AM263:AM263)</f>
        <v>0</v>
      </c>
      <c r="AN262" s="443" t="n">
        <f aca="false">AO262+AQ262</f>
        <v>-9000</v>
      </c>
      <c r="AO262" s="443" t="n">
        <f aca="false">SUM(AO263:AO263)</f>
        <v>-9000</v>
      </c>
      <c r="AP262" s="443" t="n">
        <f aca="false">SUM(AP263:AP263)</f>
        <v>0</v>
      </c>
      <c r="AQ262" s="443" t="n">
        <f aca="false">SUM(AQ263:AQ263)</f>
        <v>0</v>
      </c>
      <c r="AR262" s="443" t="n">
        <f aca="false">AS262+AU262</f>
        <v>6925409</v>
      </c>
      <c r="AS262" s="499" t="n">
        <f aca="false">SUM(AS263:AS263)</f>
        <v>6925409</v>
      </c>
      <c r="AT262" s="472" t="n">
        <f aca="false">SUM(AT263:AT263)</f>
        <v>0</v>
      </c>
      <c r="AU262" s="473" t="n">
        <f aca="false">SUM(AU263:AU263)</f>
        <v>0</v>
      </c>
      <c r="AV262" s="473" t="n">
        <f aca="false">AW262+AY262</f>
        <v>0</v>
      </c>
      <c r="AW262" s="443" t="n">
        <f aca="false">SUM(AW263:AW263)</f>
        <v>0</v>
      </c>
      <c r="AX262" s="443" t="n">
        <f aca="false">SUM(AX263:AX263)</f>
        <v>0</v>
      </c>
      <c r="AY262" s="443" t="n">
        <f aca="false">SUM(AY263:AY263)</f>
        <v>0</v>
      </c>
      <c r="AZ262" s="443" t="n">
        <f aca="false">BA262+BC262</f>
        <v>6925409</v>
      </c>
      <c r="BA262" s="499" t="n">
        <f aca="false">SUM(BA263:BA263)</f>
        <v>6925409</v>
      </c>
      <c r="BB262" s="472" t="n">
        <f aca="false">SUM(BB263:BB263)</f>
        <v>0</v>
      </c>
      <c r="BC262" s="473" t="n">
        <f aca="false">SUM(BC263:BC263)</f>
        <v>0</v>
      </c>
    </row>
    <row r="263" customFormat="false" ht="12.75" hidden="false" customHeight="false" outlineLevel="0" collapsed="false">
      <c r="A263" s="426"/>
      <c r="B263" s="434"/>
      <c r="C263" s="439" t="s">
        <v>472</v>
      </c>
      <c r="D263" s="436" t="n">
        <v>6934409</v>
      </c>
      <c r="E263" s="499" t="n">
        <v>6934409</v>
      </c>
      <c r="F263" s="505" t="n">
        <v>0</v>
      </c>
      <c r="G263" s="438" t="n">
        <v>0</v>
      </c>
      <c r="H263" s="436" t="n">
        <f aca="false">I263+K263</f>
        <v>0</v>
      </c>
      <c r="I263" s="499"/>
      <c r="J263" s="505"/>
      <c r="K263" s="438"/>
      <c r="L263" s="436" t="n">
        <f aca="false">M263+O263</f>
        <v>6934409</v>
      </c>
      <c r="M263" s="499" t="n">
        <f aca="false">E263+I263</f>
        <v>6934409</v>
      </c>
      <c r="N263" s="505" t="n">
        <f aca="false">F263+J263</f>
        <v>0</v>
      </c>
      <c r="O263" s="438" t="n">
        <f aca="false">G263+K263</f>
        <v>0</v>
      </c>
      <c r="P263" s="436" t="n">
        <f aca="false">Q263+S263</f>
        <v>0</v>
      </c>
      <c r="Q263" s="499"/>
      <c r="R263" s="505"/>
      <c r="S263" s="438"/>
      <c r="T263" s="436" t="n">
        <f aca="false">U263+W263</f>
        <v>6934409</v>
      </c>
      <c r="U263" s="499" t="n">
        <f aca="false">M263+Q263</f>
        <v>6934409</v>
      </c>
      <c r="V263" s="505" t="n">
        <f aca="false">N263+R263</f>
        <v>0</v>
      </c>
      <c r="W263" s="438" t="n">
        <f aca="false">O263+S263</f>
        <v>0</v>
      </c>
      <c r="X263" s="436" t="n">
        <f aca="false">Y263+AA263</f>
        <v>0</v>
      </c>
      <c r="Y263" s="499"/>
      <c r="Z263" s="505"/>
      <c r="AA263" s="438"/>
      <c r="AB263" s="436" t="n">
        <f aca="false">AC263+AE263</f>
        <v>6934409</v>
      </c>
      <c r="AC263" s="499" t="n">
        <f aca="false">U263+Y263</f>
        <v>6934409</v>
      </c>
      <c r="AD263" s="505" t="n">
        <f aca="false">V263+Z263</f>
        <v>0</v>
      </c>
      <c r="AE263" s="438" t="n">
        <f aca="false">W263+AA263</f>
        <v>0</v>
      </c>
      <c r="AF263" s="436" t="n">
        <f aca="false">AG263+AI263</f>
        <v>0</v>
      </c>
      <c r="AG263" s="436"/>
      <c r="AH263" s="436"/>
      <c r="AI263" s="436"/>
      <c r="AJ263" s="436" t="n">
        <f aca="false">AK263+AM263</f>
        <v>6934409</v>
      </c>
      <c r="AK263" s="499" t="n">
        <f aca="false">AC263+AG263</f>
        <v>6934409</v>
      </c>
      <c r="AL263" s="505" t="n">
        <f aca="false">AD263+AH263</f>
        <v>0</v>
      </c>
      <c r="AM263" s="438" t="n">
        <f aca="false">AE263+AI263</f>
        <v>0</v>
      </c>
      <c r="AN263" s="436" t="n">
        <f aca="false">AO263+AQ263</f>
        <v>-9000</v>
      </c>
      <c r="AO263" s="436" t="n">
        <v>-9000</v>
      </c>
      <c r="AP263" s="436"/>
      <c r="AQ263" s="436"/>
      <c r="AR263" s="436" t="n">
        <f aca="false">AS263+AU263</f>
        <v>6925409</v>
      </c>
      <c r="AS263" s="499" t="n">
        <f aca="false">AK263+AO263</f>
        <v>6925409</v>
      </c>
      <c r="AT263" s="505" t="n">
        <f aca="false">AL263+AP263</f>
        <v>0</v>
      </c>
      <c r="AU263" s="438" t="n">
        <f aca="false">AM263+AQ263</f>
        <v>0</v>
      </c>
      <c r="AV263" s="438" t="n">
        <f aca="false">AW263+AY263</f>
        <v>0</v>
      </c>
      <c r="AW263" s="436"/>
      <c r="AX263" s="436"/>
      <c r="AY263" s="436"/>
      <c r="AZ263" s="436" t="n">
        <f aca="false">BA263+BC263</f>
        <v>6925409</v>
      </c>
      <c r="BA263" s="499" t="n">
        <f aca="false">AS263+AW263</f>
        <v>6925409</v>
      </c>
      <c r="BB263" s="505" t="n">
        <f aca="false">AT263+AX263</f>
        <v>0</v>
      </c>
      <c r="BC263" s="438" t="n">
        <f aca="false">AU263+AY263</f>
        <v>0</v>
      </c>
    </row>
    <row r="264" customFormat="false" ht="12.75" hidden="false" customHeight="false" outlineLevel="0" collapsed="false">
      <c r="A264" s="426"/>
      <c r="B264" s="434" t="n">
        <v>92695</v>
      </c>
      <c r="C264" s="439" t="s">
        <v>319</v>
      </c>
      <c r="D264" s="436" t="n">
        <v>30212648</v>
      </c>
      <c r="E264" s="437" t="n">
        <v>8117148</v>
      </c>
      <c r="F264" s="505" t="n">
        <v>0</v>
      </c>
      <c r="G264" s="438" t="n">
        <v>22095500</v>
      </c>
      <c r="H264" s="436" t="n">
        <f aca="false">I264+K264</f>
        <v>0</v>
      </c>
      <c r="I264" s="437" t="n">
        <f aca="false">I265+I267+I268</f>
        <v>0</v>
      </c>
      <c r="J264" s="505" t="n">
        <f aca="false">J265+J267+J268</f>
        <v>0</v>
      </c>
      <c r="K264" s="438" t="n">
        <f aca="false">K265+K267+K268</f>
        <v>0</v>
      </c>
      <c r="L264" s="436" t="n">
        <f aca="false">M264+O264</f>
        <v>30212648</v>
      </c>
      <c r="M264" s="641" t="n">
        <f aca="false">M265+M267+M268+M266</f>
        <v>8117148</v>
      </c>
      <c r="N264" s="437" t="n">
        <f aca="false">N265+N267+N268+N266</f>
        <v>0</v>
      </c>
      <c r="O264" s="506" t="n">
        <f aca="false">O265+O267+O268+O266</f>
        <v>22095500</v>
      </c>
      <c r="P264" s="436" t="n">
        <f aca="false">Q264+S264</f>
        <v>499078</v>
      </c>
      <c r="Q264" s="438" t="n">
        <f aca="false">Q265+Q267+Q268+Q266</f>
        <v>-194070</v>
      </c>
      <c r="R264" s="437" t="n">
        <f aca="false">R265+R267+R268+R266</f>
        <v>0</v>
      </c>
      <c r="S264" s="438" t="n">
        <f aca="false">S265+S267+S268+S266</f>
        <v>693148</v>
      </c>
      <c r="T264" s="436" t="n">
        <f aca="false">U264+W264</f>
        <v>30711726</v>
      </c>
      <c r="U264" s="437" t="n">
        <f aca="false">U265+U267+U268+U266</f>
        <v>7923078</v>
      </c>
      <c r="V264" s="505" t="n">
        <f aca="false">V265+V267+V268+V266</f>
        <v>0</v>
      </c>
      <c r="W264" s="438" t="n">
        <f aca="false">W265+W267+W268+W266</f>
        <v>22788648</v>
      </c>
      <c r="X264" s="436" t="n">
        <f aca="false">Y264+AA264</f>
        <v>8788576</v>
      </c>
      <c r="Y264" s="438" t="n">
        <f aca="false">Y265+Y267+Y268+Y266</f>
        <v>-24631</v>
      </c>
      <c r="Z264" s="437" t="n">
        <f aca="false">Z265+Z267+Z268+Z266</f>
        <v>24000</v>
      </c>
      <c r="AA264" s="438" t="n">
        <f aca="false">AA265+AA267+AA268+AA266</f>
        <v>8813207</v>
      </c>
      <c r="AB264" s="436" t="n">
        <f aca="false">AC264+AE264</f>
        <v>39500302</v>
      </c>
      <c r="AC264" s="437" t="n">
        <f aca="false">AC265+AC267+AC268+AC266</f>
        <v>7898447</v>
      </c>
      <c r="AD264" s="505" t="n">
        <f aca="false">AD265+AD267+AD268+AD266</f>
        <v>24000</v>
      </c>
      <c r="AE264" s="438" t="n">
        <f aca="false">AE265+AE267+AE268+AE266</f>
        <v>31601855</v>
      </c>
      <c r="AF264" s="436" t="n">
        <f aca="false">AG264+AI264</f>
        <v>0</v>
      </c>
      <c r="AG264" s="436" t="n">
        <f aca="false">AG265+AG267+AG268+AG266</f>
        <v>0</v>
      </c>
      <c r="AH264" s="436" t="n">
        <f aca="false">AH265+AH267+AH268+AH266</f>
        <v>0</v>
      </c>
      <c r="AI264" s="436" t="n">
        <f aca="false">AI265+AI267+AI268+AI266</f>
        <v>0</v>
      </c>
      <c r="AJ264" s="436" t="n">
        <f aca="false">AK264+AM264</f>
        <v>39500302</v>
      </c>
      <c r="AK264" s="437" t="n">
        <f aca="false">AK265+AK267+AK268+AK266</f>
        <v>7898447</v>
      </c>
      <c r="AL264" s="505" t="n">
        <f aca="false">AL265+AL267+AL268+AL266</f>
        <v>24000</v>
      </c>
      <c r="AM264" s="438" t="n">
        <f aca="false">AM265+AM267+AM268+AM266</f>
        <v>31601855</v>
      </c>
      <c r="AN264" s="436" t="n">
        <f aca="false">AO264+AQ264</f>
        <v>-1091636</v>
      </c>
      <c r="AO264" s="436" t="n">
        <f aca="false">AO265+AO267+AO268+AO266</f>
        <v>8364</v>
      </c>
      <c r="AP264" s="436" t="n">
        <f aca="false">AP265+AP267+AP268+AP266</f>
        <v>0</v>
      </c>
      <c r="AQ264" s="436" t="n">
        <f aca="false">AQ265+AQ267+AQ268+AQ266</f>
        <v>-1100000</v>
      </c>
      <c r="AR264" s="436" t="n">
        <f aca="false">AS264+AU264</f>
        <v>38408666</v>
      </c>
      <c r="AS264" s="437" t="n">
        <f aca="false">AS265+AS267+AS268+AS266</f>
        <v>7906811</v>
      </c>
      <c r="AT264" s="505" t="n">
        <f aca="false">AT265+AT267+AT268+AT266</f>
        <v>24000</v>
      </c>
      <c r="AU264" s="438" t="n">
        <f aca="false">AU265+AU267+AU268+AU266</f>
        <v>30501855</v>
      </c>
      <c r="AV264" s="438" t="n">
        <f aca="false">AW264+AY264</f>
        <v>0</v>
      </c>
      <c r="AW264" s="436" t="n">
        <f aca="false">AW265+AW267+AW268+AW266</f>
        <v>0</v>
      </c>
      <c r="AX264" s="436" t="n">
        <f aca="false">AX265+AX267+AX268+AX266</f>
        <v>0</v>
      </c>
      <c r="AY264" s="436" t="n">
        <f aca="false">AY265+AY267+AY268+AY266</f>
        <v>0</v>
      </c>
      <c r="AZ264" s="436" t="n">
        <f aca="false">BA264+BC264</f>
        <v>38408666</v>
      </c>
      <c r="BA264" s="437" t="n">
        <f aca="false">BA265+BA267+BA268+BA266</f>
        <v>7906811</v>
      </c>
      <c r="BB264" s="505" t="n">
        <f aca="false">BB265+BB267+BB268+BB266</f>
        <v>24000</v>
      </c>
      <c r="BC264" s="438" t="n">
        <f aca="false">BC265+BC267+BC268+BC266</f>
        <v>30501855</v>
      </c>
    </row>
    <row r="265" customFormat="false" ht="14.25" hidden="false" customHeight="true" outlineLevel="0" collapsed="false">
      <c r="A265" s="426"/>
      <c r="B265" s="440"/>
      <c r="C265" s="642" t="s">
        <v>473</v>
      </c>
      <c r="D265" s="598" t="n">
        <v>28898700</v>
      </c>
      <c r="E265" s="442" t="n">
        <v>6803200</v>
      </c>
      <c r="F265" s="442" t="n">
        <v>0</v>
      </c>
      <c r="G265" s="445" t="n">
        <v>22095500</v>
      </c>
      <c r="H265" s="598" t="n">
        <f aca="false">I265+K265</f>
        <v>0</v>
      </c>
      <c r="I265" s="442"/>
      <c r="J265" s="442"/>
      <c r="K265" s="445"/>
      <c r="L265" s="598" t="n">
        <f aca="false">M265+O265</f>
        <v>28898700</v>
      </c>
      <c r="M265" s="442" t="n">
        <f aca="false">E265+I265</f>
        <v>6803200</v>
      </c>
      <c r="N265" s="442" t="n">
        <f aca="false">F265+J265</f>
        <v>0</v>
      </c>
      <c r="O265" s="445" t="n">
        <f aca="false">G265+K265</f>
        <v>22095500</v>
      </c>
      <c r="P265" s="598" t="n">
        <f aca="false">Q265+S265</f>
        <v>0</v>
      </c>
      <c r="Q265" s="442"/>
      <c r="R265" s="442"/>
      <c r="S265" s="445"/>
      <c r="T265" s="598" t="n">
        <f aca="false">U265+W265</f>
        <v>28898700</v>
      </c>
      <c r="U265" s="442" t="n">
        <f aca="false">M265+Q265</f>
        <v>6803200</v>
      </c>
      <c r="V265" s="442" t="n">
        <f aca="false">N265+R265</f>
        <v>0</v>
      </c>
      <c r="W265" s="445" t="n">
        <f aca="false">O265+S265</f>
        <v>22095500</v>
      </c>
      <c r="X265" s="598" t="n">
        <f aca="false">Y265+AA265</f>
        <v>8795207</v>
      </c>
      <c r="Y265" s="442"/>
      <c r="Z265" s="442"/>
      <c r="AA265" s="445" t="n">
        <f aca="false">8182260+65407+11340+1500+34700+500000</f>
        <v>8795207</v>
      </c>
      <c r="AB265" s="598" t="n">
        <f aca="false">AC265+AE265</f>
        <v>37693907</v>
      </c>
      <c r="AC265" s="442" t="n">
        <f aca="false">U265+Y265</f>
        <v>6803200</v>
      </c>
      <c r="AD265" s="442" t="n">
        <f aca="false">V265+Z265</f>
        <v>0</v>
      </c>
      <c r="AE265" s="445" t="n">
        <f aca="false">W265+AA265</f>
        <v>30890707</v>
      </c>
      <c r="AF265" s="598" t="n">
        <f aca="false">AG265+AI265</f>
        <v>0</v>
      </c>
      <c r="AG265" s="598"/>
      <c r="AH265" s="598"/>
      <c r="AI265" s="598"/>
      <c r="AJ265" s="598" t="n">
        <f aca="false">AK265+AM265</f>
        <v>37693907</v>
      </c>
      <c r="AK265" s="442" t="n">
        <f aca="false">AC265+AG265</f>
        <v>6803200</v>
      </c>
      <c r="AL265" s="442" t="n">
        <f aca="false">AD265+AH265</f>
        <v>0</v>
      </c>
      <c r="AM265" s="445" t="n">
        <f aca="false">AE265+AI265</f>
        <v>30890707</v>
      </c>
      <c r="AN265" s="598" t="n">
        <f aca="false">AO265+AQ265</f>
        <v>-1100000</v>
      </c>
      <c r="AO265" s="598"/>
      <c r="AP265" s="598"/>
      <c r="AQ265" s="598" t="n">
        <f aca="false">-2600000+1500000</f>
        <v>-1100000</v>
      </c>
      <c r="AR265" s="598" t="n">
        <f aca="false">AS265+AU265</f>
        <v>36593907</v>
      </c>
      <c r="AS265" s="442" t="n">
        <f aca="false">AK265+AO265</f>
        <v>6803200</v>
      </c>
      <c r="AT265" s="442" t="n">
        <f aca="false">AL265+AP265</f>
        <v>0</v>
      </c>
      <c r="AU265" s="445" t="n">
        <f aca="false">AM265+AQ265</f>
        <v>29790707</v>
      </c>
      <c r="AV265" s="445" t="n">
        <f aca="false">AW265+AY265</f>
        <v>0</v>
      </c>
      <c r="AW265" s="598"/>
      <c r="AX265" s="598"/>
      <c r="AY265" s="598"/>
      <c r="AZ265" s="598" t="n">
        <f aca="false">BA265+BC265</f>
        <v>36593907</v>
      </c>
      <c r="BA265" s="442" t="n">
        <f aca="false">AS265+AW265</f>
        <v>6803200</v>
      </c>
      <c r="BB265" s="442" t="n">
        <f aca="false">AT265+AX265</f>
        <v>0</v>
      </c>
      <c r="BC265" s="445" t="n">
        <f aca="false">AU265+AY265</f>
        <v>29790707</v>
      </c>
    </row>
    <row r="266" s="481" customFormat="true" ht="14.25" hidden="false" customHeight="true" outlineLevel="0" collapsed="false">
      <c r="A266" s="426"/>
      <c r="B266" s="643"/>
      <c r="C266" s="477" t="s">
        <v>472</v>
      </c>
      <c r="D266" s="644" t="n">
        <v>559000</v>
      </c>
      <c r="E266" s="479" t="n">
        <v>559000</v>
      </c>
      <c r="F266" s="479" t="n">
        <v>0</v>
      </c>
      <c r="G266" s="467" t="n">
        <v>0</v>
      </c>
      <c r="H266" s="644" t="n">
        <f aca="false">I266+K266</f>
        <v>0</v>
      </c>
      <c r="I266" s="479"/>
      <c r="J266" s="479"/>
      <c r="K266" s="467"/>
      <c r="L266" s="644" t="n">
        <f aca="false">M266+O266</f>
        <v>559000</v>
      </c>
      <c r="M266" s="479" t="n">
        <f aca="false">E266+I266</f>
        <v>559000</v>
      </c>
      <c r="N266" s="479" t="n">
        <f aca="false">F266+J266</f>
        <v>0</v>
      </c>
      <c r="O266" s="467" t="n">
        <f aca="false">G266+K266</f>
        <v>0</v>
      </c>
      <c r="P266" s="644" t="n">
        <f aca="false">Q266+S266</f>
        <v>0</v>
      </c>
      <c r="Q266" s="479"/>
      <c r="R266" s="479"/>
      <c r="S266" s="467"/>
      <c r="T266" s="644" t="n">
        <f aca="false">U266+W266</f>
        <v>559000</v>
      </c>
      <c r="U266" s="479" t="n">
        <f aca="false">M266+Q266</f>
        <v>559000</v>
      </c>
      <c r="V266" s="479" t="n">
        <f aca="false">N266+R266</f>
        <v>0</v>
      </c>
      <c r="W266" s="467" t="n">
        <f aca="false">O266+S266</f>
        <v>0</v>
      </c>
      <c r="X266" s="644" t="n">
        <f aca="false">Y266+AA266</f>
        <v>0</v>
      </c>
      <c r="Y266" s="479"/>
      <c r="Z266" s="479"/>
      <c r="AA266" s="467"/>
      <c r="AB266" s="644" t="n">
        <f aca="false">AC266+AE266</f>
        <v>559000</v>
      </c>
      <c r="AC266" s="479" t="n">
        <f aca="false">U266+Y266</f>
        <v>559000</v>
      </c>
      <c r="AD266" s="479" t="n">
        <f aca="false">V266+Z266</f>
        <v>0</v>
      </c>
      <c r="AE266" s="467" t="n">
        <f aca="false">W266+AA266</f>
        <v>0</v>
      </c>
      <c r="AF266" s="644" t="n">
        <f aca="false">AG266+AI266</f>
        <v>0</v>
      </c>
      <c r="AG266" s="644"/>
      <c r="AH266" s="644"/>
      <c r="AI266" s="644"/>
      <c r="AJ266" s="644" t="n">
        <f aca="false">AK266+AM266</f>
        <v>559000</v>
      </c>
      <c r="AK266" s="479" t="n">
        <f aca="false">AC266+AG266</f>
        <v>559000</v>
      </c>
      <c r="AL266" s="479" t="n">
        <f aca="false">AD266+AH266</f>
        <v>0</v>
      </c>
      <c r="AM266" s="467" t="n">
        <f aca="false">AE266+AI266</f>
        <v>0</v>
      </c>
      <c r="AN266" s="644" t="n">
        <f aca="false">AO266+AQ266</f>
        <v>9000</v>
      </c>
      <c r="AO266" s="644" t="n">
        <v>9000</v>
      </c>
      <c r="AP266" s="644"/>
      <c r="AQ266" s="644"/>
      <c r="AR266" s="644" t="n">
        <f aca="false">AS266+AU266</f>
        <v>568000</v>
      </c>
      <c r="AS266" s="479" t="n">
        <f aca="false">AK266+AO266</f>
        <v>568000</v>
      </c>
      <c r="AT266" s="479" t="n">
        <f aca="false">AL266+AP266</f>
        <v>0</v>
      </c>
      <c r="AU266" s="467" t="n">
        <f aca="false">AM266+AQ266</f>
        <v>0</v>
      </c>
      <c r="AV266" s="467" t="n">
        <f aca="false">AW266+AY266</f>
        <v>0</v>
      </c>
      <c r="AW266" s="644"/>
      <c r="AX266" s="644"/>
      <c r="AY266" s="644"/>
      <c r="AZ266" s="644" t="n">
        <f aca="false">BA266+BC266</f>
        <v>568000</v>
      </c>
      <c r="BA266" s="479" t="n">
        <f aca="false">AS266+AW266</f>
        <v>568000</v>
      </c>
      <c r="BB266" s="479" t="n">
        <f aca="false">AT266+AX266</f>
        <v>0</v>
      </c>
      <c r="BC266" s="467" t="n">
        <f aca="false">AU266+AY266</f>
        <v>0</v>
      </c>
    </row>
    <row r="267" s="481" customFormat="true" ht="14.25" hidden="false" customHeight="true" outlineLevel="0" collapsed="false">
      <c r="A267" s="426"/>
      <c r="B267" s="643"/>
      <c r="C267" s="477" t="s">
        <v>331</v>
      </c>
      <c r="D267" s="644" t="n">
        <v>0</v>
      </c>
      <c r="E267" s="479" t="n">
        <v>0</v>
      </c>
      <c r="F267" s="479" t="n">
        <v>0</v>
      </c>
      <c r="G267" s="467" t="n">
        <v>0</v>
      </c>
      <c r="H267" s="644" t="n">
        <f aca="false">I267+K267</f>
        <v>0</v>
      </c>
      <c r="I267" s="479"/>
      <c r="J267" s="479"/>
      <c r="K267" s="467"/>
      <c r="L267" s="644" t="n">
        <f aca="false">M267+O267</f>
        <v>0</v>
      </c>
      <c r="M267" s="479" t="n">
        <v>0</v>
      </c>
      <c r="N267" s="479" t="n">
        <f aca="false">F267+J267</f>
        <v>0</v>
      </c>
      <c r="O267" s="467" t="n">
        <f aca="false">G267+K267</f>
        <v>0</v>
      </c>
      <c r="P267" s="644" t="n">
        <f aca="false">Q267+S267</f>
        <v>495600</v>
      </c>
      <c r="Q267" s="479"/>
      <c r="R267" s="479"/>
      <c r="S267" s="467" t="n">
        <v>495600</v>
      </c>
      <c r="T267" s="644" t="n">
        <f aca="false">U267+W267</f>
        <v>495600</v>
      </c>
      <c r="U267" s="479" t="n">
        <f aca="false">M267+Q267</f>
        <v>0</v>
      </c>
      <c r="V267" s="479" t="n">
        <f aca="false">N267+R267</f>
        <v>0</v>
      </c>
      <c r="W267" s="467" t="n">
        <f aca="false">O267+S267</f>
        <v>495600</v>
      </c>
      <c r="X267" s="644" t="n">
        <f aca="false">Y267+AA267</f>
        <v>0</v>
      </c>
      <c r="Y267" s="479"/>
      <c r="Z267" s="479"/>
      <c r="AA267" s="467"/>
      <c r="AB267" s="644" t="n">
        <f aca="false">AC267+AE267</f>
        <v>495600</v>
      </c>
      <c r="AC267" s="479" t="n">
        <f aca="false">U267+Y267</f>
        <v>0</v>
      </c>
      <c r="AD267" s="479" t="n">
        <f aca="false">V267+Z267</f>
        <v>0</v>
      </c>
      <c r="AE267" s="467" t="n">
        <f aca="false">W267+AA267</f>
        <v>495600</v>
      </c>
      <c r="AF267" s="644" t="n">
        <f aca="false">AG267+AI267</f>
        <v>0</v>
      </c>
      <c r="AG267" s="644"/>
      <c r="AH267" s="644"/>
      <c r="AI267" s="644"/>
      <c r="AJ267" s="644" t="n">
        <f aca="false">AK267+AM267</f>
        <v>495600</v>
      </c>
      <c r="AK267" s="479" t="n">
        <f aca="false">AC267+AG267</f>
        <v>0</v>
      </c>
      <c r="AL267" s="479" t="n">
        <f aca="false">AD267+AH267</f>
        <v>0</v>
      </c>
      <c r="AM267" s="467" t="n">
        <f aca="false">AE267+AI267</f>
        <v>495600</v>
      </c>
      <c r="AN267" s="644" t="n">
        <f aca="false">AO267+AQ267</f>
        <v>0</v>
      </c>
      <c r="AO267" s="644"/>
      <c r="AP267" s="644"/>
      <c r="AQ267" s="644"/>
      <c r="AR267" s="644" t="n">
        <f aca="false">AS267+AU267</f>
        <v>495600</v>
      </c>
      <c r="AS267" s="479" t="n">
        <f aca="false">AK267+AO267</f>
        <v>0</v>
      </c>
      <c r="AT267" s="479" t="n">
        <f aca="false">AL267+AP267</f>
        <v>0</v>
      </c>
      <c r="AU267" s="467" t="n">
        <f aca="false">AM267+AQ267</f>
        <v>495600</v>
      </c>
      <c r="AV267" s="467" t="n">
        <f aca="false">AW267+AY267</f>
        <v>0</v>
      </c>
      <c r="AW267" s="644"/>
      <c r="AX267" s="644"/>
      <c r="AY267" s="644"/>
      <c r="AZ267" s="644" t="n">
        <f aca="false">BA267+BC267</f>
        <v>495600</v>
      </c>
      <c r="BA267" s="479" t="n">
        <f aca="false">AS267+AW267</f>
        <v>0</v>
      </c>
      <c r="BB267" s="479" t="n">
        <f aca="false">AT267+AX267</f>
        <v>0</v>
      </c>
      <c r="BC267" s="467" t="n">
        <f aca="false">AU267+AY267</f>
        <v>495600</v>
      </c>
    </row>
    <row r="268" s="587" customFormat="true" ht="13.5" hidden="false" customHeight="false" outlineLevel="0" collapsed="false">
      <c r="A268" s="446"/>
      <c r="B268" s="645"/>
      <c r="C268" s="646" t="s">
        <v>321</v>
      </c>
      <c r="D268" s="647" t="n">
        <v>754948</v>
      </c>
      <c r="E268" s="648" t="n">
        <v>754948</v>
      </c>
      <c r="F268" s="649" t="n">
        <v>0</v>
      </c>
      <c r="G268" s="650" t="n">
        <v>0</v>
      </c>
      <c r="H268" s="647" t="n">
        <f aca="false">I268+K268</f>
        <v>0</v>
      </c>
      <c r="I268" s="648"/>
      <c r="J268" s="649"/>
      <c r="K268" s="650"/>
      <c r="L268" s="647" t="n">
        <f aca="false">M268+O268</f>
        <v>754948</v>
      </c>
      <c r="M268" s="648" t="n">
        <f aca="false">E268+I268</f>
        <v>754948</v>
      </c>
      <c r="N268" s="649" t="n">
        <f aca="false">F268+J268</f>
        <v>0</v>
      </c>
      <c r="O268" s="650" t="n">
        <f aca="false">G268+K268</f>
        <v>0</v>
      </c>
      <c r="P268" s="647" t="n">
        <f aca="false">Q268+S268</f>
        <v>3478</v>
      </c>
      <c r="Q268" s="648" t="n">
        <v>-194070</v>
      </c>
      <c r="R268" s="649"/>
      <c r="S268" s="650" t="n">
        <v>197548</v>
      </c>
      <c r="T268" s="647" t="n">
        <f aca="false">U268+W268</f>
        <v>758426</v>
      </c>
      <c r="U268" s="648" t="n">
        <f aca="false">M268+Q268</f>
        <v>560878</v>
      </c>
      <c r="V268" s="649" t="n">
        <f aca="false">N268+R268</f>
        <v>0</v>
      </c>
      <c r="W268" s="650" t="n">
        <f aca="false">O268+S268</f>
        <v>197548</v>
      </c>
      <c r="X268" s="647" t="n">
        <f aca="false">Y268+AA268</f>
        <v>-6631</v>
      </c>
      <c r="Y268" s="648" t="n">
        <f aca="false">1067+7766+5000-38464-24000+Z268</f>
        <v>-24631</v>
      </c>
      <c r="Z268" s="649" t="n">
        <v>24000</v>
      </c>
      <c r="AA268" s="650" t="n">
        <v>18000</v>
      </c>
      <c r="AB268" s="647" t="n">
        <f aca="false">AC268+AE268</f>
        <v>751795</v>
      </c>
      <c r="AC268" s="648" t="n">
        <f aca="false">U268+Y268</f>
        <v>536247</v>
      </c>
      <c r="AD268" s="649" t="n">
        <f aca="false">V268+Z268</f>
        <v>24000</v>
      </c>
      <c r="AE268" s="650" t="n">
        <f aca="false">W268+AA268</f>
        <v>215548</v>
      </c>
      <c r="AF268" s="647" t="n">
        <f aca="false">AG268+AI268</f>
        <v>0</v>
      </c>
      <c r="AG268" s="647" t="n">
        <f aca="false">0+AH268</f>
        <v>0</v>
      </c>
      <c r="AH268" s="647"/>
      <c r="AI268" s="647"/>
      <c r="AJ268" s="647" t="n">
        <f aca="false">AK268+AM268</f>
        <v>751795</v>
      </c>
      <c r="AK268" s="648" t="n">
        <f aca="false">AC268+AG268</f>
        <v>536247</v>
      </c>
      <c r="AL268" s="649" t="n">
        <f aca="false">AD268+AH268</f>
        <v>24000</v>
      </c>
      <c r="AM268" s="650" t="n">
        <f aca="false">AE268+AI268</f>
        <v>215548</v>
      </c>
      <c r="AN268" s="647" t="n">
        <f aca="false">AO268+AQ268</f>
        <v>-636</v>
      </c>
      <c r="AO268" s="647" t="n">
        <v>-636</v>
      </c>
      <c r="AP268" s="647"/>
      <c r="AQ268" s="647"/>
      <c r="AR268" s="647" t="n">
        <f aca="false">AS268+AU268</f>
        <v>751159</v>
      </c>
      <c r="AS268" s="648" t="n">
        <f aca="false">AK268+AO268</f>
        <v>535611</v>
      </c>
      <c r="AT268" s="649" t="n">
        <f aca="false">AL268+AP268</f>
        <v>24000</v>
      </c>
      <c r="AU268" s="650" t="n">
        <f aca="false">AM268+AQ268</f>
        <v>215548</v>
      </c>
      <c r="AV268" s="650" t="n">
        <f aca="false">AW268+AY268</f>
        <v>0</v>
      </c>
      <c r="AW268" s="647"/>
      <c r="AX268" s="647"/>
      <c r="AY268" s="647"/>
      <c r="AZ268" s="647" t="n">
        <f aca="false">BA268+BC268</f>
        <v>751159</v>
      </c>
      <c r="BA268" s="648" t="n">
        <f aca="false">AS268+AW268</f>
        <v>535611</v>
      </c>
      <c r="BB268" s="649" t="n">
        <f aca="false">AT268+AX268</f>
        <v>24000</v>
      </c>
      <c r="BC268" s="650" t="n">
        <f aca="false">AU268+AY268</f>
        <v>215548</v>
      </c>
    </row>
    <row r="269" customFormat="false" ht="13.5" hidden="false" customHeight="true" outlineLevel="0" collapsed="false">
      <c r="A269" s="426"/>
      <c r="B269" s="651"/>
      <c r="C269" s="652"/>
      <c r="D269" s="653"/>
      <c r="E269" s="654"/>
      <c r="F269" s="655"/>
      <c r="G269" s="656"/>
      <c r="H269" s="653"/>
      <c r="I269" s="654"/>
      <c r="J269" s="655"/>
      <c r="K269" s="656"/>
      <c r="L269" s="653"/>
      <c r="M269" s="654"/>
      <c r="N269" s="655"/>
      <c r="O269" s="656"/>
      <c r="P269" s="653"/>
      <c r="Q269" s="654"/>
      <c r="R269" s="655"/>
      <c r="S269" s="656"/>
      <c r="T269" s="653"/>
      <c r="U269" s="654"/>
      <c r="V269" s="655"/>
      <c r="W269" s="656"/>
      <c r="X269" s="653"/>
      <c r="Y269" s="654"/>
      <c r="Z269" s="655"/>
      <c r="AA269" s="656"/>
      <c r="AB269" s="653"/>
      <c r="AC269" s="654"/>
      <c r="AD269" s="655"/>
      <c r="AE269" s="656"/>
      <c r="AF269" s="653"/>
      <c r="AG269" s="653"/>
      <c r="AH269" s="653"/>
      <c r="AI269" s="653"/>
      <c r="AJ269" s="653"/>
      <c r="AK269" s="654"/>
      <c r="AL269" s="655"/>
      <c r="AM269" s="656"/>
      <c r="AN269" s="653"/>
      <c r="AO269" s="653"/>
      <c r="AP269" s="653"/>
      <c r="AQ269" s="653"/>
      <c r="AR269" s="653"/>
      <c r="AS269" s="654"/>
      <c r="AT269" s="655"/>
      <c r="AU269" s="656"/>
      <c r="AV269" s="656"/>
      <c r="AW269" s="653"/>
      <c r="AX269" s="653"/>
      <c r="AY269" s="653"/>
      <c r="AZ269" s="653"/>
      <c r="BA269" s="654"/>
      <c r="BB269" s="655"/>
      <c r="BC269" s="656"/>
    </row>
    <row r="270" customFormat="false" ht="18.75" hidden="false" customHeight="true" outlineLevel="0" collapsed="false">
      <c r="A270" s="657"/>
      <c r="B270" s="658"/>
      <c r="C270" s="659" t="s">
        <v>474</v>
      </c>
      <c r="D270" s="660" t="n">
        <v>72951386</v>
      </c>
      <c r="E270" s="661" t="n">
        <v>72951386</v>
      </c>
      <c r="F270" s="661" t="n">
        <v>0</v>
      </c>
      <c r="G270" s="662" t="n">
        <v>0</v>
      </c>
      <c r="H270" s="660" t="n">
        <f aca="false">I270+K270</f>
        <v>-22530</v>
      </c>
      <c r="I270" s="661" t="n">
        <f aca="false">I273+I296</f>
        <v>-22530</v>
      </c>
      <c r="J270" s="661" t="n">
        <f aca="false">J273+J296</f>
        <v>0</v>
      </c>
      <c r="K270" s="662" t="n">
        <f aca="false">K273+K296</f>
        <v>0</v>
      </c>
      <c r="L270" s="660" t="n">
        <f aca="false">M270+O270</f>
        <v>72928856</v>
      </c>
      <c r="M270" s="661" t="n">
        <f aca="false">M273+M296</f>
        <v>72928856</v>
      </c>
      <c r="N270" s="661" t="n">
        <f aca="false">N273+N296</f>
        <v>0</v>
      </c>
      <c r="O270" s="662" t="n">
        <f aca="false">O273+O296</f>
        <v>0</v>
      </c>
      <c r="P270" s="660" t="n">
        <f aca="false">Q270+S270</f>
        <v>0</v>
      </c>
      <c r="Q270" s="661" t="n">
        <f aca="false">Q273+Q296</f>
        <v>0</v>
      </c>
      <c r="R270" s="661" t="n">
        <f aca="false">R273+R296</f>
        <v>0</v>
      </c>
      <c r="S270" s="662" t="n">
        <f aca="false">S273+S296</f>
        <v>0</v>
      </c>
      <c r="T270" s="660" t="n">
        <f aca="false">U270+W270</f>
        <v>72928856</v>
      </c>
      <c r="U270" s="661" t="n">
        <f aca="false">U273+U296</f>
        <v>72928856</v>
      </c>
      <c r="V270" s="661" t="n">
        <f aca="false">V273+V296</f>
        <v>0</v>
      </c>
      <c r="W270" s="662" t="n">
        <f aca="false">W273+W296</f>
        <v>0</v>
      </c>
      <c r="X270" s="660" t="n">
        <f aca="false">Y270+AA270</f>
        <v>1405774</v>
      </c>
      <c r="Y270" s="661" t="n">
        <f aca="false">Y273+Y296</f>
        <v>1205774</v>
      </c>
      <c r="Z270" s="661" t="n">
        <f aca="false">Z273+Z296</f>
        <v>0</v>
      </c>
      <c r="AA270" s="662" t="n">
        <f aca="false">AA273+AA296</f>
        <v>200000</v>
      </c>
      <c r="AB270" s="660" t="n">
        <f aca="false">AC270+AE270</f>
        <v>74334630</v>
      </c>
      <c r="AC270" s="661" t="n">
        <f aca="false">AC273+AC296</f>
        <v>74134630</v>
      </c>
      <c r="AD270" s="661" t="n">
        <f aca="false">AD273+AD296</f>
        <v>0</v>
      </c>
      <c r="AE270" s="662" t="n">
        <f aca="false">AE273+AE296</f>
        <v>200000</v>
      </c>
      <c r="AF270" s="660" t="n">
        <f aca="false">AG270+AI270</f>
        <v>0</v>
      </c>
      <c r="AG270" s="660" t="n">
        <f aca="false">AG273+AG296</f>
        <v>0</v>
      </c>
      <c r="AH270" s="660" t="n">
        <f aca="false">AH273+AH296</f>
        <v>0</v>
      </c>
      <c r="AI270" s="660" t="n">
        <f aca="false">AI273+AI296</f>
        <v>0</v>
      </c>
      <c r="AJ270" s="660" t="n">
        <f aca="false">AK270+AM270</f>
        <v>74334630</v>
      </c>
      <c r="AK270" s="661" t="n">
        <f aca="false">AK273+AK296</f>
        <v>74134630</v>
      </c>
      <c r="AL270" s="661" t="n">
        <f aca="false">AL273+AL296</f>
        <v>0</v>
      </c>
      <c r="AM270" s="662" t="n">
        <f aca="false">AM273+AM296</f>
        <v>200000</v>
      </c>
      <c r="AN270" s="660" t="n">
        <f aca="false">AO270+AQ270</f>
        <v>3097973</v>
      </c>
      <c r="AO270" s="660" t="n">
        <f aca="false">AO273+AO296</f>
        <v>3097973</v>
      </c>
      <c r="AP270" s="660" t="n">
        <f aca="false">AP273+AP296</f>
        <v>0</v>
      </c>
      <c r="AQ270" s="660" t="n">
        <f aca="false">AQ273+AQ296</f>
        <v>0</v>
      </c>
      <c r="AR270" s="660" t="n">
        <f aca="false">AS270+AU270</f>
        <v>77432603</v>
      </c>
      <c r="AS270" s="661" t="n">
        <f aca="false">AS273+AS296</f>
        <v>77232603</v>
      </c>
      <c r="AT270" s="661" t="n">
        <f aca="false">AT273+AT296</f>
        <v>0</v>
      </c>
      <c r="AU270" s="662" t="n">
        <f aca="false">AU273+AU296</f>
        <v>200000</v>
      </c>
      <c r="AV270" s="662" t="n">
        <f aca="false">AW270+AY270</f>
        <v>-25900</v>
      </c>
      <c r="AW270" s="660" t="n">
        <f aca="false">AW273+AW296</f>
        <v>-25900</v>
      </c>
      <c r="AX270" s="660" t="n">
        <f aca="false">AX273+AX296</f>
        <v>0</v>
      </c>
      <c r="AY270" s="660" t="n">
        <f aca="false">AY273+AY296</f>
        <v>0</v>
      </c>
      <c r="AZ270" s="660" t="n">
        <f aca="false">BA270+BC270</f>
        <v>77406703</v>
      </c>
      <c r="BA270" s="661" t="n">
        <f aca="false">BA273+BA296</f>
        <v>77206703</v>
      </c>
      <c r="BB270" s="661" t="n">
        <f aca="false">BB273+BB296</f>
        <v>0</v>
      </c>
      <c r="BC270" s="662" t="n">
        <f aca="false">BC273+BC296</f>
        <v>200000</v>
      </c>
    </row>
    <row r="271" customFormat="false" ht="4.5" hidden="false" customHeight="true" outlineLevel="0" collapsed="false">
      <c r="A271" s="657"/>
      <c r="B271" s="663"/>
      <c r="C271" s="664"/>
      <c r="D271" s="665"/>
      <c r="E271" s="666"/>
      <c r="F271" s="667"/>
      <c r="G271" s="668"/>
      <c r="H271" s="665"/>
      <c r="I271" s="666"/>
      <c r="J271" s="667"/>
      <c r="K271" s="668"/>
      <c r="L271" s="665"/>
      <c r="M271" s="666"/>
      <c r="N271" s="667"/>
      <c r="O271" s="668"/>
      <c r="P271" s="665"/>
      <c r="Q271" s="666"/>
      <c r="R271" s="667"/>
      <c r="S271" s="668"/>
      <c r="T271" s="665"/>
      <c r="U271" s="666"/>
      <c r="V271" s="667"/>
      <c r="W271" s="668"/>
      <c r="X271" s="665"/>
      <c r="Y271" s="666"/>
      <c r="Z271" s="667"/>
      <c r="AA271" s="668"/>
      <c r="AB271" s="665"/>
      <c r="AC271" s="666"/>
      <c r="AD271" s="667"/>
      <c r="AE271" s="668"/>
      <c r="AF271" s="665"/>
      <c r="AG271" s="665"/>
      <c r="AH271" s="665"/>
      <c r="AI271" s="665"/>
      <c r="AJ271" s="665"/>
      <c r="AK271" s="666"/>
      <c r="AL271" s="667"/>
      <c r="AM271" s="668"/>
      <c r="AN271" s="665"/>
      <c r="AO271" s="665"/>
      <c r="AP271" s="665"/>
      <c r="AQ271" s="665"/>
      <c r="AR271" s="665"/>
      <c r="AS271" s="666"/>
      <c r="AT271" s="667"/>
      <c r="AU271" s="668"/>
      <c r="AV271" s="668"/>
      <c r="AW271" s="665"/>
      <c r="AX271" s="665"/>
      <c r="AY271" s="665"/>
      <c r="AZ271" s="665"/>
      <c r="BA271" s="666"/>
      <c r="BB271" s="667"/>
      <c r="BC271" s="668"/>
    </row>
    <row r="272" customFormat="false" ht="13.5" hidden="false" customHeight="false" outlineLevel="0" collapsed="false">
      <c r="A272" s="657"/>
      <c r="B272" s="460"/>
      <c r="C272" s="461" t="s">
        <v>19</v>
      </c>
      <c r="D272" s="462"/>
      <c r="E272" s="463"/>
      <c r="F272" s="464"/>
      <c r="G272" s="502"/>
      <c r="H272" s="462"/>
      <c r="I272" s="463"/>
      <c r="J272" s="464"/>
      <c r="K272" s="502"/>
      <c r="L272" s="462"/>
      <c r="M272" s="463"/>
      <c r="N272" s="464"/>
      <c r="O272" s="502"/>
      <c r="P272" s="462"/>
      <c r="Q272" s="463"/>
      <c r="R272" s="464"/>
      <c r="S272" s="502"/>
      <c r="T272" s="462"/>
      <c r="U272" s="463"/>
      <c r="V272" s="464"/>
      <c r="W272" s="502"/>
      <c r="X272" s="462"/>
      <c r="Y272" s="463"/>
      <c r="Z272" s="464"/>
      <c r="AA272" s="502"/>
      <c r="AB272" s="462"/>
      <c r="AC272" s="463"/>
      <c r="AD272" s="464"/>
      <c r="AE272" s="502"/>
      <c r="AF272" s="462"/>
      <c r="AG272" s="462"/>
      <c r="AH272" s="462"/>
      <c r="AI272" s="462"/>
      <c r="AJ272" s="462"/>
      <c r="AK272" s="463"/>
      <c r="AL272" s="464"/>
      <c r="AM272" s="502"/>
      <c r="AN272" s="462"/>
      <c r="AO272" s="462"/>
      <c r="AP272" s="462"/>
      <c r="AQ272" s="462"/>
      <c r="AR272" s="462"/>
      <c r="AS272" s="463"/>
      <c r="AT272" s="464"/>
      <c r="AU272" s="502"/>
      <c r="AV272" s="502"/>
      <c r="AW272" s="462"/>
      <c r="AX272" s="462"/>
      <c r="AY272" s="462"/>
      <c r="AZ272" s="462"/>
      <c r="BA272" s="463"/>
      <c r="BB272" s="464"/>
      <c r="BC272" s="502"/>
    </row>
    <row r="273" s="676" customFormat="true" ht="12.75" hidden="false" customHeight="false" outlineLevel="0" collapsed="false">
      <c r="A273" s="669"/>
      <c r="B273" s="670"/>
      <c r="C273" s="671" t="s">
        <v>475</v>
      </c>
      <c r="D273" s="672" t="n">
        <v>72868386</v>
      </c>
      <c r="E273" s="673" t="n">
        <v>72868386</v>
      </c>
      <c r="F273" s="674" t="n">
        <v>0</v>
      </c>
      <c r="G273" s="675" t="n">
        <v>0</v>
      </c>
      <c r="H273" s="672" t="n">
        <f aca="false">I273+K273</f>
        <v>-22530</v>
      </c>
      <c r="I273" s="673" t="n">
        <f aca="false">I275+I277+I282+I286+I291+I293+I284</f>
        <v>-22530</v>
      </c>
      <c r="J273" s="673" t="n">
        <f aca="false">J275+J277+J282+J286+J291+J293+J284</f>
        <v>0</v>
      </c>
      <c r="K273" s="675" t="n">
        <f aca="false">K275+K277+K282+K286+K291+K293+K284</f>
        <v>0</v>
      </c>
      <c r="L273" s="672" t="n">
        <f aca="false">M273+O273</f>
        <v>72845856</v>
      </c>
      <c r="M273" s="673" t="n">
        <f aca="false">M275+M277+M282+M286+M291+M293+M284</f>
        <v>72845856</v>
      </c>
      <c r="N273" s="674" t="n">
        <f aca="false">N275+N277+N282+N286+N291+N293+N284</f>
        <v>0</v>
      </c>
      <c r="O273" s="675" t="n">
        <f aca="false">O275+O277+O282+O286+O291+O293+O284</f>
        <v>0</v>
      </c>
      <c r="P273" s="672" t="n">
        <f aca="false">Q273+S273</f>
        <v>0</v>
      </c>
      <c r="Q273" s="673" t="n">
        <f aca="false">Q275+Q277+Q282+Q286+Q291+Q293+Q284</f>
        <v>0</v>
      </c>
      <c r="R273" s="673" t="n">
        <f aca="false">R275+R277+R282+R286+R291+R293+R284</f>
        <v>0</v>
      </c>
      <c r="S273" s="675" t="n">
        <f aca="false">S275+S277+S282+S286+S291+S293+S284</f>
        <v>0</v>
      </c>
      <c r="T273" s="672" t="n">
        <f aca="false">U273+W273</f>
        <v>72845856</v>
      </c>
      <c r="U273" s="673" t="n">
        <f aca="false">U275+U277+U282+U286+U291+U293+U284</f>
        <v>72845856</v>
      </c>
      <c r="V273" s="674" t="n">
        <f aca="false">V275+V277+V282+V286+V291+V293+V284</f>
        <v>0</v>
      </c>
      <c r="W273" s="675" t="n">
        <f aca="false">W275+W277+W282+W286+W291+W293+W284</f>
        <v>0</v>
      </c>
      <c r="X273" s="672" t="n">
        <f aca="false">Y273+AA273</f>
        <v>1268994</v>
      </c>
      <c r="Y273" s="673" t="n">
        <f aca="false">Y275+Y277+Y282+Y286+Y291+Y293+Y284</f>
        <v>1068994</v>
      </c>
      <c r="Z273" s="673" t="n">
        <f aca="false">Z275+Z277+Z282+Z286+Z291+Z293+Z284</f>
        <v>0</v>
      </c>
      <c r="AA273" s="675" t="n">
        <f aca="false">AA275+AA277+AA282+AA286+AA291+AA293+AA284</f>
        <v>200000</v>
      </c>
      <c r="AB273" s="672" t="n">
        <f aca="false">AC273+AE273</f>
        <v>74114850</v>
      </c>
      <c r="AC273" s="673" t="n">
        <f aca="false">AC275+AC277+AC282+AC286+AC291+AC293+AC284</f>
        <v>73914850</v>
      </c>
      <c r="AD273" s="674" t="n">
        <f aca="false">AD275+AD277+AD282+AD286+AD291+AD293+AD284</f>
        <v>0</v>
      </c>
      <c r="AE273" s="675" t="n">
        <f aca="false">AE275+AE277+AE282+AE286+AE291+AE293+AE284</f>
        <v>200000</v>
      </c>
      <c r="AF273" s="672" t="n">
        <f aca="false">AG273+AI273</f>
        <v>0</v>
      </c>
      <c r="AG273" s="672" t="n">
        <f aca="false">AG275+AG277+AG282+AG286+AG291+AG293+AG284</f>
        <v>0</v>
      </c>
      <c r="AH273" s="672" t="n">
        <f aca="false">AH275+AH277+AH282+AH286+AH291+AH293+AH284</f>
        <v>0</v>
      </c>
      <c r="AI273" s="672" t="n">
        <f aca="false">AI275+AI277+AI282+AI286+AI291+AI293+AI284</f>
        <v>0</v>
      </c>
      <c r="AJ273" s="672" t="n">
        <f aca="false">AK273+AM273</f>
        <v>74114850</v>
      </c>
      <c r="AK273" s="673" t="n">
        <f aca="false">AK275+AK277+AK282+AK286+AK291+AK293+AK284</f>
        <v>73914850</v>
      </c>
      <c r="AL273" s="674" t="n">
        <f aca="false">AL275+AL277+AL282+AL286+AL291+AL293+AL284</f>
        <v>0</v>
      </c>
      <c r="AM273" s="675" t="n">
        <f aca="false">AM275+AM277+AM282+AM286+AM291+AM293+AM284</f>
        <v>200000</v>
      </c>
      <c r="AN273" s="672" t="n">
        <f aca="false">AO273+AQ273</f>
        <v>3097973</v>
      </c>
      <c r="AO273" s="672" t="n">
        <f aca="false">AO275+AO277+AO282+AO286+AO291+AO293+AO284</f>
        <v>3097973</v>
      </c>
      <c r="AP273" s="672" t="n">
        <f aca="false">AP275+AP277+AP282+AP286+AP291+AP293+AP284</f>
        <v>0</v>
      </c>
      <c r="AQ273" s="672" t="n">
        <f aca="false">AQ275+AQ277+AQ282+AQ286+AQ291+AQ293+AQ284</f>
        <v>0</v>
      </c>
      <c r="AR273" s="672" t="n">
        <f aca="false">AS273+AU273</f>
        <v>77212823</v>
      </c>
      <c r="AS273" s="673" t="n">
        <f aca="false">AS275+AS277+AS282+AS286+AS291+AS293+AS284</f>
        <v>77012823</v>
      </c>
      <c r="AT273" s="674" t="n">
        <f aca="false">AT275+AT277+AT282+AT286+AT291+AT293+AT284</f>
        <v>0</v>
      </c>
      <c r="AU273" s="675" t="n">
        <f aca="false">AU275+AU277+AU282+AU286+AU291+AU293+AU284</f>
        <v>200000</v>
      </c>
      <c r="AV273" s="675" t="n">
        <f aca="false">AW273+AY273</f>
        <v>-25900</v>
      </c>
      <c r="AW273" s="672" t="n">
        <f aca="false">AW275+AW277+AW282+AW286+AW291+AW293+AW284</f>
        <v>-25900</v>
      </c>
      <c r="AX273" s="672" t="n">
        <f aca="false">AX275+AX277+AX282+AX286+AX291+AX293+AX284</f>
        <v>0</v>
      </c>
      <c r="AY273" s="672" t="n">
        <f aca="false">AY275+AY277+AY282+AY286+AY291+AY293+AY284</f>
        <v>0</v>
      </c>
      <c r="AZ273" s="672" t="n">
        <f aca="false">BA273+BC273</f>
        <v>77186923</v>
      </c>
      <c r="BA273" s="673" t="n">
        <f aca="false">BA275+BA277+BA282+BA286+BA291+BA293+BA284</f>
        <v>76986923</v>
      </c>
      <c r="BB273" s="674" t="n">
        <f aca="false">BB275+BB277+BB282+BB286+BB291+BB293+BB284</f>
        <v>0</v>
      </c>
      <c r="BC273" s="675" t="n">
        <f aca="false">BC275+BC277+BC282+BC286+BC291+BC293+BC284</f>
        <v>200000</v>
      </c>
    </row>
    <row r="274" customFormat="false" ht="12.75" hidden="false" customHeight="false" outlineLevel="0" collapsed="false">
      <c r="A274" s="657"/>
      <c r="B274" s="503"/>
      <c r="C274" s="504"/>
      <c r="D274" s="468"/>
      <c r="E274" s="469"/>
      <c r="F274" s="470"/>
      <c r="G274" s="474"/>
      <c r="H274" s="468"/>
      <c r="I274" s="469"/>
      <c r="J274" s="470"/>
      <c r="K274" s="474"/>
      <c r="L274" s="468"/>
      <c r="M274" s="469"/>
      <c r="N274" s="470"/>
      <c r="O274" s="474"/>
      <c r="P274" s="468"/>
      <c r="Q274" s="469"/>
      <c r="R274" s="470"/>
      <c r="S274" s="474"/>
      <c r="T274" s="468"/>
      <c r="U274" s="469"/>
      <c r="V274" s="470"/>
      <c r="W274" s="474"/>
      <c r="X274" s="468"/>
      <c r="Y274" s="469"/>
      <c r="Z274" s="470"/>
      <c r="AA274" s="474"/>
      <c r="AB274" s="468"/>
      <c r="AC274" s="469"/>
      <c r="AD274" s="470"/>
      <c r="AE274" s="474"/>
      <c r="AF274" s="468"/>
      <c r="AG274" s="468"/>
      <c r="AH274" s="468"/>
      <c r="AI274" s="468"/>
      <c r="AJ274" s="468"/>
      <c r="AK274" s="469"/>
      <c r="AL274" s="470"/>
      <c r="AM274" s="474"/>
      <c r="AN274" s="468"/>
      <c r="AO274" s="468"/>
      <c r="AP274" s="468"/>
      <c r="AQ274" s="468"/>
      <c r="AR274" s="468"/>
      <c r="AS274" s="469"/>
      <c r="AT274" s="470"/>
      <c r="AU274" s="474"/>
      <c r="AV274" s="474"/>
      <c r="AW274" s="468"/>
      <c r="AX274" s="468"/>
      <c r="AY274" s="468"/>
      <c r="AZ274" s="468"/>
      <c r="BA274" s="469"/>
      <c r="BB274" s="470"/>
      <c r="BC274" s="474"/>
    </row>
    <row r="275" customFormat="false" ht="12.75" hidden="false" customHeight="false" outlineLevel="0" collapsed="false">
      <c r="A275" s="657"/>
      <c r="B275" s="453" t="n">
        <v>750</v>
      </c>
      <c r="C275" s="507" t="s">
        <v>108</v>
      </c>
      <c r="D275" s="455" t="n">
        <v>2850200</v>
      </c>
      <c r="E275" s="456" t="n">
        <v>2850200</v>
      </c>
      <c r="F275" s="456" t="n">
        <v>0</v>
      </c>
      <c r="G275" s="508" t="n">
        <v>0</v>
      </c>
      <c r="H275" s="455" t="n">
        <f aca="false">I275+K275</f>
        <v>0</v>
      </c>
      <c r="I275" s="456" t="n">
        <f aca="false">I276</f>
        <v>0</v>
      </c>
      <c r="J275" s="456" t="n">
        <f aca="false">J276</f>
        <v>0</v>
      </c>
      <c r="K275" s="508" t="n">
        <f aca="false">K276</f>
        <v>0</v>
      </c>
      <c r="L275" s="455" t="n">
        <f aca="false">M275+O275</f>
        <v>2850200</v>
      </c>
      <c r="M275" s="456" t="n">
        <f aca="false">M276</f>
        <v>2850200</v>
      </c>
      <c r="N275" s="456" t="n">
        <f aca="false">N276</f>
        <v>0</v>
      </c>
      <c r="O275" s="508" t="n">
        <f aca="false">O276</f>
        <v>0</v>
      </c>
      <c r="P275" s="455" t="n">
        <f aca="false">Q275+S275</f>
        <v>0</v>
      </c>
      <c r="Q275" s="456" t="n">
        <f aca="false">Q276</f>
        <v>0</v>
      </c>
      <c r="R275" s="456" t="n">
        <f aca="false">R276</f>
        <v>0</v>
      </c>
      <c r="S275" s="508" t="n">
        <f aca="false">S276</f>
        <v>0</v>
      </c>
      <c r="T275" s="455" t="n">
        <f aca="false">U275+W275</f>
        <v>2850200</v>
      </c>
      <c r="U275" s="456" t="n">
        <f aca="false">U276</f>
        <v>2850200</v>
      </c>
      <c r="V275" s="456" t="n">
        <f aca="false">V276</f>
        <v>0</v>
      </c>
      <c r="W275" s="508" t="n">
        <f aca="false">W276</f>
        <v>0</v>
      </c>
      <c r="X275" s="455" t="n">
        <f aca="false">Y275+AA275</f>
        <v>0</v>
      </c>
      <c r="Y275" s="456" t="n">
        <f aca="false">Y276</f>
        <v>0</v>
      </c>
      <c r="Z275" s="456" t="n">
        <f aca="false">Z276</f>
        <v>0</v>
      </c>
      <c r="AA275" s="508" t="n">
        <f aca="false">AA276</f>
        <v>0</v>
      </c>
      <c r="AB275" s="455" t="n">
        <f aca="false">AC275+AE275</f>
        <v>2850200</v>
      </c>
      <c r="AC275" s="456" t="n">
        <f aca="false">AC276</f>
        <v>2850200</v>
      </c>
      <c r="AD275" s="456" t="n">
        <f aca="false">AD276</f>
        <v>0</v>
      </c>
      <c r="AE275" s="508" t="n">
        <f aca="false">AE276</f>
        <v>0</v>
      </c>
      <c r="AF275" s="455" t="n">
        <f aca="false">AG275+AI275</f>
        <v>0</v>
      </c>
      <c r="AG275" s="455" t="n">
        <f aca="false">AG276</f>
        <v>0</v>
      </c>
      <c r="AH275" s="455" t="n">
        <f aca="false">AH276</f>
        <v>0</v>
      </c>
      <c r="AI275" s="455" t="n">
        <f aca="false">AI276</f>
        <v>0</v>
      </c>
      <c r="AJ275" s="455" t="n">
        <f aca="false">AK275+AM275</f>
        <v>2850200</v>
      </c>
      <c r="AK275" s="456" t="n">
        <f aca="false">AK276</f>
        <v>2850200</v>
      </c>
      <c r="AL275" s="456" t="n">
        <f aca="false">AL276</f>
        <v>0</v>
      </c>
      <c r="AM275" s="508" t="n">
        <f aca="false">AM276</f>
        <v>0</v>
      </c>
      <c r="AN275" s="455" t="n">
        <f aca="false">AO275+AQ275</f>
        <v>0</v>
      </c>
      <c r="AO275" s="455" t="n">
        <f aca="false">AO276</f>
        <v>0</v>
      </c>
      <c r="AP275" s="455" t="n">
        <f aca="false">AP276</f>
        <v>0</v>
      </c>
      <c r="AQ275" s="455" t="n">
        <f aca="false">AQ276</f>
        <v>0</v>
      </c>
      <c r="AR275" s="455" t="n">
        <f aca="false">AS275+AU275</f>
        <v>2850200</v>
      </c>
      <c r="AS275" s="456" t="n">
        <f aca="false">AS276</f>
        <v>2850200</v>
      </c>
      <c r="AT275" s="456" t="n">
        <f aca="false">AT276</f>
        <v>0</v>
      </c>
      <c r="AU275" s="508" t="n">
        <f aca="false">AU276</f>
        <v>0</v>
      </c>
      <c r="AV275" s="508" t="n">
        <f aca="false">AW275+AY275</f>
        <v>0</v>
      </c>
      <c r="AW275" s="455" t="n">
        <f aca="false">AW276</f>
        <v>0</v>
      </c>
      <c r="AX275" s="455" t="n">
        <f aca="false">AX276</f>
        <v>0</v>
      </c>
      <c r="AY275" s="455" t="n">
        <f aca="false">AY276</f>
        <v>0</v>
      </c>
      <c r="AZ275" s="455" t="n">
        <f aca="false">BA275+BC275</f>
        <v>2850200</v>
      </c>
      <c r="BA275" s="456" t="n">
        <f aca="false">BA276</f>
        <v>2850200</v>
      </c>
      <c r="BB275" s="456" t="n">
        <f aca="false">BB276</f>
        <v>0</v>
      </c>
      <c r="BC275" s="508" t="n">
        <f aca="false">BC276</f>
        <v>0</v>
      </c>
    </row>
    <row r="276" customFormat="false" ht="12.75" hidden="false" customHeight="false" outlineLevel="0" collapsed="false">
      <c r="A276" s="657"/>
      <c r="B276" s="434" t="n">
        <v>75011</v>
      </c>
      <c r="C276" s="439" t="s">
        <v>476</v>
      </c>
      <c r="D276" s="436" t="n">
        <v>2850200</v>
      </c>
      <c r="E276" s="437" t="n">
        <v>2850200</v>
      </c>
      <c r="F276" s="505" t="n">
        <v>0</v>
      </c>
      <c r="G276" s="506" t="n">
        <v>0</v>
      </c>
      <c r="H276" s="436" t="n">
        <f aca="false">I276+K276</f>
        <v>0</v>
      </c>
      <c r="I276" s="437"/>
      <c r="J276" s="505"/>
      <c r="K276" s="506"/>
      <c r="L276" s="436" t="n">
        <f aca="false">M276+O276</f>
        <v>2850200</v>
      </c>
      <c r="M276" s="437" t="n">
        <f aca="false">E276+I276</f>
        <v>2850200</v>
      </c>
      <c r="N276" s="505" t="n">
        <f aca="false">F276+J276</f>
        <v>0</v>
      </c>
      <c r="O276" s="506" t="n">
        <f aca="false">G276+K276</f>
        <v>0</v>
      </c>
      <c r="P276" s="436" t="n">
        <f aca="false">Q276+S276</f>
        <v>0</v>
      </c>
      <c r="Q276" s="437"/>
      <c r="R276" s="505"/>
      <c r="S276" s="506"/>
      <c r="T276" s="436" t="n">
        <f aca="false">U276+W276</f>
        <v>2850200</v>
      </c>
      <c r="U276" s="437" t="n">
        <f aca="false">M276+Q276</f>
        <v>2850200</v>
      </c>
      <c r="V276" s="505" t="n">
        <f aca="false">N276+R276</f>
        <v>0</v>
      </c>
      <c r="W276" s="506" t="n">
        <f aca="false">O276+S276</f>
        <v>0</v>
      </c>
      <c r="X276" s="436" t="n">
        <f aca="false">Y276+AA276</f>
        <v>0</v>
      </c>
      <c r="Y276" s="437"/>
      <c r="Z276" s="505"/>
      <c r="AA276" s="506"/>
      <c r="AB276" s="436" t="n">
        <f aca="false">AC276+AE276</f>
        <v>2850200</v>
      </c>
      <c r="AC276" s="437" t="n">
        <f aca="false">U276+Y276</f>
        <v>2850200</v>
      </c>
      <c r="AD276" s="505" t="n">
        <f aca="false">V276+Z276</f>
        <v>0</v>
      </c>
      <c r="AE276" s="506" t="n">
        <f aca="false">W276+AA276</f>
        <v>0</v>
      </c>
      <c r="AF276" s="436" t="n">
        <f aca="false">AG276+AI276</f>
        <v>0</v>
      </c>
      <c r="AG276" s="436"/>
      <c r="AH276" s="436"/>
      <c r="AI276" s="436"/>
      <c r="AJ276" s="436" t="n">
        <f aca="false">AK276+AM276</f>
        <v>2850200</v>
      </c>
      <c r="AK276" s="437" t="n">
        <f aca="false">AC276+AG276</f>
        <v>2850200</v>
      </c>
      <c r="AL276" s="505" t="n">
        <f aca="false">AD276+AH276</f>
        <v>0</v>
      </c>
      <c r="AM276" s="506" t="n">
        <f aca="false">AE276+AI276</f>
        <v>0</v>
      </c>
      <c r="AN276" s="436" t="n">
        <f aca="false">AO276+AQ276</f>
        <v>0</v>
      </c>
      <c r="AO276" s="436"/>
      <c r="AP276" s="436"/>
      <c r="AQ276" s="436"/>
      <c r="AR276" s="436" t="n">
        <f aca="false">AS276+AU276</f>
        <v>2850200</v>
      </c>
      <c r="AS276" s="437" t="n">
        <f aca="false">AK276+AO276</f>
        <v>2850200</v>
      </c>
      <c r="AT276" s="505" t="n">
        <f aca="false">AL276+AP276</f>
        <v>0</v>
      </c>
      <c r="AU276" s="506" t="n">
        <f aca="false">AM276+AQ276</f>
        <v>0</v>
      </c>
      <c r="AV276" s="506" t="n">
        <f aca="false">AW276+AY276</f>
        <v>0</v>
      </c>
      <c r="AW276" s="436"/>
      <c r="AX276" s="436"/>
      <c r="AY276" s="436"/>
      <c r="AZ276" s="436" t="n">
        <f aca="false">BA276+BC276</f>
        <v>2850200</v>
      </c>
      <c r="BA276" s="437" t="n">
        <f aca="false">AS276+AW276</f>
        <v>2850200</v>
      </c>
      <c r="BB276" s="505" t="n">
        <f aca="false">AT276+AX276</f>
        <v>0</v>
      </c>
      <c r="BC276" s="506" t="n">
        <f aca="false">AU276+AY276</f>
        <v>0</v>
      </c>
    </row>
    <row r="277" customFormat="false" ht="12.75" hidden="false" customHeight="true" outlineLevel="0" collapsed="false">
      <c r="A277" s="657"/>
      <c r="B277" s="429" t="n">
        <v>751</v>
      </c>
      <c r="C277" s="677" t="s">
        <v>477</v>
      </c>
      <c r="D277" s="678" t="n">
        <v>90300</v>
      </c>
      <c r="E277" s="679" t="n">
        <v>90300</v>
      </c>
      <c r="F277" s="679" t="n">
        <v>0</v>
      </c>
      <c r="G277" s="680" t="n">
        <v>0</v>
      </c>
      <c r="H277" s="678" t="n">
        <f aca="false">I277+K277</f>
        <v>0</v>
      </c>
      <c r="I277" s="679" t="n">
        <f aca="false">I279</f>
        <v>0</v>
      </c>
      <c r="J277" s="638" t="n">
        <f aca="false">J279</f>
        <v>0</v>
      </c>
      <c r="K277" s="680" t="n">
        <f aca="false">K279</f>
        <v>0</v>
      </c>
      <c r="L277" s="678" t="n">
        <f aca="false">M277+O277</f>
        <v>90300</v>
      </c>
      <c r="M277" s="679" t="n">
        <f aca="false">M279</f>
        <v>90300</v>
      </c>
      <c r="N277" s="679" t="n">
        <f aca="false">N279</f>
        <v>0</v>
      </c>
      <c r="O277" s="680" t="n">
        <f aca="false">O279</f>
        <v>0</v>
      </c>
      <c r="P277" s="678" t="n">
        <f aca="false">Q277+S277</f>
        <v>0</v>
      </c>
      <c r="Q277" s="679" t="n">
        <f aca="false">Q279</f>
        <v>0</v>
      </c>
      <c r="R277" s="638" t="n">
        <f aca="false">R279</f>
        <v>0</v>
      </c>
      <c r="S277" s="680" t="n">
        <f aca="false">S279</f>
        <v>0</v>
      </c>
      <c r="T277" s="678" t="n">
        <f aca="false">U277+W277</f>
        <v>90300</v>
      </c>
      <c r="U277" s="679" t="n">
        <f aca="false">U279</f>
        <v>90300</v>
      </c>
      <c r="V277" s="679" t="n">
        <f aca="false">V279</f>
        <v>0</v>
      </c>
      <c r="W277" s="680" t="n">
        <f aca="false">W279</f>
        <v>0</v>
      </c>
      <c r="X277" s="678" t="n">
        <f aca="false">Y277+AA277</f>
        <v>1128994</v>
      </c>
      <c r="Y277" s="679" t="n">
        <f aca="false">Y279+Y280+Y281</f>
        <v>1128994</v>
      </c>
      <c r="Z277" s="638" t="n">
        <f aca="false">Z279+Z280+Z281</f>
        <v>0</v>
      </c>
      <c r="AA277" s="680" t="n">
        <f aca="false">AA279+AA280+AA281</f>
        <v>0</v>
      </c>
      <c r="AB277" s="678" t="n">
        <f aca="false">AC277+AE277</f>
        <v>1219294</v>
      </c>
      <c r="AC277" s="679" t="n">
        <f aca="false">U277+Y277</f>
        <v>1219294</v>
      </c>
      <c r="AD277" s="679" t="n">
        <f aca="false">V277+Z277</f>
        <v>0</v>
      </c>
      <c r="AE277" s="680" t="n">
        <f aca="false">W277+AA277</f>
        <v>0</v>
      </c>
      <c r="AF277" s="678" t="n">
        <f aca="false">AG277+AI277</f>
        <v>0</v>
      </c>
      <c r="AG277" s="678" t="n">
        <f aca="false">AG279+AG280+AG281</f>
        <v>0</v>
      </c>
      <c r="AH277" s="678" t="n">
        <f aca="false">AH279+AH280+AH281</f>
        <v>0</v>
      </c>
      <c r="AI277" s="678" t="n">
        <f aca="false">AI279+AI280+AI281</f>
        <v>0</v>
      </c>
      <c r="AJ277" s="678" t="n">
        <f aca="false">AK277+AM277</f>
        <v>1219294</v>
      </c>
      <c r="AK277" s="679" t="n">
        <f aca="false">AC277+AG277</f>
        <v>1219294</v>
      </c>
      <c r="AL277" s="679" t="n">
        <f aca="false">AD277+AH277</f>
        <v>0</v>
      </c>
      <c r="AM277" s="680" t="n">
        <f aca="false">AE277+AI277</f>
        <v>0</v>
      </c>
      <c r="AN277" s="678" t="n">
        <f aca="false">AO277+AQ277</f>
        <v>942948</v>
      </c>
      <c r="AO277" s="678" t="n">
        <f aca="false">AO279+AO280+AO281</f>
        <v>942948</v>
      </c>
      <c r="AP277" s="678" t="n">
        <f aca="false">AP279+AP280+AP281</f>
        <v>0</v>
      </c>
      <c r="AQ277" s="678" t="n">
        <f aca="false">AQ279+AQ280+AQ281</f>
        <v>0</v>
      </c>
      <c r="AR277" s="678" t="n">
        <f aca="false">AS277+AU277</f>
        <v>2162242</v>
      </c>
      <c r="AS277" s="679" t="n">
        <f aca="false">AK277+AO277</f>
        <v>2162242</v>
      </c>
      <c r="AT277" s="679" t="n">
        <f aca="false">AL277+AP277</f>
        <v>0</v>
      </c>
      <c r="AU277" s="680" t="n">
        <f aca="false">AM277+AQ277</f>
        <v>0</v>
      </c>
      <c r="AV277" s="680" t="n">
        <f aca="false">AW277+AY277</f>
        <v>0</v>
      </c>
      <c r="AW277" s="678" t="n">
        <f aca="false">AW279+AW280+AW281</f>
        <v>0</v>
      </c>
      <c r="AX277" s="678" t="n">
        <f aca="false">AX279+AX280+AX281</f>
        <v>0</v>
      </c>
      <c r="AY277" s="678" t="n">
        <f aca="false">AY279+AY280+AY281</f>
        <v>0</v>
      </c>
      <c r="AZ277" s="678" t="n">
        <f aca="false">BA277+BC277</f>
        <v>2162242</v>
      </c>
      <c r="BA277" s="679" t="n">
        <f aca="false">AS277+AW277</f>
        <v>2162242</v>
      </c>
      <c r="BB277" s="679" t="n">
        <f aca="false">AT277+AX277</f>
        <v>0</v>
      </c>
      <c r="BC277" s="680" t="n">
        <f aca="false">AU277+AY277</f>
        <v>0</v>
      </c>
    </row>
    <row r="278" customFormat="false" ht="12.75" hidden="false" customHeight="true" outlineLevel="0" collapsed="false">
      <c r="A278" s="657"/>
      <c r="B278" s="429"/>
      <c r="C278" s="490" t="s">
        <v>478</v>
      </c>
      <c r="D278" s="678"/>
      <c r="E278" s="679"/>
      <c r="F278" s="679"/>
      <c r="G278" s="680"/>
      <c r="H278" s="678"/>
      <c r="I278" s="679"/>
      <c r="J278" s="638"/>
      <c r="K278" s="680"/>
      <c r="L278" s="678"/>
      <c r="M278" s="679"/>
      <c r="N278" s="679"/>
      <c r="O278" s="680"/>
      <c r="P278" s="678"/>
      <c r="Q278" s="679"/>
      <c r="R278" s="638"/>
      <c r="S278" s="680"/>
      <c r="T278" s="678"/>
      <c r="U278" s="679"/>
      <c r="V278" s="679"/>
      <c r="W278" s="680"/>
      <c r="X278" s="678"/>
      <c r="Y278" s="679"/>
      <c r="Z278" s="638"/>
      <c r="AA278" s="680"/>
      <c r="AB278" s="678" t="n">
        <f aca="false">AC278+AE278</f>
        <v>0</v>
      </c>
      <c r="AC278" s="679" t="n">
        <f aca="false">U278+Y278</f>
        <v>0</v>
      </c>
      <c r="AD278" s="679" t="n">
        <f aca="false">V278+Z278</f>
        <v>0</v>
      </c>
      <c r="AE278" s="680" t="n">
        <f aca="false">W278+AA278</f>
        <v>0</v>
      </c>
      <c r="AF278" s="678"/>
      <c r="AG278" s="678"/>
      <c r="AH278" s="678"/>
      <c r="AI278" s="678"/>
      <c r="AJ278" s="678" t="n">
        <f aca="false">AK278+AM278</f>
        <v>0</v>
      </c>
      <c r="AK278" s="679" t="n">
        <f aca="false">AC278+AG278</f>
        <v>0</v>
      </c>
      <c r="AL278" s="679" t="n">
        <f aca="false">AD278+AH278</f>
        <v>0</v>
      </c>
      <c r="AM278" s="680" t="n">
        <f aca="false">AE278+AI278</f>
        <v>0</v>
      </c>
      <c r="AN278" s="678"/>
      <c r="AO278" s="678"/>
      <c r="AP278" s="678"/>
      <c r="AQ278" s="678"/>
      <c r="AR278" s="678" t="n">
        <f aca="false">AS278+AU278</f>
        <v>0</v>
      </c>
      <c r="AS278" s="679" t="n">
        <f aca="false">AK278+AO278</f>
        <v>0</v>
      </c>
      <c r="AT278" s="679" t="n">
        <f aca="false">AL278+AP278</f>
        <v>0</v>
      </c>
      <c r="AU278" s="680" t="n">
        <f aca="false">AM278+AQ278</f>
        <v>0</v>
      </c>
      <c r="AV278" s="680"/>
      <c r="AW278" s="678"/>
      <c r="AX278" s="678"/>
      <c r="AY278" s="678"/>
      <c r="AZ278" s="678" t="n">
        <f aca="false">BA278+BC278</f>
        <v>0</v>
      </c>
      <c r="BA278" s="679" t="n">
        <f aca="false">AS278+AW278</f>
        <v>0</v>
      </c>
      <c r="BB278" s="679" t="n">
        <f aca="false">AT278+AX278</f>
        <v>0</v>
      </c>
      <c r="BC278" s="680" t="n">
        <f aca="false">AU278+AY278</f>
        <v>0</v>
      </c>
    </row>
    <row r="279" customFormat="false" ht="12" hidden="false" customHeight="true" outlineLevel="0" collapsed="false">
      <c r="A279" s="657"/>
      <c r="B279" s="493" t="n">
        <v>75101</v>
      </c>
      <c r="C279" s="597" t="s">
        <v>479</v>
      </c>
      <c r="D279" s="436" t="n">
        <v>90300</v>
      </c>
      <c r="E279" s="536" t="n">
        <v>90300</v>
      </c>
      <c r="F279" s="505" t="n">
        <v>0</v>
      </c>
      <c r="G279" s="506" t="n">
        <v>0</v>
      </c>
      <c r="H279" s="436" t="n">
        <f aca="false">I279+K279</f>
        <v>0</v>
      </c>
      <c r="I279" s="536"/>
      <c r="J279" s="505"/>
      <c r="K279" s="506"/>
      <c r="L279" s="436" t="n">
        <f aca="false">M279+O279</f>
        <v>90300</v>
      </c>
      <c r="M279" s="536" t="n">
        <f aca="false">E279+I279</f>
        <v>90300</v>
      </c>
      <c r="N279" s="505" t="n">
        <f aca="false">F279+J279</f>
        <v>0</v>
      </c>
      <c r="O279" s="506" t="n">
        <f aca="false">G279+K279</f>
        <v>0</v>
      </c>
      <c r="P279" s="436" t="n">
        <f aca="false">Q279+S279</f>
        <v>0</v>
      </c>
      <c r="Q279" s="536"/>
      <c r="R279" s="505"/>
      <c r="S279" s="506"/>
      <c r="T279" s="436" t="n">
        <f aca="false">U279+W279</f>
        <v>90300</v>
      </c>
      <c r="U279" s="536" t="n">
        <f aca="false">M279+Q279</f>
        <v>90300</v>
      </c>
      <c r="V279" s="505" t="n">
        <f aca="false">N279+R279</f>
        <v>0</v>
      </c>
      <c r="W279" s="506" t="n">
        <f aca="false">O279+S279</f>
        <v>0</v>
      </c>
      <c r="X279" s="436" t="n">
        <f aca="false">Y279+AA279</f>
        <v>0</v>
      </c>
      <c r="Y279" s="536"/>
      <c r="Z279" s="505"/>
      <c r="AA279" s="506"/>
      <c r="AB279" s="436" t="n">
        <f aca="false">AC279+AE279</f>
        <v>90300</v>
      </c>
      <c r="AC279" s="536" t="n">
        <f aca="false">U279+Y279</f>
        <v>90300</v>
      </c>
      <c r="AD279" s="505" t="n">
        <f aca="false">V279+Z279</f>
        <v>0</v>
      </c>
      <c r="AE279" s="506" t="n">
        <f aca="false">W279+AA279</f>
        <v>0</v>
      </c>
      <c r="AF279" s="436" t="n">
        <f aca="false">AG279+AI279</f>
        <v>0</v>
      </c>
      <c r="AG279" s="436"/>
      <c r="AH279" s="436"/>
      <c r="AI279" s="436"/>
      <c r="AJ279" s="436" t="n">
        <f aca="false">AK279+AM279</f>
        <v>90300</v>
      </c>
      <c r="AK279" s="536" t="n">
        <f aca="false">AC279+AG279</f>
        <v>90300</v>
      </c>
      <c r="AL279" s="505" t="n">
        <f aca="false">AD279+AH279</f>
        <v>0</v>
      </c>
      <c r="AM279" s="506" t="n">
        <f aca="false">AE279+AI279</f>
        <v>0</v>
      </c>
      <c r="AN279" s="436" t="n">
        <f aca="false">AO279+AQ279</f>
        <v>0</v>
      </c>
      <c r="AO279" s="436"/>
      <c r="AP279" s="436"/>
      <c r="AQ279" s="436"/>
      <c r="AR279" s="436" t="n">
        <f aca="false">AS279+AU279</f>
        <v>90300</v>
      </c>
      <c r="AS279" s="536" t="n">
        <f aca="false">AK279+AO279</f>
        <v>90300</v>
      </c>
      <c r="AT279" s="505" t="n">
        <f aca="false">AL279+AP279</f>
        <v>0</v>
      </c>
      <c r="AU279" s="506" t="n">
        <f aca="false">AM279+AQ279</f>
        <v>0</v>
      </c>
      <c r="AV279" s="506" t="n">
        <f aca="false">AW279+AY279</f>
        <v>0</v>
      </c>
      <c r="AW279" s="436"/>
      <c r="AX279" s="436"/>
      <c r="AY279" s="436"/>
      <c r="AZ279" s="436" t="n">
        <f aca="false">BA279+BC279</f>
        <v>90300</v>
      </c>
      <c r="BA279" s="536" t="n">
        <f aca="false">AS279+AW279</f>
        <v>90300</v>
      </c>
      <c r="BB279" s="505" t="n">
        <f aca="false">AT279+AX279</f>
        <v>0</v>
      </c>
      <c r="BC279" s="506" t="n">
        <f aca="false">AU279+AY279</f>
        <v>0</v>
      </c>
    </row>
    <row r="280" customFormat="false" ht="12" hidden="false" customHeight="true" outlineLevel="0" collapsed="false">
      <c r="A280" s="657"/>
      <c r="B280" s="493" t="n">
        <v>75107</v>
      </c>
      <c r="C280" s="597" t="s">
        <v>480</v>
      </c>
      <c r="D280" s="436"/>
      <c r="E280" s="536"/>
      <c r="F280" s="505"/>
      <c r="G280" s="506"/>
      <c r="H280" s="436"/>
      <c r="I280" s="536"/>
      <c r="J280" s="505"/>
      <c r="K280" s="506"/>
      <c r="L280" s="436"/>
      <c r="M280" s="536"/>
      <c r="N280" s="505"/>
      <c r="O280" s="506"/>
      <c r="P280" s="436"/>
      <c r="Q280" s="536"/>
      <c r="R280" s="505"/>
      <c r="S280" s="506"/>
      <c r="T280" s="436" t="n">
        <v>0</v>
      </c>
      <c r="U280" s="536" t="n">
        <v>0</v>
      </c>
      <c r="V280" s="505" t="n">
        <v>0</v>
      </c>
      <c r="W280" s="506" t="n">
        <v>0</v>
      </c>
      <c r="X280" s="436" t="n">
        <f aca="false">Y280+AA280</f>
        <v>329069</v>
      </c>
      <c r="Y280" s="536" t="n">
        <v>329069</v>
      </c>
      <c r="Z280" s="505"/>
      <c r="AA280" s="506"/>
      <c r="AB280" s="436" t="n">
        <f aca="false">AC280+AE280</f>
        <v>329069</v>
      </c>
      <c r="AC280" s="536" t="n">
        <f aca="false">U280+Y280</f>
        <v>329069</v>
      </c>
      <c r="AD280" s="505" t="n">
        <f aca="false">V280+Z280</f>
        <v>0</v>
      </c>
      <c r="AE280" s="506" t="n">
        <f aca="false">W280+AA280</f>
        <v>0</v>
      </c>
      <c r="AF280" s="436" t="n">
        <f aca="false">AG280+AI280</f>
        <v>0</v>
      </c>
      <c r="AG280" s="436"/>
      <c r="AH280" s="436"/>
      <c r="AI280" s="436"/>
      <c r="AJ280" s="436" t="n">
        <f aca="false">AK280+AM280</f>
        <v>329069</v>
      </c>
      <c r="AK280" s="536" t="n">
        <f aca="false">AC280+AG280</f>
        <v>329069</v>
      </c>
      <c r="AL280" s="505" t="n">
        <f aca="false">AD280+AH280</f>
        <v>0</v>
      </c>
      <c r="AM280" s="506" t="n">
        <f aca="false">AE280+AI280</f>
        <v>0</v>
      </c>
      <c r="AN280" s="436" t="n">
        <f aca="false">AO280+AQ280</f>
        <v>942948</v>
      </c>
      <c r="AO280" s="436" t="n">
        <v>942948</v>
      </c>
      <c r="AP280" s="436"/>
      <c r="AQ280" s="436"/>
      <c r="AR280" s="436" t="n">
        <f aca="false">AS280+AU280</f>
        <v>1272017</v>
      </c>
      <c r="AS280" s="536" t="n">
        <f aca="false">AK280+AO280</f>
        <v>1272017</v>
      </c>
      <c r="AT280" s="505" t="n">
        <f aca="false">AL280+AP280</f>
        <v>0</v>
      </c>
      <c r="AU280" s="506" t="n">
        <f aca="false">AM280+AQ280</f>
        <v>0</v>
      </c>
      <c r="AV280" s="506" t="n">
        <f aca="false">AW280+AY280</f>
        <v>0</v>
      </c>
      <c r="AW280" s="436"/>
      <c r="AX280" s="436"/>
      <c r="AY280" s="436"/>
      <c r="AZ280" s="436" t="n">
        <f aca="false">BA280+BC280</f>
        <v>1272017</v>
      </c>
      <c r="BA280" s="536" t="n">
        <f aca="false">AS280+AW280</f>
        <v>1272017</v>
      </c>
      <c r="BB280" s="505" t="n">
        <f aca="false">AT280+AX280</f>
        <v>0</v>
      </c>
      <c r="BC280" s="506" t="n">
        <f aca="false">AU280+AY280</f>
        <v>0</v>
      </c>
    </row>
    <row r="281" customFormat="false" ht="12" hidden="false" customHeight="true" outlineLevel="0" collapsed="false">
      <c r="A281" s="657"/>
      <c r="B281" s="493" t="n">
        <v>75108</v>
      </c>
      <c r="C281" s="597" t="s">
        <v>345</v>
      </c>
      <c r="D281" s="436"/>
      <c r="E281" s="536"/>
      <c r="F281" s="505"/>
      <c r="G281" s="506"/>
      <c r="H281" s="436"/>
      <c r="I281" s="536"/>
      <c r="J281" s="505"/>
      <c r="K281" s="506"/>
      <c r="L281" s="436"/>
      <c r="M281" s="536"/>
      <c r="N281" s="505"/>
      <c r="O281" s="506"/>
      <c r="P281" s="436"/>
      <c r="Q281" s="536"/>
      <c r="R281" s="505"/>
      <c r="S281" s="506"/>
      <c r="T281" s="436" t="n">
        <v>0</v>
      </c>
      <c r="U281" s="536" t="n">
        <v>0</v>
      </c>
      <c r="V281" s="505" t="n">
        <v>0</v>
      </c>
      <c r="W281" s="506" t="n">
        <v>0</v>
      </c>
      <c r="X281" s="436" t="n">
        <f aca="false">Y281+AA281</f>
        <v>799925</v>
      </c>
      <c r="Y281" s="536" t="n">
        <f aca="false">355730+444195</f>
        <v>799925</v>
      </c>
      <c r="Z281" s="505"/>
      <c r="AA281" s="506"/>
      <c r="AB281" s="436" t="n">
        <f aca="false">AC281+AE281</f>
        <v>799925</v>
      </c>
      <c r="AC281" s="536" t="n">
        <f aca="false">U281+Y281</f>
        <v>799925</v>
      </c>
      <c r="AD281" s="505" t="n">
        <f aca="false">V281+Z281</f>
        <v>0</v>
      </c>
      <c r="AE281" s="506" t="n">
        <f aca="false">W281+AA281</f>
        <v>0</v>
      </c>
      <c r="AF281" s="436" t="n">
        <f aca="false">AG281+AI281</f>
        <v>0</v>
      </c>
      <c r="AG281" s="436"/>
      <c r="AH281" s="436"/>
      <c r="AI281" s="436"/>
      <c r="AJ281" s="436" t="n">
        <f aca="false">AK281+AM281</f>
        <v>799925</v>
      </c>
      <c r="AK281" s="536" t="n">
        <f aca="false">AC281+AG281</f>
        <v>799925</v>
      </c>
      <c r="AL281" s="505" t="n">
        <f aca="false">AD281+AH281</f>
        <v>0</v>
      </c>
      <c r="AM281" s="506" t="n">
        <f aca="false">AE281+AI281</f>
        <v>0</v>
      </c>
      <c r="AN281" s="436" t="n">
        <f aca="false">AO281+AQ281</f>
        <v>0</v>
      </c>
      <c r="AO281" s="436"/>
      <c r="AP281" s="436"/>
      <c r="AQ281" s="436"/>
      <c r="AR281" s="436" t="n">
        <f aca="false">AS281+AU281</f>
        <v>799925</v>
      </c>
      <c r="AS281" s="536" t="n">
        <f aca="false">AK281+AO281</f>
        <v>799925</v>
      </c>
      <c r="AT281" s="505" t="n">
        <f aca="false">AL281+AP281</f>
        <v>0</v>
      </c>
      <c r="AU281" s="506" t="n">
        <f aca="false">AM281+AQ281</f>
        <v>0</v>
      </c>
      <c r="AV281" s="506" t="n">
        <f aca="false">AW281+AY281</f>
        <v>0</v>
      </c>
      <c r="AW281" s="436"/>
      <c r="AX281" s="436"/>
      <c r="AY281" s="436"/>
      <c r="AZ281" s="436" t="n">
        <f aca="false">BA281+BC281</f>
        <v>799925</v>
      </c>
      <c r="BA281" s="536" t="n">
        <f aca="false">AS281+AW281</f>
        <v>799925</v>
      </c>
      <c r="BB281" s="505" t="n">
        <f aca="false">AT281+AX281</f>
        <v>0</v>
      </c>
      <c r="BC281" s="506" t="n">
        <f aca="false">AU281+AY281</f>
        <v>0</v>
      </c>
    </row>
    <row r="282" customFormat="false" ht="12.75" hidden="false" customHeight="false" outlineLevel="0" collapsed="false">
      <c r="A282" s="657"/>
      <c r="B282" s="453" t="n">
        <v>754</v>
      </c>
      <c r="C282" s="507" t="s">
        <v>481</v>
      </c>
      <c r="D282" s="455" t="n">
        <v>8000</v>
      </c>
      <c r="E282" s="456" t="n">
        <v>8000</v>
      </c>
      <c r="F282" s="457" t="n">
        <v>0</v>
      </c>
      <c r="G282" s="458" t="n">
        <v>0</v>
      </c>
      <c r="H282" s="455" t="n">
        <f aca="false">H283</f>
        <v>0</v>
      </c>
      <c r="I282" s="456" t="n">
        <f aca="false">I283</f>
        <v>0</v>
      </c>
      <c r="J282" s="457" t="n">
        <f aca="false">J283</f>
        <v>0</v>
      </c>
      <c r="K282" s="458" t="n">
        <f aca="false">K283</f>
        <v>0</v>
      </c>
      <c r="L282" s="455" t="n">
        <f aca="false">L283</f>
        <v>8000</v>
      </c>
      <c r="M282" s="456" t="n">
        <f aca="false">M283</f>
        <v>8000</v>
      </c>
      <c r="N282" s="457" t="n">
        <f aca="false">N283</f>
        <v>0</v>
      </c>
      <c r="O282" s="458" t="n">
        <f aca="false">O283</f>
        <v>0</v>
      </c>
      <c r="P282" s="455" t="n">
        <f aca="false">P283</f>
        <v>0</v>
      </c>
      <c r="Q282" s="456" t="n">
        <f aca="false">Q283</f>
        <v>0</v>
      </c>
      <c r="R282" s="457" t="n">
        <f aca="false">R283</f>
        <v>0</v>
      </c>
      <c r="S282" s="458" t="n">
        <f aca="false">S283</f>
        <v>0</v>
      </c>
      <c r="T282" s="455" t="n">
        <f aca="false">T283</f>
        <v>8000</v>
      </c>
      <c r="U282" s="456" t="n">
        <f aca="false">U283</f>
        <v>8000</v>
      </c>
      <c r="V282" s="457" t="n">
        <f aca="false">V283</f>
        <v>0</v>
      </c>
      <c r="W282" s="458" t="n">
        <f aca="false">W283</f>
        <v>0</v>
      </c>
      <c r="X282" s="455" t="n">
        <f aca="false">X283</f>
        <v>0</v>
      </c>
      <c r="Y282" s="456" t="n">
        <f aca="false">Y283</f>
        <v>0</v>
      </c>
      <c r="Z282" s="457" t="n">
        <f aca="false">Z283</f>
        <v>0</v>
      </c>
      <c r="AA282" s="458" t="n">
        <f aca="false">AA283</f>
        <v>0</v>
      </c>
      <c r="AB282" s="455" t="n">
        <f aca="false">AC282+AE282</f>
        <v>8000</v>
      </c>
      <c r="AC282" s="456" t="n">
        <f aca="false">U282+Y282</f>
        <v>8000</v>
      </c>
      <c r="AD282" s="457" t="n">
        <f aca="false">V282+Z282</f>
        <v>0</v>
      </c>
      <c r="AE282" s="458" t="n">
        <f aca="false">W282+AA282</f>
        <v>0</v>
      </c>
      <c r="AF282" s="455" t="n">
        <f aca="false">AF283</f>
        <v>0</v>
      </c>
      <c r="AG282" s="455" t="n">
        <f aca="false">AG283</f>
        <v>0</v>
      </c>
      <c r="AH282" s="455" t="n">
        <f aca="false">AH283</f>
        <v>0</v>
      </c>
      <c r="AI282" s="455" t="n">
        <f aca="false">AI283</f>
        <v>0</v>
      </c>
      <c r="AJ282" s="455" t="n">
        <f aca="false">AK282+AM282</f>
        <v>8000</v>
      </c>
      <c r="AK282" s="456" t="n">
        <f aca="false">AC282+AG282</f>
        <v>8000</v>
      </c>
      <c r="AL282" s="457" t="n">
        <f aca="false">AD282+AH282</f>
        <v>0</v>
      </c>
      <c r="AM282" s="458" t="n">
        <f aca="false">AE282+AI282</f>
        <v>0</v>
      </c>
      <c r="AN282" s="455" t="n">
        <f aca="false">AN283</f>
        <v>0</v>
      </c>
      <c r="AO282" s="455" t="n">
        <f aca="false">AO283</f>
        <v>0</v>
      </c>
      <c r="AP282" s="455" t="n">
        <f aca="false">AP283</f>
        <v>0</v>
      </c>
      <c r="AQ282" s="455" t="n">
        <f aca="false">AQ283</f>
        <v>0</v>
      </c>
      <c r="AR282" s="455" t="n">
        <f aca="false">AS282+AU282</f>
        <v>8000</v>
      </c>
      <c r="AS282" s="456" t="n">
        <f aca="false">AK282+AO282</f>
        <v>8000</v>
      </c>
      <c r="AT282" s="457" t="n">
        <f aca="false">AL282+AP282</f>
        <v>0</v>
      </c>
      <c r="AU282" s="458" t="n">
        <f aca="false">AM282+AQ282</f>
        <v>0</v>
      </c>
      <c r="AV282" s="458" t="n">
        <f aca="false">AV283</f>
        <v>0</v>
      </c>
      <c r="AW282" s="455" t="n">
        <f aca="false">AW283</f>
        <v>0</v>
      </c>
      <c r="AX282" s="455" t="n">
        <f aca="false">AX283</f>
        <v>0</v>
      </c>
      <c r="AY282" s="455" t="n">
        <f aca="false">AY283</f>
        <v>0</v>
      </c>
      <c r="AZ282" s="455" t="n">
        <f aca="false">BA282+BC282</f>
        <v>8000</v>
      </c>
      <c r="BA282" s="456" t="n">
        <f aca="false">AS282+AW282</f>
        <v>8000</v>
      </c>
      <c r="BB282" s="457" t="n">
        <f aca="false">AT282+AX282</f>
        <v>0</v>
      </c>
      <c r="BC282" s="458" t="n">
        <f aca="false">AU282+AY282</f>
        <v>0</v>
      </c>
    </row>
    <row r="283" customFormat="false" ht="12.75" hidden="false" customHeight="false" outlineLevel="0" collapsed="false">
      <c r="A283" s="657"/>
      <c r="B283" s="434" t="n">
        <v>75414</v>
      </c>
      <c r="C283" s="439" t="s">
        <v>482</v>
      </c>
      <c r="D283" s="436" t="n">
        <v>8000</v>
      </c>
      <c r="E283" s="437" t="n">
        <v>8000</v>
      </c>
      <c r="F283" s="505" t="n">
        <v>0</v>
      </c>
      <c r="G283" s="506" t="n">
        <v>0</v>
      </c>
      <c r="H283" s="436" t="n">
        <f aca="false">I283+K283</f>
        <v>0</v>
      </c>
      <c r="I283" s="437"/>
      <c r="J283" s="505"/>
      <c r="K283" s="506"/>
      <c r="L283" s="436" t="n">
        <f aca="false">M283+O283</f>
        <v>8000</v>
      </c>
      <c r="M283" s="437" t="n">
        <f aca="false">E283+I283</f>
        <v>8000</v>
      </c>
      <c r="N283" s="505" t="n">
        <f aca="false">F283+J283</f>
        <v>0</v>
      </c>
      <c r="O283" s="506" t="n">
        <f aca="false">G283+K283</f>
        <v>0</v>
      </c>
      <c r="P283" s="436" t="n">
        <f aca="false">Q283+S283</f>
        <v>0</v>
      </c>
      <c r="Q283" s="437"/>
      <c r="R283" s="505"/>
      <c r="S283" s="506"/>
      <c r="T283" s="436" t="n">
        <f aca="false">U283+W283</f>
        <v>8000</v>
      </c>
      <c r="U283" s="437" t="n">
        <f aca="false">M283+Q283</f>
        <v>8000</v>
      </c>
      <c r="V283" s="505" t="n">
        <f aca="false">N283+R283</f>
        <v>0</v>
      </c>
      <c r="W283" s="506" t="n">
        <f aca="false">O283+S283</f>
        <v>0</v>
      </c>
      <c r="X283" s="436" t="n">
        <f aca="false">Y283+AA283</f>
        <v>0</v>
      </c>
      <c r="Y283" s="437"/>
      <c r="Z283" s="505"/>
      <c r="AA283" s="506"/>
      <c r="AB283" s="436" t="n">
        <f aca="false">AC283+AE283</f>
        <v>8000</v>
      </c>
      <c r="AC283" s="437" t="n">
        <f aca="false">U283+Y283</f>
        <v>8000</v>
      </c>
      <c r="AD283" s="505" t="n">
        <f aca="false">V283+Z283</f>
        <v>0</v>
      </c>
      <c r="AE283" s="506" t="n">
        <f aca="false">W283+AA283</f>
        <v>0</v>
      </c>
      <c r="AF283" s="436" t="n">
        <f aca="false">AG283+AI283</f>
        <v>0</v>
      </c>
      <c r="AG283" s="436"/>
      <c r="AH283" s="436"/>
      <c r="AI283" s="436"/>
      <c r="AJ283" s="436" t="n">
        <f aca="false">AK283+AM283</f>
        <v>8000</v>
      </c>
      <c r="AK283" s="437" t="n">
        <f aca="false">AC283+AG283</f>
        <v>8000</v>
      </c>
      <c r="AL283" s="505" t="n">
        <f aca="false">AD283+AH283</f>
        <v>0</v>
      </c>
      <c r="AM283" s="506" t="n">
        <f aca="false">AE283+AI283</f>
        <v>0</v>
      </c>
      <c r="AN283" s="436" t="n">
        <f aca="false">AO283+AQ283</f>
        <v>0</v>
      </c>
      <c r="AO283" s="436"/>
      <c r="AP283" s="436"/>
      <c r="AQ283" s="436"/>
      <c r="AR283" s="436" t="n">
        <f aca="false">AS283+AU283</f>
        <v>8000</v>
      </c>
      <c r="AS283" s="437" t="n">
        <f aca="false">AK283+AO283</f>
        <v>8000</v>
      </c>
      <c r="AT283" s="505" t="n">
        <f aca="false">AL283+AP283</f>
        <v>0</v>
      </c>
      <c r="AU283" s="506" t="n">
        <f aca="false">AM283+AQ283</f>
        <v>0</v>
      </c>
      <c r="AV283" s="506" t="n">
        <f aca="false">AW283+AY283</f>
        <v>0</v>
      </c>
      <c r="AW283" s="436"/>
      <c r="AX283" s="436"/>
      <c r="AY283" s="436"/>
      <c r="AZ283" s="436" t="n">
        <f aca="false">BA283+BC283</f>
        <v>8000</v>
      </c>
      <c r="BA283" s="437" t="n">
        <f aca="false">AS283+AW283</f>
        <v>8000</v>
      </c>
      <c r="BB283" s="505" t="n">
        <f aca="false">AT283+AX283</f>
        <v>0</v>
      </c>
      <c r="BC283" s="506" t="n">
        <f aca="false">AU283+AY283</f>
        <v>0</v>
      </c>
    </row>
    <row r="284" customFormat="false" ht="12.75" hidden="false" customHeight="false" outlineLevel="0" collapsed="false">
      <c r="A284" s="657"/>
      <c r="B284" s="453" t="n">
        <v>801</v>
      </c>
      <c r="C284" s="507" t="s">
        <v>109</v>
      </c>
      <c r="D284" s="455" t="n">
        <v>8000</v>
      </c>
      <c r="E284" s="456" t="n">
        <v>8000</v>
      </c>
      <c r="F284" s="457" t="n">
        <v>0</v>
      </c>
      <c r="G284" s="508" t="n">
        <v>0</v>
      </c>
      <c r="H284" s="455" t="n">
        <f aca="false">I284+K284</f>
        <v>0</v>
      </c>
      <c r="I284" s="456" t="n">
        <f aca="false">I285</f>
        <v>0</v>
      </c>
      <c r="J284" s="457" t="n">
        <f aca="false">J285</f>
        <v>0</v>
      </c>
      <c r="K284" s="508" t="n">
        <f aca="false">K285</f>
        <v>0</v>
      </c>
      <c r="L284" s="455" t="n">
        <f aca="false">M284+O284</f>
        <v>8000</v>
      </c>
      <c r="M284" s="456" t="n">
        <f aca="false">M285</f>
        <v>8000</v>
      </c>
      <c r="N284" s="457" t="n">
        <f aca="false">N285</f>
        <v>0</v>
      </c>
      <c r="O284" s="508" t="n">
        <f aca="false">O285</f>
        <v>0</v>
      </c>
      <c r="P284" s="455" t="n">
        <f aca="false">Q284+S284</f>
        <v>0</v>
      </c>
      <c r="Q284" s="456" t="n">
        <f aca="false">Q285</f>
        <v>0</v>
      </c>
      <c r="R284" s="457" t="n">
        <f aca="false">R285</f>
        <v>0</v>
      </c>
      <c r="S284" s="508" t="n">
        <f aca="false">S285</f>
        <v>0</v>
      </c>
      <c r="T284" s="455" t="n">
        <f aca="false">U284+W284</f>
        <v>8000</v>
      </c>
      <c r="U284" s="456" t="n">
        <f aca="false">U285</f>
        <v>8000</v>
      </c>
      <c r="V284" s="457" t="n">
        <f aca="false">V285</f>
        <v>0</v>
      </c>
      <c r="W284" s="508" t="n">
        <f aca="false">W285</f>
        <v>0</v>
      </c>
      <c r="X284" s="455" t="n">
        <f aca="false">Y284+AA284</f>
        <v>0</v>
      </c>
      <c r="Y284" s="456" t="n">
        <f aca="false">Y285</f>
        <v>0</v>
      </c>
      <c r="Z284" s="457" t="n">
        <f aca="false">Z285</f>
        <v>0</v>
      </c>
      <c r="AA284" s="508" t="n">
        <f aca="false">AA285</f>
        <v>0</v>
      </c>
      <c r="AB284" s="455" t="n">
        <f aca="false">AC284+AE284</f>
        <v>8000</v>
      </c>
      <c r="AC284" s="456" t="n">
        <f aca="false">AC285</f>
        <v>8000</v>
      </c>
      <c r="AD284" s="457" t="n">
        <f aca="false">AD285</f>
        <v>0</v>
      </c>
      <c r="AE284" s="508" t="n">
        <f aca="false">AE285</f>
        <v>0</v>
      </c>
      <c r="AF284" s="455" t="n">
        <f aca="false">AG284+AI284</f>
        <v>0</v>
      </c>
      <c r="AG284" s="455" t="n">
        <f aca="false">AG285</f>
        <v>0</v>
      </c>
      <c r="AH284" s="455" t="n">
        <f aca="false">AH285</f>
        <v>0</v>
      </c>
      <c r="AI284" s="455" t="n">
        <f aca="false">AI285</f>
        <v>0</v>
      </c>
      <c r="AJ284" s="455" t="n">
        <f aca="false">AK284+AM284</f>
        <v>8000</v>
      </c>
      <c r="AK284" s="456" t="n">
        <f aca="false">AK285</f>
        <v>8000</v>
      </c>
      <c r="AL284" s="457" t="n">
        <f aca="false">AL285</f>
        <v>0</v>
      </c>
      <c r="AM284" s="508" t="n">
        <f aca="false">AM285</f>
        <v>0</v>
      </c>
      <c r="AN284" s="455" t="n">
        <f aca="false">AO284+AQ284</f>
        <v>0</v>
      </c>
      <c r="AO284" s="455" t="n">
        <f aca="false">AO285</f>
        <v>0</v>
      </c>
      <c r="AP284" s="455" t="n">
        <f aca="false">AP285</f>
        <v>0</v>
      </c>
      <c r="AQ284" s="455" t="n">
        <f aca="false">AQ285</f>
        <v>0</v>
      </c>
      <c r="AR284" s="455" t="n">
        <f aca="false">AS284+AU284</f>
        <v>8000</v>
      </c>
      <c r="AS284" s="456" t="n">
        <f aca="false">AS285</f>
        <v>8000</v>
      </c>
      <c r="AT284" s="457" t="n">
        <f aca="false">AT285</f>
        <v>0</v>
      </c>
      <c r="AU284" s="508" t="n">
        <f aca="false">AU285</f>
        <v>0</v>
      </c>
      <c r="AV284" s="508" t="n">
        <f aca="false">AW284+AY284</f>
        <v>0</v>
      </c>
      <c r="AW284" s="455" t="n">
        <f aca="false">AW285</f>
        <v>0</v>
      </c>
      <c r="AX284" s="455" t="n">
        <f aca="false">AX285</f>
        <v>0</v>
      </c>
      <c r="AY284" s="455" t="n">
        <f aca="false">AY285</f>
        <v>0</v>
      </c>
      <c r="AZ284" s="455" t="n">
        <f aca="false">BA284+BC284</f>
        <v>8000</v>
      </c>
      <c r="BA284" s="456" t="n">
        <f aca="false">BA285</f>
        <v>8000</v>
      </c>
      <c r="BB284" s="457" t="n">
        <f aca="false">BB285</f>
        <v>0</v>
      </c>
      <c r="BC284" s="508" t="n">
        <f aca="false">BC285</f>
        <v>0</v>
      </c>
    </row>
    <row r="285" customFormat="false" ht="12.75" hidden="false" customHeight="false" outlineLevel="0" collapsed="false">
      <c r="A285" s="657"/>
      <c r="B285" s="434" t="n">
        <v>80101</v>
      </c>
      <c r="C285" s="439" t="s">
        <v>382</v>
      </c>
      <c r="D285" s="468" t="n">
        <v>8000</v>
      </c>
      <c r="E285" s="469" t="n">
        <v>8000</v>
      </c>
      <c r="F285" s="505" t="n">
        <v>0</v>
      </c>
      <c r="G285" s="438" t="n">
        <v>0</v>
      </c>
      <c r="H285" s="468" t="n">
        <f aca="false">K285+I285</f>
        <v>0</v>
      </c>
      <c r="I285" s="469"/>
      <c r="J285" s="505"/>
      <c r="K285" s="438"/>
      <c r="L285" s="468" t="n">
        <f aca="false">O285+M285</f>
        <v>8000</v>
      </c>
      <c r="M285" s="469" t="n">
        <f aca="false">I285+E285</f>
        <v>8000</v>
      </c>
      <c r="N285" s="505" t="n">
        <f aca="false">J285+F285</f>
        <v>0</v>
      </c>
      <c r="O285" s="438" t="n">
        <f aca="false">K285+G285</f>
        <v>0</v>
      </c>
      <c r="P285" s="468" t="n">
        <f aca="false">S285+Q285</f>
        <v>0</v>
      </c>
      <c r="Q285" s="469"/>
      <c r="R285" s="505"/>
      <c r="S285" s="438"/>
      <c r="T285" s="468" t="n">
        <f aca="false">W285+U285</f>
        <v>8000</v>
      </c>
      <c r="U285" s="469" t="n">
        <f aca="false">Q285+M285</f>
        <v>8000</v>
      </c>
      <c r="V285" s="505" t="n">
        <f aca="false">R285+N285</f>
        <v>0</v>
      </c>
      <c r="W285" s="438" t="n">
        <f aca="false">S285+O285</f>
        <v>0</v>
      </c>
      <c r="X285" s="468" t="n">
        <f aca="false">AA285+Y285</f>
        <v>0</v>
      </c>
      <c r="Y285" s="469"/>
      <c r="Z285" s="505"/>
      <c r="AA285" s="438"/>
      <c r="AB285" s="468" t="n">
        <f aca="false">AE285+AC285</f>
        <v>8000</v>
      </c>
      <c r="AC285" s="469" t="n">
        <f aca="false">Y285+U285</f>
        <v>8000</v>
      </c>
      <c r="AD285" s="505" t="n">
        <f aca="false">Z285+V285</f>
        <v>0</v>
      </c>
      <c r="AE285" s="438" t="n">
        <f aca="false">AA285+W285</f>
        <v>0</v>
      </c>
      <c r="AF285" s="468" t="n">
        <f aca="false">AI285+AG285</f>
        <v>0</v>
      </c>
      <c r="AG285" s="468"/>
      <c r="AH285" s="468"/>
      <c r="AI285" s="468"/>
      <c r="AJ285" s="468" t="n">
        <f aca="false">AM285+AK285</f>
        <v>8000</v>
      </c>
      <c r="AK285" s="469" t="n">
        <f aca="false">AG285+AC285</f>
        <v>8000</v>
      </c>
      <c r="AL285" s="505" t="n">
        <f aca="false">AH285+AD285</f>
        <v>0</v>
      </c>
      <c r="AM285" s="438" t="n">
        <f aca="false">AI285+AE285</f>
        <v>0</v>
      </c>
      <c r="AN285" s="468" t="n">
        <f aca="false">AQ285+AO285</f>
        <v>0</v>
      </c>
      <c r="AO285" s="468"/>
      <c r="AP285" s="468"/>
      <c r="AQ285" s="468"/>
      <c r="AR285" s="468" t="n">
        <f aca="false">AU285+AS285</f>
        <v>8000</v>
      </c>
      <c r="AS285" s="469" t="n">
        <f aca="false">AO285+AK285</f>
        <v>8000</v>
      </c>
      <c r="AT285" s="505" t="n">
        <f aca="false">AP285+AL285</f>
        <v>0</v>
      </c>
      <c r="AU285" s="438" t="n">
        <f aca="false">AQ285+AM285</f>
        <v>0</v>
      </c>
      <c r="AV285" s="438" t="n">
        <f aca="false">AY285+AW285</f>
        <v>0</v>
      </c>
      <c r="AW285" s="468"/>
      <c r="AX285" s="468"/>
      <c r="AY285" s="468"/>
      <c r="AZ285" s="468" t="n">
        <f aca="false">BC285+BA285</f>
        <v>8000</v>
      </c>
      <c r="BA285" s="469" t="n">
        <f aca="false">AW285+AS285</f>
        <v>8000</v>
      </c>
      <c r="BB285" s="505" t="n">
        <f aca="false">AX285+AT285</f>
        <v>0</v>
      </c>
      <c r="BC285" s="438" t="n">
        <f aca="false">AY285+AU285</f>
        <v>0</v>
      </c>
    </row>
    <row r="286" customFormat="false" ht="12.75" hidden="false" customHeight="false" outlineLevel="0" collapsed="false">
      <c r="A286" s="657"/>
      <c r="B286" s="429" t="n">
        <v>852</v>
      </c>
      <c r="C286" s="490" t="s">
        <v>114</v>
      </c>
      <c r="D286" s="431" t="n">
        <v>69911886</v>
      </c>
      <c r="E286" s="432" t="n">
        <v>69911886</v>
      </c>
      <c r="F286" s="432" t="n">
        <v>0</v>
      </c>
      <c r="G286" s="582" t="n">
        <v>0</v>
      </c>
      <c r="H286" s="431" t="n">
        <f aca="false">I286+K286</f>
        <v>-22530</v>
      </c>
      <c r="I286" s="432" t="n">
        <f aca="false">I288+I289+I290+I287</f>
        <v>-22530</v>
      </c>
      <c r="J286" s="432" t="n">
        <f aca="false">J288+J289+J290+J287</f>
        <v>0</v>
      </c>
      <c r="K286" s="582" t="n">
        <f aca="false">K288+K289+K290+K287</f>
        <v>0</v>
      </c>
      <c r="L286" s="431" t="n">
        <f aca="false">M286+O286</f>
        <v>69889356</v>
      </c>
      <c r="M286" s="432" t="n">
        <f aca="false">M288+M289+M290+M287</f>
        <v>69889356</v>
      </c>
      <c r="N286" s="432" t="n">
        <f aca="false">N288+N289+N290+N287</f>
        <v>0</v>
      </c>
      <c r="O286" s="582" t="n">
        <f aca="false">O288+O289+O290+O287</f>
        <v>0</v>
      </c>
      <c r="P286" s="431" t="n">
        <f aca="false">Q286+S286</f>
        <v>0</v>
      </c>
      <c r="Q286" s="432" t="n">
        <f aca="false">Q288+Q289+Q290+Q287</f>
        <v>0</v>
      </c>
      <c r="R286" s="432" t="n">
        <f aca="false">R288+R289+R290+R287</f>
        <v>0</v>
      </c>
      <c r="S286" s="582" t="n">
        <f aca="false">S288+S289+S290+S287</f>
        <v>0</v>
      </c>
      <c r="T286" s="431" t="n">
        <f aca="false">U286+W286</f>
        <v>69889356</v>
      </c>
      <c r="U286" s="432" t="n">
        <f aca="false">U288+U289+U290+U287</f>
        <v>69889356</v>
      </c>
      <c r="V286" s="432" t="n">
        <f aca="false">V288+V289+V290+V287</f>
        <v>0</v>
      </c>
      <c r="W286" s="582" t="n">
        <f aca="false">W288+W289+W290+W287</f>
        <v>0</v>
      </c>
      <c r="X286" s="431" t="n">
        <f aca="false">Y286+AA286</f>
        <v>140000</v>
      </c>
      <c r="Y286" s="432" t="n">
        <f aca="false">Y288+Y289+Y290+Y287</f>
        <v>-60000</v>
      </c>
      <c r="Z286" s="432" t="n">
        <f aca="false">Z288+Z289+Z290+Z287</f>
        <v>0</v>
      </c>
      <c r="AA286" s="582" t="n">
        <f aca="false">AA288+AA289+AA290+AA287</f>
        <v>200000</v>
      </c>
      <c r="AB286" s="431" t="n">
        <f aca="false">AC286+AE286</f>
        <v>70029356</v>
      </c>
      <c r="AC286" s="432" t="n">
        <f aca="false">AC288+AC289+AC290+AC287</f>
        <v>69829356</v>
      </c>
      <c r="AD286" s="432" t="n">
        <f aca="false">AD288+AD289+AD290+AD287</f>
        <v>0</v>
      </c>
      <c r="AE286" s="582" t="n">
        <f aca="false">AE288+AE289+AE290+AE287</f>
        <v>200000</v>
      </c>
      <c r="AF286" s="431" t="n">
        <f aca="false">AG286+AI286</f>
        <v>0</v>
      </c>
      <c r="AG286" s="431" t="n">
        <f aca="false">AG288+AG289+AG290+AG287</f>
        <v>0</v>
      </c>
      <c r="AH286" s="431" t="n">
        <f aca="false">AH288+AH289+AH290+AH287</f>
        <v>0</v>
      </c>
      <c r="AI286" s="431" t="n">
        <f aca="false">AI288+AI289+AI290+AI287</f>
        <v>0</v>
      </c>
      <c r="AJ286" s="431" t="n">
        <f aca="false">AK286+AM286</f>
        <v>70029356</v>
      </c>
      <c r="AK286" s="432" t="n">
        <f aca="false">AK288+AK289+AK290+AK287</f>
        <v>69829356</v>
      </c>
      <c r="AL286" s="432" t="n">
        <f aca="false">AL288+AL289+AL290+AL287</f>
        <v>0</v>
      </c>
      <c r="AM286" s="582" t="n">
        <f aca="false">AM288+AM289+AM290+AM287</f>
        <v>200000</v>
      </c>
      <c r="AN286" s="431" t="n">
        <f aca="false">AO286+AQ286</f>
        <v>2155025</v>
      </c>
      <c r="AO286" s="431" t="n">
        <f aca="false">AO288+AO289+AO290+AO287</f>
        <v>2155025</v>
      </c>
      <c r="AP286" s="431" t="n">
        <f aca="false">AP288+AP289+AP290+AP287</f>
        <v>0</v>
      </c>
      <c r="AQ286" s="431" t="n">
        <f aca="false">AQ288+AQ289+AQ290+AQ287</f>
        <v>0</v>
      </c>
      <c r="AR286" s="431" t="n">
        <f aca="false">AS286+AU286</f>
        <v>72184381</v>
      </c>
      <c r="AS286" s="432" t="n">
        <f aca="false">AS288+AS289+AS290+AS287</f>
        <v>71984381</v>
      </c>
      <c r="AT286" s="432" t="n">
        <f aca="false">AT288+AT289+AT290+AT287</f>
        <v>0</v>
      </c>
      <c r="AU286" s="582" t="n">
        <f aca="false">AU288+AU289+AU290+AU287</f>
        <v>200000</v>
      </c>
      <c r="AV286" s="582" t="n">
        <f aca="false">AW286+AY286</f>
        <v>-25900</v>
      </c>
      <c r="AW286" s="431" t="n">
        <f aca="false">AW288+AW289+AW290+AW287</f>
        <v>-25900</v>
      </c>
      <c r="AX286" s="431" t="n">
        <f aca="false">AX288+AX289+AX290+AX287</f>
        <v>0</v>
      </c>
      <c r="AY286" s="431" t="n">
        <f aca="false">AY288+AY289+AY290+AY287</f>
        <v>0</v>
      </c>
      <c r="AZ286" s="431" t="n">
        <f aca="false">BA286+BC286</f>
        <v>72158481</v>
      </c>
      <c r="BA286" s="432" t="n">
        <f aca="false">BA288+BA289+BA290+BA287</f>
        <v>71958481</v>
      </c>
      <c r="BB286" s="432" t="n">
        <f aca="false">BB288+BB289+BB290+BB287</f>
        <v>0</v>
      </c>
      <c r="BC286" s="582" t="n">
        <f aca="false">BC288+BC289+BC290+BC287</f>
        <v>200000</v>
      </c>
    </row>
    <row r="287" customFormat="false" ht="33.75" hidden="false" customHeight="false" outlineLevel="0" collapsed="false">
      <c r="A287" s="657"/>
      <c r="B287" s="434" t="n">
        <v>85212</v>
      </c>
      <c r="C287" s="588" t="s">
        <v>420</v>
      </c>
      <c r="D287" s="436" t="n">
        <v>65476500</v>
      </c>
      <c r="E287" s="437" t="n">
        <v>65476500</v>
      </c>
      <c r="F287" s="505" t="n">
        <v>0</v>
      </c>
      <c r="G287" s="506" t="n">
        <v>0</v>
      </c>
      <c r="H287" s="436" t="n">
        <f aca="false">I287+K287</f>
        <v>0</v>
      </c>
      <c r="I287" s="437"/>
      <c r="J287" s="505"/>
      <c r="K287" s="506"/>
      <c r="L287" s="436" t="n">
        <f aca="false">M287+O287</f>
        <v>65476500</v>
      </c>
      <c r="M287" s="437" t="n">
        <f aca="false">E287+I287</f>
        <v>65476500</v>
      </c>
      <c r="N287" s="505" t="n">
        <f aca="false">F287+J287</f>
        <v>0</v>
      </c>
      <c r="O287" s="506" t="n">
        <f aca="false">G287+K287</f>
        <v>0</v>
      </c>
      <c r="P287" s="436" t="n">
        <f aca="false">Q287+S287</f>
        <v>0</v>
      </c>
      <c r="Q287" s="437"/>
      <c r="R287" s="505"/>
      <c r="S287" s="506"/>
      <c r="T287" s="436" t="n">
        <f aca="false">U287+W287</f>
        <v>65476500</v>
      </c>
      <c r="U287" s="437" t="n">
        <f aca="false">M287+Q287</f>
        <v>65476500</v>
      </c>
      <c r="V287" s="505" t="n">
        <f aca="false">N287+R287</f>
        <v>0</v>
      </c>
      <c r="W287" s="506" t="n">
        <f aca="false">O287+S287</f>
        <v>0</v>
      </c>
      <c r="X287" s="436" t="n">
        <f aca="false">Y287+AA287</f>
        <v>200000</v>
      </c>
      <c r="Y287" s="437"/>
      <c r="Z287" s="505"/>
      <c r="AA287" s="506" t="n">
        <v>200000</v>
      </c>
      <c r="AB287" s="436" t="n">
        <f aca="false">AC287+AE287</f>
        <v>65676500</v>
      </c>
      <c r="AC287" s="437" t="n">
        <f aca="false">U287+Y287</f>
        <v>65476500</v>
      </c>
      <c r="AD287" s="505" t="n">
        <f aca="false">V287+Z287</f>
        <v>0</v>
      </c>
      <c r="AE287" s="506" t="n">
        <f aca="false">W287+AA287</f>
        <v>200000</v>
      </c>
      <c r="AF287" s="436" t="n">
        <f aca="false">AG287+AI287</f>
        <v>0</v>
      </c>
      <c r="AG287" s="436"/>
      <c r="AH287" s="436"/>
      <c r="AI287" s="436"/>
      <c r="AJ287" s="436" t="n">
        <f aca="false">AK287+AM287</f>
        <v>65676500</v>
      </c>
      <c r="AK287" s="437" t="n">
        <f aca="false">AC287+AG287</f>
        <v>65476500</v>
      </c>
      <c r="AL287" s="505" t="n">
        <f aca="false">AD287+AH287</f>
        <v>0</v>
      </c>
      <c r="AM287" s="506" t="n">
        <f aca="false">AE287+AI287</f>
        <v>200000</v>
      </c>
      <c r="AN287" s="436" t="n">
        <f aca="false">AO287+AQ287</f>
        <v>2431032</v>
      </c>
      <c r="AO287" s="436" t="n">
        <v>2431032</v>
      </c>
      <c r="AP287" s="436"/>
      <c r="AQ287" s="436"/>
      <c r="AR287" s="436" t="n">
        <f aca="false">AS287+AU287</f>
        <v>68107532</v>
      </c>
      <c r="AS287" s="437" t="n">
        <f aca="false">AK287+AO287</f>
        <v>67907532</v>
      </c>
      <c r="AT287" s="505" t="n">
        <f aca="false">AL287+AP287</f>
        <v>0</v>
      </c>
      <c r="AU287" s="506" t="n">
        <f aca="false">AM287+AQ287</f>
        <v>200000</v>
      </c>
      <c r="AV287" s="506" t="n">
        <f aca="false">AW287+AY287</f>
        <v>-25900</v>
      </c>
      <c r="AW287" s="436" t="n">
        <v>-25900</v>
      </c>
      <c r="AX287" s="436"/>
      <c r="AY287" s="436"/>
      <c r="AZ287" s="436" t="n">
        <f aca="false">BA287+BC287</f>
        <v>68081632</v>
      </c>
      <c r="BA287" s="437" t="n">
        <f aca="false">AS287+AW287</f>
        <v>67881632</v>
      </c>
      <c r="BB287" s="505" t="n">
        <f aca="false">AT287+AX287</f>
        <v>0</v>
      </c>
      <c r="BC287" s="506" t="n">
        <f aca="false">AU287+AY287</f>
        <v>200000</v>
      </c>
    </row>
    <row r="288" customFormat="false" ht="33.75" hidden="false" customHeight="false" outlineLevel="0" collapsed="false">
      <c r="A288" s="657"/>
      <c r="B288" s="434" t="n">
        <v>85213</v>
      </c>
      <c r="C288" s="599" t="s">
        <v>483</v>
      </c>
      <c r="D288" s="436" t="n">
        <v>873300</v>
      </c>
      <c r="E288" s="437" t="n">
        <v>873300</v>
      </c>
      <c r="F288" s="505" t="n">
        <v>0</v>
      </c>
      <c r="G288" s="506" t="n">
        <v>0</v>
      </c>
      <c r="H288" s="436" t="n">
        <f aca="false">I288+K288</f>
        <v>0</v>
      </c>
      <c r="I288" s="437"/>
      <c r="J288" s="505"/>
      <c r="K288" s="506"/>
      <c r="L288" s="436" t="n">
        <f aca="false">M288+O288</f>
        <v>873300</v>
      </c>
      <c r="M288" s="437" t="n">
        <f aca="false">E288+I288</f>
        <v>873300</v>
      </c>
      <c r="N288" s="505" t="n">
        <f aca="false">F288+J288</f>
        <v>0</v>
      </c>
      <c r="O288" s="506" t="n">
        <f aca="false">G288+K288</f>
        <v>0</v>
      </c>
      <c r="P288" s="436" t="n">
        <f aca="false">Q288+S288</f>
        <v>0</v>
      </c>
      <c r="Q288" s="437"/>
      <c r="R288" s="505"/>
      <c r="S288" s="506"/>
      <c r="T288" s="436" t="n">
        <f aca="false">U288+W288</f>
        <v>873300</v>
      </c>
      <c r="U288" s="437" t="n">
        <f aca="false">M288+Q288</f>
        <v>873300</v>
      </c>
      <c r="V288" s="505" t="n">
        <f aca="false">N288+R288</f>
        <v>0</v>
      </c>
      <c r="W288" s="506" t="n">
        <f aca="false">O288+S288</f>
        <v>0</v>
      </c>
      <c r="X288" s="436" t="n">
        <f aca="false">Y288+AA288</f>
        <v>-60000</v>
      </c>
      <c r="Y288" s="437" t="n">
        <v>-60000</v>
      </c>
      <c r="Z288" s="505"/>
      <c r="AA288" s="506"/>
      <c r="AB288" s="436" t="n">
        <f aca="false">AC288+AE288</f>
        <v>813300</v>
      </c>
      <c r="AC288" s="437" t="n">
        <f aca="false">U288+Y288</f>
        <v>813300</v>
      </c>
      <c r="AD288" s="505" t="n">
        <f aca="false">V288+Z288</f>
        <v>0</v>
      </c>
      <c r="AE288" s="506" t="n">
        <f aca="false">W288+AA288</f>
        <v>0</v>
      </c>
      <c r="AF288" s="436" t="n">
        <f aca="false">AG288+AI288</f>
        <v>0</v>
      </c>
      <c r="AG288" s="436"/>
      <c r="AH288" s="436"/>
      <c r="AI288" s="436"/>
      <c r="AJ288" s="436" t="n">
        <f aca="false">AK288+AM288</f>
        <v>813300</v>
      </c>
      <c r="AK288" s="437" t="n">
        <f aca="false">AC288+AG288</f>
        <v>813300</v>
      </c>
      <c r="AL288" s="505" t="n">
        <f aca="false">AD288+AH288</f>
        <v>0</v>
      </c>
      <c r="AM288" s="506" t="n">
        <f aca="false">AE288+AI288</f>
        <v>0</v>
      </c>
      <c r="AN288" s="436" t="n">
        <f aca="false">AO288+AQ288</f>
        <v>-237848</v>
      </c>
      <c r="AO288" s="436" t="n">
        <v>-237848</v>
      </c>
      <c r="AP288" s="436"/>
      <c r="AQ288" s="436"/>
      <c r="AR288" s="436" t="n">
        <f aca="false">AS288+AU288</f>
        <v>575452</v>
      </c>
      <c r="AS288" s="437" t="n">
        <f aca="false">AK288+AO288</f>
        <v>575452</v>
      </c>
      <c r="AT288" s="505" t="n">
        <f aca="false">AL288+AP288</f>
        <v>0</v>
      </c>
      <c r="AU288" s="506" t="n">
        <f aca="false">AM288+AQ288</f>
        <v>0</v>
      </c>
      <c r="AV288" s="506" t="n">
        <f aca="false">AW288+AY288</f>
        <v>0</v>
      </c>
      <c r="AW288" s="436"/>
      <c r="AX288" s="436"/>
      <c r="AY288" s="436"/>
      <c r="AZ288" s="436" t="n">
        <f aca="false">BA288+BC288</f>
        <v>575452</v>
      </c>
      <c r="BA288" s="437" t="n">
        <f aca="false">AS288+AW288</f>
        <v>575452</v>
      </c>
      <c r="BB288" s="505" t="n">
        <f aca="false">AT288+AX288</f>
        <v>0</v>
      </c>
      <c r="BC288" s="506" t="n">
        <f aca="false">AU288+AY288</f>
        <v>0</v>
      </c>
    </row>
    <row r="289" customFormat="false" ht="22.5" hidden="false" customHeight="false" outlineLevel="0" collapsed="false">
      <c r="A289" s="657"/>
      <c r="B289" s="440" t="n">
        <v>85214</v>
      </c>
      <c r="C289" s="589" t="s">
        <v>422</v>
      </c>
      <c r="D289" s="436" t="n">
        <v>3082086</v>
      </c>
      <c r="E289" s="442" t="n">
        <v>3082086</v>
      </c>
      <c r="F289" s="505" t="n">
        <v>0</v>
      </c>
      <c r="G289" s="506" t="n">
        <v>0</v>
      </c>
      <c r="H289" s="436" t="n">
        <f aca="false">I289+K289</f>
        <v>-22530</v>
      </c>
      <c r="I289" s="442" t="n">
        <v>-22530</v>
      </c>
      <c r="J289" s="505"/>
      <c r="K289" s="506"/>
      <c r="L289" s="436" t="n">
        <f aca="false">M289+O289</f>
        <v>3059556</v>
      </c>
      <c r="M289" s="442" t="n">
        <f aca="false">E289+I289</f>
        <v>3059556</v>
      </c>
      <c r="N289" s="505" t="n">
        <f aca="false">F289+J289</f>
        <v>0</v>
      </c>
      <c r="O289" s="506" t="n">
        <f aca="false">G289+K289</f>
        <v>0</v>
      </c>
      <c r="P289" s="436" t="n">
        <f aca="false">Q289+S289</f>
        <v>0</v>
      </c>
      <c r="Q289" s="442"/>
      <c r="R289" s="505"/>
      <c r="S289" s="506"/>
      <c r="T289" s="436" t="n">
        <f aca="false">U289+W289</f>
        <v>3059556</v>
      </c>
      <c r="U289" s="442" t="n">
        <f aca="false">M289+Q289</f>
        <v>3059556</v>
      </c>
      <c r="V289" s="505" t="n">
        <f aca="false">N289+R289</f>
        <v>0</v>
      </c>
      <c r="W289" s="506" t="n">
        <f aca="false">O289+S289</f>
        <v>0</v>
      </c>
      <c r="X289" s="436" t="n">
        <f aca="false">Y289+AA289</f>
        <v>0</v>
      </c>
      <c r="Y289" s="442"/>
      <c r="Z289" s="505"/>
      <c r="AA289" s="506"/>
      <c r="AB289" s="436" t="n">
        <f aca="false">AC289+AE289</f>
        <v>3059556</v>
      </c>
      <c r="AC289" s="442" t="n">
        <f aca="false">U289+Y289</f>
        <v>3059556</v>
      </c>
      <c r="AD289" s="505" t="n">
        <f aca="false">V289+Z289</f>
        <v>0</v>
      </c>
      <c r="AE289" s="506" t="n">
        <f aca="false">W289+AA289</f>
        <v>0</v>
      </c>
      <c r="AF289" s="436" t="n">
        <f aca="false">AG289+AI289</f>
        <v>0</v>
      </c>
      <c r="AG289" s="436"/>
      <c r="AH289" s="436"/>
      <c r="AI289" s="436"/>
      <c r="AJ289" s="436" t="n">
        <f aca="false">AK289+AM289</f>
        <v>3059556</v>
      </c>
      <c r="AK289" s="442" t="n">
        <f aca="false">AC289+AG289</f>
        <v>3059556</v>
      </c>
      <c r="AL289" s="505" t="n">
        <f aca="false">AD289+AH289</f>
        <v>0</v>
      </c>
      <c r="AM289" s="506" t="n">
        <f aca="false">AE289+AI289</f>
        <v>0</v>
      </c>
      <c r="AN289" s="436" t="n">
        <f aca="false">AO289+AQ289</f>
        <v>-40000</v>
      </c>
      <c r="AO289" s="436" t="n">
        <v>-40000</v>
      </c>
      <c r="AP289" s="436"/>
      <c r="AQ289" s="436"/>
      <c r="AR289" s="436" t="n">
        <f aca="false">AS289+AU289</f>
        <v>3019556</v>
      </c>
      <c r="AS289" s="442" t="n">
        <f aca="false">AK289+AO289</f>
        <v>3019556</v>
      </c>
      <c r="AT289" s="505" t="n">
        <f aca="false">AL289+AP289</f>
        <v>0</v>
      </c>
      <c r="AU289" s="506" t="n">
        <f aca="false">AM289+AQ289</f>
        <v>0</v>
      </c>
      <c r="AV289" s="506" t="n">
        <f aca="false">AW289+AY289</f>
        <v>0</v>
      </c>
      <c r="AW289" s="436"/>
      <c r="AX289" s="436"/>
      <c r="AY289" s="436"/>
      <c r="AZ289" s="436" t="n">
        <f aca="false">BA289+BC289</f>
        <v>3019556</v>
      </c>
      <c r="BA289" s="442" t="n">
        <f aca="false">AS289+AW289</f>
        <v>3019556</v>
      </c>
      <c r="BB289" s="505" t="n">
        <f aca="false">AT289+AX289</f>
        <v>0</v>
      </c>
      <c r="BC289" s="506" t="n">
        <f aca="false">AU289+AY289</f>
        <v>0</v>
      </c>
    </row>
    <row r="290" customFormat="false" ht="13.5" hidden="false" customHeight="true" outlineLevel="0" collapsed="false">
      <c r="A290" s="657"/>
      <c r="B290" s="493" t="n">
        <v>85228</v>
      </c>
      <c r="C290" s="494" t="s">
        <v>484</v>
      </c>
      <c r="D290" s="436" t="n">
        <v>480000</v>
      </c>
      <c r="E290" s="499" t="n">
        <v>480000</v>
      </c>
      <c r="F290" s="505" t="n">
        <v>0</v>
      </c>
      <c r="G290" s="506" t="n">
        <v>0</v>
      </c>
      <c r="H290" s="436" t="n">
        <f aca="false">I290+K290</f>
        <v>0</v>
      </c>
      <c r="I290" s="499"/>
      <c r="J290" s="505"/>
      <c r="K290" s="506"/>
      <c r="L290" s="436" t="n">
        <f aca="false">M290+O290</f>
        <v>480000</v>
      </c>
      <c r="M290" s="499" t="n">
        <f aca="false">E290+I290</f>
        <v>480000</v>
      </c>
      <c r="N290" s="505" t="n">
        <f aca="false">F290+J290</f>
        <v>0</v>
      </c>
      <c r="O290" s="506" t="n">
        <f aca="false">G290+K290</f>
        <v>0</v>
      </c>
      <c r="P290" s="436" t="n">
        <f aca="false">Q290+S290</f>
        <v>0</v>
      </c>
      <c r="Q290" s="499"/>
      <c r="R290" s="505"/>
      <c r="S290" s="506"/>
      <c r="T290" s="436" t="n">
        <f aca="false">U290+W290</f>
        <v>480000</v>
      </c>
      <c r="U290" s="499" t="n">
        <f aca="false">M290+Q290</f>
        <v>480000</v>
      </c>
      <c r="V290" s="505" t="n">
        <f aca="false">N290+R290</f>
        <v>0</v>
      </c>
      <c r="W290" s="506" t="n">
        <f aca="false">O290+S290</f>
        <v>0</v>
      </c>
      <c r="X290" s="436" t="n">
        <f aca="false">Y290+AA290</f>
        <v>0</v>
      </c>
      <c r="Y290" s="499"/>
      <c r="Z290" s="505"/>
      <c r="AA290" s="506"/>
      <c r="AB290" s="436" t="n">
        <f aca="false">AC290+AE290</f>
        <v>480000</v>
      </c>
      <c r="AC290" s="499" t="n">
        <f aca="false">U290+Y290</f>
        <v>480000</v>
      </c>
      <c r="AD290" s="505" t="n">
        <f aca="false">V290+Z290</f>
        <v>0</v>
      </c>
      <c r="AE290" s="506" t="n">
        <f aca="false">W290+AA290</f>
        <v>0</v>
      </c>
      <c r="AF290" s="436" t="n">
        <f aca="false">AG290+AI290</f>
        <v>0</v>
      </c>
      <c r="AG290" s="436"/>
      <c r="AH290" s="436"/>
      <c r="AI290" s="436"/>
      <c r="AJ290" s="436" t="n">
        <f aca="false">AK290+AM290</f>
        <v>480000</v>
      </c>
      <c r="AK290" s="499" t="n">
        <f aca="false">AC290+AG290</f>
        <v>480000</v>
      </c>
      <c r="AL290" s="505" t="n">
        <f aca="false">AD290+AH290</f>
        <v>0</v>
      </c>
      <c r="AM290" s="506" t="n">
        <f aca="false">AE290+AI290</f>
        <v>0</v>
      </c>
      <c r="AN290" s="436" t="n">
        <f aca="false">AO290+AQ290</f>
        <v>1841</v>
      </c>
      <c r="AO290" s="436" t="n">
        <v>1841</v>
      </c>
      <c r="AP290" s="436"/>
      <c r="AQ290" s="436"/>
      <c r="AR290" s="436" t="n">
        <f aca="false">AS290+AU290</f>
        <v>481841</v>
      </c>
      <c r="AS290" s="499" t="n">
        <f aca="false">AK290+AO290</f>
        <v>481841</v>
      </c>
      <c r="AT290" s="505" t="n">
        <f aca="false">AL290+AP290</f>
        <v>0</v>
      </c>
      <c r="AU290" s="506" t="n">
        <f aca="false">AM290+AQ290</f>
        <v>0</v>
      </c>
      <c r="AV290" s="506" t="n">
        <f aca="false">AW290+AY290</f>
        <v>0</v>
      </c>
      <c r="AW290" s="436"/>
      <c r="AX290" s="436"/>
      <c r="AY290" s="436"/>
      <c r="AZ290" s="436" t="n">
        <f aca="false">BA290+BC290</f>
        <v>481841</v>
      </c>
      <c r="BA290" s="499" t="n">
        <f aca="false">AS290+AW290</f>
        <v>481841</v>
      </c>
      <c r="BB290" s="505" t="n">
        <f aca="false">AT290+AX290</f>
        <v>0</v>
      </c>
      <c r="BC290" s="506" t="n">
        <f aca="false">AU290+AY290</f>
        <v>0</v>
      </c>
    </row>
    <row r="291" customFormat="false" ht="12.75" hidden="true" customHeight="true" outlineLevel="0" collapsed="false">
      <c r="A291" s="657"/>
      <c r="B291" s="453" t="n">
        <v>853</v>
      </c>
      <c r="C291" s="507" t="s">
        <v>115</v>
      </c>
      <c r="D291" s="455" t="n">
        <v>0</v>
      </c>
      <c r="E291" s="456" t="n">
        <v>0</v>
      </c>
      <c r="F291" s="456" t="n">
        <v>0</v>
      </c>
      <c r="G291" s="508" t="n">
        <v>0</v>
      </c>
      <c r="H291" s="455" t="n">
        <f aca="false">I291+K291</f>
        <v>0</v>
      </c>
      <c r="I291" s="456" t="n">
        <f aca="false">I292</f>
        <v>0</v>
      </c>
      <c r="J291" s="456" t="n">
        <f aca="false">J292</f>
        <v>0</v>
      </c>
      <c r="K291" s="508" t="n">
        <f aca="false">K292</f>
        <v>0</v>
      </c>
      <c r="L291" s="455" t="n">
        <f aca="false">M291+O291</f>
        <v>0</v>
      </c>
      <c r="M291" s="456" t="n">
        <f aca="false">M292</f>
        <v>0</v>
      </c>
      <c r="N291" s="456" t="n">
        <f aca="false">N292</f>
        <v>0</v>
      </c>
      <c r="O291" s="508" t="n">
        <f aca="false">O292</f>
        <v>0</v>
      </c>
      <c r="P291" s="455" t="n">
        <f aca="false">Q291+S291</f>
        <v>0</v>
      </c>
      <c r="Q291" s="456" t="n">
        <f aca="false">Q292</f>
        <v>0</v>
      </c>
      <c r="R291" s="456" t="n">
        <f aca="false">R292</f>
        <v>0</v>
      </c>
      <c r="S291" s="508" t="n">
        <f aca="false">S292</f>
        <v>0</v>
      </c>
      <c r="T291" s="455" t="n">
        <f aca="false">U291+W291</f>
        <v>0</v>
      </c>
      <c r="U291" s="456" t="n">
        <f aca="false">U292</f>
        <v>0</v>
      </c>
      <c r="V291" s="456" t="n">
        <f aca="false">V292</f>
        <v>0</v>
      </c>
      <c r="W291" s="508" t="n">
        <f aca="false">W292</f>
        <v>0</v>
      </c>
      <c r="X291" s="455" t="n">
        <f aca="false">Y291+AA291</f>
        <v>0</v>
      </c>
      <c r="Y291" s="456" t="n">
        <f aca="false">Y292</f>
        <v>0</v>
      </c>
      <c r="Z291" s="456" t="n">
        <f aca="false">Z292</f>
        <v>0</v>
      </c>
      <c r="AA291" s="508" t="n">
        <f aca="false">AA292</f>
        <v>0</v>
      </c>
      <c r="AB291" s="455" t="n">
        <f aca="false">AC291+AE291</f>
        <v>0</v>
      </c>
      <c r="AC291" s="456" t="n">
        <f aca="false">AC292</f>
        <v>0</v>
      </c>
      <c r="AD291" s="456" t="n">
        <f aca="false">AD292</f>
        <v>0</v>
      </c>
      <c r="AE291" s="508" t="n">
        <f aca="false">AE292</f>
        <v>0</v>
      </c>
      <c r="AF291" s="455" t="n">
        <f aca="false">AG291+AI291</f>
        <v>0</v>
      </c>
      <c r="AG291" s="455" t="n">
        <f aca="false">AG292</f>
        <v>0</v>
      </c>
      <c r="AH291" s="455" t="n">
        <f aca="false">AH292</f>
        <v>0</v>
      </c>
      <c r="AI291" s="455" t="n">
        <f aca="false">AI292</f>
        <v>0</v>
      </c>
      <c r="AJ291" s="455" t="n">
        <f aca="false">AK291+AM291</f>
        <v>0</v>
      </c>
      <c r="AK291" s="456" t="n">
        <f aca="false">AK292</f>
        <v>0</v>
      </c>
      <c r="AL291" s="456" t="n">
        <f aca="false">AL292</f>
        <v>0</v>
      </c>
      <c r="AM291" s="508" t="n">
        <f aca="false">AM292</f>
        <v>0</v>
      </c>
      <c r="AN291" s="455" t="n">
        <f aca="false">AO291+AQ291</f>
        <v>0</v>
      </c>
      <c r="AO291" s="455" t="n">
        <f aca="false">AO292</f>
        <v>0</v>
      </c>
      <c r="AP291" s="455" t="n">
        <f aca="false">AP292</f>
        <v>0</v>
      </c>
      <c r="AQ291" s="455" t="n">
        <f aca="false">AQ292</f>
        <v>0</v>
      </c>
      <c r="AR291" s="455" t="n">
        <f aca="false">AS291+AU291</f>
        <v>0</v>
      </c>
      <c r="AS291" s="456" t="n">
        <f aca="false">AS292</f>
        <v>0</v>
      </c>
      <c r="AT291" s="456" t="n">
        <f aca="false">AT292</f>
        <v>0</v>
      </c>
      <c r="AU291" s="508" t="n">
        <f aca="false">AU292</f>
        <v>0</v>
      </c>
      <c r="AV291" s="508" t="n">
        <f aca="false">AW291+AY291</f>
        <v>0</v>
      </c>
      <c r="AW291" s="455" t="n">
        <f aca="false">AW292</f>
        <v>0</v>
      </c>
      <c r="AX291" s="455" t="n">
        <f aca="false">AX292</f>
        <v>0</v>
      </c>
      <c r="AY291" s="455" t="n">
        <f aca="false">AY292</f>
        <v>0</v>
      </c>
      <c r="AZ291" s="455" t="n">
        <f aca="false">BA291+BC291</f>
        <v>0</v>
      </c>
      <c r="BA291" s="456" t="n">
        <f aca="false">BA292</f>
        <v>0</v>
      </c>
      <c r="BB291" s="456" t="n">
        <f aca="false">BB292</f>
        <v>0</v>
      </c>
      <c r="BC291" s="508" t="n">
        <f aca="false">BC292</f>
        <v>0</v>
      </c>
    </row>
    <row r="292" customFormat="false" ht="13.5" hidden="true" customHeight="true" outlineLevel="0" collapsed="false">
      <c r="A292" s="657"/>
      <c r="B292" s="440" t="n">
        <v>85395</v>
      </c>
      <c r="C292" s="441" t="s">
        <v>319</v>
      </c>
      <c r="D292" s="468" t="n">
        <v>0</v>
      </c>
      <c r="E292" s="463" t="n">
        <v>0</v>
      </c>
      <c r="F292" s="505" t="n">
        <v>0</v>
      </c>
      <c r="G292" s="506" t="n">
        <v>0</v>
      </c>
      <c r="H292" s="468" t="n">
        <f aca="false">I292+K292</f>
        <v>0</v>
      </c>
      <c r="I292" s="463" t="n">
        <v>0</v>
      </c>
      <c r="J292" s="505" t="n">
        <v>0</v>
      </c>
      <c r="K292" s="506" t="n">
        <v>0</v>
      </c>
      <c r="L292" s="468" t="n">
        <f aca="false">M292+O292</f>
        <v>0</v>
      </c>
      <c r="M292" s="463" t="n">
        <v>0</v>
      </c>
      <c r="N292" s="505" t="n">
        <v>0</v>
      </c>
      <c r="O292" s="506" t="n">
        <v>0</v>
      </c>
      <c r="P292" s="468" t="n">
        <f aca="false">Q292+S292</f>
        <v>0</v>
      </c>
      <c r="Q292" s="463" t="n">
        <v>0</v>
      </c>
      <c r="R292" s="505" t="n">
        <v>0</v>
      </c>
      <c r="S292" s="506" t="n">
        <v>0</v>
      </c>
      <c r="T292" s="468" t="n">
        <f aca="false">U292+W292</f>
        <v>0</v>
      </c>
      <c r="U292" s="463" t="n">
        <v>0</v>
      </c>
      <c r="V292" s="505" t="n">
        <v>0</v>
      </c>
      <c r="W292" s="506" t="n">
        <v>0</v>
      </c>
      <c r="X292" s="468" t="n">
        <f aca="false">Y292+AA292</f>
        <v>0</v>
      </c>
      <c r="Y292" s="463" t="n">
        <v>0</v>
      </c>
      <c r="Z292" s="505" t="n">
        <v>0</v>
      </c>
      <c r="AA292" s="506" t="n">
        <v>0</v>
      </c>
      <c r="AB292" s="468" t="n">
        <f aca="false">AC292+AE292</f>
        <v>0</v>
      </c>
      <c r="AC292" s="463" t="n">
        <v>0</v>
      </c>
      <c r="AD292" s="505" t="n">
        <v>0</v>
      </c>
      <c r="AE292" s="506" t="n">
        <v>0</v>
      </c>
      <c r="AF292" s="468" t="n">
        <f aca="false">AG292+AI292</f>
        <v>0</v>
      </c>
      <c r="AG292" s="468" t="n">
        <v>0</v>
      </c>
      <c r="AH292" s="468" t="n">
        <v>0</v>
      </c>
      <c r="AI292" s="468" t="n">
        <v>0</v>
      </c>
      <c r="AJ292" s="468" t="n">
        <f aca="false">AK292+AM292</f>
        <v>0</v>
      </c>
      <c r="AK292" s="463" t="n">
        <v>0</v>
      </c>
      <c r="AL292" s="505" t="n">
        <v>0</v>
      </c>
      <c r="AM292" s="506" t="n">
        <v>0</v>
      </c>
      <c r="AN292" s="468" t="n">
        <f aca="false">AO292+AQ292</f>
        <v>0</v>
      </c>
      <c r="AO292" s="468" t="n">
        <v>0</v>
      </c>
      <c r="AP292" s="468" t="n">
        <v>0</v>
      </c>
      <c r="AQ292" s="468" t="n">
        <v>0</v>
      </c>
      <c r="AR292" s="468" t="n">
        <f aca="false">AS292+AU292</f>
        <v>0</v>
      </c>
      <c r="AS292" s="463" t="n">
        <v>0</v>
      </c>
      <c r="AT292" s="505" t="n">
        <v>0</v>
      </c>
      <c r="AU292" s="506" t="n">
        <v>0</v>
      </c>
      <c r="AV292" s="506" t="n">
        <f aca="false">AW292+AY292</f>
        <v>0</v>
      </c>
      <c r="AW292" s="468" t="n">
        <v>0</v>
      </c>
      <c r="AX292" s="468" t="n">
        <v>0</v>
      </c>
      <c r="AY292" s="468" t="n">
        <v>0</v>
      </c>
      <c r="AZ292" s="468" t="n">
        <f aca="false">BA292+BC292</f>
        <v>0</v>
      </c>
      <c r="BA292" s="463" t="n">
        <v>0</v>
      </c>
      <c r="BB292" s="505" t="n">
        <v>0</v>
      </c>
      <c r="BC292" s="506" t="n">
        <v>0</v>
      </c>
    </row>
    <row r="293" customFormat="false" ht="12.75" hidden="true" customHeight="true" outlineLevel="0" collapsed="false">
      <c r="A293" s="657"/>
      <c r="B293" s="453" t="n">
        <v>900</v>
      </c>
      <c r="C293" s="507" t="s">
        <v>61</v>
      </c>
      <c r="D293" s="455" t="n">
        <v>0</v>
      </c>
      <c r="E293" s="456" t="n">
        <v>0</v>
      </c>
      <c r="F293" s="456" t="n">
        <v>0</v>
      </c>
      <c r="G293" s="508" t="n">
        <v>0</v>
      </c>
      <c r="H293" s="455" t="n">
        <f aca="false">I293+K293</f>
        <v>0</v>
      </c>
      <c r="I293" s="456" t="n">
        <f aca="false">I294</f>
        <v>0</v>
      </c>
      <c r="J293" s="456" t="n">
        <f aca="false">J294</f>
        <v>0</v>
      </c>
      <c r="K293" s="508" t="n">
        <f aca="false">K294</f>
        <v>0</v>
      </c>
      <c r="L293" s="455" t="n">
        <f aca="false">M293+O293</f>
        <v>0</v>
      </c>
      <c r="M293" s="456" t="n">
        <f aca="false">M294</f>
        <v>0</v>
      </c>
      <c r="N293" s="456" t="n">
        <f aca="false">N294</f>
        <v>0</v>
      </c>
      <c r="O293" s="508" t="n">
        <f aca="false">O294</f>
        <v>0</v>
      </c>
      <c r="P293" s="455" t="n">
        <f aca="false">Q293+S293</f>
        <v>0</v>
      </c>
      <c r="Q293" s="456" t="n">
        <f aca="false">Q294</f>
        <v>0</v>
      </c>
      <c r="R293" s="456" t="n">
        <f aca="false">R294</f>
        <v>0</v>
      </c>
      <c r="S293" s="508" t="n">
        <f aca="false">S294</f>
        <v>0</v>
      </c>
      <c r="T293" s="455" t="n">
        <f aca="false">U293+W293</f>
        <v>0</v>
      </c>
      <c r="U293" s="456" t="n">
        <f aca="false">U294</f>
        <v>0</v>
      </c>
      <c r="V293" s="456" t="n">
        <f aca="false">V294</f>
        <v>0</v>
      </c>
      <c r="W293" s="508" t="n">
        <f aca="false">W294</f>
        <v>0</v>
      </c>
      <c r="X293" s="455" t="n">
        <f aca="false">Y293+AA293</f>
        <v>0</v>
      </c>
      <c r="Y293" s="456" t="n">
        <f aca="false">Y294</f>
        <v>0</v>
      </c>
      <c r="Z293" s="456" t="n">
        <f aca="false">Z294</f>
        <v>0</v>
      </c>
      <c r="AA293" s="508" t="n">
        <f aca="false">AA294</f>
        <v>0</v>
      </c>
      <c r="AB293" s="455" t="n">
        <f aca="false">AC293+AE293</f>
        <v>0</v>
      </c>
      <c r="AC293" s="456" t="n">
        <f aca="false">AC294</f>
        <v>0</v>
      </c>
      <c r="AD293" s="456" t="n">
        <f aca="false">AD294</f>
        <v>0</v>
      </c>
      <c r="AE293" s="508" t="n">
        <f aca="false">AE294</f>
        <v>0</v>
      </c>
      <c r="AF293" s="455" t="n">
        <f aca="false">AG293+AI293</f>
        <v>0</v>
      </c>
      <c r="AG293" s="455" t="n">
        <f aca="false">AG294</f>
        <v>0</v>
      </c>
      <c r="AH293" s="455" t="n">
        <f aca="false">AH294</f>
        <v>0</v>
      </c>
      <c r="AI293" s="455" t="n">
        <f aca="false">AI294</f>
        <v>0</v>
      </c>
      <c r="AJ293" s="455" t="n">
        <f aca="false">AK293+AM293</f>
        <v>0</v>
      </c>
      <c r="AK293" s="456" t="n">
        <f aca="false">AK294</f>
        <v>0</v>
      </c>
      <c r="AL293" s="456" t="n">
        <f aca="false">AL294</f>
        <v>0</v>
      </c>
      <c r="AM293" s="508" t="n">
        <f aca="false">AM294</f>
        <v>0</v>
      </c>
      <c r="AN293" s="455" t="n">
        <f aca="false">AO293+AQ293</f>
        <v>0</v>
      </c>
      <c r="AO293" s="455" t="n">
        <f aca="false">AO294</f>
        <v>0</v>
      </c>
      <c r="AP293" s="455" t="n">
        <f aca="false">AP294</f>
        <v>0</v>
      </c>
      <c r="AQ293" s="455" t="n">
        <f aca="false">AQ294</f>
        <v>0</v>
      </c>
      <c r="AR293" s="455" t="n">
        <f aca="false">AS293+AU293</f>
        <v>0</v>
      </c>
      <c r="AS293" s="456" t="n">
        <f aca="false">AS294</f>
        <v>0</v>
      </c>
      <c r="AT293" s="456" t="n">
        <f aca="false">AT294</f>
        <v>0</v>
      </c>
      <c r="AU293" s="508" t="n">
        <f aca="false">AU294</f>
        <v>0</v>
      </c>
      <c r="AV293" s="508" t="n">
        <f aca="false">AW293+AY293</f>
        <v>0</v>
      </c>
      <c r="AW293" s="455" t="n">
        <f aca="false">AW294</f>
        <v>0</v>
      </c>
      <c r="AX293" s="455" t="n">
        <f aca="false">AX294</f>
        <v>0</v>
      </c>
      <c r="AY293" s="455" t="n">
        <f aca="false">AY294</f>
        <v>0</v>
      </c>
      <c r="AZ293" s="455" t="n">
        <f aca="false">BA293+BC293</f>
        <v>0</v>
      </c>
      <c r="BA293" s="456" t="n">
        <f aca="false">BA294</f>
        <v>0</v>
      </c>
      <c r="BB293" s="456" t="n">
        <f aca="false">BB294</f>
        <v>0</v>
      </c>
      <c r="BC293" s="508" t="n">
        <f aca="false">BC294</f>
        <v>0</v>
      </c>
    </row>
    <row r="294" customFormat="false" ht="12.75" hidden="true" customHeight="true" outlineLevel="0" collapsed="false">
      <c r="A294" s="657"/>
      <c r="B294" s="434" t="n">
        <v>90015</v>
      </c>
      <c r="C294" s="439" t="s">
        <v>444</v>
      </c>
      <c r="D294" s="468" t="n">
        <v>0</v>
      </c>
      <c r="E294" s="469" t="n">
        <v>0</v>
      </c>
      <c r="F294" s="505" t="n">
        <v>0</v>
      </c>
      <c r="G294" s="506" t="n">
        <v>0</v>
      </c>
      <c r="H294" s="468" t="n">
        <f aca="false">I294+K294</f>
        <v>0</v>
      </c>
      <c r="I294" s="469" t="n">
        <v>0</v>
      </c>
      <c r="J294" s="505" t="n">
        <v>0</v>
      </c>
      <c r="K294" s="506" t="n">
        <v>0</v>
      </c>
      <c r="L294" s="468" t="n">
        <f aca="false">M294+O294</f>
        <v>0</v>
      </c>
      <c r="M294" s="469" t="n">
        <v>0</v>
      </c>
      <c r="N294" s="505" t="n">
        <v>0</v>
      </c>
      <c r="O294" s="506" t="n">
        <v>0</v>
      </c>
      <c r="P294" s="468" t="n">
        <f aca="false">Q294+S294</f>
        <v>0</v>
      </c>
      <c r="Q294" s="469" t="n">
        <v>0</v>
      </c>
      <c r="R294" s="505" t="n">
        <v>0</v>
      </c>
      <c r="S294" s="506" t="n">
        <v>0</v>
      </c>
      <c r="T294" s="468" t="n">
        <f aca="false">U294+W294</f>
        <v>0</v>
      </c>
      <c r="U294" s="469" t="n">
        <v>0</v>
      </c>
      <c r="V294" s="505" t="n">
        <v>0</v>
      </c>
      <c r="W294" s="506" t="n">
        <v>0</v>
      </c>
      <c r="X294" s="468" t="n">
        <f aca="false">Y294+AA294</f>
        <v>0</v>
      </c>
      <c r="Y294" s="469" t="n">
        <v>0</v>
      </c>
      <c r="Z294" s="505" t="n">
        <v>0</v>
      </c>
      <c r="AA294" s="506" t="n">
        <v>0</v>
      </c>
      <c r="AB294" s="468" t="n">
        <f aca="false">AC294+AE294</f>
        <v>0</v>
      </c>
      <c r="AC294" s="469" t="n">
        <v>0</v>
      </c>
      <c r="AD294" s="505" t="n">
        <v>0</v>
      </c>
      <c r="AE294" s="506" t="n">
        <v>0</v>
      </c>
      <c r="AF294" s="468" t="n">
        <f aca="false">AG294+AI294</f>
        <v>0</v>
      </c>
      <c r="AG294" s="468" t="n">
        <v>0</v>
      </c>
      <c r="AH294" s="468" t="n">
        <v>0</v>
      </c>
      <c r="AI294" s="468" t="n">
        <v>0</v>
      </c>
      <c r="AJ294" s="468" t="n">
        <f aca="false">AK294+AM294</f>
        <v>0</v>
      </c>
      <c r="AK294" s="469" t="n">
        <v>0</v>
      </c>
      <c r="AL294" s="505" t="n">
        <v>0</v>
      </c>
      <c r="AM294" s="506" t="n">
        <v>0</v>
      </c>
      <c r="AN294" s="468" t="n">
        <f aca="false">AO294+AQ294</f>
        <v>0</v>
      </c>
      <c r="AO294" s="468" t="n">
        <v>0</v>
      </c>
      <c r="AP294" s="468" t="n">
        <v>0</v>
      </c>
      <c r="AQ294" s="468" t="n">
        <v>0</v>
      </c>
      <c r="AR294" s="468" t="n">
        <f aca="false">AS294+AU294</f>
        <v>0</v>
      </c>
      <c r="AS294" s="469" t="n">
        <v>0</v>
      </c>
      <c r="AT294" s="505" t="n">
        <v>0</v>
      </c>
      <c r="AU294" s="506" t="n">
        <v>0</v>
      </c>
      <c r="AV294" s="506" t="n">
        <f aca="false">AW294+AY294</f>
        <v>0</v>
      </c>
      <c r="AW294" s="468" t="n">
        <v>0</v>
      </c>
      <c r="AX294" s="468" t="n">
        <v>0</v>
      </c>
      <c r="AY294" s="468" t="n">
        <v>0</v>
      </c>
      <c r="AZ294" s="468" t="n">
        <f aca="false">BA294+BC294</f>
        <v>0</v>
      </c>
      <c r="BA294" s="469" t="n">
        <v>0</v>
      </c>
      <c r="BB294" s="505" t="n">
        <v>0</v>
      </c>
      <c r="BC294" s="506" t="n">
        <v>0</v>
      </c>
    </row>
    <row r="295" customFormat="false" ht="4.5" hidden="false" customHeight="true" outlineLevel="0" collapsed="false">
      <c r="A295" s="657"/>
      <c r="B295" s="440"/>
      <c r="C295" s="441"/>
      <c r="D295" s="443"/>
      <c r="E295" s="442"/>
      <c r="F295" s="444"/>
      <c r="G295" s="445"/>
      <c r="H295" s="443"/>
      <c r="I295" s="442"/>
      <c r="J295" s="444"/>
      <c r="K295" s="445"/>
      <c r="L295" s="443"/>
      <c r="M295" s="442"/>
      <c r="N295" s="444"/>
      <c r="O295" s="445"/>
      <c r="P295" s="443"/>
      <c r="Q295" s="442"/>
      <c r="R295" s="444"/>
      <c r="S295" s="445"/>
      <c r="T295" s="443"/>
      <c r="U295" s="442"/>
      <c r="V295" s="444"/>
      <c r="W295" s="445"/>
      <c r="X295" s="443"/>
      <c r="Y295" s="442"/>
      <c r="Z295" s="444"/>
      <c r="AA295" s="445"/>
      <c r="AB295" s="443"/>
      <c r="AC295" s="442"/>
      <c r="AD295" s="444"/>
      <c r="AE295" s="445"/>
      <c r="AF295" s="443"/>
      <c r="AG295" s="443"/>
      <c r="AH295" s="443"/>
      <c r="AI295" s="443"/>
      <c r="AJ295" s="443"/>
      <c r="AK295" s="442"/>
      <c r="AL295" s="444"/>
      <c r="AM295" s="445"/>
      <c r="AN295" s="443"/>
      <c r="AO295" s="443"/>
      <c r="AP295" s="443"/>
      <c r="AQ295" s="443"/>
      <c r="AR295" s="443"/>
      <c r="AS295" s="442"/>
      <c r="AT295" s="444"/>
      <c r="AU295" s="445"/>
      <c r="AV295" s="445"/>
      <c r="AW295" s="443"/>
      <c r="AX295" s="443"/>
      <c r="AY295" s="443"/>
      <c r="AZ295" s="443"/>
      <c r="BA295" s="442"/>
      <c r="BB295" s="444"/>
      <c r="BC295" s="445"/>
    </row>
    <row r="296" s="676" customFormat="true" ht="20.25" hidden="false" customHeight="true" outlineLevel="0" collapsed="false">
      <c r="A296" s="669"/>
      <c r="B296" s="670"/>
      <c r="C296" s="681" t="s">
        <v>485</v>
      </c>
      <c r="D296" s="672" t="n">
        <v>83000</v>
      </c>
      <c r="E296" s="673" t="n">
        <v>83000</v>
      </c>
      <c r="F296" s="674" t="n">
        <v>0</v>
      </c>
      <c r="G296" s="675" t="n">
        <v>0</v>
      </c>
      <c r="H296" s="672" t="n">
        <f aca="false">I296+K296</f>
        <v>0</v>
      </c>
      <c r="I296" s="673" t="n">
        <f aca="false">I298+I300</f>
        <v>0</v>
      </c>
      <c r="J296" s="674" t="n">
        <f aca="false">J298+J300</f>
        <v>0</v>
      </c>
      <c r="K296" s="675" t="n">
        <f aca="false">K298+K300</f>
        <v>0</v>
      </c>
      <c r="L296" s="672" t="n">
        <f aca="false">M296+O296</f>
        <v>83000</v>
      </c>
      <c r="M296" s="673" t="n">
        <f aca="false">M298+M300</f>
        <v>83000</v>
      </c>
      <c r="N296" s="674" t="n">
        <f aca="false">N298+N300</f>
        <v>0</v>
      </c>
      <c r="O296" s="675" t="n">
        <f aca="false">O298+O300</f>
        <v>0</v>
      </c>
      <c r="P296" s="672" t="n">
        <f aca="false">Q296+S296</f>
        <v>0</v>
      </c>
      <c r="Q296" s="673" t="n">
        <f aca="false">Q298+Q300</f>
        <v>0</v>
      </c>
      <c r="R296" s="674" t="n">
        <f aca="false">R298+R300</f>
        <v>0</v>
      </c>
      <c r="S296" s="675" t="n">
        <f aca="false">S298+S300</f>
        <v>0</v>
      </c>
      <c r="T296" s="672" t="n">
        <f aca="false">U296+W296</f>
        <v>83000</v>
      </c>
      <c r="U296" s="673" t="n">
        <f aca="false">U298+U300</f>
        <v>83000</v>
      </c>
      <c r="V296" s="674" t="n">
        <f aca="false">V298+V300</f>
        <v>0</v>
      </c>
      <c r="W296" s="675" t="n">
        <f aca="false">W298+W300</f>
        <v>0</v>
      </c>
      <c r="X296" s="672" t="n">
        <f aca="false">X298+X304</f>
        <v>136780</v>
      </c>
      <c r="Y296" s="673" t="n">
        <f aca="false">Y298+Y304</f>
        <v>136780</v>
      </c>
      <c r="Z296" s="674" t="n">
        <f aca="false">Z298+Z304</f>
        <v>0</v>
      </c>
      <c r="AA296" s="675" t="n">
        <f aca="false">AA298+AA304</f>
        <v>0</v>
      </c>
      <c r="AB296" s="672" t="n">
        <f aca="false">AC296+AE296</f>
        <v>219780</v>
      </c>
      <c r="AC296" s="673" t="n">
        <f aca="false">AC298+AC304</f>
        <v>219780</v>
      </c>
      <c r="AD296" s="674" t="n">
        <f aca="false">AD298+AD300</f>
        <v>0</v>
      </c>
      <c r="AE296" s="675" t="n">
        <f aca="false">AE298+AE300</f>
        <v>0</v>
      </c>
      <c r="AF296" s="672" t="n">
        <f aca="false">AF298+AF304</f>
        <v>0</v>
      </c>
      <c r="AG296" s="672" t="n">
        <f aca="false">AG298+AG304</f>
        <v>0</v>
      </c>
      <c r="AH296" s="672" t="n">
        <f aca="false">AH298+AH304</f>
        <v>0</v>
      </c>
      <c r="AI296" s="672" t="n">
        <f aca="false">AI298+AI304</f>
        <v>0</v>
      </c>
      <c r="AJ296" s="672" t="n">
        <f aca="false">AK296+AM296</f>
        <v>219780</v>
      </c>
      <c r="AK296" s="673" t="n">
        <f aca="false">AK298+AK304</f>
        <v>219780</v>
      </c>
      <c r="AL296" s="674" t="n">
        <f aca="false">AL298+AL300</f>
        <v>0</v>
      </c>
      <c r="AM296" s="675" t="n">
        <f aca="false">AM298+AM300</f>
        <v>0</v>
      </c>
      <c r="AN296" s="672" t="n">
        <f aca="false">AN298+AN304</f>
        <v>0</v>
      </c>
      <c r="AO296" s="672" t="n">
        <f aca="false">AO298+AO304</f>
        <v>0</v>
      </c>
      <c r="AP296" s="672" t="n">
        <f aca="false">AP298+AP304</f>
        <v>0</v>
      </c>
      <c r="AQ296" s="672" t="n">
        <f aca="false">AQ298+AQ304</f>
        <v>0</v>
      </c>
      <c r="AR296" s="672" t="n">
        <f aca="false">AS296+AU296</f>
        <v>219780</v>
      </c>
      <c r="AS296" s="673" t="n">
        <f aca="false">AS298+AS304</f>
        <v>219780</v>
      </c>
      <c r="AT296" s="674" t="n">
        <f aca="false">AT298+AT300</f>
        <v>0</v>
      </c>
      <c r="AU296" s="675" t="n">
        <f aca="false">AU298+AU300</f>
        <v>0</v>
      </c>
      <c r="AV296" s="675" t="n">
        <f aca="false">AV298+AV304</f>
        <v>0</v>
      </c>
      <c r="AW296" s="672" t="n">
        <f aca="false">AW298+AW304</f>
        <v>0</v>
      </c>
      <c r="AX296" s="672" t="n">
        <f aca="false">AX298+AX304</f>
        <v>0</v>
      </c>
      <c r="AY296" s="672" t="n">
        <f aca="false">AY298+AY304</f>
        <v>0</v>
      </c>
      <c r="AZ296" s="672" t="n">
        <f aca="false">BA296+BC296</f>
        <v>219780</v>
      </c>
      <c r="BA296" s="673" t="n">
        <f aca="false">BA298+BA304</f>
        <v>219780</v>
      </c>
      <c r="BB296" s="674" t="n">
        <f aca="false">BB298+BB300</f>
        <v>0</v>
      </c>
      <c r="BC296" s="675" t="n">
        <f aca="false">BC298+BC300</f>
        <v>0</v>
      </c>
    </row>
    <row r="297" s="676" customFormat="true" ht="5.25" hidden="false" customHeight="true" outlineLevel="0" collapsed="false">
      <c r="A297" s="669"/>
      <c r="B297" s="682"/>
      <c r="C297" s="683"/>
      <c r="D297" s="684"/>
      <c r="E297" s="685"/>
      <c r="F297" s="686"/>
      <c r="G297" s="687"/>
      <c r="H297" s="684"/>
      <c r="I297" s="685"/>
      <c r="J297" s="686"/>
      <c r="K297" s="687"/>
      <c r="L297" s="684"/>
      <c r="M297" s="685"/>
      <c r="N297" s="686"/>
      <c r="O297" s="687"/>
      <c r="P297" s="684"/>
      <c r="Q297" s="685"/>
      <c r="R297" s="686"/>
      <c r="S297" s="687"/>
      <c r="T297" s="684"/>
      <c r="U297" s="685"/>
      <c r="V297" s="686"/>
      <c r="W297" s="687"/>
      <c r="X297" s="684"/>
      <c r="Y297" s="685"/>
      <c r="Z297" s="686"/>
      <c r="AA297" s="687"/>
      <c r="AB297" s="684"/>
      <c r="AC297" s="685"/>
      <c r="AD297" s="686"/>
      <c r="AE297" s="687"/>
      <c r="AF297" s="684"/>
      <c r="AG297" s="684"/>
      <c r="AH297" s="684"/>
      <c r="AI297" s="684"/>
      <c r="AJ297" s="684"/>
      <c r="AK297" s="685"/>
      <c r="AL297" s="686"/>
      <c r="AM297" s="687"/>
      <c r="AN297" s="684"/>
      <c r="AO297" s="684"/>
      <c r="AP297" s="684"/>
      <c r="AQ297" s="684"/>
      <c r="AR297" s="684"/>
      <c r="AS297" s="685"/>
      <c r="AT297" s="686"/>
      <c r="AU297" s="687"/>
      <c r="AV297" s="687"/>
      <c r="AW297" s="684"/>
      <c r="AX297" s="684"/>
      <c r="AY297" s="684"/>
      <c r="AZ297" s="684"/>
      <c r="BA297" s="685"/>
      <c r="BB297" s="686"/>
      <c r="BC297" s="687"/>
    </row>
    <row r="298" customFormat="false" ht="12.75" hidden="false" customHeight="true" outlineLevel="0" collapsed="false">
      <c r="A298" s="657"/>
      <c r="B298" s="688" t="n">
        <v>710</v>
      </c>
      <c r="C298" s="689" t="s">
        <v>119</v>
      </c>
      <c r="D298" s="690" t="n">
        <v>83000</v>
      </c>
      <c r="E298" s="691" t="n">
        <v>83000</v>
      </c>
      <c r="F298" s="692" t="n">
        <v>0</v>
      </c>
      <c r="G298" s="693" t="n">
        <v>0</v>
      </c>
      <c r="H298" s="690" t="n">
        <f aca="false">I298+K298</f>
        <v>0</v>
      </c>
      <c r="I298" s="691" t="n">
        <f aca="false">I299</f>
        <v>0</v>
      </c>
      <c r="J298" s="692" t="n">
        <f aca="false">J299</f>
        <v>0</v>
      </c>
      <c r="K298" s="693" t="n">
        <f aca="false">K299</f>
        <v>0</v>
      </c>
      <c r="L298" s="690" t="n">
        <f aca="false">M298+O298</f>
        <v>83000</v>
      </c>
      <c r="M298" s="691" t="n">
        <f aca="false">M299</f>
        <v>83000</v>
      </c>
      <c r="N298" s="692" t="n">
        <f aca="false">N299</f>
        <v>0</v>
      </c>
      <c r="O298" s="693" t="n">
        <f aca="false">O299</f>
        <v>0</v>
      </c>
      <c r="P298" s="690" t="n">
        <f aca="false">Q298+S298</f>
        <v>0</v>
      </c>
      <c r="Q298" s="691" t="n">
        <f aca="false">Q299</f>
        <v>0</v>
      </c>
      <c r="R298" s="692" t="n">
        <f aca="false">R299</f>
        <v>0</v>
      </c>
      <c r="S298" s="693" t="n">
        <f aca="false">S299</f>
        <v>0</v>
      </c>
      <c r="T298" s="690" t="n">
        <f aca="false">U298+W298</f>
        <v>83000</v>
      </c>
      <c r="U298" s="691" t="n">
        <f aca="false">U299</f>
        <v>83000</v>
      </c>
      <c r="V298" s="692" t="n">
        <f aca="false">V299</f>
        <v>0</v>
      </c>
      <c r="W298" s="693" t="n">
        <f aca="false">W299</f>
        <v>0</v>
      </c>
      <c r="X298" s="690" t="n">
        <f aca="false">Y298+AA298</f>
        <v>12000</v>
      </c>
      <c r="Y298" s="691" t="n">
        <f aca="false">Y299</f>
        <v>12000</v>
      </c>
      <c r="Z298" s="692" t="n">
        <f aca="false">Z299</f>
        <v>0</v>
      </c>
      <c r="AA298" s="693" t="n">
        <f aca="false">AA299</f>
        <v>0</v>
      </c>
      <c r="AB298" s="690" t="n">
        <f aca="false">AC298+AE298</f>
        <v>95000</v>
      </c>
      <c r="AC298" s="691" t="n">
        <f aca="false">AC299</f>
        <v>95000</v>
      </c>
      <c r="AD298" s="692" t="n">
        <f aca="false">AD299</f>
        <v>0</v>
      </c>
      <c r="AE298" s="693" t="n">
        <f aca="false">AE299</f>
        <v>0</v>
      </c>
      <c r="AF298" s="690" t="n">
        <f aca="false">AG298+AI298</f>
        <v>0</v>
      </c>
      <c r="AG298" s="690" t="n">
        <f aca="false">AG299</f>
        <v>0</v>
      </c>
      <c r="AH298" s="690" t="n">
        <f aca="false">AH299</f>
        <v>0</v>
      </c>
      <c r="AI298" s="690" t="n">
        <f aca="false">AI299</f>
        <v>0</v>
      </c>
      <c r="AJ298" s="690" t="n">
        <f aca="false">AK298+AM298</f>
        <v>95000</v>
      </c>
      <c r="AK298" s="691" t="n">
        <f aca="false">AK299</f>
        <v>95000</v>
      </c>
      <c r="AL298" s="692" t="n">
        <f aca="false">AL299</f>
        <v>0</v>
      </c>
      <c r="AM298" s="693" t="n">
        <f aca="false">AM299</f>
        <v>0</v>
      </c>
      <c r="AN298" s="690" t="n">
        <f aca="false">AO298+AQ298</f>
        <v>0</v>
      </c>
      <c r="AO298" s="690" t="n">
        <f aca="false">AO299</f>
        <v>0</v>
      </c>
      <c r="AP298" s="690" t="n">
        <f aca="false">AP299</f>
        <v>0</v>
      </c>
      <c r="AQ298" s="690" t="n">
        <f aca="false">AQ299</f>
        <v>0</v>
      </c>
      <c r="AR298" s="690" t="n">
        <f aca="false">AS298+AU298</f>
        <v>95000</v>
      </c>
      <c r="AS298" s="691" t="n">
        <f aca="false">AS299</f>
        <v>95000</v>
      </c>
      <c r="AT298" s="692" t="n">
        <f aca="false">AT299</f>
        <v>0</v>
      </c>
      <c r="AU298" s="693" t="n">
        <f aca="false">AU299</f>
        <v>0</v>
      </c>
      <c r="AV298" s="693" t="n">
        <f aca="false">AW298+AY298</f>
        <v>0</v>
      </c>
      <c r="AW298" s="690" t="n">
        <f aca="false">AW299</f>
        <v>0</v>
      </c>
      <c r="AX298" s="690" t="n">
        <f aca="false">AX299</f>
        <v>0</v>
      </c>
      <c r="AY298" s="690" t="n">
        <f aca="false">AY299</f>
        <v>0</v>
      </c>
      <c r="AZ298" s="690" t="n">
        <f aca="false">BA298+BC298</f>
        <v>95000</v>
      </c>
      <c r="BA298" s="691" t="n">
        <f aca="false">BA299</f>
        <v>95000</v>
      </c>
      <c r="BB298" s="692" t="n">
        <f aca="false">BB299</f>
        <v>0</v>
      </c>
      <c r="BC298" s="693" t="n">
        <f aca="false">BC299</f>
        <v>0</v>
      </c>
    </row>
    <row r="299" customFormat="false" ht="12.75" hidden="false" customHeight="true" outlineLevel="0" collapsed="false">
      <c r="A299" s="657"/>
      <c r="B299" s="609" t="n">
        <v>71035</v>
      </c>
      <c r="C299" s="610" t="s">
        <v>486</v>
      </c>
      <c r="D299" s="611" t="n">
        <v>83000</v>
      </c>
      <c r="E299" s="612" t="n">
        <v>83000</v>
      </c>
      <c r="F299" s="612" t="n">
        <v>0</v>
      </c>
      <c r="G299" s="613" t="n">
        <v>0</v>
      </c>
      <c r="H299" s="611" t="n">
        <f aca="false">I299+K299</f>
        <v>0</v>
      </c>
      <c r="I299" s="612"/>
      <c r="J299" s="612"/>
      <c r="K299" s="613"/>
      <c r="L299" s="611" t="n">
        <f aca="false">M299+O299</f>
        <v>83000</v>
      </c>
      <c r="M299" s="612" t="n">
        <f aca="false">E299+I299</f>
        <v>83000</v>
      </c>
      <c r="N299" s="612" t="n">
        <f aca="false">F299+J299</f>
        <v>0</v>
      </c>
      <c r="O299" s="613" t="n">
        <f aca="false">G299+K299</f>
        <v>0</v>
      </c>
      <c r="P299" s="611" t="n">
        <f aca="false">Q299+S299</f>
        <v>0</v>
      </c>
      <c r="Q299" s="612"/>
      <c r="R299" s="612"/>
      <c r="S299" s="613"/>
      <c r="T299" s="611" t="n">
        <f aca="false">U299+W299</f>
        <v>83000</v>
      </c>
      <c r="U299" s="612" t="n">
        <f aca="false">M299+Q299</f>
        <v>83000</v>
      </c>
      <c r="V299" s="612" t="n">
        <f aca="false">N299+R299</f>
        <v>0</v>
      </c>
      <c r="W299" s="613" t="n">
        <f aca="false">O299+S299</f>
        <v>0</v>
      </c>
      <c r="X299" s="611" t="n">
        <f aca="false">Y299+AA299</f>
        <v>12000</v>
      </c>
      <c r="Y299" s="612" t="n">
        <v>12000</v>
      </c>
      <c r="Z299" s="612"/>
      <c r="AA299" s="613"/>
      <c r="AB299" s="611" t="n">
        <f aca="false">AC299+AE299</f>
        <v>95000</v>
      </c>
      <c r="AC299" s="612" t="n">
        <f aca="false">U299+Y299</f>
        <v>95000</v>
      </c>
      <c r="AD299" s="612" t="n">
        <f aca="false">V299+Z299</f>
        <v>0</v>
      </c>
      <c r="AE299" s="613" t="n">
        <f aca="false">W299+AA299</f>
        <v>0</v>
      </c>
      <c r="AF299" s="611" t="n">
        <f aca="false">AG299+AI299</f>
        <v>0</v>
      </c>
      <c r="AG299" s="611"/>
      <c r="AH299" s="611"/>
      <c r="AI299" s="611"/>
      <c r="AJ299" s="611" t="n">
        <f aca="false">AK299+AM299</f>
        <v>95000</v>
      </c>
      <c r="AK299" s="612" t="n">
        <f aca="false">AC299+AG299</f>
        <v>95000</v>
      </c>
      <c r="AL299" s="612" t="n">
        <f aca="false">AD299+AH299</f>
        <v>0</v>
      </c>
      <c r="AM299" s="613" t="n">
        <f aca="false">AE299+AI299</f>
        <v>0</v>
      </c>
      <c r="AN299" s="611" t="n">
        <f aca="false">AO299+AQ299</f>
        <v>0</v>
      </c>
      <c r="AO299" s="611"/>
      <c r="AP299" s="611"/>
      <c r="AQ299" s="611"/>
      <c r="AR299" s="611" t="n">
        <f aca="false">AS299+AU299</f>
        <v>95000</v>
      </c>
      <c r="AS299" s="612" t="n">
        <f aca="false">AK299+AO299</f>
        <v>95000</v>
      </c>
      <c r="AT299" s="612" t="n">
        <f aca="false">AL299+AP299</f>
        <v>0</v>
      </c>
      <c r="AU299" s="613" t="n">
        <f aca="false">AM299+AQ299</f>
        <v>0</v>
      </c>
      <c r="AV299" s="613" t="n">
        <f aca="false">AW299+AY299</f>
        <v>0</v>
      </c>
      <c r="AW299" s="611"/>
      <c r="AX299" s="611"/>
      <c r="AY299" s="611"/>
      <c r="AZ299" s="611" t="n">
        <f aca="false">BA299+BC299</f>
        <v>95000</v>
      </c>
      <c r="BA299" s="612" t="n">
        <f aca="false">AS299+AW299</f>
        <v>95000</v>
      </c>
      <c r="BB299" s="612" t="n">
        <f aca="false">AT299+AX299</f>
        <v>0</v>
      </c>
      <c r="BC299" s="613" t="n">
        <f aca="false">AU299+AY299</f>
        <v>0</v>
      </c>
    </row>
    <row r="300" customFormat="false" ht="12.75" hidden="true" customHeight="true" outlineLevel="0" collapsed="false">
      <c r="A300" s="657"/>
      <c r="B300" s="453" t="n">
        <v>921</v>
      </c>
      <c r="C300" s="507" t="s">
        <v>149</v>
      </c>
      <c r="D300" s="455" t="n">
        <v>0</v>
      </c>
      <c r="E300" s="456" t="n">
        <v>0</v>
      </c>
      <c r="F300" s="457" t="n">
        <v>0</v>
      </c>
      <c r="G300" s="508" t="n">
        <v>0</v>
      </c>
      <c r="H300" s="455" t="n">
        <f aca="false">I300+K300</f>
        <v>0</v>
      </c>
      <c r="I300" s="456" t="n">
        <f aca="false">I301</f>
        <v>0</v>
      </c>
      <c r="J300" s="457" t="n">
        <f aca="false">J301</f>
        <v>0</v>
      </c>
      <c r="K300" s="508" t="n">
        <f aca="false">K301</f>
        <v>0</v>
      </c>
      <c r="L300" s="455" t="n">
        <f aca="false">M300+O300</f>
        <v>0</v>
      </c>
      <c r="M300" s="456" t="n">
        <f aca="false">M301</f>
        <v>0</v>
      </c>
      <c r="N300" s="457" t="n">
        <f aca="false">N301</f>
        <v>0</v>
      </c>
      <c r="O300" s="508" t="n">
        <f aca="false">O301</f>
        <v>0</v>
      </c>
      <c r="P300" s="455" t="n">
        <f aca="false">Q300+S300</f>
        <v>0</v>
      </c>
      <c r="Q300" s="456" t="n">
        <f aca="false">Q301</f>
        <v>0</v>
      </c>
      <c r="R300" s="457" t="n">
        <f aca="false">R301</f>
        <v>0</v>
      </c>
      <c r="S300" s="508" t="n">
        <f aca="false">S301</f>
        <v>0</v>
      </c>
      <c r="T300" s="455" t="n">
        <f aca="false">U300+W300</f>
        <v>0</v>
      </c>
      <c r="U300" s="456" t="n">
        <f aca="false">U301</f>
        <v>0</v>
      </c>
      <c r="V300" s="457" t="n">
        <f aca="false">V301</f>
        <v>0</v>
      </c>
      <c r="W300" s="508" t="n">
        <f aca="false">W301</f>
        <v>0</v>
      </c>
      <c r="X300" s="455" t="n">
        <f aca="false">Y300+AA300</f>
        <v>0</v>
      </c>
      <c r="Y300" s="456" t="n">
        <f aca="false">Y301</f>
        <v>0</v>
      </c>
      <c r="Z300" s="457" t="n">
        <f aca="false">Z301</f>
        <v>0</v>
      </c>
      <c r="AA300" s="508" t="n">
        <f aca="false">AA301</f>
        <v>0</v>
      </c>
      <c r="AB300" s="455" t="n">
        <f aca="false">AC300+AE300</f>
        <v>0</v>
      </c>
      <c r="AC300" s="456" t="n">
        <f aca="false">AC301</f>
        <v>0</v>
      </c>
      <c r="AD300" s="457" t="n">
        <f aca="false">AD301</f>
        <v>0</v>
      </c>
      <c r="AE300" s="508" t="n">
        <f aca="false">AE301</f>
        <v>0</v>
      </c>
      <c r="AF300" s="455" t="n">
        <f aca="false">AG300+AI300</f>
        <v>0</v>
      </c>
      <c r="AG300" s="455" t="n">
        <f aca="false">AG301</f>
        <v>0</v>
      </c>
      <c r="AH300" s="455" t="n">
        <f aca="false">AH301</f>
        <v>0</v>
      </c>
      <c r="AI300" s="455" t="n">
        <f aca="false">AI301</f>
        <v>0</v>
      </c>
      <c r="AJ300" s="455" t="n">
        <f aca="false">AK300+AM300</f>
        <v>0</v>
      </c>
      <c r="AK300" s="456" t="n">
        <f aca="false">AK301</f>
        <v>0</v>
      </c>
      <c r="AL300" s="457" t="n">
        <f aca="false">AL301</f>
        <v>0</v>
      </c>
      <c r="AM300" s="508" t="n">
        <f aca="false">AM301</f>
        <v>0</v>
      </c>
      <c r="AN300" s="455" t="n">
        <f aca="false">AO300+AQ300</f>
        <v>0</v>
      </c>
      <c r="AO300" s="455" t="n">
        <f aca="false">AO301</f>
        <v>0</v>
      </c>
      <c r="AP300" s="455" t="n">
        <f aca="false">AP301</f>
        <v>0</v>
      </c>
      <c r="AQ300" s="455" t="n">
        <f aca="false">AQ301</f>
        <v>0</v>
      </c>
      <c r="AR300" s="455" t="n">
        <f aca="false">AS300+AU300</f>
        <v>0</v>
      </c>
      <c r="AS300" s="456" t="n">
        <f aca="false">AS301</f>
        <v>0</v>
      </c>
      <c r="AT300" s="457" t="n">
        <f aca="false">AT301</f>
        <v>0</v>
      </c>
      <c r="AU300" s="508" t="n">
        <f aca="false">AU301</f>
        <v>0</v>
      </c>
      <c r="AV300" s="508" t="n">
        <f aca="false">AW300+AY300</f>
        <v>0</v>
      </c>
      <c r="AW300" s="455" t="n">
        <f aca="false">AW301</f>
        <v>0</v>
      </c>
      <c r="AX300" s="455" t="n">
        <f aca="false">AX301</f>
        <v>0</v>
      </c>
      <c r="AY300" s="455" t="n">
        <f aca="false">AY301</f>
        <v>0</v>
      </c>
      <c r="AZ300" s="455" t="n">
        <f aca="false">BA300+BC300</f>
        <v>0</v>
      </c>
      <c r="BA300" s="456" t="n">
        <f aca="false">BA301</f>
        <v>0</v>
      </c>
      <c r="BB300" s="457" t="n">
        <f aca="false">BB301</f>
        <v>0</v>
      </c>
      <c r="BC300" s="508" t="n">
        <f aca="false">BC301</f>
        <v>0</v>
      </c>
    </row>
    <row r="301" customFormat="false" ht="12.75" hidden="true" customHeight="true" outlineLevel="0" collapsed="false">
      <c r="A301" s="657"/>
      <c r="B301" s="434" t="n">
        <v>92113</v>
      </c>
      <c r="C301" s="439" t="s">
        <v>452</v>
      </c>
      <c r="D301" s="436" t="n">
        <v>0</v>
      </c>
      <c r="E301" s="437" t="n">
        <v>0</v>
      </c>
      <c r="F301" s="505"/>
      <c r="G301" s="506"/>
      <c r="H301" s="436" t="n">
        <f aca="false">I301+K301</f>
        <v>0</v>
      </c>
      <c r="I301" s="437" t="n">
        <f aca="false">I302</f>
        <v>0</v>
      </c>
      <c r="J301" s="505"/>
      <c r="K301" s="506"/>
      <c r="L301" s="436" t="n">
        <f aca="false">M301+O301</f>
        <v>0</v>
      </c>
      <c r="M301" s="437" t="n">
        <f aca="false">M302</f>
        <v>0</v>
      </c>
      <c r="N301" s="505"/>
      <c r="O301" s="506"/>
      <c r="P301" s="436" t="n">
        <f aca="false">Q301+S301</f>
        <v>0</v>
      </c>
      <c r="Q301" s="437" t="n">
        <f aca="false">Q302</f>
        <v>0</v>
      </c>
      <c r="R301" s="505"/>
      <c r="S301" s="506"/>
      <c r="T301" s="436" t="n">
        <f aca="false">U301+W301</f>
        <v>0</v>
      </c>
      <c r="U301" s="437" t="n">
        <f aca="false">U302</f>
        <v>0</v>
      </c>
      <c r="V301" s="505"/>
      <c r="W301" s="506"/>
      <c r="X301" s="436" t="n">
        <f aca="false">Y301+AA301</f>
        <v>0</v>
      </c>
      <c r="Y301" s="437" t="n">
        <f aca="false">Y302</f>
        <v>0</v>
      </c>
      <c r="Z301" s="505"/>
      <c r="AA301" s="506"/>
      <c r="AB301" s="436" t="n">
        <f aca="false">AC301+AE301</f>
        <v>0</v>
      </c>
      <c r="AC301" s="437" t="n">
        <f aca="false">AC302</f>
        <v>0</v>
      </c>
      <c r="AD301" s="505"/>
      <c r="AE301" s="506"/>
      <c r="AF301" s="436" t="n">
        <f aca="false">AG301+AI301</f>
        <v>0</v>
      </c>
      <c r="AG301" s="436" t="n">
        <f aca="false">AG302</f>
        <v>0</v>
      </c>
      <c r="AH301" s="436"/>
      <c r="AI301" s="436"/>
      <c r="AJ301" s="436" t="n">
        <f aca="false">AK301+AM301</f>
        <v>0</v>
      </c>
      <c r="AK301" s="437" t="n">
        <f aca="false">AK302</f>
        <v>0</v>
      </c>
      <c r="AL301" s="505"/>
      <c r="AM301" s="506"/>
      <c r="AN301" s="436" t="n">
        <f aca="false">AO301+AQ301</f>
        <v>0</v>
      </c>
      <c r="AO301" s="436" t="n">
        <f aca="false">AO302</f>
        <v>0</v>
      </c>
      <c r="AP301" s="436"/>
      <c r="AQ301" s="436"/>
      <c r="AR301" s="436" t="n">
        <f aca="false">AS301+AU301</f>
        <v>0</v>
      </c>
      <c r="AS301" s="437" t="n">
        <f aca="false">AS302</f>
        <v>0</v>
      </c>
      <c r="AT301" s="505"/>
      <c r="AU301" s="506"/>
      <c r="AV301" s="506" t="n">
        <f aca="false">AW301+AY301</f>
        <v>0</v>
      </c>
      <c r="AW301" s="436" t="n">
        <f aca="false">AW302</f>
        <v>0</v>
      </c>
      <c r="AX301" s="436"/>
      <c r="AY301" s="436"/>
      <c r="AZ301" s="436" t="n">
        <f aca="false">BA301+BC301</f>
        <v>0</v>
      </c>
      <c r="BA301" s="437" t="n">
        <f aca="false">BA302</f>
        <v>0</v>
      </c>
      <c r="BB301" s="505"/>
      <c r="BC301" s="506"/>
    </row>
    <row r="302" customFormat="false" ht="12.75" hidden="true" customHeight="true" outlineLevel="0" collapsed="false">
      <c r="A302" s="657"/>
      <c r="B302" s="434"/>
      <c r="C302" s="439" t="s">
        <v>487</v>
      </c>
      <c r="D302" s="436"/>
      <c r="E302" s="437"/>
      <c r="F302" s="505"/>
      <c r="G302" s="438"/>
      <c r="H302" s="436"/>
      <c r="I302" s="437"/>
      <c r="J302" s="505"/>
      <c r="K302" s="438"/>
      <c r="L302" s="436"/>
      <c r="M302" s="437"/>
      <c r="N302" s="505"/>
      <c r="O302" s="438"/>
      <c r="P302" s="436"/>
      <c r="Q302" s="437"/>
      <c r="R302" s="505"/>
      <c r="S302" s="438"/>
      <c r="T302" s="436"/>
      <c r="U302" s="437"/>
      <c r="V302" s="505"/>
      <c r="W302" s="438"/>
      <c r="X302" s="436"/>
      <c r="Y302" s="437"/>
      <c r="Z302" s="505"/>
      <c r="AA302" s="438"/>
      <c r="AB302" s="436"/>
      <c r="AC302" s="437"/>
      <c r="AD302" s="505"/>
      <c r="AE302" s="438"/>
      <c r="AF302" s="436"/>
      <c r="AG302" s="436"/>
      <c r="AH302" s="436"/>
      <c r="AI302" s="436"/>
      <c r="AJ302" s="436"/>
      <c r="AK302" s="437"/>
      <c r="AL302" s="505"/>
      <c r="AM302" s="438"/>
      <c r="AN302" s="436"/>
      <c r="AO302" s="436"/>
      <c r="AP302" s="436"/>
      <c r="AQ302" s="436"/>
      <c r="AR302" s="436"/>
      <c r="AS302" s="437"/>
      <c r="AT302" s="505"/>
      <c r="AU302" s="438"/>
      <c r="AV302" s="438"/>
      <c r="AW302" s="436"/>
      <c r="AX302" s="436"/>
      <c r="AY302" s="436"/>
      <c r="AZ302" s="436"/>
      <c r="BA302" s="437"/>
      <c r="BB302" s="505"/>
      <c r="BC302" s="438"/>
    </row>
    <row r="303" customFormat="false" ht="13.5" hidden="true" customHeight="true" outlineLevel="0" collapsed="false">
      <c r="A303" s="657"/>
      <c r="B303" s="434"/>
      <c r="C303" s="439" t="s">
        <v>488</v>
      </c>
      <c r="D303" s="436" t="n">
        <v>0</v>
      </c>
      <c r="E303" s="437"/>
      <c r="F303" s="505"/>
      <c r="G303" s="506"/>
      <c r="H303" s="436" t="n">
        <f aca="false">I303+K303</f>
        <v>0</v>
      </c>
      <c r="I303" s="437"/>
      <c r="J303" s="505"/>
      <c r="K303" s="506"/>
      <c r="L303" s="436" t="n">
        <f aca="false">M303+O303</f>
        <v>0</v>
      </c>
      <c r="M303" s="437"/>
      <c r="N303" s="505"/>
      <c r="O303" s="506"/>
      <c r="P303" s="436" t="n">
        <f aca="false">Q303+S303</f>
        <v>0</v>
      </c>
      <c r="Q303" s="437"/>
      <c r="R303" s="505"/>
      <c r="S303" s="506"/>
      <c r="T303" s="436" t="n">
        <f aca="false">U303+W303</f>
        <v>0</v>
      </c>
      <c r="U303" s="437"/>
      <c r="V303" s="505"/>
      <c r="W303" s="506"/>
      <c r="X303" s="436" t="n">
        <f aca="false">Y303+AA303</f>
        <v>0</v>
      </c>
      <c r="Y303" s="437"/>
      <c r="Z303" s="505"/>
      <c r="AA303" s="506"/>
      <c r="AB303" s="436" t="n">
        <f aca="false">AC303+AE303</f>
        <v>0</v>
      </c>
      <c r="AC303" s="437"/>
      <c r="AD303" s="505"/>
      <c r="AE303" s="506"/>
      <c r="AF303" s="436" t="n">
        <f aca="false">AG303+AI303</f>
        <v>0</v>
      </c>
      <c r="AG303" s="436"/>
      <c r="AH303" s="436"/>
      <c r="AI303" s="436"/>
      <c r="AJ303" s="436" t="n">
        <f aca="false">AK303+AM303</f>
        <v>0</v>
      </c>
      <c r="AK303" s="437"/>
      <c r="AL303" s="505"/>
      <c r="AM303" s="506"/>
      <c r="AN303" s="436" t="n">
        <f aca="false">AO303+AQ303</f>
        <v>0</v>
      </c>
      <c r="AO303" s="436"/>
      <c r="AP303" s="436"/>
      <c r="AQ303" s="436"/>
      <c r="AR303" s="436" t="n">
        <f aca="false">AS303+AU303</f>
        <v>0</v>
      </c>
      <c r="AS303" s="437"/>
      <c r="AT303" s="505"/>
      <c r="AU303" s="506"/>
      <c r="AV303" s="506" t="n">
        <f aca="false">AW303+AY303</f>
        <v>0</v>
      </c>
      <c r="AW303" s="436"/>
      <c r="AX303" s="436"/>
      <c r="AY303" s="436"/>
      <c r="AZ303" s="436" t="n">
        <f aca="false">BA303+BC303</f>
        <v>0</v>
      </c>
      <c r="BA303" s="437"/>
      <c r="BB303" s="505"/>
      <c r="BC303" s="506"/>
    </row>
    <row r="304" customFormat="false" ht="12.75" hidden="false" customHeight="true" outlineLevel="0" collapsed="false">
      <c r="A304" s="657"/>
      <c r="B304" s="688" t="n">
        <v>921</v>
      </c>
      <c r="C304" s="689" t="s">
        <v>149</v>
      </c>
      <c r="D304" s="690"/>
      <c r="E304" s="691"/>
      <c r="F304" s="692"/>
      <c r="G304" s="693"/>
      <c r="H304" s="690"/>
      <c r="I304" s="691"/>
      <c r="J304" s="692"/>
      <c r="K304" s="693"/>
      <c r="L304" s="690"/>
      <c r="M304" s="691"/>
      <c r="N304" s="692"/>
      <c r="O304" s="693"/>
      <c r="P304" s="690"/>
      <c r="Q304" s="691"/>
      <c r="R304" s="692"/>
      <c r="S304" s="693"/>
      <c r="T304" s="690" t="n">
        <v>0</v>
      </c>
      <c r="U304" s="691" t="n">
        <v>0</v>
      </c>
      <c r="V304" s="692" t="n">
        <v>0</v>
      </c>
      <c r="W304" s="693" t="n">
        <v>0</v>
      </c>
      <c r="X304" s="690" t="n">
        <f aca="false">X305</f>
        <v>124780</v>
      </c>
      <c r="Y304" s="691" t="n">
        <f aca="false">Y305</f>
        <v>124780</v>
      </c>
      <c r="Z304" s="692" t="n">
        <f aca="false">Z305</f>
        <v>0</v>
      </c>
      <c r="AA304" s="693" t="n">
        <f aca="false">AA305</f>
        <v>0</v>
      </c>
      <c r="AB304" s="690" t="n">
        <f aca="false">AC304+AE304</f>
        <v>124780</v>
      </c>
      <c r="AC304" s="691" t="n">
        <f aca="false">U304+Y304</f>
        <v>124780</v>
      </c>
      <c r="AD304" s="692" t="n">
        <f aca="false">V304+Z304</f>
        <v>0</v>
      </c>
      <c r="AE304" s="693" t="n">
        <f aca="false">W304+AA304</f>
        <v>0</v>
      </c>
      <c r="AF304" s="690" t="n">
        <f aca="false">AF305</f>
        <v>0</v>
      </c>
      <c r="AG304" s="690" t="n">
        <f aca="false">AG305</f>
        <v>0</v>
      </c>
      <c r="AH304" s="690" t="n">
        <f aca="false">AH305</f>
        <v>0</v>
      </c>
      <c r="AI304" s="690" t="n">
        <f aca="false">AI305</f>
        <v>0</v>
      </c>
      <c r="AJ304" s="690" t="n">
        <f aca="false">AK304+AM304</f>
        <v>124780</v>
      </c>
      <c r="AK304" s="691" t="n">
        <f aca="false">AC304+AG304</f>
        <v>124780</v>
      </c>
      <c r="AL304" s="692" t="n">
        <f aca="false">AD304+AH304</f>
        <v>0</v>
      </c>
      <c r="AM304" s="693" t="n">
        <f aca="false">AE304+AI304</f>
        <v>0</v>
      </c>
      <c r="AN304" s="690" t="n">
        <f aca="false">AN305</f>
        <v>0</v>
      </c>
      <c r="AO304" s="690" t="n">
        <f aca="false">AO305</f>
        <v>0</v>
      </c>
      <c r="AP304" s="690" t="n">
        <f aca="false">AP305</f>
        <v>0</v>
      </c>
      <c r="AQ304" s="690" t="n">
        <f aca="false">AQ305</f>
        <v>0</v>
      </c>
      <c r="AR304" s="690" t="n">
        <f aca="false">AS304+AU304</f>
        <v>124780</v>
      </c>
      <c r="AS304" s="691" t="n">
        <f aca="false">AK304+AO304</f>
        <v>124780</v>
      </c>
      <c r="AT304" s="692" t="n">
        <f aca="false">AL304+AP304</f>
        <v>0</v>
      </c>
      <c r="AU304" s="693" t="n">
        <f aca="false">AM304+AQ304</f>
        <v>0</v>
      </c>
      <c r="AV304" s="693" t="n">
        <f aca="false">AV305</f>
        <v>0</v>
      </c>
      <c r="AW304" s="690" t="n">
        <f aca="false">AW305</f>
        <v>0</v>
      </c>
      <c r="AX304" s="690" t="n">
        <f aca="false">AX305</f>
        <v>0</v>
      </c>
      <c r="AY304" s="690" t="n">
        <f aca="false">AY305</f>
        <v>0</v>
      </c>
      <c r="AZ304" s="690" t="n">
        <f aca="false">BA304+BC304</f>
        <v>124780</v>
      </c>
      <c r="BA304" s="691" t="n">
        <f aca="false">AS304+AW304</f>
        <v>124780</v>
      </c>
      <c r="BB304" s="692" t="n">
        <f aca="false">AT304+AX304</f>
        <v>0</v>
      </c>
      <c r="BC304" s="693" t="n">
        <f aca="false">AU304+AY304</f>
        <v>0</v>
      </c>
    </row>
    <row r="305" customFormat="false" ht="12.75" hidden="false" customHeight="true" outlineLevel="0" collapsed="false">
      <c r="A305" s="657"/>
      <c r="B305" s="694" t="n">
        <v>92116</v>
      </c>
      <c r="C305" s="695" t="s">
        <v>456</v>
      </c>
      <c r="D305" s="696"/>
      <c r="E305" s="697"/>
      <c r="F305" s="697"/>
      <c r="G305" s="698"/>
      <c r="H305" s="696"/>
      <c r="I305" s="697"/>
      <c r="J305" s="697"/>
      <c r="K305" s="698"/>
      <c r="L305" s="696"/>
      <c r="M305" s="697"/>
      <c r="N305" s="697"/>
      <c r="O305" s="698"/>
      <c r="P305" s="696"/>
      <c r="Q305" s="697"/>
      <c r="R305" s="697"/>
      <c r="S305" s="698"/>
      <c r="T305" s="696" t="n">
        <v>0</v>
      </c>
      <c r="U305" s="697" t="n">
        <v>0</v>
      </c>
      <c r="V305" s="697" t="n">
        <v>0</v>
      </c>
      <c r="W305" s="698" t="n">
        <v>0</v>
      </c>
      <c r="X305" s="696" t="n">
        <f aca="false">Y305</f>
        <v>124780</v>
      </c>
      <c r="Y305" s="697" t="n">
        <f aca="false">Y306</f>
        <v>124780</v>
      </c>
      <c r="Z305" s="697" t="n">
        <f aca="false">Z306</f>
        <v>0</v>
      </c>
      <c r="AA305" s="698" t="n">
        <f aca="false">AA306</f>
        <v>0</v>
      </c>
      <c r="AB305" s="696" t="n">
        <f aca="false">AC305+AE305</f>
        <v>124780</v>
      </c>
      <c r="AC305" s="697" t="n">
        <f aca="false">U305+Y305</f>
        <v>124780</v>
      </c>
      <c r="AD305" s="697" t="n">
        <f aca="false">V305+Z305</f>
        <v>0</v>
      </c>
      <c r="AE305" s="698" t="n">
        <f aca="false">W305+AA305</f>
        <v>0</v>
      </c>
      <c r="AF305" s="696" t="n">
        <f aca="false">AG305</f>
        <v>0</v>
      </c>
      <c r="AG305" s="696" t="n">
        <f aca="false">AG306</f>
        <v>0</v>
      </c>
      <c r="AH305" s="696" t="n">
        <f aca="false">AH306</f>
        <v>0</v>
      </c>
      <c r="AI305" s="696" t="n">
        <f aca="false">AI306</f>
        <v>0</v>
      </c>
      <c r="AJ305" s="696" t="n">
        <f aca="false">AK305+AM305</f>
        <v>124780</v>
      </c>
      <c r="AK305" s="697" t="n">
        <f aca="false">AC305+AG305</f>
        <v>124780</v>
      </c>
      <c r="AL305" s="697" t="n">
        <f aca="false">AD305+AH305</f>
        <v>0</v>
      </c>
      <c r="AM305" s="698" t="n">
        <f aca="false">AE305+AI305</f>
        <v>0</v>
      </c>
      <c r="AN305" s="696" t="n">
        <f aca="false">AO305</f>
        <v>0</v>
      </c>
      <c r="AO305" s="696" t="n">
        <f aca="false">AO306</f>
        <v>0</v>
      </c>
      <c r="AP305" s="696" t="n">
        <f aca="false">AP306</f>
        <v>0</v>
      </c>
      <c r="AQ305" s="696" t="n">
        <f aca="false">AQ306</f>
        <v>0</v>
      </c>
      <c r="AR305" s="696" t="n">
        <f aca="false">AS305+AU305</f>
        <v>124780</v>
      </c>
      <c r="AS305" s="697" t="n">
        <f aca="false">AK305+AO305</f>
        <v>124780</v>
      </c>
      <c r="AT305" s="697" t="n">
        <f aca="false">AL305+AP305</f>
        <v>0</v>
      </c>
      <c r="AU305" s="698" t="n">
        <f aca="false">AM305+AQ305</f>
        <v>0</v>
      </c>
      <c r="AV305" s="698" t="n">
        <f aca="false">AW305</f>
        <v>0</v>
      </c>
      <c r="AW305" s="696" t="n">
        <f aca="false">AW306</f>
        <v>0</v>
      </c>
      <c r="AX305" s="696" t="n">
        <f aca="false">AX306</f>
        <v>0</v>
      </c>
      <c r="AY305" s="696" t="n">
        <f aca="false">AY306</f>
        <v>0</v>
      </c>
      <c r="AZ305" s="696" t="n">
        <f aca="false">BA305+BC305</f>
        <v>124780</v>
      </c>
      <c r="BA305" s="697" t="n">
        <f aca="false">AS305+AW305</f>
        <v>124780</v>
      </c>
      <c r="BB305" s="697" t="n">
        <f aca="false">AT305+AX305</f>
        <v>0</v>
      </c>
      <c r="BC305" s="698" t="n">
        <f aca="false">AU305+AY305</f>
        <v>0</v>
      </c>
    </row>
    <row r="306" s="700" customFormat="true" ht="12.75" hidden="false" customHeight="true" outlineLevel="0" collapsed="false">
      <c r="A306" s="699"/>
      <c r="B306" s="440"/>
      <c r="C306" s="635" t="s">
        <v>457</v>
      </c>
      <c r="D306" s="443"/>
      <c r="E306" s="442"/>
      <c r="F306" s="444"/>
      <c r="G306" s="528"/>
      <c r="H306" s="443"/>
      <c r="I306" s="442"/>
      <c r="J306" s="444"/>
      <c r="K306" s="528"/>
      <c r="L306" s="443"/>
      <c r="M306" s="442"/>
      <c r="N306" s="444"/>
      <c r="O306" s="528"/>
      <c r="P306" s="443"/>
      <c r="Q306" s="442"/>
      <c r="R306" s="444"/>
      <c r="S306" s="528"/>
      <c r="T306" s="443" t="n">
        <v>0</v>
      </c>
      <c r="U306" s="442" t="n">
        <v>0</v>
      </c>
      <c r="V306" s="444" t="n">
        <v>0</v>
      </c>
      <c r="W306" s="528" t="n">
        <v>0</v>
      </c>
      <c r="X306" s="443" t="n">
        <f aca="false">Y306</f>
        <v>124780</v>
      </c>
      <c r="Y306" s="442" t="n">
        <v>124780</v>
      </c>
      <c r="Z306" s="444"/>
      <c r="AA306" s="528"/>
      <c r="AB306" s="443" t="n">
        <f aca="false">AC306+AE306</f>
        <v>124780</v>
      </c>
      <c r="AC306" s="442" t="n">
        <f aca="false">U306+Y306</f>
        <v>124780</v>
      </c>
      <c r="AD306" s="444" t="n">
        <f aca="false">V306+Z306</f>
        <v>0</v>
      </c>
      <c r="AE306" s="528" t="n">
        <f aca="false">W306+AA306</f>
        <v>0</v>
      </c>
      <c r="AF306" s="443" t="n">
        <f aca="false">AG306</f>
        <v>0</v>
      </c>
      <c r="AG306" s="443"/>
      <c r="AH306" s="443"/>
      <c r="AI306" s="443"/>
      <c r="AJ306" s="443" t="n">
        <f aca="false">AK306+AM306</f>
        <v>124780</v>
      </c>
      <c r="AK306" s="442" t="n">
        <f aca="false">AC306+AG306</f>
        <v>124780</v>
      </c>
      <c r="AL306" s="444" t="n">
        <f aca="false">AD306+AH306</f>
        <v>0</v>
      </c>
      <c r="AM306" s="528" t="n">
        <f aca="false">AE306+AI306</f>
        <v>0</v>
      </c>
      <c r="AN306" s="443" t="n">
        <f aca="false">AO306</f>
        <v>0</v>
      </c>
      <c r="AO306" s="443"/>
      <c r="AP306" s="443"/>
      <c r="AQ306" s="443"/>
      <c r="AR306" s="443" t="n">
        <f aca="false">AS306+AU306</f>
        <v>124780</v>
      </c>
      <c r="AS306" s="442" t="n">
        <f aca="false">AK306+AO306</f>
        <v>124780</v>
      </c>
      <c r="AT306" s="444" t="n">
        <f aca="false">AL306+AP306</f>
        <v>0</v>
      </c>
      <c r="AU306" s="528" t="n">
        <f aca="false">AM306+AQ306</f>
        <v>0</v>
      </c>
      <c r="AV306" s="528" t="n">
        <f aca="false">AW306</f>
        <v>0</v>
      </c>
      <c r="AW306" s="443"/>
      <c r="AX306" s="443"/>
      <c r="AY306" s="443"/>
      <c r="AZ306" s="443" t="n">
        <f aca="false">BA306+BC306</f>
        <v>124780</v>
      </c>
      <c r="BA306" s="442" t="n">
        <f aca="false">AS306+AW306</f>
        <v>124780</v>
      </c>
      <c r="BB306" s="444" t="n">
        <f aca="false">AT306+AX306</f>
        <v>0</v>
      </c>
      <c r="BC306" s="528" t="n">
        <f aca="false">AU306+AY306</f>
        <v>0</v>
      </c>
    </row>
    <row r="307" customFormat="false" ht="10.5" hidden="false" customHeight="true" outlineLevel="0" collapsed="false">
      <c r="A307" s="657"/>
      <c r="B307" s="651"/>
      <c r="C307" s="701"/>
      <c r="D307" s="653"/>
      <c r="E307" s="654"/>
      <c r="F307" s="655"/>
      <c r="G307" s="656"/>
      <c r="H307" s="653"/>
      <c r="I307" s="654"/>
      <c r="J307" s="655"/>
      <c r="K307" s="656"/>
      <c r="L307" s="653"/>
      <c r="M307" s="654"/>
      <c r="N307" s="655"/>
      <c r="O307" s="656"/>
      <c r="P307" s="653"/>
      <c r="Q307" s="654"/>
      <c r="R307" s="655"/>
      <c r="S307" s="656"/>
      <c r="T307" s="653"/>
      <c r="U307" s="654"/>
      <c r="V307" s="655"/>
      <c r="W307" s="656"/>
      <c r="X307" s="653"/>
      <c r="Y307" s="654"/>
      <c r="Z307" s="655"/>
      <c r="AA307" s="656"/>
      <c r="AB307" s="653"/>
      <c r="AC307" s="654"/>
      <c r="AD307" s="655"/>
      <c r="AE307" s="656"/>
      <c r="AF307" s="653"/>
      <c r="AG307" s="653"/>
      <c r="AH307" s="653"/>
      <c r="AI307" s="653"/>
      <c r="AJ307" s="653"/>
      <c r="AK307" s="654"/>
      <c r="AL307" s="655"/>
      <c r="AM307" s="656"/>
      <c r="AN307" s="653"/>
      <c r="AO307" s="653"/>
      <c r="AP307" s="653"/>
      <c r="AQ307" s="653"/>
      <c r="AR307" s="653"/>
      <c r="AS307" s="654"/>
      <c r="AT307" s="655"/>
      <c r="AU307" s="656"/>
      <c r="AV307" s="656"/>
      <c r="AW307" s="653"/>
      <c r="AX307" s="653"/>
      <c r="AY307" s="653"/>
      <c r="AZ307" s="653"/>
      <c r="BA307" s="654"/>
      <c r="BB307" s="655"/>
      <c r="BC307" s="656"/>
    </row>
    <row r="308" customFormat="false" ht="8.25" hidden="false" customHeight="true" outlineLevel="0" collapsed="false">
      <c r="B308" s="658"/>
      <c r="C308" s="702"/>
      <c r="D308" s="703"/>
      <c r="E308" s="704"/>
      <c r="F308" s="705"/>
      <c r="G308" s="706"/>
      <c r="H308" s="703"/>
      <c r="I308" s="704"/>
      <c r="J308" s="705"/>
      <c r="K308" s="706"/>
      <c r="L308" s="703"/>
      <c r="M308" s="704"/>
      <c r="N308" s="705"/>
      <c r="O308" s="706"/>
      <c r="P308" s="703"/>
      <c r="Q308" s="704"/>
      <c r="R308" s="705"/>
      <c r="S308" s="706"/>
      <c r="T308" s="703"/>
      <c r="U308" s="704"/>
      <c r="V308" s="705"/>
      <c r="W308" s="706"/>
      <c r="X308" s="703"/>
      <c r="Y308" s="704"/>
      <c r="Z308" s="705"/>
      <c r="AA308" s="706"/>
      <c r="AB308" s="703"/>
      <c r="AC308" s="704"/>
      <c r="AD308" s="705"/>
      <c r="AE308" s="706"/>
      <c r="AF308" s="703"/>
      <c r="AG308" s="703"/>
      <c r="AH308" s="703"/>
      <c r="AI308" s="703"/>
      <c r="AJ308" s="703"/>
      <c r="AK308" s="704"/>
      <c r="AL308" s="705"/>
      <c r="AM308" s="706"/>
      <c r="AN308" s="703"/>
      <c r="AO308" s="703"/>
      <c r="AP308" s="703"/>
      <c r="AQ308" s="703"/>
      <c r="AR308" s="703"/>
      <c r="AS308" s="704"/>
      <c r="AT308" s="705"/>
      <c r="AU308" s="706"/>
      <c r="AV308" s="706"/>
      <c r="AW308" s="703"/>
      <c r="AX308" s="703"/>
      <c r="AY308" s="703"/>
      <c r="AZ308" s="703"/>
      <c r="BA308" s="704"/>
      <c r="BB308" s="705"/>
      <c r="BC308" s="706"/>
    </row>
    <row r="309" customFormat="false" ht="12.75" hidden="false" customHeight="false" outlineLevel="0" collapsed="false">
      <c r="B309" s="40"/>
      <c r="C309" s="707" t="s">
        <v>489</v>
      </c>
      <c r="D309" s="401" t="n">
        <v>526716651</v>
      </c>
      <c r="E309" s="402" t="n">
        <v>391215059</v>
      </c>
      <c r="F309" s="403" t="n">
        <v>9968000</v>
      </c>
      <c r="G309" s="88" t="n">
        <v>135501592</v>
      </c>
      <c r="H309" s="401" t="n">
        <f aca="false">H313+H459</f>
        <v>968792</v>
      </c>
      <c r="I309" s="402" t="n">
        <f aca="false">I313+I459</f>
        <v>968792</v>
      </c>
      <c r="J309" s="403" t="n">
        <f aca="false">J313+J459</f>
        <v>0</v>
      </c>
      <c r="K309" s="88" t="n">
        <f aca="false">K313+K459</f>
        <v>0</v>
      </c>
      <c r="L309" s="401" t="n">
        <f aca="false">L313+L459</f>
        <v>527685443</v>
      </c>
      <c r="M309" s="402" t="n">
        <f aca="false">M313+M459</f>
        <v>392183851</v>
      </c>
      <c r="N309" s="403" t="n">
        <f aca="false">N313+N459</f>
        <v>9968000</v>
      </c>
      <c r="O309" s="88" t="n">
        <f aca="false">O313+O459</f>
        <v>135501592</v>
      </c>
      <c r="P309" s="401" t="n">
        <f aca="false">P313+P459</f>
        <v>3730401</v>
      </c>
      <c r="Q309" s="402" t="n">
        <f aca="false">Q313+Q459</f>
        <v>1500401</v>
      </c>
      <c r="R309" s="403" t="n">
        <f aca="false">R313+R459</f>
        <v>30000</v>
      </c>
      <c r="S309" s="88" t="n">
        <f aca="false">S313+S459</f>
        <v>2230000</v>
      </c>
      <c r="T309" s="401" t="n">
        <f aca="false">T313+T459</f>
        <v>531415844</v>
      </c>
      <c r="U309" s="402" t="n">
        <f aca="false">U313+U459</f>
        <v>393684252</v>
      </c>
      <c r="V309" s="403" t="n">
        <f aca="false">V313+V459</f>
        <v>9998000</v>
      </c>
      <c r="W309" s="88" t="n">
        <f aca="false">W313+W459</f>
        <v>137731592</v>
      </c>
      <c r="X309" s="401" t="n">
        <f aca="false">X313+X459</f>
        <v>12915415</v>
      </c>
      <c r="Y309" s="402" t="n">
        <f aca="false">Y313+Y459</f>
        <v>8013325</v>
      </c>
      <c r="Z309" s="403" t="n">
        <f aca="false">Z313+Z459</f>
        <v>4136200</v>
      </c>
      <c r="AA309" s="88" t="n">
        <f aca="false">AA313+AA459</f>
        <v>4902090</v>
      </c>
      <c r="AB309" s="401" t="n">
        <f aca="false">AB313+AB459</f>
        <v>544331259</v>
      </c>
      <c r="AC309" s="402" t="n">
        <f aca="false">AC313+AC459</f>
        <v>401697577</v>
      </c>
      <c r="AD309" s="403" t="n">
        <f aca="false">AD313+AD459</f>
        <v>14134200</v>
      </c>
      <c r="AE309" s="88" t="n">
        <f aca="false">AE313+AE459</f>
        <v>142633682</v>
      </c>
      <c r="AF309" s="401" t="n">
        <f aca="false">AF313+AF459</f>
        <v>3653200</v>
      </c>
      <c r="AG309" s="401" t="n">
        <f aca="false">AG313+AG459</f>
        <v>0</v>
      </c>
      <c r="AH309" s="401" t="n">
        <f aca="false">AH313+AH459</f>
        <v>0</v>
      </c>
      <c r="AI309" s="401" t="n">
        <f aca="false">AI313+AI459</f>
        <v>3653200</v>
      </c>
      <c r="AJ309" s="401" t="n">
        <f aca="false">AJ313+AJ459</f>
        <v>547984459</v>
      </c>
      <c r="AK309" s="402" t="n">
        <f aca="false">AK313+AK459</f>
        <v>401697577</v>
      </c>
      <c r="AL309" s="403" t="n">
        <f aca="false">AL313+AL459</f>
        <v>14134200</v>
      </c>
      <c r="AM309" s="88" t="n">
        <f aca="false">AM313+AM459</f>
        <v>146286882</v>
      </c>
      <c r="AN309" s="401" t="n">
        <f aca="false">AN313+AN459</f>
        <v>-24849833</v>
      </c>
      <c r="AO309" s="401" t="n">
        <f aca="false">AO313+AO459</f>
        <v>3301611</v>
      </c>
      <c r="AP309" s="401" t="n">
        <f aca="false">AP313+AP459</f>
        <v>40000</v>
      </c>
      <c r="AQ309" s="401" t="n">
        <f aca="false">AQ313+AQ459</f>
        <v>-28151444</v>
      </c>
      <c r="AR309" s="401" t="n">
        <f aca="false">AR313+AR459</f>
        <v>523134626</v>
      </c>
      <c r="AS309" s="402" t="n">
        <f aca="false">AS313+AS459</f>
        <v>404999188</v>
      </c>
      <c r="AT309" s="403" t="n">
        <f aca="false">AT313+AT459</f>
        <v>14174200</v>
      </c>
      <c r="AU309" s="88" t="n">
        <f aca="false">AU313+AU459</f>
        <v>118135438</v>
      </c>
      <c r="AV309" s="88" t="n">
        <f aca="false">AV313+AV459</f>
        <v>11974</v>
      </c>
      <c r="AW309" s="401" t="n">
        <f aca="false">AW313+AW459</f>
        <v>11974</v>
      </c>
      <c r="AX309" s="401" t="n">
        <f aca="false">AX313+AX459</f>
        <v>0</v>
      </c>
      <c r="AY309" s="401" t="n">
        <f aca="false">AY313+AY459</f>
        <v>0</v>
      </c>
      <c r="AZ309" s="401" t="n">
        <f aca="false">AZ313+AZ459</f>
        <v>523146600</v>
      </c>
      <c r="BA309" s="402" t="n">
        <f aca="false">BA313+BA459</f>
        <v>405011162</v>
      </c>
      <c r="BB309" s="403" t="n">
        <f aca="false">BB313+BB459</f>
        <v>14174200</v>
      </c>
      <c r="BC309" s="88" t="n">
        <f aca="false">BC313+BC459</f>
        <v>118135438</v>
      </c>
    </row>
    <row r="310" customFormat="false" ht="13.5" hidden="false" customHeight="false" outlineLevel="0" collapsed="false">
      <c r="B310" s="40"/>
      <c r="C310" s="414"/>
      <c r="D310" s="406"/>
      <c r="E310" s="407"/>
      <c r="F310" s="415"/>
      <c r="G310" s="416"/>
      <c r="H310" s="406"/>
      <c r="I310" s="407"/>
      <c r="J310" s="415"/>
      <c r="K310" s="416"/>
      <c r="L310" s="406"/>
      <c r="M310" s="407"/>
      <c r="N310" s="415"/>
      <c r="O310" s="416"/>
      <c r="P310" s="406"/>
      <c r="Q310" s="407"/>
      <c r="R310" s="415"/>
      <c r="S310" s="416"/>
      <c r="T310" s="406"/>
      <c r="U310" s="407"/>
      <c r="V310" s="415"/>
      <c r="W310" s="416"/>
      <c r="X310" s="406"/>
      <c r="Y310" s="407"/>
      <c r="Z310" s="415"/>
      <c r="AA310" s="416"/>
      <c r="AB310" s="406"/>
      <c r="AC310" s="407"/>
      <c r="AD310" s="415"/>
      <c r="AE310" s="416"/>
      <c r="AF310" s="406"/>
      <c r="AG310" s="406"/>
      <c r="AH310" s="406"/>
      <c r="AI310" s="406"/>
      <c r="AJ310" s="406"/>
      <c r="AK310" s="407"/>
      <c r="AL310" s="415"/>
      <c r="AM310" s="416"/>
      <c r="AN310" s="406"/>
      <c r="AO310" s="406"/>
      <c r="AP310" s="406"/>
      <c r="AQ310" s="406"/>
      <c r="AR310" s="406"/>
      <c r="AS310" s="407"/>
      <c r="AT310" s="415"/>
      <c r="AU310" s="416"/>
      <c r="AV310" s="416"/>
      <c r="AW310" s="406"/>
      <c r="AX310" s="406"/>
      <c r="AY310" s="406"/>
      <c r="AZ310" s="406"/>
      <c r="BA310" s="407"/>
      <c r="BB310" s="415"/>
      <c r="BC310" s="416"/>
    </row>
    <row r="311" customFormat="false" ht="14.25" hidden="false" customHeight="false" outlineLevel="0" collapsed="false">
      <c r="B311" s="40"/>
      <c r="C311" s="417" t="s">
        <v>19</v>
      </c>
      <c r="D311" s="418"/>
      <c r="E311" s="419"/>
      <c r="F311" s="420"/>
      <c r="G311" s="421"/>
      <c r="H311" s="418"/>
      <c r="I311" s="419"/>
      <c r="J311" s="420"/>
      <c r="K311" s="421"/>
      <c r="L311" s="418"/>
      <c r="M311" s="419"/>
      <c r="N311" s="420"/>
      <c r="O311" s="421"/>
      <c r="P311" s="418"/>
      <c r="Q311" s="419"/>
      <c r="R311" s="420"/>
      <c r="S311" s="421"/>
      <c r="T311" s="418"/>
      <c r="U311" s="419"/>
      <c r="V311" s="420"/>
      <c r="W311" s="421"/>
      <c r="X311" s="418"/>
      <c r="Y311" s="419"/>
      <c r="Z311" s="420"/>
      <c r="AA311" s="421"/>
      <c r="AB311" s="418"/>
      <c r="AC311" s="419"/>
      <c r="AD311" s="420"/>
      <c r="AE311" s="421"/>
      <c r="AF311" s="418"/>
      <c r="AG311" s="418"/>
      <c r="AH311" s="418"/>
      <c r="AI311" s="418"/>
      <c r="AJ311" s="418"/>
      <c r="AK311" s="419"/>
      <c r="AL311" s="420"/>
      <c r="AM311" s="421"/>
      <c r="AN311" s="418"/>
      <c r="AO311" s="418"/>
      <c r="AP311" s="418"/>
      <c r="AQ311" s="418"/>
      <c r="AR311" s="418"/>
      <c r="AS311" s="419"/>
      <c r="AT311" s="420"/>
      <c r="AU311" s="421"/>
      <c r="AV311" s="421"/>
      <c r="AW311" s="418"/>
      <c r="AX311" s="418"/>
      <c r="AY311" s="418"/>
      <c r="AZ311" s="418"/>
      <c r="BA311" s="419"/>
      <c r="BB311" s="420"/>
      <c r="BC311" s="421"/>
    </row>
    <row r="312" customFormat="false" ht="13.5" hidden="false" customHeight="false" outlineLevel="0" collapsed="false">
      <c r="A312" s="708"/>
      <c r="B312" s="40"/>
      <c r="C312" s="422"/>
      <c r="D312" s="423"/>
      <c r="E312" s="411"/>
      <c r="F312" s="424"/>
      <c r="G312" s="412"/>
      <c r="H312" s="423"/>
      <c r="I312" s="411"/>
      <c r="J312" s="424"/>
      <c r="K312" s="412"/>
      <c r="L312" s="423"/>
      <c r="M312" s="411"/>
      <c r="N312" s="424"/>
      <c r="O312" s="412"/>
      <c r="P312" s="423"/>
      <c r="Q312" s="411"/>
      <c r="R312" s="424"/>
      <c r="S312" s="412"/>
      <c r="T312" s="423"/>
      <c r="U312" s="411"/>
      <c r="V312" s="424"/>
      <c r="W312" s="412"/>
      <c r="X312" s="423"/>
      <c r="Y312" s="411"/>
      <c r="Z312" s="424"/>
      <c r="AA312" s="412"/>
      <c r="AB312" s="423"/>
      <c r="AC312" s="411"/>
      <c r="AD312" s="424"/>
      <c r="AE312" s="412"/>
      <c r="AF312" s="423"/>
      <c r="AG312" s="423"/>
      <c r="AH312" s="423"/>
      <c r="AI312" s="423"/>
      <c r="AJ312" s="423"/>
      <c r="AK312" s="411"/>
      <c r="AL312" s="424"/>
      <c r="AM312" s="412"/>
      <c r="AN312" s="423"/>
      <c r="AO312" s="423"/>
      <c r="AP312" s="423"/>
      <c r="AQ312" s="423"/>
      <c r="AR312" s="423"/>
      <c r="AS312" s="411"/>
      <c r="AT312" s="424"/>
      <c r="AU312" s="412"/>
      <c r="AV312" s="412"/>
      <c r="AW312" s="423"/>
      <c r="AX312" s="423"/>
      <c r="AY312" s="423"/>
      <c r="AZ312" s="423"/>
      <c r="BA312" s="411"/>
      <c r="BB312" s="424"/>
      <c r="BC312" s="412"/>
    </row>
    <row r="313" customFormat="false" ht="12.75" hidden="false" customHeight="false" outlineLevel="0" collapsed="false">
      <c r="A313" s="708"/>
      <c r="B313" s="709"/>
      <c r="C313" s="707" t="s">
        <v>490</v>
      </c>
      <c r="D313" s="710" t="n">
        <v>501491410</v>
      </c>
      <c r="E313" s="710" t="n">
        <v>366612818</v>
      </c>
      <c r="F313" s="710" t="n">
        <v>9968000</v>
      </c>
      <c r="G313" s="404" t="n">
        <v>134878592</v>
      </c>
      <c r="H313" s="710" t="n">
        <f aca="false">H315+H318+H322+H324+H326+H328+H337+H373+H376+H407+H417+H438+H446+H335</f>
        <v>317827</v>
      </c>
      <c r="I313" s="710" t="n">
        <f aca="false">I315+I318+I322+I324+I326+I328+I337+I373+I376+I407+I417+I438+I446+I335</f>
        <v>317827</v>
      </c>
      <c r="J313" s="710" t="n">
        <f aca="false">J315+J318+J322+J324+J326+J328+J337+J373+J376+J407+J417+J438+J446+J335</f>
        <v>0</v>
      </c>
      <c r="K313" s="404" t="n">
        <f aca="false">K315+K318+K322+K324+K326+K328+K337+K373+K376+K407+K417+K438+K446+K335</f>
        <v>0</v>
      </c>
      <c r="L313" s="710" t="n">
        <f aca="false">L315+L318+L322+L324+L326+L328+L337+L373+L376+L407+L417+L438+L446+L335</f>
        <v>501809237</v>
      </c>
      <c r="M313" s="710" t="n">
        <f aca="false">M315+M318+M322+M324+M326+M328+M337+M373+M376+M407+M417+M438+M446+M335</f>
        <v>366930645</v>
      </c>
      <c r="N313" s="710" t="n">
        <f aca="false">N315+N318+N322+N324+N326+N328+N337+N373+N376+N407+N417+N438+N446+N335</f>
        <v>9968000</v>
      </c>
      <c r="O313" s="404" t="n">
        <f aca="false">O315+O318+O322+O324+O326+O328+O337+O373+O376+O407+O417+O438+O446+O335</f>
        <v>134878592</v>
      </c>
      <c r="P313" s="710" t="n">
        <f aca="false">P315+P318+P322+P324+P326+P328+P337+P373+P376+P407+P417+P438+P446+P335</f>
        <v>3664401</v>
      </c>
      <c r="Q313" s="710" t="n">
        <f aca="false">Q315+Q318+Q322+Q324+Q326+Q328+Q337+Q373+Q376+Q407+Q417+Q438+Q446+Q335</f>
        <v>1434401</v>
      </c>
      <c r="R313" s="710" t="n">
        <f aca="false">R315+R318+R322+R324+R326+R328+R337+R373+R376+R407+R417+R438+R446+R335</f>
        <v>30000</v>
      </c>
      <c r="S313" s="404" t="n">
        <f aca="false">S315+S318+S322+S324+S326+S328+S337+S373+S376+S407+S417+S438+S446+S335</f>
        <v>2230000</v>
      </c>
      <c r="T313" s="710" t="n">
        <f aca="false">T315+T318+T322+T324+T326+T328+T337+T373+T376+T407+T417+T438+T446+T335</f>
        <v>505473638</v>
      </c>
      <c r="U313" s="710" t="n">
        <f aca="false">U315+U318+U322+U324+U326+U328+U337+U373+U376+U407+U417+U438+U446+U335</f>
        <v>368365046</v>
      </c>
      <c r="V313" s="710" t="n">
        <f aca="false">V315+V318+V322+V324+V326+V328+V337+V373+V376+V407+V417+V438+V446+V335</f>
        <v>9998000</v>
      </c>
      <c r="W313" s="404" t="n">
        <f aca="false">W315+W318+W322+W324+W326+W328+W337+W373+W376+W407+W417+W438+W446+W335</f>
        <v>137108592</v>
      </c>
      <c r="X313" s="710" t="n">
        <f aca="false">X315+X318+X322+X324+X326+X328+X337+X373+X376+X407+X417+X438+X446+X335</f>
        <v>11517674</v>
      </c>
      <c r="Y313" s="710" t="n">
        <f aca="false">Y315+Y318+Y322+Y324+Y326+Y328+Y337+Y373+Y376+Y407+Y417+Y438+Y446+Y335</f>
        <v>6755584</v>
      </c>
      <c r="Z313" s="710" t="n">
        <f aca="false">Z315+Z318+Z322+Z324+Z326+Z328+Z337+Z373+Z376+Z407+Z417+Z438+Z446+Z335</f>
        <v>4136200</v>
      </c>
      <c r="AA313" s="404" t="n">
        <f aca="false">AA315+AA318+AA322+AA324+AA326+AA328+AA337+AA373+AA376+AA407+AA417+AA438+AA446+AA335</f>
        <v>4762090</v>
      </c>
      <c r="AB313" s="710" t="n">
        <f aca="false">AB315+AB318+AB322+AB324+AB326+AB328+AB337+AB373+AB376+AB407+AB417+AB438+AB446+AB335</f>
        <v>516991312</v>
      </c>
      <c r="AC313" s="710" t="n">
        <f aca="false">AC315+AC318+AC322+AC324+AC326+AC328+AC337+AC373+AC376+AC407+AC417+AC438+AC446+AC335</f>
        <v>375120630</v>
      </c>
      <c r="AD313" s="710" t="n">
        <f aca="false">AD315+AD318+AD322+AD324+AD326+AD328+AD337+AD373+AD376+AD407+AD417+AD438+AD446+AD335</f>
        <v>14134200</v>
      </c>
      <c r="AE313" s="404" t="n">
        <f aca="false">AE315+AE318+AE322+AE324+AE326+AE328+AE337+AE373+AE376+AE407+AE417+AE438+AE446+AE335</f>
        <v>141870682</v>
      </c>
      <c r="AF313" s="710" t="n">
        <f aca="false">AF315+AF318+AF322+AF324+AF326+AF328+AF337+AF373+AF376+AF407+AF417+AF438+AF446+AF335</f>
        <v>3653200</v>
      </c>
      <c r="AG313" s="710" t="n">
        <f aca="false">AG315+AG318+AG322+AG324+AG326+AG328+AG337+AG373+AG376+AG407+AG417+AG438+AG446+AG335</f>
        <v>0</v>
      </c>
      <c r="AH313" s="710" t="n">
        <f aca="false">AH315+AH318+AH322+AH324+AH326+AH328+AH337+AH373+AH376+AH407+AH417+AH438+AH446+AH335</f>
        <v>0</v>
      </c>
      <c r="AI313" s="710" t="n">
        <f aca="false">AI315+AI318+AI322+AI324+AI326+AI328+AI337+AI373+AI376+AI407+AI417+AI438+AI446+AI335</f>
        <v>3653200</v>
      </c>
      <c r="AJ313" s="710" t="n">
        <f aca="false">AJ315+AJ318+AJ322+AJ324+AJ326+AJ328+AJ337+AJ373+AJ376+AJ407+AJ417+AJ438+AJ446+AJ335</f>
        <v>520644512</v>
      </c>
      <c r="AK313" s="710" t="n">
        <f aca="false">AK315+AK318+AK322+AK324+AK326+AK328+AK337+AK373+AK376+AK407+AK417+AK438+AK446+AK335</f>
        <v>375120630</v>
      </c>
      <c r="AL313" s="710" t="n">
        <f aca="false">AL315+AL318+AL322+AL324+AL326+AL328+AL337+AL373+AL376+AL407+AL417+AL438+AL446+AL335</f>
        <v>14134200</v>
      </c>
      <c r="AM313" s="404" t="n">
        <f aca="false">AM315+AM318+AM322+AM324+AM326+AM328+AM337+AM373+AM376+AM407+AM417+AM438+AM446+AM335</f>
        <v>145523882</v>
      </c>
      <c r="AN313" s="710" t="n">
        <f aca="false">AN315+AN318+AN322+AN324+AN326+AN328+AN337+AN373+AN376+AN407+AN417+AN438+AN446+AN335</f>
        <v>-26034613</v>
      </c>
      <c r="AO313" s="710" t="n">
        <f aca="false">AO315+AO318+AO322+AO324+AO326+AO328+AO337+AO373+AO376+AO407+AO417+AO438+AO446+AO335</f>
        <v>2363831</v>
      </c>
      <c r="AP313" s="710" t="n">
        <f aca="false">AP315+AP318+AP322+AP324+AP326+AP328+AP337+AP373+AP376+AP407+AP417+AP438+AP446+AP335</f>
        <v>40000</v>
      </c>
      <c r="AQ313" s="710" t="n">
        <f aca="false">AQ315+AQ318+AQ322+AQ324+AQ326+AQ328+AQ337+AQ373+AQ376+AQ407+AQ417+AQ438+AQ446+AQ335</f>
        <v>-28398444</v>
      </c>
      <c r="AR313" s="710" t="n">
        <f aca="false">AR315+AR318+AR322+AR324+AR326+AR328+AR337+AR373+AR376+AR407+AR417+AR438+AR446+AR335</f>
        <v>494609899</v>
      </c>
      <c r="AS313" s="710" t="n">
        <f aca="false">AS315+AS318+AS322+AS324+AS326+AS328+AS337+AS373+AS376+AS407+AS417+AS438+AS446+AS335</f>
        <v>377484461</v>
      </c>
      <c r="AT313" s="710" t="n">
        <f aca="false">AT315+AT318+AT322+AT324+AT326+AT328+AT337+AT373+AT376+AT407+AT417+AT438+AT446+AT335</f>
        <v>14174200</v>
      </c>
      <c r="AU313" s="404" t="n">
        <f aca="false">AU315+AU318+AU322+AU324+AU326+AU328+AU337+AU373+AU376+AU407+AU417+AU438+AU446+AU335</f>
        <v>117125438</v>
      </c>
      <c r="AV313" s="404" t="n">
        <f aca="false">AV315+AV318+AV322+AV324+AV326+AV328+AV337+AV373+AV376+AV407+AV417+AV438+AV446+AV335</f>
        <v>1662</v>
      </c>
      <c r="AW313" s="710" t="n">
        <f aca="false">AW315+AW318+AW322+AW324+AW326+AW328+AW337+AW373+AW376+AW407+AW417+AW438+AW446+AW335</f>
        <v>1662</v>
      </c>
      <c r="AX313" s="710" t="n">
        <f aca="false">AX315+AX318+AX322+AX324+AX326+AX328+AX337+AX373+AX376+AX407+AX417+AX438+AX446+AX335</f>
        <v>0</v>
      </c>
      <c r="AY313" s="710" t="n">
        <f aca="false">AY315+AY318+AY322+AY324+AY326+AY328+AY337+AY373+AY376+AY407+AY417+AY438+AY446+AY335</f>
        <v>0</v>
      </c>
      <c r="AZ313" s="710" t="n">
        <f aca="false">AZ315+AZ318+AZ322+AZ324+AZ326+AZ328+AZ337+AZ373+AZ376+AZ407+AZ417+AZ438+AZ446+AZ335</f>
        <v>494611561</v>
      </c>
      <c r="BA313" s="710" t="n">
        <f aca="false">BA315+BA318+BA322+BA324+BA326+BA328+BA337+BA373+BA376+BA407+BA417+BA438+BA446+BA335</f>
        <v>377486123</v>
      </c>
      <c r="BB313" s="710" t="n">
        <f aca="false">BB315+BB318+BB322+BB324+BB326+BB328+BB337+BB373+BB376+BB407+BB417+BB438+BB446+BB335</f>
        <v>14174200</v>
      </c>
      <c r="BC313" s="404" t="n">
        <f aca="false">BC315+BC318+BC322+BC324+BC326+BC328+BC337+BC373+BC376+BC407+BC417+BC438+BC446+BC335</f>
        <v>117125438</v>
      </c>
    </row>
    <row r="314" customFormat="false" ht="13.5" hidden="false" customHeight="false" outlineLevel="0" collapsed="false">
      <c r="A314" s="708"/>
      <c r="B314" s="711"/>
      <c r="C314" s="712"/>
      <c r="D314" s="713"/>
      <c r="E314" s="714"/>
      <c r="F314" s="715"/>
      <c r="G314" s="716"/>
      <c r="H314" s="713"/>
      <c r="I314" s="714"/>
      <c r="J314" s="715"/>
      <c r="K314" s="716"/>
      <c r="L314" s="713"/>
      <c r="M314" s="714"/>
      <c r="N314" s="715"/>
      <c r="O314" s="716"/>
      <c r="P314" s="713"/>
      <c r="Q314" s="714"/>
      <c r="R314" s="715"/>
      <c r="S314" s="716"/>
      <c r="T314" s="713"/>
      <c r="U314" s="714"/>
      <c r="V314" s="715"/>
      <c r="W314" s="716"/>
      <c r="X314" s="713"/>
      <c r="Y314" s="714"/>
      <c r="Z314" s="715"/>
      <c r="AA314" s="716"/>
      <c r="AB314" s="713"/>
      <c r="AC314" s="714"/>
      <c r="AD314" s="715"/>
      <c r="AE314" s="716"/>
      <c r="AF314" s="713"/>
      <c r="AG314" s="713"/>
      <c r="AH314" s="713"/>
      <c r="AI314" s="713"/>
      <c r="AJ314" s="713"/>
      <c r="AK314" s="714"/>
      <c r="AL314" s="715"/>
      <c r="AM314" s="716"/>
      <c r="AN314" s="713"/>
      <c r="AO314" s="713"/>
      <c r="AP314" s="713"/>
      <c r="AQ314" s="713"/>
      <c r="AR314" s="713"/>
      <c r="AS314" s="714"/>
      <c r="AT314" s="715"/>
      <c r="AU314" s="716"/>
      <c r="AV314" s="716"/>
      <c r="AW314" s="713"/>
      <c r="AX314" s="713"/>
      <c r="AY314" s="713"/>
      <c r="AZ314" s="713"/>
      <c r="BA314" s="714"/>
      <c r="BB314" s="715"/>
      <c r="BC314" s="716"/>
    </row>
    <row r="315" customFormat="false" ht="13.5" hidden="false" customHeight="false" outlineLevel="0" collapsed="false">
      <c r="A315" s="708"/>
      <c r="B315" s="453" t="s">
        <v>104</v>
      </c>
      <c r="C315" s="459" t="s">
        <v>105</v>
      </c>
      <c r="D315" s="717" t="n">
        <v>8500</v>
      </c>
      <c r="E315" s="638" t="n">
        <v>8500</v>
      </c>
      <c r="F315" s="718" t="n">
        <v>0</v>
      </c>
      <c r="G315" s="719" t="n">
        <v>0</v>
      </c>
      <c r="H315" s="717" t="n">
        <f aca="false">I315+K315</f>
        <v>0</v>
      </c>
      <c r="I315" s="638" t="n">
        <f aca="false">I317+I316</f>
        <v>0</v>
      </c>
      <c r="J315" s="718" t="n">
        <f aca="false">J317+J316</f>
        <v>0</v>
      </c>
      <c r="K315" s="719" t="n">
        <f aca="false">K317+K316</f>
        <v>0</v>
      </c>
      <c r="L315" s="717" t="n">
        <f aca="false">M315+O315</f>
        <v>8500</v>
      </c>
      <c r="M315" s="638" t="n">
        <f aca="false">M317+M316</f>
        <v>8500</v>
      </c>
      <c r="N315" s="718" t="n">
        <f aca="false">N317+N316</f>
        <v>0</v>
      </c>
      <c r="O315" s="719" t="n">
        <f aca="false">O317+O316</f>
        <v>0</v>
      </c>
      <c r="P315" s="717" t="n">
        <f aca="false">Q315+S315</f>
        <v>0</v>
      </c>
      <c r="Q315" s="638" t="n">
        <f aca="false">Q317+Q316</f>
        <v>0</v>
      </c>
      <c r="R315" s="718" t="n">
        <f aca="false">R317+R316</f>
        <v>0</v>
      </c>
      <c r="S315" s="719" t="n">
        <f aca="false">S317+S316</f>
        <v>0</v>
      </c>
      <c r="T315" s="717" t="n">
        <f aca="false">U315+W315</f>
        <v>8500</v>
      </c>
      <c r="U315" s="638" t="n">
        <f aca="false">U317+U316</f>
        <v>8500</v>
      </c>
      <c r="V315" s="718" t="n">
        <f aca="false">V317+V316</f>
        <v>0</v>
      </c>
      <c r="W315" s="719" t="n">
        <f aca="false">W317+W316</f>
        <v>0</v>
      </c>
      <c r="X315" s="717" t="n">
        <f aca="false">Y315+AA315</f>
        <v>0</v>
      </c>
      <c r="Y315" s="638" t="n">
        <f aca="false">Y317+Y316</f>
        <v>0</v>
      </c>
      <c r="Z315" s="718" t="n">
        <f aca="false">Z317+Z316</f>
        <v>0</v>
      </c>
      <c r="AA315" s="719" t="n">
        <f aca="false">AA317+AA316</f>
        <v>0</v>
      </c>
      <c r="AB315" s="717" t="n">
        <f aca="false">AC315+AE315</f>
        <v>8500</v>
      </c>
      <c r="AC315" s="638" t="n">
        <f aca="false">AC317+AC316</f>
        <v>8500</v>
      </c>
      <c r="AD315" s="718" t="n">
        <f aca="false">AD317+AD316</f>
        <v>0</v>
      </c>
      <c r="AE315" s="719" t="n">
        <f aca="false">AE317+AE316</f>
        <v>0</v>
      </c>
      <c r="AF315" s="717" t="n">
        <f aca="false">AG315+AI315</f>
        <v>0</v>
      </c>
      <c r="AG315" s="717" t="n">
        <f aca="false">AG317+AG316</f>
        <v>0</v>
      </c>
      <c r="AH315" s="717" t="n">
        <f aca="false">AH317+AH316</f>
        <v>0</v>
      </c>
      <c r="AI315" s="717" t="n">
        <f aca="false">AI317+AI316</f>
        <v>0</v>
      </c>
      <c r="AJ315" s="717" t="n">
        <f aca="false">AK315+AM315</f>
        <v>8500</v>
      </c>
      <c r="AK315" s="638" t="n">
        <f aca="false">AK317+AK316</f>
        <v>8500</v>
      </c>
      <c r="AL315" s="718" t="n">
        <f aca="false">AL317+AL316</f>
        <v>0</v>
      </c>
      <c r="AM315" s="719" t="n">
        <f aca="false">AM317+AM316</f>
        <v>0</v>
      </c>
      <c r="AN315" s="717" t="n">
        <f aca="false">AO315+AQ315</f>
        <v>0</v>
      </c>
      <c r="AO315" s="717" t="n">
        <f aca="false">AO317+AO316</f>
        <v>0</v>
      </c>
      <c r="AP315" s="717" t="n">
        <f aca="false">AP317+AP316</f>
        <v>0</v>
      </c>
      <c r="AQ315" s="717" t="n">
        <f aca="false">AQ317+AQ316</f>
        <v>0</v>
      </c>
      <c r="AR315" s="717" t="n">
        <f aca="false">AS315+AU315</f>
        <v>8500</v>
      </c>
      <c r="AS315" s="638" t="n">
        <f aca="false">AS317+AS316</f>
        <v>8500</v>
      </c>
      <c r="AT315" s="718" t="n">
        <f aca="false">AT317+AT316</f>
        <v>0</v>
      </c>
      <c r="AU315" s="719" t="n">
        <f aca="false">AU317+AU316</f>
        <v>0</v>
      </c>
      <c r="AV315" s="719" t="n">
        <f aca="false">AW315+AY315</f>
        <v>0</v>
      </c>
      <c r="AW315" s="717" t="n">
        <f aca="false">AW317+AW316</f>
        <v>0</v>
      </c>
      <c r="AX315" s="717" t="n">
        <f aca="false">AX317+AX316</f>
        <v>0</v>
      </c>
      <c r="AY315" s="717" t="n">
        <f aca="false">AY317+AY316</f>
        <v>0</v>
      </c>
      <c r="AZ315" s="717" t="n">
        <f aca="false">BA315+BC315</f>
        <v>8500</v>
      </c>
      <c r="BA315" s="638" t="n">
        <f aca="false">BA317+BA316</f>
        <v>8500</v>
      </c>
      <c r="BB315" s="718" t="n">
        <f aca="false">BB317+BB316</f>
        <v>0</v>
      </c>
      <c r="BC315" s="719" t="n">
        <f aca="false">BC317+BC316</f>
        <v>0</v>
      </c>
    </row>
    <row r="316" customFormat="false" ht="12.75" hidden="false" customHeight="false" outlineLevel="0" collapsed="false">
      <c r="A316" s="708"/>
      <c r="B316" s="503" t="s">
        <v>491</v>
      </c>
      <c r="C316" s="504" t="s">
        <v>492</v>
      </c>
      <c r="D316" s="468" t="n">
        <v>4500</v>
      </c>
      <c r="E316" s="495" t="n">
        <v>4500</v>
      </c>
      <c r="F316" s="472" t="n">
        <v>0</v>
      </c>
      <c r="G316" s="475" t="n">
        <v>0</v>
      </c>
      <c r="H316" s="468" t="n">
        <f aca="false">I316+K316</f>
        <v>0</v>
      </c>
      <c r="I316" s="495"/>
      <c r="J316" s="472"/>
      <c r="K316" s="475"/>
      <c r="L316" s="468" t="n">
        <f aca="false">M316+O316</f>
        <v>4500</v>
      </c>
      <c r="M316" s="495" t="n">
        <f aca="false">E316+I316</f>
        <v>4500</v>
      </c>
      <c r="N316" s="472" t="n">
        <f aca="false">F316+J316</f>
        <v>0</v>
      </c>
      <c r="O316" s="475" t="n">
        <f aca="false">G316+K316</f>
        <v>0</v>
      </c>
      <c r="P316" s="468" t="n">
        <f aca="false">Q316+S316</f>
        <v>0</v>
      </c>
      <c r="Q316" s="495"/>
      <c r="R316" s="472"/>
      <c r="S316" s="475"/>
      <c r="T316" s="468" t="n">
        <f aca="false">U316+W316</f>
        <v>4500</v>
      </c>
      <c r="U316" s="495" t="n">
        <f aca="false">M316+Q316</f>
        <v>4500</v>
      </c>
      <c r="V316" s="472" t="n">
        <f aca="false">N316+R316</f>
        <v>0</v>
      </c>
      <c r="W316" s="475" t="n">
        <f aca="false">O316+S316</f>
        <v>0</v>
      </c>
      <c r="X316" s="468" t="n">
        <f aca="false">Y316+AA316</f>
        <v>0</v>
      </c>
      <c r="Y316" s="495"/>
      <c r="Z316" s="472"/>
      <c r="AA316" s="475"/>
      <c r="AB316" s="468" t="n">
        <f aca="false">AC316+AE316</f>
        <v>4500</v>
      </c>
      <c r="AC316" s="495" t="n">
        <f aca="false">U316+Y316</f>
        <v>4500</v>
      </c>
      <c r="AD316" s="472" t="n">
        <f aca="false">V316+Z316</f>
        <v>0</v>
      </c>
      <c r="AE316" s="475" t="n">
        <f aca="false">W316+AA316</f>
        <v>0</v>
      </c>
      <c r="AF316" s="468" t="n">
        <f aca="false">AG316+AI316</f>
        <v>0</v>
      </c>
      <c r="AG316" s="468"/>
      <c r="AH316" s="468"/>
      <c r="AI316" s="468"/>
      <c r="AJ316" s="468" t="n">
        <f aca="false">AK316+AM316</f>
        <v>4500</v>
      </c>
      <c r="AK316" s="495" t="n">
        <f aca="false">AC316+AG316</f>
        <v>4500</v>
      </c>
      <c r="AL316" s="472" t="n">
        <f aca="false">AD316+AH316</f>
        <v>0</v>
      </c>
      <c r="AM316" s="475" t="n">
        <f aca="false">AE316+AI316</f>
        <v>0</v>
      </c>
      <c r="AN316" s="468" t="n">
        <f aca="false">AO316+AQ316</f>
        <v>0</v>
      </c>
      <c r="AO316" s="468"/>
      <c r="AP316" s="468"/>
      <c r="AQ316" s="468"/>
      <c r="AR316" s="468" t="n">
        <f aca="false">AS316+AU316</f>
        <v>4500</v>
      </c>
      <c r="AS316" s="495" t="n">
        <f aca="false">AK316+AO316</f>
        <v>4500</v>
      </c>
      <c r="AT316" s="472" t="n">
        <f aca="false">AL316+AP316</f>
        <v>0</v>
      </c>
      <c r="AU316" s="475" t="n">
        <f aca="false">AM316+AQ316</f>
        <v>0</v>
      </c>
      <c r="AV316" s="475" t="n">
        <f aca="false">AW316+AY316</f>
        <v>0</v>
      </c>
      <c r="AW316" s="468"/>
      <c r="AX316" s="468"/>
      <c r="AY316" s="468"/>
      <c r="AZ316" s="468" t="n">
        <f aca="false">BA316+BC316</f>
        <v>4500</v>
      </c>
      <c r="BA316" s="495" t="n">
        <f aca="false">AS316+AW316</f>
        <v>4500</v>
      </c>
      <c r="BB316" s="472" t="n">
        <f aca="false">AT316+AX316</f>
        <v>0</v>
      </c>
      <c r="BC316" s="475" t="n">
        <f aca="false">AU316+AY316</f>
        <v>0</v>
      </c>
    </row>
    <row r="317" customFormat="false" ht="12.75" hidden="false" customHeight="false" outlineLevel="0" collapsed="false">
      <c r="A317" s="708"/>
      <c r="B317" s="503" t="s">
        <v>493</v>
      </c>
      <c r="C317" s="504" t="s">
        <v>494</v>
      </c>
      <c r="D317" s="468" t="n">
        <v>4000</v>
      </c>
      <c r="E317" s="495" t="n">
        <v>4000</v>
      </c>
      <c r="F317" s="472" t="n">
        <v>0</v>
      </c>
      <c r="G317" s="475" t="n">
        <v>0</v>
      </c>
      <c r="H317" s="468" t="n">
        <f aca="false">I317+K317</f>
        <v>0</v>
      </c>
      <c r="I317" s="495"/>
      <c r="J317" s="472"/>
      <c r="K317" s="475"/>
      <c r="L317" s="468" t="n">
        <f aca="false">M317+O317</f>
        <v>4000</v>
      </c>
      <c r="M317" s="495" t="n">
        <f aca="false">E317+I317</f>
        <v>4000</v>
      </c>
      <c r="N317" s="472" t="n">
        <f aca="false">F317+J317</f>
        <v>0</v>
      </c>
      <c r="O317" s="475" t="n">
        <f aca="false">G317+K317</f>
        <v>0</v>
      </c>
      <c r="P317" s="468" t="n">
        <f aca="false">Q317+S317</f>
        <v>0</v>
      </c>
      <c r="Q317" s="495"/>
      <c r="R317" s="472"/>
      <c r="S317" s="475"/>
      <c r="T317" s="468" t="n">
        <f aca="false">U317+W317</f>
        <v>4000</v>
      </c>
      <c r="U317" s="495" t="n">
        <f aca="false">M317+Q317</f>
        <v>4000</v>
      </c>
      <c r="V317" s="472" t="n">
        <f aca="false">N317+R317</f>
        <v>0</v>
      </c>
      <c r="W317" s="475" t="n">
        <f aca="false">O317+S317</f>
        <v>0</v>
      </c>
      <c r="X317" s="468" t="n">
        <f aca="false">Y317+AA317</f>
        <v>0</v>
      </c>
      <c r="Y317" s="495"/>
      <c r="Z317" s="472"/>
      <c r="AA317" s="475"/>
      <c r="AB317" s="468" t="n">
        <f aca="false">AC317+AE317</f>
        <v>4000</v>
      </c>
      <c r="AC317" s="495" t="n">
        <f aca="false">U317+Y317</f>
        <v>4000</v>
      </c>
      <c r="AD317" s="472" t="n">
        <f aca="false">V317+Z317</f>
        <v>0</v>
      </c>
      <c r="AE317" s="475" t="n">
        <f aca="false">W317+AA317</f>
        <v>0</v>
      </c>
      <c r="AF317" s="468" t="n">
        <f aca="false">AG317+AI317</f>
        <v>0</v>
      </c>
      <c r="AG317" s="468"/>
      <c r="AH317" s="468"/>
      <c r="AI317" s="468"/>
      <c r="AJ317" s="468" t="n">
        <f aca="false">AK317+AM317</f>
        <v>4000</v>
      </c>
      <c r="AK317" s="495" t="n">
        <f aca="false">AC317+AG317</f>
        <v>4000</v>
      </c>
      <c r="AL317" s="472" t="n">
        <f aca="false">AD317+AH317</f>
        <v>0</v>
      </c>
      <c r="AM317" s="475" t="n">
        <f aca="false">AE317+AI317</f>
        <v>0</v>
      </c>
      <c r="AN317" s="468" t="n">
        <f aca="false">AO317+AQ317</f>
        <v>0</v>
      </c>
      <c r="AO317" s="468"/>
      <c r="AP317" s="468"/>
      <c r="AQ317" s="468"/>
      <c r="AR317" s="468" t="n">
        <f aca="false">AS317+AU317</f>
        <v>4000</v>
      </c>
      <c r="AS317" s="495" t="n">
        <f aca="false">AK317+AO317</f>
        <v>4000</v>
      </c>
      <c r="AT317" s="472" t="n">
        <f aca="false">AL317+AP317</f>
        <v>0</v>
      </c>
      <c r="AU317" s="475" t="n">
        <f aca="false">AM317+AQ317</f>
        <v>0</v>
      </c>
      <c r="AV317" s="475" t="n">
        <f aca="false">AW317+AY317</f>
        <v>0</v>
      </c>
      <c r="AW317" s="468"/>
      <c r="AX317" s="468"/>
      <c r="AY317" s="468"/>
      <c r="AZ317" s="468" t="n">
        <f aca="false">BA317+BC317</f>
        <v>4000</v>
      </c>
      <c r="BA317" s="495" t="n">
        <f aca="false">AS317+AW317</f>
        <v>4000</v>
      </c>
      <c r="BB317" s="472" t="n">
        <f aca="false">AT317+AX317</f>
        <v>0</v>
      </c>
      <c r="BC317" s="475" t="n">
        <f aca="false">AU317+AY317</f>
        <v>0</v>
      </c>
    </row>
    <row r="318" customFormat="false" ht="12.75" hidden="false" customHeight="false" outlineLevel="0" collapsed="false">
      <c r="A318" s="708"/>
      <c r="B318" s="453" t="n">
        <v>600</v>
      </c>
      <c r="C318" s="459" t="s">
        <v>46</v>
      </c>
      <c r="D318" s="455" t="n">
        <v>166230974</v>
      </c>
      <c r="E318" s="456" t="n">
        <v>58139499</v>
      </c>
      <c r="F318" s="457" t="n">
        <v>8070000</v>
      </c>
      <c r="G318" s="458" t="n">
        <v>108091475</v>
      </c>
      <c r="H318" s="455" t="n">
        <f aca="false">H319</f>
        <v>0</v>
      </c>
      <c r="I318" s="456" t="n">
        <f aca="false">I319</f>
        <v>0</v>
      </c>
      <c r="J318" s="457" t="n">
        <f aca="false">J319</f>
        <v>0</v>
      </c>
      <c r="K318" s="458" t="n">
        <f aca="false">K319</f>
        <v>0</v>
      </c>
      <c r="L318" s="455" t="n">
        <f aca="false">L319</f>
        <v>166230974</v>
      </c>
      <c r="M318" s="456" t="n">
        <f aca="false">M319</f>
        <v>58139499</v>
      </c>
      <c r="N318" s="457" t="n">
        <f aca="false">N319</f>
        <v>8070000</v>
      </c>
      <c r="O318" s="458" t="n">
        <f aca="false">O319</f>
        <v>108091475</v>
      </c>
      <c r="P318" s="455" t="n">
        <f aca="false">P319</f>
        <v>0</v>
      </c>
      <c r="Q318" s="456" t="n">
        <f aca="false">Q319</f>
        <v>0</v>
      </c>
      <c r="R318" s="457" t="n">
        <f aca="false">R319</f>
        <v>0</v>
      </c>
      <c r="S318" s="458" t="n">
        <f aca="false">S319</f>
        <v>0</v>
      </c>
      <c r="T318" s="455" t="n">
        <f aca="false">T319</f>
        <v>166230974</v>
      </c>
      <c r="U318" s="456" t="n">
        <f aca="false">U319</f>
        <v>58139499</v>
      </c>
      <c r="V318" s="457" t="n">
        <f aca="false">V319</f>
        <v>8070000</v>
      </c>
      <c r="W318" s="458" t="n">
        <f aca="false">W319</f>
        <v>108091475</v>
      </c>
      <c r="X318" s="455" t="n">
        <f aca="false">X319</f>
        <v>4419846</v>
      </c>
      <c r="Y318" s="456" t="n">
        <f aca="false">Y319</f>
        <v>4310678</v>
      </c>
      <c r="Z318" s="457" t="n">
        <f aca="false">Z319</f>
        <v>3916200</v>
      </c>
      <c r="AA318" s="458" t="n">
        <f aca="false">AA319</f>
        <v>109168</v>
      </c>
      <c r="AB318" s="455" t="n">
        <f aca="false">AB319</f>
        <v>170650820</v>
      </c>
      <c r="AC318" s="456" t="n">
        <f aca="false">AC319</f>
        <v>62450177</v>
      </c>
      <c r="AD318" s="457" t="n">
        <f aca="false">AD319</f>
        <v>11986200</v>
      </c>
      <c r="AE318" s="458" t="n">
        <f aca="false">AE319</f>
        <v>108200643</v>
      </c>
      <c r="AF318" s="455" t="n">
        <f aca="false">AF319</f>
        <v>3653200</v>
      </c>
      <c r="AG318" s="455" t="n">
        <f aca="false">AG319</f>
        <v>0</v>
      </c>
      <c r="AH318" s="455" t="n">
        <f aca="false">AH319</f>
        <v>0</v>
      </c>
      <c r="AI318" s="455" t="n">
        <f aca="false">AI319</f>
        <v>3653200</v>
      </c>
      <c r="AJ318" s="455" t="n">
        <f aca="false">AJ319</f>
        <v>174304020</v>
      </c>
      <c r="AK318" s="456" t="n">
        <f aca="false">AK319</f>
        <v>62450177</v>
      </c>
      <c r="AL318" s="457" t="n">
        <f aca="false">AL319</f>
        <v>11986200</v>
      </c>
      <c r="AM318" s="458" t="n">
        <f aca="false">AM319</f>
        <v>111853843</v>
      </c>
      <c r="AN318" s="455" t="n">
        <f aca="false">AN319</f>
        <v>-27752464</v>
      </c>
      <c r="AO318" s="455" t="n">
        <f aca="false">AO319</f>
        <v>-20000</v>
      </c>
      <c r="AP318" s="455" t="n">
        <f aca="false">AP319</f>
        <v>0</v>
      </c>
      <c r="AQ318" s="455" t="n">
        <f aca="false">AQ319</f>
        <v>-27732464</v>
      </c>
      <c r="AR318" s="455" t="n">
        <f aca="false">AR319</f>
        <v>146551556</v>
      </c>
      <c r="AS318" s="456" t="n">
        <f aca="false">AS319</f>
        <v>62430177</v>
      </c>
      <c r="AT318" s="457" t="n">
        <f aca="false">AT319</f>
        <v>11986200</v>
      </c>
      <c r="AU318" s="458" t="n">
        <f aca="false">AU319</f>
        <v>84121379</v>
      </c>
      <c r="AV318" s="458" t="n">
        <f aca="false">AV319</f>
        <v>0</v>
      </c>
      <c r="AW318" s="455" t="n">
        <f aca="false">AW319</f>
        <v>0</v>
      </c>
      <c r="AX318" s="455" t="n">
        <f aca="false">AX319</f>
        <v>0</v>
      </c>
      <c r="AY318" s="455" t="n">
        <f aca="false">AY319</f>
        <v>0</v>
      </c>
      <c r="AZ318" s="455" t="n">
        <f aca="false">AZ319</f>
        <v>146551556</v>
      </c>
      <c r="BA318" s="456" t="n">
        <f aca="false">BA319</f>
        <v>62430177</v>
      </c>
      <c r="BB318" s="457" t="n">
        <f aca="false">BB319</f>
        <v>11986200</v>
      </c>
      <c r="BC318" s="458" t="n">
        <f aca="false">BC319</f>
        <v>84121379</v>
      </c>
    </row>
    <row r="319" customFormat="false" ht="12.75" hidden="false" customHeight="false" outlineLevel="0" collapsed="false">
      <c r="A319" s="708"/>
      <c r="B319" s="434" t="n">
        <v>60015</v>
      </c>
      <c r="C319" s="439" t="s">
        <v>495</v>
      </c>
      <c r="D319" s="468" t="n">
        <v>166230974</v>
      </c>
      <c r="E319" s="469" t="n">
        <v>58139499</v>
      </c>
      <c r="F319" s="469" t="n">
        <v>8070000</v>
      </c>
      <c r="G319" s="529" t="n">
        <v>108091475</v>
      </c>
      <c r="H319" s="468" t="n">
        <f aca="false">I319+K319</f>
        <v>0</v>
      </c>
      <c r="I319" s="469" t="n">
        <f aca="false">I320</f>
        <v>0</v>
      </c>
      <c r="J319" s="469" t="n">
        <f aca="false">J320</f>
        <v>0</v>
      </c>
      <c r="K319" s="529" t="n">
        <f aca="false">K320</f>
        <v>0</v>
      </c>
      <c r="L319" s="468" t="n">
        <f aca="false">M319+O319</f>
        <v>166230974</v>
      </c>
      <c r="M319" s="469" t="n">
        <f aca="false">M320</f>
        <v>58139499</v>
      </c>
      <c r="N319" s="469" t="n">
        <f aca="false">N320</f>
        <v>8070000</v>
      </c>
      <c r="O319" s="529" t="n">
        <f aca="false">O320</f>
        <v>108091475</v>
      </c>
      <c r="P319" s="468" t="n">
        <f aca="false">Q319+S319</f>
        <v>0</v>
      </c>
      <c r="Q319" s="469" t="n">
        <f aca="false">Q320</f>
        <v>0</v>
      </c>
      <c r="R319" s="469" t="n">
        <f aca="false">R320</f>
        <v>0</v>
      </c>
      <c r="S319" s="529" t="n">
        <f aca="false">S320</f>
        <v>0</v>
      </c>
      <c r="T319" s="468" t="n">
        <f aca="false">U319+W319</f>
        <v>166230974</v>
      </c>
      <c r="U319" s="469" t="n">
        <f aca="false">U320</f>
        <v>58139499</v>
      </c>
      <c r="V319" s="469" t="n">
        <f aca="false">V320</f>
        <v>8070000</v>
      </c>
      <c r="W319" s="529" t="n">
        <f aca="false">W320</f>
        <v>108091475</v>
      </c>
      <c r="X319" s="468" t="n">
        <f aca="false">Y319+AA319</f>
        <v>4419846</v>
      </c>
      <c r="Y319" s="469" t="n">
        <f aca="false">Y320</f>
        <v>4310678</v>
      </c>
      <c r="Z319" s="469" t="n">
        <f aca="false">Z320</f>
        <v>3916200</v>
      </c>
      <c r="AA319" s="529" t="n">
        <f aca="false">AA320</f>
        <v>109168</v>
      </c>
      <c r="AB319" s="468" t="n">
        <f aca="false">AC319+AE319</f>
        <v>170650820</v>
      </c>
      <c r="AC319" s="469" t="n">
        <f aca="false">AC320</f>
        <v>62450177</v>
      </c>
      <c r="AD319" s="469" t="n">
        <f aca="false">AD320</f>
        <v>11986200</v>
      </c>
      <c r="AE319" s="529" t="n">
        <f aca="false">AE320</f>
        <v>108200643</v>
      </c>
      <c r="AF319" s="468" t="n">
        <f aca="false">AG319+AI319</f>
        <v>3653200</v>
      </c>
      <c r="AG319" s="468" t="n">
        <f aca="false">AG320</f>
        <v>0</v>
      </c>
      <c r="AH319" s="468" t="n">
        <f aca="false">AH320</f>
        <v>0</v>
      </c>
      <c r="AI319" s="468" t="n">
        <f aca="false">AI320</f>
        <v>3653200</v>
      </c>
      <c r="AJ319" s="468" t="n">
        <f aca="false">AK319+AM319</f>
        <v>174304020</v>
      </c>
      <c r="AK319" s="469" t="n">
        <f aca="false">AK320</f>
        <v>62450177</v>
      </c>
      <c r="AL319" s="469" t="n">
        <f aca="false">AL320</f>
        <v>11986200</v>
      </c>
      <c r="AM319" s="529" t="n">
        <f aca="false">AM320</f>
        <v>111853843</v>
      </c>
      <c r="AN319" s="468" t="n">
        <f aca="false">AO319+AQ319</f>
        <v>-27752464</v>
      </c>
      <c r="AO319" s="468" t="n">
        <f aca="false">AO320</f>
        <v>-20000</v>
      </c>
      <c r="AP319" s="468" t="n">
        <f aca="false">AP320</f>
        <v>0</v>
      </c>
      <c r="AQ319" s="468" t="n">
        <f aca="false">AQ320</f>
        <v>-27732464</v>
      </c>
      <c r="AR319" s="468" t="n">
        <f aca="false">AS319+AU319</f>
        <v>146551556</v>
      </c>
      <c r="AS319" s="469" t="n">
        <f aca="false">AS320</f>
        <v>62430177</v>
      </c>
      <c r="AT319" s="469" t="n">
        <f aca="false">AT320</f>
        <v>11986200</v>
      </c>
      <c r="AU319" s="529" t="n">
        <f aca="false">AU320</f>
        <v>84121379</v>
      </c>
      <c r="AV319" s="529" t="n">
        <f aca="false">AW319+AY319</f>
        <v>0</v>
      </c>
      <c r="AW319" s="468" t="n">
        <f aca="false">AW320</f>
        <v>0</v>
      </c>
      <c r="AX319" s="468" t="n">
        <f aca="false">AX320</f>
        <v>0</v>
      </c>
      <c r="AY319" s="468" t="n">
        <f aca="false">AY320</f>
        <v>0</v>
      </c>
      <c r="AZ319" s="468" t="n">
        <f aca="false">BA319+BC319</f>
        <v>146551556</v>
      </c>
      <c r="BA319" s="469" t="n">
        <f aca="false">BA320</f>
        <v>62430177</v>
      </c>
      <c r="BB319" s="469" t="n">
        <f aca="false">BB320</f>
        <v>11986200</v>
      </c>
      <c r="BC319" s="529" t="n">
        <f aca="false">BC320</f>
        <v>84121379</v>
      </c>
    </row>
    <row r="320" s="481" customFormat="true" ht="13.5" hidden="false" customHeight="true" outlineLevel="0" collapsed="false">
      <c r="B320" s="493"/>
      <c r="C320" s="494" t="s">
        <v>326</v>
      </c>
      <c r="D320" s="583" t="n">
        <v>166230974</v>
      </c>
      <c r="E320" s="499" t="n">
        <v>58139499</v>
      </c>
      <c r="F320" s="496" t="n">
        <v>8070000</v>
      </c>
      <c r="G320" s="497" t="n">
        <v>108091475</v>
      </c>
      <c r="H320" s="583" t="n">
        <f aca="false">I320+K320</f>
        <v>0</v>
      </c>
      <c r="I320" s="499"/>
      <c r="J320" s="496"/>
      <c r="K320" s="497" t="n">
        <v>0</v>
      </c>
      <c r="L320" s="583" t="n">
        <f aca="false">M320+O320</f>
        <v>166230974</v>
      </c>
      <c r="M320" s="499" t="n">
        <f aca="false">E320+I320</f>
        <v>58139499</v>
      </c>
      <c r="N320" s="496" t="n">
        <f aca="false">F320+J320</f>
        <v>8070000</v>
      </c>
      <c r="O320" s="497" t="n">
        <f aca="false">G320+K320</f>
        <v>108091475</v>
      </c>
      <c r="P320" s="583" t="n">
        <f aca="false">Q320+S320</f>
        <v>0</v>
      </c>
      <c r="Q320" s="499"/>
      <c r="R320" s="496"/>
      <c r="S320" s="497" t="n">
        <v>0</v>
      </c>
      <c r="T320" s="583" t="n">
        <f aca="false">U320+W320</f>
        <v>166230974</v>
      </c>
      <c r="U320" s="499" t="n">
        <f aca="false">M320+Q320</f>
        <v>58139499</v>
      </c>
      <c r="V320" s="496" t="n">
        <f aca="false">N320+R320</f>
        <v>8070000</v>
      </c>
      <c r="W320" s="497" t="n">
        <f aca="false">O320+S320</f>
        <v>108091475</v>
      </c>
      <c r="X320" s="583" t="n">
        <f aca="false">Y320+AA320</f>
        <v>4419846</v>
      </c>
      <c r="Y320" s="499" t="n">
        <f aca="false">300000+115478+Z320-21000</f>
        <v>4310678</v>
      </c>
      <c r="Z320" s="496" t="n">
        <v>3916200</v>
      </c>
      <c r="AA320" s="497" t="n">
        <f aca="false">88168+21000</f>
        <v>109168</v>
      </c>
      <c r="AB320" s="583" t="n">
        <f aca="false">AC320+AE320</f>
        <v>170650820</v>
      </c>
      <c r="AC320" s="499" t="n">
        <f aca="false">U320+Y320</f>
        <v>62450177</v>
      </c>
      <c r="AD320" s="496" t="n">
        <f aca="false">V320+Z320</f>
        <v>11986200</v>
      </c>
      <c r="AE320" s="497" t="n">
        <f aca="false">W320+AA320</f>
        <v>108200643</v>
      </c>
      <c r="AF320" s="583" t="n">
        <f aca="false">AG320+AI320</f>
        <v>3653200</v>
      </c>
      <c r="AG320" s="583" t="n">
        <f aca="false">0+AH320</f>
        <v>0</v>
      </c>
      <c r="AH320" s="583"/>
      <c r="AI320" s="583" t="n">
        <v>3653200</v>
      </c>
      <c r="AJ320" s="583" t="n">
        <f aca="false">AK320+AM320</f>
        <v>174304020</v>
      </c>
      <c r="AK320" s="499" t="n">
        <f aca="false">AC320+AG320</f>
        <v>62450177</v>
      </c>
      <c r="AL320" s="496" t="n">
        <f aca="false">AD320+AH320</f>
        <v>11986200</v>
      </c>
      <c r="AM320" s="497" t="n">
        <f aca="false">AE320+AI320</f>
        <v>111853843</v>
      </c>
      <c r="AN320" s="583" t="n">
        <f aca="false">AO320+AQ320</f>
        <v>-27752464</v>
      </c>
      <c r="AO320" s="583" t="n">
        <v>-20000</v>
      </c>
      <c r="AP320" s="583"/>
      <c r="AQ320" s="583" t="n">
        <v>-27732464</v>
      </c>
      <c r="AR320" s="583" t="n">
        <f aca="false">AS320+AU320</f>
        <v>146551556</v>
      </c>
      <c r="AS320" s="499" t="n">
        <f aca="false">AK320+AO320</f>
        <v>62430177</v>
      </c>
      <c r="AT320" s="496" t="n">
        <f aca="false">AL320+AP320</f>
        <v>11986200</v>
      </c>
      <c r="AU320" s="497" t="n">
        <f aca="false">AM320+AQ320</f>
        <v>84121379</v>
      </c>
      <c r="AV320" s="497" t="n">
        <f aca="false">AW320+AY320</f>
        <v>0</v>
      </c>
      <c r="AW320" s="583"/>
      <c r="AX320" s="583"/>
      <c r="AY320" s="583"/>
      <c r="AZ320" s="583" t="n">
        <f aca="false">BA320+BC320</f>
        <v>146551556</v>
      </c>
      <c r="BA320" s="499" t="n">
        <f aca="false">AS320+AW320</f>
        <v>62430177</v>
      </c>
      <c r="BB320" s="496" t="n">
        <f aca="false">AT320+AX320</f>
        <v>11986200</v>
      </c>
      <c r="BC320" s="497" t="n">
        <f aca="false">AU320+AY320</f>
        <v>84121379</v>
      </c>
    </row>
    <row r="321" s="300" customFormat="true" ht="13.5" hidden="false" customHeight="true" outlineLevel="0" collapsed="false">
      <c r="A321" s="297"/>
      <c r="B321" s="510"/>
      <c r="C321" s="720" t="s">
        <v>340</v>
      </c>
      <c r="D321" s="721"/>
      <c r="E321" s="513"/>
      <c r="F321" s="616"/>
      <c r="G321" s="722"/>
      <c r="H321" s="721"/>
      <c r="I321" s="513"/>
      <c r="J321" s="616"/>
      <c r="K321" s="722"/>
      <c r="L321" s="721"/>
      <c r="M321" s="513"/>
      <c r="N321" s="616"/>
      <c r="O321" s="722"/>
      <c r="P321" s="721"/>
      <c r="Q321" s="513"/>
      <c r="R321" s="616"/>
      <c r="S321" s="722"/>
      <c r="T321" s="721"/>
      <c r="U321" s="513"/>
      <c r="V321" s="616"/>
      <c r="W321" s="722"/>
      <c r="X321" s="721"/>
      <c r="Y321" s="513"/>
      <c r="Z321" s="616"/>
      <c r="AA321" s="722"/>
      <c r="AB321" s="721"/>
      <c r="AC321" s="513"/>
      <c r="AD321" s="616"/>
      <c r="AE321" s="722"/>
      <c r="AF321" s="721"/>
      <c r="AG321" s="721"/>
      <c r="AH321" s="721"/>
      <c r="AI321" s="721"/>
      <c r="AJ321" s="723" t="n">
        <f aca="false">AK321+AM321</f>
        <v>4313200</v>
      </c>
      <c r="AK321" s="513" t="n">
        <f aca="false">AC321+AG321</f>
        <v>0</v>
      </c>
      <c r="AL321" s="514" t="n">
        <f aca="false">AD321+AH321</f>
        <v>0</v>
      </c>
      <c r="AM321" s="515" t="n">
        <v>4313200</v>
      </c>
      <c r="AN321" s="723" t="n">
        <f aca="false">AO321+AQ321</f>
        <v>12500</v>
      </c>
      <c r="AO321" s="721"/>
      <c r="AP321" s="721"/>
      <c r="AQ321" s="721" t="n">
        <v>12500</v>
      </c>
      <c r="AR321" s="723" t="n">
        <f aca="false">AS321+AU321</f>
        <v>4325700</v>
      </c>
      <c r="AS321" s="513" t="n">
        <f aca="false">AK321+AO321</f>
        <v>0</v>
      </c>
      <c r="AT321" s="514" t="n">
        <f aca="false">AL321+AP321</f>
        <v>0</v>
      </c>
      <c r="AU321" s="515" t="n">
        <f aca="false">AM321+AQ321</f>
        <v>4325700</v>
      </c>
      <c r="AV321" s="515" t="n">
        <f aca="false">AW321+AY321</f>
        <v>0</v>
      </c>
      <c r="AW321" s="721"/>
      <c r="AX321" s="721"/>
      <c r="AY321" s="721"/>
      <c r="AZ321" s="723" t="n">
        <f aca="false">BA321+BC321</f>
        <v>4325700</v>
      </c>
      <c r="BA321" s="513" t="n">
        <f aca="false">AS321+AW321</f>
        <v>0</v>
      </c>
      <c r="BB321" s="514" t="n">
        <f aca="false">AT321+AX321</f>
        <v>0</v>
      </c>
      <c r="BC321" s="515" t="n">
        <f aca="false">AU321+AY321</f>
        <v>4325700</v>
      </c>
    </row>
    <row r="322" customFormat="false" ht="13.5" hidden="false" customHeight="true" outlineLevel="0" collapsed="false">
      <c r="A322" s="708"/>
      <c r="B322" s="429" t="n">
        <v>700</v>
      </c>
      <c r="C322" s="490" t="s">
        <v>76</v>
      </c>
      <c r="D322" s="431" t="n">
        <v>80000</v>
      </c>
      <c r="E322" s="432" t="n">
        <v>80000</v>
      </c>
      <c r="F322" s="491" t="n">
        <v>0</v>
      </c>
      <c r="G322" s="492" t="n">
        <v>0</v>
      </c>
      <c r="H322" s="431" t="n">
        <f aca="false">H323</f>
        <v>0</v>
      </c>
      <c r="I322" s="432" t="n">
        <f aca="false">I323</f>
        <v>0</v>
      </c>
      <c r="J322" s="491" t="n">
        <f aca="false">J323</f>
        <v>0</v>
      </c>
      <c r="K322" s="492" t="n">
        <f aca="false">K323</f>
        <v>0</v>
      </c>
      <c r="L322" s="431" t="n">
        <f aca="false">L323</f>
        <v>80000</v>
      </c>
      <c r="M322" s="432" t="n">
        <f aca="false">M323</f>
        <v>80000</v>
      </c>
      <c r="N322" s="491" t="n">
        <f aca="false">N323</f>
        <v>0</v>
      </c>
      <c r="O322" s="492" t="n">
        <f aca="false">O323</f>
        <v>0</v>
      </c>
      <c r="P322" s="431" t="n">
        <f aca="false">P323</f>
        <v>0</v>
      </c>
      <c r="Q322" s="432" t="n">
        <f aca="false">Q323</f>
        <v>0</v>
      </c>
      <c r="R322" s="491" t="n">
        <f aca="false">R323</f>
        <v>0</v>
      </c>
      <c r="S322" s="492" t="n">
        <f aca="false">S323</f>
        <v>0</v>
      </c>
      <c r="T322" s="431" t="n">
        <f aca="false">T323</f>
        <v>80000</v>
      </c>
      <c r="U322" s="432" t="n">
        <f aca="false">U323</f>
        <v>80000</v>
      </c>
      <c r="V322" s="491" t="n">
        <f aca="false">V323</f>
        <v>0</v>
      </c>
      <c r="W322" s="492" t="n">
        <f aca="false">W323</f>
        <v>0</v>
      </c>
      <c r="X322" s="431" t="n">
        <f aca="false">X323</f>
        <v>0</v>
      </c>
      <c r="Y322" s="432" t="n">
        <f aca="false">Y323</f>
        <v>0</v>
      </c>
      <c r="Z322" s="491" t="n">
        <f aca="false">Z323</f>
        <v>0</v>
      </c>
      <c r="AA322" s="492" t="n">
        <f aca="false">AA323</f>
        <v>0</v>
      </c>
      <c r="AB322" s="431" t="n">
        <f aca="false">AB323</f>
        <v>80000</v>
      </c>
      <c r="AC322" s="432" t="n">
        <f aca="false">AC323</f>
        <v>80000</v>
      </c>
      <c r="AD322" s="491" t="n">
        <f aca="false">AD323</f>
        <v>0</v>
      </c>
      <c r="AE322" s="492" t="n">
        <f aca="false">AE323</f>
        <v>0</v>
      </c>
      <c r="AF322" s="431" t="n">
        <f aca="false">AF323</f>
        <v>0</v>
      </c>
      <c r="AG322" s="431" t="n">
        <f aca="false">AG323</f>
        <v>0</v>
      </c>
      <c r="AH322" s="431" t="n">
        <f aca="false">AH323</f>
        <v>0</v>
      </c>
      <c r="AI322" s="431" t="n">
        <f aca="false">AI323</f>
        <v>0</v>
      </c>
      <c r="AJ322" s="431" t="n">
        <f aca="false">AJ323</f>
        <v>80000</v>
      </c>
      <c r="AK322" s="432" t="n">
        <f aca="false">AK323</f>
        <v>80000</v>
      </c>
      <c r="AL322" s="491" t="n">
        <f aca="false">AL323</f>
        <v>0</v>
      </c>
      <c r="AM322" s="492" t="n">
        <f aca="false">AM323</f>
        <v>0</v>
      </c>
      <c r="AN322" s="431" t="n">
        <f aca="false">AN323</f>
        <v>0</v>
      </c>
      <c r="AO322" s="431" t="n">
        <f aca="false">AO323</f>
        <v>0</v>
      </c>
      <c r="AP322" s="431" t="n">
        <f aca="false">AP323</f>
        <v>0</v>
      </c>
      <c r="AQ322" s="431" t="n">
        <f aca="false">AQ323</f>
        <v>0</v>
      </c>
      <c r="AR322" s="431" t="n">
        <f aca="false">AR323</f>
        <v>80000</v>
      </c>
      <c r="AS322" s="432" t="n">
        <f aca="false">AS323</f>
        <v>80000</v>
      </c>
      <c r="AT322" s="491" t="n">
        <f aca="false">AT323</f>
        <v>0</v>
      </c>
      <c r="AU322" s="492" t="n">
        <f aca="false">AU323</f>
        <v>0</v>
      </c>
      <c r="AV322" s="492" t="n">
        <f aca="false">AV323</f>
        <v>0</v>
      </c>
      <c r="AW322" s="431" t="n">
        <f aca="false">AW323</f>
        <v>0</v>
      </c>
      <c r="AX322" s="431" t="n">
        <f aca="false">AX323</f>
        <v>0</v>
      </c>
      <c r="AY322" s="431" t="n">
        <f aca="false">AY323</f>
        <v>0</v>
      </c>
      <c r="AZ322" s="431" t="n">
        <f aca="false">AZ323</f>
        <v>80000</v>
      </c>
      <c r="BA322" s="432" t="n">
        <f aca="false">BA323</f>
        <v>80000</v>
      </c>
      <c r="BB322" s="491" t="n">
        <f aca="false">BB323</f>
        <v>0</v>
      </c>
      <c r="BC322" s="492" t="n">
        <f aca="false">BC323</f>
        <v>0</v>
      </c>
    </row>
    <row r="323" customFormat="false" ht="12.75" hidden="false" customHeight="false" outlineLevel="0" collapsed="false">
      <c r="A323" s="708"/>
      <c r="B323" s="503" t="n">
        <v>70095</v>
      </c>
      <c r="C323" s="504" t="s">
        <v>496</v>
      </c>
      <c r="D323" s="468" t="n">
        <v>80000</v>
      </c>
      <c r="E323" s="469" t="n">
        <v>80000</v>
      </c>
      <c r="F323" s="472" t="n">
        <v>0</v>
      </c>
      <c r="G323" s="475" t="n">
        <v>0</v>
      </c>
      <c r="H323" s="468" t="n">
        <f aca="false">I323+K323</f>
        <v>0</v>
      </c>
      <c r="I323" s="469"/>
      <c r="J323" s="472" t="n">
        <v>0</v>
      </c>
      <c r="K323" s="475" t="n">
        <v>0</v>
      </c>
      <c r="L323" s="468" t="n">
        <f aca="false">M323+O323</f>
        <v>80000</v>
      </c>
      <c r="M323" s="469" t="n">
        <f aca="false">E323+I323</f>
        <v>80000</v>
      </c>
      <c r="N323" s="472" t="n">
        <f aca="false">F323+J323</f>
        <v>0</v>
      </c>
      <c r="O323" s="475" t="n">
        <f aca="false">G323+K323</f>
        <v>0</v>
      </c>
      <c r="P323" s="468" t="n">
        <f aca="false">Q323+S323</f>
        <v>0</v>
      </c>
      <c r="Q323" s="469"/>
      <c r="R323" s="472" t="n">
        <v>0</v>
      </c>
      <c r="S323" s="475" t="n">
        <v>0</v>
      </c>
      <c r="T323" s="468" t="n">
        <f aca="false">U323+W323</f>
        <v>80000</v>
      </c>
      <c r="U323" s="469" t="n">
        <f aca="false">M323+Q323</f>
        <v>80000</v>
      </c>
      <c r="V323" s="472" t="n">
        <f aca="false">N323+R323</f>
        <v>0</v>
      </c>
      <c r="W323" s="475" t="n">
        <f aca="false">O323+S323</f>
        <v>0</v>
      </c>
      <c r="X323" s="468" t="n">
        <f aca="false">Y323+AA323</f>
        <v>0</v>
      </c>
      <c r="Y323" s="469"/>
      <c r="Z323" s="472" t="n">
        <v>0</v>
      </c>
      <c r="AA323" s="475" t="n">
        <v>0</v>
      </c>
      <c r="AB323" s="468" t="n">
        <f aca="false">AC323+AE323</f>
        <v>80000</v>
      </c>
      <c r="AC323" s="469" t="n">
        <f aca="false">U323+Y323</f>
        <v>80000</v>
      </c>
      <c r="AD323" s="472" t="n">
        <f aca="false">V323+Z323</f>
        <v>0</v>
      </c>
      <c r="AE323" s="475" t="n">
        <f aca="false">W323+AA323</f>
        <v>0</v>
      </c>
      <c r="AF323" s="468" t="n">
        <f aca="false">AG323+AI323</f>
        <v>0</v>
      </c>
      <c r="AG323" s="468"/>
      <c r="AH323" s="468" t="n">
        <v>0</v>
      </c>
      <c r="AI323" s="468" t="n">
        <v>0</v>
      </c>
      <c r="AJ323" s="468" t="n">
        <f aca="false">AK323+AM323</f>
        <v>80000</v>
      </c>
      <c r="AK323" s="469" t="n">
        <f aca="false">AC323+AG323</f>
        <v>80000</v>
      </c>
      <c r="AL323" s="472" t="n">
        <f aca="false">AD323+AH323</f>
        <v>0</v>
      </c>
      <c r="AM323" s="475" t="n">
        <f aca="false">AE323+AI323</f>
        <v>0</v>
      </c>
      <c r="AN323" s="468" t="n">
        <f aca="false">AO323+AQ323</f>
        <v>0</v>
      </c>
      <c r="AO323" s="468"/>
      <c r="AP323" s="468" t="n">
        <v>0</v>
      </c>
      <c r="AQ323" s="468" t="n">
        <v>0</v>
      </c>
      <c r="AR323" s="468" t="n">
        <f aca="false">AS323+AU323</f>
        <v>80000</v>
      </c>
      <c r="AS323" s="469" t="n">
        <f aca="false">AK323+AO323</f>
        <v>80000</v>
      </c>
      <c r="AT323" s="472" t="n">
        <f aca="false">AL323+AP323</f>
        <v>0</v>
      </c>
      <c r="AU323" s="475" t="n">
        <f aca="false">AM323+AQ323</f>
        <v>0</v>
      </c>
      <c r="AV323" s="475" t="n">
        <f aca="false">AW323+AY323</f>
        <v>0</v>
      </c>
      <c r="AW323" s="468"/>
      <c r="AX323" s="468" t="n">
        <v>0</v>
      </c>
      <c r="AY323" s="468" t="n">
        <v>0</v>
      </c>
      <c r="AZ323" s="468" t="n">
        <f aca="false">BA323+BC323</f>
        <v>80000</v>
      </c>
      <c r="BA323" s="469" t="n">
        <f aca="false">AS323+AW323</f>
        <v>80000</v>
      </c>
      <c r="BB323" s="472" t="n">
        <f aca="false">AT323+AX323</f>
        <v>0</v>
      </c>
      <c r="BC323" s="475" t="n">
        <f aca="false">AU323+AY323</f>
        <v>0</v>
      </c>
    </row>
    <row r="324" customFormat="false" ht="12.75" hidden="false" customHeight="false" outlineLevel="0" collapsed="false">
      <c r="A324" s="708"/>
      <c r="B324" s="453" t="n">
        <v>710</v>
      </c>
      <c r="C324" s="507" t="s">
        <v>119</v>
      </c>
      <c r="D324" s="455" t="n">
        <v>522000</v>
      </c>
      <c r="E324" s="456" t="n">
        <v>522000</v>
      </c>
      <c r="F324" s="457" t="n">
        <v>0</v>
      </c>
      <c r="G324" s="458" t="n">
        <v>0</v>
      </c>
      <c r="H324" s="455" t="n">
        <f aca="false">H325</f>
        <v>0</v>
      </c>
      <c r="I324" s="456" t="n">
        <f aca="false">I325</f>
        <v>0</v>
      </c>
      <c r="J324" s="457" t="n">
        <f aca="false">J325</f>
        <v>0</v>
      </c>
      <c r="K324" s="458" t="n">
        <f aca="false">K325</f>
        <v>0</v>
      </c>
      <c r="L324" s="455" t="n">
        <f aca="false">L325</f>
        <v>522000</v>
      </c>
      <c r="M324" s="456" t="n">
        <f aca="false">M325</f>
        <v>522000</v>
      </c>
      <c r="N324" s="457" t="n">
        <f aca="false">N325</f>
        <v>0</v>
      </c>
      <c r="O324" s="458" t="n">
        <f aca="false">O325</f>
        <v>0</v>
      </c>
      <c r="P324" s="455" t="n">
        <f aca="false">P325</f>
        <v>0</v>
      </c>
      <c r="Q324" s="456" t="n">
        <f aca="false">Q325</f>
        <v>0</v>
      </c>
      <c r="R324" s="457" t="n">
        <f aca="false">R325</f>
        <v>0</v>
      </c>
      <c r="S324" s="458" t="n">
        <f aca="false">S325</f>
        <v>0</v>
      </c>
      <c r="T324" s="455" t="n">
        <f aca="false">T325</f>
        <v>522000</v>
      </c>
      <c r="U324" s="456" t="n">
        <f aca="false">U325</f>
        <v>522000</v>
      </c>
      <c r="V324" s="457" t="n">
        <f aca="false">V325</f>
        <v>0</v>
      </c>
      <c r="W324" s="458" t="n">
        <f aca="false">W325</f>
        <v>0</v>
      </c>
      <c r="X324" s="455" t="n">
        <f aca="false">X325</f>
        <v>0</v>
      </c>
      <c r="Y324" s="456" t="n">
        <f aca="false">Y325</f>
        <v>0</v>
      </c>
      <c r="Z324" s="457" t="n">
        <f aca="false">Z325</f>
        <v>0</v>
      </c>
      <c r="AA324" s="458" t="n">
        <f aca="false">AA325</f>
        <v>0</v>
      </c>
      <c r="AB324" s="455" t="n">
        <f aca="false">AB325</f>
        <v>522000</v>
      </c>
      <c r="AC324" s="456" t="n">
        <f aca="false">AC325</f>
        <v>522000</v>
      </c>
      <c r="AD324" s="457" t="n">
        <f aca="false">AD325</f>
        <v>0</v>
      </c>
      <c r="AE324" s="458" t="n">
        <f aca="false">AE325</f>
        <v>0</v>
      </c>
      <c r="AF324" s="455" t="n">
        <f aca="false">AF325</f>
        <v>0</v>
      </c>
      <c r="AG324" s="455" t="n">
        <f aca="false">AG325</f>
        <v>0</v>
      </c>
      <c r="AH324" s="455" t="n">
        <f aca="false">AH325</f>
        <v>0</v>
      </c>
      <c r="AI324" s="455" t="n">
        <f aca="false">AI325</f>
        <v>0</v>
      </c>
      <c r="AJ324" s="455" t="n">
        <f aca="false">AJ325</f>
        <v>522000</v>
      </c>
      <c r="AK324" s="456" t="n">
        <f aca="false">AK325</f>
        <v>522000</v>
      </c>
      <c r="AL324" s="457" t="n">
        <f aca="false">AL325</f>
        <v>0</v>
      </c>
      <c r="AM324" s="458" t="n">
        <f aca="false">AM325</f>
        <v>0</v>
      </c>
      <c r="AN324" s="455" t="n">
        <f aca="false">AN325</f>
        <v>0</v>
      </c>
      <c r="AO324" s="455" t="n">
        <f aca="false">AO325</f>
        <v>0</v>
      </c>
      <c r="AP324" s="455" t="n">
        <f aca="false">AP325</f>
        <v>0</v>
      </c>
      <c r="AQ324" s="455" t="n">
        <f aca="false">AQ325</f>
        <v>0</v>
      </c>
      <c r="AR324" s="455" t="n">
        <f aca="false">AR325</f>
        <v>522000</v>
      </c>
      <c r="AS324" s="456" t="n">
        <f aca="false">AS325</f>
        <v>522000</v>
      </c>
      <c r="AT324" s="457" t="n">
        <f aca="false">AT325</f>
        <v>0</v>
      </c>
      <c r="AU324" s="458" t="n">
        <f aca="false">AU325</f>
        <v>0</v>
      </c>
      <c r="AV324" s="458" t="n">
        <f aca="false">AV325</f>
        <v>0</v>
      </c>
      <c r="AW324" s="455" t="n">
        <f aca="false">AW325</f>
        <v>0</v>
      </c>
      <c r="AX324" s="455" t="n">
        <f aca="false">AX325</f>
        <v>0</v>
      </c>
      <c r="AY324" s="455" t="n">
        <f aca="false">AY325</f>
        <v>0</v>
      </c>
      <c r="AZ324" s="455" t="n">
        <f aca="false">AZ325</f>
        <v>522000</v>
      </c>
      <c r="BA324" s="456" t="n">
        <f aca="false">BA325</f>
        <v>522000</v>
      </c>
      <c r="BB324" s="457" t="n">
        <f aca="false">BB325</f>
        <v>0</v>
      </c>
      <c r="BC324" s="458" t="n">
        <f aca="false">BC325</f>
        <v>0</v>
      </c>
    </row>
    <row r="325" customFormat="false" ht="13.5" hidden="false" customHeight="true" outlineLevel="0" collapsed="false">
      <c r="A325" s="708"/>
      <c r="B325" s="493" t="n">
        <v>71015</v>
      </c>
      <c r="C325" s="494" t="s">
        <v>497</v>
      </c>
      <c r="D325" s="436" t="n">
        <v>522000</v>
      </c>
      <c r="E325" s="499" t="n">
        <v>522000</v>
      </c>
      <c r="F325" s="496" t="n">
        <v>0</v>
      </c>
      <c r="G325" s="497" t="n">
        <v>0</v>
      </c>
      <c r="H325" s="436" t="n">
        <f aca="false">I325+K325</f>
        <v>0</v>
      </c>
      <c r="I325" s="499"/>
      <c r="J325" s="496" t="n">
        <v>0</v>
      </c>
      <c r="K325" s="497" t="n">
        <v>0</v>
      </c>
      <c r="L325" s="436" t="n">
        <f aca="false">M325+O325</f>
        <v>522000</v>
      </c>
      <c r="M325" s="499" t="n">
        <f aca="false">E325+I325</f>
        <v>522000</v>
      </c>
      <c r="N325" s="496" t="n">
        <f aca="false">F325+J325</f>
        <v>0</v>
      </c>
      <c r="O325" s="497" t="n">
        <f aca="false">G325+K325</f>
        <v>0</v>
      </c>
      <c r="P325" s="436" t="n">
        <f aca="false">Q325+S325</f>
        <v>0</v>
      </c>
      <c r="Q325" s="499"/>
      <c r="R325" s="496" t="n">
        <v>0</v>
      </c>
      <c r="S325" s="497" t="n">
        <v>0</v>
      </c>
      <c r="T325" s="436" t="n">
        <f aca="false">U325+W325</f>
        <v>522000</v>
      </c>
      <c r="U325" s="499" t="n">
        <f aca="false">M325+Q325</f>
        <v>522000</v>
      </c>
      <c r="V325" s="496" t="n">
        <f aca="false">N325+R325</f>
        <v>0</v>
      </c>
      <c r="W325" s="497" t="n">
        <f aca="false">O325+S325</f>
        <v>0</v>
      </c>
      <c r="X325" s="436" t="n">
        <f aca="false">Y325+AA325</f>
        <v>0</v>
      </c>
      <c r="Y325" s="499"/>
      <c r="Z325" s="496" t="n">
        <v>0</v>
      </c>
      <c r="AA325" s="497" t="n">
        <v>0</v>
      </c>
      <c r="AB325" s="436" t="n">
        <f aca="false">AC325+AE325</f>
        <v>522000</v>
      </c>
      <c r="AC325" s="499" t="n">
        <f aca="false">U325+Y325</f>
        <v>522000</v>
      </c>
      <c r="AD325" s="496" t="n">
        <f aca="false">V325+Z325</f>
        <v>0</v>
      </c>
      <c r="AE325" s="497" t="n">
        <f aca="false">W325+AA325</f>
        <v>0</v>
      </c>
      <c r="AF325" s="436" t="n">
        <f aca="false">AG325+AI325</f>
        <v>0</v>
      </c>
      <c r="AG325" s="436"/>
      <c r="AH325" s="436" t="n">
        <v>0</v>
      </c>
      <c r="AI325" s="436" t="n">
        <v>0</v>
      </c>
      <c r="AJ325" s="436" t="n">
        <f aca="false">AK325+AM325</f>
        <v>522000</v>
      </c>
      <c r="AK325" s="499" t="n">
        <f aca="false">AC325+AG325</f>
        <v>522000</v>
      </c>
      <c r="AL325" s="496" t="n">
        <f aca="false">AD325+AH325</f>
        <v>0</v>
      </c>
      <c r="AM325" s="497" t="n">
        <f aca="false">AE325+AI325</f>
        <v>0</v>
      </c>
      <c r="AN325" s="436" t="n">
        <f aca="false">AO325+AQ325</f>
        <v>0</v>
      </c>
      <c r="AO325" s="436"/>
      <c r="AP325" s="436" t="n">
        <v>0</v>
      </c>
      <c r="AQ325" s="436" t="n">
        <v>0</v>
      </c>
      <c r="AR325" s="436" t="n">
        <f aca="false">AS325+AU325</f>
        <v>522000</v>
      </c>
      <c r="AS325" s="499" t="n">
        <f aca="false">AK325+AO325</f>
        <v>522000</v>
      </c>
      <c r="AT325" s="496" t="n">
        <f aca="false">AL325+AP325</f>
        <v>0</v>
      </c>
      <c r="AU325" s="497" t="n">
        <f aca="false">AM325+AQ325</f>
        <v>0</v>
      </c>
      <c r="AV325" s="497" t="n">
        <f aca="false">AW325+AY325</f>
        <v>0</v>
      </c>
      <c r="AW325" s="436"/>
      <c r="AX325" s="436" t="n">
        <v>0</v>
      </c>
      <c r="AY325" s="436" t="n">
        <v>0</v>
      </c>
      <c r="AZ325" s="436" t="n">
        <f aca="false">BA325+BC325</f>
        <v>522000</v>
      </c>
      <c r="BA325" s="499" t="n">
        <f aca="false">AS325+AW325</f>
        <v>522000</v>
      </c>
      <c r="BB325" s="496" t="n">
        <f aca="false">AT325+AX325</f>
        <v>0</v>
      </c>
      <c r="BC325" s="497" t="n">
        <f aca="false">AU325+AY325</f>
        <v>0</v>
      </c>
    </row>
    <row r="326" customFormat="false" ht="12.75" hidden="false" customHeight="false" outlineLevel="0" collapsed="false">
      <c r="A326" s="708"/>
      <c r="B326" s="429" t="n">
        <v>750</v>
      </c>
      <c r="C326" s="490" t="s">
        <v>108</v>
      </c>
      <c r="D326" s="455" t="n">
        <v>65000</v>
      </c>
      <c r="E326" s="432" t="n">
        <v>65000</v>
      </c>
      <c r="F326" s="491" t="n">
        <v>0</v>
      </c>
      <c r="G326" s="582" t="n">
        <v>0</v>
      </c>
      <c r="H326" s="455" t="n">
        <f aca="false">I326+K326</f>
        <v>0</v>
      </c>
      <c r="I326" s="432" t="n">
        <f aca="false">I327</f>
        <v>0</v>
      </c>
      <c r="J326" s="491" t="n">
        <f aca="false">J327</f>
        <v>0</v>
      </c>
      <c r="K326" s="582" t="n">
        <f aca="false">K327</f>
        <v>0</v>
      </c>
      <c r="L326" s="455" t="n">
        <f aca="false">M326+O326</f>
        <v>65000</v>
      </c>
      <c r="M326" s="432" t="n">
        <f aca="false">M327</f>
        <v>65000</v>
      </c>
      <c r="N326" s="491" t="n">
        <f aca="false">N327</f>
        <v>0</v>
      </c>
      <c r="O326" s="582" t="n">
        <f aca="false">O327</f>
        <v>0</v>
      </c>
      <c r="P326" s="455" t="n">
        <f aca="false">Q326+S326</f>
        <v>0</v>
      </c>
      <c r="Q326" s="432" t="n">
        <f aca="false">Q327</f>
        <v>0</v>
      </c>
      <c r="R326" s="491" t="n">
        <f aca="false">R327</f>
        <v>0</v>
      </c>
      <c r="S326" s="582" t="n">
        <f aca="false">S327</f>
        <v>0</v>
      </c>
      <c r="T326" s="455" t="n">
        <f aca="false">U326+W326</f>
        <v>65000</v>
      </c>
      <c r="U326" s="432" t="n">
        <f aca="false">U327</f>
        <v>65000</v>
      </c>
      <c r="V326" s="491" t="n">
        <f aca="false">V327</f>
        <v>0</v>
      </c>
      <c r="W326" s="582" t="n">
        <f aca="false">W327</f>
        <v>0</v>
      </c>
      <c r="X326" s="455" t="n">
        <f aca="false">Y326+AA326</f>
        <v>0</v>
      </c>
      <c r="Y326" s="432" t="n">
        <f aca="false">Y327</f>
        <v>0</v>
      </c>
      <c r="Z326" s="491" t="n">
        <f aca="false">Z327</f>
        <v>0</v>
      </c>
      <c r="AA326" s="582" t="n">
        <f aca="false">AA327</f>
        <v>0</v>
      </c>
      <c r="AB326" s="455" t="n">
        <f aca="false">AC326+AE326</f>
        <v>65000</v>
      </c>
      <c r="AC326" s="432" t="n">
        <f aca="false">AC327</f>
        <v>65000</v>
      </c>
      <c r="AD326" s="491" t="n">
        <f aca="false">AD327</f>
        <v>0</v>
      </c>
      <c r="AE326" s="582" t="n">
        <f aca="false">AE327</f>
        <v>0</v>
      </c>
      <c r="AF326" s="455" t="n">
        <f aca="false">AG326+AI326</f>
        <v>0</v>
      </c>
      <c r="AG326" s="455" t="n">
        <f aca="false">AG327</f>
        <v>0</v>
      </c>
      <c r="AH326" s="455" t="n">
        <f aca="false">AH327</f>
        <v>0</v>
      </c>
      <c r="AI326" s="455" t="n">
        <f aca="false">AI327</f>
        <v>0</v>
      </c>
      <c r="AJ326" s="455" t="n">
        <f aca="false">AK326+AM326</f>
        <v>65000</v>
      </c>
      <c r="AK326" s="432" t="n">
        <f aca="false">AK327</f>
        <v>65000</v>
      </c>
      <c r="AL326" s="491" t="n">
        <f aca="false">AL327</f>
        <v>0</v>
      </c>
      <c r="AM326" s="582" t="n">
        <f aca="false">AM327</f>
        <v>0</v>
      </c>
      <c r="AN326" s="455" t="n">
        <f aca="false">AO326+AQ326</f>
        <v>0</v>
      </c>
      <c r="AO326" s="455" t="n">
        <f aca="false">AO327</f>
        <v>0</v>
      </c>
      <c r="AP326" s="455" t="n">
        <f aca="false">AP327</f>
        <v>0</v>
      </c>
      <c r="AQ326" s="455" t="n">
        <f aca="false">AQ327</f>
        <v>0</v>
      </c>
      <c r="AR326" s="455" t="n">
        <f aca="false">AS326+AU326</f>
        <v>65000</v>
      </c>
      <c r="AS326" s="432" t="n">
        <f aca="false">AS327</f>
        <v>65000</v>
      </c>
      <c r="AT326" s="491" t="n">
        <f aca="false">AT327</f>
        <v>0</v>
      </c>
      <c r="AU326" s="582" t="n">
        <f aca="false">AU327</f>
        <v>0</v>
      </c>
      <c r="AV326" s="582" t="n">
        <f aca="false">AW326+AY326</f>
        <v>0</v>
      </c>
      <c r="AW326" s="455" t="n">
        <f aca="false">AW327</f>
        <v>0</v>
      </c>
      <c r="AX326" s="455" t="n">
        <f aca="false">AX327</f>
        <v>0</v>
      </c>
      <c r="AY326" s="455" t="n">
        <f aca="false">AY327</f>
        <v>0</v>
      </c>
      <c r="AZ326" s="455" t="n">
        <f aca="false">BA326+BC326</f>
        <v>65000</v>
      </c>
      <c r="BA326" s="432" t="n">
        <f aca="false">BA327</f>
        <v>65000</v>
      </c>
      <c r="BB326" s="491" t="n">
        <f aca="false">BB327</f>
        <v>0</v>
      </c>
      <c r="BC326" s="582" t="n">
        <f aca="false">BC327</f>
        <v>0</v>
      </c>
    </row>
    <row r="327" customFormat="false" ht="12.75" hidden="false" customHeight="false" outlineLevel="0" collapsed="false">
      <c r="A327" s="708"/>
      <c r="B327" s="434" t="n">
        <v>75045</v>
      </c>
      <c r="C327" s="439" t="s">
        <v>498</v>
      </c>
      <c r="D327" s="436" t="n">
        <v>65000</v>
      </c>
      <c r="E327" s="499" t="n">
        <v>65000</v>
      </c>
      <c r="F327" s="472" t="n">
        <v>0</v>
      </c>
      <c r="G327" s="475" t="n">
        <v>0</v>
      </c>
      <c r="H327" s="436" t="n">
        <f aca="false">I327+K327</f>
        <v>0</v>
      </c>
      <c r="I327" s="499"/>
      <c r="J327" s="472" t="n">
        <v>0</v>
      </c>
      <c r="K327" s="475" t="n">
        <v>0</v>
      </c>
      <c r="L327" s="436" t="n">
        <f aca="false">M327+O327</f>
        <v>65000</v>
      </c>
      <c r="M327" s="499" t="n">
        <f aca="false">E327+I327</f>
        <v>65000</v>
      </c>
      <c r="N327" s="472" t="n">
        <f aca="false">F327+J327</f>
        <v>0</v>
      </c>
      <c r="O327" s="475" t="n">
        <f aca="false">G327+K327</f>
        <v>0</v>
      </c>
      <c r="P327" s="436" t="n">
        <f aca="false">Q327+S327</f>
        <v>0</v>
      </c>
      <c r="Q327" s="499"/>
      <c r="R327" s="472" t="n">
        <v>0</v>
      </c>
      <c r="S327" s="475" t="n">
        <v>0</v>
      </c>
      <c r="T327" s="436" t="n">
        <f aca="false">U327+W327</f>
        <v>65000</v>
      </c>
      <c r="U327" s="499" t="n">
        <f aca="false">M327+Q327</f>
        <v>65000</v>
      </c>
      <c r="V327" s="472" t="n">
        <f aca="false">N327+R327</f>
        <v>0</v>
      </c>
      <c r="W327" s="475" t="n">
        <f aca="false">O327+S327</f>
        <v>0</v>
      </c>
      <c r="X327" s="436" t="n">
        <f aca="false">Y327+AA327</f>
        <v>0</v>
      </c>
      <c r="Y327" s="499"/>
      <c r="Z327" s="472" t="n">
        <v>0</v>
      </c>
      <c r="AA327" s="475" t="n">
        <v>0</v>
      </c>
      <c r="AB327" s="436" t="n">
        <f aca="false">AC327+AE327</f>
        <v>65000</v>
      </c>
      <c r="AC327" s="499" t="n">
        <f aca="false">U327+Y327</f>
        <v>65000</v>
      </c>
      <c r="AD327" s="472" t="n">
        <f aca="false">V327+Z327</f>
        <v>0</v>
      </c>
      <c r="AE327" s="475" t="n">
        <f aca="false">W327+AA327</f>
        <v>0</v>
      </c>
      <c r="AF327" s="436" t="n">
        <f aca="false">AG327+AI327</f>
        <v>0</v>
      </c>
      <c r="AG327" s="436"/>
      <c r="AH327" s="436" t="n">
        <v>0</v>
      </c>
      <c r="AI327" s="436" t="n">
        <v>0</v>
      </c>
      <c r="AJ327" s="436" t="n">
        <f aca="false">AK327+AM327</f>
        <v>65000</v>
      </c>
      <c r="AK327" s="499" t="n">
        <f aca="false">AC327+AG327</f>
        <v>65000</v>
      </c>
      <c r="AL327" s="472" t="n">
        <f aca="false">AD327+AH327</f>
        <v>0</v>
      </c>
      <c r="AM327" s="475" t="n">
        <f aca="false">AE327+AI327</f>
        <v>0</v>
      </c>
      <c r="AN327" s="436" t="n">
        <f aca="false">AO327+AQ327</f>
        <v>0</v>
      </c>
      <c r="AO327" s="436"/>
      <c r="AP327" s="436" t="n">
        <v>0</v>
      </c>
      <c r="AQ327" s="436" t="n">
        <v>0</v>
      </c>
      <c r="AR327" s="436" t="n">
        <f aca="false">AS327+AU327</f>
        <v>65000</v>
      </c>
      <c r="AS327" s="499" t="n">
        <f aca="false">AK327+AO327</f>
        <v>65000</v>
      </c>
      <c r="AT327" s="472" t="n">
        <f aca="false">AL327+AP327</f>
        <v>0</v>
      </c>
      <c r="AU327" s="475" t="n">
        <f aca="false">AM327+AQ327</f>
        <v>0</v>
      </c>
      <c r="AV327" s="475" t="n">
        <f aca="false">AW327+AY327</f>
        <v>0</v>
      </c>
      <c r="AW327" s="436"/>
      <c r="AX327" s="436" t="n">
        <v>0</v>
      </c>
      <c r="AY327" s="436" t="n">
        <v>0</v>
      </c>
      <c r="AZ327" s="436" t="n">
        <f aca="false">BA327+BC327</f>
        <v>65000</v>
      </c>
      <c r="BA327" s="499" t="n">
        <f aca="false">AS327+AW327</f>
        <v>65000</v>
      </c>
      <c r="BB327" s="472" t="n">
        <f aca="false">AT327+AX327</f>
        <v>0</v>
      </c>
      <c r="BC327" s="475" t="n">
        <f aca="false">AU327+AY327</f>
        <v>0</v>
      </c>
    </row>
    <row r="328" customFormat="false" ht="12.75" hidden="false" customHeight="false" outlineLevel="0" collapsed="false">
      <c r="A328" s="708"/>
      <c r="B328" s="453" t="n">
        <v>754</v>
      </c>
      <c r="C328" s="459" t="s">
        <v>481</v>
      </c>
      <c r="D328" s="455" t="n">
        <v>8564285</v>
      </c>
      <c r="E328" s="456" t="n">
        <v>1412340</v>
      </c>
      <c r="F328" s="456" t="n">
        <v>0</v>
      </c>
      <c r="G328" s="508" t="n">
        <v>7151945</v>
      </c>
      <c r="H328" s="455" t="n">
        <f aca="false">I328+K328</f>
        <v>0</v>
      </c>
      <c r="I328" s="456" t="n">
        <f aca="false">+I330+I332+I334+I329</f>
        <v>0</v>
      </c>
      <c r="J328" s="456" t="n">
        <f aca="false">+J330+J332+J334+J329</f>
        <v>0</v>
      </c>
      <c r="K328" s="508" t="n">
        <f aca="false">+K330+K332+K334+K329</f>
        <v>0</v>
      </c>
      <c r="L328" s="455" t="n">
        <f aca="false">M328+O328</f>
        <v>8564285</v>
      </c>
      <c r="M328" s="456" t="n">
        <f aca="false">+M330+M332+M334+M329</f>
        <v>1412340</v>
      </c>
      <c r="N328" s="456" t="n">
        <f aca="false">+N330+N332+N334+N329</f>
        <v>0</v>
      </c>
      <c r="O328" s="508" t="n">
        <f aca="false">+O330+O332+O334+O329</f>
        <v>7151945</v>
      </c>
      <c r="P328" s="455" t="n">
        <f aca="false">Q328+S328</f>
        <v>115000</v>
      </c>
      <c r="Q328" s="456" t="n">
        <f aca="false">+Q330+Q332+Q334+Q329</f>
        <v>0</v>
      </c>
      <c r="R328" s="456" t="n">
        <f aca="false">+R330+R332+R334+R329</f>
        <v>0</v>
      </c>
      <c r="S328" s="508" t="n">
        <f aca="false">+S330+S332+S334+S329</f>
        <v>115000</v>
      </c>
      <c r="T328" s="455" t="n">
        <f aca="false">U328+W328</f>
        <v>8679285</v>
      </c>
      <c r="U328" s="456" t="n">
        <f aca="false">+U330+U332+U334+U329</f>
        <v>1412340</v>
      </c>
      <c r="V328" s="456" t="n">
        <f aca="false">+V330+V332+V334+V329</f>
        <v>0</v>
      </c>
      <c r="W328" s="508" t="n">
        <f aca="false">+W330+W332+W334+W329</f>
        <v>7266945</v>
      </c>
      <c r="X328" s="455" t="n">
        <f aca="false">Y328+AA328</f>
        <v>113000</v>
      </c>
      <c r="Y328" s="456" t="n">
        <f aca="false">+Y330+Y332+Y334+Y329</f>
        <v>28000</v>
      </c>
      <c r="Z328" s="456" t="n">
        <f aca="false">+Z330+Z332+Z334+Z329</f>
        <v>0</v>
      </c>
      <c r="AA328" s="508" t="n">
        <f aca="false">+AA330+AA332+AA334+AA329</f>
        <v>85000</v>
      </c>
      <c r="AB328" s="455" t="n">
        <f aca="false">AC328+AE328</f>
        <v>8792285</v>
      </c>
      <c r="AC328" s="456" t="n">
        <f aca="false">+AC330+AC332+AC334+AC329</f>
        <v>1440340</v>
      </c>
      <c r="AD328" s="456" t="n">
        <f aca="false">+AD330+AD332+AD334+AD329</f>
        <v>0</v>
      </c>
      <c r="AE328" s="508" t="n">
        <f aca="false">+AE330+AE332+AE334+AE329</f>
        <v>7351945</v>
      </c>
      <c r="AF328" s="455" t="n">
        <f aca="false">AG328+AI328</f>
        <v>0</v>
      </c>
      <c r="AG328" s="455" t="n">
        <f aca="false">+AG330+AG332+AG334+AG329</f>
        <v>0</v>
      </c>
      <c r="AH328" s="455" t="n">
        <f aca="false">+AH330+AH332+AH334+AH329</f>
        <v>0</v>
      </c>
      <c r="AI328" s="455" t="n">
        <f aca="false">+AI330+AI332+AI334+AI329</f>
        <v>0</v>
      </c>
      <c r="AJ328" s="455" t="n">
        <f aca="false">AK328+AM328</f>
        <v>8792285</v>
      </c>
      <c r="AK328" s="456" t="n">
        <f aca="false">+AK330+AK332+AK334+AK329</f>
        <v>1440340</v>
      </c>
      <c r="AL328" s="456" t="n">
        <f aca="false">+AL330+AL332+AL334+AL329</f>
        <v>0</v>
      </c>
      <c r="AM328" s="508" t="n">
        <f aca="false">+AM330+AM332+AM334+AM329</f>
        <v>7351945</v>
      </c>
      <c r="AN328" s="455" t="n">
        <f aca="false">AO328+AQ328</f>
        <v>150000</v>
      </c>
      <c r="AO328" s="455" t="n">
        <f aca="false">+AO330+AO332+AO334+AO329</f>
        <v>0</v>
      </c>
      <c r="AP328" s="455" t="n">
        <f aca="false">+AP330+AP332+AP334+AP329</f>
        <v>0</v>
      </c>
      <c r="AQ328" s="455" t="n">
        <f aca="false">+AQ330+AQ332+AQ334+AQ329</f>
        <v>150000</v>
      </c>
      <c r="AR328" s="455" t="n">
        <f aca="false">AS328+AU328</f>
        <v>8942285</v>
      </c>
      <c r="AS328" s="456" t="n">
        <f aca="false">+AS330+AS332+AS334+AS329</f>
        <v>1440340</v>
      </c>
      <c r="AT328" s="456" t="n">
        <f aca="false">+AT330+AT332+AT334+AT329</f>
        <v>0</v>
      </c>
      <c r="AU328" s="508" t="n">
        <f aca="false">+AU330+AU332+AU334+AU329</f>
        <v>7501945</v>
      </c>
      <c r="AV328" s="508" t="n">
        <f aca="false">AW328+AY328</f>
        <v>10000</v>
      </c>
      <c r="AW328" s="455" t="n">
        <f aca="false">+AW330+AW332+AW334+AW329</f>
        <v>10000</v>
      </c>
      <c r="AX328" s="455" t="n">
        <f aca="false">+AX330+AX332+AX334+AX329</f>
        <v>0</v>
      </c>
      <c r="AY328" s="455" t="n">
        <f aca="false">+AY330+AY332+AY334+AY329</f>
        <v>0</v>
      </c>
      <c r="AZ328" s="455" t="n">
        <f aca="false">BA328+BC328</f>
        <v>8952285</v>
      </c>
      <c r="BA328" s="456" t="n">
        <f aca="false">+BA330+BA332+BA334+BA329</f>
        <v>1450340</v>
      </c>
      <c r="BB328" s="456" t="n">
        <f aca="false">+BB330+BB332+BB334+BB329</f>
        <v>0</v>
      </c>
      <c r="BC328" s="508" t="n">
        <f aca="false">+BC330+BC332+BC334+BC329</f>
        <v>7501945</v>
      </c>
    </row>
    <row r="329" customFormat="false" ht="12.75" hidden="false" customHeight="false" outlineLevel="0" collapsed="false">
      <c r="A329" s="708"/>
      <c r="B329" s="629" t="n">
        <v>75404</v>
      </c>
      <c r="C329" s="530" t="s">
        <v>499</v>
      </c>
      <c r="D329" s="468" t="n">
        <v>3168000</v>
      </c>
      <c r="E329" s="495" t="n">
        <v>1143000</v>
      </c>
      <c r="F329" s="472" t="n">
        <v>0</v>
      </c>
      <c r="G329" s="475" t="n">
        <v>2025000</v>
      </c>
      <c r="H329" s="468" t="n">
        <f aca="false">I329+K329</f>
        <v>0</v>
      </c>
      <c r="I329" s="495"/>
      <c r="J329" s="472"/>
      <c r="K329" s="475"/>
      <c r="L329" s="468" t="n">
        <f aca="false">M329+O329</f>
        <v>3168000</v>
      </c>
      <c r="M329" s="495" t="n">
        <f aca="false">E329+I329</f>
        <v>1143000</v>
      </c>
      <c r="N329" s="472" t="n">
        <f aca="false">F329+J329</f>
        <v>0</v>
      </c>
      <c r="O329" s="475" t="n">
        <f aca="false">G329+K329</f>
        <v>2025000</v>
      </c>
      <c r="P329" s="468" t="n">
        <f aca="false">Q329+S329</f>
        <v>0</v>
      </c>
      <c r="Q329" s="495"/>
      <c r="R329" s="472"/>
      <c r="S329" s="475"/>
      <c r="T329" s="468" t="n">
        <f aca="false">U329+W329</f>
        <v>3168000</v>
      </c>
      <c r="U329" s="495" t="n">
        <f aca="false">M329+Q329</f>
        <v>1143000</v>
      </c>
      <c r="V329" s="472" t="n">
        <f aca="false">N329+R329</f>
        <v>0</v>
      </c>
      <c r="W329" s="475" t="n">
        <f aca="false">O329+S329</f>
        <v>2025000</v>
      </c>
      <c r="X329" s="468" t="n">
        <f aca="false">Y329+AA329</f>
        <v>92000</v>
      </c>
      <c r="Y329" s="495"/>
      <c r="Z329" s="472"/>
      <c r="AA329" s="475" t="n">
        <v>92000</v>
      </c>
      <c r="AB329" s="468" t="n">
        <f aca="false">AC329+AE329</f>
        <v>3260000</v>
      </c>
      <c r="AC329" s="495" t="n">
        <f aca="false">U329+Y329</f>
        <v>1143000</v>
      </c>
      <c r="AD329" s="472" t="n">
        <f aca="false">V329+Z329</f>
        <v>0</v>
      </c>
      <c r="AE329" s="475" t="n">
        <f aca="false">W329+AA329</f>
        <v>2117000</v>
      </c>
      <c r="AF329" s="468" t="n">
        <f aca="false">AG329+AI329</f>
        <v>0</v>
      </c>
      <c r="AG329" s="468"/>
      <c r="AH329" s="468"/>
      <c r="AI329" s="468"/>
      <c r="AJ329" s="468" t="n">
        <f aca="false">AK329+AM329</f>
        <v>3260000</v>
      </c>
      <c r="AK329" s="495" t="n">
        <f aca="false">AC329+AG329</f>
        <v>1143000</v>
      </c>
      <c r="AL329" s="472" t="n">
        <f aca="false">AD329+AH329</f>
        <v>0</v>
      </c>
      <c r="AM329" s="475" t="n">
        <f aca="false">AE329+AI329</f>
        <v>2117000</v>
      </c>
      <c r="AN329" s="468" t="n">
        <f aca="false">AO329+AQ329</f>
        <v>-30000</v>
      </c>
      <c r="AO329" s="468"/>
      <c r="AP329" s="468"/>
      <c r="AQ329" s="468" t="n">
        <v>-30000</v>
      </c>
      <c r="AR329" s="468" t="n">
        <f aca="false">AS329+AU329</f>
        <v>3230000</v>
      </c>
      <c r="AS329" s="495" t="n">
        <f aca="false">AK329+AO329</f>
        <v>1143000</v>
      </c>
      <c r="AT329" s="472" t="n">
        <f aca="false">AL329+AP329</f>
        <v>0</v>
      </c>
      <c r="AU329" s="475" t="n">
        <f aca="false">AM329+AQ329</f>
        <v>2087000</v>
      </c>
      <c r="AV329" s="475" t="n">
        <f aca="false">AW329+AY329</f>
        <v>0</v>
      </c>
      <c r="AW329" s="468"/>
      <c r="AX329" s="468"/>
      <c r="AY329" s="468"/>
      <c r="AZ329" s="468" t="n">
        <f aca="false">BA329+BC329</f>
        <v>3230000</v>
      </c>
      <c r="BA329" s="495" t="n">
        <f aca="false">AS329+AW329</f>
        <v>1143000</v>
      </c>
      <c r="BB329" s="472" t="n">
        <f aca="false">AT329+AX329</f>
        <v>0</v>
      </c>
      <c r="BC329" s="475" t="n">
        <f aca="false">AU329+AY329</f>
        <v>2087000</v>
      </c>
    </row>
    <row r="330" customFormat="false" ht="12.75" hidden="false" customHeight="false" outlineLevel="0" collapsed="false">
      <c r="A330" s="708"/>
      <c r="B330" s="493" t="n">
        <v>75411</v>
      </c>
      <c r="C330" s="439" t="s">
        <v>500</v>
      </c>
      <c r="D330" s="468" t="n">
        <v>500000</v>
      </c>
      <c r="E330" s="495" t="n">
        <v>0</v>
      </c>
      <c r="F330" s="496" t="n">
        <v>0</v>
      </c>
      <c r="G330" s="497" t="n">
        <v>500000</v>
      </c>
      <c r="H330" s="468" t="n">
        <f aca="false">I330+K330</f>
        <v>0</v>
      </c>
      <c r="I330" s="495"/>
      <c r="J330" s="496"/>
      <c r="K330" s="497"/>
      <c r="L330" s="468" t="n">
        <f aca="false">M330+O330</f>
        <v>500000</v>
      </c>
      <c r="M330" s="495" t="n">
        <f aca="false">E330+I330</f>
        <v>0</v>
      </c>
      <c r="N330" s="496" t="n">
        <f aca="false">F330+J330</f>
        <v>0</v>
      </c>
      <c r="O330" s="497" t="n">
        <f aca="false">G330+K330</f>
        <v>500000</v>
      </c>
      <c r="P330" s="468" t="n">
        <f aca="false">Q330+S330</f>
        <v>115000</v>
      </c>
      <c r="Q330" s="495"/>
      <c r="R330" s="496"/>
      <c r="S330" s="497" t="n">
        <v>115000</v>
      </c>
      <c r="T330" s="468" t="n">
        <f aca="false">U330+W330</f>
        <v>615000</v>
      </c>
      <c r="U330" s="495" t="n">
        <f aca="false">M330+Q330</f>
        <v>0</v>
      </c>
      <c r="V330" s="496" t="n">
        <f aca="false">N330+R330</f>
        <v>0</v>
      </c>
      <c r="W330" s="497" t="n">
        <f aca="false">O330+S330</f>
        <v>615000</v>
      </c>
      <c r="X330" s="468" t="n">
        <f aca="false">Y330+AA330</f>
        <v>0</v>
      </c>
      <c r="Y330" s="495"/>
      <c r="Z330" s="496"/>
      <c r="AA330" s="497"/>
      <c r="AB330" s="468" t="n">
        <f aca="false">AC330+AE330</f>
        <v>615000</v>
      </c>
      <c r="AC330" s="495" t="n">
        <f aca="false">U330+Y330</f>
        <v>0</v>
      </c>
      <c r="AD330" s="496" t="n">
        <f aca="false">V330+Z330</f>
        <v>0</v>
      </c>
      <c r="AE330" s="497" t="n">
        <f aca="false">W330+AA330</f>
        <v>615000</v>
      </c>
      <c r="AF330" s="468" t="n">
        <f aca="false">AG330+AI330</f>
        <v>0</v>
      </c>
      <c r="AG330" s="468"/>
      <c r="AH330" s="468"/>
      <c r="AI330" s="468"/>
      <c r="AJ330" s="468" t="n">
        <f aca="false">AK330+AM330</f>
        <v>615000</v>
      </c>
      <c r="AK330" s="495" t="n">
        <f aca="false">AC330+AG330</f>
        <v>0</v>
      </c>
      <c r="AL330" s="496" t="n">
        <f aca="false">AD330+AH330</f>
        <v>0</v>
      </c>
      <c r="AM330" s="497" t="n">
        <f aca="false">AE330+AI330</f>
        <v>615000</v>
      </c>
      <c r="AN330" s="468" t="n">
        <f aca="false">AO330+AQ330</f>
        <v>40000</v>
      </c>
      <c r="AO330" s="468" t="n">
        <v>10000</v>
      </c>
      <c r="AP330" s="468"/>
      <c r="AQ330" s="468" t="n">
        <v>30000</v>
      </c>
      <c r="AR330" s="468" t="n">
        <f aca="false">AS330+AU330</f>
        <v>655000</v>
      </c>
      <c r="AS330" s="495" t="n">
        <f aca="false">AK330+AO330</f>
        <v>10000</v>
      </c>
      <c r="AT330" s="496" t="n">
        <f aca="false">AL330+AP330</f>
        <v>0</v>
      </c>
      <c r="AU330" s="497" t="n">
        <f aca="false">AM330+AQ330</f>
        <v>645000</v>
      </c>
      <c r="AV330" s="497" t="n">
        <f aca="false">AW330+AY330</f>
        <v>0</v>
      </c>
      <c r="AW330" s="468"/>
      <c r="AX330" s="468"/>
      <c r="AY330" s="468"/>
      <c r="AZ330" s="468" t="n">
        <f aca="false">BA330+BC330</f>
        <v>655000</v>
      </c>
      <c r="BA330" s="495" t="n">
        <f aca="false">AS330+AW330</f>
        <v>10000</v>
      </c>
      <c r="BB330" s="496" t="n">
        <f aca="false">AT330+AX330</f>
        <v>0</v>
      </c>
      <c r="BC330" s="497" t="n">
        <f aca="false">AU330+AY330</f>
        <v>645000</v>
      </c>
    </row>
    <row r="331" s="300" customFormat="true" ht="12.75" hidden="false" customHeight="false" outlineLevel="0" collapsed="false">
      <c r="A331" s="297"/>
      <c r="B331" s="724"/>
      <c r="C331" s="720" t="s">
        <v>324</v>
      </c>
      <c r="D331" s="721"/>
      <c r="E331" s="513"/>
      <c r="F331" s="514"/>
      <c r="G331" s="515"/>
      <c r="H331" s="721"/>
      <c r="I331" s="513"/>
      <c r="J331" s="514"/>
      <c r="K331" s="515"/>
      <c r="L331" s="721"/>
      <c r="M331" s="513"/>
      <c r="N331" s="514"/>
      <c r="O331" s="515"/>
      <c r="P331" s="721"/>
      <c r="Q331" s="513"/>
      <c r="R331" s="514"/>
      <c r="S331" s="515"/>
      <c r="T331" s="721"/>
      <c r="U331" s="513"/>
      <c r="V331" s="514"/>
      <c r="W331" s="515"/>
      <c r="X331" s="721"/>
      <c r="Y331" s="513"/>
      <c r="Z331" s="514"/>
      <c r="AA331" s="515"/>
      <c r="AB331" s="721"/>
      <c r="AC331" s="513"/>
      <c r="AD331" s="514"/>
      <c r="AE331" s="515"/>
      <c r="AF331" s="721"/>
      <c r="AG331" s="721"/>
      <c r="AH331" s="721"/>
      <c r="AI331" s="721"/>
      <c r="AJ331" s="721" t="n">
        <f aca="false">AK331+AM331</f>
        <v>115000</v>
      </c>
      <c r="AK331" s="513" t="n">
        <f aca="false">AC331+AG331</f>
        <v>0</v>
      </c>
      <c r="AL331" s="616" t="n">
        <f aca="false">AD331+AH331</f>
        <v>0</v>
      </c>
      <c r="AM331" s="722" t="n">
        <v>115000</v>
      </c>
      <c r="AN331" s="721" t="n">
        <f aca="false">AO331+AQ331</f>
        <v>30000</v>
      </c>
      <c r="AO331" s="721"/>
      <c r="AP331" s="721"/>
      <c r="AQ331" s="721" t="n">
        <v>30000</v>
      </c>
      <c r="AR331" s="721" t="n">
        <f aca="false">AS331+AU331</f>
        <v>145000</v>
      </c>
      <c r="AS331" s="513" t="n">
        <f aca="false">AK331+AO331</f>
        <v>0</v>
      </c>
      <c r="AT331" s="514" t="n">
        <f aca="false">AL331+AP331</f>
        <v>0</v>
      </c>
      <c r="AU331" s="515" t="n">
        <f aca="false">AM331+AQ331</f>
        <v>145000</v>
      </c>
      <c r="AV331" s="515" t="n">
        <f aca="false">AW331+AY331</f>
        <v>0</v>
      </c>
      <c r="AW331" s="721"/>
      <c r="AX331" s="721"/>
      <c r="AY331" s="721"/>
      <c r="AZ331" s="721" t="n">
        <f aca="false">BA331+BC331</f>
        <v>145000</v>
      </c>
      <c r="BA331" s="513" t="n">
        <f aca="false">AS331+AW331</f>
        <v>0</v>
      </c>
      <c r="BB331" s="514" t="n">
        <f aca="false">AT331+AX331</f>
        <v>0</v>
      </c>
      <c r="BC331" s="515" t="n">
        <f aca="false">AU331+AY331</f>
        <v>145000</v>
      </c>
    </row>
    <row r="332" customFormat="false" ht="12.75" hidden="false" customHeight="true" outlineLevel="0" collapsed="false">
      <c r="A332" s="708"/>
      <c r="B332" s="629" t="n">
        <v>75414</v>
      </c>
      <c r="C332" s="530" t="s">
        <v>482</v>
      </c>
      <c r="D332" s="468" t="n">
        <v>4880285</v>
      </c>
      <c r="E332" s="495" t="n">
        <v>253340</v>
      </c>
      <c r="F332" s="472" t="n">
        <v>0</v>
      </c>
      <c r="G332" s="475" t="n">
        <v>4626945</v>
      </c>
      <c r="H332" s="468" t="n">
        <f aca="false">I332+K332</f>
        <v>0</v>
      </c>
      <c r="I332" s="495"/>
      <c r="J332" s="472"/>
      <c r="K332" s="475"/>
      <c r="L332" s="468" t="n">
        <f aca="false">M332+O332</f>
        <v>4880285</v>
      </c>
      <c r="M332" s="495" t="n">
        <f aca="false">E332+I332</f>
        <v>253340</v>
      </c>
      <c r="N332" s="472" t="n">
        <f aca="false">F332+J332</f>
        <v>0</v>
      </c>
      <c r="O332" s="475" t="n">
        <f aca="false">G332+K332</f>
        <v>4626945</v>
      </c>
      <c r="P332" s="468" t="n">
        <f aca="false">Q332+S332</f>
        <v>0</v>
      </c>
      <c r="Q332" s="495"/>
      <c r="R332" s="472"/>
      <c r="S332" s="475"/>
      <c r="T332" s="468" t="n">
        <f aca="false">U332+W332</f>
        <v>4880285</v>
      </c>
      <c r="U332" s="495" t="n">
        <f aca="false">M332+Q332</f>
        <v>253340</v>
      </c>
      <c r="V332" s="472" t="n">
        <f aca="false">N332+R332</f>
        <v>0</v>
      </c>
      <c r="W332" s="475" t="n">
        <f aca="false">O332+S332</f>
        <v>4626945</v>
      </c>
      <c r="X332" s="468" t="n">
        <f aca="false">Y332+AA332</f>
        <v>21000</v>
      </c>
      <c r="Y332" s="495" t="n">
        <f aca="false">28000</f>
        <v>28000</v>
      </c>
      <c r="Z332" s="472"/>
      <c r="AA332" s="475" t="n">
        <f aca="false">-20000+13000</f>
        <v>-7000</v>
      </c>
      <c r="AB332" s="468" t="n">
        <f aca="false">AC332+AE332</f>
        <v>4901285</v>
      </c>
      <c r="AC332" s="495" t="n">
        <f aca="false">U332+Y332</f>
        <v>281340</v>
      </c>
      <c r="AD332" s="472" t="n">
        <f aca="false">V332+Z332</f>
        <v>0</v>
      </c>
      <c r="AE332" s="475" t="n">
        <f aca="false">W332+AA332</f>
        <v>4619945</v>
      </c>
      <c r="AF332" s="468" t="n">
        <f aca="false">AG332+AI332</f>
        <v>0</v>
      </c>
      <c r="AG332" s="468"/>
      <c r="AH332" s="468"/>
      <c r="AI332" s="468"/>
      <c r="AJ332" s="468" t="n">
        <f aca="false">AK332+AM332</f>
        <v>4901285</v>
      </c>
      <c r="AK332" s="495" t="n">
        <f aca="false">AC332+AG332</f>
        <v>281340</v>
      </c>
      <c r="AL332" s="472" t="n">
        <f aca="false">AD332+AH332</f>
        <v>0</v>
      </c>
      <c r="AM332" s="475" t="n">
        <f aca="false">AE332+AI332</f>
        <v>4619945</v>
      </c>
      <c r="AN332" s="468" t="n">
        <f aca="false">AO332+AQ332</f>
        <v>150000</v>
      </c>
      <c r="AO332" s="468"/>
      <c r="AP332" s="468"/>
      <c r="AQ332" s="468" t="n">
        <v>150000</v>
      </c>
      <c r="AR332" s="468" t="n">
        <f aca="false">AS332+AU332</f>
        <v>5051285</v>
      </c>
      <c r="AS332" s="495" t="n">
        <f aca="false">AK332+AO332</f>
        <v>281340</v>
      </c>
      <c r="AT332" s="472" t="n">
        <f aca="false">AL332+AP332</f>
        <v>0</v>
      </c>
      <c r="AU332" s="475" t="n">
        <f aca="false">AM332+AQ332</f>
        <v>4769945</v>
      </c>
      <c r="AV332" s="475" t="n">
        <f aca="false">AW332+AY332</f>
        <v>0</v>
      </c>
      <c r="AW332" s="468"/>
      <c r="AX332" s="468"/>
      <c r="AY332" s="468"/>
      <c r="AZ332" s="468" t="n">
        <f aca="false">BA332+BC332</f>
        <v>5051285</v>
      </c>
      <c r="BA332" s="495" t="n">
        <f aca="false">AS332+AW332</f>
        <v>281340</v>
      </c>
      <c r="BB332" s="472" t="n">
        <f aca="false">AT332+AX332</f>
        <v>0</v>
      </c>
      <c r="BC332" s="475" t="n">
        <f aca="false">AU332+AY332</f>
        <v>4769945</v>
      </c>
    </row>
    <row r="333" s="300" customFormat="true" ht="12.75" hidden="false" customHeight="false" outlineLevel="0" collapsed="false">
      <c r="A333" s="297"/>
      <c r="B333" s="724"/>
      <c r="C333" s="720" t="s">
        <v>324</v>
      </c>
      <c r="D333" s="721"/>
      <c r="E333" s="513"/>
      <c r="F333" s="514"/>
      <c r="G333" s="515"/>
      <c r="H333" s="721"/>
      <c r="I333" s="513"/>
      <c r="J333" s="514"/>
      <c r="K333" s="515"/>
      <c r="L333" s="721"/>
      <c r="M333" s="513"/>
      <c r="N333" s="514"/>
      <c r="O333" s="515"/>
      <c r="P333" s="721"/>
      <c r="Q333" s="513"/>
      <c r="R333" s="514"/>
      <c r="S333" s="515"/>
      <c r="T333" s="721"/>
      <c r="U333" s="513"/>
      <c r="V333" s="514"/>
      <c r="W333" s="515"/>
      <c r="X333" s="721"/>
      <c r="Y333" s="513"/>
      <c r="Z333" s="514"/>
      <c r="AA333" s="515"/>
      <c r="AB333" s="721"/>
      <c r="AC333" s="513"/>
      <c r="AD333" s="514"/>
      <c r="AE333" s="515"/>
      <c r="AF333" s="721"/>
      <c r="AG333" s="721"/>
      <c r="AH333" s="721"/>
      <c r="AI333" s="721"/>
      <c r="AJ333" s="721" t="n">
        <f aca="false">AK333+AM333</f>
        <v>0</v>
      </c>
      <c r="AK333" s="513" t="n">
        <f aca="false">AC333+AG333</f>
        <v>0</v>
      </c>
      <c r="AL333" s="616" t="n">
        <f aca="false">AD333+AH333</f>
        <v>0</v>
      </c>
      <c r="AM333" s="722" t="n">
        <v>0</v>
      </c>
      <c r="AN333" s="721" t="n">
        <f aca="false">AO333+AQ333</f>
        <v>100000</v>
      </c>
      <c r="AO333" s="721"/>
      <c r="AP333" s="721"/>
      <c r="AQ333" s="721" t="n">
        <v>100000</v>
      </c>
      <c r="AR333" s="721" t="n">
        <f aca="false">AS333+AU333</f>
        <v>100000</v>
      </c>
      <c r="AS333" s="513" t="n">
        <f aca="false">AK333+AO333</f>
        <v>0</v>
      </c>
      <c r="AT333" s="514" t="n">
        <f aca="false">AL333+AP333</f>
        <v>0</v>
      </c>
      <c r="AU333" s="515" t="n">
        <f aca="false">AM333+AQ333</f>
        <v>100000</v>
      </c>
      <c r="AV333" s="515" t="n">
        <f aca="false">AW333+AY333</f>
        <v>0</v>
      </c>
      <c r="AW333" s="721"/>
      <c r="AX333" s="721"/>
      <c r="AY333" s="721"/>
      <c r="AZ333" s="721" t="n">
        <f aca="false">BA333+BC333</f>
        <v>100000</v>
      </c>
      <c r="BA333" s="513" t="n">
        <f aca="false">AS333+AW333</f>
        <v>0</v>
      </c>
      <c r="BB333" s="514" t="n">
        <f aca="false">AT333+AX333</f>
        <v>0</v>
      </c>
      <c r="BC333" s="515" t="n">
        <f aca="false">AU333+AY333</f>
        <v>100000</v>
      </c>
    </row>
    <row r="334" customFormat="false" ht="12.75" hidden="false" customHeight="false" outlineLevel="0" collapsed="false">
      <c r="A334" s="708"/>
      <c r="B334" s="629" t="n">
        <v>75495</v>
      </c>
      <c r="C334" s="549" t="s">
        <v>319</v>
      </c>
      <c r="D334" s="468" t="n">
        <v>16000</v>
      </c>
      <c r="E334" s="495" t="n">
        <v>16000</v>
      </c>
      <c r="F334" s="472" t="n">
        <v>0</v>
      </c>
      <c r="G334" s="475" t="n">
        <v>0</v>
      </c>
      <c r="H334" s="468" t="n">
        <f aca="false">I334+K334</f>
        <v>0</v>
      </c>
      <c r="I334" s="495"/>
      <c r="J334" s="472"/>
      <c r="K334" s="475"/>
      <c r="L334" s="468" t="n">
        <f aca="false">M334+O334</f>
        <v>16000</v>
      </c>
      <c r="M334" s="495" t="n">
        <f aca="false">E334+I334</f>
        <v>16000</v>
      </c>
      <c r="N334" s="472" t="n">
        <f aca="false">F334+J334</f>
        <v>0</v>
      </c>
      <c r="O334" s="475" t="n">
        <f aca="false">G334+K334</f>
        <v>0</v>
      </c>
      <c r="P334" s="468" t="n">
        <f aca="false">Q334+S334</f>
        <v>0</v>
      </c>
      <c r="Q334" s="495"/>
      <c r="R334" s="472"/>
      <c r="S334" s="475"/>
      <c r="T334" s="468" t="n">
        <f aca="false">U334+W334</f>
        <v>16000</v>
      </c>
      <c r="U334" s="495" t="n">
        <f aca="false">M334+Q334</f>
        <v>16000</v>
      </c>
      <c r="V334" s="472" t="n">
        <f aca="false">N334+R334</f>
        <v>0</v>
      </c>
      <c r="W334" s="475" t="n">
        <f aca="false">O334+S334</f>
        <v>0</v>
      </c>
      <c r="X334" s="468" t="n">
        <f aca="false">Y334+AA334</f>
        <v>0</v>
      </c>
      <c r="Y334" s="495"/>
      <c r="Z334" s="472"/>
      <c r="AA334" s="475"/>
      <c r="AB334" s="468" t="n">
        <f aca="false">AC334+AE334</f>
        <v>16000</v>
      </c>
      <c r="AC334" s="495" t="n">
        <f aca="false">U334+Y334</f>
        <v>16000</v>
      </c>
      <c r="AD334" s="472" t="n">
        <f aca="false">V334+Z334</f>
        <v>0</v>
      </c>
      <c r="AE334" s="475" t="n">
        <f aca="false">W334+AA334</f>
        <v>0</v>
      </c>
      <c r="AF334" s="468" t="n">
        <f aca="false">AG334+AI334</f>
        <v>0</v>
      </c>
      <c r="AG334" s="468"/>
      <c r="AH334" s="468"/>
      <c r="AI334" s="468"/>
      <c r="AJ334" s="468" t="n">
        <f aca="false">AK334+AM334</f>
        <v>16000</v>
      </c>
      <c r="AK334" s="495" t="n">
        <f aca="false">AC334+AG334</f>
        <v>16000</v>
      </c>
      <c r="AL334" s="472" t="n">
        <f aca="false">AD334+AH334</f>
        <v>0</v>
      </c>
      <c r="AM334" s="475" t="n">
        <f aca="false">AE334+AI334</f>
        <v>0</v>
      </c>
      <c r="AN334" s="468" t="n">
        <f aca="false">AO334+AQ334</f>
        <v>-10000</v>
      </c>
      <c r="AO334" s="468" t="n">
        <v>-10000</v>
      </c>
      <c r="AP334" s="468"/>
      <c r="AQ334" s="468"/>
      <c r="AR334" s="468" t="n">
        <f aca="false">AS334+AU334</f>
        <v>6000</v>
      </c>
      <c r="AS334" s="495" t="n">
        <f aca="false">AK334+AO334</f>
        <v>6000</v>
      </c>
      <c r="AT334" s="472" t="n">
        <f aca="false">AL334+AP334</f>
        <v>0</v>
      </c>
      <c r="AU334" s="475" t="n">
        <f aca="false">AM334+AQ334</f>
        <v>0</v>
      </c>
      <c r="AV334" s="475" t="n">
        <f aca="false">AW334+AY334</f>
        <v>10000</v>
      </c>
      <c r="AW334" s="468" t="n">
        <v>10000</v>
      </c>
      <c r="AX334" s="468"/>
      <c r="AY334" s="468"/>
      <c r="AZ334" s="468" t="n">
        <f aca="false">BA334+BC334</f>
        <v>16000</v>
      </c>
      <c r="BA334" s="495" t="n">
        <f aca="false">AS334+AW334</f>
        <v>16000</v>
      </c>
      <c r="BB334" s="472" t="n">
        <f aca="false">AT334+AX334</f>
        <v>0</v>
      </c>
      <c r="BC334" s="475" t="n">
        <f aca="false">AU334+AY334</f>
        <v>0</v>
      </c>
    </row>
    <row r="335" customFormat="false" ht="12.75" hidden="false" customHeight="false" outlineLevel="0" collapsed="false">
      <c r="A335" s="708"/>
      <c r="B335" s="429" t="n">
        <v>758</v>
      </c>
      <c r="C335" s="490" t="s">
        <v>134</v>
      </c>
      <c r="D335" s="431" t="n">
        <v>32064063</v>
      </c>
      <c r="E335" s="432" t="n">
        <v>32064063</v>
      </c>
      <c r="F335" s="432" t="n">
        <v>0</v>
      </c>
      <c r="G335" s="508" t="n">
        <v>0</v>
      </c>
      <c r="H335" s="431" t="n">
        <f aca="false">I335+K335</f>
        <v>0</v>
      </c>
      <c r="I335" s="432" t="n">
        <f aca="false">I336</f>
        <v>0</v>
      </c>
      <c r="J335" s="432" t="n">
        <f aca="false">J336</f>
        <v>0</v>
      </c>
      <c r="K335" s="508" t="n">
        <f aca="false">K336</f>
        <v>0</v>
      </c>
      <c r="L335" s="431" t="n">
        <f aca="false">M335+O335</f>
        <v>32064063</v>
      </c>
      <c r="M335" s="432" t="n">
        <f aca="false">M336</f>
        <v>32064063</v>
      </c>
      <c r="N335" s="432" t="n">
        <f aca="false">N336</f>
        <v>0</v>
      </c>
      <c r="O335" s="508" t="n">
        <f aca="false">O336</f>
        <v>0</v>
      </c>
      <c r="P335" s="431" t="n">
        <f aca="false">Q335+S335</f>
        <v>0</v>
      </c>
      <c r="Q335" s="432" t="n">
        <f aca="false">Q336</f>
        <v>0</v>
      </c>
      <c r="R335" s="432" t="n">
        <f aca="false">R336</f>
        <v>0</v>
      </c>
      <c r="S335" s="508" t="n">
        <f aca="false">S336</f>
        <v>0</v>
      </c>
      <c r="T335" s="431" t="n">
        <f aca="false">U335+W335</f>
        <v>32064063</v>
      </c>
      <c r="U335" s="432" t="n">
        <f aca="false">U336</f>
        <v>32064063</v>
      </c>
      <c r="V335" s="432" t="n">
        <f aca="false">V336</f>
        <v>0</v>
      </c>
      <c r="W335" s="508" t="n">
        <f aca="false">W336</f>
        <v>0</v>
      </c>
      <c r="X335" s="431" t="n">
        <f aca="false">Y335+AA335</f>
        <v>0</v>
      </c>
      <c r="Y335" s="432" t="n">
        <f aca="false">Y336</f>
        <v>0</v>
      </c>
      <c r="Z335" s="432" t="n">
        <f aca="false">Z336</f>
        <v>0</v>
      </c>
      <c r="AA335" s="508" t="n">
        <f aca="false">AA336</f>
        <v>0</v>
      </c>
      <c r="AB335" s="431" t="n">
        <f aca="false">AC335+AE335</f>
        <v>32064063</v>
      </c>
      <c r="AC335" s="432" t="n">
        <f aca="false">AC336</f>
        <v>32064063</v>
      </c>
      <c r="AD335" s="432" t="n">
        <f aca="false">AD336</f>
        <v>0</v>
      </c>
      <c r="AE335" s="508" t="n">
        <f aca="false">AE336</f>
        <v>0</v>
      </c>
      <c r="AF335" s="431" t="n">
        <f aca="false">AG335+AI335</f>
        <v>0</v>
      </c>
      <c r="AG335" s="431" t="n">
        <f aca="false">AG336</f>
        <v>0</v>
      </c>
      <c r="AH335" s="431" t="n">
        <f aca="false">AH336</f>
        <v>0</v>
      </c>
      <c r="AI335" s="431" t="n">
        <f aca="false">AI336</f>
        <v>0</v>
      </c>
      <c r="AJ335" s="431" t="n">
        <f aca="false">AK335+AM335</f>
        <v>32064063</v>
      </c>
      <c r="AK335" s="432" t="n">
        <f aca="false">AK336</f>
        <v>32064063</v>
      </c>
      <c r="AL335" s="432" t="n">
        <f aca="false">AL336</f>
        <v>0</v>
      </c>
      <c r="AM335" s="508" t="n">
        <f aca="false">AM336</f>
        <v>0</v>
      </c>
      <c r="AN335" s="431" t="n">
        <f aca="false">AO335+AQ335</f>
        <v>0</v>
      </c>
      <c r="AO335" s="431" t="n">
        <f aca="false">AO336</f>
        <v>0</v>
      </c>
      <c r="AP335" s="431" t="n">
        <f aca="false">AP336</f>
        <v>0</v>
      </c>
      <c r="AQ335" s="431" t="n">
        <f aca="false">AQ336</f>
        <v>0</v>
      </c>
      <c r="AR335" s="431" t="n">
        <f aca="false">AS335+AU335</f>
        <v>32064063</v>
      </c>
      <c r="AS335" s="432" t="n">
        <f aca="false">AS336</f>
        <v>32064063</v>
      </c>
      <c r="AT335" s="432" t="n">
        <f aca="false">AT336</f>
        <v>0</v>
      </c>
      <c r="AU335" s="508" t="n">
        <f aca="false">AU336</f>
        <v>0</v>
      </c>
      <c r="AV335" s="508" t="n">
        <f aca="false">AW335+AY335</f>
        <v>0</v>
      </c>
      <c r="AW335" s="431" t="n">
        <f aca="false">AW336</f>
        <v>0</v>
      </c>
      <c r="AX335" s="431" t="n">
        <f aca="false">AX336</f>
        <v>0</v>
      </c>
      <c r="AY335" s="431" t="n">
        <f aca="false">AY336</f>
        <v>0</v>
      </c>
      <c r="AZ335" s="431" t="n">
        <f aca="false">BA335+BC335</f>
        <v>32064063</v>
      </c>
      <c r="BA335" s="432" t="n">
        <f aca="false">BA336</f>
        <v>32064063</v>
      </c>
      <c r="BB335" s="432" t="n">
        <f aca="false">BB336</f>
        <v>0</v>
      </c>
      <c r="BC335" s="508" t="n">
        <f aca="false">BC336</f>
        <v>0</v>
      </c>
    </row>
    <row r="336" customFormat="false" ht="12.75" hidden="false" customHeight="false" outlineLevel="0" collapsed="false">
      <c r="A336" s="708"/>
      <c r="B336" s="493" t="n">
        <v>75832</v>
      </c>
      <c r="C336" s="435" t="s">
        <v>501</v>
      </c>
      <c r="D336" s="436" t="n">
        <v>32064063</v>
      </c>
      <c r="E336" s="499" t="n">
        <v>32064063</v>
      </c>
      <c r="F336" s="437" t="n">
        <v>0</v>
      </c>
      <c r="G336" s="438" t="n">
        <v>0</v>
      </c>
      <c r="H336" s="436" t="n">
        <f aca="false">I336+K336</f>
        <v>0</v>
      </c>
      <c r="I336" s="499"/>
      <c r="J336" s="437"/>
      <c r="K336" s="438"/>
      <c r="L336" s="436" t="n">
        <f aca="false">M336+O336</f>
        <v>32064063</v>
      </c>
      <c r="M336" s="499" t="n">
        <f aca="false">E336+I336</f>
        <v>32064063</v>
      </c>
      <c r="N336" s="437" t="n">
        <f aca="false">F336+J336</f>
        <v>0</v>
      </c>
      <c r="O336" s="438" t="n">
        <f aca="false">G336+K336</f>
        <v>0</v>
      </c>
      <c r="P336" s="436" t="n">
        <f aca="false">Q336+S336</f>
        <v>0</v>
      </c>
      <c r="Q336" s="499"/>
      <c r="R336" s="437"/>
      <c r="S336" s="438"/>
      <c r="T336" s="436" t="n">
        <f aca="false">U336+W336</f>
        <v>32064063</v>
      </c>
      <c r="U336" s="499" t="n">
        <f aca="false">M336+Q336</f>
        <v>32064063</v>
      </c>
      <c r="V336" s="437" t="n">
        <f aca="false">N336+R336</f>
        <v>0</v>
      </c>
      <c r="W336" s="438" t="n">
        <f aca="false">O336+S336</f>
        <v>0</v>
      </c>
      <c r="X336" s="436" t="n">
        <f aca="false">Y336+AA336</f>
        <v>0</v>
      </c>
      <c r="Y336" s="499"/>
      <c r="Z336" s="437"/>
      <c r="AA336" s="438"/>
      <c r="AB336" s="436" t="n">
        <f aca="false">AC336+AE336</f>
        <v>32064063</v>
      </c>
      <c r="AC336" s="499" t="n">
        <f aca="false">U336+Y336</f>
        <v>32064063</v>
      </c>
      <c r="AD336" s="437" t="n">
        <f aca="false">V336+Z336</f>
        <v>0</v>
      </c>
      <c r="AE336" s="438" t="n">
        <f aca="false">W336+AA336</f>
        <v>0</v>
      </c>
      <c r="AF336" s="436" t="n">
        <f aca="false">AG336+AI336</f>
        <v>0</v>
      </c>
      <c r="AG336" s="436"/>
      <c r="AH336" s="436"/>
      <c r="AI336" s="436"/>
      <c r="AJ336" s="436" t="n">
        <f aca="false">AK336+AM336</f>
        <v>32064063</v>
      </c>
      <c r="AK336" s="499" t="n">
        <f aca="false">AC336+AG336</f>
        <v>32064063</v>
      </c>
      <c r="AL336" s="437" t="n">
        <f aca="false">AD336+AH336</f>
        <v>0</v>
      </c>
      <c r="AM336" s="438" t="n">
        <f aca="false">AE336+AI336</f>
        <v>0</v>
      </c>
      <c r="AN336" s="436" t="n">
        <f aca="false">AO336+AQ336</f>
        <v>0</v>
      </c>
      <c r="AO336" s="436"/>
      <c r="AP336" s="436"/>
      <c r="AQ336" s="436"/>
      <c r="AR336" s="436" t="n">
        <f aca="false">AS336+AU336</f>
        <v>32064063</v>
      </c>
      <c r="AS336" s="499" t="n">
        <f aca="false">AK336+AO336</f>
        <v>32064063</v>
      </c>
      <c r="AT336" s="437" t="n">
        <f aca="false">AL336+AP336</f>
        <v>0</v>
      </c>
      <c r="AU336" s="438" t="n">
        <f aca="false">AM336+AQ336</f>
        <v>0</v>
      </c>
      <c r="AV336" s="438" t="n">
        <f aca="false">AW336+AY336</f>
        <v>0</v>
      </c>
      <c r="AW336" s="436"/>
      <c r="AX336" s="436"/>
      <c r="AY336" s="436"/>
      <c r="AZ336" s="436" t="n">
        <f aca="false">BA336+BC336</f>
        <v>32064063</v>
      </c>
      <c r="BA336" s="499" t="n">
        <f aca="false">AS336+AW336</f>
        <v>32064063</v>
      </c>
      <c r="BB336" s="437" t="n">
        <f aca="false">AT336+AX336</f>
        <v>0</v>
      </c>
      <c r="BC336" s="438" t="n">
        <f aca="false">AU336+AY336</f>
        <v>0</v>
      </c>
    </row>
    <row r="337" customFormat="false" ht="12.75" hidden="false" customHeight="false" outlineLevel="0" collapsed="false">
      <c r="A337" s="708"/>
      <c r="B337" s="453" t="n">
        <v>801</v>
      </c>
      <c r="C337" s="507" t="s">
        <v>109</v>
      </c>
      <c r="D337" s="455" t="n">
        <v>207929519</v>
      </c>
      <c r="E337" s="456" t="n">
        <v>197372519</v>
      </c>
      <c r="F337" s="456" t="n">
        <v>1060000</v>
      </c>
      <c r="G337" s="508" t="n">
        <v>10557000</v>
      </c>
      <c r="H337" s="455" t="n">
        <f aca="false">I337+K337</f>
        <v>194437</v>
      </c>
      <c r="I337" s="456" t="n">
        <f aca="false">I338+I342+I345+I347+I352+I357+I363+I366+I368+I371+I370+I354</f>
        <v>194437</v>
      </c>
      <c r="J337" s="456" t="n">
        <f aca="false">J338+J342+J345+J347+J352+J357+J363+J366+J368+J371+J370+J354</f>
        <v>0</v>
      </c>
      <c r="K337" s="508" t="n">
        <f aca="false">K338+K342+K345+K347+K352+K357+K363+K366+K368+K371+K370+K354</f>
        <v>0</v>
      </c>
      <c r="L337" s="455" t="n">
        <f aca="false">M337+O337</f>
        <v>208123956</v>
      </c>
      <c r="M337" s="456" t="n">
        <f aca="false">M338+M342+M345+M347+M352+M357+M363+M366+M368+M371+M370+M354</f>
        <v>197566956</v>
      </c>
      <c r="N337" s="456" t="n">
        <f aca="false">N338+N342+N345+N347+N352+N357+N363+N366+N368+N371+N370+N354</f>
        <v>1060000</v>
      </c>
      <c r="O337" s="508" t="n">
        <f aca="false">O338+O342+O345+O347+O352+O357+O363+O366+O368+O371+O370+O354</f>
        <v>10557000</v>
      </c>
      <c r="P337" s="455" t="n">
        <f aca="false">Q337+S337</f>
        <v>2669664</v>
      </c>
      <c r="Q337" s="456" t="n">
        <f aca="false">Q338+Q342+Q345+Q347+Q352+Q357+Q363+Q366+Q368+Q371+Q370+Q354</f>
        <v>704664</v>
      </c>
      <c r="R337" s="456" t="n">
        <f aca="false">R338+R342+R345+R347+R352+R357+R363+R366+R368+R371+R370+R354</f>
        <v>0</v>
      </c>
      <c r="S337" s="508" t="n">
        <f aca="false">S338+S342+S345+S347+S352+S357+S363+S366+S368+S371+S370+S354</f>
        <v>1965000</v>
      </c>
      <c r="T337" s="455" t="n">
        <f aca="false">U337+W337</f>
        <v>210793620</v>
      </c>
      <c r="U337" s="456" t="n">
        <f aca="false">U338+U342+U345+U347+U352+U357+U363+U366+U368+U371+U370+U354</f>
        <v>198271620</v>
      </c>
      <c r="V337" s="456" t="n">
        <f aca="false">V338+V342+V345+V347+V352+V357+V363+V366+V368+V371+V370+V354</f>
        <v>1060000</v>
      </c>
      <c r="W337" s="508" t="n">
        <f aca="false">W338+W342+W345+W347+W352+W357+W363+W366+W368+W371+W370+W354</f>
        <v>12522000</v>
      </c>
      <c r="X337" s="455" t="n">
        <f aca="false">Y337+AA337</f>
        <v>3106465</v>
      </c>
      <c r="Y337" s="456" t="n">
        <f aca="false">Y338+Y342+Y345+Y347+Y352+Y357+Y363+Y366+Y368+Y371+Y370+Y354</f>
        <v>1479043</v>
      </c>
      <c r="Z337" s="456" t="n">
        <f aca="false">Z338+Z342+Z345+Z347+Z352+Z357+Z363+Z366+Z368+Z371+Z370+Z354</f>
        <v>100000</v>
      </c>
      <c r="AA337" s="508" t="n">
        <f aca="false">AA338+AA342+AA345+AA347+AA352+AA357+AA363+AA366+AA368+AA371+AA370+AA354</f>
        <v>1627422</v>
      </c>
      <c r="AB337" s="455" t="n">
        <f aca="false">AC337+AE337</f>
        <v>213900085</v>
      </c>
      <c r="AC337" s="456" t="n">
        <f aca="false">AC338+AC342+AC345+AC347+AC352+AC357+AC363+AC366+AC368+AC371+AC370+AC354</f>
        <v>199750663</v>
      </c>
      <c r="AD337" s="456" t="n">
        <f aca="false">AD338+AD342+AD345+AD347+AD352+AD357+AD363+AD366+AD368+AD371+AD370+AD354</f>
        <v>1160000</v>
      </c>
      <c r="AE337" s="508" t="n">
        <f aca="false">AE338+AE342+AE345+AE347+AE352+AE357+AE363+AE366+AE368+AE371+AE370+AE354</f>
        <v>14149422</v>
      </c>
      <c r="AF337" s="455" t="n">
        <f aca="false">AG337+AI337</f>
        <v>0</v>
      </c>
      <c r="AG337" s="455" t="n">
        <f aca="false">AG338+AG342+AG345+AG347+AG352+AG357+AG363+AG366+AG368+AG371+AG370+AG354</f>
        <v>0</v>
      </c>
      <c r="AH337" s="455" t="n">
        <f aca="false">AH338+AH342+AH345+AH347+AH352+AH357+AH363+AH366+AH368+AH371+AH370+AH354</f>
        <v>0</v>
      </c>
      <c r="AI337" s="455" t="n">
        <f aca="false">AI338+AI342+AI345+AI347+AI352+AI357+AI363+AI366+AI368+AI371+AI370+AI354</f>
        <v>0</v>
      </c>
      <c r="AJ337" s="455" t="n">
        <f aca="false">AK337+AM337</f>
        <v>213900085</v>
      </c>
      <c r="AK337" s="456" t="n">
        <f aca="false">AK338+AK342+AK345+AK347+AK352+AK357+AK363+AK366+AK368+AK371+AK370+AK354</f>
        <v>199750663</v>
      </c>
      <c r="AL337" s="456" t="n">
        <f aca="false">AL338+AL342+AL345+AL347+AL352+AL357+AL363+AL366+AL368+AL371+AL370+AL354</f>
        <v>1160000</v>
      </c>
      <c r="AM337" s="508" t="n">
        <f aca="false">AM338+AM342+AM345+AM347+AM352+AM357+AM363+AM366+AM368+AM371+AM370+AM354</f>
        <v>14149422</v>
      </c>
      <c r="AN337" s="455" t="n">
        <f aca="false">AO337+AQ337</f>
        <v>969245</v>
      </c>
      <c r="AO337" s="455" t="n">
        <f aca="false">AO338+AO342+AO345+AO347+AO352+AO357+AO363+AO366+AO368+AO371+AO370+AO354</f>
        <v>1757475</v>
      </c>
      <c r="AP337" s="455" t="n">
        <f aca="false">AP338+AP342+AP345+AP347+AP352+AP357+AP363+AP366+AP368+AP371+AP370+AP354</f>
        <v>0</v>
      </c>
      <c r="AQ337" s="455" t="n">
        <f aca="false">AQ338+AQ342+AQ345+AQ347+AQ352+AQ357+AQ363+AQ366+AQ368+AQ371+AQ370+AQ354</f>
        <v>-788230</v>
      </c>
      <c r="AR337" s="455" t="n">
        <f aca="false">AS337+AU337</f>
        <v>214869330</v>
      </c>
      <c r="AS337" s="456" t="n">
        <f aca="false">AS338+AS342+AS345+AS347+AS352+AS357+AS363+AS366+AS368+AS371+AS370+AS354</f>
        <v>201508138</v>
      </c>
      <c r="AT337" s="456" t="n">
        <f aca="false">AT338+AT342+AT345+AT347+AT352+AT357+AT363+AT366+AT368+AT371+AT370+AT354</f>
        <v>1160000</v>
      </c>
      <c r="AU337" s="508" t="n">
        <f aca="false">AU338+AU342+AU345+AU347+AU352+AU357+AU363+AU366+AU368+AU371+AU370+AU354</f>
        <v>13361192</v>
      </c>
      <c r="AV337" s="508" t="n">
        <f aca="false">AW337+AY337</f>
        <v>-22470</v>
      </c>
      <c r="AW337" s="455" t="n">
        <f aca="false">AW338+AW342+AW345+AW347+AW352+AW357+AW363+AW366+AW368+AW371+AW370+AW354</f>
        <v>-22470</v>
      </c>
      <c r="AX337" s="455" t="n">
        <f aca="false">AX338+AX342+AX345+AX347+AX352+AX357+AX363+AX366+AX368+AX371+AX370+AX354</f>
        <v>0</v>
      </c>
      <c r="AY337" s="455" t="n">
        <f aca="false">AY338+AY342+AY345+AY347+AY352+AY357+AY363+AY366+AY368+AY371+AY370+AY354</f>
        <v>0</v>
      </c>
      <c r="AZ337" s="455" t="n">
        <f aca="false">BA337+BC337</f>
        <v>214846860</v>
      </c>
      <c r="BA337" s="456" t="n">
        <f aca="false">BA338+BA342+BA345+BA347+BA352+BA357+BA363+BA366+BA368+BA371+BA370+BA354</f>
        <v>201485668</v>
      </c>
      <c r="BB337" s="456" t="n">
        <f aca="false">BB338+BB342+BB345+BB347+BB352+BB357+BB363+BB366+BB368+BB371+BB370+BB354</f>
        <v>1160000</v>
      </c>
      <c r="BC337" s="508" t="n">
        <f aca="false">BC338+BC342+BC345+BC347+BC352+BC357+BC363+BC366+BC368+BC371+BC370+BC354</f>
        <v>13361192</v>
      </c>
    </row>
    <row r="338" s="481" customFormat="true" ht="14.25" hidden="false" customHeight="true" outlineLevel="0" collapsed="false">
      <c r="A338" s="708"/>
      <c r="B338" s="493" t="n">
        <v>80102</v>
      </c>
      <c r="C338" s="494" t="s">
        <v>502</v>
      </c>
      <c r="D338" s="498" t="n">
        <v>23704582</v>
      </c>
      <c r="E338" s="499" t="n">
        <v>17929582</v>
      </c>
      <c r="F338" s="496" t="n">
        <v>180000</v>
      </c>
      <c r="G338" s="500" t="n">
        <v>5775000</v>
      </c>
      <c r="H338" s="498" t="n">
        <f aca="false">I338+K338</f>
        <v>-135130</v>
      </c>
      <c r="I338" s="499" t="n">
        <f aca="false">SUM(I339:I341)-I340</f>
        <v>-135130</v>
      </c>
      <c r="J338" s="496" t="n">
        <f aca="false">SUM(J339:J341)-J340</f>
        <v>0</v>
      </c>
      <c r="K338" s="500" t="n">
        <f aca="false">SUM(K339:K341)-K340</f>
        <v>0</v>
      </c>
      <c r="L338" s="498" t="n">
        <f aca="false">M338+O338</f>
        <v>23569452</v>
      </c>
      <c r="M338" s="499" t="n">
        <f aca="false">SUM(M339:M341)-M340</f>
        <v>17794452</v>
      </c>
      <c r="N338" s="496" t="n">
        <f aca="false">SUM(N339:N341)-N340</f>
        <v>180000</v>
      </c>
      <c r="O338" s="500" t="n">
        <f aca="false">SUM(O339:O341)-O340</f>
        <v>5775000</v>
      </c>
      <c r="P338" s="498" t="n">
        <f aca="false">Q338+S338</f>
        <v>17386</v>
      </c>
      <c r="Q338" s="499" t="n">
        <f aca="false">SUM(Q339:Q341)-Q340</f>
        <v>17386</v>
      </c>
      <c r="R338" s="496" t="n">
        <f aca="false">SUM(R339:R341)-R340</f>
        <v>0</v>
      </c>
      <c r="S338" s="500" t="n">
        <f aca="false">SUM(S339:S341)-S340</f>
        <v>0</v>
      </c>
      <c r="T338" s="498" t="n">
        <f aca="false">U338+W338</f>
        <v>23586838</v>
      </c>
      <c r="U338" s="499" t="n">
        <f aca="false">SUM(U339:U341)-U340</f>
        <v>17811838</v>
      </c>
      <c r="V338" s="496" t="n">
        <f aca="false">SUM(V339:V341)-V340</f>
        <v>180000</v>
      </c>
      <c r="W338" s="500" t="n">
        <f aca="false">SUM(W339:W341)-W340</f>
        <v>5775000</v>
      </c>
      <c r="X338" s="498" t="n">
        <f aca="false">Y338+AA338</f>
        <v>122893</v>
      </c>
      <c r="Y338" s="499" t="n">
        <f aca="false">SUM(Y339:Y341)-Y340</f>
        <v>122893</v>
      </c>
      <c r="Z338" s="496" t="n">
        <f aca="false">SUM(Z339:Z341)-Z340</f>
        <v>0</v>
      </c>
      <c r="AA338" s="500" t="n">
        <f aca="false">SUM(AA339:AA341)-AA340</f>
        <v>0</v>
      </c>
      <c r="AB338" s="498" t="n">
        <f aca="false">AC338+AE338</f>
        <v>23709731</v>
      </c>
      <c r="AC338" s="499" t="n">
        <f aca="false">SUM(AC339:AC341)-AC340</f>
        <v>17934731</v>
      </c>
      <c r="AD338" s="496" t="n">
        <f aca="false">SUM(AD339:AD341)-AD340</f>
        <v>180000</v>
      </c>
      <c r="AE338" s="500" t="n">
        <f aca="false">SUM(AE339:AE341)-AE340</f>
        <v>5775000</v>
      </c>
      <c r="AF338" s="498" t="n">
        <f aca="false">AG338+AI338</f>
        <v>0</v>
      </c>
      <c r="AG338" s="498" t="n">
        <f aca="false">SUM(AG339:AG341)-AG340</f>
        <v>0</v>
      </c>
      <c r="AH338" s="498" t="n">
        <f aca="false">SUM(AH339:AH341)-AH340</f>
        <v>0</v>
      </c>
      <c r="AI338" s="498" t="n">
        <f aca="false">SUM(AI339:AI341)-AI340</f>
        <v>0</v>
      </c>
      <c r="AJ338" s="498" t="n">
        <f aca="false">AK338+AM338</f>
        <v>23709731</v>
      </c>
      <c r="AK338" s="499" t="n">
        <f aca="false">SUM(AK339:AK341)-AK340</f>
        <v>17934731</v>
      </c>
      <c r="AL338" s="496" t="n">
        <f aca="false">SUM(AL339:AL341)-AL340</f>
        <v>180000</v>
      </c>
      <c r="AM338" s="500" t="n">
        <f aca="false">SUM(AM339:AM341)-AM340</f>
        <v>5775000</v>
      </c>
      <c r="AN338" s="498" t="n">
        <f aca="false">AO338+AQ338</f>
        <v>-331894</v>
      </c>
      <c r="AO338" s="498" t="n">
        <f aca="false">SUM(AO339:AO341)-AO340</f>
        <v>-331894</v>
      </c>
      <c r="AP338" s="498" t="n">
        <f aca="false">SUM(AP339:AP341)-AP340</f>
        <v>0</v>
      </c>
      <c r="AQ338" s="498" t="n">
        <f aca="false">SUM(AQ339:AQ341)-AQ340</f>
        <v>0</v>
      </c>
      <c r="AR338" s="498" t="n">
        <f aca="false">AS338+AU338</f>
        <v>23377837</v>
      </c>
      <c r="AS338" s="499" t="n">
        <f aca="false">SUM(AS339:AS341)-AS340</f>
        <v>17602837</v>
      </c>
      <c r="AT338" s="496" t="n">
        <f aca="false">SUM(AT339:AT341)-AT340</f>
        <v>180000</v>
      </c>
      <c r="AU338" s="500" t="n">
        <f aca="false">SUM(AU339:AU341)-AU340</f>
        <v>5775000</v>
      </c>
      <c r="AV338" s="500" t="n">
        <f aca="false">AW338+AY338</f>
        <v>0</v>
      </c>
      <c r="AW338" s="498" t="n">
        <f aca="false">SUM(AW339:AW341)-AW340</f>
        <v>0</v>
      </c>
      <c r="AX338" s="498" t="n">
        <f aca="false">SUM(AX339:AX341)-AX340</f>
        <v>0</v>
      </c>
      <c r="AY338" s="498" t="n">
        <f aca="false">SUM(AY339:AY341)-AY340</f>
        <v>0</v>
      </c>
      <c r="AZ338" s="498" t="n">
        <f aca="false">BA338+BC338</f>
        <v>23377837</v>
      </c>
      <c r="BA338" s="499" t="n">
        <f aca="false">SUM(BA339:BA341)-BA340</f>
        <v>17602837</v>
      </c>
      <c r="BB338" s="496" t="n">
        <f aca="false">SUM(BB339:BB341)-BB340</f>
        <v>180000</v>
      </c>
      <c r="BC338" s="500" t="n">
        <f aca="false">SUM(BC339:BC341)-BC340</f>
        <v>5775000</v>
      </c>
    </row>
    <row r="339" s="481" customFormat="true" ht="12.75" hidden="false" customHeight="false" outlineLevel="0" collapsed="false">
      <c r="A339" s="708"/>
      <c r="B339" s="633"/>
      <c r="C339" s="634" t="s">
        <v>383</v>
      </c>
      <c r="D339" s="621" t="n">
        <v>23243434</v>
      </c>
      <c r="E339" s="596" t="n">
        <v>17468434</v>
      </c>
      <c r="F339" s="486" t="n">
        <v>180000</v>
      </c>
      <c r="G339" s="487" t="n">
        <v>5775000</v>
      </c>
      <c r="H339" s="621" t="n">
        <f aca="false">I339+K339</f>
        <v>-135130</v>
      </c>
      <c r="I339" s="596" t="n">
        <v>-135130</v>
      </c>
      <c r="J339" s="486"/>
      <c r="K339" s="487"/>
      <c r="L339" s="621" t="n">
        <f aca="false">M339+O339</f>
        <v>23108304</v>
      </c>
      <c r="M339" s="596" t="n">
        <f aca="false">E339+I339</f>
        <v>17333304</v>
      </c>
      <c r="N339" s="486" t="n">
        <f aca="false">F339+J339</f>
        <v>180000</v>
      </c>
      <c r="O339" s="487" t="n">
        <f aca="false">G339+K339</f>
        <v>5775000</v>
      </c>
      <c r="P339" s="621" t="n">
        <f aca="false">Q339+S339</f>
        <v>17386</v>
      </c>
      <c r="Q339" s="596" t="n">
        <f aca="false">-27842+45228</f>
        <v>17386</v>
      </c>
      <c r="R339" s="486"/>
      <c r="S339" s="487"/>
      <c r="T339" s="621" t="n">
        <f aca="false">U339+W339</f>
        <v>23125690</v>
      </c>
      <c r="U339" s="596" t="n">
        <f aca="false">M339+Q339</f>
        <v>17350690</v>
      </c>
      <c r="V339" s="486" t="n">
        <f aca="false">N339+R339</f>
        <v>180000</v>
      </c>
      <c r="W339" s="487" t="n">
        <f aca="false">O339+S339</f>
        <v>5775000</v>
      </c>
      <c r="X339" s="621" t="n">
        <f aca="false">Y339+AA339</f>
        <v>-60762</v>
      </c>
      <c r="Y339" s="596" t="n">
        <f aca="false">-77920+17158</f>
        <v>-60762</v>
      </c>
      <c r="Z339" s="486"/>
      <c r="AA339" s="487"/>
      <c r="AB339" s="621" t="n">
        <f aca="false">AC339+AE339</f>
        <v>23064928</v>
      </c>
      <c r="AC339" s="596" t="n">
        <f aca="false">U339+Y339</f>
        <v>17289928</v>
      </c>
      <c r="AD339" s="486" t="n">
        <f aca="false">V339+Z339</f>
        <v>180000</v>
      </c>
      <c r="AE339" s="487" t="n">
        <f aca="false">W339+AA339</f>
        <v>5775000</v>
      </c>
      <c r="AF339" s="621" t="n">
        <f aca="false">AG339+AI339</f>
        <v>0</v>
      </c>
      <c r="AG339" s="621"/>
      <c r="AH339" s="621"/>
      <c r="AI339" s="621"/>
      <c r="AJ339" s="621" t="n">
        <f aca="false">AK339+AM339</f>
        <v>23064928</v>
      </c>
      <c r="AK339" s="596" t="n">
        <f aca="false">AC339+AG339</f>
        <v>17289928</v>
      </c>
      <c r="AL339" s="486" t="n">
        <f aca="false">AD339+AH339</f>
        <v>180000</v>
      </c>
      <c r="AM339" s="487" t="n">
        <f aca="false">AE339+AI339</f>
        <v>5775000</v>
      </c>
      <c r="AN339" s="621" t="n">
        <f aca="false">AO339+AQ339</f>
        <v>-331894</v>
      </c>
      <c r="AO339" s="621" t="n">
        <v>-331894</v>
      </c>
      <c r="AP339" s="621"/>
      <c r="AQ339" s="621"/>
      <c r="AR339" s="621" t="n">
        <f aca="false">AS339+AU339</f>
        <v>22733034</v>
      </c>
      <c r="AS339" s="596" t="n">
        <f aca="false">AK339+AO339</f>
        <v>16958034</v>
      </c>
      <c r="AT339" s="486" t="n">
        <f aca="false">AL339+AP339</f>
        <v>180000</v>
      </c>
      <c r="AU339" s="487" t="n">
        <f aca="false">AM339+AQ339</f>
        <v>5775000</v>
      </c>
      <c r="AV339" s="487" t="n">
        <f aca="false">AW339+AY339</f>
        <v>0</v>
      </c>
      <c r="AW339" s="621"/>
      <c r="AX339" s="621"/>
      <c r="AY339" s="621"/>
      <c r="AZ339" s="621" t="n">
        <f aca="false">BA339+BC339</f>
        <v>22733034</v>
      </c>
      <c r="BA339" s="596" t="n">
        <f aca="false">AS339+AW339</f>
        <v>16958034</v>
      </c>
      <c r="BB339" s="486" t="n">
        <f aca="false">AT339+AX339</f>
        <v>180000</v>
      </c>
      <c r="BC339" s="487" t="n">
        <f aca="false">AU339+AY339</f>
        <v>5775000</v>
      </c>
    </row>
    <row r="340" s="300" customFormat="true" ht="13.5" hidden="false" customHeight="true" outlineLevel="0" collapsed="false">
      <c r="A340" s="297"/>
      <c r="B340" s="542"/>
      <c r="C340" s="543" t="s">
        <v>384</v>
      </c>
      <c r="D340" s="544" t="n">
        <v>18142</v>
      </c>
      <c r="E340" s="545" t="n">
        <v>18142</v>
      </c>
      <c r="F340" s="546" t="n">
        <v>0</v>
      </c>
      <c r="G340" s="619" t="n">
        <v>0</v>
      </c>
      <c r="H340" s="544" t="n">
        <f aca="false">I340+K340</f>
        <v>0</v>
      </c>
      <c r="I340" s="545"/>
      <c r="J340" s="546"/>
      <c r="K340" s="619"/>
      <c r="L340" s="544" t="n">
        <f aca="false">M340+O340</f>
        <v>18142</v>
      </c>
      <c r="M340" s="545" t="n">
        <f aca="false">E340+I340</f>
        <v>18142</v>
      </c>
      <c r="N340" s="546" t="n">
        <f aca="false">F340+J340</f>
        <v>0</v>
      </c>
      <c r="O340" s="619" t="n">
        <f aca="false">G340+K340</f>
        <v>0</v>
      </c>
      <c r="P340" s="544" t="n">
        <f aca="false">Q340+S340</f>
        <v>0</v>
      </c>
      <c r="Q340" s="545"/>
      <c r="R340" s="546"/>
      <c r="S340" s="619"/>
      <c r="T340" s="544" t="n">
        <f aca="false">U340+W340</f>
        <v>18142</v>
      </c>
      <c r="U340" s="545" t="n">
        <f aca="false">M340+Q340</f>
        <v>18142</v>
      </c>
      <c r="V340" s="546" t="n">
        <f aca="false">N340+R340</f>
        <v>0</v>
      </c>
      <c r="W340" s="619" t="n">
        <f aca="false">O340+S340</f>
        <v>0</v>
      </c>
      <c r="X340" s="544" t="n">
        <f aca="false">Y340+AA340</f>
        <v>17158</v>
      </c>
      <c r="Y340" s="545" t="n">
        <v>17158</v>
      </c>
      <c r="Z340" s="546"/>
      <c r="AA340" s="619"/>
      <c r="AB340" s="544" t="n">
        <f aca="false">AC340+AE340</f>
        <v>35300</v>
      </c>
      <c r="AC340" s="545" t="n">
        <f aca="false">U340+Y340</f>
        <v>35300</v>
      </c>
      <c r="AD340" s="546" t="n">
        <f aca="false">V340+Z340</f>
        <v>0</v>
      </c>
      <c r="AE340" s="619" t="n">
        <f aca="false">W340+AA340</f>
        <v>0</v>
      </c>
      <c r="AF340" s="544" t="n">
        <f aca="false">AG340+AI340</f>
        <v>0</v>
      </c>
      <c r="AG340" s="544"/>
      <c r="AH340" s="544"/>
      <c r="AI340" s="544"/>
      <c r="AJ340" s="544" t="n">
        <f aca="false">AK340+AM340</f>
        <v>35300</v>
      </c>
      <c r="AK340" s="545" t="n">
        <f aca="false">AC340+AG340</f>
        <v>35300</v>
      </c>
      <c r="AL340" s="546" t="n">
        <f aca="false">AD340+AH340</f>
        <v>0</v>
      </c>
      <c r="AM340" s="619" t="n">
        <f aca="false">AE340+AI340</f>
        <v>0</v>
      </c>
      <c r="AN340" s="544" t="n">
        <f aca="false">AO340+AQ340</f>
        <v>0</v>
      </c>
      <c r="AO340" s="544"/>
      <c r="AP340" s="544"/>
      <c r="AQ340" s="544"/>
      <c r="AR340" s="544" t="n">
        <f aca="false">AS340+AU340</f>
        <v>35300</v>
      </c>
      <c r="AS340" s="545" t="n">
        <f aca="false">AK340+AO340</f>
        <v>35300</v>
      </c>
      <c r="AT340" s="546" t="n">
        <f aca="false">AL340+AP340</f>
        <v>0</v>
      </c>
      <c r="AU340" s="619" t="n">
        <f aca="false">AM340+AQ340</f>
        <v>0</v>
      </c>
      <c r="AV340" s="619" t="n">
        <f aca="false">AW340+AY340</f>
        <v>0</v>
      </c>
      <c r="AW340" s="544"/>
      <c r="AX340" s="544"/>
      <c r="AY340" s="544"/>
      <c r="AZ340" s="544" t="n">
        <f aca="false">BA340+BC340</f>
        <v>35300</v>
      </c>
      <c r="BA340" s="545" t="n">
        <f aca="false">AS340+AW340</f>
        <v>35300</v>
      </c>
      <c r="BB340" s="546" t="n">
        <f aca="false">AT340+AX340</f>
        <v>0</v>
      </c>
      <c r="BC340" s="619" t="n">
        <f aca="false">AU340+AY340</f>
        <v>0</v>
      </c>
    </row>
    <row r="341" s="481" customFormat="true" ht="12.75" hidden="false" customHeight="false" outlineLevel="0" collapsed="false">
      <c r="A341" s="708"/>
      <c r="B341" s="629"/>
      <c r="C341" s="530" t="s">
        <v>385</v>
      </c>
      <c r="D341" s="519" t="n">
        <v>461148</v>
      </c>
      <c r="E341" s="495" t="n">
        <v>461148</v>
      </c>
      <c r="F341" s="472" t="n">
        <v>0</v>
      </c>
      <c r="G341" s="475" t="n">
        <v>0</v>
      </c>
      <c r="H341" s="519" t="n">
        <f aca="false">I341+K341</f>
        <v>0</v>
      </c>
      <c r="I341" s="495"/>
      <c r="J341" s="472"/>
      <c r="K341" s="475"/>
      <c r="L341" s="519" t="n">
        <f aca="false">M341+O341</f>
        <v>461148</v>
      </c>
      <c r="M341" s="495" t="n">
        <f aca="false">E341+I341</f>
        <v>461148</v>
      </c>
      <c r="N341" s="472" t="n">
        <f aca="false">F341+J341</f>
        <v>0</v>
      </c>
      <c r="O341" s="475" t="n">
        <f aca="false">G341+K341</f>
        <v>0</v>
      </c>
      <c r="P341" s="519" t="n">
        <f aca="false">Q341+S341</f>
        <v>0</v>
      </c>
      <c r="Q341" s="495"/>
      <c r="R341" s="472"/>
      <c r="S341" s="475"/>
      <c r="T341" s="519" t="n">
        <f aca="false">U341+W341</f>
        <v>461148</v>
      </c>
      <c r="U341" s="495" t="n">
        <f aca="false">M341+Q341</f>
        <v>461148</v>
      </c>
      <c r="V341" s="472" t="n">
        <f aca="false">N341+R341</f>
        <v>0</v>
      </c>
      <c r="W341" s="475" t="n">
        <f aca="false">O341+S341</f>
        <v>0</v>
      </c>
      <c r="X341" s="519" t="n">
        <f aca="false">Y341+AA341</f>
        <v>183655</v>
      </c>
      <c r="Y341" s="495" t="n">
        <v>183655</v>
      </c>
      <c r="Z341" s="472"/>
      <c r="AA341" s="475"/>
      <c r="AB341" s="519" t="n">
        <f aca="false">AC341+AE341</f>
        <v>644803</v>
      </c>
      <c r="AC341" s="495" t="n">
        <f aca="false">U341+Y341</f>
        <v>644803</v>
      </c>
      <c r="AD341" s="472" t="n">
        <f aca="false">V341+Z341</f>
        <v>0</v>
      </c>
      <c r="AE341" s="475" t="n">
        <f aca="false">W341+AA341</f>
        <v>0</v>
      </c>
      <c r="AF341" s="519" t="n">
        <f aca="false">AG341+AI341</f>
        <v>0</v>
      </c>
      <c r="AG341" s="519"/>
      <c r="AH341" s="519"/>
      <c r="AI341" s="519"/>
      <c r="AJ341" s="519" t="n">
        <f aca="false">AK341+AM341</f>
        <v>644803</v>
      </c>
      <c r="AK341" s="495" t="n">
        <f aca="false">AC341+AG341</f>
        <v>644803</v>
      </c>
      <c r="AL341" s="472" t="n">
        <f aca="false">AD341+AH341</f>
        <v>0</v>
      </c>
      <c r="AM341" s="475" t="n">
        <f aca="false">AE341+AI341</f>
        <v>0</v>
      </c>
      <c r="AN341" s="519" t="n">
        <f aca="false">AO341+AQ341</f>
        <v>0</v>
      </c>
      <c r="AO341" s="519" t="n">
        <f aca="false">30678-30678</f>
        <v>0</v>
      </c>
      <c r="AP341" s="519"/>
      <c r="AQ341" s="519"/>
      <c r="AR341" s="519" t="n">
        <f aca="false">AS341+AU341</f>
        <v>644803</v>
      </c>
      <c r="AS341" s="495" t="n">
        <f aca="false">AK341+AO341</f>
        <v>644803</v>
      </c>
      <c r="AT341" s="472" t="n">
        <f aca="false">AL341+AP341</f>
        <v>0</v>
      </c>
      <c r="AU341" s="475" t="n">
        <f aca="false">AM341+AQ341</f>
        <v>0</v>
      </c>
      <c r="AV341" s="475" t="n">
        <f aca="false">AW341+AY341</f>
        <v>0</v>
      </c>
      <c r="AW341" s="519" t="n">
        <f aca="false">30678-30678</f>
        <v>0</v>
      </c>
      <c r="AX341" s="519"/>
      <c r="AY341" s="519"/>
      <c r="AZ341" s="519" t="n">
        <f aca="false">BA341+BC341</f>
        <v>644803</v>
      </c>
      <c r="BA341" s="495" t="n">
        <f aca="false">AS341+AW341</f>
        <v>644803</v>
      </c>
      <c r="BB341" s="472" t="n">
        <f aca="false">AT341+AX341</f>
        <v>0</v>
      </c>
      <c r="BC341" s="475" t="n">
        <f aca="false">AU341+AY341</f>
        <v>0</v>
      </c>
    </row>
    <row r="342" customFormat="false" ht="12.75" hidden="false" customHeight="false" outlineLevel="0" collapsed="false">
      <c r="A342" s="708"/>
      <c r="B342" s="434" t="n">
        <v>80111</v>
      </c>
      <c r="C342" s="439" t="s">
        <v>503</v>
      </c>
      <c r="D342" s="436" t="n">
        <v>10491527</v>
      </c>
      <c r="E342" s="437" t="n">
        <v>10491527</v>
      </c>
      <c r="F342" s="505" t="n">
        <v>0</v>
      </c>
      <c r="G342" s="438" t="n">
        <v>0</v>
      </c>
      <c r="H342" s="436" t="n">
        <f aca="false">I342+K342</f>
        <v>62141</v>
      </c>
      <c r="I342" s="437" t="n">
        <f aca="false">SUM(I343:I344)</f>
        <v>62141</v>
      </c>
      <c r="J342" s="505" t="n">
        <f aca="false">SUM(J343:J344)</f>
        <v>0</v>
      </c>
      <c r="K342" s="438" t="n">
        <f aca="false">SUM(K343:K344)</f>
        <v>0</v>
      </c>
      <c r="L342" s="436" t="n">
        <f aca="false">M342+O342</f>
        <v>10553668</v>
      </c>
      <c r="M342" s="437" t="n">
        <f aca="false">SUM(M343:M344)</f>
        <v>10553668</v>
      </c>
      <c r="N342" s="505" t="n">
        <f aca="false">SUM(N343:N344)</f>
        <v>0</v>
      </c>
      <c r="O342" s="438" t="n">
        <f aca="false">SUM(O343:O344)</f>
        <v>0</v>
      </c>
      <c r="P342" s="436" t="n">
        <f aca="false">Q342+S342</f>
        <v>-30811</v>
      </c>
      <c r="Q342" s="437" t="n">
        <f aca="false">SUM(Q343:Q344)</f>
        <v>-30811</v>
      </c>
      <c r="R342" s="505" t="n">
        <f aca="false">SUM(R343:R344)</f>
        <v>0</v>
      </c>
      <c r="S342" s="438" t="n">
        <f aca="false">SUM(S343:S344)</f>
        <v>0</v>
      </c>
      <c r="T342" s="436" t="n">
        <f aca="false">U342+W342</f>
        <v>10522857</v>
      </c>
      <c r="U342" s="437" t="n">
        <f aca="false">SUM(U343:U344)</f>
        <v>10522857</v>
      </c>
      <c r="V342" s="505" t="n">
        <f aca="false">SUM(V343:V344)</f>
        <v>0</v>
      </c>
      <c r="W342" s="438" t="n">
        <f aca="false">SUM(W343:W344)</f>
        <v>0</v>
      </c>
      <c r="X342" s="436" t="n">
        <f aca="false">Y342+AA342</f>
        <v>270975</v>
      </c>
      <c r="Y342" s="437" t="n">
        <f aca="false">SUM(Y343:Y344)</f>
        <v>270975</v>
      </c>
      <c r="Z342" s="505" t="n">
        <f aca="false">SUM(Z343:Z344)</f>
        <v>0</v>
      </c>
      <c r="AA342" s="438" t="n">
        <f aca="false">SUM(AA343:AA344)</f>
        <v>0</v>
      </c>
      <c r="AB342" s="436" t="n">
        <f aca="false">AC342+AE342</f>
        <v>10793832</v>
      </c>
      <c r="AC342" s="437" t="n">
        <f aca="false">SUM(AC343:AC344)</f>
        <v>10793832</v>
      </c>
      <c r="AD342" s="505" t="n">
        <f aca="false">SUM(AD343:AD344)</f>
        <v>0</v>
      </c>
      <c r="AE342" s="438" t="n">
        <f aca="false">SUM(AE343:AE344)</f>
        <v>0</v>
      </c>
      <c r="AF342" s="436" t="n">
        <f aca="false">AG342+AI342</f>
        <v>0</v>
      </c>
      <c r="AG342" s="436" t="n">
        <f aca="false">SUM(AG343:AG344)</f>
        <v>0</v>
      </c>
      <c r="AH342" s="436" t="n">
        <f aca="false">SUM(AH343:AH344)</f>
        <v>0</v>
      </c>
      <c r="AI342" s="436" t="n">
        <f aca="false">SUM(AI343:AI344)</f>
        <v>0</v>
      </c>
      <c r="AJ342" s="436" t="n">
        <f aca="false">AK342+AM342</f>
        <v>10793832</v>
      </c>
      <c r="AK342" s="437" t="n">
        <f aca="false">SUM(AK343:AK344)</f>
        <v>10793832</v>
      </c>
      <c r="AL342" s="505" t="n">
        <f aca="false">SUM(AL343:AL344)</f>
        <v>0</v>
      </c>
      <c r="AM342" s="438" t="n">
        <f aca="false">SUM(AM343:AM344)</f>
        <v>0</v>
      </c>
      <c r="AN342" s="436" t="n">
        <f aca="false">AO342+AQ342</f>
        <v>115986</v>
      </c>
      <c r="AO342" s="436" t="n">
        <f aca="false">SUM(AO343:AO344)</f>
        <v>115986</v>
      </c>
      <c r="AP342" s="436" t="n">
        <f aca="false">SUM(AP343:AP344)</f>
        <v>0</v>
      </c>
      <c r="AQ342" s="436" t="n">
        <f aca="false">SUM(AQ343:AQ344)</f>
        <v>0</v>
      </c>
      <c r="AR342" s="436" t="n">
        <f aca="false">AS342+AU342</f>
        <v>10909818</v>
      </c>
      <c r="AS342" s="437" t="n">
        <f aca="false">SUM(AS343:AS344)</f>
        <v>10909818</v>
      </c>
      <c r="AT342" s="505" t="n">
        <f aca="false">SUM(AT343:AT344)</f>
        <v>0</v>
      </c>
      <c r="AU342" s="438" t="n">
        <f aca="false">SUM(AU343:AU344)</f>
        <v>0</v>
      </c>
      <c r="AV342" s="438" t="n">
        <f aca="false">AW342+AY342</f>
        <v>0</v>
      </c>
      <c r="AW342" s="436" t="n">
        <f aca="false">SUM(AW343:AW344)</f>
        <v>0</v>
      </c>
      <c r="AX342" s="436" t="n">
        <f aca="false">SUM(AX343:AX344)</f>
        <v>0</v>
      </c>
      <c r="AY342" s="436" t="n">
        <f aca="false">SUM(AY343:AY344)</f>
        <v>0</v>
      </c>
      <c r="AZ342" s="436" t="n">
        <f aca="false">BA342+BC342</f>
        <v>10909818</v>
      </c>
      <c r="BA342" s="437" t="n">
        <f aca="false">SUM(BA343:BA344)</f>
        <v>10909818</v>
      </c>
      <c r="BB342" s="505" t="n">
        <f aca="false">SUM(BB343:BB344)</f>
        <v>0</v>
      </c>
      <c r="BC342" s="438" t="n">
        <f aca="false">SUM(BC343:BC344)</f>
        <v>0</v>
      </c>
    </row>
    <row r="343" customFormat="false" ht="12.75" hidden="false" customHeight="false" outlineLevel="0" collapsed="false">
      <c r="A343" s="708"/>
      <c r="B343" s="460"/>
      <c r="C343" s="461" t="s">
        <v>383</v>
      </c>
      <c r="D343" s="462" t="n">
        <v>10292311</v>
      </c>
      <c r="E343" s="463" t="n">
        <v>10292311</v>
      </c>
      <c r="F343" s="464" t="n">
        <v>0</v>
      </c>
      <c r="G343" s="502" t="n">
        <v>0</v>
      </c>
      <c r="H343" s="462" t="n">
        <f aca="false">I343+K343</f>
        <v>62141</v>
      </c>
      <c r="I343" s="463" t="n">
        <v>62141</v>
      </c>
      <c r="J343" s="464"/>
      <c r="K343" s="502"/>
      <c r="L343" s="462" t="n">
        <f aca="false">M343+O343</f>
        <v>10354452</v>
      </c>
      <c r="M343" s="463" t="n">
        <f aca="false">E343+I343</f>
        <v>10354452</v>
      </c>
      <c r="N343" s="464" t="n">
        <f aca="false">F343+J343</f>
        <v>0</v>
      </c>
      <c r="O343" s="502" t="n">
        <f aca="false">G343+K343</f>
        <v>0</v>
      </c>
      <c r="P343" s="462" t="n">
        <f aca="false">Q343+S343</f>
        <v>-30811</v>
      </c>
      <c r="Q343" s="463" t="n">
        <v>-30811</v>
      </c>
      <c r="R343" s="464"/>
      <c r="S343" s="502"/>
      <c r="T343" s="462" t="n">
        <f aca="false">U343+W343</f>
        <v>10323641</v>
      </c>
      <c r="U343" s="463" t="n">
        <f aca="false">M343+Q343</f>
        <v>10323641</v>
      </c>
      <c r="V343" s="464" t="n">
        <f aca="false">N343+R343</f>
        <v>0</v>
      </c>
      <c r="W343" s="502" t="n">
        <f aca="false">O343+S343</f>
        <v>0</v>
      </c>
      <c r="X343" s="462" t="n">
        <f aca="false">Y343+AA343</f>
        <v>176261</v>
      </c>
      <c r="Y343" s="463" t="n">
        <v>176261</v>
      </c>
      <c r="Z343" s="464"/>
      <c r="AA343" s="502"/>
      <c r="AB343" s="462" t="n">
        <f aca="false">AC343+AE343</f>
        <v>10499902</v>
      </c>
      <c r="AC343" s="463" t="n">
        <f aca="false">U343+Y343</f>
        <v>10499902</v>
      </c>
      <c r="AD343" s="464" t="n">
        <f aca="false">V343+Z343</f>
        <v>0</v>
      </c>
      <c r="AE343" s="502" t="n">
        <f aca="false">W343+AA343</f>
        <v>0</v>
      </c>
      <c r="AF343" s="462" t="n">
        <f aca="false">AG343+AI343</f>
        <v>0</v>
      </c>
      <c r="AG343" s="462"/>
      <c r="AH343" s="462"/>
      <c r="AI343" s="462"/>
      <c r="AJ343" s="462" t="n">
        <f aca="false">AK343+AM343</f>
        <v>10499902</v>
      </c>
      <c r="AK343" s="463" t="n">
        <f aca="false">AC343+AG343</f>
        <v>10499902</v>
      </c>
      <c r="AL343" s="464" t="n">
        <f aca="false">AD343+AH343</f>
        <v>0</v>
      </c>
      <c r="AM343" s="502" t="n">
        <f aca="false">AE343+AI343</f>
        <v>0</v>
      </c>
      <c r="AN343" s="462" t="n">
        <f aca="false">AO343+AQ343</f>
        <v>115986</v>
      </c>
      <c r="AO343" s="462" t="n">
        <v>115986</v>
      </c>
      <c r="AP343" s="462"/>
      <c r="AQ343" s="462"/>
      <c r="AR343" s="462" t="n">
        <f aca="false">AS343+AU343</f>
        <v>10615888</v>
      </c>
      <c r="AS343" s="463" t="n">
        <f aca="false">AK343+AO343</f>
        <v>10615888</v>
      </c>
      <c r="AT343" s="464" t="n">
        <f aca="false">AL343+AP343</f>
        <v>0</v>
      </c>
      <c r="AU343" s="502" t="n">
        <f aca="false">AM343+AQ343</f>
        <v>0</v>
      </c>
      <c r="AV343" s="502" t="n">
        <f aca="false">AW343+AY343</f>
        <v>0</v>
      </c>
      <c r="AW343" s="462"/>
      <c r="AX343" s="462"/>
      <c r="AY343" s="462"/>
      <c r="AZ343" s="462" t="n">
        <f aca="false">BA343+BC343</f>
        <v>10615888</v>
      </c>
      <c r="BA343" s="463" t="n">
        <f aca="false">AS343+AW343</f>
        <v>10615888</v>
      </c>
      <c r="BB343" s="464" t="n">
        <f aca="false">AT343+AX343</f>
        <v>0</v>
      </c>
      <c r="BC343" s="502" t="n">
        <f aca="false">AU343+AY343</f>
        <v>0</v>
      </c>
    </row>
    <row r="344" customFormat="false" ht="12.75" hidden="false" customHeight="false" outlineLevel="0" collapsed="false">
      <c r="A344" s="708"/>
      <c r="B344" s="503"/>
      <c r="C344" s="504" t="s">
        <v>385</v>
      </c>
      <c r="D344" s="468" t="n">
        <v>199216</v>
      </c>
      <c r="E344" s="469" t="n">
        <v>199216</v>
      </c>
      <c r="F344" s="470" t="n">
        <v>0</v>
      </c>
      <c r="G344" s="474" t="n">
        <v>0</v>
      </c>
      <c r="H344" s="468" t="n">
        <f aca="false">I344+K344</f>
        <v>0</v>
      </c>
      <c r="I344" s="469"/>
      <c r="J344" s="470"/>
      <c r="K344" s="474"/>
      <c r="L344" s="468" t="n">
        <f aca="false">M344+O344</f>
        <v>199216</v>
      </c>
      <c r="M344" s="469" t="n">
        <f aca="false">E344+I344</f>
        <v>199216</v>
      </c>
      <c r="N344" s="470" t="n">
        <f aca="false">F344+J344</f>
        <v>0</v>
      </c>
      <c r="O344" s="474" t="n">
        <f aca="false">G344+K344</f>
        <v>0</v>
      </c>
      <c r="P344" s="468" t="n">
        <f aca="false">Q344+S344</f>
        <v>0</v>
      </c>
      <c r="Q344" s="469"/>
      <c r="R344" s="470"/>
      <c r="S344" s="474"/>
      <c r="T344" s="468" t="n">
        <f aca="false">U344+W344</f>
        <v>199216</v>
      </c>
      <c r="U344" s="469" t="n">
        <f aca="false">M344+Q344</f>
        <v>199216</v>
      </c>
      <c r="V344" s="470" t="n">
        <f aca="false">N344+R344</f>
        <v>0</v>
      </c>
      <c r="W344" s="474" t="n">
        <f aca="false">O344+S344</f>
        <v>0</v>
      </c>
      <c r="X344" s="468" t="n">
        <f aca="false">Y344+AA344</f>
        <v>94714</v>
      </c>
      <c r="Y344" s="469" t="n">
        <v>94714</v>
      </c>
      <c r="Z344" s="470"/>
      <c r="AA344" s="474"/>
      <c r="AB344" s="468" t="n">
        <f aca="false">AC344+AE344</f>
        <v>293930</v>
      </c>
      <c r="AC344" s="469" t="n">
        <f aca="false">U344+Y344</f>
        <v>293930</v>
      </c>
      <c r="AD344" s="470" t="n">
        <f aca="false">V344+Z344</f>
        <v>0</v>
      </c>
      <c r="AE344" s="474" t="n">
        <f aca="false">W344+AA344</f>
        <v>0</v>
      </c>
      <c r="AF344" s="468" t="n">
        <f aca="false">AG344+AI344</f>
        <v>0</v>
      </c>
      <c r="AG344" s="468"/>
      <c r="AH344" s="468"/>
      <c r="AI344" s="468"/>
      <c r="AJ344" s="468" t="n">
        <f aca="false">AK344+AM344</f>
        <v>293930</v>
      </c>
      <c r="AK344" s="469" t="n">
        <f aca="false">AC344+AG344</f>
        <v>293930</v>
      </c>
      <c r="AL344" s="470" t="n">
        <f aca="false">AD344+AH344</f>
        <v>0</v>
      </c>
      <c r="AM344" s="474" t="n">
        <f aca="false">AE344+AI344</f>
        <v>0</v>
      </c>
      <c r="AN344" s="468" t="n">
        <f aca="false">AO344+AQ344</f>
        <v>0</v>
      </c>
      <c r="AO344" s="468"/>
      <c r="AP344" s="468"/>
      <c r="AQ344" s="468"/>
      <c r="AR344" s="468" t="n">
        <f aca="false">AS344+AU344</f>
        <v>293930</v>
      </c>
      <c r="AS344" s="469" t="n">
        <f aca="false">AK344+AO344</f>
        <v>293930</v>
      </c>
      <c r="AT344" s="470" t="n">
        <f aca="false">AL344+AP344</f>
        <v>0</v>
      </c>
      <c r="AU344" s="474" t="n">
        <f aca="false">AM344+AQ344</f>
        <v>0</v>
      </c>
      <c r="AV344" s="474" t="n">
        <f aca="false">AW344+AY344</f>
        <v>0</v>
      </c>
      <c r="AW344" s="468"/>
      <c r="AX344" s="468"/>
      <c r="AY344" s="468"/>
      <c r="AZ344" s="468" t="n">
        <f aca="false">BA344+BC344</f>
        <v>293930</v>
      </c>
      <c r="BA344" s="469" t="n">
        <f aca="false">AS344+AW344</f>
        <v>293930</v>
      </c>
      <c r="BB344" s="470" t="n">
        <f aca="false">AT344+AX344</f>
        <v>0</v>
      </c>
      <c r="BC344" s="474" t="n">
        <f aca="false">AU344+AY344</f>
        <v>0</v>
      </c>
    </row>
    <row r="345" customFormat="false" ht="12.75" hidden="false" customHeight="false" outlineLevel="0" collapsed="false">
      <c r="A345" s="708"/>
      <c r="B345" s="440" t="n">
        <v>80113</v>
      </c>
      <c r="C345" s="441" t="s">
        <v>402</v>
      </c>
      <c r="D345" s="443" t="n">
        <v>2800342</v>
      </c>
      <c r="E345" s="442" t="n">
        <v>2800342</v>
      </c>
      <c r="F345" s="444" t="n">
        <v>0</v>
      </c>
      <c r="G345" s="445" t="n">
        <v>0</v>
      </c>
      <c r="H345" s="443" t="n">
        <f aca="false">I345+K345</f>
        <v>0</v>
      </c>
      <c r="I345" s="442"/>
      <c r="J345" s="444" t="n">
        <v>0</v>
      </c>
      <c r="K345" s="445" t="n">
        <v>0</v>
      </c>
      <c r="L345" s="443" t="n">
        <f aca="false">M345+O345</f>
        <v>2800342</v>
      </c>
      <c r="M345" s="442" t="n">
        <f aca="false">E345+I345</f>
        <v>2800342</v>
      </c>
      <c r="N345" s="444" t="n">
        <f aca="false">F345+J345</f>
        <v>0</v>
      </c>
      <c r="O345" s="445" t="n">
        <f aca="false">G345+K345</f>
        <v>0</v>
      </c>
      <c r="P345" s="443" t="n">
        <f aca="false">Q345+S345</f>
        <v>0</v>
      </c>
      <c r="Q345" s="442"/>
      <c r="R345" s="444" t="n">
        <v>0</v>
      </c>
      <c r="S345" s="445" t="n">
        <v>0</v>
      </c>
      <c r="T345" s="443" t="n">
        <f aca="false">U345+W345</f>
        <v>2800342</v>
      </c>
      <c r="U345" s="442" t="n">
        <f aca="false">M345+Q345</f>
        <v>2800342</v>
      </c>
      <c r="V345" s="444" t="n">
        <f aca="false">N345+R345</f>
        <v>0</v>
      </c>
      <c r="W345" s="445" t="n">
        <f aca="false">O345+S345</f>
        <v>0</v>
      </c>
      <c r="X345" s="443" t="n">
        <f aca="false">Y345+AA345</f>
        <v>0</v>
      </c>
      <c r="Y345" s="442"/>
      <c r="Z345" s="444" t="n">
        <v>0</v>
      </c>
      <c r="AA345" s="445" t="n">
        <v>0</v>
      </c>
      <c r="AB345" s="443" t="n">
        <f aca="false">AC345+AE345</f>
        <v>2800342</v>
      </c>
      <c r="AC345" s="442" t="n">
        <f aca="false">U345+Y345</f>
        <v>2800342</v>
      </c>
      <c r="AD345" s="444" t="n">
        <f aca="false">V345+Z345</f>
        <v>0</v>
      </c>
      <c r="AE345" s="445" t="n">
        <f aca="false">W345+AA345</f>
        <v>0</v>
      </c>
      <c r="AF345" s="443" t="n">
        <f aca="false">AG345+AI345</f>
        <v>0</v>
      </c>
      <c r="AG345" s="443"/>
      <c r="AH345" s="443" t="n">
        <v>0</v>
      </c>
      <c r="AI345" s="443" t="n">
        <v>0</v>
      </c>
      <c r="AJ345" s="443" t="n">
        <f aca="false">AK345+AM345</f>
        <v>2800342</v>
      </c>
      <c r="AK345" s="442" t="n">
        <f aca="false">AC345+AG345</f>
        <v>2800342</v>
      </c>
      <c r="AL345" s="444" t="n">
        <f aca="false">AD345+AH345</f>
        <v>0</v>
      </c>
      <c r="AM345" s="445" t="n">
        <f aca="false">AE345+AI345</f>
        <v>0</v>
      </c>
      <c r="AN345" s="443" t="n">
        <f aca="false">AO345+AQ345</f>
        <v>104397</v>
      </c>
      <c r="AO345" s="443" t="n">
        <f aca="false">73719+30678</f>
        <v>104397</v>
      </c>
      <c r="AP345" s="443" t="n">
        <v>0</v>
      </c>
      <c r="AQ345" s="443" t="n">
        <v>0</v>
      </c>
      <c r="AR345" s="443" t="n">
        <f aca="false">AS345+AU345</f>
        <v>2904739</v>
      </c>
      <c r="AS345" s="442" t="n">
        <f aca="false">AK345+AO345</f>
        <v>2904739</v>
      </c>
      <c r="AT345" s="444" t="n">
        <f aca="false">AL345+AP345</f>
        <v>0</v>
      </c>
      <c r="AU345" s="445" t="n">
        <f aca="false">AM345+AQ345</f>
        <v>0</v>
      </c>
      <c r="AV345" s="445" t="n">
        <f aca="false">AW345+AY345</f>
        <v>35500</v>
      </c>
      <c r="AW345" s="443" t="n">
        <v>35500</v>
      </c>
      <c r="AX345" s="443" t="n">
        <v>0</v>
      </c>
      <c r="AY345" s="443" t="n">
        <v>0</v>
      </c>
      <c r="AZ345" s="443" t="n">
        <f aca="false">BA345+BC345</f>
        <v>2940239</v>
      </c>
      <c r="BA345" s="442" t="n">
        <f aca="false">AS345+AW345</f>
        <v>2940239</v>
      </c>
      <c r="BB345" s="444" t="n">
        <f aca="false">AT345+AX345</f>
        <v>0</v>
      </c>
      <c r="BC345" s="445" t="n">
        <f aca="false">AU345+AY345</f>
        <v>0</v>
      </c>
    </row>
    <row r="346" customFormat="false" ht="12.75" hidden="false" customHeight="false" outlineLevel="0" collapsed="false">
      <c r="A346" s="708"/>
      <c r="B346" s="434"/>
      <c r="C346" s="439" t="s">
        <v>504</v>
      </c>
      <c r="D346" s="436"/>
      <c r="E346" s="437"/>
      <c r="F346" s="505"/>
      <c r="G346" s="506"/>
      <c r="H346" s="436"/>
      <c r="I346" s="437"/>
      <c r="J346" s="505"/>
      <c r="K346" s="506"/>
      <c r="L346" s="436"/>
      <c r="M346" s="437"/>
      <c r="N346" s="505"/>
      <c r="O346" s="506"/>
      <c r="P346" s="436"/>
      <c r="Q346" s="437"/>
      <c r="R346" s="505"/>
      <c r="S346" s="506"/>
      <c r="T346" s="436"/>
      <c r="U346" s="437"/>
      <c r="V346" s="505"/>
      <c r="W346" s="506"/>
      <c r="X346" s="436"/>
      <c r="Y346" s="437"/>
      <c r="Z346" s="505"/>
      <c r="AA346" s="506"/>
      <c r="AB346" s="436"/>
      <c r="AC346" s="437"/>
      <c r="AD346" s="505"/>
      <c r="AE346" s="506"/>
      <c r="AF346" s="436"/>
      <c r="AG346" s="436"/>
      <c r="AH346" s="436"/>
      <c r="AI346" s="436"/>
      <c r="AJ346" s="436" t="n">
        <f aca="false">AK346+AM346</f>
        <v>0</v>
      </c>
      <c r="AK346" s="437" t="n">
        <f aca="false">AC346+AG346</f>
        <v>0</v>
      </c>
      <c r="AL346" s="505" t="n">
        <f aca="false">AD346+AH346</f>
        <v>0</v>
      </c>
      <c r="AM346" s="506" t="n">
        <f aca="false">AE346+AI346</f>
        <v>0</v>
      </c>
      <c r="AN346" s="436" t="n">
        <f aca="false">AO346+AQ346</f>
        <v>30678</v>
      </c>
      <c r="AO346" s="436" t="n">
        <v>30678</v>
      </c>
      <c r="AP346" s="436"/>
      <c r="AQ346" s="436"/>
      <c r="AR346" s="436" t="n">
        <f aca="false">AS346+AU346</f>
        <v>30678</v>
      </c>
      <c r="AS346" s="437" t="n">
        <f aca="false">AK346+AO346</f>
        <v>30678</v>
      </c>
      <c r="AT346" s="505" t="n">
        <f aca="false">AL346+AP346</f>
        <v>0</v>
      </c>
      <c r="AU346" s="438" t="n">
        <f aca="false">AM346+AQ346</f>
        <v>0</v>
      </c>
      <c r="AV346" s="438" t="n">
        <f aca="false">AW346+AY346</f>
        <v>0</v>
      </c>
      <c r="AW346" s="436"/>
      <c r="AX346" s="436"/>
      <c r="AY346" s="436"/>
      <c r="AZ346" s="436" t="n">
        <f aca="false">BA346+BC346</f>
        <v>30678</v>
      </c>
      <c r="BA346" s="437" t="n">
        <f aca="false">AS346+AW346</f>
        <v>30678</v>
      </c>
      <c r="BB346" s="505" t="n">
        <f aca="false">AT346+AX346</f>
        <v>0</v>
      </c>
      <c r="BC346" s="438" t="n">
        <f aca="false">AU346+AY346</f>
        <v>0</v>
      </c>
    </row>
    <row r="347" customFormat="false" ht="12.75" hidden="false" customHeight="false" outlineLevel="0" collapsed="false">
      <c r="A347" s="708"/>
      <c r="B347" s="503" t="n">
        <v>80120</v>
      </c>
      <c r="C347" s="504" t="s">
        <v>505</v>
      </c>
      <c r="D347" s="468" t="n">
        <v>79754052</v>
      </c>
      <c r="E347" s="469" t="n">
        <v>75659052</v>
      </c>
      <c r="F347" s="470" t="n">
        <v>470000</v>
      </c>
      <c r="G347" s="471" t="n">
        <v>4095000</v>
      </c>
      <c r="H347" s="468" t="n">
        <f aca="false">I347+K348</f>
        <v>0</v>
      </c>
      <c r="I347" s="469" t="n">
        <f aca="false">SUM(I348:I351)-I349</f>
        <v>0</v>
      </c>
      <c r="J347" s="470" t="n">
        <f aca="false">SUM(J348:J350)-J349</f>
        <v>0</v>
      </c>
      <c r="K347" s="471" t="n">
        <f aca="false">SUM(K348:K350)-K349</f>
        <v>0</v>
      </c>
      <c r="L347" s="468" t="n">
        <f aca="false">M347+O348</f>
        <v>79754052</v>
      </c>
      <c r="M347" s="469" t="n">
        <f aca="false">SUM(M348:M351)-M349</f>
        <v>75659052</v>
      </c>
      <c r="N347" s="470" t="n">
        <f aca="false">SUM(N348:N350)-N349</f>
        <v>470000</v>
      </c>
      <c r="O347" s="471" t="n">
        <f aca="false">SUM(O348:O350)-O349</f>
        <v>4095000</v>
      </c>
      <c r="P347" s="468" t="n">
        <f aca="false">Q347+S348</f>
        <v>1817419</v>
      </c>
      <c r="Q347" s="469" t="n">
        <f aca="false">SUM(Q348:Q351)-Q349</f>
        <v>112419</v>
      </c>
      <c r="R347" s="470" t="n">
        <f aca="false">SUM(R348:R350)-R349</f>
        <v>0</v>
      </c>
      <c r="S347" s="471" t="n">
        <f aca="false">SUM(S348:S350)-S349</f>
        <v>1705000</v>
      </c>
      <c r="T347" s="468" t="n">
        <f aca="false">U347+W348</f>
        <v>81571471</v>
      </c>
      <c r="U347" s="469" t="n">
        <f aca="false">SUM(U348:U351)-U349</f>
        <v>75771471</v>
      </c>
      <c r="V347" s="470" t="n">
        <f aca="false">SUM(V348:V350)-V349</f>
        <v>470000</v>
      </c>
      <c r="W347" s="471" t="n">
        <f aca="false">SUM(W348:W350)-W349</f>
        <v>5800000</v>
      </c>
      <c r="X347" s="468" t="n">
        <f aca="false">Y347+AA348</f>
        <v>1679206</v>
      </c>
      <c r="Y347" s="469" t="n">
        <f aca="false">SUM(Y348:Y351)-Y349</f>
        <v>199206</v>
      </c>
      <c r="Z347" s="470" t="n">
        <f aca="false">SUM(Z348:Z350)-Z349</f>
        <v>130000</v>
      </c>
      <c r="AA347" s="471" t="n">
        <f aca="false">SUM(AA348:AA350)-AA349</f>
        <v>1480000</v>
      </c>
      <c r="AB347" s="468" t="n">
        <f aca="false">AC347+AE348</f>
        <v>83250677</v>
      </c>
      <c r="AC347" s="469" t="n">
        <f aca="false">SUM(AC348:AC351)-AC349</f>
        <v>75970677</v>
      </c>
      <c r="AD347" s="470" t="n">
        <f aca="false">SUM(AD348:AD350)-AD349</f>
        <v>600000</v>
      </c>
      <c r="AE347" s="471" t="n">
        <f aca="false">SUM(AE348:AE350)-AE349</f>
        <v>7280000</v>
      </c>
      <c r="AF347" s="468" t="n">
        <f aca="false">AG347+AI348</f>
        <v>0</v>
      </c>
      <c r="AG347" s="468" t="n">
        <f aca="false">SUM(AG348:AG351)-AG349</f>
        <v>0</v>
      </c>
      <c r="AH347" s="468" t="n">
        <f aca="false">SUM(AH348:AH350)-AH349</f>
        <v>0</v>
      </c>
      <c r="AI347" s="468" t="n">
        <f aca="false">SUM(AI348:AI350)-AI349</f>
        <v>0</v>
      </c>
      <c r="AJ347" s="468" t="n">
        <f aca="false">AK347+AM348</f>
        <v>83250677</v>
      </c>
      <c r="AK347" s="469" t="n">
        <f aca="false">SUM(AK348:AK351)-AK349</f>
        <v>75970677</v>
      </c>
      <c r="AL347" s="470" t="n">
        <f aca="false">SUM(AL348:AL350)-AL349</f>
        <v>600000</v>
      </c>
      <c r="AM347" s="471" t="n">
        <f aca="false">SUM(AM348:AM350)-AM349</f>
        <v>7280000</v>
      </c>
      <c r="AN347" s="468" t="n">
        <f aca="false">AO347+AQ348</f>
        <v>1454081</v>
      </c>
      <c r="AO347" s="468" t="n">
        <f aca="false">SUM(AO348:AO351)-AO349</f>
        <v>2340081</v>
      </c>
      <c r="AP347" s="468" t="n">
        <f aca="false">SUM(AP348:AP350)-AP349</f>
        <v>0</v>
      </c>
      <c r="AQ347" s="468" t="n">
        <f aca="false">SUM(AQ348:AQ350)-AQ349</f>
        <v>-886000</v>
      </c>
      <c r="AR347" s="468" t="n">
        <f aca="false">AS347+AU348</f>
        <v>84704758</v>
      </c>
      <c r="AS347" s="469" t="n">
        <f aca="false">SUM(AS348:AS351)-AS349</f>
        <v>78310758</v>
      </c>
      <c r="AT347" s="470" t="n">
        <f aca="false">SUM(AT348:AT350)-AT349</f>
        <v>600000</v>
      </c>
      <c r="AU347" s="471" t="n">
        <f aca="false">SUM(AU348:AU350)-AU349</f>
        <v>6394000</v>
      </c>
      <c r="AV347" s="471" t="n">
        <f aca="false">AW347+AY348</f>
        <v>-2212</v>
      </c>
      <c r="AW347" s="468" t="n">
        <f aca="false">SUM(AW348:AW351)-AW349</f>
        <v>-2212</v>
      </c>
      <c r="AX347" s="468" t="n">
        <f aca="false">SUM(AX348:AX350)-AX349</f>
        <v>0</v>
      </c>
      <c r="AY347" s="468" t="n">
        <f aca="false">SUM(AY348:AY350)-AY349</f>
        <v>0</v>
      </c>
      <c r="AZ347" s="468" t="n">
        <f aca="false">BA347+BC348</f>
        <v>84702546</v>
      </c>
      <c r="BA347" s="469" t="n">
        <f aca="false">SUM(BA348:BA351)-BA349</f>
        <v>78308546</v>
      </c>
      <c r="BB347" s="470" t="n">
        <f aca="false">SUM(BB348:BB350)-BB349</f>
        <v>600000</v>
      </c>
      <c r="BC347" s="471" t="n">
        <f aca="false">SUM(BC348:BC350)-BC349</f>
        <v>6394000</v>
      </c>
    </row>
    <row r="348" customFormat="false" ht="12.75" hidden="false" customHeight="false" outlineLevel="0" collapsed="false">
      <c r="A348" s="708"/>
      <c r="B348" s="460"/>
      <c r="C348" s="461" t="s">
        <v>383</v>
      </c>
      <c r="D348" s="462" t="n">
        <v>71938028</v>
      </c>
      <c r="E348" s="463" t="n">
        <v>67843028</v>
      </c>
      <c r="F348" s="464" t="n">
        <v>470000</v>
      </c>
      <c r="G348" s="502" t="n">
        <v>4095000</v>
      </c>
      <c r="H348" s="462" t="n">
        <f aca="false">I348+K348</f>
        <v>138996</v>
      </c>
      <c r="I348" s="463" t="n">
        <v>138996</v>
      </c>
      <c r="J348" s="464"/>
      <c r="K348" s="502"/>
      <c r="L348" s="462" t="n">
        <f aca="false">M348+O348</f>
        <v>72077024</v>
      </c>
      <c r="M348" s="463" t="n">
        <f aca="false">E348+I348</f>
        <v>67982024</v>
      </c>
      <c r="N348" s="464" t="n">
        <f aca="false">F348+J348</f>
        <v>470000</v>
      </c>
      <c r="O348" s="502" t="n">
        <f aca="false">G348+K348</f>
        <v>4095000</v>
      </c>
      <c r="P348" s="462" t="n">
        <f aca="false">Q348+S348</f>
        <v>1817419</v>
      </c>
      <c r="Q348" s="463" t="n">
        <f aca="false">-29316+141735</f>
        <v>112419</v>
      </c>
      <c r="R348" s="464"/>
      <c r="S348" s="502" t="n">
        <v>1705000</v>
      </c>
      <c r="T348" s="462" t="n">
        <f aca="false">U348+W348</f>
        <v>73894443</v>
      </c>
      <c r="U348" s="463" t="n">
        <f aca="false">M348+Q348</f>
        <v>68094443</v>
      </c>
      <c r="V348" s="464" t="n">
        <f aca="false">N348+R348</f>
        <v>470000</v>
      </c>
      <c r="W348" s="502" t="n">
        <f aca="false">O348+S348</f>
        <v>5800000</v>
      </c>
      <c r="X348" s="462" t="n">
        <f aca="false">Y348+AA348</f>
        <v>3077658</v>
      </c>
      <c r="Y348" s="463" t="n">
        <f aca="false">20000+1354546+11752+81360+Z348</f>
        <v>1597658</v>
      </c>
      <c r="Z348" s="464" t="n">
        <v>130000</v>
      </c>
      <c r="AA348" s="502" t="n">
        <v>1480000</v>
      </c>
      <c r="AB348" s="462" t="n">
        <f aca="false">AC348+AE348</f>
        <v>76972101</v>
      </c>
      <c r="AC348" s="463" t="n">
        <f aca="false">U348+Y348</f>
        <v>69692101</v>
      </c>
      <c r="AD348" s="464" t="n">
        <f aca="false">V348+Z348</f>
        <v>600000</v>
      </c>
      <c r="AE348" s="502" t="n">
        <f aca="false">W348+AA348</f>
        <v>7280000</v>
      </c>
      <c r="AF348" s="462" t="n">
        <f aca="false">AG348+AI348</f>
        <v>0</v>
      </c>
      <c r="AG348" s="462" t="n">
        <f aca="false">0+AH348</f>
        <v>0</v>
      </c>
      <c r="AH348" s="462"/>
      <c r="AI348" s="462"/>
      <c r="AJ348" s="462" t="n">
        <f aca="false">AK348+AM348</f>
        <v>76972101</v>
      </c>
      <c r="AK348" s="463" t="n">
        <f aca="false">AC348+AG348</f>
        <v>69692101</v>
      </c>
      <c r="AL348" s="464" t="n">
        <f aca="false">AD348+AH348</f>
        <v>600000</v>
      </c>
      <c r="AM348" s="502" t="n">
        <f aca="false">AE348+AI348</f>
        <v>7280000</v>
      </c>
      <c r="AN348" s="462" t="n">
        <f aca="false">AO348+AQ348</f>
        <v>1584081</v>
      </c>
      <c r="AO348" s="462" t="n">
        <v>2470081</v>
      </c>
      <c r="AP348" s="462"/>
      <c r="AQ348" s="462" t="n">
        <v>-886000</v>
      </c>
      <c r="AR348" s="462" t="n">
        <f aca="false">AS348+AU348</f>
        <v>78556182</v>
      </c>
      <c r="AS348" s="463" t="n">
        <f aca="false">AK348+AO348</f>
        <v>72162182</v>
      </c>
      <c r="AT348" s="464" t="n">
        <f aca="false">AL348+AP348</f>
        <v>600000</v>
      </c>
      <c r="AU348" s="502" t="n">
        <f aca="false">AM348+AQ348</f>
        <v>6394000</v>
      </c>
      <c r="AV348" s="502" t="n">
        <f aca="false">AW348+AY348</f>
        <v>-2212</v>
      </c>
      <c r="AW348" s="462" t="n">
        <v>-2212</v>
      </c>
      <c r="AX348" s="462"/>
      <c r="AY348" s="462"/>
      <c r="AZ348" s="462" t="n">
        <f aca="false">BA348+BC348</f>
        <v>78553970</v>
      </c>
      <c r="BA348" s="463" t="n">
        <f aca="false">AS348+AW348</f>
        <v>72159970</v>
      </c>
      <c r="BB348" s="464" t="n">
        <f aca="false">AT348+AX348</f>
        <v>600000</v>
      </c>
      <c r="BC348" s="502" t="n">
        <f aca="false">AU348+AY348</f>
        <v>6394000</v>
      </c>
    </row>
    <row r="349" s="300" customFormat="true" ht="13.5" hidden="false" customHeight="true" outlineLevel="0" collapsed="false">
      <c r="A349" s="297"/>
      <c r="B349" s="542"/>
      <c r="C349" s="543" t="s">
        <v>384</v>
      </c>
      <c r="D349" s="544" t="n">
        <v>61289</v>
      </c>
      <c r="E349" s="545" t="n">
        <v>61289</v>
      </c>
      <c r="F349" s="546" t="n">
        <v>0</v>
      </c>
      <c r="G349" s="547" t="n">
        <v>0</v>
      </c>
      <c r="H349" s="544" t="n">
        <f aca="false">I349+K349</f>
        <v>0</v>
      </c>
      <c r="I349" s="545" t="n">
        <v>0</v>
      </c>
      <c r="J349" s="546"/>
      <c r="K349" s="547"/>
      <c r="L349" s="544" t="n">
        <f aca="false">M349+O349</f>
        <v>61289</v>
      </c>
      <c r="M349" s="545" t="n">
        <f aca="false">E349+I349</f>
        <v>61289</v>
      </c>
      <c r="N349" s="546" t="n">
        <f aca="false">F349+J349</f>
        <v>0</v>
      </c>
      <c r="O349" s="547" t="n">
        <f aca="false">G349+K349</f>
        <v>0</v>
      </c>
      <c r="P349" s="544" t="n">
        <f aca="false">Q349+S349</f>
        <v>0</v>
      </c>
      <c r="Q349" s="545" t="n">
        <v>0</v>
      </c>
      <c r="R349" s="546"/>
      <c r="S349" s="547"/>
      <c r="T349" s="544" t="n">
        <f aca="false">U349+W349</f>
        <v>61289</v>
      </c>
      <c r="U349" s="545" t="n">
        <f aca="false">M349+Q349</f>
        <v>61289</v>
      </c>
      <c r="V349" s="546" t="n">
        <f aca="false">N349+R349</f>
        <v>0</v>
      </c>
      <c r="W349" s="547" t="n">
        <f aca="false">O349+S349</f>
        <v>0</v>
      </c>
      <c r="X349" s="544" t="n">
        <f aca="false">Y349+AA349</f>
        <v>81360</v>
      </c>
      <c r="Y349" s="545" t="n">
        <v>81360</v>
      </c>
      <c r="Z349" s="546"/>
      <c r="AA349" s="547"/>
      <c r="AB349" s="544" t="n">
        <f aca="false">AC349+AE349</f>
        <v>142649</v>
      </c>
      <c r="AC349" s="545" t="n">
        <f aca="false">U349+Y349</f>
        <v>142649</v>
      </c>
      <c r="AD349" s="546" t="n">
        <f aca="false">V349+Z349</f>
        <v>0</v>
      </c>
      <c r="AE349" s="547" t="n">
        <f aca="false">W349+AA349</f>
        <v>0</v>
      </c>
      <c r="AF349" s="544" t="n">
        <f aca="false">AG349+AI349</f>
        <v>0</v>
      </c>
      <c r="AG349" s="544"/>
      <c r="AH349" s="544"/>
      <c r="AI349" s="544"/>
      <c r="AJ349" s="544" t="n">
        <f aca="false">AK349+AM349</f>
        <v>142649</v>
      </c>
      <c r="AK349" s="545" t="n">
        <f aca="false">AC349+AG349</f>
        <v>142649</v>
      </c>
      <c r="AL349" s="546" t="n">
        <f aca="false">AD349+AH349</f>
        <v>0</v>
      </c>
      <c r="AM349" s="547" t="n">
        <f aca="false">AE349+AI349</f>
        <v>0</v>
      </c>
      <c r="AN349" s="544" t="n">
        <f aca="false">AO349+AQ349</f>
        <v>0</v>
      </c>
      <c r="AO349" s="544"/>
      <c r="AP349" s="544"/>
      <c r="AQ349" s="544"/>
      <c r="AR349" s="544" t="n">
        <f aca="false">AS349+AU349</f>
        <v>142649</v>
      </c>
      <c r="AS349" s="545" t="n">
        <f aca="false">AK349+AO349</f>
        <v>142649</v>
      </c>
      <c r="AT349" s="546" t="n">
        <f aca="false">AL349+AP349</f>
        <v>0</v>
      </c>
      <c r="AU349" s="547" t="n">
        <f aca="false">AM349+AQ349</f>
        <v>0</v>
      </c>
      <c r="AV349" s="547" t="n">
        <f aca="false">AW349+AY349</f>
        <v>0</v>
      </c>
      <c r="AW349" s="544"/>
      <c r="AX349" s="544"/>
      <c r="AY349" s="544"/>
      <c r="AZ349" s="544" t="n">
        <f aca="false">BA349+BC349</f>
        <v>142649</v>
      </c>
      <c r="BA349" s="545" t="n">
        <f aca="false">AS349+AW349</f>
        <v>142649</v>
      </c>
      <c r="BB349" s="546" t="n">
        <f aca="false">AT349+AX349</f>
        <v>0</v>
      </c>
      <c r="BC349" s="547" t="n">
        <f aca="false">AU349+AY349</f>
        <v>0</v>
      </c>
    </row>
    <row r="350" customFormat="false" ht="12.75" hidden="false" customHeight="false" outlineLevel="0" collapsed="false">
      <c r="A350" s="708"/>
      <c r="B350" s="460"/>
      <c r="C350" s="461" t="s">
        <v>385</v>
      </c>
      <c r="D350" s="462" t="n">
        <v>6268576</v>
      </c>
      <c r="E350" s="463" t="n">
        <v>6268576</v>
      </c>
      <c r="F350" s="464" t="n">
        <v>0</v>
      </c>
      <c r="G350" s="502" t="n">
        <v>0</v>
      </c>
      <c r="H350" s="462" t="n">
        <f aca="false">I350+K350</f>
        <v>0</v>
      </c>
      <c r="I350" s="463"/>
      <c r="J350" s="464"/>
      <c r="K350" s="502"/>
      <c r="L350" s="462" t="n">
        <f aca="false">M350+O350</f>
        <v>6268576</v>
      </c>
      <c r="M350" s="463" t="n">
        <f aca="false">E350+I350</f>
        <v>6268576</v>
      </c>
      <c r="N350" s="464" t="n">
        <f aca="false">F350+J350</f>
        <v>0</v>
      </c>
      <c r="O350" s="502" t="n">
        <f aca="false">G350+K350</f>
        <v>0</v>
      </c>
      <c r="P350" s="462" t="n">
        <f aca="false">Q350+S350</f>
        <v>0</v>
      </c>
      <c r="Q350" s="463"/>
      <c r="R350" s="464"/>
      <c r="S350" s="502"/>
      <c r="T350" s="462" t="n">
        <f aca="false">U350+W350</f>
        <v>6268576</v>
      </c>
      <c r="U350" s="463" t="n">
        <f aca="false">M350+Q350</f>
        <v>6268576</v>
      </c>
      <c r="V350" s="464" t="n">
        <f aca="false">N350+R350</f>
        <v>0</v>
      </c>
      <c r="W350" s="502" t="n">
        <f aca="false">O350+S350</f>
        <v>0</v>
      </c>
      <c r="X350" s="462" t="n">
        <f aca="false">Y350+AA350</f>
        <v>10000</v>
      </c>
      <c r="Y350" s="463" t="n">
        <v>10000</v>
      </c>
      <c r="Z350" s="464"/>
      <c r="AA350" s="502"/>
      <c r="AB350" s="462" t="n">
        <f aca="false">AC350+AE350</f>
        <v>6278576</v>
      </c>
      <c r="AC350" s="463" t="n">
        <f aca="false">U350+Y350</f>
        <v>6278576</v>
      </c>
      <c r="AD350" s="464" t="n">
        <f aca="false">V350+Z350</f>
        <v>0</v>
      </c>
      <c r="AE350" s="502" t="n">
        <f aca="false">W350+AA350</f>
        <v>0</v>
      </c>
      <c r="AF350" s="462" t="n">
        <f aca="false">AG350+AI350</f>
        <v>0</v>
      </c>
      <c r="AG350" s="462"/>
      <c r="AH350" s="462"/>
      <c r="AI350" s="462"/>
      <c r="AJ350" s="462" t="n">
        <f aca="false">AK350+AM350</f>
        <v>6278576</v>
      </c>
      <c r="AK350" s="463" t="n">
        <f aca="false">AC350+AG350</f>
        <v>6278576</v>
      </c>
      <c r="AL350" s="464" t="n">
        <f aca="false">AD350+AH350</f>
        <v>0</v>
      </c>
      <c r="AM350" s="502" t="n">
        <f aca="false">AE350+AI350</f>
        <v>0</v>
      </c>
      <c r="AN350" s="462" t="n">
        <f aca="false">AO350+AQ350</f>
        <v>-130000</v>
      </c>
      <c r="AO350" s="462" t="n">
        <v>-130000</v>
      </c>
      <c r="AP350" s="462"/>
      <c r="AQ350" s="462"/>
      <c r="AR350" s="462" t="n">
        <f aca="false">AS350+AU350</f>
        <v>6148576</v>
      </c>
      <c r="AS350" s="463" t="n">
        <f aca="false">AK350+AO350</f>
        <v>6148576</v>
      </c>
      <c r="AT350" s="464" t="n">
        <f aca="false">AL350+AP350</f>
        <v>0</v>
      </c>
      <c r="AU350" s="502" t="n">
        <f aca="false">AM350+AQ350</f>
        <v>0</v>
      </c>
      <c r="AV350" s="502" t="n">
        <f aca="false">AW350+AY350</f>
        <v>0</v>
      </c>
      <c r="AW350" s="462"/>
      <c r="AX350" s="462"/>
      <c r="AY350" s="462"/>
      <c r="AZ350" s="462" t="n">
        <f aca="false">BA350+BC350</f>
        <v>6148576</v>
      </c>
      <c r="BA350" s="463" t="n">
        <f aca="false">AS350+AW350</f>
        <v>6148576</v>
      </c>
      <c r="BB350" s="464" t="n">
        <f aca="false">AT350+AX350</f>
        <v>0</v>
      </c>
      <c r="BC350" s="502" t="n">
        <f aca="false">AU350+AY350</f>
        <v>0</v>
      </c>
    </row>
    <row r="351" customFormat="false" ht="12.75" hidden="false" customHeight="false" outlineLevel="0" collapsed="false">
      <c r="A351" s="708"/>
      <c r="B351" s="503"/>
      <c r="C351" s="504" t="s">
        <v>506</v>
      </c>
      <c r="D351" s="468" t="n">
        <v>1547448</v>
      </c>
      <c r="E351" s="469" t="n">
        <v>1547448</v>
      </c>
      <c r="F351" s="470" t="n">
        <v>0</v>
      </c>
      <c r="G351" s="474" t="n">
        <v>0</v>
      </c>
      <c r="H351" s="468" t="n">
        <f aca="false">I351+K351</f>
        <v>-138996</v>
      </c>
      <c r="I351" s="469" t="n">
        <v>-138996</v>
      </c>
      <c r="J351" s="470"/>
      <c r="K351" s="474"/>
      <c r="L351" s="468" t="n">
        <f aca="false">M351+O351</f>
        <v>1408452</v>
      </c>
      <c r="M351" s="469" t="n">
        <f aca="false">E351+I351</f>
        <v>1408452</v>
      </c>
      <c r="N351" s="470" t="n">
        <f aca="false">F351+J351</f>
        <v>0</v>
      </c>
      <c r="O351" s="474" t="n">
        <f aca="false">G351+K351</f>
        <v>0</v>
      </c>
      <c r="P351" s="468" t="n">
        <f aca="false">Q351+S351</f>
        <v>0</v>
      </c>
      <c r="Q351" s="469"/>
      <c r="R351" s="470"/>
      <c r="S351" s="474"/>
      <c r="T351" s="468" t="n">
        <f aca="false">U351+W351</f>
        <v>1408452</v>
      </c>
      <c r="U351" s="469" t="n">
        <f aca="false">M351+Q351</f>
        <v>1408452</v>
      </c>
      <c r="V351" s="470" t="n">
        <f aca="false">N351+R351</f>
        <v>0</v>
      </c>
      <c r="W351" s="474" t="n">
        <f aca="false">O351+S351</f>
        <v>0</v>
      </c>
      <c r="X351" s="468" t="n">
        <f aca="false">Y351+AA351</f>
        <v>-1408452</v>
      </c>
      <c r="Y351" s="469" t="n">
        <v>-1408452</v>
      </c>
      <c r="Z351" s="470"/>
      <c r="AA351" s="474"/>
      <c r="AB351" s="468" t="n">
        <f aca="false">AC351+AE351</f>
        <v>0</v>
      </c>
      <c r="AC351" s="469" t="n">
        <f aca="false">U351+Y351</f>
        <v>0</v>
      </c>
      <c r="AD351" s="470" t="n">
        <f aca="false">V351+Z351</f>
        <v>0</v>
      </c>
      <c r="AE351" s="474" t="n">
        <f aca="false">W351+AA351</f>
        <v>0</v>
      </c>
      <c r="AF351" s="468" t="n">
        <f aca="false">AG351+AI351</f>
        <v>0</v>
      </c>
      <c r="AG351" s="468"/>
      <c r="AH351" s="468"/>
      <c r="AI351" s="468"/>
      <c r="AJ351" s="468" t="n">
        <f aca="false">AK351+AM351</f>
        <v>0</v>
      </c>
      <c r="AK351" s="469" t="n">
        <f aca="false">AC351+AG351</f>
        <v>0</v>
      </c>
      <c r="AL351" s="470" t="n">
        <f aca="false">AD351+AH351</f>
        <v>0</v>
      </c>
      <c r="AM351" s="474" t="n">
        <f aca="false">AE351+AI351</f>
        <v>0</v>
      </c>
      <c r="AN351" s="468" t="n">
        <f aca="false">AO351+AQ351</f>
        <v>0</v>
      </c>
      <c r="AO351" s="468"/>
      <c r="AP351" s="468"/>
      <c r="AQ351" s="468"/>
      <c r="AR351" s="468" t="n">
        <f aca="false">AS351+AU351</f>
        <v>0</v>
      </c>
      <c r="AS351" s="469" t="n">
        <f aca="false">AK351+AO351</f>
        <v>0</v>
      </c>
      <c r="AT351" s="470" t="n">
        <f aca="false">AL351+AP351</f>
        <v>0</v>
      </c>
      <c r="AU351" s="474" t="n">
        <f aca="false">AM351+AQ351</f>
        <v>0</v>
      </c>
      <c r="AV351" s="474" t="n">
        <f aca="false">AW351+AY351</f>
        <v>0</v>
      </c>
      <c r="AW351" s="468"/>
      <c r="AX351" s="468"/>
      <c r="AY351" s="468"/>
      <c r="AZ351" s="468" t="n">
        <f aca="false">BA351+BC351</f>
        <v>0</v>
      </c>
      <c r="BA351" s="469" t="n">
        <f aca="false">AS351+AW351</f>
        <v>0</v>
      </c>
      <c r="BB351" s="470" t="n">
        <f aca="false">AT351+AX351</f>
        <v>0</v>
      </c>
      <c r="BC351" s="474" t="n">
        <f aca="false">AU351+AY351</f>
        <v>0</v>
      </c>
    </row>
    <row r="352" customFormat="false" ht="12.75" hidden="false" customHeight="false" outlineLevel="0" collapsed="false">
      <c r="A352" s="708"/>
      <c r="B352" s="434" t="n">
        <v>80121</v>
      </c>
      <c r="C352" s="439" t="s">
        <v>507</v>
      </c>
      <c r="D352" s="436" t="n">
        <v>848344</v>
      </c>
      <c r="E352" s="437" t="n">
        <v>848344</v>
      </c>
      <c r="F352" s="505" t="n">
        <v>0</v>
      </c>
      <c r="G352" s="438" t="n">
        <v>0</v>
      </c>
      <c r="H352" s="436" t="n">
        <f aca="false">I352+K352</f>
        <v>0</v>
      </c>
      <c r="I352" s="437"/>
      <c r="J352" s="505" t="n">
        <f aca="false">SUM(J353:J353)</f>
        <v>0</v>
      </c>
      <c r="K352" s="438" t="n">
        <f aca="false">SUM(K353:K353)</f>
        <v>0</v>
      </c>
      <c r="L352" s="436" t="n">
        <f aca="false">M352+O352</f>
        <v>848344</v>
      </c>
      <c r="M352" s="437" t="n">
        <f aca="false">SUM(M353:M353)</f>
        <v>848344</v>
      </c>
      <c r="N352" s="505" t="n">
        <f aca="false">SUM(N353:N353)</f>
        <v>0</v>
      </c>
      <c r="O352" s="438" t="n">
        <f aca="false">SUM(O353:O353)</f>
        <v>0</v>
      </c>
      <c r="P352" s="436" t="n">
        <f aca="false">Q352+S352</f>
        <v>4690</v>
      </c>
      <c r="Q352" s="505" t="n">
        <f aca="false">SUM(Q353:Q353)</f>
        <v>4690</v>
      </c>
      <c r="R352" s="505" t="n">
        <f aca="false">SUM(R353:R353)</f>
        <v>0</v>
      </c>
      <c r="S352" s="438" t="n">
        <f aca="false">SUM(S353:S353)</f>
        <v>0</v>
      </c>
      <c r="T352" s="436" t="n">
        <f aca="false">U352+W352</f>
        <v>853034</v>
      </c>
      <c r="U352" s="437" t="n">
        <f aca="false">SUM(U353:U353)</f>
        <v>853034</v>
      </c>
      <c r="V352" s="505" t="n">
        <f aca="false">SUM(V353:V353)</f>
        <v>0</v>
      </c>
      <c r="W352" s="438" t="n">
        <f aca="false">SUM(W353:W353)</f>
        <v>0</v>
      </c>
      <c r="X352" s="436" t="n">
        <f aca="false">Y352+AA352</f>
        <v>-24352</v>
      </c>
      <c r="Y352" s="505" t="n">
        <f aca="false">SUM(Y353:Y353)</f>
        <v>-24352</v>
      </c>
      <c r="Z352" s="505" t="n">
        <f aca="false">SUM(Z353:Z353)</f>
        <v>0</v>
      </c>
      <c r="AA352" s="438" t="n">
        <f aca="false">SUM(AA353:AA353)</f>
        <v>0</v>
      </c>
      <c r="AB352" s="436" t="n">
        <f aca="false">AC352+AE352</f>
        <v>828682</v>
      </c>
      <c r="AC352" s="437" t="n">
        <f aca="false">SUM(AC353:AC353)</f>
        <v>828682</v>
      </c>
      <c r="AD352" s="505" t="n">
        <f aca="false">SUM(AD353:AD353)</f>
        <v>0</v>
      </c>
      <c r="AE352" s="438" t="n">
        <f aca="false">SUM(AE353:AE353)</f>
        <v>0</v>
      </c>
      <c r="AF352" s="436" t="n">
        <f aca="false">AG352+AI352</f>
        <v>0</v>
      </c>
      <c r="AG352" s="436" t="n">
        <f aca="false">SUM(AG353:AG353)</f>
        <v>0</v>
      </c>
      <c r="AH352" s="436" t="n">
        <f aca="false">SUM(AH353:AH353)</f>
        <v>0</v>
      </c>
      <c r="AI352" s="436" t="n">
        <f aca="false">SUM(AI353:AI353)</f>
        <v>0</v>
      </c>
      <c r="AJ352" s="436" t="n">
        <f aca="false">AK352+AM352</f>
        <v>828682</v>
      </c>
      <c r="AK352" s="437" t="n">
        <f aca="false">SUM(AK353:AK353)</f>
        <v>828682</v>
      </c>
      <c r="AL352" s="505" t="n">
        <f aca="false">SUM(AL353:AL353)</f>
        <v>0</v>
      </c>
      <c r="AM352" s="438" t="n">
        <f aca="false">SUM(AM353:AM353)</f>
        <v>0</v>
      </c>
      <c r="AN352" s="436" t="n">
        <f aca="false">AO352+AQ352</f>
        <v>49348</v>
      </c>
      <c r="AO352" s="436" t="n">
        <f aca="false">SUM(AO353:AO353)</f>
        <v>49348</v>
      </c>
      <c r="AP352" s="436" t="n">
        <f aca="false">SUM(AP353:AP353)</f>
        <v>0</v>
      </c>
      <c r="AQ352" s="436" t="n">
        <f aca="false">SUM(AQ353:AQ353)</f>
        <v>0</v>
      </c>
      <c r="AR352" s="436" t="n">
        <f aca="false">AS352+AU352</f>
        <v>878030</v>
      </c>
      <c r="AS352" s="437" t="n">
        <f aca="false">SUM(AS353:AS353)</f>
        <v>878030</v>
      </c>
      <c r="AT352" s="505" t="n">
        <f aca="false">SUM(AT353:AT353)</f>
        <v>0</v>
      </c>
      <c r="AU352" s="438" t="n">
        <f aca="false">SUM(AU353:AU353)</f>
        <v>0</v>
      </c>
      <c r="AV352" s="438" t="n">
        <f aca="false">AW352+AY352</f>
        <v>0</v>
      </c>
      <c r="AW352" s="436" t="n">
        <f aca="false">SUM(AW353:AW353)</f>
        <v>0</v>
      </c>
      <c r="AX352" s="436" t="n">
        <f aca="false">SUM(AX353:AX353)</f>
        <v>0</v>
      </c>
      <c r="AY352" s="436" t="n">
        <f aca="false">SUM(AY353:AY353)</f>
        <v>0</v>
      </c>
      <c r="AZ352" s="436" t="n">
        <f aca="false">BA352+BC352</f>
        <v>878030</v>
      </c>
      <c r="BA352" s="437" t="n">
        <f aca="false">SUM(BA353:BA353)</f>
        <v>878030</v>
      </c>
      <c r="BB352" s="505" t="n">
        <f aca="false">SUM(BB353:BB353)</f>
        <v>0</v>
      </c>
      <c r="BC352" s="438" t="n">
        <f aca="false">SUM(BC353:BC353)</f>
        <v>0</v>
      </c>
    </row>
    <row r="353" customFormat="false" ht="12.75" hidden="false" customHeight="false" outlineLevel="0" collapsed="false">
      <c r="A353" s="708"/>
      <c r="B353" s="434"/>
      <c r="C353" s="439" t="s">
        <v>383</v>
      </c>
      <c r="D353" s="436" t="n">
        <v>848344</v>
      </c>
      <c r="E353" s="437" t="n">
        <v>848344</v>
      </c>
      <c r="F353" s="505" t="n">
        <v>0</v>
      </c>
      <c r="G353" s="506" t="n">
        <v>0</v>
      </c>
      <c r="H353" s="436" t="n">
        <f aca="false">I353+K353</f>
        <v>0</v>
      </c>
      <c r="I353" s="437"/>
      <c r="J353" s="505"/>
      <c r="K353" s="506"/>
      <c r="L353" s="436" t="n">
        <f aca="false">M353+O353</f>
        <v>848344</v>
      </c>
      <c r="M353" s="437" t="n">
        <f aca="false">E353+I353</f>
        <v>848344</v>
      </c>
      <c r="N353" s="505" t="n">
        <f aca="false">F353+J353</f>
        <v>0</v>
      </c>
      <c r="O353" s="506" t="n">
        <f aca="false">G353+K353</f>
        <v>0</v>
      </c>
      <c r="P353" s="436" t="n">
        <f aca="false">Q353+S353</f>
        <v>4690</v>
      </c>
      <c r="Q353" s="437" t="n">
        <v>4690</v>
      </c>
      <c r="R353" s="505"/>
      <c r="S353" s="506"/>
      <c r="T353" s="436" t="n">
        <f aca="false">U353+W353</f>
        <v>853034</v>
      </c>
      <c r="U353" s="437" t="n">
        <f aca="false">M353+Q353</f>
        <v>853034</v>
      </c>
      <c r="V353" s="505" t="n">
        <f aca="false">N353+R353</f>
        <v>0</v>
      </c>
      <c r="W353" s="506" t="n">
        <f aca="false">O353+S353</f>
        <v>0</v>
      </c>
      <c r="X353" s="436" t="n">
        <f aca="false">Y353+AA353</f>
        <v>-24352</v>
      </c>
      <c r="Y353" s="437" t="n">
        <v>-24352</v>
      </c>
      <c r="Z353" s="505"/>
      <c r="AA353" s="506"/>
      <c r="AB353" s="436" t="n">
        <f aca="false">AC353+AE353</f>
        <v>828682</v>
      </c>
      <c r="AC353" s="437" t="n">
        <f aca="false">U353+Y353</f>
        <v>828682</v>
      </c>
      <c r="AD353" s="505" t="n">
        <f aca="false">V353+Z353</f>
        <v>0</v>
      </c>
      <c r="AE353" s="506" t="n">
        <f aca="false">W353+AA353</f>
        <v>0</v>
      </c>
      <c r="AF353" s="436" t="n">
        <f aca="false">AG353+AI353</f>
        <v>0</v>
      </c>
      <c r="AG353" s="436"/>
      <c r="AH353" s="436"/>
      <c r="AI353" s="436"/>
      <c r="AJ353" s="436" t="n">
        <f aca="false">AK353+AM353</f>
        <v>828682</v>
      </c>
      <c r="AK353" s="437" t="n">
        <f aca="false">AC353+AG353</f>
        <v>828682</v>
      </c>
      <c r="AL353" s="505" t="n">
        <f aca="false">AD353+AH353</f>
        <v>0</v>
      </c>
      <c r="AM353" s="506" t="n">
        <f aca="false">AE353+AI353</f>
        <v>0</v>
      </c>
      <c r="AN353" s="436" t="n">
        <f aca="false">AO353+AQ353</f>
        <v>49348</v>
      </c>
      <c r="AO353" s="436" t="n">
        <v>49348</v>
      </c>
      <c r="AP353" s="436"/>
      <c r="AQ353" s="436"/>
      <c r="AR353" s="436" t="n">
        <f aca="false">AS353+AU353</f>
        <v>878030</v>
      </c>
      <c r="AS353" s="437" t="n">
        <f aca="false">AK353+AO353</f>
        <v>878030</v>
      </c>
      <c r="AT353" s="505" t="n">
        <f aca="false">AL353+AP353</f>
        <v>0</v>
      </c>
      <c r="AU353" s="506" t="n">
        <f aca="false">AM353+AQ353</f>
        <v>0</v>
      </c>
      <c r="AV353" s="506" t="n">
        <f aca="false">AW353+AY353</f>
        <v>0</v>
      </c>
      <c r="AW353" s="436"/>
      <c r="AX353" s="436"/>
      <c r="AY353" s="436"/>
      <c r="AZ353" s="436" t="n">
        <f aca="false">BA353+BC353</f>
        <v>878030</v>
      </c>
      <c r="BA353" s="437" t="n">
        <f aca="false">AS353+AW353</f>
        <v>878030</v>
      </c>
      <c r="BB353" s="505" t="n">
        <f aca="false">AT353+AX353</f>
        <v>0</v>
      </c>
      <c r="BC353" s="506" t="n">
        <f aca="false">AU353+AY353</f>
        <v>0</v>
      </c>
    </row>
    <row r="354" customFormat="false" ht="12.75" hidden="false" customHeight="false" outlineLevel="0" collapsed="false">
      <c r="A354" s="708"/>
      <c r="B354" s="503" t="n">
        <v>80123</v>
      </c>
      <c r="C354" s="504" t="s">
        <v>508</v>
      </c>
      <c r="D354" s="468" t="n">
        <v>12392942</v>
      </c>
      <c r="E354" s="469" t="n">
        <v>12392942</v>
      </c>
      <c r="F354" s="470" t="n">
        <v>0</v>
      </c>
      <c r="G354" s="471" t="n">
        <v>0</v>
      </c>
      <c r="H354" s="468" t="n">
        <f aca="false">I354+K355</f>
        <v>0</v>
      </c>
      <c r="I354" s="469" t="n">
        <f aca="false">SUM(I355:I356)</f>
        <v>0</v>
      </c>
      <c r="J354" s="470" t="n">
        <f aca="false">SUM(J355:J356)</f>
        <v>0</v>
      </c>
      <c r="K354" s="471" t="n">
        <f aca="false">SUM(K355:K356)</f>
        <v>0</v>
      </c>
      <c r="L354" s="468" t="n">
        <f aca="false">M354+O355</f>
        <v>12392942</v>
      </c>
      <c r="M354" s="469" t="n">
        <f aca="false">SUM(M355:M356)</f>
        <v>12392942</v>
      </c>
      <c r="N354" s="470" t="n">
        <f aca="false">SUM(N355:N356)</f>
        <v>0</v>
      </c>
      <c r="O354" s="471" t="n">
        <f aca="false">SUM(O355:O356)</f>
        <v>0</v>
      </c>
      <c r="P354" s="468" t="n">
        <f aca="false">Q354+S355</f>
        <v>50000</v>
      </c>
      <c r="Q354" s="469" t="n">
        <f aca="false">SUM(Q355:Q356)</f>
        <v>50000</v>
      </c>
      <c r="R354" s="470" t="n">
        <f aca="false">SUM(R355:R356)</f>
        <v>0</v>
      </c>
      <c r="S354" s="471" t="n">
        <f aca="false">SUM(S355:S356)</f>
        <v>0</v>
      </c>
      <c r="T354" s="468" t="n">
        <f aca="false">U354+W355</f>
        <v>12442942</v>
      </c>
      <c r="U354" s="469" t="n">
        <f aca="false">SUM(U355:U356)</f>
        <v>12442942</v>
      </c>
      <c r="V354" s="470" t="n">
        <f aca="false">SUM(V355:V356)</f>
        <v>0</v>
      </c>
      <c r="W354" s="471" t="n">
        <f aca="false">SUM(W355:W356)</f>
        <v>0</v>
      </c>
      <c r="X354" s="468" t="n">
        <f aca="false">Y354+AA355</f>
        <v>443259</v>
      </c>
      <c r="Y354" s="469" t="n">
        <f aca="false">SUM(Y355:Y356)</f>
        <v>443259</v>
      </c>
      <c r="Z354" s="470" t="n">
        <f aca="false">SUM(Z355:Z356)</f>
        <v>0</v>
      </c>
      <c r="AA354" s="471" t="n">
        <f aca="false">SUM(AA355:AA356)</f>
        <v>0</v>
      </c>
      <c r="AB354" s="468" t="n">
        <f aca="false">AC354+AE355</f>
        <v>12886201</v>
      </c>
      <c r="AC354" s="469" t="n">
        <f aca="false">SUM(AC355:AC356)</f>
        <v>12886201</v>
      </c>
      <c r="AD354" s="470" t="n">
        <f aca="false">SUM(AD355:AD356)</f>
        <v>0</v>
      </c>
      <c r="AE354" s="471" t="n">
        <f aca="false">SUM(AE355:AE356)</f>
        <v>0</v>
      </c>
      <c r="AF354" s="468" t="n">
        <f aca="false">AG354+AI355</f>
        <v>0</v>
      </c>
      <c r="AG354" s="468" t="n">
        <f aca="false">SUM(AG355:AG356)</f>
        <v>0</v>
      </c>
      <c r="AH354" s="468" t="n">
        <f aca="false">SUM(AH355:AH356)</f>
        <v>0</v>
      </c>
      <c r="AI354" s="468" t="n">
        <f aca="false">SUM(AI355:AI356)</f>
        <v>0</v>
      </c>
      <c r="AJ354" s="468" t="n">
        <f aca="false">AK354+AM355</f>
        <v>12886201</v>
      </c>
      <c r="AK354" s="469" t="n">
        <f aca="false">SUM(AK355:AK356)</f>
        <v>12886201</v>
      </c>
      <c r="AL354" s="470" t="n">
        <f aca="false">SUM(AL355:AL356)</f>
        <v>0</v>
      </c>
      <c r="AM354" s="471" t="n">
        <f aca="false">SUM(AM355:AM356)</f>
        <v>0</v>
      </c>
      <c r="AN354" s="468" t="n">
        <f aca="false">AO354+AQ355</f>
        <v>433996</v>
      </c>
      <c r="AO354" s="468" t="n">
        <f aca="false">SUM(AO355:AO356)</f>
        <v>433996</v>
      </c>
      <c r="AP354" s="468" t="n">
        <f aca="false">SUM(AP355:AP356)</f>
        <v>0</v>
      </c>
      <c r="AQ354" s="468" t="n">
        <f aca="false">SUM(AQ355:AQ356)</f>
        <v>0</v>
      </c>
      <c r="AR354" s="468" t="n">
        <f aca="false">AS354+AU355</f>
        <v>13320197</v>
      </c>
      <c r="AS354" s="469" t="n">
        <f aca="false">SUM(AS355:AS356)</f>
        <v>13320197</v>
      </c>
      <c r="AT354" s="470" t="n">
        <f aca="false">SUM(AT355:AT356)</f>
        <v>0</v>
      </c>
      <c r="AU354" s="471" t="n">
        <f aca="false">SUM(AU355:AU356)</f>
        <v>0</v>
      </c>
      <c r="AV354" s="471" t="n">
        <f aca="false">AW354+AY355</f>
        <v>0</v>
      </c>
      <c r="AW354" s="468" t="n">
        <f aca="false">SUM(AW355:AW356)</f>
        <v>0</v>
      </c>
      <c r="AX354" s="468" t="n">
        <f aca="false">SUM(AX355:AX356)</f>
        <v>0</v>
      </c>
      <c r="AY354" s="468" t="n">
        <f aca="false">SUM(AY355:AY356)</f>
        <v>0</v>
      </c>
      <c r="AZ354" s="468" t="n">
        <f aca="false">BA354+BC355</f>
        <v>13320197</v>
      </c>
      <c r="BA354" s="469" t="n">
        <f aca="false">SUM(BA355:BA356)</f>
        <v>13320197</v>
      </c>
      <c r="BB354" s="470" t="n">
        <f aca="false">SUM(BB355:BB356)</f>
        <v>0</v>
      </c>
      <c r="BC354" s="471" t="n">
        <f aca="false">SUM(BC355:BC356)</f>
        <v>0</v>
      </c>
    </row>
    <row r="355" customFormat="false" ht="12.75" hidden="false" customHeight="false" outlineLevel="0" collapsed="false">
      <c r="A355" s="708"/>
      <c r="B355" s="460"/>
      <c r="C355" s="461" t="s">
        <v>383</v>
      </c>
      <c r="D355" s="462" t="n">
        <v>12305508</v>
      </c>
      <c r="E355" s="463" t="n">
        <v>12305508</v>
      </c>
      <c r="F355" s="464" t="n">
        <v>0</v>
      </c>
      <c r="G355" s="502" t="n">
        <v>0</v>
      </c>
      <c r="H355" s="462" t="n">
        <f aca="false">I355+K355</f>
        <v>0</v>
      </c>
      <c r="I355" s="463"/>
      <c r="J355" s="464"/>
      <c r="K355" s="502"/>
      <c r="L355" s="462" t="n">
        <f aca="false">M355+O355</f>
        <v>12305508</v>
      </c>
      <c r="M355" s="463" t="n">
        <f aca="false">E355+I355</f>
        <v>12305508</v>
      </c>
      <c r="N355" s="464" t="n">
        <f aca="false">F355+J355</f>
        <v>0</v>
      </c>
      <c r="O355" s="502" t="n">
        <f aca="false">G355+K355</f>
        <v>0</v>
      </c>
      <c r="P355" s="462" t="n">
        <f aca="false">Q355+S355</f>
        <v>0</v>
      </c>
      <c r="Q355" s="463"/>
      <c r="R355" s="464"/>
      <c r="S355" s="502"/>
      <c r="T355" s="462" t="n">
        <f aca="false">U355+W355</f>
        <v>12305508</v>
      </c>
      <c r="U355" s="463" t="n">
        <f aca="false">M355+Q355</f>
        <v>12305508</v>
      </c>
      <c r="V355" s="464" t="n">
        <f aca="false">N355+R355</f>
        <v>0</v>
      </c>
      <c r="W355" s="502" t="n">
        <f aca="false">O355+S355</f>
        <v>0</v>
      </c>
      <c r="X355" s="462" t="n">
        <f aca="false">Y355+AA355</f>
        <v>443259</v>
      </c>
      <c r="Y355" s="463" t="n">
        <v>443259</v>
      </c>
      <c r="Z355" s="464"/>
      <c r="AA355" s="502"/>
      <c r="AB355" s="462" t="n">
        <f aca="false">AC355+AE355</f>
        <v>12748767</v>
      </c>
      <c r="AC355" s="463" t="n">
        <f aca="false">U355+Y355</f>
        <v>12748767</v>
      </c>
      <c r="AD355" s="464" t="n">
        <f aca="false">V355+Z355</f>
        <v>0</v>
      </c>
      <c r="AE355" s="502" t="n">
        <f aca="false">W355+AA355</f>
        <v>0</v>
      </c>
      <c r="AF355" s="462" t="n">
        <f aca="false">AG355+AI355</f>
        <v>0</v>
      </c>
      <c r="AG355" s="462"/>
      <c r="AH355" s="462"/>
      <c r="AI355" s="462"/>
      <c r="AJ355" s="462" t="n">
        <f aca="false">AK355+AM355</f>
        <v>12748767</v>
      </c>
      <c r="AK355" s="463" t="n">
        <f aca="false">AC355+AG355</f>
        <v>12748767</v>
      </c>
      <c r="AL355" s="464" t="n">
        <f aca="false">AD355+AH355</f>
        <v>0</v>
      </c>
      <c r="AM355" s="502" t="n">
        <f aca="false">AE355+AI355</f>
        <v>0</v>
      </c>
      <c r="AN355" s="462" t="n">
        <f aca="false">AO355+AQ355</f>
        <v>433996</v>
      </c>
      <c r="AO355" s="462" t="n">
        <v>433996</v>
      </c>
      <c r="AP355" s="462"/>
      <c r="AQ355" s="462"/>
      <c r="AR355" s="462" t="n">
        <f aca="false">AS355+AU355</f>
        <v>13182763</v>
      </c>
      <c r="AS355" s="463" t="n">
        <f aca="false">AK355+AO355</f>
        <v>13182763</v>
      </c>
      <c r="AT355" s="464" t="n">
        <f aca="false">AL355+AP355</f>
        <v>0</v>
      </c>
      <c r="AU355" s="502" t="n">
        <f aca="false">AM355+AQ355</f>
        <v>0</v>
      </c>
      <c r="AV355" s="502" t="n">
        <f aca="false">AW355+AY355</f>
        <v>0</v>
      </c>
      <c r="AW355" s="462"/>
      <c r="AX355" s="462"/>
      <c r="AY355" s="462"/>
      <c r="AZ355" s="462" t="n">
        <f aca="false">BA355+BC355</f>
        <v>13182763</v>
      </c>
      <c r="BA355" s="463" t="n">
        <f aca="false">AS355+AW355</f>
        <v>13182763</v>
      </c>
      <c r="BB355" s="464" t="n">
        <f aca="false">AT355+AX355</f>
        <v>0</v>
      </c>
      <c r="BC355" s="502" t="n">
        <f aca="false">AU355+AY355</f>
        <v>0</v>
      </c>
    </row>
    <row r="356" customFormat="false" ht="12.75" hidden="false" customHeight="false" outlineLevel="0" collapsed="false">
      <c r="A356" s="708"/>
      <c r="B356" s="503"/>
      <c r="C356" s="504" t="s">
        <v>385</v>
      </c>
      <c r="D356" s="468" t="n">
        <v>87434</v>
      </c>
      <c r="E356" s="469" t="n">
        <v>87434</v>
      </c>
      <c r="F356" s="470" t="n">
        <v>0</v>
      </c>
      <c r="G356" s="471" t="n">
        <v>0</v>
      </c>
      <c r="H356" s="468" t="n">
        <f aca="false">I356+K356</f>
        <v>0</v>
      </c>
      <c r="I356" s="469"/>
      <c r="J356" s="470"/>
      <c r="K356" s="471"/>
      <c r="L356" s="468" t="n">
        <f aca="false">M356+O356</f>
        <v>87434</v>
      </c>
      <c r="M356" s="469" t="n">
        <f aca="false">E356+I356</f>
        <v>87434</v>
      </c>
      <c r="N356" s="470" t="n">
        <f aca="false">F356+J356</f>
        <v>0</v>
      </c>
      <c r="O356" s="471" t="n">
        <f aca="false">G356+K356</f>
        <v>0</v>
      </c>
      <c r="P356" s="468" t="n">
        <f aca="false">Q356+S356</f>
        <v>50000</v>
      </c>
      <c r="Q356" s="469" t="n">
        <v>50000</v>
      </c>
      <c r="R356" s="470"/>
      <c r="S356" s="471"/>
      <c r="T356" s="468" t="n">
        <f aca="false">U356+W356</f>
        <v>137434</v>
      </c>
      <c r="U356" s="469" t="n">
        <f aca="false">M356+Q356</f>
        <v>137434</v>
      </c>
      <c r="V356" s="470" t="n">
        <f aca="false">N356+R356</f>
        <v>0</v>
      </c>
      <c r="W356" s="471" t="n">
        <f aca="false">O356+S356</f>
        <v>0</v>
      </c>
      <c r="X356" s="468" t="n">
        <f aca="false">Y356+AA356</f>
        <v>0</v>
      </c>
      <c r="Y356" s="469"/>
      <c r="Z356" s="470"/>
      <c r="AA356" s="471"/>
      <c r="AB356" s="468" t="n">
        <f aca="false">AC356+AE356</f>
        <v>137434</v>
      </c>
      <c r="AC356" s="469" t="n">
        <f aca="false">U356+Y356</f>
        <v>137434</v>
      </c>
      <c r="AD356" s="470" t="n">
        <f aca="false">V356+Z356</f>
        <v>0</v>
      </c>
      <c r="AE356" s="471" t="n">
        <f aca="false">W356+AA356</f>
        <v>0</v>
      </c>
      <c r="AF356" s="468" t="n">
        <f aca="false">AG356+AI356</f>
        <v>0</v>
      </c>
      <c r="AG356" s="468"/>
      <c r="AH356" s="468"/>
      <c r="AI356" s="468"/>
      <c r="AJ356" s="468" t="n">
        <f aca="false">AK356+AM356</f>
        <v>137434</v>
      </c>
      <c r="AK356" s="469" t="n">
        <f aca="false">AC356+AG356</f>
        <v>137434</v>
      </c>
      <c r="AL356" s="470" t="n">
        <f aca="false">AD356+AH356</f>
        <v>0</v>
      </c>
      <c r="AM356" s="471" t="n">
        <f aca="false">AE356+AI356</f>
        <v>0</v>
      </c>
      <c r="AN356" s="468" t="n">
        <f aca="false">AO356+AQ356</f>
        <v>0</v>
      </c>
      <c r="AO356" s="468"/>
      <c r="AP356" s="468"/>
      <c r="AQ356" s="468"/>
      <c r="AR356" s="468" t="n">
        <f aca="false">AS356+AU356</f>
        <v>137434</v>
      </c>
      <c r="AS356" s="469" t="n">
        <f aca="false">AK356+AO356</f>
        <v>137434</v>
      </c>
      <c r="AT356" s="470" t="n">
        <f aca="false">AL356+AP356</f>
        <v>0</v>
      </c>
      <c r="AU356" s="471" t="n">
        <f aca="false">AM356+AQ356</f>
        <v>0</v>
      </c>
      <c r="AV356" s="471" t="n">
        <f aca="false">AW356+AY356</f>
        <v>0</v>
      </c>
      <c r="AW356" s="468"/>
      <c r="AX356" s="468"/>
      <c r="AY356" s="468"/>
      <c r="AZ356" s="468" t="n">
        <f aca="false">BA356+BC356</f>
        <v>137434</v>
      </c>
      <c r="BA356" s="469" t="n">
        <f aca="false">AS356+AW356</f>
        <v>137434</v>
      </c>
      <c r="BB356" s="470" t="n">
        <f aca="false">AT356+AX356</f>
        <v>0</v>
      </c>
      <c r="BC356" s="471" t="n">
        <f aca="false">AU356+AY356</f>
        <v>0</v>
      </c>
    </row>
    <row r="357" customFormat="false" ht="12.75" hidden="false" customHeight="false" outlineLevel="0" collapsed="false">
      <c r="A357" s="708"/>
      <c r="B357" s="434" t="n">
        <v>80130</v>
      </c>
      <c r="C357" s="439" t="s">
        <v>509</v>
      </c>
      <c r="D357" s="436" t="n">
        <v>55022154</v>
      </c>
      <c r="E357" s="437" t="n">
        <v>54810154</v>
      </c>
      <c r="F357" s="437" t="n">
        <v>250000</v>
      </c>
      <c r="G357" s="437" t="n">
        <v>212000</v>
      </c>
      <c r="H357" s="436" t="n">
        <f aca="false">I357+K357</f>
        <v>0</v>
      </c>
      <c r="I357" s="437" t="n">
        <f aca="false">I358+I362</f>
        <v>0</v>
      </c>
      <c r="J357" s="437" t="n">
        <f aca="false">J358+J362</f>
        <v>0</v>
      </c>
      <c r="K357" s="437" t="n">
        <f aca="false">K358+K362</f>
        <v>0</v>
      </c>
      <c r="L357" s="436" t="n">
        <f aca="false">M357+O357</f>
        <v>55022154</v>
      </c>
      <c r="M357" s="437" t="n">
        <f aca="false">M358+M362</f>
        <v>54810154</v>
      </c>
      <c r="N357" s="437" t="n">
        <f aca="false">N358+N362</f>
        <v>250000</v>
      </c>
      <c r="O357" s="437" t="n">
        <f aca="false">O358+O362</f>
        <v>212000</v>
      </c>
      <c r="P357" s="436" t="n">
        <f aca="false">Q357+S357</f>
        <v>404503</v>
      </c>
      <c r="Q357" s="437" t="n">
        <f aca="false">Q358+Q362</f>
        <v>404503</v>
      </c>
      <c r="R357" s="437" t="n">
        <f aca="false">R358+R362</f>
        <v>0</v>
      </c>
      <c r="S357" s="437" t="n">
        <f aca="false">S358+S362</f>
        <v>0</v>
      </c>
      <c r="T357" s="436" t="n">
        <f aca="false">U357+W357</f>
        <v>55426657</v>
      </c>
      <c r="U357" s="437" t="n">
        <f aca="false">U358+U362</f>
        <v>55214657</v>
      </c>
      <c r="V357" s="437" t="n">
        <f aca="false">V358+V362</f>
        <v>250000</v>
      </c>
      <c r="W357" s="437" t="n">
        <f aca="false">W358+W362</f>
        <v>212000</v>
      </c>
      <c r="X357" s="436" t="n">
        <f aca="false">Y357+AA357</f>
        <v>449626</v>
      </c>
      <c r="Y357" s="437" t="n">
        <f aca="false">Y358+Y362</f>
        <v>302204</v>
      </c>
      <c r="Z357" s="437" t="n">
        <f aca="false">Z358+Z362</f>
        <v>0</v>
      </c>
      <c r="AA357" s="437" t="n">
        <f aca="false">AA358+AA362</f>
        <v>147422</v>
      </c>
      <c r="AB357" s="436" t="n">
        <f aca="false">AC357+AE357</f>
        <v>55876283</v>
      </c>
      <c r="AC357" s="437" t="n">
        <f aca="false">AC358+AC362</f>
        <v>55516861</v>
      </c>
      <c r="AD357" s="437" t="n">
        <f aca="false">AD358+AD362</f>
        <v>250000</v>
      </c>
      <c r="AE357" s="437" t="n">
        <f aca="false">AE358+AE362</f>
        <v>359422</v>
      </c>
      <c r="AF357" s="436" t="n">
        <f aca="false">AG357+AI357</f>
        <v>0</v>
      </c>
      <c r="AG357" s="436" t="n">
        <f aca="false">AG358+AG362</f>
        <v>0</v>
      </c>
      <c r="AH357" s="436" t="n">
        <f aca="false">AH358+AH362</f>
        <v>0</v>
      </c>
      <c r="AI357" s="436" t="n">
        <f aca="false">AI358+AI362</f>
        <v>0</v>
      </c>
      <c r="AJ357" s="436" t="n">
        <f aca="false">AK357+AM357</f>
        <v>55876283</v>
      </c>
      <c r="AK357" s="437" t="n">
        <f aca="false">AK358+AK362</f>
        <v>55516861</v>
      </c>
      <c r="AL357" s="437" t="n">
        <f aca="false">AL358+AL362</f>
        <v>250000</v>
      </c>
      <c r="AM357" s="437" t="n">
        <f aca="false">AM358+AM362</f>
        <v>359422</v>
      </c>
      <c r="AN357" s="436" t="n">
        <f aca="false">AO357+AQ357</f>
        <v>-718818</v>
      </c>
      <c r="AO357" s="436" t="n">
        <f aca="false">AO358+AO362</f>
        <v>-841588</v>
      </c>
      <c r="AP357" s="436" t="n">
        <f aca="false">AP358+AP362</f>
        <v>0</v>
      </c>
      <c r="AQ357" s="436" t="n">
        <f aca="false">AQ358+AQ362</f>
        <v>122770</v>
      </c>
      <c r="AR357" s="436" t="n">
        <f aca="false">AS357+AU357</f>
        <v>55157465</v>
      </c>
      <c r="AS357" s="437" t="n">
        <f aca="false">AS358+AS362</f>
        <v>54675273</v>
      </c>
      <c r="AT357" s="437" t="n">
        <f aca="false">AT358+AT362</f>
        <v>250000</v>
      </c>
      <c r="AU357" s="437" t="n">
        <f aca="false">AU358+AU362</f>
        <v>482192</v>
      </c>
      <c r="AV357" s="437" t="n">
        <f aca="false">AW357+AY357</f>
        <v>-57970</v>
      </c>
      <c r="AW357" s="436" t="n">
        <f aca="false">AW358+AW362</f>
        <v>-57970</v>
      </c>
      <c r="AX357" s="436" t="n">
        <f aca="false">AX358+AX362</f>
        <v>0</v>
      </c>
      <c r="AY357" s="436" t="n">
        <f aca="false">AY358+AY362</f>
        <v>0</v>
      </c>
      <c r="AZ357" s="436" t="n">
        <f aca="false">BA357+BC357</f>
        <v>55099495</v>
      </c>
      <c r="BA357" s="437" t="n">
        <f aca="false">BA358+BA362</f>
        <v>54617303</v>
      </c>
      <c r="BB357" s="437" t="n">
        <f aca="false">BB358+BB362</f>
        <v>250000</v>
      </c>
      <c r="BC357" s="437" t="n">
        <f aca="false">BC358+BC362</f>
        <v>482192</v>
      </c>
    </row>
    <row r="358" customFormat="false" ht="12.75" hidden="false" customHeight="false" outlineLevel="0" collapsed="false">
      <c r="A358" s="708"/>
      <c r="B358" s="460"/>
      <c r="C358" s="461" t="s">
        <v>383</v>
      </c>
      <c r="D358" s="462" t="n">
        <v>46242246</v>
      </c>
      <c r="E358" s="463" t="n">
        <v>46030246</v>
      </c>
      <c r="F358" s="464" t="n">
        <v>250000</v>
      </c>
      <c r="G358" s="502" t="n">
        <v>212000</v>
      </c>
      <c r="H358" s="462" t="n">
        <f aca="false">I358+K358</f>
        <v>0</v>
      </c>
      <c r="I358" s="463"/>
      <c r="J358" s="464"/>
      <c r="K358" s="502"/>
      <c r="L358" s="462" t="n">
        <f aca="false">M358+O358</f>
        <v>46242246</v>
      </c>
      <c r="M358" s="463" t="n">
        <f aca="false">E358+I358</f>
        <v>46030246</v>
      </c>
      <c r="N358" s="464" t="n">
        <f aca="false">F358+J358</f>
        <v>250000</v>
      </c>
      <c r="O358" s="502" t="n">
        <f aca="false">G358+K358</f>
        <v>212000</v>
      </c>
      <c r="P358" s="462" t="n">
        <f aca="false">Q358+S358</f>
        <v>554503</v>
      </c>
      <c r="Q358" s="463" t="n">
        <v>554503</v>
      </c>
      <c r="R358" s="464"/>
      <c r="S358" s="502"/>
      <c r="T358" s="462" t="n">
        <f aca="false">U358+W358</f>
        <v>46796749</v>
      </c>
      <c r="U358" s="463" t="n">
        <f aca="false">M358+Q358</f>
        <v>46584749</v>
      </c>
      <c r="V358" s="464" t="n">
        <f aca="false">N358+R358</f>
        <v>250000</v>
      </c>
      <c r="W358" s="502" t="n">
        <f aca="false">O358+S358</f>
        <v>212000</v>
      </c>
      <c r="X358" s="462" t="n">
        <f aca="false">Y358+AA358</f>
        <v>720816</v>
      </c>
      <c r="Y358" s="463" t="n">
        <f aca="false">594119-47422+8000+18697</f>
        <v>573394</v>
      </c>
      <c r="Z358" s="464"/>
      <c r="AA358" s="502" t="n">
        <v>147422</v>
      </c>
      <c r="AB358" s="462" t="n">
        <f aca="false">AC358+AE358</f>
        <v>47517565</v>
      </c>
      <c r="AC358" s="463" t="n">
        <f aca="false">U358+Y358</f>
        <v>47158143</v>
      </c>
      <c r="AD358" s="464" t="n">
        <f aca="false">V358+Z358</f>
        <v>250000</v>
      </c>
      <c r="AE358" s="502" t="n">
        <f aca="false">W358+AA358</f>
        <v>359422</v>
      </c>
      <c r="AF358" s="462" t="n">
        <f aca="false">AG358+AI358</f>
        <v>0</v>
      </c>
      <c r="AG358" s="462"/>
      <c r="AH358" s="462"/>
      <c r="AI358" s="462"/>
      <c r="AJ358" s="462" t="n">
        <f aca="false">AK358+AM358</f>
        <v>47517565</v>
      </c>
      <c r="AK358" s="463" t="n">
        <f aca="false">AC358+AG358</f>
        <v>47158143</v>
      </c>
      <c r="AL358" s="464" t="n">
        <f aca="false">AD358+AH358</f>
        <v>250000</v>
      </c>
      <c r="AM358" s="502" t="n">
        <f aca="false">AE358+AI358</f>
        <v>359422</v>
      </c>
      <c r="AN358" s="462" t="n">
        <f aca="false">AO358+AQ358</f>
        <v>-418818</v>
      </c>
      <c r="AO358" s="462" t="n">
        <f aca="false">-520818-22770+2000</f>
        <v>-541588</v>
      </c>
      <c r="AP358" s="462"/>
      <c r="AQ358" s="462" t="n">
        <f aca="false">100000+22770</f>
        <v>122770</v>
      </c>
      <c r="AR358" s="462" t="n">
        <f aca="false">AS358+AU358</f>
        <v>47098747</v>
      </c>
      <c r="AS358" s="463" t="n">
        <f aca="false">AK358+AO358</f>
        <v>46616555</v>
      </c>
      <c r="AT358" s="464" t="n">
        <f aca="false">AL358+AP358</f>
        <v>250000</v>
      </c>
      <c r="AU358" s="502" t="n">
        <f aca="false">AM358+AQ358</f>
        <v>482192</v>
      </c>
      <c r="AV358" s="502" t="n">
        <f aca="false">AW358+AY358</f>
        <v>-57970</v>
      </c>
      <c r="AW358" s="462" t="n">
        <v>-57970</v>
      </c>
      <c r="AX358" s="462"/>
      <c r="AY358" s="462"/>
      <c r="AZ358" s="462" t="n">
        <f aca="false">BA358+BC358</f>
        <v>47040777</v>
      </c>
      <c r="BA358" s="463" t="n">
        <f aca="false">AS358+AW358</f>
        <v>46558585</v>
      </c>
      <c r="BB358" s="464" t="n">
        <f aca="false">AT358+AX358</f>
        <v>250000</v>
      </c>
      <c r="BC358" s="502" t="n">
        <f aca="false">AU358+AY358</f>
        <v>482192</v>
      </c>
    </row>
    <row r="359" s="300" customFormat="true" ht="13.5" hidden="false" customHeight="true" outlineLevel="0" collapsed="false">
      <c r="A359" s="297"/>
      <c r="B359" s="542"/>
      <c r="C359" s="543" t="s">
        <v>510</v>
      </c>
      <c r="D359" s="544" t="n">
        <v>16882</v>
      </c>
      <c r="E359" s="545" t="n">
        <v>16882</v>
      </c>
      <c r="F359" s="546" t="n">
        <v>0</v>
      </c>
      <c r="G359" s="547" t="n">
        <v>0</v>
      </c>
      <c r="H359" s="544" t="n">
        <f aca="false">I359+K359</f>
        <v>0</v>
      </c>
      <c r="I359" s="545"/>
      <c r="J359" s="546"/>
      <c r="K359" s="547"/>
      <c r="L359" s="544" t="n">
        <f aca="false">M359+O359</f>
        <v>16882</v>
      </c>
      <c r="M359" s="545" t="n">
        <f aca="false">E359+I359</f>
        <v>16882</v>
      </c>
      <c r="N359" s="546" t="n">
        <f aca="false">F359+J359</f>
        <v>0</v>
      </c>
      <c r="O359" s="547" t="n">
        <f aca="false">G359+K359</f>
        <v>0</v>
      </c>
      <c r="P359" s="544" t="n">
        <f aca="false">Q359+S359</f>
        <v>0</v>
      </c>
      <c r="Q359" s="545"/>
      <c r="R359" s="546"/>
      <c r="S359" s="547"/>
      <c r="T359" s="544" t="n">
        <f aca="false">U359+W359</f>
        <v>16882</v>
      </c>
      <c r="U359" s="545" t="n">
        <f aca="false">M359+Q359</f>
        <v>16882</v>
      </c>
      <c r="V359" s="546" t="n">
        <f aca="false">N359+R359</f>
        <v>0</v>
      </c>
      <c r="W359" s="547" t="n">
        <f aca="false">O359+S359</f>
        <v>0</v>
      </c>
      <c r="X359" s="544" t="n">
        <f aca="false">Y359+AA359</f>
        <v>0</v>
      </c>
      <c r="Y359" s="545"/>
      <c r="Z359" s="546"/>
      <c r="AA359" s="547"/>
      <c r="AB359" s="544" t="n">
        <f aca="false">AC359+AE359</f>
        <v>16882</v>
      </c>
      <c r="AC359" s="545" t="n">
        <f aca="false">U359+Y359</f>
        <v>16882</v>
      </c>
      <c r="AD359" s="546" t="n">
        <f aca="false">V359+Z359</f>
        <v>0</v>
      </c>
      <c r="AE359" s="547" t="n">
        <f aca="false">W359+AA359</f>
        <v>0</v>
      </c>
      <c r="AF359" s="544" t="n">
        <f aca="false">AG359+AI359</f>
        <v>0</v>
      </c>
      <c r="AG359" s="544"/>
      <c r="AH359" s="544"/>
      <c r="AI359" s="544"/>
      <c r="AJ359" s="544" t="n">
        <f aca="false">AK359+AM359</f>
        <v>16882</v>
      </c>
      <c r="AK359" s="545" t="n">
        <f aca="false">AC359+AG359</f>
        <v>16882</v>
      </c>
      <c r="AL359" s="546" t="n">
        <f aca="false">AD359+AH359</f>
        <v>0</v>
      </c>
      <c r="AM359" s="547" t="n">
        <f aca="false">AE359+AI359</f>
        <v>0</v>
      </c>
      <c r="AN359" s="544" t="n">
        <f aca="false">AO359+AQ359</f>
        <v>0</v>
      </c>
      <c r="AO359" s="544"/>
      <c r="AP359" s="544"/>
      <c r="AQ359" s="544"/>
      <c r="AR359" s="544" t="n">
        <f aca="false">AS359+AU359</f>
        <v>16882</v>
      </c>
      <c r="AS359" s="545" t="n">
        <f aca="false">AK359+AO359</f>
        <v>16882</v>
      </c>
      <c r="AT359" s="546" t="n">
        <f aca="false">AL359+AP359</f>
        <v>0</v>
      </c>
      <c r="AU359" s="547" t="n">
        <f aca="false">AM359+AQ359</f>
        <v>0</v>
      </c>
      <c r="AV359" s="547" t="n">
        <f aca="false">AW359+AY359</f>
        <v>0</v>
      </c>
      <c r="AW359" s="544"/>
      <c r="AX359" s="544"/>
      <c r="AY359" s="544"/>
      <c r="AZ359" s="544" t="n">
        <f aca="false">BA359+BC359</f>
        <v>16882</v>
      </c>
      <c r="BA359" s="545" t="n">
        <f aca="false">AS359+AW359</f>
        <v>16882</v>
      </c>
      <c r="BB359" s="546" t="n">
        <f aca="false">AT359+AX359</f>
        <v>0</v>
      </c>
      <c r="BC359" s="547" t="n">
        <f aca="false">AU359+AY359</f>
        <v>0</v>
      </c>
    </row>
    <row r="360" s="300" customFormat="true" ht="13.5" hidden="false" customHeight="true" outlineLevel="0" collapsed="false">
      <c r="A360" s="297"/>
      <c r="B360" s="542"/>
      <c r="C360" s="543" t="s">
        <v>511</v>
      </c>
      <c r="D360" s="544" t="n">
        <v>43453</v>
      </c>
      <c r="E360" s="545" t="n">
        <v>43453</v>
      </c>
      <c r="F360" s="546" t="n">
        <v>0</v>
      </c>
      <c r="G360" s="547" t="n">
        <v>0</v>
      </c>
      <c r="H360" s="544" t="n">
        <f aca="false">I360+K360</f>
        <v>0</v>
      </c>
      <c r="I360" s="545"/>
      <c r="J360" s="546"/>
      <c r="K360" s="547"/>
      <c r="L360" s="544" t="n">
        <f aca="false">M360+O360</f>
        <v>43453</v>
      </c>
      <c r="M360" s="545" t="n">
        <f aca="false">E360+I360</f>
        <v>43453</v>
      </c>
      <c r="N360" s="546" t="n">
        <f aca="false">F360+J360</f>
        <v>0</v>
      </c>
      <c r="O360" s="547" t="n">
        <f aca="false">G360+K360</f>
        <v>0</v>
      </c>
      <c r="P360" s="544" t="n">
        <f aca="false">Q360+S360</f>
        <v>0</v>
      </c>
      <c r="Q360" s="545"/>
      <c r="R360" s="546"/>
      <c r="S360" s="547"/>
      <c r="T360" s="544" t="n">
        <f aca="false">U360+W360</f>
        <v>43453</v>
      </c>
      <c r="U360" s="545" t="n">
        <f aca="false">M360+Q360</f>
        <v>43453</v>
      </c>
      <c r="V360" s="546" t="n">
        <f aca="false">N360+R360</f>
        <v>0</v>
      </c>
      <c r="W360" s="547" t="n">
        <f aca="false">O360+S360</f>
        <v>0</v>
      </c>
      <c r="X360" s="544" t="n">
        <f aca="false">Y360+AA360</f>
        <v>0</v>
      </c>
      <c r="Y360" s="545"/>
      <c r="Z360" s="546"/>
      <c r="AA360" s="547"/>
      <c r="AB360" s="544" t="n">
        <f aca="false">AC360+AE360</f>
        <v>43453</v>
      </c>
      <c r="AC360" s="545" t="n">
        <f aca="false">U360+Y360</f>
        <v>43453</v>
      </c>
      <c r="AD360" s="546" t="n">
        <f aca="false">V360+Z360</f>
        <v>0</v>
      </c>
      <c r="AE360" s="547" t="n">
        <f aca="false">W360+AA360</f>
        <v>0</v>
      </c>
      <c r="AF360" s="544" t="n">
        <f aca="false">AG360+AI360</f>
        <v>0</v>
      </c>
      <c r="AG360" s="544"/>
      <c r="AH360" s="544"/>
      <c r="AI360" s="544"/>
      <c r="AJ360" s="544" t="n">
        <f aca="false">AK360+AM360</f>
        <v>43453</v>
      </c>
      <c r="AK360" s="545" t="n">
        <f aca="false">AC360+AG360</f>
        <v>43453</v>
      </c>
      <c r="AL360" s="546" t="n">
        <f aca="false">AD360+AH360</f>
        <v>0</v>
      </c>
      <c r="AM360" s="547" t="n">
        <f aca="false">AE360+AI360</f>
        <v>0</v>
      </c>
      <c r="AN360" s="544" t="n">
        <f aca="false">AO360+AQ360</f>
        <v>0</v>
      </c>
      <c r="AO360" s="544"/>
      <c r="AP360" s="544"/>
      <c r="AQ360" s="544"/>
      <c r="AR360" s="544" t="n">
        <f aca="false">AS360+AU360</f>
        <v>43453</v>
      </c>
      <c r="AS360" s="545" t="n">
        <f aca="false">AK360+AO360</f>
        <v>43453</v>
      </c>
      <c r="AT360" s="546" t="n">
        <f aca="false">AL360+AP360</f>
        <v>0</v>
      </c>
      <c r="AU360" s="547" t="n">
        <f aca="false">AM360+AQ360</f>
        <v>0</v>
      </c>
      <c r="AV360" s="547" t="n">
        <f aca="false">AW360+AY360</f>
        <v>0</v>
      </c>
      <c r="AW360" s="544"/>
      <c r="AX360" s="544"/>
      <c r="AY360" s="544"/>
      <c r="AZ360" s="544" t="n">
        <f aca="false">BA360+BC360</f>
        <v>43453</v>
      </c>
      <c r="BA360" s="545" t="n">
        <f aca="false">AS360+AW360</f>
        <v>43453</v>
      </c>
      <c r="BB360" s="546" t="n">
        <f aca="false">AT360+AX360</f>
        <v>0</v>
      </c>
      <c r="BC360" s="547" t="n">
        <f aca="false">AU360+AY360</f>
        <v>0</v>
      </c>
    </row>
    <row r="361" s="300" customFormat="true" ht="13.5" hidden="false" customHeight="true" outlineLevel="0" collapsed="false">
      <c r="A361" s="297"/>
      <c r="B361" s="542"/>
      <c r="C361" s="543" t="s">
        <v>512</v>
      </c>
      <c r="D361" s="544"/>
      <c r="E361" s="545"/>
      <c r="F361" s="546"/>
      <c r="G361" s="547"/>
      <c r="H361" s="544"/>
      <c r="I361" s="545"/>
      <c r="J361" s="546"/>
      <c r="K361" s="547"/>
      <c r="L361" s="544"/>
      <c r="M361" s="545"/>
      <c r="N361" s="546"/>
      <c r="O361" s="547"/>
      <c r="P361" s="544"/>
      <c r="Q361" s="545"/>
      <c r="R361" s="546"/>
      <c r="S361" s="547"/>
      <c r="T361" s="544" t="n">
        <v>0</v>
      </c>
      <c r="U361" s="545" t="n">
        <v>0</v>
      </c>
      <c r="V361" s="546" t="n">
        <v>0</v>
      </c>
      <c r="W361" s="547" t="n">
        <v>0</v>
      </c>
      <c r="X361" s="544" t="n">
        <f aca="false">Y361</f>
        <v>18697</v>
      </c>
      <c r="Y361" s="545" t="n">
        <v>18697</v>
      </c>
      <c r="Z361" s="546"/>
      <c r="AA361" s="547"/>
      <c r="AB361" s="544" t="n">
        <f aca="false">AC361+AE361</f>
        <v>18697</v>
      </c>
      <c r="AC361" s="545" t="n">
        <f aca="false">U361+Y361</f>
        <v>18697</v>
      </c>
      <c r="AD361" s="546" t="n">
        <f aca="false">V361+Z361</f>
        <v>0</v>
      </c>
      <c r="AE361" s="547" t="n">
        <f aca="false">W361+AA361</f>
        <v>0</v>
      </c>
      <c r="AF361" s="544" t="n">
        <f aca="false">AG361</f>
        <v>0</v>
      </c>
      <c r="AG361" s="544"/>
      <c r="AH361" s="544"/>
      <c r="AI361" s="544"/>
      <c r="AJ361" s="544" t="n">
        <f aca="false">AK361+AM361</f>
        <v>18697</v>
      </c>
      <c r="AK361" s="545" t="n">
        <f aca="false">AC361+AG361</f>
        <v>18697</v>
      </c>
      <c r="AL361" s="546" t="n">
        <f aca="false">AD361+AH361</f>
        <v>0</v>
      </c>
      <c r="AM361" s="547" t="n">
        <f aca="false">AE361+AI361</f>
        <v>0</v>
      </c>
      <c r="AN361" s="544" t="n">
        <f aca="false">AO361</f>
        <v>0</v>
      </c>
      <c r="AO361" s="544"/>
      <c r="AP361" s="544"/>
      <c r="AQ361" s="544"/>
      <c r="AR361" s="544" t="n">
        <f aca="false">AS361+AU361</f>
        <v>18697</v>
      </c>
      <c r="AS361" s="545" t="n">
        <f aca="false">AK361+AO361</f>
        <v>18697</v>
      </c>
      <c r="AT361" s="546" t="n">
        <f aca="false">AL361+AP361</f>
        <v>0</v>
      </c>
      <c r="AU361" s="547" t="n">
        <f aca="false">AM361+AQ361</f>
        <v>0</v>
      </c>
      <c r="AV361" s="547" t="n">
        <f aca="false">AW361</f>
        <v>0</v>
      </c>
      <c r="AW361" s="544"/>
      <c r="AX361" s="544"/>
      <c r="AY361" s="544"/>
      <c r="AZ361" s="544" t="n">
        <f aca="false">BA361+BC361</f>
        <v>18697</v>
      </c>
      <c r="BA361" s="545" t="n">
        <f aca="false">AS361+AW361</f>
        <v>18697</v>
      </c>
      <c r="BB361" s="546" t="n">
        <f aca="false">AT361+AX361</f>
        <v>0</v>
      </c>
      <c r="BC361" s="547" t="n">
        <f aca="false">AU361+AY361</f>
        <v>0</v>
      </c>
    </row>
    <row r="362" customFormat="false" ht="12.75" hidden="false" customHeight="false" outlineLevel="0" collapsed="false">
      <c r="A362" s="708"/>
      <c r="B362" s="503"/>
      <c r="C362" s="504" t="s">
        <v>385</v>
      </c>
      <c r="D362" s="468" t="n">
        <v>8779908</v>
      </c>
      <c r="E362" s="469" t="n">
        <v>8779908</v>
      </c>
      <c r="F362" s="470" t="n">
        <v>0</v>
      </c>
      <c r="G362" s="474" t="n">
        <v>0</v>
      </c>
      <c r="H362" s="468" t="n">
        <f aca="false">I362+K362</f>
        <v>0</v>
      </c>
      <c r="I362" s="469"/>
      <c r="J362" s="470"/>
      <c r="K362" s="474"/>
      <c r="L362" s="468" t="n">
        <f aca="false">M362+O362</f>
        <v>8779908</v>
      </c>
      <c r="M362" s="469" t="n">
        <f aca="false">E362+I362</f>
        <v>8779908</v>
      </c>
      <c r="N362" s="470" t="n">
        <f aca="false">F362+J362</f>
        <v>0</v>
      </c>
      <c r="O362" s="474" t="n">
        <f aca="false">G362+K362</f>
        <v>0</v>
      </c>
      <c r="P362" s="468" t="n">
        <f aca="false">Q362+S362</f>
        <v>-150000</v>
      </c>
      <c r="Q362" s="469" t="n">
        <v>-150000</v>
      </c>
      <c r="R362" s="470"/>
      <c r="S362" s="474"/>
      <c r="T362" s="468" t="n">
        <f aca="false">U362+W362</f>
        <v>8629908</v>
      </c>
      <c r="U362" s="469" t="n">
        <f aca="false">M362+Q362</f>
        <v>8629908</v>
      </c>
      <c r="V362" s="470" t="n">
        <f aca="false">N362+R362</f>
        <v>0</v>
      </c>
      <c r="W362" s="474" t="n">
        <f aca="false">O362+S362</f>
        <v>0</v>
      </c>
      <c r="X362" s="468" t="n">
        <f aca="false">Y362+AA362</f>
        <v>-271190</v>
      </c>
      <c r="Y362" s="469" t="n">
        <v>-271190</v>
      </c>
      <c r="Z362" s="470"/>
      <c r="AA362" s="474"/>
      <c r="AB362" s="468" t="n">
        <f aca="false">AC362+AE362</f>
        <v>8358718</v>
      </c>
      <c r="AC362" s="469" t="n">
        <f aca="false">U362+Y362</f>
        <v>8358718</v>
      </c>
      <c r="AD362" s="470" t="n">
        <f aca="false">V362+Z362</f>
        <v>0</v>
      </c>
      <c r="AE362" s="474" t="n">
        <f aca="false">W362+AA362</f>
        <v>0</v>
      </c>
      <c r="AF362" s="468" t="n">
        <f aca="false">AG362+AI362</f>
        <v>0</v>
      </c>
      <c r="AG362" s="468"/>
      <c r="AH362" s="468"/>
      <c r="AI362" s="468"/>
      <c r="AJ362" s="468" t="n">
        <f aca="false">AK362+AM362</f>
        <v>8358718</v>
      </c>
      <c r="AK362" s="469" t="n">
        <f aca="false">AC362+AG362</f>
        <v>8358718</v>
      </c>
      <c r="AL362" s="470" t="n">
        <f aca="false">AD362+AH362</f>
        <v>0</v>
      </c>
      <c r="AM362" s="474" t="n">
        <f aca="false">AE362+AI362</f>
        <v>0</v>
      </c>
      <c r="AN362" s="468" t="n">
        <f aca="false">AO362+AQ362</f>
        <v>-300000</v>
      </c>
      <c r="AO362" s="468" t="n">
        <v>-300000</v>
      </c>
      <c r="AP362" s="468"/>
      <c r="AQ362" s="468"/>
      <c r="AR362" s="468" t="n">
        <f aca="false">AS362+AU362</f>
        <v>8058718</v>
      </c>
      <c r="AS362" s="469" t="n">
        <f aca="false">AK362+AO362</f>
        <v>8058718</v>
      </c>
      <c r="AT362" s="470" t="n">
        <f aca="false">AL362+AP362</f>
        <v>0</v>
      </c>
      <c r="AU362" s="474" t="n">
        <f aca="false">AM362+AQ362</f>
        <v>0</v>
      </c>
      <c r="AV362" s="474" t="n">
        <f aca="false">AW362+AY362</f>
        <v>0</v>
      </c>
      <c r="AW362" s="468"/>
      <c r="AX362" s="468"/>
      <c r="AY362" s="468"/>
      <c r="AZ362" s="468" t="n">
        <f aca="false">BA362+BC362</f>
        <v>8058718</v>
      </c>
      <c r="BA362" s="469" t="n">
        <f aca="false">AS362+AW362</f>
        <v>8058718</v>
      </c>
      <c r="BB362" s="470" t="n">
        <f aca="false">AT362+AX362</f>
        <v>0</v>
      </c>
      <c r="BC362" s="474" t="n">
        <f aca="false">AU362+AY362</f>
        <v>0</v>
      </c>
    </row>
    <row r="363" customFormat="false" ht="12.75" hidden="false" customHeight="false" outlineLevel="0" collapsed="false">
      <c r="A363" s="708"/>
      <c r="B363" s="434" t="n">
        <v>80132</v>
      </c>
      <c r="C363" s="439" t="s">
        <v>513</v>
      </c>
      <c r="D363" s="436" t="n">
        <v>11180572</v>
      </c>
      <c r="E363" s="437" t="n">
        <v>10705572</v>
      </c>
      <c r="F363" s="505" t="n">
        <v>60000</v>
      </c>
      <c r="G363" s="438" t="n">
        <v>475000</v>
      </c>
      <c r="H363" s="436" t="n">
        <f aca="false">I363+K364</f>
        <v>0</v>
      </c>
      <c r="I363" s="437" t="n">
        <f aca="false">SUM(I364:I365)</f>
        <v>0</v>
      </c>
      <c r="J363" s="505" t="n">
        <f aca="false">SUM(J364:J365)</f>
        <v>0</v>
      </c>
      <c r="K363" s="438" t="n">
        <f aca="false">SUM(K364:K365)</f>
        <v>0</v>
      </c>
      <c r="L363" s="436" t="n">
        <f aca="false">M363+O364</f>
        <v>11180572</v>
      </c>
      <c r="M363" s="437" t="n">
        <f aca="false">SUM(M364:M365)</f>
        <v>10705572</v>
      </c>
      <c r="N363" s="505" t="n">
        <f aca="false">SUM(N364:N365)</f>
        <v>60000</v>
      </c>
      <c r="O363" s="438" t="n">
        <f aca="false">SUM(O364:O365)</f>
        <v>475000</v>
      </c>
      <c r="P363" s="436" t="n">
        <f aca="false">Q363+S364</f>
        <v>320187</v>
      </c>
      <c r="Q363" s="437" t="n">
        <f aca="false">SUM(Q364:Q365)</f>
        <v>60187</v>
      </c>
      <c r="R363" s="505" t="n">
        <f aca="false">SUM(R364:R365)</f>
        <v>0</v>
      </c>
      <c r="S363" s="438" t="n">
        <f aca="false">SUM(S364:S365)</f>
        <v>260000</v>
      </c>
      <c r="T363" s="436" t="n">
        <f aca="false">U363+W364</f>
        <v>11500759</v>
      </c>
      <c r="U363" s="437" t="n">
        <f aca="false">SUM(U364:U365)</f>
        <v>10765759</v>
      </c>
      <c r="V363" s="505" t="n">
        <f aca="false">SUM(V364:V365)</f>
        <v>60000</v>
      </c>
      <c r="W363" s="438" t="n">
        <f aca="false">SUM(W364:W365)</f>
        <v>735000</v>
      </c>
      <c r="X363" s="436" t="n">
        <f aca="false">Y363+AA364</f>
        <v>9718</v>
      </c>
      <c r="Y363" s="437" t="n">
        <f aca="false">SUM(Y364:Y365)</f>
        <v>9718</v>
      </c>
      <c r="Z363" s="505" t="n">
        <f aca="false">SUM(Z364:Z365)</f>
        <v>0</v>
      </c>
      <c r="AA363" s="438" t="n">
        <f aca="false">SUM(AA364:AA365)</f>
        <v>0</v>
      </c>
      <c r="AB363" s="436" t="n">
        <f aca="false">AC363+AE364</f>
        <v>11510477</v>
      </c>
      <c r="AC363" s="437" t="n">
        <f aca="false">SUM(AC364:AC365)</f>
        <v>10775477</v>
      </c>
      <c r="AD363" s="505" t="n">
        <f aca="false">SUM(AD364:AD365)</f>
        <v>60000</v>
      </c>
      <c r="AE363" s="438" t="n">
        <f aca="false">SUM(AE364:AE365)</f>
        <v>735000</v>
      </c>
      <c r="AF363" s="436" t="n">
        <f aca="false">AG363+AI364</f>
        <v>0</v>
      </c>
      <c r="AG363" s="436" t="n">
        <f aca="false">SUM(AG364:AG365)</f>
        <v>0</v>
      </c>
      <c r="AH363" s="436" t="n">
        <f aca="false">SUM(AH364:AH365)</f>
        <v>0</v>
      </c>
      <c r="AI363" s="436" t="n">
        <f aca="false">SUM(AI364:AI365)</f>
        <v>0</v>
      </c>
      <c r="AJ363" s="436" t="n">
        <f aca="false">AK363+AM364</f>
        <v>11510477</v>
      </c>
      <c r="AK363" s="437" t="n">
        <f aca="false">SUM(AK364:AK365)</f>
        <v>10775477</v>
      </c>
      <c r="AL363" s="505" t="n">
        <f aca="false">SUM(AL364:AL365)</f>
        <v>60000</v>
      </c>
      <c r="AM363" s="438" t="n">
        <f aca="false">SUM(AM364:AM365)</f>
        <v>735000</v>
      </c>
      <c r="AN363" s="436" t="n">
        <f aca="false">AO363+AQ364</f>
        <v>-300842</v>
      </c>
      <c r="AO363" s="436" t="n">
        <f aca="false">SUM(AO364:AO365)</f>
        <v>-275842</v>
      </c>
      <c r="AP363" s="436" t="n">
        <f aca="false">SUM(AP364:AP365)</f>
        <v>0</v>
      </c>
      <c r="AQ363" s="436" t="n">
        <f aca="false">SUM(AQ364:AQ365)</f>
        <v>-25000</v>
      </c>
      <c r="AR363" s="436" t="n">
        <f aca="false">AS363+AU364</f>
        <v>11209635</v>
      </c>
      <c r="AS363" s="437" t="n">
        <f aca="false">SUM(AS364:AS365)</f>
        <v>10499635</v>
      </c>
      <c r="AT363" s="505" t="n">
        <f aca="false">SUM(AT364:AT365)</f>
        <v>60000</v>
      </c>
      <c r="AU363" s="438" t="n">
        <f aca="false">SUM(AU364:AU365)</f>
        <v>710000</v>
      </c>
      <c r="AV363" s="438" t="n">
        <f aca="false">AW363+AY364</f>
        <v>0</v>
      </c>
      <c r="AW363" s="436" t="n">
        <f aca="false">SUM(AW364:AW365)</f>
        <v>0</v>
      </c>
      <c r="AX363" s="436" t="n">
        <f aca="false">SUM(AX364:AX365)</f>
        <v>0</v>
      </c>
      <c r="AY363" s="436" t="n">
        <f aca="false">SUM(AY364:AY365)</f>
        <v>0</v>
      </c>
      <c r="AZ363" s="436" t="n">
        <f aca="false">BA363+BC364</f>
        <v>11209635</v>
      </c>
      <c r="BA363" s="437" t="n">
        <f aca="false">SUM(BA364:BA365)</f>
        <v>10499635</v>
      </c>
      <c r="BB363" s="505" t="n">
        <f aca="false">SUM(BB364:BB365)</f>
        <v>60000</v>
      </c>
      <c r="BC363" s="438" t="n">
        <f aca="false">SUM(BC364:BC365)</f>
        <v>710000</v>
      </c>
    </row>
    <row r="364" customFormat="false" ht="12.75" hidden="false" customHeight="false" outlineLevel="0" collapsed="false">
      <c r="A364" s="708"/>
      <c r="B364" s="460"/>
      <c r="C364" s="461" t="s">
        <v>383</v>
      </c>
      <c r="D364" s="462" t="n">
        <v>10848661</v>
      </c>
      <c r="E364" s="463" t="n">
        <v>10373661</v>
      </c>
      <c r="F364" s="464" t="n">
        <v>60000</v>
      </c>
      <c r="G364" s="502" t="n">
        <v>475000</v>
      </c>
      <c r="H364" s="462" t="n">
        <f aca="false">I364+K364</f>
        <v>4212</v>
      </c>
      <c r="I364" s="463" t="n">
        <v>4212</v>
      </c>
      <c r="J364" s="464"/>
      <c r="K364" s="502"/>
      <c r="L364" s="462" t="n">
        <f aca="false">M364+O364</f>
        <v>10852873</v>
      </c>
      <c r="M364" s="463" t="n">
        <f aca="false">E364+I364</f>
        <v>10377873</v>
      </c>
      <c r="N364" s="464" t="n">
        <f aca="false">F364+J364</f>
        <v>60000</v>
      </c>
      <c r="O364" s="502" t="n">
        <f aca="false">G364+K364</f>
        <v>475000</v>
      </c>
      <c r="P364" s="462" t="n">
        <f aca="false">Q364+S364</f>
        <v>320187</v>
      </c>
      <c r="Q364" s="463" t="n">
        <v>60187</v>
      </c>
      <c r="R364" s="464"/>
      <c r="S364" s="502" t="n">
        <v>260000</v>
      </c>
      <c r="T364" s="462" t="n">
        <f aca="false">U364+W364</f>
        <v>11173060</v>
      </c>
      <c r="U364" s="463" t="n">
        <f aca="false">M364+Q364</f>
        <v>10438060</v>
      </c>
      <c r="V364" s="464" t="n">
        <f aca="false">N364+R364</f>
        <v>60000</v>
      </c>
      <c r="W364" s="502" t="n">
        <f aca="false">O364+S364</f>
        <v>735000</v>
      </c>
      <c r="X364" s="462" t="n">
        <f aca="false">Y364+AA364</f>
        <v>9718</v>
      </c>
      <c r="Y364" s="463" t="n">
        <v>9718</v>
      </c>
      <c r="Z364" s="464"/>
      <c r="AA364" s="502"/>
      <c r="AB364" s="462" t="n">
        <f aca="false">AC364+AE364</f>
        <v>11182778</v>
      </c>
      <c r="AC364" s="463" t="n">
        <f aca="false">U364+Y364</f>
        <v>10447778</v>
      </c>
      <c r="AD364" s="464" t="n">
        <f aca="false">V364+Z364</f>
        <v>60000</v>
      </c>
      <c r="AE364" s="502" t="n">
        <f aca="false">W364+AA364</f>
        <v>735000</v>
      </c>
      <c r="AF364" s="462" t="n">
        <f aca="false">AG364+AI364</f>
        <v>0</v>
      </c>
      <c r="AG364" s="462"/>
      <c r="AH364" s="462"/>
      <c r="AI364" s="462"/>
      <c r="AJ364" s="462" t="n">
        <f aca="false">AK364+AM364</f>
        <v>11182778</v>
      </c>
      <c r="AK364" s="463" t="n">
        <f aca="false">AC364+AG364</f>
        <v>10447778</v>
      </c>
      <c r="AL364" s="464" t="n">
        <f aca="false">AD364+AH364</f>
        <v>60000</v>
      </c>
      <c r="AM364" s="502" t="n">
        <f aca="false">AE364+AI364</f>
        <v>735000</v>
      </c>
      <c r="AN364" s="462" t="n">
        <f aca="false">AO364+AQ364</f>
        <v>26857</v>
      </c>
      <c r="AO364" s="462" t="n">
        <f aca="false">51857</f>
        <v>51857</v>
      </c>
      <c r="AP364" s="462"/>
      <c r="AQ364" s="462" t="n">
        <v>-25000</v>
      </c>
      <c r="AR364" s="462" t="n">
        <f aca="false">AS364+AU364</f>
        <v>11209635</v>
      </c>
      <c r="AS364" s="463" t="n">
        <f aca="false">AK364+AO364</f>
        <v>10499635</v>
      </c>
      <c r="AT364" s="464" t="n">
        <f aca="false">AL364+AP364</f>
        <v>60000</v>
      </c>
      <c r="AU364" s="502" t="n">
        <f aca="false">AM364+AQ364</f>
        <v>710000</v>
      </c>
      <c r="AV364" s="502" t="n">
        <f aca="false">AW364+AY364</f>
        <v>0</v>
      </c>
      <c r="AW364" s="462"/>
      <c r="AX364" s="462"/>
      <c r="AY364" s="462"/>
      <c r="AZ364" s="462" t="n">
        <f aca="false">BA364+BC364</f>
        <v>11209635</v>
      </c>
      <c r="BA364" s="463" t="n">
        <f aca="false">AS364+AW364</f>
        <v>10499635</v>
      </c>
      <c r="BB364" s="464" t="n">
        <f aca="false">AT364+AX364</f>
        <v>60000</v>
      </c>
      <c r="BC364" s="502" t="n">
        <f aca="false">AU364+AY364</f>
        <v>710000</v>
      </c>
    </row>
    <row r="365" customFormat="false" ht="12.75" hidden="false" customHeight="false" outlineLevel="0" collapsed="false">
      <c r="A365" s="708"/>
      <c r="B365" s="503"/>
      <c r="C365" s="504" t="s">
        <v>506</v>
      </c>
      <c r="D365" s="468" t="n">
        <v>331911</v>
      </c>
      <c r="E365" s="469" t="n">
        <v>331911</v>
      </c>
      <c r="F365" s="470" t="n">
        <v>0</v>
      </c>
      <c r="G365" s="474" t="n">
        <v>0</v>
      </c>
      <c r="H365" s="468" t="n">
        <f aca="false">I365+K365</f>
        <v>-4212</v>
      </c>
      <c r="I365" s="469" t="n">
        <v>-4212</v>
      </c>
      <c r="J365" s="470"/>
      <c r="K365" s="474"/>
      <c r="L365" s="468" t="n">
        <f aca="false">M365+O365</f>
        <v>327699</v>
      </c>
      <c r="M365" s="469" t="n">
        <f aca="false">E365+I365</f>
        <v>327699</v>
      </c>
      <c r="N365" s="470" t="n">
        <f aca="false">F365+J365</f>
        <v>0</v>
      </c>
      <c r="O365" s="474" t="n">
        <f aca="false">G365+K365</f>
        <v>0</v>
      </c>
      <c r="P365" s="468" t="n">
        <f aca="false">Q365+S365</f>
        <v>0</v>
      </c>
      <c r="Q365" s="469"/>
      <c r="R365" s="470"/>
      <c r="S365" s="474"/>
      <c r="T365" s="468" t="n">
        <f aca="false">U365+W365</f>
        <v>327699</v>
      </c>
      <c r="U365" s="469" t="n">
        <f aca="false">M365+Q365</f>
        <v>327699</v>
      </c>
      <c r="V365" s="470" t="n">
        <f aca="false">N365+R365</f>
        <v>0</v>
      </c>
      <c r="W365" s="474" t="n">
        <f aca="false">O365+S365</f>
        <v>0</v>
      </c>
      <c r="X365" s="468" t="n">
        <f aca="false">Y365+AA365</f>
        <v>0</v>
      </c>
      <c r="Y365" s="469"/>
      <c r="Z365" s="470"/>
      <c r="AA365" s="474"/>
      <c r="AB365" s="468" t="n">
        <f aca="false">AC365+AE365</f>
        <v>327699</v>
      </c>
      <c r="AC365" s="469" t="n">
        <f aca="false">U365+Y365</f>
        <v>327699</v>
      </c>
      <c r="AD365" s="470" t="n">
        <f aca="false">V365+Z365</f>
        <v>0</v>
      </c>
      <c r="AE365" s="474" t="n">
        <f aca="false">W365+AA365</f>
        <v>0</v>
      </c>
      <c r="AF365" s="468" t="n">
        <f aca="false">AG365+AI365</f>
        <v>0</v>
      </c>
      <c r="AG365" s="468"/>
      <c r="AH365" s="468"/>
      <c r="AI365" s="468"/>
      <c r="AJ365" s="468" t="n">
        <f aca="false">AK365+AM365</f>
        <v>327699</v>
      </c>
      <c r="AK365" s="469" t="n">
        <f aca="false">AC365+AG365</f>
        <v>327699</v>
      </c>
      <c r="AL365" s="470" t="n">
        <f aca="false">AD365+AH365</f>
        <v>0</v>
      </c>
      <c r="AM365" s="474" t="n">
        <f aca="false">AE365+AI365</f>
        <v>0</v>
      </c>
      <c r="AN365" s="468" t="n">
        <f aca="false">AO365+AQ365</f>
        <v>-327699</v>
      </c>
      <c r="AO365" s="468" t="n">
        <v>-327699</v>
      </c>
      <c r="AP365" s="468"/>
      <c r="AQ365" s="468"/>
      <c r="AR365" s="468" t="n">
        <f aca="false">AS365+AU365</f>
        <v>0</v>
      </c>
      <c r="AS365" s="469" t="n">
        <f aca="false">AK365+AO365</f>
        <v>0</v>
      </c>
      <c r="AT365" s="470" t="n">
        <f aca="false">AL365+AP365</f>
        <v>0</v>
      </c>
      <c r="AU365" s="474" t="n">
        <f aca="false">AM365+AQ365</f>
        <v>0</v>
      </c>
      <c r="AV365" s="474" t="n">
        <f aca="false">AW365+AY365</f>
        <v>0</v>
      </c>
      <c r="AW365" s="468"/>
      <c r="AX365" s="468"/>
      <c r="AY365" s="468"/>
      <c r="AZ365" s="468" t="n">
        <f aca="false">BA365+BC365</f>
        <v>0</v>
      </c>
      <c r="BA365" s="469" t="n">
        <f aca="false">AS365+AW365</f>
        <v>0</v>
      </c>
      <c r="BB365" s="470" t="n">
        <f aca="false">AT365+AX365</f>
        <v>0</v>
      </c>
      <c r="BC365" s="474" t="n">
        <f aca="false">AU365+AY365</f>
        <v>0</v>
      </c>
    </row>
    <row r="366" customFormat="false" ht="12.75" hidden="false" customHeight="false" outlineLevel="0" collapsed="false">
      <c r="A366" s="708"/>
      <c r="B366" s="434" t="n">
        <v>80134</v>
      </c>
      <c r="C366" s="439" t="s">
        <v>514</v>
      </c>
      <c r="D366" s="436" t="n">
        <v>7221013</v>
      </c>
      <c r="E366" s="437" t="n">
        <v>7221013</v>
      </c>
      <c r="F366" s="505" t="n">
        <v>70000</v>
      </c>
      <c r="G366" s="438" t="n">
        <v>0</v>
      </c>
      <c r="H366" s="436" t="n">
        <f aca="false">I366+K366</f>
        <v>72989</v>
      </c>
      <c r="I366" s="437" t="n">
        <f aca="false">SUM(I367:I367)</f>
        <v>72989</v>
      </c>
      <c r="J366" s="505" t="n">
        <f aca="false">SUM(J367:J367)</f>
        <v>0</v>
      </c>
      <c r="K366" s="438" t="n">
        <f aca="false">SUM(K367:K367)</f>
        <v>0</v>
      </c>
      <c r="L366" s="436" t="n">
        <f aca="false">M366+O366</f>
        <v>7294002</v>
      </c>
      <c r="M366" s="437" t="n">
        <f aca="false">SUM(M367:M367)</f>
        <v>7294002</v>
      </c>
      <c r="N366" s="505" t="n">
        <f aca="false">SUM(N367:N367)</f>
        <v>70000</v>
      </c>
      <c r="O366" s="438" t="n">
        <f aca="false">SUM(O367:O367)</f>
        <v>0</v>
      </c>
      <c r="P366" s="436" t="n">
        <f aca="false">Q366+S366</f>
        <v>60729</v>
      </c>
      <c r="Q366" s="437" t="n">
        <f aca="false">SUM(Q367:Q367)</f>
        <v>60729</v>
      </c>
      <c r="R366" s="505" t="n">
        <f aca="false">SUM(R367:R367)</f>
        <v>0</v>
      </c>
      <c r="S366" s="438" t="n">
        <f aca="false">SUM(S367:S367)</f>
        <v>0</v>
      </c>
      <c r="T366" s="436" t="n">
        <f aca="false">U366+W366</f>
        <v>7354731</v>
      </c>
      <c r="U366" s="437" t="n">
        <f aca="false">SUM(U367:U367)</f>
        <v>7354731</v>
      </c>
      <c r="V366" s="505" t="n">
        <f aca="false">SUM(V367:V367)</f>
        <v>70000</v>
      </c>
      <c r="W366" s="438" t="n">
        <f aca="false">SUM(W367:W367)</f>
        <v>0</v>
      </c>
      <c r="X366" s="436" t="n">
        <f aca="false">Y366+AA366</f>
        <v>174559</v>
      </c>
      <c r="Y366" s="437" t="n">
        <f aca="false">SUM(Y367:Y367)</f>
        <v>174559</v>
      </c>
      <c r="Z366" s="505" t="n">
        <f aca="false">SUM(Z367:Z367)</f>
        <v>0</v>
      </c>
      <c r="AA366" s="438" t="n">
        <f aca="false">SUM(AA367:AA367)</f>
        <v>0</v>
      </c>
      <c r="AB366" s="436" t="n">
        <f aca="false">AC366+AE366</f>
        <v>7529290</v>
      </c>
      <c r="AC366" s="437" t="n">
        <f aca="false">SUM(AC367:AC367)</f>
        <v>7529290</v>
      </c>
      <c r="AD366" s="505" t="n">
        <f aca="false">SUM(AD367:AD367)</f>
        <v>70000</v>
      </c>
      <c r="AE366" s="438" t="n">
        <f aca="false">SUM(AE367:AE367)</f>
        <v>0</v>
      </c>
      <c r="AF366" s="436" t="n">
        <f aca="false">AG366+AI366</f>
        <v>0</v>
      </c>
      <c r="AG366" s="436" t="n">
        <f aca="false">SUM(AG367:AG367)</f>
        <v>0</v>
      </c>
      <c r="AH366" s="436" t="n">
        <f aca="false">SUM(AH367:AH367)</f>
        <v>0</v>
      </c>
      <c r="AI366" s="436" t="n">
        <f aca="false">SUM(AI367:AI367)</f>
        <v>0</v>
      </c>
      <c r="AJ366" s="436" t="n">
        <f aca="false">AK366+AM366</f>
        <v>7529290</v>
      </c>
      <c r="AK366" s="437" t="n">
        <f aca="false">SUM(AK367:AK367)</f>
        <v>7529290</v>
      </c>
      <c r="AL366" s="505" t="n">
        <f aca="false">SUM(AL367:AL367)</f>
        <v>70000</v>
      </c>
      <c r="AM366" s="438" t="n">
        <f aca="false">SUM(AM367:AM367)</f>
        <v>0</v>
      </c>
      <c r="AN366" s="436" t="n">
        <f aca="false">AO366+AQ366</f>
        <v>-258588</v>
      </c>
      <c r="AO366" s="436" t="n">
        <f aca="false">SUM(AO367:AO367)</f>
        <v>-258588</v>
      </c>
      <c r="AP366" s="436" t="n">
        <f aca="false">SUM(AP367:AP367)</f>
        <v>0</v>
      </c>
      <c r="AQ366" s="436" t="n">
        <f aca="false">SUM(AQ367:AQ367)</f>
        <v>0</v>
      </c>
      <c r="AR366" s="436" t="n">
        <f aca="false">AS366+AU366</f>
        <v>7270702</v>
      </c>
      <c r="AS366" s="437" t="n">
        <f aca="false">SUM(AS367:AS367)</f>
        <v>7270702</v>
      </c>
      <c r="AT366" s="505" t="n">
        <f aca="false">SUM(AT367:AT367)</f>
        <v>70000</v>
      </c>
      <c r="AU366" s="438" t="n">
        <f aca="false">SUM(AU367:AU367)</f>
        <v>0</v>
      </c>
      <c r="AV366" s="438" t="n">
        <f aca="false">AW366+AY366</f>
        <v>0</v>
      </c>
      <c r="AW366" s="436" t="n">
        <f aca="false">SUM(AW367:AW367)</f>
        <v>0</v>
      </c>
      <c r="AX366" s="436" t="n">
        <f aca="false">SUM(AX367:AX367)</f>
        <v>0</v>
      </c>
      <c r="AY366" s="436" t="n">
        <f aca="false">SUM(AY367:AY367)</f>
        <v>0</v>
      </c>
      <c r="AZ366" s="436" t="n">
        <f aca="false">BA366+BC366</f>
        <v>7270702</v>
      </c>
      <c r="BA366" s="437" t="n">
        <f aca="false">SUM(BA367:BA367)</f>
        <v>7270702</v>
      </c>
      <c r="BB366" s="505" t="n">
        <f aca="false">SUM(BB367:BB367)</f>
        <v>70000</v>
      </c>
      <c r="BC366" s="438" t="n">
        <f aca="false">SUM(BC367:BC367)</f>
        <v>0</v>
      </c>
    </row>
    <row r="367" customFormat="false" ht="12.75" hidden="false" customHeight="false" outlineLevel="0" collapsed="false">
      <c r="A367" s="708"/>
      <c r="B367" s="460"/>
      <c r="C367" s="461" t="s">
        <v>383</v>
      </c>
      <c r="D367" s="462" t="n">
        <v>7221013</v>
      </c>
      <c r="E367" s="463" t="n">
        <v>7221013</v>
      </c>
      <c r="F367" s="464" t="n">
        <v>70000</v>
      </c>
      <c r="G367" s="502" t="n">
        <v>0</v>
      </c>
      <c r="H367" s="462" t="n">
        <f aca="false">I367+K367</f>
        <v>72989</v>
      </c>
      <c r="I367" s="463" t="n">
        <v>72989</v>
      </c>
      <c r="J367" s="464"/>
      <c r="K367" s="502" t="n">
        <v>0</v>
      </c>
      <c r="L367" s="462" t="n">
        <f aca="false">M367+O367</f>
        <v>7294002</v>
      </c>
      <c r="M367" s="463" t="n">
        <f aca="false">E367+I367</f>
        <v>7294002</v>
      </c>
      <c r="N367" s="464" t="n">
        <f aca="false">F367+J367</f>
        <v>70000</v>
      </c>
      <c r="O367" s="502" t="n">
        <f aca="false">G367+K367</f>
        <v>0</v>
      </c>
      <c r="P367" s="462" t="n">
        <f aca="false">Q367+S367</f>
        <v>60729</v>
      </c>
      <c r="Q367" s="463" t="n">
        <f aca="false">60055+674</f>
        <v>60729</v>
      </c>
      <c r="R367" s="464"/>
      <c r="S367" s="502" t="n">
        <v>0</v>
      </c>
      <c r="T367" s="462" t="n">
        <f aca="false">U367+W367</f>
        <v>7354731</v>
      </c>
      <c r="U367" s="463" t="n">
        <f aca="false">M367+Q367</f>
        <v>7354731</v>
      </c>
      <c r="V367" s="464" t="n">
        <f aca="false">N367+R367</f>
        <v>70000</v>
      </c>
      <c r="W367" s="502" t="n">
        <f aca="false">O367+S367</f>
        <v>0</v>
      </c>
      <c r="X367" s="462" t="n">
        <f aca="false">Y367+AA367</f>
        <v>174559</v>
      </c>
      <c r="Y367" s="463" t="n">
        <v>174559</v>
      </c>
      <c r="Z367" s="464"/>
      <c r="AA367" s="502" t="n">
        <v>0</v>
      </c>
      <c r="AB367" s="462" t="n">
        <f aca="false">AC367+AE367</f>
        <v>7529290</v>
      </c>
      <c r="AC367" s="463" t="n">
        <f aca="false">U367+Y367</f>
        <v>7529290</v>
      </c>
      <c r="AD367" s="464" t="n">
        <f aca="false">V367+Z367</f>
        <v>70000</v>
      </c>
      <c r="AE367" s="502" t="n">
        <f aca="false">W367+AA367</f>
        <v>0</v>
      </c>
      <c r="AF367" s="462" t="n">
        <f aca="false">AG367+AI367</f>
        <v>0</v>
      </c>
      <c r="AG367" s="462"/>
      <c r="AH367" s="462"/>
      <c r="AI367" s="462" t="n">
        <v>0</v>
      </c>
      <c r="AJ367" s="462" t="n">
        <f aca="false">AK367+AM367</f>
        <v>7529290</v>
      </c>
      <c r="AK367" s="463" t="n">
        <f aca="false">AC367+AG367</f>
        <v>7529290</v>
      </c>
      <c r="AL367" s="464" t="n">
        <f aca="false">AD367+AH367</f>
        <v>70000</v>
      </c>
      <c r="AM367" s="502" t="n">
        <f aca="false">AE367+AI367</f>
        <v>0</v>
      </c>
      <c r="AN367" s="462" t="n">
        <f aca="false">AO367+AQ367</f>
        <v>-258588</v>
      </c>
      <c r="AO367" s="462" t="n">
        <v>-258588</v>
      </c>
      <c r="AP367" s="462"/>
      <c r="AQ367" s="462" t="n">
        <v>0</v>
      </c>
      <c r="AR367" s="462" t="n">
        <f aca="false">AS367+AU367</f>
        <v>7270702</v>
      </c>
      <c r="AS367" s="463" t="n">
        <f aca="false">AK367+AO367</f>
        <v>7270702</v>
      </c>
      <c r="AT367" s="464" t="n">
        <f aca="false">AL367+AP367</f>
        <v>70000</v>
      </c>
      <c r="AU367" s="502" t="n">
        <f aca="false">AM367+AQ367</f>
        <v>0</v>
      </c>
      <c r="AV367" s="502" t="n">
        <f aca="false">AW367+AY367</f>
        <v>0</v>
      </c>
      <c r="AW367" s="462"/>
      <c r="AX367" s="462"/>
      <c r="AY367" s="462" t="n">
        <v>0</v>
      </c>
      <c r="AZ367" s="462" t="n">
        <f aca="false">BA367+BC367</f>
        <v>7270702</v>
      </c>
      <c r="BA367" s="463" t="n">
        <f aca="false">AS367+AW367</f>
        <v>7270702</v>
      </c>
      <c r="BB367" s="464" t="n">
        <f aca="false">AT367+AX367</f>
        <v>70000</v>
      </c>
      <c r="BC367" s="502" t="n">
        <f aca="false">AU367+AY367</f>
        <v>0</v>
      </c>
    </row>
    <row r="368" customFormat="false" ht="12.75" hidden="false" customHeight="false" outlineLevel="0" collapsed="false">
      <c r="A368" s="708"/>
      <c r="B368" s="434" t="n">
        <v>80140</v>
      </c>
      <c r="C368" s="439" t="s">
        <v>515</v>
      </c>
      <c r="D368" s="436" t="n">
        <v>2013735</v>
      </c>
      <c r="E368" s="437" t="n">
        <v>2013735</v>
      </c>
      <c r="F368" s="505" t="n">
        <v>30000</v>
      </c>
      <c r="G368" s="438" t="n">
        <v>0</v>
      </c>
      <c r="H368" s="436" t="n">
        <f aca="false">I368+K368</f>
        <v>0</v>
      </c>
      <c r="I368" s="437" t="n">
        <f aca="false">SUM(I369:I369)</f>
        <v>0</v>
      </c>
      <c r="J368" s="505" t="n">
        <f aca="false">SUM(J369:J369)</f>
        <v>0</v>
      </c>
      <c r="K368" s="438" t="n">
        <f aca="false">SUM(K369:K369)</f>
        <v>0</v>
      </c>
      <c r="L368" s="436" t="n">
        <f aca="false">M368+O368</f>
        <v>2013735</v>
      </c>
      <c r="M368" s="437" t="n">
        <f aca="false">SUM(M369:M369)</f>
        <v>2013735</v>
      </c>
      <c r="N368" s="505" t="n">
        <f aca="false">SUM(N369:N369)</f>
        <v>30000</v>
      </c>
      <c r="O368" s="438" t="n">
        <f aca="false">SUM(O369:O369)</f>
        <v>0</v>
      </c>
      <c r="P368" s="436" t="n">
        <f aca="false">Q368+S368</f>
        <v>40520</v>
      </c>
      <c r="Q368" s="437" t="n">
        <f aca="false">SUM(Q369:Q369)</f>
        <v>40520</v>
      </c>
      <c r="R368" s="505" t="n">
        <f aca="false">SUM(R369:R369)</f>
        <v>0</v>
      </c>
      <c r="S368" s="438" t="n">
        <f aca="false">SUM(S369:S369)</f>
        <v>0</v>
      </c>
      <c r="T368" s="436" t="n">
        <f aca="false">U368+W368</f>
        <v>2054255</v>
      </c>
      <c r="U368" s="437" t="n">
        <f aca="false">SUM(U369:U369)</f>
        <v>2054255</v>
      </c>
      <c r="V368" s="505" t="n">
        <f aca="false">SUM(V369:V369)</f>
        <v>30000</v>
      </c>
      <c r="W368" s="438" t="n">
        <f aca="false">SUM(W369:W369)</f>
        <v>0</v>
      </c>
      <c r="X368" s="436" t="n">
        <f aca="false">Y368+AA368</f>
        <v>-30000</v>
      </c>
      <c r="Y368" s="437" t="n">
        <f aca="false">SUM(Y369:Y369)</f>
        <v>-30000</v>
      </c>
      <c r="Z368" s="505" t="n">
        <f aca="false">SUM(Z369:Z369)</f>
        <v>-30000</v>
      </c>
      <c r="AA368" s="438" t="n">
        <f aca="false">SUM(AA369:AA369)</f>
        <v>0</v>
      </c>
      <c r="AB368" s="436" t="n">
        <f aca="false">AC368+AE368</f>
        <v>2024255</v>
      </c>
      <c r="AC368" s="437" t="n">
        <f aca="false">SUM(AC369:AC369)</f>
        <v>2024255</v>
      </c>
      <c r="AD368" s="505" t="n">
        <f aca="false">SUM(AD369:AD369)</f>
        <v>0</v>
      </c>
      <c r="AE368" s="438" t="n">
        <f aca="false">SUM(AE369:AE369)</f>
        <v>0</v>
      </c>
      <c r="AF368" s="436" t="n">
        <f aca="false">AG368+AI368</f>
        <v>0</v>
      </c>
      <c r="AG368" s="436" t="n">
        <f aca="false">SUM(AG369:AG369)</f>
        <v>0</v>
      </c>
      <c r="AH368" s="436" t="n">
        <f aca="false">SUM(AH369:AH369)</f>
        <v>0</v>
      </c>
      <c r="AI368" s="436" t="n">
        <f aca="false">SUM(AI369:AI369)</f>
        <v>0</v>
      </c>
      <c r="AJ368" s="436" t="n">
        <f aca="false">AK368+AM368</f>
        <v>2024255</v>
      </c>
      <c r="AK368" s="437" t="n">
        <f aca="false">SUM(AK369:AK369)</f>
        <v>2024255</v>
      </c>
      <c r="AL368" s="505" t="n">
        <f aca="false">SUM(AL369:AL369)</f>
        <v>0</v>
      </c>
      <c r="AM368" s="438" t="n">
        <f aca="false">SUM(AM369:AM369)</f>
        <v>0</v>
      </c>
      <c r="AN368" s="436" t="n">
        <f aca="false">AO368+AQ368</f>
        <v>459165</v>
      </c>
      <c r="AO368" s="436" t="n">
        <f aca="false">SUM(AO369:AO369)</f>
        <v>459165</v>
      </c>
      <c r="AP368" s="436" t="n">
        <f aca="false">SUM(AP369:AP369)</f>
        <v>0</v>
      </c>
      <c r="AQ368" s="436" t="n">
        <f aca="false">SUM(AQ369:AQ369)</f>
        <v>0</v>
      </c>
      <c r="AR368" s="436" t="n">
        <f aca="false">AS368+AU368</f>
        <v>2483420</v>
      </c>
      <c r="AS368" s="437" t="n">
        <f aca="false">SUM(AS369:AS369)</f>
        <v>2483420</v>
      </c>
      <c r="AT368" s="505" t="n">
        <f aca="false">SUM(AT369:AT369)</f>
        <v>0</v>
      </c>
      <c r="AU368" s="438" t="n">
        <f aca="false">SUM(AU369:AU369)</f>
        <v>0</v>
      </c>
      <c r="AV368" s="438" t="n">
        <f aca="false">AW368+AY368</f>
        <v>0</v>
      </c>
      <c r="AW368" s="436" t="n">
        <f aca="false">SUM(AW369:AW369)</f>
        <v>0</v>
      </c>
      <c r="AX368" s="436" t="n">
        <f aca="false">SUM(AX369:AX369)</f>
        <v>0</v>
      </c>
      <c r="AY368" s="436" t="n">
        <f aca="false">SUM(AY369:AY369)</f>
        <v>0</v>
      </c>
      <c r="AZ368" s="436" t="n">
        <f aca="false">BA368+BC368</f>
        <v>2483420</v>
      </c>
      <c r="BA368" s="437" t="n">
        <f aca="false">SUM(BA369:BA369)</f>
        <v>2483420</v>
      </c>
      <c r="BB368" s="505" t="n">
        <f aca="false">SUM(BB369:BB369)</f>
        <v>0</v>
      </c>
      <c r="BC368" s="438" t="n">
        <f aca="false">SUM(BC369:BC369)</f>
        <v>0</v>
      </c>
    </row>
    <row r="369" customFormat="false" ht="12.75" hidden="false" customHeight="false" outlineLevel="0" collapsed="false">
      <c r="A369" s="708"/>
      <c r="B369" s="460"/>
      <c r="C369" s="461" t="s">
        <v>383</v>
      </c>
      <c r="D369" s="462" t="n">
        <v>2013735</v>
      </c>
      <c r="E369" s="463" t="n">
        <v>2013735</v>
      </c>
      <c r="F369" s="464" t="n">
        <v>30000</v>
      </c>
      <c r="G369" s="502" t="n">
        <v>0</v>
      </c>
      <c r="H369" s="462" t="n">
        <f aca="false">I369+K369</f>
        <v>0</v>
      </c>
      <c r="I369" s="463"/>
      <c r="J369" s="464"/>
      <c r="K369" s="502" t="n">
        <v>0</v>
      </c>
      <c r="L369" s="462" t="n">
        <f aca="false">M369+O369</f>
        <v>2013735</v>
      </c>
      <c r="M369" s="463" t="n">
        <f aca="false">E369+I369</f>
        <v>2013735</v>
      </c>
      <c r="N369" s="464" t="n">
        <f aca="false">F369+J369</f>
        <v>30000</v>
      </c>
      <c r="O369" s="502" t="n">
        <f aca="false">G369+K369</f>
        <v>0</v>
      </c>
      <c r="P369" s="462" t="n">
        <f aca="false">Q369+S369</f>
        <v>40520</v>
      </c>
      <c r="Q369" s="463" t="n">
        <f aca="false">29316+11204</f>
        <v>40520</v>
      </c>
      <c r="R369" s="464"/>
      <c r="S369" s="502" t="n">
        <v>0</v>
      </c>
      <c r="T369" s="462" t="n">
        <f aca="false">U369+W369</f>
        <v>2054255</v>
      </c>
      <c r="U369" s="463" t="n">
        <f aca="false">M369+Q369</f>
        <v>2054255</v>
      </c>
      <c r="V369" s="464" t="n">
        <f aca="false">N369+R369</f>
        <v>30000</v>
      </c>
      <c r="W369" s="502" t="n">
        <f aca="false">O369+S369</f>
        <v>0</v>
      </c>
      <c r="X369" s="462" t="n">
        <f aca="false">Y369+AA369</f>
        <v>-30000</v>
      </c>
      <c r="Y369" s="463" t="n">
        <f aca="false">Z369</f>
        <v>-30000</v>
      </c>
      <c r="Z369" s="464" t="n">
        <v>-30000</v>
      </c>
      <c r="AA369" s="502" t="n">
        <v>0</v>
      </c>
      <c r="AB369" s="462" t="n">
        <f aca="false">AC369+AE369</f>
        <v>2024255</v>
      </c>
      <c r="AC369" s="463" t="n">
        <f aca="false">U369+Y369</f>
        <v>2024255</v>
      </c>
      <c r="AD369" s="464" t="n">
        <f aca="false">V369+Z369</f>
        <v>0</v>
      </c>
      <c r="AE369" s="502" t="n">
        <f aca="false">W369+AA369</f>
        <v>0</v>
      </c>
      <c r="AF369" s="462" t="n">
        <f aca="false">AG369+AI369</f>
        <v>0</v>
      </c>
      <c r="AG369" s="462" t="n">
        <f aca="false">AH369</f>
        <v>0</v>
      </c>
      <c r="AH369" s="462"/>
      <c r="AI369" s="462" t="n">
        <v>0</v>
      </c>
      <c r="AJ369" s="462" t="n">
        <f aca="false">AK369+AM369</f>
        <v>2024255</v>
      </c>
      <c r="AK369" s="463" t="n">
        <f aca="false">AC369+AG369</f>
        <v>2024255</v>
      </c>
      <c r="AL369" s="464" t="n">
        <f aca="false">AD369+AH369</f>
        <v>0</v>
      </c>
      <c r="AM369" s="502" t="n">
        <f aca="false">AE369+AI369</f>
        <v>0</v>
      </c>
      <c r="AN369" s="462" t="n">
        <f aca="false">AO369+AQ369</f>
        <v>459165</v>
      </c>
      <c r="AO369" s="462" t="n">
        <v>459165</v>
      </c>
      <c r="AP369" s="462"/>
      <c r="AQ369" s="462" t="n">
        <v>0</v>
      </c>
      <c r="AR369" s="462" t="n">
        <f aca="false">AS369+AU369</f>
        <v>2483420</v>
      </c>
      <c r="AS369" s="463" t="n">
        <f aca="false">AK369+AO369</f>
        <v>2483420</v>
      </c>
      <c r="AT369" s="464" t="n">
        <f aca="false">AL369+AP369</f>
        <v>0</v>
      </c>
      <c r="AU369" s="502" t="n">
        <f aca="false">AM369+AQ369</f>
        <v>0</v>
      </c>
      <c r="AV369" s="502" t="n">
        <f aca="false">AW369+AY369</f>
        <v>0</v>
      </c>
      <c r="AW369" s="462"/>
      <c r="AX369" s="462"/>
      <c r="AY369" s="462" t="n">
        <v>0</v>
      </c>
      <c r="AZ369" s="462" t="n">
        <f aca="false">BA369+BC369</f>
        <v>2483420</v>
      </c>
      <c r="BA369" s="463" t="n">
        <f aca="false">AS369+AW369</f>
        <v>2483420</v>
      </c>
      <c r="BB369" s="464" t="n">
        <f aca="false">AT369+AX369</f>
        <v>0</v>
      </c>
      <c r="BC369" s="502" t="n">
        <f aca="false">AU369+AY369</f>
        <v>0</v>
      </c>
    </row>
    <row r="370" customFormat="false" ht="12.75" hidden="false" customHeight="false" outlineLevel="0" collapsed="false">
      <c r="A370" s="708"/>
      <c r="B370" s="434" t="n">
        <v>80146</v>
      </c>
      <c r="C370" s="439" t="s">
        <v>403</v>
      </c>
      <c r="D370" s="436" t="n">
        <v>1276766</v>
      </c>
      <c r="E370" s="499" t="n">
        <v>1276766</v>
      </c>
      <c r="F370" s="496" t="n">
        <v>0</v>
      </c>
      <c r="G370" s="497" t="n">
        <v>0</v>
      </c>
      <c r="H370" s="436" t="n">
        <f aca="false">I370+K370</f>
        <v>0</v>
      </c>
      <c r="I370" s="499"/>
      <c r="J370" s="496"/>
      <c r="K370" s="497" t="n">
        <v>0</v>
      </c>
      <c r="L370" s="436" t="n">
        <f aca="false">M370+O370</f>
        <v>1276766</v>
      </c>
      <c r="M370" s="499" t="n">
        <f aca="false">E370+I370</f>
        <v>1276766</v>
      </c>
      <c r="N370" s="496" t="n">
        <f aca="false">F370+J370</f>
        <v>0</v>
      </c>
      <c r="O370" s="497" t="n">
        <f aca="false">G370+K370</f>
        <v>0</v>
      </c>
      <c r="P370" s="436" t="n">
        <f aca="false">Q370+S370</f>
        <v>-14959</v>
      </c>
      <c r="Q370" s="499" t="n">
        <v>-14959</v>
      </c>
      <c r="R370" s="496"/>
      <c r="S370" s="497" t="n">
        <v>0</v>
      </c>
      <c r="T370" s="436" t="n">
        <f aca="false">U370+W370</f>
        <v>1261807</v>
      </c>
      <c r="U370" s="499" t="n">
        <f aca="false">M370+Q370</f>
        <v>1261807</v>
      </c>
      <c r="V370" s="496" t="n">
        <f aca="false">N370+R370</f>
        <v>0</v>
      </c>
      <c r="W370" s="497" t="n">
        <f aca="false">O370+S370</f>
        <v>0</v>
      </c>
      <c r="X370" s="436" t="n">
        <f aca="false">Y370+AA370</f>
        <v>10581</v>
      </c>
      <c r="Y370" s="499" t="n">
        <v>10581</v>
      </c>
      <c r="Z370" s="496"/>
      <c r="AA370" s="497" t="n">
        <v>0</v>
      </c>
      <c r="AB370" s="436" t="n">
        <f aca="false">AC370+AE370</f>
        <v>1272388</v>
      </c>
      <c r="AC370" s="499" t="n">
        <f aca="false">U370+Y370</f>
        <v>1272388</v>
      </c>
      <c r="AD370" s="496" t="n">
        <f aca="false">V370+Z370</f>
        <v>0</v>
      </c>
      <c r="AE370" s="497" t="n">
        <f aca="false">W370+AA370</f>
        <v>0</v>
      </c>
      <c r="AF370" s="436" t="n">
        <f aca="false">AG370+AI370</f>
        <v>0</v>
      </c>
      <c r="AG370" s="436"/>
      <c r="AH370" s="436"/>
      <c r="AI370" s="436" t="n">
        <v>0</v>
      </c>
      <c r="AJ370" s="436" t="n">
        <f aca="false">AK370+AM370</f>
        <v>1272388</v>
      </c>
      <c r="AK370" s="499" t="n">
        <f aca="false">AC370+AG370</f>
        <v>1272388</v>
      </c>
      <c r="AL370" s="496" t="n">
        <f aca="false">AD370+AH370</f>
        <v>0</v>
      </c>
      <c r="AM370" s="497" t="n">
        <f aca="false">AE370+AI370</f>
        <v>0</v>
      </c>
      <c r="AN370" s="436" t="n">
        <f aca="false">AO370+AQ370</f>
        <v>-37586</v>
      </c>
      <c r="AO370" s="436" t="n">
        <v>-37586</v>
      </c>
      <c r="AP370" s="436"/>
      <c r="AQ370" s="436" t="n">
        <v>0</v>
      </c>
      <c r="AR370" s="436" t="n">
        <f aca="false">AS370+AU370</f>
        <v>1234802</v>
      </c>
      <c r="AS370" s="499" t="n">
        <f aca="false">AK370+AO370</f>
        <v>1234802</v>
      </c>
      <c r="AT370" s="496" t="n">
        <f aca="false">AL370+AP370</f>
        <v>0</v>
      </c>
      <c r="AU370" s="497" t="n">
        <f aca="false">AM370+AQ370</f>
        <v>0</v>
      </c>
      <c r="AV370" s="497" t="n">
        <f aca="false">AW370+AY370</f>
        <v>2212</v>
      </c>
      <c r="AW370" s="436" t="n">
        <v>2212</v>
      </c>
      <c r="AX370" s="436"/>
      <c r="AY370" s="436" t="n">
        <v>0</v>
      </c>
      <c r="AZ370" s="436" t="n">
        <f aca="false">BA370+BC370</f>
        <v>1237014</v>
      </c>
      <c r="BA370" s="499" t="n">
        <f aca="false">AS370+AW370</f>
        <v>1237014</v>
      </c>
      <c r="BB370" s="496" t="n">
        <f aca="false">AT370+AX370</f>
        <v>0</v>
      </c>
      <c r="BC370" s="497" t="n">
        <f aca="false">AU370+AY370</f>
        <v>0</v>
      </c>
    </row>
    <row r="371" customFormat="false" ht="12.75" hidden="false" customHeight="false" outlineLevel="0" collapsed="false">
      <c r="A371" s="708"/>
      <c r="B371" s="601" t="n">
        <v>80195</v>
      </c>
      <c r="C371" s="439" t="s">
        <v>319</v>
      </c>
      <c r="D371" s="468" t="n">
        <v>1223490</v>
      </c>
      <c r="E371" s="499" t="n">
        <v>1223490</v>
      </c>
      <c r="F371" s="496" t="n">
        <v>0</v>
      </c>
      <c r="G371" s="497" t="n">
        <v>0</v>
      </c>
      <c r="H371" s="468" t="n">
        <f aca="false">I371+K371</f>
        <v>194437</v>
      </c>
      <c r="I371" s="469" t="n">
        <f aca="false">I372</f>
        <v>194437</v>
      </c>
      <c r="J371" s="469" t="n">
        <f aca="false">J372</f>
        <v>0</v>
      </c>
      <c r="K371" s="471" t="n">
        <f aca="false">K372</f>
        <v>0</v>
      </c>
      <c r="L371" s="468" t="n">
        <f aca="false">M371+O371</f>
        <v>1417927</v>
      </c>
      <c r="M371" s="499" t="n">
        <f aca="false">E371+I371</f>
        <v>1417927</v>
      </c>
      <c r="N371" s="496" t="n">
        <f aca="false">F371+J371</f>
        <v>0</v>
      </c>
      <c r="O371" s="497" t="n">
        <f aca="false">G371+K371</f>
        <v>0</v>
      </c>
      <c r="P371" s="468" t="n">
        <f aca="false">Q371+S371</f>
        <v>0</v>
      </c>
      <c r="Q371" s="469" t="n">
        <f aca="false">Q372</f>
        <v>0</v>
      </c>
      <c r="R371" s="469" t="n">
        <f aca="false">R372</f>
        <v>0</v>
      </c>
      <c r="S371" s="471" t="n">
        <f aca="false">S372</f>
        <v>0</v>
      </c>
      <c r="T371" s="468" t="n">
        <f aca="false">U371+W371</f>
        <v>1417927</v>
      </c>
      <c r="U371" s="499" t="n">
        <f aca="false">M371+Q371</f>
        <v>1417927</v>
      </c>
      <c r="V371" s="496" t="n">
        <f aca="false">N371+R371</f>
        <v>0</v>
      </c>
      <c r="W371" s="497" t="n">
        <f aca="false">O371+S371</f>
        <v>0</v>
      </c>
      <c r="X371" s="468" t="n">
        <f aca="false">Y371+AA371</f>
        <v>0</v>
      </c>
      <c r="Y371" s="469" t="n">
        <f aca="false">Y372</f>
        <v>0</v>
      </c>
      <c r="Z371" s="469" t="n">
        <f aca="false">Z372</f>
        <v>0</v>
      </c>
      <c r="AA371" s="471" t="n">
        <f aca="false">AA372</f>
        <v>0</v>
      </c>
      <c r="AB371" s="468" t="n">
        <f aca="false">AC371+AE371</f>
        <v>1417927</v>
      </c>
      <c r="AC371" s="499" t="n">
        <f aca="false">U371+Y371</f>
        <v>1417927</v>
      </c>
      <c r="AD371" s="496" t="n">
        <f aca="false">V371+Z371</f>
        <v>0</v>
      </c>
      <c r="AE371" s="497" t="n">
        <f aca="false">W371+AA371</f>
        <v>0</v>
      </c>
      <c r="AF371" s="468" t="n">
        <f aca="false">AG371+AI371</f>
        <v>0</v>
      </c>
      <c r="AG371" s="468" t="n">
        <f aca="false">AG372</f>
        <v>0</v>
      </c>
      <c r="AH371" s="468" t="n">
        <f aca="false">AH372</f>
        <v>0</v>
      </c>
      <c r="AI371" s="468" t="n">
        <f aca="false">AI372</f>
        <v>0</v>
      </c>
      <c r="AJ371" s="468" t="n">
        <f aca="false">AK371+AM371</f>
        <v>1417927</v>
      </c>
      <c r="AK371" s="499" t="n">
        <f aca="false">AC371+AG371</f>
        <v>1417927</v>
      </c>
      <c r="AL371" s="496" t="n">
        <f aca="false">AD371+AH371</f>
        <v>0</v>
      </c>
      <c r="AM371" s="497" t="n">
        <f aca="false">AE371+AI371</f>
        <v>0</v>
      </c>
      <c r="AN371" s="468" t="n">
        <f aca="false">AO371+AQ371</f>
        <v>0</v>
      </c>
      <c r="AO371" s="468" t="n">
        <f aca="false">AO372</f>
        <v>0</v>
      </c>
      <c r="AP371" s="468" t="n">
        <f aca="false">AP372</f>
        <v>0</v>
      </c>
      <c r="AQ371" s="468" t="n">
        <f aca="false">AQ372</f>
        <v>0</v>
      </c>
      <c r="AR371" s="468" t="n">
        <f aca="false">AS371+AU371</f>
        <v>1417927</v>
      </c>
      <c r="AS371" s="499" t="n">
        <f aca="false">AK371+AO371</f>
        <v>1417927</v>
      </c>
      <c r="AT371" s="496" t="n">
        <f aca="false">AL371+AP371</f>
        <v>0</v>
      </c>
      <c r="AU371" s="497" t="n">
        <f aca="false">AM371+AQ371</f>
        <v>0</v>
      </c>
      <c r="AV371" s="497" t="n">
        <f aca="false">AW371+AY371</f>
        <v>0</v>
      </c>
      <c r="AW371" s="468" t="n">
        <f aca="false">AW372</f>
        <v>0</v>
      </c>
      <c r="AX371" s="468" t="n">
        <f aca="false">AX372</f>
        <v>0</v>
      </c>
      <c r="AY371" s="468" t="n">
        <f aca="false">AY372</f>
        <v>0</v>
      </c>
      <c r="AZ371" s="468" t="n">
        <f aca="false">BA371+BC371</f>
        <v>1417927</v>
      </c>
      <c r="BA371" s="499" t="n">
        <f aca="false">AS371+AW371</f>
        <v>1417927</v>
      </c>
      <c r="BB371" s="496" t="n">
        <f aca="false">AT371+AX371</f>
        <v>0</v>
      </c>
      <c r="BC371" s="497" t="n">
        <f aca="false">AU371+AY371</f>
        <v>0</v>
      </c>
    </row>
    <row r="372" customFormat="false" ht="12.75" hidden="false" customHeight="false" outlineLevel="0" collapsed="false">
      <c r="A372" s="708"/>
      <c r="B372" s="601"/>
      <c r="C372" s="439" t="s">
        <v>516</v>
      </c>
      <c r="D372" s="436" t="n">
        <v>1222853</v>
      </c>
      <c r="E372" s="499" t="n">
        <v>1222853</v>
      </c>
      <c r="F372" s="505" t="n">
        <v>0</v>
      </c>
      <c r="G372" s="506" t="n">
        <v>0</v>
      </c>
      <c r="H372" s="436" t="n">
        <f aca="false">I372+K372</f>
        <v>194437</v>
      </c>
      <c r="I372" s="499" t="n">
        <v>194437</v>
      </c>
      <c r="J372" s="505"/>
      <c r="K372" s="506" t="n">
        <v>0</v>
      </c>
      <c r="L372" s="436" t="n">
        <f aca="false">M372+O372</f>
        <v>1417290</v>
      </c>
      <c r="M372" s="499" t="n">
        <f aca="false">E372+I372</f>
        <v>1417290</v>
      </c>
      <c r="N372" s="505" t="n">
        <f aca="false">F372+J372</f>
        <v>0</v>
      </c>
      <c r="O372" s="506" t="n">
        <f aca="false">G372+K372</f>
        <v>0</v>
      </c>
      <c r="P372" s="436" t="n">
        <f aca="false">Q372+S372</f>
        <v>0</v>
      </c>
      <c r="Q372" s="499"/>
      <c r="R372" s="505"/>
      <c r="S372" s="506" t="n">
        <v>0</v>
      </c>
      <c r="T372" s="436" t="n">
        <f aca="false">U372+W372</f>
        <v>1417290</v>
      </c>
      <c r="U372" s="499" t="n">
        <f aca="false">M372+Q372</f>
        <v>1417290</v>
      </c>
      <c r="V372" s="505" t="n">
        <f aca="false">N372+R372</f>
        <v>0</v>
      </c>
      <c r="W372" s="506" t="n">
        <f aca="false">O372+S372</f>
        <v>0</v>
      </c>
      <c r="X372" s="436" t="n">
        <f aca="false">Y372+AA372</f>
        <v>0</v>
      </c>
      <c r="Y372" s="499"/>
      <c r="Z372" s="505"/>
      <c r="AA372" s="506" t="n">
        <v>0</v>
      </c>
      <c r="AB372" s="436" t="n">
        <f aca="false">AC372+AE372</f>
        <v>1417290</v>
      </c>
      <c r="AC372" s="499" t="n">
        <f aca="false">U372+Y372</f>
        <v>1417290</v>
      </c>
      <c r="AD372" s="505" t="n">
        <f aca="false">V372+Z372</f>
        <v>0</v>
      </c>
      <c r="AE372" s="506" t="n">
        <f aca="false">W372+AA372</f>
        <v>0</v>
      </c>
      <c r="AF372" s="436" t="n">
        <f aca="false">AG372+AI372</f>
        <v>0</v>
      </c>
      <c r="AG372" s="436"/>
      <c r="AH372" s="436"/>
      <c r="AI372" s="436" t="n">
        <v>0</v>
      </c>
      <c r="AJ372" s="436" t="n">
        <f aca="false">AK372+AM372</f>
        <v>1417290</v>
      </c>
      <c r="AK372" s="499" t="n">
        <f aca="false">AC372+AG372</f>
        <v>1417290</v>
      </c>
      <c r="AL372" s="505" t="n">
        <f aca="false">AD372+AH372</f>
        <v>0</v>
      </c>
      <c r="AM372" s="506" t="n">
        <f aca="false">AE372+AI372</f>
        <v>0</v>
      </c>
      <c r="AN372" s="436" t="n">
        <f aca="false">AO372+AQ372</f>
        <v>0</v>
      </c>
      <c r="AO372" s="436"/>
      <c r="AP372" s="436"/>
      <c r="AQ372" s="436" t="n">
        <v>0</v>
      </c>
      <c r="AR372" s="436" t="n">
        <f aca="false">AS372+AU372</f>
        <v>1417290</v>
      </c>
      <c r="AS372" s="499" t="n">
        <f aca="false">AK372+AO372</f>
        <v>1417290</v>
      </c>
      <c r="AT372" s="505" t="n">
        <f aca="false">AL372+AP372</f>
        <v>0</v>
      </c>
      <c r="AU372" s="506" t="n">
        <f aca="false">AM372+AQ372</f>
        <v>0</v>
      </c>
      <c r="AV372" s="506" t="n">
        <f aca="false">AW372+AY372</f>
        <v>0</v>
      </c>
      <c r="AW372" s="436"/>
      <c r="AX372" s="436"/>
      <c r="AY372" s="436" t="n">
        <v>0</v>
      </c>
      <c r="AZ372" s="436" t="n">
        <f aca="false">BA372+BC372</f>
        <v>1417290</v>
      </c>
      <c r="BA372" s="499" t="n">
        <f aca="false">AS372+AW372</f>
        <v>1417290</v>
      </c>
      <c r="BB372" s="505" t="n">
        <f aca="false">AT372+AX372</f>
        <v>0</v>
      </c>
      <c r="BC372" s="506" t="n">
        <f aca="false">AU372+AY372</f>
        <v>0</v>
      </c>
    </row>
    <row r="373" customFormat="false" ht="12.75" hidden="false" customHeight="false" outlineLevel="0" collapsed="false">
      <c r="A373" s="708"/>
      <c r="B373" s="453" t="n">
        <v>851</v>
      </c>
      <c r="C373" s="507" t="s">
        <v>152</v>
      </c>
      <c r="D373" s="455" t="n">
        <v>7277000</v>
      </c>
      <c r="E373" s="456" t="n">
        <v>0</v>
      </c>
      <c r="F373" s="457" t="n">
        <v>0</v>
      </c>
      <c r="G373" s="508" t="n">
        <v>7277000</v>
      </c>
      <c r="H373" s="455" t="n">
        <f aca="false">I373+K373</f>
        <v>0</v>
      </c>
      <c r="I373" s="456" t="n">
        <f aca="false">I374+I375</f>
        <v>0</v>
      </c>
      <c r="J373" s="457" t="n">
        <f aca="false">J374+J375</f>
        <v>0</v>
      </c>
      <c r="K373" s="508" t="n">
        <f aca="false">K374+K375</f>
        <v>0</v>
      </c>
      <c r="L373" s="455" t="n">
        <f aca="false">M373+O373</f>
        <v>7277000</v>
      </c>
      <c r="M373" s="456" t="n">
        <f aca="false">M374+M375</f>
        <v>0</v>
      </c>
      <c r="N373" s="457" t="n">
        <f aca="false">N374+N375</f>
        <v>0</v>
      </c>
      <c r="O373" s="508" t="n">
        <f aca="false">O374+O375</f>
        <v>7277000</v>
      </c>
      <c r="P373" s="455" t="n">
        <f aca="false">Q373+S373</f>
        <v>150000</v>
      </c>
      <c r="Q373" s="456" t="n">
        <f aca="false">Q374+Q375</f>
        <v>0</v>
      </c>
      <c r="R373" s="457" t="n">
        <f aca="false">R374+R375</f>
        <v>0</v>
      </c>
      <c r="S373" s="508" t="n">
        <f aca="false">S374+S375</f>
        <v>150000</v>
      </c>
      <c r="T373" s="455" t="n">
        <f aca="false">U373+W373</f>
        <v>7427000</v>
      </c>
      <c r="U373" s="456" t="n">
        <f aca="false">U374+U375</f>
        <v>0</v>
      </c>
      <c r="V373" s="457" t="n">
        <f aca="false">V374+V375</f>
        <v>0</v>
      </c>
      <c r="W373" s="508" t="n">
        <f aca="false">W374+W375</f>
        <v>7427000</v>
      </c>
      <c r="X373" s="455" t="n">
        <f aca="false">Y373+AA373</f>
        <v>3100000</v>
      </c>
      <c r="Y373" s="456" t="n">
        <f aca="false">Y374+Y375</f>
        <v>0</v>
      </c>
      <c r="Z373" s="457" t="n">
        <f aca="false">Z374+Z375</f>
        <v>0</v>
      </c>
      <c r="AA373" s="508" t="n">
        <f aca="false">AA374+AA375</f>
        <v>3100000</v>
      </c>
      <c r="AB373" s="455" t="n">
        <f aca="false">AC373+AE373</f>
        <v>10527000</v>
      </c>
      <c r="AC373" s="456" t="n">
        <f aca="false">AC374+AC375</f>
        <v>0</v>
      </c>
      <c r="AD373" s="457" t="n">
        <f aca="false">AD374+AD375</f>
        <v>0</v>
      </c>
      <c r="AE373" s="508" t="n">
        <f aca="false">AE374+AE375</f>
        <v>10527000</v>
      </c>
      <c r="AF373" s="455" t="n">
        <f aca="false">AG373+AI373</f>
        <v>0</v>
      </c>
      <c r="AG373" s="455" t="n">
        <f aca="false">AG374+AG375</f>
        <v>0</v>
      </c>
      <c r="AH373" s="455" t="n">
        <f aca="false">AH374+AH375</f>
        <v>0</v>
      </c>
      <c r="AI373" s="455" t="n">
        <f aca="false">AI374+AI375</f>
        <v>0</v>
      </c>
      <c r="AJ373" s="455" t="n">
        <f aca="false">AK373+AM373</f>
        <v>10527000</v>
      </c>
      <c r="AK373" s="456" t="n">
        <f aca="false">AK374+AK375</f>
        <v>0</v>
      </c>
      <c r="AL373" s="457" t="n">
        <f aca="false">AL374+AL375</f>
        <v>0</v>
      </c>
      <c r="AM373" s="508" t="n">
        <f aca="false">AM374+AM375</f>
        <v>10527000</v>
      </c>
      <c r="AN373" s="455" t="n">
        <f aca="false">AO373+AQ373</f>
        <v>0</v>
      </c>
      <c r="AO373" s="455" t="n">
        <f aca="false">AO374+AO375</f>
        <v>0</v>
      </c>
      <c r="AP373" s="455" t="n">
        <f aca="false">AP374+AP375</f>
        <v>0</v>
      </c>
      <c r="AQ373" s="455" t="n">
        <f aca="false">AQ374+AQ375</f>
        <v>0</v>
      </c>
      <c r="AR373" s="455" t="n">
        <f aca="false">AS373+AU373</f>
        <v>10527000</v>
      </c>
      <c r="AS373" s="456" t="n">
        <f aca="false">AS374+AS375</f>
        <v>0</v>
      </c>
      <c r="AT373" s="457" t="n">
        <f aca="false">AT374+AT375</f>
        <v>0</v>
      </c>
      <c r="AU373" s="508" t="n">
        <f aca="false">AU374+AU375</f>
        <v>10527000</v>
      </c>
      <c r="AV373" s="508" t="n">
        <f aca="false">AW373+AY373</f>
        <v>0</v>
      </c>
      <c r="AW373" s="455" t="n">
        <f aca="false">AW374+AW375</f>
        <v>0</v>
      </c>
      <c r="AX373" s="455" t="n">
        <f aca="false">AX374+AX375</f>
        <v>0</v>
      </c>
      <c r="AY373" s="455" t="n">
        <f aca="false">AY374+AY375</f>
        <v>0</v>
      </c>
      <c r="AZ373" s="455" t="n">
        <f aca="false">BA373+BC373</f>
        <v>10527000</v>
      </c>
      <c r="BA373" s="456" t="n">
        <f aca="false">BA374+BA375</f>
        <v>0</v>
      </c>
      <c r="BB373" s="457" t="n">
        <f aca="false">BB374+BB375</f>
        <v>0</v>
      </c>
      <c r="BC373" s="508" t="n">
        <f aca="false">BC374+BC375</f>
        <v>10527000</v>
      </c>
    </row>
    <row r="374" customFormat="false" ht="12.75" hidden="false" customHeight="false" outlineLevel="0" collapsed="false">
      <c r="A374" s="708"/>
      <c r="B374" s="434" t="n">
        <v>85111</v>
      </c>
      <c r="C374" s="439" t="s">
        <v>406</v>
      </c>
      <c r="D374" s="468" t="n">
        <v>6850000</v>
      </c>
      <c r="E374" s="469" t="n">
        <v>0</v>
      </c>
      <c r="F374" s="505" t="n">
        <v>0</v>
      </c>
      <c r="G374" s="506" t="n">
        <v>6850000</v>
      </c>
      <c r="H374" s="468" t="n">
        <f aca="false">I374+K374</f>
        <v>0</v>
      </c>
      <c r="I374" s="469" t="n">
        <v>0</v>
      </c>
      <c r="J374" s="505" t="n">
        <v>0</v>
      </c>
      <c r="K374" s="506"/>
      <c r="L374" s="468" t="n">
        <f aca="false">M374+O374</f>
        <v>6850000</v>
      </c>
      <c r="M374" s="469" t="n">
        <f aca="false">E374+I374</f>
        <v>0</v>
      </c>
      <c r="N374" s="505" t="n">
        <f aca="false">F374+J374</f>
        <v>0</v>
      </c>
      <c r="O374" s="506" t="n">
        <f aca="false">G374+K374</f>
        <v>6850000</v>
      </c>
      <c r="P374" s="468" t="n">
        <f aca="false">Q374+S374</f>
        <v>0</v>
      </c>
      <c r="Q374" s="469" t="n">
        <v>0</v>
      </c>
      <c r="R374" s="505" t="n">
        <v>0</v>
      </c>
      <c r="S374" s="506"/>
      <c r="T374" s="468" t="n">
        <f aca="false">U374+W374</f>
        <v>6850000</v>
      </c>
      <c r="U374" s="469" t="n">
        <f aca="false">M374+Q374</f>
        <v>0</v>
      </c>
      <c r="V374" s="505" t="n">
        <f aca="false">N374+R374</f>
        <v>0</v>
      </c>
      <c r="W374" s="506" t="n">
        <f aca="false">O374+S374</f>
        <v>6850000</v>
      </c>
      <c r="X374" s="468" t="n">
        <f aca="false">Y374+AA374</f>
        <v>3000000</v>
      </c>
      <c r="Y374" s="469" t="n">
        <v>0</v>
      </c>
      <c r="Z374" s="505" t="n">
        <v>0</v>
      </c>
      <c r="AA374" s="506" t="n">
        <v>3000000</v>
      </c>
      <c r="AB374" s="468" t="n">
        <f aca="false">AC374+AE374</f>
        <v>9850000</v>
      </c>
      <c r="AC374" s="469" t="n">
        <f aca="false">U374+Y374</f>
        <v>0</v>
      </c>
      <c r="AD374" s="505" t="n">
        <f aca="false">V374+Z374</f>
        <v>0</v>
      </c>
      <c r="AE374" s="506" t="n">
        <f aca="false">W374+AA374</f>
        <v>9850000</v>
      </c>
      <c r="AF374" s="468" t="n">
        <f aca="false">AG374+AI374</f>
        <v>0</v>
      </c>
      <c r="AG374" s="468" t="n">
        <v>0</v>
      </c>
      <c r="AH374" s="468" t="n">
        <v>0</v>
      </c>
      <c r="AI374" s="468"/>
      <c r="AJ374" s="468" t="n">
        <f aca="false">AK374+AM374</f>
        <v>9850000</v>
      </c>
      <c r="AK374" s="469" t="n">
        <f aca="false">AC374+AG374</f>
        <v>0</v>
      </c>
      <c r="AL374" s="505" t="n">
        <f aca="false">AD374+AH374</f>
        <v>0</v>
      </c>
      <c r="AM374" s="506" t="n">
        <f aca="false">AE374+AI374</f>
        <v>9850000</v>
      </c>
      <c r="AN374" s="468" t="n">
        <f aca="false">AO374+AQ374</f>
        <v>0</v>
      </c>
      <c r="AO374" s="468" t="n">
        <v>0</v>
      </c>
      <c r="AP374" s="468" t="n">
        <v>0</v>
      </c>
      <c r="AQ374" s="468"/>
      <c r="AR374" s="468" t="n">
        <f aca="false">AS374+AU374</f>
        <v>9850000</v>
      </c>
      <c r="AS374" s="469" t="n">
        <f aca="false">AK374+AO374</f>
        <v>0</v>
      </c>
      <c r="AT374" s="505" t="n">
        <f aca="false">AL374+AP374</f>
        <v>0</v>
      </c>
      <c r="AU374" s="506" t="n">
        <f aca="false">AM374+AQ374</f>
        <v>9850000</v>
      </c>
      <c r="AV374" s="506" t="n">
        <f aca="false">AW374+AY374</f>
        <v>0</v>
      </c>
      <c r="AW374" s="468" t="n">
        <v>0</v>
      </c>
      <c r="AX374" s="468" t="n">
        <v>0</v>
      </c>
      <c r="AY374" s="468"/>
      <c r="AZ374" s="468" t="n">
        <f aca="false">BA374+BC374</f>
        <v>9850000</v>
      </c>
      <c r="BA374" s="469" t="n">
        <f aca="false">AS374+AW374</f>
        <v>0</v>
      </c>
      <c r="BB374" s="505" t="n">
        <f aca="false">AT374+AX374</f>
        <v>0</v>
      </c>
      <c r="BC374" s="506" t="n">
        <f aca="false">AU374+AY374</f>
        <v>9850000</v>
      </c>
    </row>
    <row r="375" customFormat="false" ht="12.75" hidden="false" customHeight="true" outlineLevel="0" collapsed="false">
      <c r="A375" s="708"/>
      <c r="B375" s="434" t="n">
        <v>85117</v>
      </c>
      <c r="C375" s="439" t="s">
        <v>407</v>
      </c>
      <c r="D375" s="436" t="n">
        <v>427000</v>
      </c>
      <c r="E375" s="437" t="n">
        <v>0</v>
      </c>
      <c r="F375" s="505" t="n">
        <v>0</v>
      </c>
      <c r="G375" s="506" t="n">
        <v>427000</v>
      </c>
      <c r="H375" s="436" t="n">
        <f aca="false">I375+K375</f>
        <v>0</v>
      </c>
      <c r="I375" s="437" t="n">
        <v>0</v>
      </c>
      <c r="J375" s="505" t="n">
        <v>0</v>
      </c>
      <c r="K375" s="506"/>
      <c r="L375" s="436" t="n">
        <f aca="false">M375+O375</f>
        <v>427000</v>
      </c>
      <c r="M375" s="437" t="n">
        <f aca="false">E375+I375</f>
        <v>0</v>
      </c>
      <c r="N375" s="505" t="n">
        <f aca="false">F375+J375</f>
        <v>0</v>
      </c>
      <c r="O375" s="506" t="n">
        <f aca="false">G375+K375</f>
        <v>427000</v>
      </c>
      <c r="P375" s="436" t="n">
        <f aca="false">Q375+S375</f>
        <v>150000</v>
      </c>
      <c r="Q375" s="437" t="n">
        <v>0</v>
      </c>
      <c r="R375" s="505" t="n">
        <v>0</v>
      </c>
      <c r="S375" s="506" t="n">
        <f aca="false">91000+59000</f>
        <v>150000</v>
      </c>
      <c r="T375" s="436" t="n">
        <f aca="false">U375+W375</f>
        <v>577000</v>
      </c>
      <c r="U375" s="437" t="n">
        <f aca="false">M375+Q375</f>
        <v>0</v>
      </c>
      <c r="V375" s="505" t="n">
        <f aca="false">N375+R375</f>
        <v>0</v>
      </c>
      <c r="W375" s="506" t="n">
        <f aca="false">O375+S375</f>
        <v>577000</v>
      </c>
      <c r="X375" s="436" t="n">
        <f aca="false">Y375+AA375</f>
        <v>100000</v>
      </c>
      <c r="Y375" s="437"/>
      <c r="Z375" s="505"/>
      <c r="AA375" s="506" t="n">
        <v>100000</v>
      </c>
      <c r="AB375" s="436" t="n">
        <f aca="false">AC375+AE375</f>
        <v>677000</v>
      </c>
      <c r="AC375" s="437" t="n">
        <f aca="false">U375+Y375</f>
        <v>0</v>
      </c>
      <c r="AD375" s="505" t="n">
        <f aca="false">V375+Z375</f>
        <v>0</v>
      </c>
      <c r="AE375" s="506" t="n">
        <f aca="false">W375+AA375</f>
        <v>677000</v>
      </c>
      <c r="AF375" s="436" t="n">
        <f aca="false">AG375+AI375</f>
        <v>0</v>
      </c>
      <c r="AG375" s="436"/>
      <c r="AH375" s="436"/>
      <c r="AI375" s="436"/>
      <c r="AJ375" s="436" t="n">
        <f aca="false">AK375+AM375</f>
        <v>677000</v>
      </c>
      <c r="AK375" s="437" t="n">
        <f aca="false">AC375+AG375</f>
        <v>0</v>
      </c>
      <c r="AL375" s="505" t="n">
        <f aca="false">AD375+AH375</f>
        <v>0</v>
      </c>
      <c r="AM375" s="506" t="n">
        <f aca="false">AE375+AI375</f>
        <v>677000</v>
      </c>
      <c r="AN375" s="436" t="n">
        <f aca="false">AO375+AQ375</f>
        <v>0</v>
      </c>
      <c r="AO375" s="436"/>
      <c r="AP375" s="436"/>
      <c r="AQ375" s="436"/>
      <c r="AR375" s="436" t="n">
        <f aca="false">AS375+AU375</f>
        <v>677000</v>
      </c>
      <c r="AS375" s="437" t="n">
        <f aca="false">AK375+AO375</f>
        <v>0</v>
      </c>
      <c r="AT375" s="505" t="n">
        <f aca="false">AL375+AP375</f>
        <v>0</v>
      </c>
      <c r="AU375" s="506" t="n">
        <f aca="false">AM375+AQ375</f>
        <v>677000</v>
      </c>
      <c r="AV375" s="506" t="n">
        <f aca="false">AW375+AY375</f>
        <v>0</v>
      </c>
      <c r="AW375" s="436"/>
      <c r="AX375" s="436"/>
      <c r="AY375" s="436"/>
      <c r="AZ375" s="436" t="n">
        <f aca="false">BA375+BC375</f>
        <v>677000</v>
      </c>
      <c r="BA375" s="437" t="n">
        <f aca="false">AS375+AW375</f>
        <v>0</v>
      </c>
      <c r="BB375" s="505" t="n">
        <f aca="false">AT375+AX375</f>
        <v>0</v>
      </c>
      <c r="BC375" s="506" t="n">
        <f aca="false">AU375+AY375</f>
        <v>677000</v>
      </c>
    </row>
    <row r="376" customFormat="false" ht="12.75" hidden="false" customHeight="false" outlineLevel="0" collapsed="false">
      <c r="A376" s="708"/>
      <c r="B376" s="453" t="n">
        <v>852</v>
      </c>
      <c r="C376" s="507" t="s">
        <v>114</v>
      </c>
      <c r="D376" s="455" t="n">
        <v>39197352</v>
      </c>
      <c r="E376" s="456" t="n">
        <v>38437102</v>
      </c>
      <c r="F376" s="456" t="n">
        <v>155000</v>
      </c>
      <c r="G376" s="508" t="n">
        <v>760250</v>
      </c>
      <c r="H376" s="455" t="n">
        <f aca="false">I376+K376</f>
        <v>123390</v>
      </c>
      <c r="I376" s="456" t="n">
        <f aca="false">I377+I385+I390+I397+I401+I394+I400</f>
        <v>123390</v>
      </c>
      <c r="J376" s="456" t="n">
        <f aca="false">J377+J385+J390+J397+J401+J394+J400</f>
        <v>0</v>
      </c>
      <c r="K376" s="508" t="n">
        <f aca="false">K377+K385+K390+K397+K401+K394+K400</f>
        <v>0</v>
      </c>
      <c r="L376" s="455" t="n">
        <f aca="false">M376+O376</f>
        <v>39320742</v>
      </c>
      <c r="M376" s="456" t="n">
        <f aca="false">M377+M385+M390+M397+M401+M394+M400</f>
        <v>38560492</v>
      </c>
      <c r="N376" s="456" t="n">
        <f aca="false">N377+N385+N390+N397+N401+N394+N400</f>
        <v>155000</v>
      </c>
      <c r="O376" s="508" t="n">
        <f aca="false">O377+O385+O390+O397+O401+O394+O400</f>
        <v>760250</v>
      </c>
      <c r="P376" s="455" t="n">
        <f aca="false">Q376+S376</f>
        <v>13202</v>
      </c>
      <c r="Q376" s="456" t="n">
        <f aca="false">Q377+Q385+Q390+Q397+Q401+Q394+Q400</f>
        <v>13202</v>
      </c>
      <c r="R376" s="456" t="n">
        <f aca="false">R377+R385+R390+R397+R401+R394+R400</f>
        <v>0</v>
      </c>
      <c r="S376" s="508" t="n">
        <f aca="false">S377+S385+S390+S397+S401+S394+S400</f>
        <v>0</v>
      </c>
      <c r="T376" s="455" t="n">
        <f aca="false">U376+W376</f>
        <v>39333944</v>
      </c>
      <c r="U376" s="456" t="n">
        <f aca="false">U377+U385+U390+U397+U401+U394+U400</f>
        <v>38573694</v>
      </c>
      <c r="V376" s="456" t="n">
        <f aca="false">V377+V385+V390+V397+V401+V394+V400</f>
        <v>155000</v>
      </c>
      <c r="W376" s="508" t="n">
        <f aca="false">W377+W385+W390+W397+W401+W394+W400</f>
        <v>760250</v>
      </c>
      <c r="X376" s="455" t="n">
        <f aca="false">Y376+AA376</f>
        <v>66670</v>
      </c>
      <c r="Y376" s="456" t="n">
        <f aca="false">Y377+Y385+Y390+Y397+Y401+Y394+Y400</f>
        <v>146670</v>
      </c>
      <c r="Z376" s="456" t="n">
        <f aca="false">Z377+Z385+Z390+Z397+Z401+Z394+Z400</f>
        <v>70000</v>
      </c>
      <c r="AA376" s="508" t="n">
        <f aca="false">AA377+AA385+AA390+AA397+AA401+AA394+AA400</f>
        <v>-80000</v>
      </c>
      <c r="AB376" s="455" t="n">
        <f aca="false">AC376+AE376</f>
        <v>39400614</v>
      </c>
      <c r="AC376" s="456" t="n">
        <f aca="false">AC377+AC385+AC390+AC397+AC401+AC394+AC400</f>
        <v>38720364</v>
      </c>
      <c r="AD376" s="456" t="n">
        <f aca="false">AD377+AD385+AD390+AD397+AD401+AD394+AD400</f>
        <v>225000</v>
      </c>
      <c r="AE376" s="508" t="n">
        <f aca="false">AE377+AE385+AE390+AE397+AE401+AE394+AE400</f>
        <v>680250</v>
      </c>
      <c r="AF376" s="455" t="n">
        <f aca="false">AG376+AI376</f>
        <v>0</v>
      </c>
      <c r="AG376" s="455" t="n">
        <f aca="false">AG377+AG385+AG390+AG397+AG401+AG394+AG400</f>
        <v>0</v>
      </c>
      <c r="AH376" s="455" t="n">
        <f aca="false">AH377+AH385+AH390+AH397+AH401+AH394+AH400</f>
        <v>0</v>
      </c>
      <c r="AI376" s="455" t="n">
        <f aca="false">AI377+AI385+AI390+AI397+AI401+AI394+AI400</f>
        <v>0</v>
      </c>
      <c r="AJ376" s="455" t="n">
        <f aca="false">AK376+AM376</f>
        <v>39400614</v>
      </c>
      <c r="AK376" s="456" t="n">
        <f aca="false">AK377+AK385+AK390+AK397+AK401+AK394+AK400+AK389</f>
        <v>38720364</v>
      </c>
      <c r="AL376" s="456" t="n">
        <f aca="false">AL377+AL385+AL390+AL397+AL401+AL394+AL400+AL389</f>
        <v>225000</v>
      </c>
      <c r="AM376" s="508" t="n">
        <f aca="false">AM377+AM385+AM390+AM397+AM401+AM394+AM400+AM389</f>
        <v>680250</v>
      </c>
      <c r="AN376" s="455" t="n">
        <f aca="false">AO376+AQ376</f>
        <v>197408</v>
      </c>
      <c r="AO376" s="455" t="n">
        <f aca="false">AO377+AO385+AO390+AO397+AO401+AO394+AO400+AO389</f>
        <v>203658</v>
      </c>
      <c r="AP376" s="455" t="n">
        <f aca="false">AP377+AP385+AP390+AP397+AP401+AP394+AP400+AP389</f>
        <v>40000</v>
      </c>
      <c r="AQ376" s="455" t="n">
        <f aca="false">AQ377+AQ385+AQ390+AQ397+AQ401+AQ394+AQ400+AQ389</f>
        <v>-6250</v>
      </c>
      <c r="AR376" s="455" t="n">
        <f aca="false">AS376+AU376</f>
        <v>39598022</v>
      </c>
      <c r="AS376" s="455" t="n">
        <f aca="false">AS377+AS385+AS390+AS397+AS401+AS394+AS400+AS389</f>
        <v>38924022</v>
      </c>
      <c r="AT376" s="455" t="n">
        <f aca="false">AT377+AT385+AT390+AT397+AT401+AT394+AT400+AT389</f>
        <v>265000</v>
      </c>
      <c r="AU376" s="455" t="n">
        <f aca="false">AU377+AU385+AU390+AU397+AU401+AU394+AU400+AU389</f>
        <v>674000</v>
      </c>
      <c r="AV376" s="455" t="n">
        <f aca="false">AW376+AY376</f>
        <v>14132</v>
      </c>
      <c r="AW376" s="455" t="n">
        <f aca="false">AW377+AW385+AW390+AW397+AW401+AW394+AW400+AW389</f>
        <v>14132</v>
      </c>
      <c r="AX376" s="455" t="n">
        <f aca="false">AX377+AX385+AX390+AX397+AX401+AX394+AX400+AX389</f>
        <v>0</v>
      </c>
      <c r="AY376" s="455" t="n">
        <f aca="false">AY377+AY385+AY390+AY397+AY401+AY394+AY400+AY389</f>
        <v>0</v>
      </c>
      <c r="AZ376" s="455" t="n">
        <f aca="false">BA376+BC376</f>
        <v>39612154</v>
      </c>
      <c r="BA376" s="455" t="n">
        <f aca="false">BA377+BA385+BA390+BA397+BA401+BA394+BA400+BA389</f>
        <v>38938154</v>
      </c>
      <c r="BB376" s="455" t="n">
        <f aca="false">BB377+BB385+BB390+BB397+BB401+BB394+BB400+BB389</f>
        <v>265000</v>
      </c>
      <c r="BC376" s="455" t="n">
        <f aca="false">BC377+BC385+BC390+BC397+BC401+BC394+BC400+BC389</f>
        <v>674000</v>
      </c>
    </row>
    <row r="377" customFormat="false" ht="12.75" hidden="false" customHeight="false" outlineLevel="0" collapsed="false">
      <c r="A377" s="708"/>
      <c r="B377" s="434" t="n">
        <v>85201</v>
      </c>
      <c r="C377" s="439" t="s">
        <v>517</v>
      </c>
      <c r="D377" s="436" t="n">
        <v>13345475</v>
      </c>
      <c r="E377" s="437" t="n">
        <v>13345475</v>
      </c>
      <c r="F377" s="437" t="n">
        <v>130000</v>
      </c>
      <c r="G377" s="437" t="n">
        <v>0</v>
      </c>
      <c r="H377" s="436" t="n">
        <f aca="false">I377+K377</f>
        <v>0</v>
      </c>
      <c r="I377" s="437" t="n">
        <f aca="false">SUM(I378:I384)-I379</f>
        <v>0</v>
      </c>
      <c r="J377" s="437" t="n">
        <f aca="false">SUM(J378:J384)-J379</f>
        <v>0</v>
      </c>
      <c r="K377" s="437" t="n">
        <f aca="false">SUM(K378:K384)-K379</f>
        <v>0</v>
      </c>
      <c r="L377" s="436" t="n">
        <f aca="false">M377+O377</f>
        <v>13345475</v>
      </c>
      <c r="M377" s="437" t="n">
        <f aca="false">SUM(M378:M384)-M379</f>
        <v>13345475</v>
      </c>
      <c r="N377" s="437" t="n">
        <f aca="false">SUM(N378:N384)-N379</f>
        <v>130000</v>
      </c>
      <c r="O377" s="437" t="n">
        <f aca="false">SUM(O378:O384)-O379</f>
        <v>0</v>
      </c>
      <c r="P377" s="436" t="n">
        <f aca="false">Q377+S377</f>
        <v>13202</v>
      </c>
      <c r="Q377" s="437" t="n">
        <f aca="false">SUM(Q378:Q384)-Q379</f>
        <v>13202</v>
      </c>
      <c r="R377" s="437" t="n">
        <f aca="false">SUM(R378:R384)-R379</f>
        <v>0</v>
      </c>
      <c r="S377" s="437" t="n">
        <f aca="false">SUM(S378:S384)-S379</f>
        <v>0</v>
      </c>
      <c r="T377" s="436" t="n">
        <f aca="false">U377+W377</f>
        <v>13358677</v>
      </c>
      <c r="U377" s="437" t="n">
        <f aca="false">SUM(U378:U384)-U379</f>
        <v>13358677</v>
      </c>
      <c r="V377" s="437" t="n">
        <f aca="false">SUM(V378:V384)-V379</f>
        <v>130000</v>
      </c>
      <c r="W377" s="437" t="n">
        <f aca="false">SUM(W378:W384)-W379</f>
        <v>0</v>
      </c>
      <c r="X377" s="436" t="n">
        <f aca="false">Y377+AA377</f>
        <v>0</v>
      </c>
      <c r="Y377" s="437" t="n">
        <f aca="false">SUM(Y378:Y384)-Y379</f>
        <v>0</v>
      </c>
      <c r="Z377" s="437" t="n">
        <f aca="false">SUM(Z378:Z384)-Z379</f>
        <v>0</v>
      </c>
      <c r="AA377" s="437" t="n">
        <f aca="false">SUM(AA378:AA384)-AA379</f>
        <v>0</v>
      </c>
      <c r="AB377" s="436" t="n">
        <f aca="false">AC377+AE377</f>
        <v>13358677</v>
      </c>
      <c r="AC377" s="437" t="n">
        <f aca="false">SUM(AC378:AC384)-AC379</f>
        <v>13358677</v>
      </c>
      <c r="AD377" s="437" t="n">
        <f aca="false">SUM(AD378:AD384)-AD379</f>
        <v>130000</v>
      </c>
      <c r="AE377" s="437" t="n">
        <f aca="false">SUM(AE378:AE384)-AE379</f>
        <v>0</v>
      </c>
      <c r="AF377" s="436" t="n">
        <f aca="false">AG377+AI377</f>
        <v>0</v>
      </c>
      <c r="AG377" s="436" t="n">
        <f aca="false">SUM(AG378:AG384)-AG379</f>
        <v>0</v>
      </c>
      <c r="AH377" s="436" t="n">
        <f aca="false">SUM(AH378:AH384)-AH379</f>
        <v>0</v>
      </c>
      <c r="AI377" s="436" t="n">
        <f aca="false">SUM(AI378:AI384)-AI379</f>
        <v>0</v>
      </c>
      <c r="AJ377" s="436" t="n">
        <f aca="false">AK377+AM377</f>
        <v>13358677</v>
      </c>
      <c r="AK377" s="437" t="n">
        <f aca="false">SUM(AK378:AK384)-AK379</f>
        <v>13358677</v>
      </c>
      <c r="AL377" s="437" t="n">
        <f aca="false">SUM(AL378:AL384)-AL379</f>
        <v>130000</v>
      </c>
      <c r="AM377" s="437" t="n">
        <f aca="false">SUM(AM378:AM384)-AM379</f>
        <v>0</v>
      </c>
      <c r="AN377" s="436" t="n">
        <f aca="false">AO377+AQ377</f>
        <v>-50300</v>
      </c>
      <c r="AO377" s="436" t="n">
        <f aca="false">SUM(AO378:AO384)-AO379</f>
        <v>-50300</v>
      </c>
      <c r="AP377" s="436" t="n">
        <f aca="false">SUM(AP378:AP384)-AP379</f>
        <v>0</v>
      </c>
      <c r="AQ377" s="436" t="n">
        <f aca="false">SUM(AQ378:AQ384)-AQ379</f>
        <v>0</v>
      </c>
      <c r="AR377" s="436" t="n">
        <f aca="false">AS377+AU377</f>
        <v>13308377</v>
      </c>
      <c r="AS377" s="437" t="n">
        <f aca="false">SUM(AS378:AS384)-AS379</f>
        <v>13308377</v>
      </c>
      <c r="AT377" s="437" t="n">
        <f aca="false">SUM(AT378:AT384)-AT379</f>
        <v>130000</v>
      </c>
      <c r="AU377" s="437" t="n">
        <f aca="false">SUM(AU378:AU384)-AU379</f>
        <v>0</v>
      </c>
      <c r="AV377" s="437" t="n">
        <f aca="false">AW377+AY377</f>
        <v>13531</v>
      </c>
      <c r="AW377" s="436" t="n">
        <f aca="false">SUM(AW378:AW384)-AW379</f>
        <v>13531</v>
      </c>
      <c r="AX377" s="436" t="n">
        <f aca="false">SUM(AX378:AX384)-AX379</f>
        <v>0</v>
      </c>
      <c r="AY377" s="436" t="n">
        <f aca="false">SUM(AY378:AY384)-AY379</f>
        <v>0</v>
      </c>
      <c r="AZ377" s="436" t="n">
        <f aca="false">BA377+BC377</f>
        <v>13321908</v>
      </c>
      <c r="BA377" s="437" t="n">
        <f aca="false">SUM(BA378:BA384)-BA379</f>
        <v>13321908</v>
      </c>
      <c r="BB377" s="437" t="n">
        <f aca="false">SUM(BB378:BB384)-BB379</f>
        <v>130000</v>
      </c>
      <c r="BC377" s="437" t="n">
        <f aca="false">SUM(BC378:BC384)-BC379</f>
        <v>0</v>
      </c>
    </row>
    <row r="378" customFormat="false" ht="12.75" hidden="false" customHeight="false" outlineLevel="0" collapsed="false">
      <c r="A378" s="708"/>
      <c r="B378" s="460"/>
      <c r="C378" s="461" t="s">
        <v>517</v>
      </c>
      <c r="D378" s="462" t="n">
        <v>7965015</v>
      </c>
      <c r="E378" s="463" t="n">
        <v>7965015</v>
      </c>
      <c r="F378" s="464" t="n">
        <v>130000</v>
      </c>
      <c r="G378" s="502" t="n">
        <v>0</v>
      </c>
      <c r="H378" s="462" t="n">
        <f aca="false">I378+K378</f>
        <v>0</v>
      </c>
      <c r="I378" s="463"/>
      <c r="J378" s="464"/>
      <c r="K378" s="502"/>
      <c r="L378" s="462" t="n">
        <f aca="false">M378+O378</f>
        <v>7965015</v>
      </c>
      <c r="M378" s="463" t="n">
        <f aca="false">E378+I378</f>
        <v>7965015</v>
      </c>
      <c r="N378" s="464" t="n">
        <f aca="false">F378+J378</f>
        <v>130000</v>
      </c>
      <c r="O378" s="502" t="n">
        <f aca="false">G378+K378</f>
        <v>0</v>
      </c>
      <c r="P378" s="462" t="n">
        <f aca="false">Q378+S378</f>
        <v>13202</v>
      </c>
      <c r="Q378" s="463" t="n">
        <v>13202</v>
      </c>
      <c r="R378" s="464"/>
      <c r="S378" s="502"/>
      <c r="T378" s="462" t="n">
        <f aca="false">U378+W378</f>
        <v>7978217</v>
      </c>
      <c r="U378" s="463" t="n">
        <f aca="false">M378+Q378</f>
        <v>7978217</v>
      </c>
      <c r="V378" s="464" t="n">
        <f aca="false">N378+R378</f>
        <v>130000</v>
      </c>
      <c r="W378" s="502" t="n">
        <f aca="false">O378+S378</f>
        <v>0</v>
      </c>
      <c r="X378" s="462" t="n">
        <f aca="false">Y378+AA378</f>
        <v>0</v>
      </c>
      <c r="Y378" s="463"/>
      <c r="Z378" s="464"/>
      <c r="AA378" s="502"/>
      <c r="AB378" s="462" t="n">
        <f aca="false">AC378+AE378</f>
        <v>7978217</v>
      </c>
      <c r="AC378" s="463" t="n">
        <f aca="false">U378+Y378</f>
        <v>7978217</v>
      </c>
      <c r="AD378" s="464" t="n">
        <f aca="false">V378+Z378</f>
        <v>130000</v>
      </c>
      <c r="AE378" s="502" t="n">
        <f aca="false">W378+AA378</f>
        <v>0</v>
      </c>
      <c r="AF378" s="462" t="n">
        <f aca="false">AG378+AI378</f>
        <v>0</v>
      </c>
      <c r="AG378" s="462"/>
      <c r="AH378" s="462"/>
      <c r="AI378" s="462"/>
      <c r="AJ378" s="462" t="n">
        <f aca="false">AK378+AM378</f>
        <v>7978217</v>
      </c>
      <c r="AK378" s="463" t="n">
        <f aca="false">AC378+AG378</f>
        <v>7978217</v>
      </c>
      <c r="AL378" s="464" t="n">
        <f aca="false">AD378+AH378</f>
        <v>130000</v>
      </c>
      <c r="AM378" s="502" t="n">
        <f aca="false">AE378+AI378</f>
        <v>0</v>
      </c>
      <c r="AN378" s="462" t="n">
        <f aca="false">AO378+AQ378</f>
        <v>-40000</v>
      </c>
      <c r="AO378" s="462" t="n">
        <v>-40000</v>
      </c>
      <c r="AP378" s="462"/>
      <c r="AQ378" s="462"/>
      <c r="AR378" s="462" t="n">
        <f aca="false">AS378+AU378</f>
        <v>7938217</v>
      </c>
      <c r="AS378" s="463" t="n">
        <f aca="false">AK378+AO378</f>
        <v>7938217</v>
      </c>
      <c r="AT378" s="464" t="n">
        <f aca="false">AL378+AP378</f>
        <v>130000</v>
      </c>
      <c r="AU378" s="502" t="n">
        <f aca="false">AM378+AQ378</f>
        <v>0</v>
      </c>
      <c r="AV378" s="502" t="n">
        <f aca="false">AW378+AY378</f>
        <v>0</v>
      </c>
      <c r="AW378" s="462"/>
      <c r="AX378" s="462"/>
      <c r="AY378" s="462"/>
      <c r="AZ378" s="462" t="n">
        <f aca="false">BA378+BC378</f>
        <v>7938217</v>
      </c>
      <c r="BA378" s="463" t="n">
        <f aca="false">AS378+AW378</f>
        <v>7938217</v>
      </c>
      <c r="BB378" s="464" t="n">
        <f aca="false">AT378+AX378</f>
        <v>130000</v>
      </c>
      <c r="BC378" s="502" t="n">
        <f aca="false">AU378+AY378</f>
        <v>0</v>
      </c>
    </row>
    <row r="379" s="164" customFormat="true" ht="12.75" hidden="false" customHeight="false" outlineLevel="0" collapsed="false">
      <c r="A379" s="725"/>
      <c r="B379" s="460"/>
      <c r="C379" s="461" t="s">
        <v>324</v>
      </c>
      <c r="D379" s="544" t="n">
        <v>2200000</v>
      </c>
      <c r="E379" s="545" t="n">
        <v>2200000</v>
      </c>
      <c r="F379" s="585" t="n">
        <v>0</v>
      </c>
      <c r="G379" s="586" t="n">
        <v>0</v>
      </c>
      <c r="H379" s="544" t="n">
        <f aca="false">I379+K379</f>
        <v>0</v>
      </c>
      <c r="I379" s="545" t="n">
        <v>0</v>
      </c>
      <c r="J379" s="585"/>
      <c r="K379" s="586"/>
      <c r="L379" s="544" t="n">
        <f aca="false">M379+O379</f>
        <v>2200000</v>
      </c>
      <c r="M379" s="545" t="n">
        <f aca="false">E379+I379</f>
        <v>2200000</v>
      </c>
      <c r="N379" s="585" t="n">
        <f aca="false">F379+J379</f>
        <v>0</v>
      </c>
      <c r="O379" s="586" t="n">
        <f aca="false">G379+K379</f>
        <v>0</v>
      </c>
      <c r="P379" s="544" t="n">
        <f aca="false">Q379+S379</f>
        <v>0</v>
      </c>
      <c r="Q379" s="545" t="n">
        <v>0</v>
      </c>
      <c r="R379" s="585"/>
      <c r="S379" s="586"/>
      <c r="T379" s="544" t="n">
        <f aca="false">U379+W379</f>
        <v>2200000</v>
      </c>
      <c r="U379" s="545" t="n">
        <f aca="false">M379+Q379</f>
        <v>2200000</v>
      </c>
      <c r="V379" s="585" t="n">
        <f aca="false">N379+R379</f>
        <v>0</v>
      </c>
      <c r="W379" s="586" t="n">
        <f aca="false">O379+S379</f>
        <v>0</v>
      </c>
      <c r="X379" s="544" t="n">
        <f aca="false">Y379+AA379</f>
        <v>-750000</v>
      </c>
      <c r="Y379" s="545" t="n">
        <v>-750000</v>
      </c>
      <c r="Z379" s="585"/>
      <c r="AA379" s="586"/>
      <c r="AB379" s="544" t="n">
        <f aca="false">AC379+AE379</f>
        <v>1450000</v>
      </c>
      <c r="AC379" s="545" t="n">
        <f aca="false">U379+Y379</f>
        <v>1450000</v>
      </c>
      <c r="AD379" s="585" t="n">
        <f aca="false">V379+Z379</f>
        <v>0</v>
      </c>
      <c r="AE379" s="586" t="n">
        <f aca="false">W379+AA379</f>
        <v>0</v>
      </c>
      <c r="AF379" s="544" t="n">
        <f aca="false">AG379+AI379</f>
        <v>0</v>
      </c>
      <c r="AG379" s="544"/>
      <c r="AH379" s="544"/>
      <c r="AI379" s="544"/>
      <c r="AJ379" s="544" t="n">
        <f aca="false">AK379+AM379</f>
        <v>1450000</v>
      </c>
      <c r="AK379" s="545" t="n">
        <f aca="false">AC379+AG379</f>
        <v>1450000</v>
      </c>
      <c r="AL379" s="585" t="n">
        <f aca="false">AD379+AH379</f>
        <v>0</v>
      </c>
      <c r="AM379" s="586" t="n">
        <f aca="false">AE379+AI379</f>
        <v>0</v>
      </c>
      <c r="AN379" s="544" t="n">
        <f aca="false">AO379+AQ379</f>
        <v>0</v>
      </c>
      <c r="AO379" s="544"/>
      <c r="AP379" s="544"/>
      <c r="AQ379" s="544"/>
      <c r="AR379" s="544" t="n">
        <f aca="false">AS379+AU379</f>
        <v>1450000</v>
      </c>
      <c r="AS379" s="545" t="n">
        <f aca="false">AK379+AO379</f>
        <v>1450000</v>
      </c>
      <c r="AT379" s="585" t="n">
        <f aca="false">AL379+AP379</f>
        <v>0</v>
      </c>
      <c r="AU379" s="586" t="n">
        <f aca="false">AM379+AQ379</f>
        <v>0</v>
      </c>
      <c r="AV379" s="586" t="n">
        <f aca="false">AW379+AY379</f>
        <v>0</v>
      </c>
      <c r="AW379" s="544"/>
      <c r="AX379" s="544"/>
      <c r="AY379" s="544"/>
      <c r="AZ379" s="544" t="n">
        <f aca="false">BA379+BC379</f>
        <v>1450000</v>
      </c>
      <c r="BA379" s="545" t="n">
        <f aca="false">AS379+AW379</f>
        <v>1450000</v>
      </c>
      <c r="BB379" s="585" t="n">
        <f aca="false">AT379+AX379</f>
        <v>0</v>
      </c>
      <c r="BC379" s="586" t="n">
        <f aca="false">AU379+AY379</f>
        <v>0</v>
      </c>
    </row>
    <row r="380" s="164" customFormat="true" ht="12.75" hidden="false" customHeight="false" outlineLevel="0" collapsed="false">
      <c r="A380" s="725"/>
      <c r="B380" s="460"/>
      <c r="C380" s="461" t="s">
        <v>419</v>
      </c>
      <c r="D380" s="462" t="n">
        <v>845160</v>
      </c>
      <c r="E380" s="463" t="n">
        <v>845160</v>
      </c>
      <c r="F380" s="464" t="n">
        <v>0</v>
      </c>
      <c r="G380" s="502" t="n">
        <v>0</v>
      </c>
      <c r="H380" s="462" t="n">
        <f aca="false">I380+K380</f>
        <v>0</v>
      </c>
      <c r="I380" s="463"/>
      <c r="J380" s="464"/>
      <c r="K380" s="502"/>
      <c r="L380" s="462" t="n">
        <f aca="false">M380+O380</f>
        <v>845160</v>
      </c>
      <c r="M380" s="463" t="n">
        <f aca="false">E380+I380</f>
        <v>845160</v>
      </c>
      <c r="N380" s="464" t="n">
        <f aca="false">F380+J380</f>
        <v>0</v>
      </c>
      <c r="O380" s="502" t="n">
        <f aca="false">G380+K380</f>
        <v>0</v>
      </c>
      <c r="P380" s="462" t="n">
        <f aca="false">Q380+S380</f>
        <v>0</v>
      </c>
      <c r="Q380" s="463"/>
      <c r="R380" s="464"/>
      <c r="S380" s="502"/>
      <c r="T380" s="462" t="n">
        <f aca="false">U380+W380</f>
        <v>845160</v>
      </c>
      <c r="U380" s="463" t="n">
        <f aca="false">M380+Q380</f>
        <v>845160</v>
      </c>
      <c r="V380" s="464" t="n">
        <f aca="false">N380+R380</f>
        <v>0</v>
      </c>
      <c r="W380" s="502" t="n">
        <f aca="false">O380+S380</f>
        <v>0</v>
      </c>
      <c r="X380" s="462" t="n">
        <f aca="false">Y380+AA380</f>
        <v>0</v>
      </c>
      <c r="Y380" s="463"/>
      <c r="Z380" s="464"/>
      <c r="AA380" s="502"/>
      <c r="AB380" s="462" t="n">
        <f aca="false">AC380+AE380</f>
        <v>845160</v>
      </c>
      <c r="AC380" s="463" t="n">
        <f aca="false">U380+Y380</f>
        <v>845160</v>
      </c>
      <c r="AD380" s="464" t="n">
        <f aca="false">V380+Z380</f>
        <v>0</v>
      </c>
      <c r="AE380" s="502" t="n">
        <f aca="false">W380+AA380</f>
        <v>0</v>
      </c>
      <c r="AF380" s="462" t="n">
        <f aca="false">AG380+AI380</f>
        <v>0</v>
      </c>
      <c r="AG380" s="462"/>
      <c r="AH380" s="462"/>
      <c r="AI380" s="462"/>
      <c r="AJ380" s="462" t="n">
        <f aca="false">AK380+AM380</f>
        <v>845160</v>
      </c>
      <c r="AK380" s="463" t="n">
        <f aca="false">AC380+AG380</f>
        <v>845160</v>
      </c>
      <c r="AL380" s="464" t="n">
        <f aca="false">AD380+AH380</f>
        <v>0</v>
      </c>
      <c r="AM380" s="502" t="n">
        <f aca="false">AE380+AI380</f>
        <v>0</v>
      </c>
      <c r="AN380" s="462" t="n">
        <f aca="false">AO380+AQ380</f>
        <v>0</v>
      </c>
      <c r="AO380" s="462"/>
      <c r="AP380" s="462"/>
      <c r="AQ380" s="462"/>
      <c r="AR380" s="462" t="n">
        <f aca="false">AS380+AU380</f>
        <v>845160</v>
      </c>
      <c r="AS380" s="463" t="n">
        <f aca="false">AK380+AO380</f>
        <v>845160</v>
      </c>
      <c r="AT380" s="464" t="n">
        <f aca="false">AL380+AP380</f>
        <v>0</v>
      </c>
      <c r="AU380" s="502" t="n">
        <f aca="false">AM380+AQ380</f>
        <v>0</v>
      </c>
      <c r="AV380" s="502" t="n">
        <f aca="false">AW380+AY380</f>
        <v>0</v>
      </c>
      <c r="AW380" s="462"/>
      <c r="AX380" s="462"/>
      <c r="AY380" s="462"/>
      <c r="AZ380" s="462" t="n">
        <f aca="false">BA380+BC380</f>
        <v>845160</v>
      </c>
      <c r="BA380" s="463" t="n">
        <f aca="false">AS380+AW380</f>
        <v>845160</v>
      </c>
      <c r="BB380" s="464" t="n">
        <f aca="false">AT380+AX380</f>
        <v>0</v>
      </c>
      <c r="BC380" s="502" t="n">
        <f aca="false">AU380+AY380</f>
        <v>0</v>
      </c>
    </row>
    <row r="381" customFormat="false" ht="12.75" hidden="false" customHeight="false" outlineLevel="0" collapsed="false">
      <c r="A381" s="708"/>
      <c r="B381" s="460"/>
      <c r="C381" s="461" t="s">
        <v>518</v>
      </c>
      <c r="D381" s="462" t="n">
        <v>485000</v>
      </c>
      <c r="E381" s="463" t="n">
        <v>485000</v>
      </c>
      <c r="F381" s="464" t="n">
        <v>0</v>
      </c>
      <c r="G381" s="502" t="n">
        <v>0</v>
      </c>
      <c r="H381" s="462" t="n">
        <f aca="false">I381+K381</f>
        <v>0</v>
      </c>
      <c r="I381" s="463"/>
      <c r="J381" s="464"/>
      <c r="K381" s="502"/>
      <c r="L381" s="462" t="n">
        <f aca="false">M381+O381</f>
        <v>485000</v>
      </c>
      <c r="M381" s="463" t="n">
        <f aca="false">E381+I381</f>
        <v>485000</v>
      </c>
      <c r="N381" s="464" t="n">
        <f aca="false">F381+J381</f>
        <v>0</v>
      </c>
      <c r="O381" s="502" t="n">
        <f aca="false">G381+K381</f>
        <v>0</v>
      </c>
      <c r="P381" s="462" t="n">
        <f aca="false">Q381+S381</f>
        <v>0</v>
      </c>
      <c r="Q381" s="463"/>
      <c r="R381" s="464"/>
      <c r="S381" s="502"/>
      <c r="T381" s="462" t="n">
        <f aca="false">U381+W381</f>
        <v>485000</v>
      </c>
      <c r="U381" s="463" t="n">
        <f aca="false">M381+Q381</f>
        <v>485000</v>
      </c>
      <c r="V381" s="464" t="n">
        <f aca="false">N381+R381</f>
        <v>0</v>
      </c>
      <c r="W381" s="502" t="n">
        <f aca="false">O381+S381</f>
        <v>0</v>
      </c>
      <c r="X381" s="462" t="n">
        <f aca="false">Y381+AA381</f>
        <v>0</v>
      </c>
      <c r="Y381" s="463"/>
      <c r="Z381" s="464"/>
      <c r="AA381" s="502"/>
      <c r="AB381" s="462" t="n">
        <f aca="false">AC381+AE381</f>
        <v>485000</v>
      </c>
      <c r="AC381" s="463" t="n">
        <f aca="false">U381+Y381</f>
        <v>485000</v>
      </c>
      <c r="AD381" s="464" t="n">
        <f aca="false">V381+Z381</f>
        <v>0</v>
      </c>
      <c r="AE381" s="502" t="n">
        <f aca="false">W381+AA381</f>
        <v>0</v>
      </c>
      <c r="AF381" s="462" t="n">
        <f aca="false">AG381+AI381</f>
        <v>0</v>
      </c>
      <c r="AG381" s="462"/>
      <c r="AH381" s="462"/>
      <c r="AI381" s="462"/>
      <c r="AJ381" s="462" t="n">
        <f aca="false">AK381+AM381</f>
        <v>485000</v>
      </c>
      <c r="AK381" s="463" t="n">
        <f aca="false">AC381+AG381</f>
        <v>485000</v>
      </c>
      <c r="AL381" s="464" t="n">
        <f aca="false">AD381+AH381</f>
        <v>0</v>
      </c>
      <c r="AM381" s="502" t="n">
        <f aca="false">AE381+AI381</f>
        <v>0</v>
      </c>
      <c r="AN381" s="462" t="n">
        <f aca="false">AO381+AQ381</f>
        <v>0</v>
      </c>
      <c r="AO381" s="462"/>
      <c r="AP381" s="462"/>
      <c r="AQ381" s="462"/>
      <c r="AR381" s="462" t="n">
        <f aca="false">AS381+AU381</f>
        <v>485000</v>
      </c>
      <c r="AS381" s="463" t="n">
        <f aca="false">AK381+AO381</f>
        <v>485000</v>
      </c>
      <c r="AT381" s="464" t="n">
        <f aca="false">AL381+AP381</f>
        <v>0</v>
      </c>
      <c r="AU381" s="502" t="n">
        <f aca="false">AM381+AQ381</f>
        <v>0</v>
      </c>
      <c r="AV381" s="502" t="n">
        <f aca="false">AW381+AY381</f>
        <v>0</v>
      </c>
      <c r="AW381" s="462"/>
      <c r="AX381" s="462"/>
      <c r="AY381" s="462"/>
      <c r="AZ381" s="462" t="n">
        <f aca="false">BA381+BC381</f>
        <v>485000</v>
      </c>
      <c r="BA381" s="463" t="n">
        <f aca="false">AS381+AW381</f>
        <v>485000</v>
      </c>
      <c r="BB381" s="464" t="n">
        <f aca="false">AT381+AX381</f>
        <v>0</v>
      </c>
      <c r="BC381" s="502" t="n">
        <f aca="false">AU381+AY381</f>
        <v>0</v>
      </c>
    </row>
    <row r="382" customFormat="false" ht="12.75" hidden="false" customHeight="false" outlineLevel="0" collapsed="false">
      <c r="A382" s="708"/>
      <c r="B382" s="460"/>
      <c r="C382" s="461" t="s">
        <v>519</v>
      </c>
      <c r="D382" s="462" t="n">
        <v>40000</v>
      </c>
      <c r="E382" s="463" t="n">
        <v>40000</v>
      </c>
      <c r="F382" s="464" t="n">
        <v>0</v>
      </c>
      <c r="G382" s="502" t="n">
        <v>0</v>
      </c>
      <c r="H382" s="462" t="n">
        <f aca="false">I382+K382</f>
        <v>0</v>
      </c>
      <c r="I382" s="463"/>
      <c r="J382" s="464"/>
      <c r="K382" s="502"/>
      <c r="L382" s="462" t="n">
        <f aca="false">M382+O382</f>
        <v>40000</v>
      </c>
      <c r="M382" s="463" t="n">
        <f aca="false">E382+I382</f>
        <v>40000</v>
      </c>
      <c r="N382" s="464" t="n">
        <f aca="false">F382+J382</f>
        <v>0</v>
      </c>
      <c r="O382" s="502" t="n">
        <f aca="false">G382+K382</f>
        <v>0</v>
      </c>
      <c r="P382" s="462" t="n">
        <f aca="false">Q382+S382</f>
        <v>0</v>
      </c>
      <c r="Q382" s="463"/>
      <c r="R382" s="464"/>
      <c r="S382" s="502"/>
      <c r="T382" s="462" t="n">
        <f aca="false">U382+W382</f>
        <v>40000</v>
      </c>
      <c r="U382" s="463" t="n">
        <f aca="false">M382+Q382</f>
        <v>40000</v>
      </c>
      <c r="V382" s="464" t="n">
        <f aca="false">N382+R382</f>
        <v>0</v>
      </c>
      <c r="W382" s="502" t="n">
        <f aca="false">O382+S382</f>
        <v>0</v>
      </c>
      <c r="X382" s="462" t="n">
        <f aca="false">Y382+AA382</f>
        <v>0</v>
      </c>
      <c r="Y382" s="463"/>
      <c r="Z382" s="464"/>
      <c r="AA382" s="502"/>
      <c r="AB382" s="462" t="n">
        <f aca="false">AC382+AE382</f>
        <v>40000</v>
      </c>
      <c r="AC382" s="463" t="n">
        <f aca="false">U382+Y382</f>
        <v>40000</v>
      </c>
      <c r="AD382" s="464" t="n">
        <f aca="false">V382+Z382</f>
        <v>0</v>
      </c>
      <c r="AE382" s="502" t="n">
        <f aca="false">W382+AA382</f>
        <v>0</v>
      </c>
      <c r="AF382" s="462" t="n">
        <f aca="false">AG382+AI382</f>
        <v>0</v>
      </c>
      <c r="AG382" s="462"/>
      <c r="AH382" s="462"/>
      <c r="AI382" s="462"/>
      <c r="AJ382" s="462" t="n">
        <f aca="false">AK382+AM382</f>
        <v>40000</v>
      </c>
      <c r="AK382" s="463" t="n">
        <f aca="false">AC382+AG382</f>
        <v>40000</v>
      </c>
      <c r="AL382" s="464" t="n">
        <f aca="false">AD382+AH382</f>
        <v>0</v>
      </c>
      <c r="AM382" s="502" t="n">
        <f aca="false">AE382+AI382</f>
        <v>0</v>
      </c>
      <c r="AN382" s="462" t="n">
        <f aca="false">AO382+AQ382</f>
        <v>0</v>
      </c>
      <c r="AO382" s="462"/>
      <c r="AP382" s="462"/>
      <c r="AQ382" s="462"/>
      <c r="AR382" s="462" t="n">
        <f aca="false">AS382+AU382</f>
        <v>40000</v>
      </c>
      <c r="AS382" s="463" t="n">
        <f aca="false">AK382+AO382</f>
        <v>40000</v>
      </c>
      <c r="AT382" s="464" t="n">
        <f aca="false">AL382+AP382</f>
        <v>0</v>
      </c>
      <c r="AU382" s="502" t="n">
        <f aca="false">AM382+AQ382</f>
        <v>0</v>
      </c>
      <c r="AV382" s="502" t="n">
        <f aca="false">AW382+AY382</f>
        <v>0</v>
      </c>
      <c r="AW382" s="462"/>
      <c r="AX382" s="462"/>
      <c r="AY382" s="462"/>
      <c r="AZ382" s="462" t="n">
        <f aca="false">BA382+BC382</f>
        <v>40000</v>
      </c>
      <c r="BA382" s="463" t="n">
        <f aca="false">AS382+AW382</f>
        <v>40000</v>
      </c>
      <c r="BB382" s="464" t="n">
        <f aca="false">AT382+AX382</f>
        <v>0</v>
      </c>
      <c r="BC382" s="502" t="n">
        <f aca="false">AU382+AY382</f>
        <v>0</v>
      </c>
    </row>
    <row r="383" customFormat="false" ht="12.75" hidden="false" customHeight="false" outlineLevel="0" collapsed="false">
      <c r="A383" s="708"/>
      <c r="B383" s="460"/>
      <c r="C383" s="461" t="s">
        <v>520</v>
      </c>
      <c r="D383" s="462" t="n">
        <v>4000000</v>
      </c>
      <c r="E383" s="463" t="n">
        <v>4000000</v>
      </c>
      <c r="F383" s="464" t="n">
        <v>0</v>
      </c>
      <c r="G383" s="502" t="n">
        <v>0</v>
      </c>
      <c r="H383" s="462" t="n">
        <f aca="false">I383+K383</f>
        <v>0</v>
      </c>
      <c r="I383" s="463"/>
      <c r="J383" s="464"/>
      <c r="K383" s="502"/>
      <c r="L383" s="462" t="n">
        <f aca="false">M383+O383</f>
        <v>4000000</v>
      </c>
      <c r="M383" s="463" t="n">
        <f aca="false">E383+I383</f>
        <v>4000000</v>
      </c>
      <c r="N383" s="464" t="n">
        <f aca="false">F383+J383</f>
        <v>0</v>
      </c>
      <c r="O383" s="502" t="n">
        <f aca="false">G383+K383</f>
        <v>0</v>
      </c>
      <c r="P383" s="462" t="n">
        <f aca="false">Q383+S383</f>
        <v>0</v>
      </c>
      <c r="Q383" s="463"/>
      <c r="R383" s="464"/>
      <c r="S383" s="502"/>
      <c r="T383" s="462" t="n">
        <f aca="false">U383+W383</f>
        <v>4000000</v>
      </c>
      <c r="U383" s="463" t="n">
        <f aca="false">M383+Q383</f>
        <v>4000000</v>
      </c>
      <c r="V383" s="464" t="n">
        <f aca="false">N383+R383</f>
        <v>0</v>
      </c>
      <c r="W383" s="502" t="n">
        <f aca="false">O383+S383</f>
        <v>0</v>
      </c>
      <c r="X383" s="462" t="n">
        <f aca="false">Y383+AA383</f>
        <v>0</v>
      </c>
      <c r="Y383" s="463"/>
      <c r="Z383" s="464"/>
      <c r="AA383" s="502"/>
      <c r="AB383" s="462" t="n">
        <f aca="false">AC383+AE383</f>
        <v>4000000</v>
      </c>
      <c r="AC383" s="463" t="n">
        <f aca="false">U383+Y383</f>
        <v>4000000</v>
      </c>
      <c r="AD383" s="464" t="n">
        <f aca="false">V383+Z383</f>
        <v>0</v>
      </c>
      <c r="AE383" s="502" t="n">
        <f aca="false">W383+AA383</f>
        <v>0</v>
      </c>
      <c r="AF383" s="462" t="n">
        <f aca="false">AG383+AI383</f>
        <v>0</v>
      </c>
      <c r="AG383" s="462"/>
      <c r="AH383" s="462"/>
      <c r="AI383" s="462"/>
      <c r="AJ383" s="462" t="n">
        <f aca="false">AK383+AM383</f>
        <v>4000000</v>
      </c>
      <c r="AK383" s="463" t="n">
        <f aca="false">AC383+AG383</f>
        <v>4000000</v>
      </c>
      <c r="AL383" s="464" t="n">
        <f aca="false">AD383+AH383</f>
        <v>0</v>
      </c>
      <c r="AM383" s="502" t="n">
        <f aca="false">AE383+AI383</f>
        <v>0</v>
      </c>
      <c r="AN383" s="462" t="n">
        <f aca="false">AO383+AQ383</f>
        <v>0</v>
      </c>
      <c r="AO383" s="462"/>
      <c r="AP383" s="462"/>
      <c r="AQ383" s="462"/>
      <c r="AR383" s="462" t="n">
        <f aca="false">AS383+AU383</f>
        <v>4000000</v>
      </c>
      <c r="AS383" s="463" t="n">
        <f aca="false">AK383+AO383</f>
        <v>4000000</v>
      </c>
      <c r="AT383" s="464" t="n">
        <f aca="false">AL383+AP383</f>
        <v>0</v>
      </c>
      <c r="AU383" s="502" t="n">
        <f aca="false">AM383+AQ383</f>
        <v>0</v>
      </c>
      <c r="AV383" s="502" t="n">
        <f aca="false">AW383+AY383</f>
        <v>13531</v>
      </c>
      <c r="AW383" s="462" t="n">
        <v>13531</v>
      </c>
      <c r="AX383" s="462"/>
      <c r="AY383" s="462"/>
      <c r="AZ383" s="462" t="n">
        <f aca="false">BA383+BC383</f>
        <v>4013531</v>
      </c>
      <c r="BA383" s="463" t="n">
        <f aca="false">AS383+AW383</f>
        <v>4013531</v>
      </c>
      <c r="BB383" s="464" t="n">
        <f aca="false">AT383+AX383</f>
        <v>0</v>
      </c>
      <c r="BC383" s="502" t="n">
        <f aca="false">AU383+AY383</f>
        <v>0</v>
      </c>
    </row>
    <row r="384" customFormat="false" ht="12.75" hidden="false" customHeight="false" outlineLevel="0" collapsed="false">
      <c r="A384" s="708"/>
      <c r="B384" s="460"/>
      <c r="C384" s="461" t="s">
        <v>506</v>
      </c>
      <c r="D384" s="462" t="n">
        <v>10300</v>
      </c>
      <c r="E384" s="463" t="n">
        <v>10300</v>
      </c>
      <c r="F384" s="464" t="n">
        <v>0</v>
      </c>
      <c r="G384" s="502" t="n">
        <v>0</v>
      </c>
      <c r="H384" s="462" t="n">
        <f aca="false">I384+K384</f>
        <v>0</v>
      </c>
      <c r="I384" s="463"/>
      <c r="J384" s="464"/>
      <c r="K384" s="502"/>
      <c r="L384" s="462" t="n">
        <f aca="false">M384+O384</f>
        <v>10300</v>
      </c>
      <c r="M384" s="463" t="n">
        <f aca="false">E384+I384</f>
        <v>10300</v>
      </c>
      <c r="N384" s="464" t="n">
        <f aca="false">F384+J384</f>
        <v>0</v>
      </c>
      <c r="O384" s="502" t="n">
        <f aca="false">G384+K384</f>
        <v>0</v>
      </c>
      <c r="P384" s="462" t="n">
        <f aca="false">Q384+S384</f>
        <v>0</v>
      </c>
      <c r="Q384" s="463"/>
      <c r="R384" s="464"/>
      <c r="S384" s="502"/>
      <c r="T384" s="462" t="n">
        <f aca="false">U384+W384</f>
        <v>10300</v>
      </c>
      <c r="U384" s="463" t="n">
        <f aca="false">M384+Q384</f>
        <v>10300</v>
      </c>
      <c r="V384" s="464" t="n">
        <f aca="false">N384+R384</f>
        <v>0</v>
      </c>
      <c r="W384" s="502" t="n">
        <f aca="false">O384+S384</f>
        <v>0</v>
      </c>
      <c r="X384" s="462" t="n">
        <f aca="false">Y384+AA384</f>
        <v>0</v>
      </c>
      <c r="Y384" s="463"/>
      <c r="Z384" s="464"/>
      <c r="AA384" s="502"/>
      <c r="AB384" s="462" t="n">
        <f aca="false">AC384+AE384</f>
        <v>10300</v>
      </c>
      <c r="AC384" s="463" t="n">
        <f aca="false">U384+Y384</f>
        <v>10300</v>
      </c>
      <c r="AD384" s="464" t="n">
        <f aca="false">V384+Z384</f>
        <v>0</v>
      </c>
      <c r="AE384" s="502" t="n">
        <f aca="false">W384+AA384</f>
        <v>0</v>
      </c>
      <c r="AF384" s="462" t="n">
        <f aca="false">AG384+AI384</f>
        <v>0</v>
      </c>
      <c r="AG384" s="462"/>
      <c r="AH384" s="462"/>
      <c r="AI384" s="462"/>
      <c r="AJ384" s="462" t="n">
        <f aca="false">AK384+AM384</f>
        <v>10300</v>
      </c>
      <c r="AK384" s="463" t="n">
        <f aca="false">AC384+AG384</f>
        <v>10300</v>
      </c>
      <c r="AL384" s="464" t="n">
        <f aca="false">AD384+AH384</f>
        <v>0</v>
      </c>
      <c r="AM384" s="502" t="n">
        <f aca="false">AE384+AI384</f>
        <v>0</v>
      </c>
      <c r="AN384" s="462" t="n">
        <f aca="false">AO384+AQ384</f>
        <v>-10300</v>
      </c>
      <c r="AO384" s="462" t="n">
        <v>-10300</v>
      </c>
      <c r="AP384" s="462"/>
      <c r="AQ384" s="462"/>
      <c r="AR384" s="462" t="n">
        <f aca="false">AS384+AU384</f>
        <v>0</v>
      </c>
      <c r="AS384" s="463" t="n">
        <f aca="false">AK384+AO384</f>
        <v>0</v>
      </c>
      <c r="AT384" s="464" t="n">
        <f aca="false">AL384+AP384</f>
        <v>0</v>
      </c>
      <c r="AU384" s="502" t="n">
        <f aca="false">AM384+AQ384</f>
        <v>0</v>
      </c>
      <c r="AV384" s="502" t="n">
        <f aca="false">AW384+AY384</f>
        <v>0</v>
      </c>
      <c r="AW384" s="462"/>
      <c r="AX384" s="462"/>
      <c r="AY384" s="462"/>
      <c r="AZ384" s="462" t="n">
        <f aca="false">BA384+BC384</f>
        <v>0</v>
      </c>
      <c r="BA384" s="463" t="n">
        <f aca="false">AS384+AW384</f>
        <v>0</v>
      </c>
      <c r="BB384" s="464" t="n">
        <f aca="false">AT384+AX384</f>
        <v>0</v>
      </c>
      <c r="BC384" s="502" t="n">
        <f aca="false">AU384+AY384</f>
        <v>0</v>
      </c>
    </row>
    <row r="385" customFormat="false" ht="12.75" hidden="false" customHeight="false" outlineLevel="0" collapsed="false">
      <c r="A385" s="708"/>
      <c r="B385" s="434" t="n">
        <v>85202</v>
      </c>
      <c r="C385" s="439" t="s">
        <v>415</v>
      </c>
      <c r="D385" s="436" t="n">
        <v>17117846</v>
      </c>
      <c r="E385" s="437" t="n">
        <v>16363846</v>
      </c>
      <c r="F385" s="505" t="n">
        <v>25000</v>
      </c>
      <c r="G385" s="438" t="n">
        <v>754000</v>
      </c>
      <c r="H385" s="436" t="n">
        <f aca="false">I385+K385</f>
        <v>-213102</v>
      </c>
      <c r="I385" s="437" t="n">
        <f aca="false">SUM(I386:I388)</f>
        <v>-213102</v>
      </c>
      <c r="J385" s="505" t="n">
        <f aca="false">SUM(J386:J388)</f>
        <v>0</v>
      </c>
      <c r="K385" s="438" t="n">
        <f aca="false">SUM(K386:K388)</f>
        <v>0</v>
      </c>
      <c r="L385" s="436" t="n">
        <f aca="false">M385+O385</f>
        <v>16904744</v>
      </c>
      <c r="M385" s="437" t="n">
        <f aca="false">SUM(M386:M388)</f>
        <v>16150744</v>
      </c>
      <c r="N385" s="505" t="n">
        <f aca="false">SUM(N386:N388)</f>
        <v>25000</v>
      </c>
      <c r="O385" s="438" t="n">
        <f aca="false">SUM(O386:O388)</f>
        <v>754000</v>
      </c>
      <c r="P385" s="436" t="n">
        <f aca="false">Q385+S385</f>
        <v>0</v>
      </c>
      <c r="Q385" s="437" t="n">
        <f aca="false">SUM(Q386:Q388)</f>
        <v>0</v>
      </c>
      <c r="R385" s="505" t="n">
        <f aca="false">SUM(R386:R388)</f>
        <v>0</v>
      </c>
      <c r="S385" s="438" t="n">
        <f aca="false">SUM(S386:S388)</f>
        <v>0</v>
      </c>
      <c r="T385" s="436" t="n">
        <f aca="false">U385+W385</f>
        <v>16904744</v>
      </c>
      <c r="U385" s="437" t="n">
        <f aca="false">SUM(U386:U388)</f>
        <v>16150744</v>
      </c>
      <c r="V385" s="505" t="n">
        <f aca="false">SUM(V386:V388)</f>
        <v>25000</v>
      </c>
      <c r="W385" s="438" t="n">
        <f aca="false">SUM(W386:W388)</f>
        <v>754000</v>
      </c>
      <c r="X385" s="436" t="n">
        <f aca="false">Y385+AA385</f>
        <v>29445</v>
      </c>
      <c r="Y385" s="437" t="n">
        <f aca="false">SUM(Y386:Y388)</f>
        <v>109445</v>
      </c>
      <c r="Z385" s="505" t="n">
        <f aca="false">SUM(Z386:Z388)</f>
        <v>70000</v>
      </c>
      <c r="AA385" s="438" t="n">
        <f aca="false">SUM(AA386:AA388)</f>
        <v>-80000</v>
      </c>
      <c r="AB385" s="436" t="n">
        <f aca="false">AC385+AE385</f>
        <v>16934189</v>
      </c>
      <c r="AC385" s="437" t="n">
        <f aca="false">SUM(AC386:AC388)</f>
        <v>16260189</v>
      </c>
      <c r="AD385" s="505" t="n">
        <f aca="false">SUM(AD386:AD388)</f>
        <v>95000</v>
      </c>
      <c r="AE385" s="438" t="n">
        <f aca="false">SUM(AE386:AE388)</f>
        <v>674000</v>
      </c>
      <c r="AF385" s="436" t="n">
        <f aca="false">AG385+AI385</f>
        <v>0</v>
      </c>
      <c r="AG385" s="436" t="n">
        <f aca="false">SUM(AG386:AG388)</f>
        <v>0</v>
      </c>
      <c r="AH385" s="436" t="n">
        <f aca="false">SUM(AH386:AH388)</f>
        <v>0</v>
      </c>
      <c r="AI385" s="436" t="n">
        <f aca="false">SUM(AI386:AI388)</f>
        <v>0</v>
      </c>
      <c r="AJ385" s="436" t="n">
        <f aca="false">AK385+AM385</f>
        <v>16934189</v>
      </c>
      <c r="AK385" s="437" t="n">
        <f aca="false">SUM(AK386:AK388)</f>
        <v>16260189</v>
      </c>
      <c r="AL385" s="505" t="n">
        <f aca="false">SUM(AL386:AL388)</f>
        <v>95000</v>
      </c>
      <c r="AM385" s="438" t="n">
        <f aca="false">SUM(AM386:AM388)</f>
        <v>674000</v>
      </c>
      <c r="AN385" s="436" t="n">
        <f aca="false">AO385+AQ385</f>
        <v>30000</v>
      </c>
      <c r="AO385" s="436" t="n">
        <f aca="false">SUM(AO386:AO388)</f>
        <v>30000</v>
      </c>
      <c r="AP385" s="436" t="n">
        <f aca="false">SUM(AP386:AP388)</f>
        <v>0</v>
      </c>
      <c r="AQ385" s="436" t="n">
        <f aca="false">SUM(AQ386:AQ388)</f>
        <v>0</v>
      </c>
      <c r="AR385" s="436" t="n">
        <f aca="false">AS385+AU385</f>
        <v>16964189</v>
      </c>
      <c r="AS385" s="437" t="n">
        <f aca="false">SUM(AS386:AS388)</f>
        <v>16290189</v>
      </c>
      <c r="AT385" s="505" t="n">
        <f aca="false">SUM(AT386:AT388)</f>
        <v>95000</v>
      </c>
      <c r="AU385" s="438" t="n">
        <f aca="false">SUM(AU386:AU388)</f>
        <v>674000</v>
      </c>
      <c r="AV385" s="438" t="n">
        <f aca="false">AW385+AY385</f>
        <v>0</v>
      </c>
      <c r="AW385" s="436" t="n">
        <f aca="false">SUM(AW386:AW388)</f>
        <v>0</v>
      </c>
      <c r="AX385" s="436" t="n">
        <f aca="false">SUM(AX386:AX388)</f>
        <v>0</v>
      </c>
      <c r="AY385" s="436" t="n">
        <f aca="false">SUM(AY386:AY388)</f>
        <v>0</v>
      </c>
      <c r="AZ385" s="436" t="n">
        <f aca="false">BA385+BC385</f>
        <v>16964189</v>
      </c>
      <c r="BA385" s="437" t="n">
        <f aca="false">SUM(BA386:BA388)</f>
        <v>16290189</v>
      </c>
      <c r="BB385" s="505" t="n">
        <f aca="false">SUM(BB386:BB388)</f>
        <v>95000</v>
      </c>
      <c r="BC385" s="438" t="n">
        <f aca="false">SUM(BC386:BC388)</f>
        <v>674000</v>
      </c>
    </row>
    <row r="386" customFormat="false" ht="12.75" hidden="false" customHeight="false" outlineLevel="0" collapsed="false">
      <c r="A386" s="708"/>
      <c r="B386" s="460"/>
      <c r="C386" s="461" t="s">
        <v>415</v>
      </c>
      <c r="D386" s="462" t="n">
        <v>12209464</v>
      </c>
      <c r="E386" s="463" t="n">
        <v>12209464</v>
      </c>
      <c r="F386" s="464" t="n">
        <v>25000</v>
      </c>
      <c r="G386" s="502" t="n">
        <v>0</v>
      </c>
      <c r="H386" s="462" t="n">
        <f aca="false">I386+K386</f>
        <v>-213102</v>
      </c>
      <c r="I386" s="463" t="n">
        <f aca="false">123390-336492</f>
        <v>-213102</v>
      </c>
      <c r="J386" s="464"/>
      <c r="K386" s="502"/>
      <c r="L386" s="462" t="n">
        <f aca="false">M386+O386</f>
        <v>11996362</v>
      </c>
      <c r="M386" s="463" t="n">
        <f aca="false">E386+I386</f>
        <v>11996362</v>
      </c>
      <c r="N386" s="464" t="n">
        <f aca="false">F386+J386</f>
        <v>25000</v>
      </c>
      <c r="O386" s="502" t="n">
        <f aca="false">G386+K386</f>
        <v>0</v>
      </c>
      <c r="P386" s="462" t="n">
        <f aca="false">Q386+S386</f>
        <v>0</v>
      </c>
      <c r="Q386" s="463"/>
      <c r="R386" s="464"/>
      <c r="S386" s="502"/>
      <c r="T386" s="462" t="n">
        <f aca="false">U386+W386</f>
        <v>11996362</v>
      </c>
      <c r="U386" s="463" t="n">
        <f aca="false">M386+Q386</f>
        <v>11996362</v>
      </c>
      <c r="V386" s="464" t="n">
        <f aca="false">N386+R386</f>
        <v>25000</v>
      </c>
      <c r="W386" s="502" t="n">
        <f aca="false">O386+S386</f>
        <v>0</v>
      </c>
      <c r="X386" s="462" t="n">
        <f aca="false">Y386+AA386</f>
        <v>783445</v>
      </c>
      <c r="Y386" s="463" t="n">
        <f aca="false">80000+17445-58000+Z386</f>
        <v>109445</v>
      </c>
      <c r="Z386" s="464" t="n">
        <v>70000</v>
      </c>
      <c r="AA386" s="502" t="n">
        <v>674000</v>
      </c>
      <c r="AB386" s="462" t="n">
        <f aca="false">AC386+AE386</f>
        <v>12779807</v>
      </c>
      <c r="AC386" s="463" t="n">
        <f aca="false">U386+Y386</f>
        <v>12105807</v>
      </c>
      <c r="AD386" s="464" t="n">
        <f aca="false">V386+Z386</f>
        <v>95000</v>
      </c>
      <c r="AE386" s="502" t="n">
        <f aca="false">W386+AA386</f>
        <v>674000</v>
      </c>
      <c r="AF386" s="462" t="n">
        <f aca="false">AG386+AI386</f>
        <v>0</v>
      </c>
      <c r="AG386" s="462"/>
      <c r="AH386" s="462"/>
      <c r="AI386" s="462"/>
      <c r="AJ386" s="462" t="n">
        <f aca="false">AK386+AM386</f>
        <v>12779807</v>
      </c>
      <c r="AK386" s="463" t="n">
        <f aca="false">AC386+AG386</f>
        <v>12105807</v>
      </c>
      <c r="AL386" s="464" t="n">
        <f aca="false">AD386+AH386</f>
        <v>95000</v>
      </c>
      <c r="AM386" s="502" t="n">
        <f aca="false">AE386+AI386</f>
        <v>674000</v>
      </c>
      <c r="AN386" s="462" t="n">
        <f aca="false">AO386+AQ386</f>
        <v>3000</v>
      </c>
      <c r="AO386" s="462" t="n">
        <v>3000</v>
      </c>
      <c r="AP386" s="462"/>
      <c r="AQ386" s="462"/>
      <c r="AR386" s="462" t="n">
        <f aca="false">AS386+AU386</f>
        <v>12782807</v>
      </c>
      <c r="AS386" s="463" t="n">
        <f aca="false">AK386+AO386</f>
        <v>12108807</v>
      </c>
      <c r="AT386" s="464" t="n">
        <f aca="false">AL386+AP386</f>
        <v>95000</v>
      </c>
      <c r="AU386" s="502" t="n">
        <f aca="false">AM386+AQ386</f>
        <v>674000</v>
      </c>
      <c r="AV386" s="502" t="n">
        <f aca="false">AW386+AY386</f>
        <v>0</v>
      </c>
      <c r="AW386" s="462" t="n">
        <f aca="false">127015-127015</f>
        <v>0</v>
      </c>
      <c r="AX386" s="462"/>
      <c r="AY386" s="462"/>
      <c r="AZ386" s="462" t="n">
        <f aca="false">BA386+BC386</f>
        <v>12782807</v>
      </c>
      <c r="BA386" s="463" t="n">
        <f aca="false">AS386+AW386</f>
        <v>12108807</v>
      </c>
      <c r="BB386" s="464" t="n">
        <f aca="false">AT386+AX386</f>
        <v>95000</v>
      </c>
      <c r="BC386" s="502" t="n">
        <f aca="false">AU386+AY386</f>
        <v>674000</v>
      </c>
    </row>
    <row r="387" customFormat="false" ht="12.75" hidden="false" customHeight="false" outlineLevel="0" collapsed="false">
      <c r="A387" s="708"/>
      <c r="B387" s="460"/>
      <c r="C387" s="461" t="s">
        <v>521</v>
      </c>
      <c r="D387" s="462" t="n">
        <v>754000</v>
      </c>
      <c r="E387" s="463" t="n">
        <v>0</v>
      </c>
      <c r="F387" s="464" t="n">
        <v>0</v>
      </c>
      <c r="G387" s="502" t="n">
        <v>754000</v>
      </c>
      <c r="H387" s="462" t="n">
        <f aca="false">I387+K387</f>
        <v>0</v>
      </c>
      <c r="I387" s="463"/>
      <c r="J387" s="464"/>
      <c r="K387" s="502"/>
      <c r="L387" s="462" t="n">
        <f aca="false">M387+O387</f>
        <v>754000</v>
      </c>
      <c r="M387" s="463" t="n">
        <f aca="false">E387+I387</f>
        <v>0</v>
      </c>
      <c r="N387" s="464" t="n">
        <f aca="false">F387+J387</f>
        <v>0</v>
      </c>
      <c r="O387" s="502" t="n">
        <f aca="false">G387+K387</f>
        <v>754000</v>
      </c>
      <c r="P387" s="462" t="n">
        <f aca="false">Q387+S387</f>
        <v>0</v>
      </c>
      <c r="Q387" s="463"/>
      <c r="R387" s="464"/>
      <c r="S387" s="502"/>
      <c r="T387" s="462" t="n">
        <f aca="false">U387+W387</f>
        <v>754000</v>
      </c>
      <c r="U387" s="463" t="n">
        <f aca="false">M387+Q387</f>
        <v>0</v>
      </c>
      <c r="V387" s="464" t="n">
        <f aca="false">N387+R387</f>
        <v>0</v>
      </c>
      <c r="W387" s="502" t="n">
        <f aca="false">O387+S387</f>
        <v>754000</v>
      </c>
      <c r="X387" s="462" t="n">
        <f aca="false">Y387+AA387</f>
        <v>-754000</v>
      </c>
      <c r="Y387" s="463"/>
      <c r="Z387" s="464"/>
      <c r="AA387" s="502" t="n">
        <v>-754000</v>
      </c>
      <c r="AB387" s="462" t="n">
        <f aca="false">AC387+AE387</f>
        <v>0</v>
      </c>
      <c r="AC387" s="463" t="n">
        <f aca="false">U387+Y387</f>
        <v>0</v>
      </c>
      <c r="AD387" s="464" t="n">
        <f aca="false">V387+Z387</f>
        <v>0</v>
      </c>
      <c r="AE387" s="502" t="n">
        <f aca="false">W387+AA387</f>
        <v>0</v>
      </c>
      <c r="AF387" s="462" t="n">
        <f aca="false">AG387+AI387</f>
        <v>0</v>
      </c>
      <c r="AG387" s="462"/>
      <c r="AH387" s="462"/>
      <c r="AI387" s="462"/>
      <c r="AJ387" s="462" t="n">
        <f aca="false">AK387+AM387</f>
        <v>0</v>
      </c>
      <c r="AK387" s="463" t="n">
        <f aca="false">AC387+AG387</f>
        <v>0</v>
      </c>
      <c r="AL387" s="464" t="n">
        <f aca="false">AD387+AH387</f>
        <v>0</v>
      </c>
      <c r="AM387" s="502" t="n">
        <f aca="false">AE387+AI387</f>
        <v>0</v>
      </c>
      <c r="AN387" s="462" t="n">
        <f aca="false">AO387+AQ387</f>
        <v>0</v>
      </c>
      <c r="AO387" s="462"/>
      <c r="AP387" s="462"/>
      <c r="AQ387" s="462"/>
      <c r="AR387" s="462" t="n">
        <f aca="false">AS387+AU387</f>
        <v>0</v>
      </c>
      <c r="AS387" s="463" t="n">
        <f aca="false">AK387+AO387</f>
        <v>0</v>
      </c>
      <c r="AT387" s="464" t="n">
        <f aca="false">AL387+AP387</f>
        <v>0</v>
      </c>
      <c r="AU387" s="502" t="n">
        <f aca="false">AM387+AQ387</f>
        <v>0</v>
      </c>
      <c r="AV387" s="502" t="n">
        <f aca="false">AW387+AY387</f>
        <v>0</v>
      </c>
      <c r="AW387" s="462"/>
      <c r="AX387" s="462"/>
      <c r="AY387" s="462"/>
      <c r="AZ387" s="462" t="n">
        <f aca="false">BA387+BC387</f>
        <v>0</v>
      </c>
      <c r="BA387" s="463" t="n">
        <f aca="false">AS387+AW387</f>
        <v>0</v>
      </c>
      <c r="BB387" s="464" t="n">
        <f aca="false">AT387+AX387</f>
        <v>0</v>
      </c>
      <c r="BC387" s="502" t="n">
        <f aca="false">AU387+AY387</f>
        <v>0</v>
      </c>
    </row>
    <row r="388" customFormat="false" ht="12.75" hidden="false" customHeight="false" outlineLevel="0" collapsed="false">
      <c r="A388" s="708"/>
      <c r="B388" s="503"/>
      <c r="C388" s="504" t="s">
        <v>419</v>
      </c>
      <c r="D388" s="468" t="n">
        <v>4154382</v>
      </c>
      <c r="E388" s="469" t="n">
        <v>4154382</v>
      </c>
      <c r="F388" s="464" t="n">
        <v>0</v>
      </c>
      <c r="G388" s="502" t="n">
        <v>0</v>
      </c>
      <c r="H388" s="468" t="n">
        <f aca="false">I388+K388</f>
        <v>0</v>
      </c>
      <c r="I388" s="469"/>
      <c r="J388" s="464"/>
      <c r="K388" s="502" t="n">
        <v>0</v>
      </c>
      <c r="L388" s="468" t="n">
        <f aca="false">M388+O388</f>
        <v>4154382</v>
      </c>
      <c r="M388" s="469" t="n">
        <f aca="false">E388+I388</f>
        <v>4154382</v>
      </c>
      <c r="N388" s="464" t="n">
        <f aca="false">F388+J388</f>
        <v>0</v>
      </c>
      <c r="O388" s="502" t="n">
        <f aca="false">G388+K388</f>
        <v>0</v>
      </c>
      <c r="P388" s="468" t="n">
        <f aca="false">Q388+S388</f>
        <v>0</v>
      </c>
      <c r="Q388" s="469"/>
      <c r="R388" s="464"/>
      <c r="S388" s="502" t="n">
        <v>0</v>
      </c>
      <c r="T388" s="468" t="n">
        <f aca="false">U388+W388</f>
        <v>4154382</v>
      </c>
      <c r="U388" s="469" t="n">
        <f aca="false">M388+Q388</f>
        <v>4154382</v>
      </c>
      <c r="V388" s="464" t="n">
        <f aca="false">N388+R388</f>
        <v>0</v>
      </c>
      <c r="W388" s="502" t="n">
        <f aca="false">O388+S388</f>
        <v>0</v>
      </c>
      <c r="X388" s="468" t="n">
        <f aca="false">Y388+AA388</f>
        <v>0</v>
      </c>
      <c r="Y388" s="469"/>
      <c r="Z388" s="464"/>
      <c r="AA388" s="502" t="n">
        <v>0</v>
      </c>
      <c r="AB388" s="468" t="n">
        <f aca="false">AC388+AE388</f>
        <v>4154382</v>
      </c>
      <c r="AC388" s="469" t="n">
        <f aca="false">U388+Y388</f>
        <v>4154382</v>
      </c>
      <c r="AD388" s="464" t="n">
        <f aca="false">V388+Z388</f>
        <v>0</v>
      </c>
      <c r="AE388" s="502" t="n">
        <f aca="false">W388+AA388</f>
        <v>0</v>
      </c>
      <c r="AF388" s="468" t="n">
        <f aca="false">AG388+AI388</f>
        <v>0</v>
      </c>
      <c r="AG388" s="468"/>
      <c r="AH388" s="468"/>
      <c r="AI388" s="468" t="n">
        <v>0</v>
      </c>
      <c r="AJ388" s="468" t="n">
        <f aca="false">AK388+AM388</f>
        <v>4154382</v>
      </c>
      <c r="AK388" s="469" t="n">
        <f aca="false">AC388+AG388</f>
        <v>4154382</v>
      </c>
      <c r="AL388" s="464" t="n">
        <f aca="false">AD388+AH388</f>
        <v>0</v>
      </c>
      <c r="AM388" s="502" t="n">
        <f aca="false">AE388+AI388</f>
        <v>0</v>
      </c>
      <c r="AN388" s="468" t="n">
        <f aca="false">AO388+AQ388</f>
        <v>27000</v>
      </c>
      <c r="AO388" s="468" t="n">
        <v>27000</v>
      </c>
      <c r="AP388" s="468"/>
      <c r="AQ388" s="468" t="n">
        <v>0</v>
      </c>
      <c r="AR388" s="468" t="n">
        <f aca="false">AS388+AU388</f>
        <v>4181382</v>
      </c>
      <c r="AS388" s="469" t="n">
        <f aca="false">AK388+AO388</f>
        <v>4181382</v>
      </c>
      <c r="AT388" s="464" t="n">
        <f aca="false">AL388+AP388</f>
        <v>0</v>
      </c>
      <c r="AU388" s="502" t="n">
        <f aca="false">AM388+AQ388</f>
        <v>0</v>
      </c>
      <c r="AV388" s="502" t="n">
        <f aca="false">AW388+AY388</f>
        <v>0</v>
      </c>
      <c r="AW388" s="468"/>
      <c r="AX388" s="468"/>
      <c r="AY388" s="468" t="n">
        <v>0</v>
      </c>
      <c r="AZ388" s="468" t="n">
        <f aca="false">BA388+BC388</f>
        <v>4181382</v>
      </c>
      <c r="BA388" s="469" t="n">
        <f aca="false">AS388+AW388</f>
        <v>4181382</v>
      </c>
      <c r="BB388" s="464" t="n">
        <f aca="false">AT388+AX388</f>
        <v>0</v>
      </c>
      <c r="BC388" s="502" t="n">
        <f aca="false">AU388+AY388</f>
        <v>0</v>
      </c>
    </row>
    <row r="389" customFormat="false" ht="12.75" hidden="false" customHeight="false" outlineLevel="0" collapsed="false">
      <c r="A389" s="708"/>
      <c r="B389" s="434" t="n">
        <v>85203</v>
      </c>
      <c r="C389" s="439" t="s">
        <v>417</v>
      </c>
      <c r="D389" s="436" t="n">
        <v>17117846</v>
      </c>
      <c r="E389" s="437" t="n">
        <v>16363846</v>
      </c>
      <c r="F389" s="505" t="n">
        <v>25000</v>
      </c>
      <c r="G389" s="438" t="n">
        <v>754000</v>
      </c>
      <c r="H389" s="436" t="n">
        <f aca="false">I389+K389</f>
        <v>0</v>
      </c>
      <c r="I389" s="437" t="n">
        <f aca="false">SUM(I390:I392)</f>
        <v>0</v>
      </c>
      <c r="J389" s="505" t="n">
        <f aca="false">SUM(J390:J392)</f>
        <v>0</v>
      </c>
      <c r="K389" s="438" t="n">
        <f aca="false">SUM(K390:K392)</f>
        <v>0</v>
      </c>
      <c r="L389" s="436" t="n">
        <f aca="false">M389+O389</f>
        <v>14488204</v>
      </c>
      <c r="M389" s="437" t="n">
        <f aca="false">SUM(M390:M392)</f>
        <v>14488204</v>
      </c>
      <c r="N389" s="505" t="n">
        <f aca="false">SUM(N390:N392)</f>
        <v>0</v>
      </c>
      <c r="O389" s="438" t="n">
        <f aca="false">SUM(O390:O392)</f>
        <v>0</v>
      </c>
      <c r="P389" s="436" t="n">
        <f aca="false">Q389+S389</f>
        <v>0</v>
      </c>
      <c r="Q389" s="437" t="n">
        <f aca="false">SUM(Q390:Q392)</f>
        <v>0</v>
      </c>
      <c r="R389" s="505" t="n">
        <f aca="false">SUM(R390:R392)</f>
        <v>0</v>
      </c>
      <c r="S389" s="438" t="n">
        <f aca="false">SUM(S390:S392)</f>
        <v>0</v>
      </c>
      <c r="T389" s="436" t="n">
        <f aca="false">U389+W389</f>
        <v>14488204</v>
      </c>
      <c r="U389" s="437" t="n">
        <f aca="false">SUM(U390:U392)</f>
        <v>14488204</v>
      </c>
      <c r="V389" s="505" t="n">
        <f aca="false">SUM(V390:V392)</f>
        <v>0</v>
      </c>
      <c r="W389" s="438" t="n">
        <f aca="false">SUM(W390:W392)</f>
        <v>0</v>
      </c>
      <c r="X389" s="436" t="n">
        <f aca="false">Y389+AA389</f>
        <v>0</v>
      </c>
      <c r="Y389" s="437" t="n">
        <f aca="false">SUM(Y390:Y392)</f>
        <v>0</v>
      </c>
      <c r="Z389" s="505" t="n">
        <f aca="false">SUM(Z390:Z392)</f>
        <v>0</v>
      </c>
      <c r="AA389" s="438" t="n">
        <f aca="false">SUM(AA390:AA392)</f>
        <v>0</v>
      </c>
      <c r="AB389" s="436" t="n">
        <f aca="false">AC389+AE389</f>
        <v>14488204</v>
      </c>
      <c r="AC389" s="437" t="n">
        <f aca="false">SUM(AC390:AC392)</f>
        <v>14488204</v>
      </c>
      <c r="AD389" s="505" t="n">
        <f aca="false">SUM(AD390:AD392)</f>
        <v>0</v>
      </c>
      <c r="AE389" s="438" t="n">
        <f aca="false">SUM(AE390:AE392)</f>
        <v>0</v>
      </c>
      <c r="AF389" s="436" t="n">
        <f aca="false">AG389+AI389</f>
        <v>0</v>
      </c>
      <c r="AG389" s="436" t="n">
        <f aca="false">SUM(AG390:AG392)</f>
        <v>0</v>
      </c>
      <c r="AH389" s="436" t="n">
        <f aca="false">SUM(AH390:AH392)</f>
        <v>0</v>
      </c>
      <c r="AI389" s="436" t="n">
        <f aca="false">SUM(AI390:AI392)</f>
        <v>0</v>
      </c>
      <c r="AJ389" s="436" t="n">
        <f aca="false">AK389+AM389</f>
        <v>0</v>
      </c>
      <c r="AK389" s="437" t="n">
        <v>0</v>
      </c>
      <c r="AL389" s="437" t="n">
        <v>0</v>
      </c>
      <c r="AM389" s="437" t="n">
        <v>0</v>
      </c>
      <c r="AN389" s="436" t="n">
        <f aca="false">AO389+AQ389</f>
        <v>168447</v>
      </c>
      <c r="AO389" s="436" t="n">
        <v>168447</v>
      </c>
      <c r="AP389" s="436" t="n">
        <v>0</v>
      </c>
      <c r="AQ389" s="436" t="n">
        <v>0</v>
      </c>
      <c r="AR389" s="436" t="n">
        <f aca="false">AS389+AU389</f>
        <v>168447</v>
      </c>
      <c r="AS389" s="479" t="n">
        <f aca="false">AK389+AO389</f>
        <v>168447</v>
      </c>
      <c r="AT389" s="437" t="n">
        <f aca="false">AL389+AP389</f>
        <v>0</v>
      </c>
      <c r="AU389" s="506" t="n">
        <f aca="false">AM389+AQ389</f>
        <v>0</v>
      </c>
      <c r="AV389" s="506" t="n">
        <f aca="false">AW389+AY389</f>
        <v>0</v>
      </c>
      <c r="AW389" s="436"/>
      <c r="AX389" s="436" t="n">
        <v>0</v>
      </c>
      <c r="AY389" s="436" t="n">
        <v>0</v>
      </c>
      <c r="AZ389" s="436" t="n">
        <f aca="false">BA389+BC389</f>
        <v>168447</v>
      </c>
      <c r="BA389" s="479" t="n">
        <f aca="false">AS389+AW389</f>
        <v>168447</v>
      </c>
      <c r="BB389" s="464" t="n">
        <f aca="false">AT389+AX389</f>
        <v>0</v>
      </c>
      <c r="BC389" s="502" t="n">
        <f aca="false">AU389+AY389</f>
        <v>0</v>
      </c>
    </row>
    <row r="390" customFormat="false" ht="12.75" hidden="false" customHeight="false" outlineLevel="0" collapsed="false">
      <c r="A390" s="708"/>
      <c r="B390" s="434" t="n">
        <v>85204</v>
      </c>
      <c r="C390" s="439" t="s">
        <v>522</v>
      </c>
      <c r="D390" s="436" t="n">
        <v>7269102</v>
      </c>
      <c r="E390" s="437" t="n">
        <v>7269102</v>
      </c>
      <c r="F390" s="437" t="n">
        <v>0</v>
      </c>
      <c r="G390" s="437" t="n">
        <v>0</v>
      </c>
      <c r="H390" s="436" t="n">
        <f aca="false">I390+K390</f>
        <v>0</v>
      </c>
      <c r="I390" s="437" t="n">
        <f aca="false">SUM(I391:I393)-I392</f>
        <v>0</v>
      </c>
      <c r="J390" s="437" t="n">
        <f aca="false">SUM(J391:J393)-J392</f>
        <v>0</v>
      </c>
      <c r="K390" s="437" t="n">
        <f aca="false">SUM(K391:K393)-K392</f>
        <v>0</v>
      </c>
      <c r="L390" s="436" t="n">
        <f aca="false">M390+O390</f>
        <v>7269102</v>
      </c>
      <c r="M390" s="437" t="n">
        <f aca="false">SUM(M391:M393)-M392</f>
        <v>7269102</v>
      </c>
      <c r="N390" s="437" t="n">
        <f aca="false">SUM(N391:N393)-N392</f>
        <v>0</v>
      </c>
      <c r="O390" s="437" t="n">
        <f aca="false">SUM(O391:O393)-O392</f>
        <v>0</v>
      </c>
      <c r="P390" s="436" t="n">
        <f aca="false">Q390+S390</f>
        <v>0</v>
      </c>
      <c r="Q390" s="437" t="n">
        <f aca="false">SUM(Q391:Q393)-Q392</f>
        <v>0</v>
      </c>
      <c r="R390" s="437" t="n">
        <f aca="false">SUM(R391:R393)-R392</f>
        <v>0</v>
      </c>
      <c r="S390" s="437" t="n">
        <f aca="false">SUM(S391:S393)-S392</f>
        <v>0</v>
      </c>
      <c r="T390" s="436" t="n">
        <f aca="false">U390+W390</f>
        <v>7269102</v>
      </c>
      <c r="U390" s="437" t="n">
        <f aca="false">SUM(U391:U393)-U392</f>
        <v>7269102</v>
      </c>
      <c r="V390" s="437" t="n">
        <f aca="false">SUM(V391:V393)-V392</f>
        <v>0</v>
      </c>
      <c r="W390" s="437" t="n">
        <f aca="false">SUM(W391:W393)-W392</f>
        <v>0</v>
      </c>
      <c r="X390" s="436" t="n">
        <f aca="false">Y390+AA390</f>
        <v>0</v>
      </c>
      <c r="Y390" s="437" t="n">
        <f aca="false">SUM(Y391:Y393)-Y392</f>
        <v>0</v>
      </c>
      <c r="Z390" s="437" t="n">
        <f aca="false">SUM(Z391:Z393)-Z392</f>
        <v>0</v>
      </c>
      <c r="AA390" s="437" t="n">
        <f aca="false">SUM(AA391:AA393)-AA392</f>
        <v>0</v>
      </c>
      <c r="AB390" s="436" t="n">
        <f aca="false">AC390+AE390</f>
        <v>7269102</v>
      </c>
      <c r="AC390" s="437" t="n">
        <f aca="false">SUM(AC391:AC393)-AC392</f>
        <v>7269102</v>
      </c>
      <c r="AD390" s="437" t="n">
        <f aca="false">SUM(AD391:AD393)-AD392</f>
        <v>0</v>
      </c>
      <c r="AE390" s="437" t="n">
        <f aca="false">SUM(AE391:AE393)-AE392</f>
        <v>0</v>
      </c>
      <c r="AF390" s="436" t="n">
        <f aca="false">AG390+AI390</f>
        <v>0</v>
      </c>
      <c r="AG390" s="436" t="n">
        <f aca="false">SUM(AG391:AG393)-AG392</f>
        <v>0</v>
      </c>
      <c r="AH390" s="436" t="n">
        <f aca="false">SUM(AH391:AH393)-AH392</f>
        <v>0</v>
      </c>
      <c r="AI390" s="436" t="n">
        <f aca="false">SUM(AI391:AI393)-AI392</f>
        <v>0</v>
      </c>
      <c r="AJ390" s="436" t="n">
        <f aca="false">AK390+AM390</f>
        <v>7269102</v>
      </c>
      <c r="AK390" s="437" t="n">
        <f aca="false">SUM(AK391:AK393)-AK392</f>
        <v>7269102</v>
      </c>
      <c r="AL390" s="437" t="n">
        <f aca="false">SUM(AL391:AL393)-AL392</f>
        <v>0</v>
      </c>
      <c r="AM390" s="437" t="n">
        <f aca="false">SUM(AM391:AM393)-AM392</f>
        <v>0</v>
      </c>
      <c r="AN390" s="436" t="n">
        <f aca="false">AO390+AQ390</f>
        <v>54000</v>
      </c>
      <c r="AO390" s="436" t="n">
        <f aca="false">SUM(AO391:AO393)-AO392</f>
        <v>54000</v>
      </c>
      <c r="AP390" s="436" t="n">
        <f aca="false">SUM(AP391:AP393)-AP392</f>
        <v>0</v>
      </c>
      <c r="AQ390" s="436" t="n">
        <f aca="false">SUM(AQ391:AQ393)-AQ392</f>
        <v>0</v>
      </c>
      <c r="AR390" s="436" t="n">
        <f aca="false">AS390+AU390</f>
        <v>7323102</v>
      </c>
      <c r="AS390" s="437" t="n">
        <f aca="false">SUM(AS391:AS393)-AS392</f>
        <v>7323102</v>
      </c>
      <c r="AT390" s="437" t="n">
        <f aca="false">SUM(AT391:AT393)-AT392</f>
        <v>0</v>
      </c>
      <c r="AU390" s="437" t="n">
        <f aca="false">SUM(AU391:AU393)-AU392</f>
        <v>0</v>
      </c>
      <c r="AV390" s="437" t="n">
        <f aca="false">AW390+AY390</f>
        <v>601</v>
      </c>
      <c r="AW390" s="436" t="n">
        <f aca="false">SUM(AW391:AW393)-AW392</f>
        <v>601</v>
      </c>
      <c r="AX390" s="436" t="n">
        <f aca="false">SUM(AX391:AX393)-AX392</f>
        <v>0</v>
      </c>
      <c r="AY390" s="436" t="n">
        <f aca="false">SUM(AY391:AY393)-AY392</f>
        <v>0</v>
      </c>
      <c r="AZ390" s="436" t="n">
        <f aca="false">BA390+BC390</f>
        <v>7323703</v>
      </c>
      <c r="BA390" s="437" t="n">
        <f aca="false">SUM(BA391:BA393)-BA392</f>
        <v>7323703</v>
      </c>
      <c r="BB390" s="437" t="n">
        <f aca="false">SUM(BB391:BB393)-BB392</f>
        <v>0</v>
      </c>
      <c r="BC390" s="437" t="n">
        <f aca="false">SUM(BC391:BC393)-BC392</f>
        <v>0</v>
      </c>
    </row>
    <row r="391" s="481" customFormat="true" ht="12.75" hidden="false" customHeight="false" outlineLevel="0" collapsed="false">
      <c r="A391" s="708"/>
      <c r="B391" s="476"/>
      <c r="C391" s="477" t="s">
        <v>522</v>
      </c>
      <c r="D391" s="478" t="n">
        <v>7019102</v>
      </c>
      <c r="E391" s="479" t="n">
        <v>7019102</v>
      </c>
      <c r="F391" s="464" t="n">
        <v>0</v>
      </c>
      <c r="G391" s="502" t="n">
        <v>0</v>
      </c>
      <c r="H391" s="478" t="n">
        <f aca="false">I391+K391</f>
        <v>0</v>
      </c>
      <c r="I391" s="479"/>
      <c r="J391" s="464" t="n">
        <v>0</v>
      </c>
      <c r="K391" s="502" t="n">
        <v>0</v>
      </c>
      <c r="L391" s="478" t="n">
        <f aca="false">M391+O391</f>
        <v>7019102</v>
      </c>
      <c r="M391" s="479" t="n">
        <f aca="false">E391+I391</f>
        <v>7019102</v>
      </c>
      <c r="N391" s="464" t="n">
        <f aca="false">F391+J391</f>
        <v>0</v>
      </c>
      <c r="O391" s="502" t="n">
        <f aca="false">G391+K391</f>
        <v>0</v>
      </c>
      <c r="P391" s="478" t="n">
        <f aca="false">Q391+S391</f>
        <v>0</v>
      </c>
      <c r="Q391" s="479"/>
      <c r="R391" s="464" t="n">
        <v>0</v>
      </c>
      <c r="S391" s="502" t="n">
        <v>0</v>
      </c>
      <c r="T391" s="478" t="n">
        <f aca="false">U391+W391</f>
        <v>7019102</v>
      </c>
      <c r="U391" s="479" t="n">
        <f aca="false">M391+Q391</f>
        <v>7019102</v>
      </c>
      <c r="V391" s="464" t="n">
        <f aca="false">N391+R391</f>
        <v>0</v>
      </c>
      <c r="W391" s="502" t="n">
        <f aca="false">O391+S391</f>
        <v>0</v>
      </c>
      <c r="X391" s="478" t="n">
        <f aca="false">Y391+AA391</f>
        <v>0</v>
      </c>
      <c r="Y391" s="479"/>
      <c r="Z391" s="464" t="n">
        <v>0</v>
      </c>
      <c r="AA391" s="502" t="n">
        <v>0</v>
      </c>
      <c r="AB391" s="478" t="n">
        <f aca="false">AC391+AE391</f>
        <v>7019102</v>
      </c>
      <c r="AC391" s="479" t="n">
        <f aca="false">U391+Y391</f>
        <v>7019102</v>
      </c>
      <c r="AD391" s="464" t="n">
        <f aca="false">V391+Z391</f>
        <v>0</v>
      </c>
      <c r="AE391" s="502" t="n">
        <f aca="false">W391+AA391</f>
        <v>0</v>
      </c>
      <c r="AF391" s="478" t="n">
        <f aca="false">AG391+AI391</f>
        <v>0</v>
      </c>
      <c r="AG391" s="478"/>
      <c r="AH391" s="478" t="n">
        <v>0</v>
      </c>
      <c r="AI391" s="478" t="n">
        <v>0</v>
      </c>
      <c r="AJ391" s="478" t="n">
        <f aca="false">AK391+AM391</f>
        <v>7019102</v>
      </c>
      <c r="AK391" s="479" t="n">
        <f aca="false">AC391+AG391</f>
        <v>7019102</v>
      </c>
      <c r="AL391" s="464" t="n">
        <f aca="false">AD391+AH391</f>
        <v>0</v>
      </c>
      <c r="AM391" s="502" t="n">
        <f aca="false">AE391+AI391</f>
        <v>0</v>
      </c>
      <c r="AN391" s="478" t="n">
        <f aca="false">AO391+AQ391</f>
        <v>0</v>
      </c>
      <c r="AO391" s="478" t="n">
        <v>0</v>
      </c>
      <c r="AP391" s="478" t="n">
        <v>0</v>
      </c>
      <c r="AQ391" s="478" t="n">
        <v>0</v>
      </c>
      <c r="AR391" s="478" t="n">
        <f aca="false">AS391+AU391</f>
        <v>7019102</v>
      </c>
      <c r="AS391" s="479" t="n">
        <f aca="false">AK391+AO391</f>
        <v>7019102</v>
      </c>
      <c r="AT391" s="464" t="n">
        <f aca="false">AL391+AP391</f>
        <v>0</v>
      </c>
      <c r="AU391" s="502" t="n">
        <f aca="false">AM391+AQ391</f>
        <v>0</v>
      </c>
      <c r="AV391" s="502" t="n">
        <f aca="false">AW391+AY391</f>
        <v>0</v>
      </c>
      <c r="AW391" s="478" t="n">
        <v>0</v>
      </c>
      <c r="AX391" s="478" t="n">
        <v>0</v>
      </c>
      <c r="AY391" s="478" t="n">
        <v>0</v>
      </c>
      <c r="AZ391" s="478" t="n">
        <f aca="false">BA391+BC391</f>
        <v>7019102</v>
      </c>
      <c r="BA391" s="479" t="n">
        <f aca="false">AS391+AW391</f>
        <v>7019102</v>
      </c>
      <c r="BB391" s="464" t="n">
        <f aca="false">AT391+AX391</f>
        <v>0</v>
      </c>
      <c r="BC391" s="502" t="n">
        <f aca="false">AU391+AY391</f>
        <v>0</v>
      </c>
    </row>
    <row r="392" s="164" customFormat="true" ht="12.75" hidden="false" customHeight="false" outlineLevel="0" collapsed="false">
      <c r="A392" s="725"/>
      <c r="B392" s="460"/>
      <c r="C392" s="461" t="s">
        <v>324</v>
      </c>
      <c r="D392" s="544" t="n">
        <v>200000</v>
      </c>
      <c r="E392" s="545" t="n">
        <v>200000</v>
      </c>
      <c r="F392" s="585" t="n">
        <v>0</v>
      </c>
      <c r="G392" s="586" t="n">
        <v>0</v>
      </c>
      <c r="H392" s="544" t="n">
        <f aca="false">I392+K392</f>
        <v>0</v>
      </c>
      <c r="I392" s="545"/>
      <c r="J392" s="585"/>
      <c r="K392" s="586"/>
      <c r="L392" s="544" t="n">
        <f aca="false">M392+O392</f>
        <v>200000</v>
      </c>
      <c r="M392" s="545" t="n">
        <f aca="false">E392+I392</f>
        <v>200000</v>
      </c>
      <c r="N392" s="585" t="n">
        <f aca="false">F392+J392</f>
        <v>0</v>
      </c>
      <c r="O392" s="586" t="n">
        <f aca="false">G392+K392</f>
        <v>0</v>
      </c>
      <c r="P392" s="544" t="n">
        <f aca="false">Q392+S392</f>
        <v>0</v>
      </c>
      <c r="Q392" s="545"/>
      <c r="R392" s="585"/>
      <c r="S392" s="586"/>
      <c r="T392" s="544" t="n">
        <f aca="false">U392+W392</f>
        <v>200000</v>
      </c>
      <c r="U392" s="545" t="n">
        <f aca="false">M392+Q392</f>
        <v>200000</v>
      </c>
      <c r="V392" s="585" t="n">
        <f aca="false">N392+R392</f>
        <v>0</v>
      </c>
      <c r="W392" s="586" t="n">
        <f aca="false">O392+S392</f>
        <v>0</v>
      </c>
      <c r="X392" s="544" t="n">
        <f aca="false">Y392+AA392</f>
        <v>0</v>
      </c>
      <c r="Y392" s="545"/>
      <c r="Z392" s="585"/>
      <c r="AA392" s="586"/>
      <c r="AB392" s="544" t="n">
        <f aca="false">AC392+AE392</f>
        <v>200000</v>
      </c>
      <c r="AC392" s="545" t="n">
        <f aca="false">U392+Y392</f>
        <v>200000</v>
      </c>
      <c r="AD392" s="585" t="n">
        <f aca="false">V392+Z392</f>
        <v>0</v>
      </c>
      <c r="AE392" s="586" t="n">
        <f aca="false">W392+AA392</f>
        <v>0</v>
      </c>
      <c r="AF392" s="544" t="n">
        <f aca="false">AG392+AI392</f>
        <v>0</v>
      </c>
      <c r="AG392" s="544"/>
      <c r="AH392" s="544"/>
      <c r="AI392" s="544"/>
      <c r="AJ392" s="544" t="n">
        <f aca="false">AK392+AM392</f>
        <v>200000</v>
      </c>
      <c r="AK392" s="545" t="n">
        <f aca="false">AC392+AG392</f>
        <v>200000</v>
      </c>
      <c r="AL392" s="585" t="n">
        <f aca="false">AD392+AH392</f>
        <v>0</v>
      </c>
      <c r="AM392" s="586" t="n">
        <f aca="false">AE392+AI392</f>
        <v>0</v>
      </c>
      <c r="AN392" s="544" t="n">
        <f aca="false">AO392+AQ392</f>
        <v>0</v>
      </c>
      <c r="AO392" s="544" t="n">
        <v>0</v>
      </c>
      <c r="AP392" s="544"/>
      <c r="AQ392" s="544"/>
      <c r="AR392" s="544" t="n">
        <f aca="false">AS392+AU392</f>
        <v>200000</v>
      </c>
      <c r="AS392" s="545" t="n">
        <f aca="false">AK392+AO392</f>
        <v>200000</v>
      </c>
      <c r="AT392" s="585" t="n">
        <f aca="false">AL392+AP392</f>
        <v>0</v>
      </c>
      <c r="AU392" s="586" t="n">
        <f aca="false">AM392+AQ392</f>
        <v>0</v>
      </c>
      <c r="AV392" s="586" t="n">
        <f aca="false">AW392+AY392</f>
        <v>0</v>
      </c>
      <c r="AW392" s="544" t="n">
        <v>0</v>
      </c>
      <c r="AX392" s="544"/>
      <c r="AY392" s="544"/>
      <c r="AZ392" s="544" t="n">
        <f aca="false">BA392+BC392</f>
        <v>200000</v>
      </c>
      <c r="BA392" s="545" t="n">
        <f aca="false">AS392+AW392</f>
        <v>200000</v>
      </c>
      <c r="BB392" s="585" t="n">
        <f aca="false">AT392+AX392</f>
        <v>0</v>
      </c>
      <c r="BC392" s="586" t="n">
        <f aca="false">AU392+AY392</f>
        <v>0</v>
      </c>
    </row>
    <row r="393" s="164" customFormat="true" ht="12.75" hidden="false" customHeight="false" outlineLevel="0" collapsed="false">
      <c r="A393" s="725"/>
      <c r="B393" s="503"/>
      <c r="C393" s="461" t="s">
        <v>520</v>
      </c>
      <c r="D393" s="468" t="n">
        <v>250000</v>
      </c>
      <c r="E393" s="469" t="n">
        <v>250000</v>
      </c>
      <c r="F393" s="464" t="n">
        <v>0</v>
      </c>
      <c r="G393" s="502" t="n">
        <v>0</v>
      </c>
      <c r="H393" s="468" t="n">
        <f aca="false">I393+K393</f>
        <v>0</v>
      </c>
      <c r="I393" s="469"/>
      <c r="J393" s="464" t="n">
        <v>0</v>
      </c>
      <c r="K393" s="502" t="n">
        <v>0</v>
      </c>
      <c r="L393" s="468" t="n">
        <f aca="false">M393+O393</f>
        <v>250000</v>
      </c>
      <c r="M393" s="469" t="n">
        <f aca="false">E393+I393</f>
        <v>250000</v>
      </c>
      <c r="N393" s="464" t="n">
        <f aca="false">F393+J393</f>
        <v>0</v>
      </c>
      <c r="O393" s="502" t="n">
        <f aca="false">G393+K393</f>
        <v>0</v>
      </c>
      <c r="P393" s="468" t="n">
        <f aca="false">Q393+S393</f>
        <v>0</v>
      </c>
      <c r="Q393" s="469"/>
      <c r="R393" s="464" t="n">
        <v>0</v>
      </c>
      <c r="S393" s="502" t="n">
        <v>0</v>
      </c>
      <c r="T393" s="468" t="n">
        <f aca="false">U393+W393</f>
        <v>250000</v>
      </c>
      <c r="U393" s="469" t="n">
        <f aca="false">M393+Q393</f>
        <v>250000</v>
      </c>
      <c r="V393" s="464" t="n">
        <f aca="false">N393+R393</f>
        <v>0</v>
      </c>
      <c r="W393" s="502" t="n">
        <f aca="false">O393+S393</f>
        <v>0</v>
      </c>
      <c r="X393" s="468" t="n">
        <f aca="false">Y393+AA393</f>
        <v>0</v>
      </c>
      <c r="Y393" s="469"/>
      <c r="Z393" s="464" t="n">
        <v>0</v>
      </c>
      <c r="AA393" s="502" t="n">
        <v>0</v>
      </c>
      <c r="AB393" s="468" t="n">
        <f aca="false">AC393+AE393</f>
        <v>250000</v>
      </c>
      <c r="AC393" s="469" t="n">
        <f aca="false">U393+Y393</f>
        <v>250000</v>
      </c>
      <c r="AD393" s="464" t="n">
        <f aca="false">V393+Z393</f>
        <v>0</v>
      </c>
      <c r="AE393" s="502" t="n">
        <f aca="false">W393+AA393</f>
        <v>0</v>
      </c>
      <c r="AF393" s="468" t="n">
        <f aca="false">AG393+AI393</f>
        <v>0</v>
      </c>
      <c r="AG393" s="468"/>
      <c r="AH393" s="468" t="n">
        <v>0</v>
      </c>
      <c r="AI393" s="468" t="n">
        <v>0</v>
      </c>
      <c r="AJ393" s="468" t="n">
        <f aca="false">AK393+AM393</f>
        <v>250000</v>
      </c>
      <c r="AK393" s="469" t="n">
        <f aca="false">AC393+AG393</f>
        <v>250000</v>
      </c>
      <c r="AL393" s="464" t="n">
        <f aca="false">AD393+AH393</f>
        <v>0</v>
      </c>
      <c r="AM393" s="502" t="n">
        <f aca="false">AE393+AI393</f>
        <v>0</v>
      </c>
      <c r="AN393" s="468" t="n">
        <f aca="false">AO393+AQ393</f>
        <v>54000</v>
      </c>
      <c r="AO393" s="468" t="n">
        <v>54000</v>
      </c>
      <c r="AP393" s="468" t="n">
        <v>0</v>
      </c>
      <c r="AQ393" s="468" t="n">
        <v>0</v>
      </c>
      <c r="AR393" s="468" t="n">
        <f aca="false">AS393+AU393</f>
        <v>304000</v>
      </c>
      <c r="AS393" s="469" t="n">
        <f aca="false">AK393+AO393</f>
        <v>304000</v>
      </c>
      <c r="AT393" s="464" t="n">
        <f aca="false">AL393+AP393</f>
        <v>0</v>
      </c>
      <c r="AU393" s="502" t="n">
        <f aca="false">AM393+AQ393</f>
        <v>0</v>
      </c>
      <c r="AV393" s="502" t="n">
        <f aca="false">AW393+AY393</f>
        <v>601</v>
      </c>
      <c r="AW393" s="468" t="n">
        <v>601</v>
      </c>
      <c r="AX393" s="468" t="n">
        <v>0</v>
      </c>
      <c r="AY393" s="468" t="n">
        <v>0</v>
      </c>
      <c r="AZ393" s="468" t="n">
        <f aca="false">BA393+BC393</f>
        <v>304601</v>
      </c>
      <c r="BA393" s="469" t="n">
        <f aca="false">AS393+AW393</f>
        <v>304601</v>
      </c>
      <c r="BB393" s="464" t="n">
        <f aca="false">AT393+AX393</f>
        <v>0</v>
      </c>
      <c r="BC393" s="502" t="n">
        <f aca="false">AU393+AY393</f>
        <v>0</v>
      </c>
    </row>
    <row r="394" customFormat="false" ht="22.5" hidden="false" customHeight="false" outlineLevel="0" collapsed="false">
      <c r="A394" s="708"/>
      <c r="B394" s="434" t="n">
        <v>85220</v>
      </c>
      <c r="C394" s="599" t="s">
        <v>523</v>
      </c>
      <c r="D394" s="436" t="n">
        <v>754863</v>
      </c>
      <c r="E394" s="437" t="n">
        <v>754863</v>
      </c>
      <c r="F394" s="505" t="n">
        <v>0</v>
      </c>
      <c r="G394" s="438" t="n">
        <v>0</v>
      </c>
      <c r="H394" s="436" t="n">
        <f aca="false">I394+K394</f>
        <v>336492</v>
      </c>
      <c r="I394" s="437" t="n">
        <f aca="false">SUM(I395:I396)</f>
        <v>336492</v>
      </c>
      <c r="J394" s="505" t="n">
        <f aca="false">SUM(J395:J396)</f>
        <v>0</v>
      </c>
      <c r="K394" s="438" t="n">
        <f aca="false">SUM(K395:K396)</f>
        <v>0</v>
      </c>
      <c r="L394" s="436" t="n">
        <f aca="false">M394+O394</f>
        <v>1091355</v>
      </c>
      <c r="M394" s="437" t="n">
        <f aca="false">SUM(M395:M396)</f>
        <v>1091355</v>
      </c>
      <c r="N394" s="505" t="n">
        <f aca="false">SUM(N395:N396)</f>
        <v>0</v>
      </c>
      <c r="O394" s="438" t="n">
        <f aca="false">SUM(O395:O396)</f>
        <v>0</v>
      </c>
      <c r="P394" s="436" t="n">
        <f aca="false">Q394+S394</f>
        <v>0</v>
      </c>
      <c r="Q394" s="437" t="n">
        <f aca="false">SUM(Q395:Q396)</f>
        <v>0</v>
      </c>
      <c r="R394" s="505" t="n">
        <f aca="false">SUM(R395:R396)</f>
        <v>0</v>
      </c>
      <c r="S394" s="438" t="n">
        <f aca="false">SUM(S395:S396)</f>
        <v>0</v>
      </c>
      <c r="T394" s="436" t="n">
        <f aca="false">U394+W394</f>
        <v>1091355</v>
      </c>
      <c r="U394" s="437" t="n">
        <f aca="false">SUM(U395:U396)</f>
        <v>1091355</v>
      </c>
      <c r="V394" s="505" t="n">
        <f aca="false">SUM(V395:V396)</f>
        <v>0</v>
      </c>
      <c r="W394" s="438" t="n">
        <f aca="false">SUM(W395:W396)</f>
        <v>0</v>
      </c>
      <c r="X394" s="436" t="n">
        <f aca="false">Y394+AA394</f>
        <v>0</v>
      </c>
      <c r="Y394" s="437" t="n">
        <f aca="false">SUM(Y395:Y396)</f>
        <v>0</v>
      </c>
      <c r="Z394" s="505" t="n">
        <f aca="false">SUM(Z395:Z396)</f>
        <v>0</v>
      </c>
      <c r="AA394" s="438" t="n">
        <f aca="false">SUM(AA395:AA396)</f>
        <v>0</v>
      </c>
      <c r="AB394" s="436" t="n">
        <f aca="false">AC394+AE394</f>
        <v>1091355</v>
      </c>
      <c r="AC394" s="437" t="n">
        <f aca="false">SUM(AC395:AC396)</f>
        <v>1091355</v>
      </c>
      <c r="AD394" s="505" t="n">
        <f aca="false">SUM(AD395:AD396)</f>
        <v>0</v>
      </c>
      <c r="AE394" s="438" t="n">
        <f aca="false">SUM(AE395:AE396)</f>
        <v>0</v>
      </c>
      <c r="AF394" s="436" t="n">
        <f aca="false">AG394+AI394</f>
        <v>0</v>
      </c>
      <c r="AG394" s="436" t="n">
        <f aca="false">SUM(AG395:AG396)</f>
        <v>0</v>
      </c>
      <c r="AH394" s="436" t="n">
        <f aca="false">SUM(AH395:AH396)</f>
        <v>0</v>
      </c>
      <c r="AI394" s="436" t="n">
        <f aca="false">SUM(AI395:AI396)</f>
        <v>0</v>
      </c>
      <c r="AJ394" s="436" t="n">
        <f aca="false">AK394+AM394</f>
        <v>1091355</v>
      </c>
      <c r="AK394" s="437" t="n">
        <f aca="false">SUM(AK395:AK396)</f>
        <v>1091355</v>
      </c>
      <c r="AL394" s="505" t="n">
        <f aca="false">SUM(AL395:AL396)</f>
        <v>0</v>
      </c>
      <c r="AM394" s="438" t="n">
        <f aca="false">SUM(AM395:AM396)</f>
        <v>0</v>
      </c>
      <c r="AN394" s="436" t="n">
        <f aca="false">AO394+AQ394</f>
        <v>43000</v>
      </c>
      <c r="AO394" s="436" t="n">
        <f aca="false">SUM(AO395:AO396)</f>
        <v>43000</v>
      </c>
      <c r="AP394" s="436" t="n">
        <f aca="false">SUM(AP395:AP396)</f>
        <v>40000</v>
      </c>
      <c r="AQ394" s="436" t="n">
        <f aca="false">SUM(AQ395:AQ396)</f>
        <v>0</v>
      </c>
      <c r="AR394" s="436" t="n">
        <f aca="false">AS394+AU394</f>
        <v>1134355</v>
      </c>
      <c r="AS394" s="437" t="n">
        <f aca="false">SUM(AS395:AS396)</f>
        <v>1134355</v>
      </c>
      <c r="AT394" s="505" t="n">
        <f aca="false">SUM(AT395:AT396)</f>
        <v>40000</v>
      </c>
      <c r="AU394" s="438" t="n">
        <f aca="false">SUM(AU395:AU396)</f>
        <v>0</v>
      </c>
      <c r="AV394" s="438" t="n">
        <f aca="false">AW394+AY394</f>
        <v>0</v>
      </c>
      <c r="AW394" s="436" t="n">
        <f aca="false">SUM(AW395:AW396)</f>
        <v>0</v>
      </c>
      <c r="AX394" s="436" t="n">
        <f aca="false">SUM(AX395:AX396)</f>
        <v>0</v>
      </c>
      <c r="AY394" s="436" t="n">
        <f aca="false">SUM(AY395:AY396)</f>
        <v>0</v>
      </c>
      <c r="AZ394" s="436" t="n">
        <f aca="false">BA394+BC394</f>
        <v>1134355</v>
      </c>
      <c r="BA394" s="437" t="n">
        <f aca="false">SUM(BA395:BA396)</f>
        <v>1134355</v>
      </c>
      <c r="BB394" s="505" t="n">
        <f aca="false">SUM(BB395:BB396)</f>
        <v>40000</v>
      </c>
      <c r="BC394" s="438" t="n">
        <f aca="false">SUM(BC395:BC396)</f>
        <v>0</v>
      </c>
    </row>
    <row r="395" s="481" customFormat="true" ht="12.75" hidden="false" customHeight="false" outlineLevel="0" collapsed="false">
      <c r="A395" s="708"/>
      <c r="B395" s="476"/>
      <c r="C395" s="477" t="s">
        <v>524</v>
      </c>
      <c r="D395" s="478" t="n">
        <v>634863</v>
      </c>
      <c r="E395" s="479" t="n">
        <v>634863</v>
      </c>
      <c r="F395" s="464" t="n">
        <v>0</v>
      </c>
      <c r="G395" s="502" t="n">
        <v>0</v>
      </c>
      <c r="H395" s="478" t="n">
        <f aca="false">I395+K395</f>
        <v>336492</v>
      </c>
      <c r="I395" s="479" t="n">
        <v>336492</v>
      </c>
      <c r="J395" s="464" t="n">
        <v>0</v>
      </c>
      <c r="K395" s="502" t="n">
        <v>0</v>
      </c>
      <c r="L395" s="478" t="n">
        <f aca="false">M395+O395</f>
        <v>971355</v>
      </c>
      <c r="M395" s="479" t="n">
        <f aca="false">E395+I395</f>
        <v>971355</v>
      </c>
      <c r="N395" s="464" t="n">
        <f aca="false">F395+J395</f>
        <v>0</v>
      </c>
      <c r="O395" s="502" t="n">
        <f aca="false">G395+K395</f>
        <v>0</v>
      </c>
      <c r="P395" s="478" t="n">
        <f aca="false">Q395+S395</f>
        <v>0</v>
      </c>
      <c r="Q395" s="479"/>
      <c r="R395" s="464" t="n">
        <v>0</v>
      </c>
      <c r="S395" s="502" t="n">
        <v>0</v>
      </c>
      <c r="T395" s="478" t="n">
        <f aca="false">U395+W395</f>
        <v>971355</v>
      </c>
      <c r="U395" s="479" t="n">
        <f aca="false">M395+Q395</f>
        <v>971355</v>
      </c>
      <c r="V395" s="464" t="n">
        <f aca="false">N395+R395</f>
        <v>0</v>
      </c>
      <c r="W395" s="502" t="n">
        <f aca="false">O395+S395</f>
        <v>0</v>
      </c>
      <c r="X395" s="478" t="n">
        <f aca="false">Y395+AA395</f>
        <v>0</v>
      </c>
      <c r="Y395" s="479"/>
      <c r="Z395" s="464" t="n">
        <v>0</v>
      </c>
      <c r="AA395" s="502" t="n">
        <v>0</v>
      </c>
      <c r="AB395" s="478" t="n">
        <f aca="false">AC395+AE395</f>
        <v>971355</v>
      </c>
      <c r="AC395" s="479" t="n">
        <f aca="false">U395+Y395</f>
        <v>971355</v>
      </c>
      <c r="AD395" s="464" t="n">
        <f aca="false">V395+Z395</f>
        <v>0</v>
      </c>
      <c r="AE395" s="502" t="n">
        <f aca="false">W395+AA395</f>
        <v>0</v>
      </c>
      <c r="AF395" s="478" t="n">
        <f aca="false">AG395+AI395</f>
        <v>0</v>
      </c>
      <c r="AG395" s="478"/>
      <c r="AH395" s="478" t="n">
        <v>0</v>
      </c>
      <c r="AI395" s="478" t="n">
        <v>0</v>
      </c>
      <c r="AJ395" s="478" t="n">
        <f aca="false">AK395+AM395</f>
        <v>971355</v>
      </c>
      <c r="AK395" s="479" t="n">
        <f aca="false">AC395+AG395</f>
        <v>971355</v>
      </c>
      <c r="AL395" s="464" t="n">
        <f aca="false">AD395+AH395</f>
        <v>0</v>
      </c>
      <c r="AM395" s="502" t="n">
        <f aca="false">AE395+AI395</f>
        <v>0</v>
      </c>
      <c r="AN395" s="478" t="n">
        <f aca="false">AO395+AQ395</f>
        <v>43000</v>
      </c>
      <c r="AO395" s="478" t="n">
        <f aca="false">3000+AP395</f>
        <v>43000</v>
      </c>
      <c r="AP395" s="478" t="n">
        <v>40000</v>
      </c>
      <c r="AQ395" s="478" t="n">
        <v>0</v>
      </c>
      <c r="AR395" s="478" t="n">
        <f aca="false">AS395+AU395</f>
        <v>1014355</v>
      </c>
      <c r="AS395" s="479" t="n">
        <f aca="false">AK395+AO395</f>
        <v>1014355</v>
      </c>
      <c r="AT395" s="464" t="n">
        <f aca="false">AL395+AP395</f>
        <v>40000</v>
      </c>
      <c r="AU395" s="502" t="n">
        <f aca="false">AM395+AQ395</f>
        <v>0</v>
      </c>
      <c r="AV395" s="502" t="n">
        <f aca="false">AW395+AY395</f>
        <v>0</v>
      </c>
      <c r="AW395" s="478"/>
      <c r="AX395" s="478"/>
      <c r="AY395" s="478" t="n">
        <v>0</v>
      </c>
      <c r="AZ395" s="478" t="n">
        <f aca="false">BA395+BC395</f>
        <v>1014355</v>
      </c>
      <c r="BA395" s="479" t="n">
        <f aca="false">AS395+AW395</f>
        <v>1014355</v>
      </c>
      <c r="BB395" s="464" t="n">
        <f aca="false">AT395+AX395</f>
        <v>40000</v>
      </c>
      <c r="BC395" s="502" t="n">
        <f aca="false">AU395+AY395</f>
        <v>0</v>
      </c>
    </row>
    <row r="396" customFormat="false" ht="12.75" hidden="false" customHeight="false" outlineLevel="0" collapsed="false">
      <c r="A396" s="708"/>
      <c r="B396" s="503"/>
      <c r="C396" s="504" t="s">
        <v>419</v>
      </c>
      <c r="D396" s="468" t="n">
        <v>120000</v>
      </c>
      <c r="E396" s="469" t="n">
        <v>120000</v>
      </c>
      <c r="F396" s="470" t="n">
        <v>0</v>
      </c>
      <c r="G396" s="474" t="n">
        <v>0</v>
      </c>
      <c r="H396" s="468" t="n">
        <f aca="false">I396+K396</f>
        <v>0</v>
      </c>
      <c r="I396" s="469"/>
      <c r="J396" s="470" t="n">
        <v>0</v>
      </c>
      <c r="K396" s="474" t="n">
        <v>0</v>
      </c>
      <c r="L396" s="468" t="n">
        <f aca="false">M396+O396</f>
        <v>120000</v>
      </c>
      <c r="M396" s="469" t="n">
        <f aca="false">E396+I396</f>
        <v>120000</v>
      </c>
      <c r="N396" s="470" t="n">
        <f aca="false">F396+J396</f>
        <v>0</v>
      </c>
      <c r="O396" s="474" t="n">
        <f aca="false">G396+K396</f>
        <v>0</v>
      </c>
      <c r="P396" s="468" t="n">
        <f aca="false">Q396+S396</f>
        <v>0</v>
      </c>
      <c r="Q396" s="469"/>
      <c r="R396" s="470" t="n">
        <v>0</v>
      </c>
      <c r="S396" s="474" t="n">
        <v>0</v>
      </c>
      <c r="T396" s="468" t="n">
        <f aca="false">U396+W396</f>
        <v>120000</v>
      </c>
      <c r="U396" s="469" t="n">
        <f aca="false">M396+Q396</f>
        <v>120000</v>
      </c>
      <c r="V396" s="470" t="n">
        <f aca="false">N396+R396</f>
        <v>0</v>
      </c>
      <c r="W396" s="474" t="n">
        <f aca="false">O396+S396</f>
        <v>0</v>
      </c>
      <c r="X396" s="468" t="n">
        <f aca="false">Y396+AA396</f>
        <v>0</v>
      </c>
      <c r="Y396" s="469"/>
      <c r="Z396" s="470" t="n">
        <v>0</v>
      </c>
      <c r="AA396" s="474" t="n">
        <v>0</v>
      </c>
      <c r="AB396" s="468" t="n">
        <f aca="false">AC396+AE396</f>
        <v>120000</v>
      </c>
      <c r="AC396" s="469" t="n">
        <f aca="false">U396+Y396</f>
        <v>120000</v>
      </c>
      <c r="AD396" s="470" t="n">
        <f aca="false">V396+Z396</f>
        <v>0</v>
      </c>
      <c r="AE396" s="474" t="n">
        <f aca="false">W396+AA396</f>
        <v>0</v>
      </c>
      <c r="AF396" s="468" t="n">
        <f aca="false">AG396+AI396</f>
        <v>0</v>
      </c>
      <c r="AG396" s="468"/>
      <c r="AH396" s="468" t="n">
        <v>0</v>
      </c>
      <c r="AI396" s="468" t="n">
        <v>0</v>
      </c>
      <c r="AJ396" s="468" t="n">
        <f aca="false">AK396+AM396</f>
        <v>120000</v>
      </c>
      <c r="AK396" s="469" t="n">
        <f aca="false">AC396+AG396</f>
        <v>120000</v>
      </c>
      <c r="AL396" s="470" t="n">
        <f aca="false">AD396+AH396</f>
        <v>0</v>
      </c>
      <c r="AM396" s="474" t="n">
        <f aca="false">AE396+AI396</f>
        <v>0</v>
      </c>
      <c r="AN396" s="468" t="n">
        <f aca="false">AO396+AQ396</f>
        <v>0</v>
      </c>
      <c r="AO396" s="468"/>
      <c r="AP396" s="468" t="n">
        <v>0</v>
      </c>
      <c r="AQ396" s="468" t="n">
        <v>0</v>
      </c>
      <c r="AR396" s="468" t="n">
        <f aca="false">AS396+AU396</f>
        <v>120000</v>
      </c>
      <c r="AS396" s="469" t="n">
        <f aca="false">AK396+AO396</f>
        <v>120000</v>
      </c>
      <c r="AT396" s="470" t="n">
        <f aca="false">AL396+AP396</f>
        <v>0</v>
      </c>
      <c r="AU396" s="474" t="n">
        <f aca="false">AM396+AQ396</f>
        <v>0</v>
      </c>
      <c r="AV396" s="474" t="n">
        <f aca="false">AW396+AY396</f>
        <v>0</v>
      </c>
      <c r="AW396" s="468"/>
      <c r="AX396" s="468" t="n">
        <v>0</v>
      </c>
      <c r="AY396" s="468" t="n">
        <v>0</v>
      </c>
      <c r="AZ396" s="468" t="n">
        <f aca="false">BA396+BC396</f>
        <v>120000</v>
      </c>
      <c r="BA396" s="469" t="n">
        <f aca="false">AS396+AW396</f>
        <v>120000</v>
      </c>
      <c r="BB396" s="470" t="n">
        <f aca="false">AT396+AX396</f>
        <v>0</v>
      </c>
      <c r="BC396" s="474" t="n">
        <f aca="false">AU396+AY396</f>
        <v>0</v>
      </c>
    </row>
    <row r="397" customFormat="false" ht="12.75" hidden="false" customHeight="false" outlineLevel="0" collapsed="false">
      <c r="A397" s="708"/>
      <c r="B397" s="434" t="n">
        <v>85226</v>
      </c>
      <c r="C397" s="439" t="s">
        <v>525</v>
      </c>
      <c r="D397" s="436" t="n">
        <v>346333</v>
      </c>
      <c r="E397" s="437" t="n">
        <v>346333</v>
      </c>
      <c r="F397" s="505" t="n">
        <v>0</v>
      </c>
      <c r="G397" s="438" t="n">
        <v>0</v>
      </c>
      <c r="H397" s="436" t="n">
        <f aca="false">SUM(H398:H399)</f>
        <v>0</v>
      </c>
      <c r="I397" s="437" t="n">
        <f aca="false">SUM(I398:I399)</f>
        <v>0</v>
      </c>
      <c r="J397" s="505" t="n">
        <f aca="false">SUM(J398:J399)</f>
        <v>0</v>
      </c>
      <c r="K397" s="438" t="n">
        <f aca="false">SUM(K398:K399)</f>
        <v>0</v>
      </c>
      <c r="L397" s="436" t="n">
        <f aca="false">SUM(L398:L399)</f>
        <v>346333</v>
      </c>
      <c r="M397" s="437" t="n">
        <f aca="false">SUM(M398:M399)</f>
        <v>346333</v>
      </c>
      <c r="N397" s="505" t="n">
        <f aca="false">SUM(N398:N399)</f>
        <v>0</v>
      </c>
      <c r="O397" s="438" t="n">
        <f aca="false">SUM(O398:O399)</f>
        <v>0</v>
      </c>
      <c r="P397" s="436" t="n">
        <f aca="false">SUM(P398:P399)</f>
        <v>0</v>
      </c>
      <c r="Q397" s="437" t="n">
        <f aca="false">SUM(Q398:Q399)</f>
        <v>0</v>
      </c>
      <c r="R397" s="505" t="n">
        <f aca="false">SUM(R398:R399)</f>
        <v>0</v>
      </c>
      <c r="S397" s="438" t="n">
        <f aca="false">SUM(S398:S399)</f>
        <v>0</v>
      </c>
      <c r="T397" s="436" t="n">
        <f aca="false">SUM(T398:T399)</f>
        <v>346333</v>
      </c>
      <c r="U397" s="437" t="n">
        <f aca="false">SUM(U398:U399)</f>
        <v>346333</v>
      </c>
      <c r="V397" s="505" t="n">
        <f aca="false">SUM(V398:V399)</f>
        <v>0</v>
      </c>
      <c r="W397" s="438" t="n">
        <f aca="false">SUM(W398:W399)</f>
        <v>0</v>
      </c>
      <c r="X397" s="436" t="n">
        <f aca="false">SUM(X398:X399)</f>
        <v>0</v>
      </c>
      <c r="Y397" s="437" t="n">
        <f aca="false">SUM(Y398:Y399)</f>
        <v>0</v>
      </c>
      <c r="Z397" s="505" t="n">
        <f aca="false">SUM(Z398:Z399)</f>
        <v>0</v>
      </c>
      <c r="AA397" s="438" t="n">
        <f aca="false">SUM(AA398:AA399)</f>
        <v>0</v>
      </c>
      <c r="AB397" s="436" t="n">
        <f aca="false">SUM(AB398:AB399)</f>
        <v>346333</v>
      </c>
      <c r="AC397" s="437" t="n">
        <f aca="false">SUM(AC398:AC399)</f>
        <v>346333</v>
      </c>
      <c r="AD397" s="505" t="n">
        <f aca="false">SUM(AD398:AD399)</f>
        <v>0</v>
      </c>
      <c r="AE397" s="438" t="n">
        <f aca="false">SUM(AE398:AE399)</f>
        <v>0</v>
      </c>
      <c r="AF397" s="436" t="n">
        <f aca="false">SUM(AF398:AF399)</f>
        <v>0</v>
      </c>
      <c r="AG397" s="436" t="n">
        <f aca="false">SUM(AG398:AG399)</f>
        <v>0</v>
      </c>
      <c r="AH397" s="436" t="n">
        <f aca="false">SUM(AH398:AH399)</f>
        <v>0</v>
      </c>
      <c r="AI397" s="436" t="n">
        <f aca="false">SUM(AI398:AI399)</f>
        <v>0</v>
      </c>
      <c r="AJ397" s="436" t="n">
        <f aca="false">SUM(AJ398:AJ399)</f>
        <v>346333</v>
      </c>
      <c r="AK397" s="437" t="n">
        <f aca="false">SUM(AK398:AK399)</f>
        <v>346333</v>
      </c>
      <c r="AL397" s="505" t="n">
        <f aca="false">SUM(AL398:AL399)</f>
        <v>0</v>
      </c>
      <c r="AM397" s="438" t="n">
        <f aca="false">SUM(AM398:AM399)</f>
        <v>0</v>
      </c>
      <c r="AN397" s="436" t="n">
        <f aca="false">SUM(AN398:AN399)</f>
        <v>0</v>
      </c>
      <c r="AO397" s="436" t="n">
        <f aca="false">SUM(AO398:AO399)</f>
        <v>0</v>
      </c>
      <c r="AP397" s="436" t="n">
        <f aca="false">SUM(AP398:AP399)</f>
        <v>0</v>
      </c>
      <c r="AQ397" s="436" t="n">
        <f aca="false">SUM(AQ398:AQ399)</f>
        <v>0</v>
      </c>
      <c r="AR397" s="436" t="n">
        <f aca="false">SUM(AR398:AR399)</f>
        <v>346333</v>
      </c>
      <c r="AS397" s="437" t="n">
        <f aca="false">SUM(AS398:AS399)</f>
        <v>346333</v>
      </c>
      <c r="AT397" s="505" t="n">
        <f aca="false">SUM(AT398:AT399)</f>
        <v>0</v>
      </c>
      <c r="AU397" s="438" t="n">
        <f aca="false">SUM(AU398:AU399)</f>
        <v>0</v>
      </c>
      <c r="AV397" s="438" t="n">
        <f aca="false">SUM(AV398:AV399)</f>
        <v>0</v>
      </c>
      <c r="AW397" s="436" t="n">
        <f aca="false">SUM(AW398:AW399)</f>
        <v>0</v>
      </c>
      <c r="AX397" s="436" t="n">
        <f aca="false">SUM(AX398:AX399)</f>
        <v>0</v>
      </c>
      <c r="AY397" s="436" t="n">
        <f aca="false">SUM(AY398:AY399)</f>
        <v>0</v>
      </c>
      <c r="AZ397" s="436" t="n">
        <f aca="false">SUM(AZ398:AZ399)</f>
        <v>346333</v>
      </c>
      <c r="BA397" s="437" t="n">
        <f aca="false">SUM(BA398:BA399)</f>
        <v>346333</v>
      </c>
      <c r="BB397" s="505" t="n">
        <f aca="false">SUM(BB398:BB399)</f>
        <v>0</v>
      </c>
      <c r="BC397" s="438" t="n">
        <f aca="false">SUM(BC398:BC399)</f>
        <v>0</v>
      </c>
    </row>
    <row r="398" s="481" customFormat="true" ht="12.75" hidden="false" customHeight="false" outlineLevel="0" collapsed="false">
      <c r="A398" s="708"/>
      <c r="B398" s="476"/>
      <c r="C398" s="477" t="s">
        <v>526</v>
      </c>
      <c r="D398" s="478" t="n">
        <v>219733</v>
      </c>
      <c r="E398" s="479" t="n">
        <v>219733</v>
      </c>
      <c r="F398" s="464" t="n">
        <v>0</v>
      </c>
      <c r="G398" s="502" t="n">
        <v>0</v>
      </c>
      <c r="H398" s="478" t="n">
        <f aca="false">I398+K398</f>
        <v>0</v>
      </c>
      <c r="I398" s="479"/>
      <c r="J398" s="464" t="n">
        <v>0</v>
      </c>
      <c r="K398" s="502" t="n">
        <v>0</v>
      </c>
      <c r="L398" s="478" t="n">
        <f aca="false">M398+O398</f>
        <v>219733</v>
      </c>
      <c r="M398" s="479" t="n">
        <f aca="false">E398+I398</f>
        <v>219733</v>
      </c>
      <c r="N398" s="464" t="n">
        <f aca="false">F398+J398</f>
        <v>0</v>
      </c>
      <c r="O398" s="502" t="n">
        <f aca="false">G398+K398</f>
        <v>0</v>
      </c>
      <c r="P398" s="478" t="n">
        <f aca="false">Q398+S398</f>
        <v>0</v>
      </c>
      <c r="Q398" s="479"/>
      <c r="R398" s="464" t="n">
        <v>0</v>
      </c>
      <c r="S398" s="502" t="n">
        <v>0</v>
      </c>
      <c r="T398" s="478" t="n">
        <f aca="false">U398+W398</f>
        <v>219733</v>
      </c>
      <c r="U398" s="479" t="n">
        <f aca="false">M398+Q398</f>
        <v>219733</v>
      </c>
      <c r="V398" s="464" t="n">
        <f aca="false">N398+R398</f>
        <v>0</v>
      </c>
      <c r="W398" s="502" t="n">
        <f aca="false">O398+S398</f>
        <v>0</v>
      </c>
      <c r="X398" s="478" t="n">
        <f aca="false">Y398+AA398</f>
        <v>0</v>
      </c>
      <c r="Y398" s="479"/>
      <c r="Z398" s="464" t="n">
        <v>0</v>
      </c>
      <c r="AA398" s="502" t="n">
        <v>0</v>
      </c>
      <c r="AB398" s="478" t="n">
        <f aca="false">AC398+AE398</f>
        <v>219733</v>
      </c>
      <c r="AC398" s="479" t="n">
        <f aca="false">U398+Y398</f>
        <v>219733</v>
      </c>
      <c r="AD398" s="464" t="n">
        <f aca="false">V398+Z398</f>
        <v>0</v>
      </c>
      <c r="AE398" s="502" t="n">
        <f aca="false">W398+AA398</f>
        <v>0</v>
      </c>
      <c r="AF398" s="478" t="n">
        <f aca="false">AG398+AI398</f>
        <v>0</v>
      </c>
      <c r="AG398" s="478"/>
      <c r="AH398" s="478" t="n">
        <v>0</v>
      </c>
      <c r="AI398" s="478" t="n">
        <v>0</v>
      </c>
      <c r="AJ398" s="478" t="n">
        <f aca="false">AK398+AM398</f>
        <v>219733</v>
      </c>
      <c r="AK398" s="479" t="n">
        <f aca="false">AC398+AG398</f>
        <v>219733</v>
      </c>
      <c r="AL398" s="464" t="n">
        <f aca="false">AD398+AH398</f>
        <v>0</v>
      </c>
      <c r="AM398" s="502" t="n">
        <f aca="false">AE398+AI398</f>
        <v>0</v>
      </c>
      <c r="AN398" s="478" t="n">
        <f aca="false">AO398+AQ398</f>
        <v>0</v>
      </c>
      <c r="AO398" s="478"/>
      <c r="AP398" s="478" t="n">
        <v>0</v>
      </c>
      <c r="AQ398" s="478" t="n">
        <v>0</v>
      </c>
      <c r="AR398" s="478" t="n">
        <f aca="false">AS398+AU398</f>
        <v>219733</v>
      </c>
      <c r="AS398" s="479" t="n">
        <f aca="false">AK398+AO398</f>
        <v>219733</v>
      </c>
      <c r="AT398" s="464" t="n">
        <f aca="false">AL398+AP398</f>
        <v>0</v>
      </c>
      <c r="AU398" s="502" t="n">
        <f aca="false">AM398+AQ398</f>
        <v>0</v>
      </c>
      <c r="AV398" s="502" t="n">
        <f aca="false">AW398+AY398</f>
        <v>0</v>
      </c>
      <c r="AW398" s="478"/>
      <c r="AX398" s="478" t="n">
        <v>0</v>
      </c>
      <c r="AY398" s="478" t="n">
        <v>0</v>
      </c>
      <c r="AZ398" s="478" t="n">
        <f aca="false">BA398+BC398</f>
        <v>219733</v>
      </c>
      <c r="BA398" s="479" t="n">
        <f aca="false">AS398+AW398</f>
        <v>219733</v>
      </c>
      <c r="BB398" s="464" t="n">
        <f aca="false">AT398+AX398</f>
        <v>0</v>
      </c>
      <c r="BC398" s="502" t="n">
        <f aca="false">AU398+AY398</f>
        <v>0</v>
      </c>
    </row>
    <row r="399" customFormat="false" ht="12.75" hidden="false" customHeight="false" outlineLevel="0" collapsed="false">
      <c r="A399" s="708"/>
      <c r="B399" s="503"/>
      <c r="C399" s="461" t="s">
        <v>419</v>
      </c>
      <c r="D399" s="468" t="n">
        <v>126600</v>
      </c>
      <c r="E399" s="469" t="n">
        <v>126600</v>
      </c>
      <c r="F399" s="464" t="n">
        <v>0</v>
      </c>
      <c r="G399" s="502" t="n">
        <v>0</v>
      </c>
      <c r="H399" s="468" t="n">
        <f aca="false">I399+K399</f>
        <v>0</v>
      </c>
      <c r="I399" s="469"/>
      <c r="J399" s="464" t="n">
        <v>0</v>
      </c>
      <c r="K399" s="502" t="n">
        <v>0</v>
      </c>
      <c r="L399" s="468" t="n">
        <f aca="false">M399+O399</f>
        <v>126600</v>
      </c>
      <c r="M399" s="469" t="n">
        <f aca="false">E399+I399</f>
        <v>126600</v>
      </c>
      <c r="N399" s="464" t="n">
        <f aca="false">F399+J399</f>
        <v>0</v>
      </c>
      <c r="O399" s="502" t="n">
        <f aca="false">G399+K399</f>
        <v>0</v>
      </c>
      <c r="P399" s="468" t="n">
        <f aca="false">Q399+S399</f>
        <v>0</v>
      </c>
      <c r="Q399" s="469"/>
      <c r="R399" s="464" t="n">
        <v>0</v>
      </c>
      <c r="S399" s="502" t="n">
        <v>0</v>
      </c>
      <c r="T399" s="468" t="n">
        <f aca="false">U399+W399</f>
        <v>126600</v>
      </c>
      <c r="U399" s="469" t="n">
        <f aca="false">M399+Q399</f>
        <v>126600</v>
      </c>
      <c r="V399" s="464" t="n">
        <f aca="false">N399+R399</f>
        <v>0</v>
      </c>
      <c r="W399" s="502" t="n">
        <f aca="false">O399+S399</f>
        <v>0</v>
      </c>
      <c r="X399" s="468" t="n">
        <f aca="false">Y399+AA399</f>
        <v>0</v>
      </c>
      <c r="Y399" s="469"/>
      <c r="Z399" s="464" t="n">
        <v>0</v>
      </c>
      <c r="AA399" s="502" t="n">
        <v>0</v>
      </c>
      <c r="AB399" s="468" t="n">
        <f aca="false">AC399+AE399</f>
        <v>126600</v>
      </c>
      <c r="AC399" s="469" t="n">
        <f aca="false">U399+Y399</f>
        <v>126600</v>
      </c>
      <c r="AD399" s="464" t="n">
        <f aca="false">V399+Z399</f>
        <v>0</v>
      </c>
      <c r="AE399" s="502" t="n">
        <f aca="false">W399+AA399</f>
        <v>0</v>
      </c>
      <c r="AF399" s="468" t="n">
        <f aca="false">AG399+AI399</f>
        <v>0</v>
      </c>
      <c r="AG399" s="468"/>
      <c r="AH399" s="468" t="n">
        <v>0</v>
      </c>
      <c r="AI399" s="468" t="n">
        <v>0</v>
      </c>
      <c r="AJ399" s="468" t="n">
        <f aca="false">AK399+AM399</f>
        <v>126600</v>
      </c>
      <c r="AK399" s="469" t="n">
        <f aca="false">AC399+AG399</f>
        <v>126600</v>
      </c>
      <c r="AL399" s="464" t="n">
        <f aca="false">AD399+AH399</f>
        <v>0</v>
      </c>
      <c r="AM399" s="502" t="n">
        <f aca="false">AE399+AI399</f>
        <v>0</v>
      </c>
      <c r="AN399" s="468" t="n">
        <f aca="false">AO399+AQ399</f>
        <v>0</v>
      </c>
      <c r="AO399" s="468"/>
      <c r="AP399" s="468" t="n">
        <v>0</v>
      </c>
      <c r="AQ399" s="468" t="n">
        <v>0</v>
      </c>
      <c r="AR399" s="468" t="n">
        <f aca="false">AS399+AU399</f>
        <v>126600</v>
      </c>
      <c r="AS399" s="469" t="n">
        <f aca="false">AK399+AO399</f>
        <v>126600</v>
      </c>
      <c r="AT399" s="464" t="n">
        <f aca="false">AL399+AP399</f>
        <v>0</v>
      </c>
      <c r="AU399" s="502" t="n">
        <f aca="false">AM399+AQ399</f>
        <v>0</v>
      </c>
      <c r="AV399" s="502" t="n">
        <f aca="false">AW399+AY399</f>
        <v>0</v>
      </c>
      <c r="AW399" s="468"/>
      <c r="AX399" s="468" t="n">
        <v>0</v>
      </c>
      <c r="AY399" s="468" t="n">
        <v>0</v>
      </c>
      <c r="AZ399" s="468" t="n">
        <f aca="false">BA399+BC399</f>
        <v>126600</v>
      </c>
      <c r="BA399" s="469" t="n">
        <f aca="false">AS399+AW399</f>
        <v>126600</v>
      </c>
      <c r="BB399" s="464" t="n">
        <f aca="false">AT399+AX399</f>
        <v>0</v>
      </c>
      <c r="BC399" s="502" t="n">
        <f aca="false">AU399+AY399</f>
        <v>0</v>
      </c>
    </row>
    <row r="400" customFormat="false" ht="12.75" hidden="false" customHeight="false" outlineLevel="0" collapsed="false">
      <c r="A400" s="708"/>
      <c r="B400" s="434" t="n">
        <v>85233</v>
      </c>
      <c r="C400" s="439" t="s">
        <v>403</v>
      </c>
      <c r="D400" s="436" t="n">
        <v>21200</v>
      </c>
      <c r="E400" s="437" t="n">
        <v>21200</v>
      </c>
      <c r="F400" s="437" t="n">
        <v>0</v>
      </c>
      <c r="G400" s="438" t="n">
        <v>0</v>
      </c>
      <c r="H400" s="436" t="n">
        <f aca="false">I400+K400</f>
        <v>0</v>
      </c>
      <c r="I400" s="437"/>
      <c r="J400" s="437" t="n">
        <v>0</v>
      </c>
      <c r="K400" s="438" t="n">
        <v>0</v>
      </c>
      <c r="L400" s="436" t="n">
        <f aca="false">M400+O400</f>
        <v>21200</v>
      </c>
      <c r="M400" s="437" t="n">
        <f aca="false">E400+I400</f>
        <v>21200</v>
      </c>
      <c r="N400" s="437" t="n">
        <f aca="false">F400+J400</f>
        <v>0</v>
      </c>
      <c r="O400" s="438" t="n">
        <f aca="false">G400+K400</f>
        <v>0</v>
      </c>
      <c r="P400" s="436" t="n">
        <f aca="false">Q400+S400</f>
        <v>0</v>
      </c>
      <c r="Q400" s="437"/>
      <c r="R400" s="437" t="n">
        <v>0</v>
      </c>
      <c r="S400" s="438" t="n">
        <v>0</v>
      </c>
      <c r="T400" s="436" t="n">
        <f aca="false">U400+W400</f>
        <v>21200</v>
      </c>
      <c r="U400" s="437" t="n">
        <f aca="false">M400+Q400</f>
        <v>21200</v>
      </c>
      <c r="V400" s="437" t="n">
        <f aca="false">N400+R400</f>
        <v>0</v>
      </c>
      <c r="W400" s="438" t="n">
        <f aca="false">O400+S400</f>
        <v>0</v>
      </c>
      <c r="X400" s="436" t="n">
        <f aca="false">Y400+AA400</f>
        <v>0</v>
      </c>
      <c r="Y400" s="437"/>
      <c r="Z400" s="437" t="n">
        <v>0</v>
      </c>
      <c r="AA400" s="438" t="n">
        <v>0</v>
      </c>
      <c r="AB400" s="436" t="n">
        <f aca="false">AC400+AE400</f>
        <v>21200</v>
      </c>
      <c r="AC400" s="437" t="n">
        <f aca="false">U400+Y400</f>
        <v>21200</v>
      </c>
      <c r="AD400" s="437" t="n">
        <f aca="false">V400+Z400</f>
        <v>0</v>
      </c>
      <c r="AE400" s="438" t="n">
        <f aca="false">W400+AA400</f>
        <v>0</v>
      </c>
      <c r="AF400" s="436" t="n">
        <f aca="false">AG400+AI400</f>
        <v>0</v>
      </c>
      <c r="AG400" s="436"/>
      <c r="AH400" s="436" t="n">
        <v>0</v>
      </c>
      <c r="AI400" s="436" t="n">
        <v>0</v>
      </c>
      <c r="AJ400" s="436" t="n">
        <f aca="false">AK400+AM400</f>
        <v>21200</v>
      </c>
      <c r="AK400" s="437" t="n">
        <f aca="false">AC400+AG400</f>
        <v>21200</v>
      </c>
      <c r="AL400" s="437" t="n">
        <f aca="false">AD400+AH400</f>
        <v>0</v>
      </c>
      <c r="AM400" s="438" t="n">
        <f aca="false">AE400+AI400</f>
        <v>0</v>
      </c>
      <c r="AN400" s="436" t="n">
        <f aca="false">AO400+AQ400</f>
        <v>0</v>
      </c>
      <c r="AO400" s="436"/>
      <c r="AP400" s="436" t="n">
        <v>0</v>
      </c>
      <c r="AQ400" s="436" t="n">
        <v>0</v>
      </c>
      <c r="AR400" s="436" t="n">
        <f aca="false">AS400+AU400</f>
        <v>21200</v>
      </c>
      <c r="AS400" s="437" t="n">
        <f aca="false">AK400+AO400</f>
        <v>21200</v>
      </c>
      <c r="AT400" s="437" t="n">
        <f aca="false">AL400+AP400</f>
        <v>0</v>
      </c>
      <c r="AU400" s="438" t="n">
        <f aca="false">AM400+AQ400</f>
        <v>0</v>
      </c>
      <c r="AV400" s="438" t="n">
        <f aca="false">AW400+AY400</f>
        <v>0</v>
      </c>
      <c r="AW400" s="436"/>
      <c r="AX400" s="436" t="n">
        <v>0</v>
      </c>
      <c r="AY400" s="436" t="n">
        <v>0</v>
      </c>
      <c r="AZ400" s="436" t="n">
        <f aca="false">BA400+BC400</f>
        <v>21200</v>
      </c>
      <c r="BA400" s="437" t="n">
        <f aca="false">AS400+AW400</f>
        <v>21200</v>
      </c>
      <c r="BB400" s="437" t="n">
        <f aca="false">AT400+AX400</f>
        <v>0</v>
      </c>
      <c r="BC400" s="438" t="n">
        <f aca="false">AU400+AY400</f>
        <v>0</v>
      </c>
    </row>
    <row r="401" customFormat="false" ht="12.75" hidden="false" customHeight="false" outlineLevel="0" collapsed="false">
      <c r="A401" s="708"/>
      <c r="B401" s="434" t="n">
        <v>85295</v>
      </c>
      <c r="C401" s="439" t="s">
        <v>319</v>
      </c>
      <c r="D401" s="436" t="n">
        <v>342533</v>
      </c>
      <c r="E401" s="437" t="n">
        <v>336283</v>
      </c>
      <c r="F401" s="437" t="n">
        <v>0</v>
      </c>
      <c r="G401" s="437" t="n">
        <v>6250</v>
      </c>
      <c r="H401" s="436" t="n">
        <f aca="false">I401+K401</f>
        <v>0</v>
      </c>
      <c r="I401" s="437" t="n">
        <f aca="false">I402+I403+I404+I406</f>
        <v>0</v>
      </c>
      <c r="J401" s="437" t="n">
        <f aca="false">J402+J403+J404+J406</f>
        <v>0</v>
      </c>
      <c r="K401" s="437" t="n">
        <f aca="false">K402+K403+K404+K406</f>
        <v>0</v>
      </c>
      <c r="L401" s="436" t="n">
        <f aca="false">M401+O401</f>
        <v>342533</v>
      </c>
      <c r="M401" s="437" t="n">
        <f aca="false">M402+M403+M404+M406</f>
        <v>336283</v>
      </c>
      <c r="N401" s="437" t="n">
        <f aca="false">N402+N403+N404+N406</f>
        <v>0</v>
      </c>
      <c r="O401" s="437" t="n">
        <f aca="false">O402+O403+O404+O406</f>
        <v>6250</v>
      </c>
      <c r="P401" s="436" t="n">
        <f aca="false">Q401+S401</f>
        <v>0</v>
      </c>
      <c r="Q401" s="437" t="n">
        <f aca="false">Q402+Q403+Q404+Q406</f>
        <v>0</v>
      </c>
      <c r="R401" s="437" t="n">
        <f aca="false">R402+R403+R404+R406</f>
        <v>0</v>
      </c>
      <c r="S401" s="437" t="n">
        <f aca="false">S402+S403+S404+S406</f>
        <v>0</v>
      </c>
      <c r="T401" s="436" t="n">
        <f aca="false">U401+W401</f>
        <v>342533</v>
      </c>
      <c r="U401" s="437" t="n">
        <f aca="false">U402+U403+U404+U406</f>
        <v>336283</v>
      </c>
      <c r="V401" s="437" t="n">
        <f aca="false">V402+V403+V404+V406</f>
        <v>0</v>
      </c>
      <c r="W401" s="437" t="n">
        <f aca="false">W402+W403+W404+W406</f>
        <v>6250</v>
      </c>
      <c r="X401" s="436" t="n">
        <f aca="false">Y401+AA401</f>
        <v>37225</v>
      </c>
      <c r="Y401" s="437" t="n">
        <f aca="false">Y402+Y403+Y404+Y406</f>
        <v>37225</v>
      </c>
      <c r="Z401" s="437" t="n">
        <f aca="false">Z402+Z403+Z404+Z406</f>
        <v>0</v>
      </c>
      <c r="AA401" s="437" t="n">
        <f aca="false">AA402+AA403+AA404+AA406</f>
        <v>0</v>
      </c>
      <c r="AB401" s="436" t="n">
        <f aca="false">AC401+AE401</f>
        <v>379758</v>
      </c>
      <c r="AC401" s="437" t="n">
        <f aca="false">AC402+AC403+AC404+AC406</f>
        <v>373508</v>
      </c>
      <c r="AD401" s="437" t="n">
        <f aca="false">AD402+AD403+AD404+AD406</f>
        <v>0</v>
      </c>
      <c r="AE401" s="437" t="n">
        <f aca="false">AE402+AE403+AE404+AE406</f>
        <v>6250</v>
      </c>
      <c r="AF401" s="436" t="n">
        <f aca="false">AG401+AI401</f>
        <v>0</v>
      </c>
      <c r="AG401" s="436"/>
      <c r="AH401" s="436" t="n">
        <f aca="false">AH402+AH403+AH404+AH406</f>
        <v>0</v>
      </c>
      <c r="AI401" s="436" t="n">
        <f aca="false">AI402+AI403+AI404+AI406</f>
        <v>0</v>
      </c>
      <c r="AJ401" s="436" t="n">
        <f aca="false">AK401+AM401</f>
        <v>379758</v>
      </c>
      <c r="AK401" s="437" t="n">
        <f aca="false">AK402+AK403+AK404+AK406</f>
        <v>373508</v>
      </c>
      <c r="AL401" s="437" t="n">
        <f aca="false">AL402+AL403+AL404+AL406</f>
        <v>0</v>
      </c>
      <c r="AM401" s="437" t="n">
        <f aca="false">AM402+AM403+AM404+AM406</f>
        <v>6250</v>
      </c>
      <c r="AN401" s="436" t="n">
        <f aca="false">AO401+AQ401</f>
        <v>-47739</v>
      </c>
      <c r="AO401" s="436" t="n">
        <f aca="false">AO402+AO403+AO404+AO406</f>
        <v>-41489</v>
      </c>
      <c r="AP401" s="436" t="n">
        <f aca="false">AP402+AP403+AP404+AP406</f>
        <v>0</v>
      </c>
      <c r="AQ401" s="436" t="n">
        <f aca="false">AQ402+AQ403+AQ404+AQ406</f>
        <v>-6250</v>
      </c>
      <c r="AR401" s="436" t="n">
        <f aca="false">AS401+AU401</f>
        <v>332019</v>
      </c>
      <c r="AS401" s="437" t="n">
        <f aca="false">AS402+AS403+AS404+AS406</f>
        <v>332019</v>
      </c>
      <c r="AT401" s="437" t="n">
        <f aca="false">AT402+AT403+AT404+AT406</f>
        <v>0</v>
      </c>
      <c r="AU401" s="437" t="n">
        <f aca="false">AU402+AU403+AU404+AU406</f>
        <v>0</v>
      </c>
      <c r="AV401" s="437" t="n">
        <f aca="false">AW401+AY401</f>
        <v>0</v>
      </c>
      <c r="AW401" s="436" t="n">
        <f aca="false">AW402+AW403+AW404+AW406</f>
        <v>0</v>
      </c>
      <c r="AX401" s="436" t="n">
        <f aca="false">AX402+AX403+AX404+AX406</f>
        <v>0</v>
      </c>
      <c r="AY401" s="436" t="n">
        <f aca="false">AY402+AY403+AY404+AY406</f>
        <v>0</v>
      </c>
      <c r="AZ401" s="436" t="n">
        <f aca="false">BA401+BC401</f>
        <v>332019</v>
      </c>
      <c r="BA401" s="437" t="n">
        <f aca="false">BA402+BA403+BA404+BA406</f>
        <v>332019</v>
      </c>
      <c r="BB401" s="437" t="n">
        <f aca="false">BB402+BB403+BB404+BB406</f>
        <v>0</v>
      </c>
      <c r="BC401" s="437" t="n">
        <f aca="false">BC402+BC403+BC404+BC406</f>
        <v>0</v>
      </c>
    </row>
    <row r="402" customFormat="false" ht="12.75" hidden="false" customHeight="false" outlineLevel="0" collapsed="false">
      <c r="A402" s="708"/>
      <c r="B402" s="460"/>
      <c r="C402" s="461" t="s">
        <v>527</v>
      </c>
      <c r="D402" s="462" t="n">
        <v>60000</v>
      </c>
      <c r="E402" s="463" t="n">
        <v>60000</v>
      </c>
      <c r="F402" s="464" t="n">
        <v>0</v>
      </c>
      <c r="G402" s="502" t="n">
        <v>0</v>
      </c>
      <c r="H402" s="462" t="n">
        <f aca="false">I402+K402</f>
        <v>0</v>
      </c>
      <c r="I402" s="463"/>
      <c r="J402" s="464" t="n">
        <v>0</v>
      </c>
      <c r="K402" s="502"/>
      <c r="L402" s="462" t="n">
        <f aca="false">M402+O402</f>
        <v>60000</v>
      </c>
      <c r="M402" s="463" t="n">
        <f aca="false">E402+I402</f>
        <v>60000</v>
      </c>
      <c r="N402" s="464" t="n">
        <f aca="false">F402+J402</f>
        <v>0</v>
      </c>
      <c r="O402" s="502" t="n">
        <f aca="false">G402+K402</f>
        <v>0</v>
      </c>
      <c r="P402" s="462" t="n">
        <f aca="false">Q402+S402</f>
        <v>0</v>
      </c>
      <c r="Q402" s="463"/>
      <c r="R402" s="464" t="n">
        <v>0</v>
      </c>
      <c r="S402" s="502"/>
      <c r="T402" s="462" t="n">
        <f aca="false">U402+W402</f>
        <v>60000</v>
      </c>
      <c r="U402" s="463" t="n">
        <f aca="false">M402+Q402</f>
        <v>60000</v>
      </c>
      <c r="V402" s="464" t="n">
        <f aca="false">N402+R402</f>
        <v>0</v>
      </c>
      <c r="W402" s="502" t="n">
        <f aca="false">O402+S402</f>
        <v>0</v>
      </c>
      <c r="X402" s="462" t="n">
        <f aca="false">Y402+AA402</f>
        <v>0</v>
      </c>
      <c r="Y402" s="463"/>
      <c r="Z402" s="464" t="n">
        <v>0</v>
      </c>
      <c r="AA402" s="502"/>
      <c r="AB402" s="462" t="n">
        <f aca="false">AC402+AE402</f>
        <v>60000</v>
      </c>
      <c r="AC402" s="463" t="n">
        <f aca="false">U402+Y402</f>
        <v>60000</v>
      </c>
      <c r="AD402" s="464" t="n">
        <f aca="false">V402+Z402</f>
        <v>0</v>
      </c>
      <c r="AE402" s="502" t="n">
        <f aca="false">W402+AA402</f>
        <v>0</v>
      </c>
      <c r="AF402" s="462" t="n">
        <f aca="false">AG402+AI402</f>
        <v>0</v>
      </c>
      <c r="AG402" s="462"/>
      <c r="AH402" s="462" t="n">
        <v>0</v>
      </c>
      <c r="AI402" s="462"/>
      <c r="AJ402" s="462" t="n">
        <f aca="false">AK402+AM402</f>
        <v>60000</v>
      </c>
      <c r="AK402" s="463" t="n">
        <f aca="false">AC402+AG402</f>
        <v>60000</v>
      </c>
      <c r="AL402" s="464" t="n">
        <f aca="false">AD402+AH402</f>
        <v>0</v>
      </c>
      <c r="AM402" s="502" t="n">
        <f aca="false">AE402+AI402</f>
        <v>0</v>
      </c>
      <c r="AN402" s="462" t="n">
        <f aca="false">AO402+AQ402</f>
        <v>0</v>
      </c>
      <c r="AO402" s="462"/>
      <c r="AP402" s="462" t="n">
        <v>0</v>
      </c>
      <c r="AQ402" s="462"/>
      <c r="AR402" s="462" t="n">
        <f aca="false">AS402+AU402</f>
        <v>60000</v>
      </c>
      <c r="AS402" s="463" t="n">
        <f aca="false">AK402+AO402</f>
        <v>60000</v>
      </c>
      <c r="AT402" s="464" t="n">
        <f aca="false">AL402+AP402</f>
        <v>0</v>
      </c>
      <c r="AU402" s="502" t="n">
        <f aca="false">AM402+AQ402</f>
        <v>0</v>
      </c>
      <c r="AV402" s="502" t="n">
        <f aca="false">AW402+AY402</f>
        <v>0</v>
      </c>
      <c r="AW402" s="462"/>
      <c r="AX402" s="462" t="n">
        <v>0</v>
      </c>
      <c r="AY402" s="462"/>
      <c r="AZ402" s="462" t="n">
        <f aca="false">BA402+BC402</f>
        <v>60000</v>
      </c>
      <c r="BA402" s="463" t="n">
        <f aca="false">AS402+AW402</f>
        <v>60000</v>
      </c>
      <c r="BB402" s="464" t="n">
        <f aca="false">AT402+AX402</f>
        <v>0</v>
      </c>
      <c r="BC402" s="502" t="n">
        <f aca="false">AU402+AY402</f>
        <v>0</v>
      </c>
    </row>
    <row r="403" customFormat="false" ht="12.75" hidden="false" customHeight="false" outlineLevel="0" collapsed="false">
      <c r="A403" s="708"/>
      <c r="B403" s="460"/>
      <c r="C403" s="461" t="s">
        <v>528</v>
      </c>
      <c r="D403" s="462" t="n">
        <v>52000</v>
      </c>
      <c r="E403" s="463" t="n">
        <v>52000</v>
      </c>
      <c r="F403" s="464" t="n">
        <v>0</v>
      </c>
      <c r="G403" s="502" t="n">
        <v>0</v>
      </c>
      <c r="H403" s="462" t="n">
        <f aca="false">I403+K403</f>
        <v>0</v>
      </c>
      <c r="I403" s="463"/>
      <c r="J403" s="464" t="n">
        <v>0</v>
      </c>
      <c r="K403" s="502" t="n">
        <v>0</v>
      </c>
      <c r="L403" s="462" t="n">
        <f aca="false">M403+O403</f>
        <v>52000</v>
      </c>
      <c r="M403" s="463" t="n">
        <f aca="false">E403+I403</f>
        <v>52000</v>
      </c>
      <c r="N403" s="464" t="n">
        <f aca="false">F403+J403</f>
        <v>0</v>
      </c>
      <c r="O403" s="502" t="n">
        <f aca="false">G403+K403</f>
        <v>0</v>
      </c>
      <c r="P403" s="462" t="n">
        <f aca="false">Q403+S403</f>
        <v>0</v>
      </c>
      <c r="Q403" s="463"/>
      <c r="R403" s="464" t="n">
        <v>0</v>
      </c>
      <c r="S403" s="502" t="n">
        <v>0</v>
      </c>
      <c r="T403" s="462" t="n">
        <f aca="false">U403+W403</f>
        <v>52000</v>
      </c>
      <c r="U403" s="463" t="n">
        <f aca="false">M403+Q403</f>
        <v>52000</v>
      </c>
      <c r="V403" s="464" t="n">
        <f aca="false">N403+R403</f>
        <v>0</v>
      </c>
      <c r="W403" s="502" t="n">
        <f aca="false">O403+S403</f>
        <v>0</v>
      </c>
      <c r="X403" s="462" t="n">
        <f aca="false">Y403+AA403</f>
        <v>10000</v>
      </c>
      <c r="Y403" s="463" t="n">
        <v>10000</v>
      </c>
      <c r="Z403" s="464" t="n">
        <v>0</v>
      </c>
      <c r="AA403" s="502" t="n">
        <v>0</v>
      </c>
      <c r="AB403" s="462" t="n">
        <f aca="false">AC403+AE403</f>
        <v>62000</v>
      </c>
      <c r="AC403" s="463" t="n">
        <f aca="false">U403+Y403</f>
        <v>62000</v>
      </c>
      <c r="AD403" s="464" t="n">
        <f aca="false">V403+Z403</f>
        <v>0</v>
      </c>
      <c r="AE403" s="502" t="n">
        <f aca="false">W403+AA403</f>
        <v>0</v>
      </c>
      <c r="AF403" s="462" t="n">
        <f aca="false">AG403+AI403</f>
        <v>0</v>
      </c>
      <c r="AG403" s="462"/>
      <c r="AH403" s="462" t="n">
        <v>0</v>
      </c>
      <c r="AI403" s="462" t="n">
        <v>0</v>
      </c>
      <c r="AJ403" s="462" t="n">
        <f aca="false">AK403+AM403</f>
        <v>62000</v>
      </c>
      <c r="AK403" s="463" t="n">
        <f aca="false">AC403+AG403</f>
        <v>62000</v>
      </c>
      <c r="AL403" s="464" t="n">
        <f aca="false">AD403+AH403</f>
        <v>0</v>
      </c>
      <c r="AM403" s="502" t="n">
        <f aca="false">AE403+AI403</f>
        <v>0</v>
      </c>
      <c r="AN403" s="462" t="n">
        <f aca="false">AO403+AQ403</f>
        <v>0</v>
      </c>
      <c r="AO403" s="462"/>
      <c r="AP403" s="462" t="n">
        <v>0</v>
      </c>
      <c r="AQ403" s="462" t="n">
        <v>0</v>
      </c>
      <c r="AR403" s="462" t="n">
        <f aca="false">AS403+AU403</f>
        <v>62000</v>
      </c>
      <c r="AS403" s="463" t="n">
        <f aca="false">AK403+AO403</f>
        <v>62000</v>
      </c>
      <c r="AT403" s="464" t="n">
        <f aca="false">AL403+AP403</f>
        <v>0</v>
      </c>
      <c r="AU403" s="502" t="n">
        <f aca="false">AM403+AQ403</f>
        <v>0</v>
      </c>
      <c r="AV403" s="502" t="n">
        <f aca="false">AW403+AY403</f>
        <v>0</v>
      </c>
      <c r="AW403" s="462"/>
      <c r="AX403" s="462" t="n">
        <v>0</v>
      </c>
      <c r="AY403" s="462" t="n">
        <v>0</v>
      </c>
      <c r="AZ403" s="462" t="n">
        <f aca="false">BA403+BC403</f>
        <v>62000</v>
      </c>
      <c r="BA403" s="463" t="n">
        <f aca="false">AS403+AW403</f>
        <v>62000</v>
      </c>
      <c r="BB403" s="464" t="n">
        <f aca="false">AT403+AX403</f>
        <v>0</v>
      </c>
      <c r="BC403" s="502" t="n">
        <f aca="false">AU403+AY403</f>
        <v>0</v>
      </c>
    </row>
    <row r="404" customFormat="false" ht="12.75" hidden="false" customHeight="false" outlineLevel="0" collapsed="false">
      <c r="A404" s="708"/>
      <c r="B404" s="460"/>
      <c r="C404" s="461" t="s">
        <v>414</v>
      </c>
      <c r="D404" s="462" t="n">
        <v>210567</v>
      </c>
      <c r="E404" s="479" t="n">
        <v>204317</v>
      </c>
      <c r="F404" s="464" t="n">
        <v>0</v>
      </c>
      <c r="G404" s="502" t="n">
        <v>6250</v>
      </c>
      <c r="H404" s="462" t="n">
        <f aca="false">I404+K404</f>
        <v>0</v>
      </c>
      <c r="I404" s="479"/>
      <c r="J404" s="464" t="n">
        <v>0</v>
      </c>
      <c r="K404" s="502" t="n">
        <f aca="false">K405</f>
        <v>0</v>
      </c>
      <c r="L404" s="462" t="n">
        <f aca="false">M404+O404</f>
        <v>210567</v>
      </c>
      <c r="M404" s="479" t="n">
        <f aca="false">E404+I404</f>
        <v>204317</v>
      </c>
      <c r="N404" s="464" t="n">
        <f aca="false">F404+J404</f>
        <v>0</v>
      </c>
      <c r="O404" s="502" t="n">
        <f aca="false">G404+K404</f>
        <v>6250</v>
      </c>
      <c r="P404" s="462" t="n">
        <f aca="false">Q404+S404</f>
        <v>0</v>
      </c>
      <c r="Q404" s="479"/>
      <c r="R404" s="464" t="n">
        <v>0</v>
      </c>
      <c r="S404" s="502" t="n">
        <f aca="false">S405</f>
        <v>0</v>
      </c>
      <c r="T404" s="462" t="n">
        <f aca="false">U404+W404</f>
        <v>210567</v>
      </c>
      <c r="U404" s="479" t="n">
        <f aca="false">M404+Q404</f>
        <v>204317</v>
      </c>
      <c r="V404" s="464" t="n">
        <f aca="false">N404+R404</f>
        <v>0</v>
      </c>
      <c r="W404" s="502" t="n">
        <f aca="false">O404+S404</f>
        <v>6250</v>
      </c>
      <c r="X404" s="462" t="n">
        <f aca="false">Y404+AA404</f>
        <v>27225</v>
      </c>
      <c r="Y404" s="479" t="n">
        <f aca="false">Y405-5850</f>
        <v>27225</v>
      </c>
      <c r="Z404" s="464" t="n">
        <v>0</v>
      </c>
      <c r="AA404" s="502" t="n">
        <f aca="false">AA405</f>
        <v>0</v>
      </c>
      <c r="AB404" s="462" t="n">
        <f aca="false">AC404+AE404</f>
        <v>237792</v>
      </c>
      <c r="AC404" s="479" t="n">
        <f aca="false">U404+Y404</f>
        <v>231542</v>
      </c>
      <c r="AD404" s="464" t="n">
        <f aca="false">V404+Z404</f>
        <v>0</v>
      </c>
      <c r="AE404" s="502" t="n">
        <f aca="false">W404+AA404</f>
        <v>6250</v>
      </c>
      <c r="AF404" s="462" t="n">
        <f aca="false">AG404+AI404</f>
        <v>0</v>
      </c>
      <c r="AG404" s="462"/>
      <c r="AH404" s="462" t="n">
        <v>0</v>
      </c>
      <c r="AI404" s="462" t="n">
        <f aca="false">AI405</f>
        <v>0</v>
      </c>
      <c r="AJ404" s="462" t="n">
        <f aca="false">AK404+AM404</f>
        <v>237792</v>
      </c>
      <c r="AK404" s="479" t="n">
        <f aca="false">AC404+AG404</f>
        <v>231542</v>
      </c>
      <c r="AL404" s="464" t="n">
        <f aca="false">AD404+AH404</f>
        <v>0</v>
      </c>
      <c r="AM404" s="502" t="n">
        <f aca="false">AE404+AI404</f>
        <v>6250</v>
      </c>
      <c r="AN404" s="462" t="n">
        <f aca="false">AO404+AQ404</f>
        <v>-47739</v>
      </c>
      <c r="AO404" s="462" t="n">
        <f aca="false">AO405</f>
        <v>-41489</v>
      </c>
      <c r="AP404" s="462" t="n">
        <v>0</v>
      </c>
      <c r="AQ404" s="462" t="n">
        <f aca="false">AQ405</f>
        <v>-6250</v>
      </c>
      <c r="AR404" s="462" t="n">
        <f aca="false">AS404+AU404</f>
        <v>190053</v>
      </c>
      <c r="AS404" s="479" t="n">
        <f aca="false">AK404+AO404</f>
        <v>190053</v>
      </c>
      <c r="AT404" s="464" t="n">
        <f aca="false">AL404+AP404</f>
        <v>0</v>
      </c>
      <c r="AU404" s="502" t="n">
        <f aca="false">AM404+AQ404</f>
        <v>0</v>
      </c>
      <c r="AV404" s="502" t="n">
        <f aca="false">AW404+AY404</f>
        <v>0</v>
      </c>
      <c r="AW404" s="462" t="n">
        <f aca="false">AW405</f>
        <v>0</v>
      </c>
      <c r="AX404" s="462" t="n">
        <v>0</v>
      </c>
      <c r="AY404" s="462" t="n">
        <f aca="false">AY405</f>
        <v>0</v>
      </c>
      <c r="AZ404" s="462" t="n">
        <f aca="false">BA404+BC404</f>
        <v>190053</v>
      </c>
      <c r="BA404" s="479" t="n">
        <f aca="false">AS404+AW404</f>
        <v>190053</v>
      </c>
      <c r="BB404" s="464" t="n">
        <f aca="false">AT404+AX404</f>
        <v>0</v>
      </c>
      <c r="BC404" s="502" t="n">
        <f aca="false">AU404+AY404</f>
        <v>0</v>
      </c>
    </row>
    <row r="405" s="300" customFormat="true" ht="12.75" hidden="false" customHeight="false" outlineLevel="0" collapsed="false">
      <c r="A405" s="297"/>
      <c r="B405" s="542"/>
      <c r="C405" s="543" t="s">
        <v>529</v>
      </c>
      <c r="D405" s="544" t="n">
        <v>93370</v>
      </c>
      <c r="E405" s="545" t="n">
        <v>87120</v>
      </c>
      <c r="F405" s="464" t="n">
        <v>0</v>
      </c>
      <c r="G405" s="502" t="n">
        <v>6250</v>
      </c>
      <c r="H405" s="544" t="n">
        <f aca="false">I405+K405</f>
        <v>0</v>
      </c>
      <c r="I405" s="545"/>
      <c r="J405" s="464" t="n">
        <v>0</v>
      </c>
      <c r="K405" s="502"/>
      <c r="L405" s="544" t="n">
        <f aca="false">M405+O405</f>
        <v>93370</v>
      </c>
      <c r="M405" s="545" t="n">
        <f aca="false">E405+I405</f>
        <v>87120</v>
      </c>
      <c r="N405" s="464" t="n">
        <f aca="false">F405+J405</f>
        <v>0</v>
      </c>
      <c r="O405" s="502" t="n">
        <f aca="false">G405+K405</f>
        <v>6250</v>
      </c>
      <c r="P405" s="544" t="n">
        <f aca="false">Q405+S405</f>
        <v>0</v>
      </c>
      <c r="Q405" s="545"/>
      <c r="R405" s="464" t="n">
        <v>0</v>
      </c>
      <c r="S405" s="502"/>
      <c r="T405" s="544" t="n">
        <f aca="false">U405+W405</f>
        <v>93370</v>
      </c>
      <c r="U405" s="545" t="n">
        <f aca="false">M405+Q405</f>
        <v>87120</v>
      </c>
      <c r="V405" s="464" t="n">
        <f aca="false">N405+R405</f>
        <v>0</v>
      </c>
      <c r="W405" s="502" t="n">
        <f aca="false">O405+S405</f>
        <v>6250</v>
      </c>
      <c r="X405" s="544" t="n">
        <f aca="false">Y405+AA405</f>
        <v>33075</v>
      </c>
      <c r="Y405" s="545" t="n">
        <f aca="false">-41000+74075</f>
        <v>33075</v>
      </c>
      <c r="Z405" s="464" t="n">
        <v>0</v>
      </c>
      <c r="AA405" s="502" t="n">
        <v>0</v>
      </c>
      <c r="AB405" s="544" t="n">
        <f aca="false">AC405+AE405</f>
        <v>126445</v>
      </c>
      <c r="AC405" s="545" t="n">
        <f aca="false">U405+Y405</f>
        <v>120195</v>
      </c>
      <c r="AD405" s="464" t="n">
        <f aca="false">V405+Z405</f>
        <v>0</v>
      </c>
      <c r="AE405" s="502" t="n">
        <f aca="false">W405+AA405</f>
        <v>6250</v>
      </c>
      <c r="AF405" s="544" t="n">
        <f aca="false">AG405+AI405</f>
        <v>0</v>
      </c>
      <c r="AG405" s="544"/>
      <c r="AH405" s="544" t="n">
        <v>0</v>
      </c>
      <c r="AI405" s="544" t="n">
        <v>0</v>
      </c>
      <c r="AJ405" s="544" t="n">
        <f aca="false">AK405+AM405</f>
        <v>126445</v>
      </c>
      <c r="AK405" s="545" t="n">
        <f aca="false">AC405+AG405</f>
        <v>120195</v>
      </c>
      <c r="AL405" s="464" t="n">
        <f aca="false">AD405+AH405</f>
        <v>0</v>
      </c>
      <c r="AM405" s="502" t="n">
        <f aca="false">AE405+AI405</f>
        <v>6250</v>
      </c>
      <c r="AN405" s="544" t="n">
        <f aca="false">AO405+AQ405</f>
        <v>-47739</v>
      </c>
      <c r="AO405" s="544" t="n">
        <f aca="false">-41489</f>
        <v>-41489</v>
      </c>
      <c r="AP405" s="544" t="n">
        <v>0</v>
      </c>
      <c r="AQ405" s="544" t="n">
        <v>-6250</v>
      </c>
      <c r="AR405" s="544" t="n">
        <f aca="false">AS405+AU405</f>
        <v>78706</v>
      </c>
      <c r="AS405" s="545" t="n">
        <f aca="false">AK405+AO405</f>
        <v>78706</v>
      </c>
      <c r="AT405" s="464" t="n">
        <f aca="false">AL405+AP405</f>
        <v>0</v>
      </c>
      <c r="AU405" s="502" t="n">
        <f aca="false">AM405+AQ405</f>
        <v>0</v>
      </c>
      <c r="AV405" s="502" t="n">
        <f aca="false">AW405+AY405</f>
        <v>0</v>
      </c>
      <c r="AW405" s="544"/>
      <c r="AX405" s="544" t="n">
        <v>0</v>
      </c>
      <c r="AY405" s="544"/>
      <c r="AZ405" s="544" t="n">
        <f aca="false">BA405+BC405</f>
        <v>78706</v>
      </c>
      <c r="BA405" s="545" t="n">
        <f aca="false">AS405+AW405</f>
        <v>78706</v>
      </c>
      <c r="BB405" s="464" t="n">
        <f aca="false">AT405+AX405</f>
        <v>0</v>
      </c>
      <c r="BC405" s="502" t="n">
        <f aca="false">AU405+AY405</f>
        <v>0</v>
      </c>
    </row>
    <row r="406" customFormat="false" ht="12.75" hidden="false" customHeight="false" outlineLevel="0" collapsed="false">
      <c r="A406" s="708"/>
      <c r="B406" s="460"/>
      <c r="C406" s="461" t="s">
        <v>405</v>
      </c>
      <c r="D406" s="462" t="n">
        <v>19966</v>
      </c>
      <c r="E406" s="463" t="n">
        <v>19966</v>
      </c>
      <c r="F406" s="464" t="n">
        <v>0</v>
      </c>
      <c r="G406" s="502" t="n">
        <v>0</v>
      </c>
      <c r="H406" s="462" t="n">
        <f aca="false">I406+K406</f>
        <v>0</v>
      </c>
      <c r="I406" s="463"/>
      <c r="J406" s="464" t="n">
        <v>0</v>
      </c>
      <c r="K406" s="502" t="n">
        <v>0</v>
      </c>
      <c r="L406" s="462" t="n">
        <f aca="false">M406+O406</f>
        <v>19966</v>
      </c>
      <c r="M406" s="463" t="n">
        <f aca="false">E406+I406</f>
        <v>19966</v>
      </c>
      <c r="N406" s="464" t="n">
        <f aca="false">F406+J406</f>
        <v>0</v>
      </c>
      <c r="O406" s="502" t="n">
        <f aca="false">G406+K406</f>
        <v>0</v>
      </c>
      <c r="P406" s="462" t="n">
        <f aca="false">Q406+S406</f>
        <v>0</v>
      </c>
      <c r="Q406" s="463"/>
      <c r="R406" s="464" t="n">
        <v>0</v>
      </c>
      <c r="S406" s="502" t="n">
        <v>0</v>
      </c>
      <c r="T406" s="462" t="n">
        <f aca="false">U406+W406</f>
        <v>19966</v>
      </c>
      <c r="U406" s="463" t="n">
        <f aca="false">M406+Q406</f>
        <v>19966</v>
      </c>
      <c r="V406" s="464" t="n">
        <f aca="false">N406+R406</f>
        <v>0</v>
      </c>
      <c r="W406" s="502" t="n">
        <f aca="false">O406+S406</f>
        <v>0</v>
      </c>
      <c r="X406" s="462" t="n">
        <f aca="false">Y406+AA406</f>
        <v>0</v>
      </c>
      <c r="Y406" s="463"/>
      <c r="Z406" s="464" t="n">
        <v>0</v>
      </c>
      <c r="AA406" s="502" t="n">
        <v>0</v>
      </c>
      <c r="AB406" s="462" t="n">
        <f aca="false">AC406+AE406</f>
        <v>19966</v>
      </c>
      <c r="AC406" s="463" t="n">
        <f aca="false">U406+Y406</f>
        <v>19966</v>
      </c>
      <c r="AD406" s="464" t="n">
        <f aca="false">V406+Z406</f>
        <v>0</v>
      </c>
      <c r="AE406" s="502" t="n">
        <f aca="false">W406+AA406</f>
        <v>0</v>
      </c>
      <c r="AF406" s="462" t="n">
        <f aca="false">AG406+AI406</f>
        <v>0</v>
      </c>
      <c r="AG406" s="462"/>
      <c r="AH406" s="462" t="n">
        <v>0</v>
      </c>
      <c r="AI406" s="462" t="n">
        <v>0</v>
      </c>
      <c r="AJ406" s="462" t="n">
        <f aca="false">AK406+AM406</f>
        <v>19966</v>
      </c>
      <c r="AK406" s="463" t="n">
        <f aca="false">AC406+AG406</f>
        <v>19966</v>
      </c>
      <c r="AL406" s="464" t="n">
        <f aca="false">AD406+AH406</f>
        <v>0</v>
      </c>
      <c r="AM406" s="502" t="n">
        <f aca="false">AE406+AI406</f>
        <v>0</v>
      </c>
      <c r="AN406" s="462" t="n">
        <f aca="false">AO406+AQ406</f>
        <v>0</v>
      </c>
      <c r="AO406" s="462"/>
      <c r="AP406" s="462" t="n">
        <v>0</v>
      </c>
      <c r="AQ406" s="462" t="n">
        <v>0</v>
      </c>
      <c r="AR406" s="462" t="n">
        <f aca="false">AS406+AU406</f>
        <v>19966</v>
      </c>
      <c r="AS406" s="463" t="n">
        <f aca="false">AK406+AO406</f>
        <v>19966</v>
      </c>
      <c r="AT406" s="464" t="n">
        <f aca="false">AL406+AP406</f>
        <v>0</v>
      </c>
      <c r="AU406" s="502" t="n">
        <f aca="false">AM406+AQ406</f>
        <v>0</v>
      </c>
      <c r="AV406" s="502" t="n">
        <f aca="false">AW406+AY406</f>
        <v>0</v>
      </c>
      <c r="AW406" s="462"/>
      <c r="AX406" s="462" t="n">
        <v>0</v>
      </c>
      <c r="AY406" s="462" t="n">
        <v>0</v>
      </c>
      <c r="AZ406" s="462" t="n">
        <f aca="false">BA406+BC406</f>
        <v>19966</v>
      </c>
      <c r="BA406" s="463" t="n">
        <f aca="false">AS406+AW406</f>
        <v>19966</v>
      </c>
      <c r="BB406" s="464" t="n">
        <f aca="false">AT406+AX406</f>
        <v>0</v>
      </c>
      <c r="BC406" s="502" t="n">
        <f aca="false">AU406+AY406</f>
        <v>0</v>
      </c>
    </row>
    <row r="407" customFormat="false" ht="12.75" hidden="false" customHeight="false" outlineLevel="0" collapsed="false">
      <c r="A407" s="708"/>
      <c r="B407" s="453" t="n">
        <v>853</v>
      </c>
      <c r="C407" s="507" t="s">
        <v>115</v>
      </c>
      <c r="D407" s="455" t="n">
        <v>3659917</v>
      </c>
      <c r="E407" s="456" t="n">
        <v>3289255</v>
      </c>
      <c r="F407" s="456" t="n">
        <v>0</v>
      </c>
      <c r="G407" s="508" t="n">
        <v>370662</v>
      </c>
      <c r="H407" s="455" t="n">
        <f aca="false">I407+K407</f>
        <v>0</v>
      </c>
      <c r="I407" s="456" t="n">
        <f aca="false">+I409+I411+I412+I408</f>
        <v>0</v>
      </c>
      <c r="J407" s="456" t="n">
        <f aca="false">+J409+J411+J412+J408</f>
        <v>0</v>
      </c>
      <c r="K407" s="456" t="n">
        <f aca="false">+K409+K411+K412+K408</f>
        <v>0</v>
      </c>
      <c r="L407" s="455" t="n">
        <f aca="false">M407+O407</f>
        <v>3659917</v>
      </c>
      <c r="M407" s="456" t="n">
        <f aca="false">+M409+M411+M412+M408</f>
        <v>3289255</v>
      </c>
      <c r="N407" s="456" t="n">
        <f aca="false">+N409+N411+N412+N408</f>
        <v>0</v>
      </c>
      <c r="O407" s="508" t="n">
        <f aca="false">+O409+O411+O412+O408</f>
        <v>370662</v>
      </c>
      <c r="P407" s="455" t="n">
        <f aca="false">Q407+S407</f>
        <v>1821</v>
      </c>
      <c r="Q407" s="456" t="n">
        <f aca="false">+Q409+Q411+Q412+Q408</f>
        <v>1821</v>
      </c>
      <c r="R407" s="456" t="n">
        <f aca="false">+R409+R411+R412+R408</f>
        <v>0</v>
      </c>
      <c r="S407" s="456" t="n">
        <f aca="false">+S409+S411+S412+S408</f>
        <v>0</v>
      </c>
      <c r="T407" s="455" t="n">
        <f aca="false">U407+W407</f>
        <v>3661738</v>
      </c>
      <c r="U407" s="456" t="n">
        <f aca="false">+U409+U411+U412+U408</f>
        <v>3291076</v>
      </c>
      <c r="V407" s="456" t="n">
        <f aca="false">+V409+V411+V412+V408</f>
        <v>0</v>
      </c>
      <c r="W407" s="508" t="n">
        <f aca="false">+W409+W411+W412+W408</f>
        <v>370662</v>
      </c>
      <c r="X407" s="455" t="n">
        <f aca="false">Y407+AA407</f>
        <v>-86192</v>
      </c>
      <c r="Y407" s="456" t="n">
        <f aca="false">+Y409+Y411+Y412+Y408</f>
        <v>-107692</v>
      </c>
      <c r="Z407" s="456" t="n">
        <f aca="false">+Z409+Z411+Z412+Z408</f>
        <v>0</v>
      </c>
      <c r="AA407" s="456" t="n">
        <f aca="false">+AA409+AA411+AA412+AA408</f>
        <v>21500</v>
      </c>
      <c r="AB407" s="455" t="n">
        <f aca="false">AC407+AE407</f>
        <v>3575546</v>
      </c>
      <c r="AC407" s="456" t="n">
        <f aca="false">+AC409+AC411+AC412+AC408</f>
        <v>3183384</v>
      </c>
      <c r="AD407" s="456" t="n">
        <f aca="false">+AD409+AD411+AD412+AD408</f>
        <v>0</v>
      </c>
      <c r="AE407" s="508" t="n">
        <f aca="false">+AE409+AE411+AE412+AE408</f>
        <v>392162</v>
      </c>
      <c r="AF407" s="455" t="n">
        <f aca="false">AG407+AI407</f>
        <v>0</v>
      </c>
      <c r="AG407" s="455" t="n">
        <f aca="false">+AG409+AG411+AG412+AG408</f>
        <v>0</v>
      </c>
      <c r="AH407" s="455" t="n">
        <f aca="false">+AH409+AH411+AH412+AH408</f>
        <v>0</v>
      </c>
      <c r="AI407" s="455" t="n">
        <f aca="false">+AI409+AI411+AI412+AI408</f>
        <v>0</v>
      </c>
      <c r="AJ407" s="455" t="n">
        <f aca="false">AK407+AM407</f>
        <v>3575546</v>
      </c>
      <c r="AK407" s="456" t="n">
        <f aca="false">+AK409+AK411+AK412+AK408</f>
        <v>3183384</v>
      </c>
      <c r="AL407" s="456" t="n">
        <f aca="false">+AL409+AL411+AL412+AL408</f>
        <v>0</v>
      </c>
      <c r="AM407" s="508" t="n">
        <f aca="false">+AM409+AM411+AM412+AM408</f>
        <v>392162</v>
      </c>
      <c r="AN407" s="455" t="n">
        <f aca="false">AO407+AQ407</f>
        <v>0</v>
      </c>
      <c r="AO407" s="455" t="n">
        <f aca="false">+AO409+AO411+AO412+AO408</f>
        <v>21500</v>
      </c>
      <c r="AP407" s="455" t="n">
        <f aca="false">+AP409+AP411+AP412+AP408</f>
        <v>0</v>
      </c>
      <c r="AQ407" s="455" t="n">
        <f aca="false">+AQ409+AQ411+AQ412+AQ408</f>
        <v>-21500</v>
      </c>
      <c r="AR407" s="455" t="n">
        <f aca="false">AS407+AU407</f>
        <v>3575546</v>
      </c>
      <c r="AS407" s="456" t="n">
        <f aca="false">+AS409+AS411+AS412+AS408</f>
        <v>3204884</v>
      </c>
      <c r="AT407" s="456" t="n">
        <f aca="false">+AT409+AT411+AT412+AT408</f>
        <v>0</v>
      </c>
      <c r="AU407" s="508" t="n">
        <f aca="false">+AU409+AU411+AU412+AU408</f>
        <v>370662</v>
      </c>
      <c r="AV407" s="508" t="n">
        <f aca="false">AW407+AY407</f>
        <v>0</v>
      </c>
      <c r="AW407" s="455" t="n">
        <f aca="false">+AW409+AW411+AW412+AW408</f>
        <v>0</v>
      </c>
      <c r="AX407" s="455" t="n">
        <f aca="false">+AX409+AX411+AX412+AX408</f>
        <v>0</v>
      </c>
      <c r="AY407" s="455" t="n">
        <f aca="false">+AY409+AY411+AY412+AY408</f>
        <v>0</v>
      </c>
      <c r="AZ407" s="455" t="n">
        <f aca="false">BA407+BC407</f>
        <v>3575546</v>
      </c>
      <c r="BA407" s="456" t="n">
        <f aca="false">+BA409+BA411+BA412+BA408</f>
        <v>3204884</v>
      </c>
      <c r="BB407" s="456" t="n">
        <f aca="false">+BB409+BB411+BB412+BB408</f>
        <v>0</v>
      </c>
      <c r="BC407" s="508" t="n">
        <f aca="false">+BC409+BC411+BC412+BC408</f>
        <v>370662</v>
      </c>
    </row>
    <row r="408" customFormat="false" ht="12.75" hidden="false" customHeight="false" outlineLevel="0" collapsed="false">
      <c r="A408" s="708"/>
      <c r="B408" s="434" t="n">
        <v>85321</v>
      </c>
      <c r="C408" s="439" t="s">
        <v>530</v>
      </c>
      <c r="D408" s="436" t="n">
        <v>1027</v>
      </c>
      <c r="E408" s="437" t="n">
        <v>1027</v>
      </c>
      <c r="F408" s="505" t="n">
        <v>0</v>
      </c>
      <c r="G408" s="506" t="n">
        <v>0</v>
      </c>
      <c r="H408" s="436" t="n">
        <f aca="false">I408+K408</f>
        <v>0</v>
      </c>
      <c r="I408" s="437"/>
      <c r="J408" s="437" t="n">
        <v>0</v>
      </c>
      <c r="K408" s="506" t="n">
        <v>0</v>
      </c>
      <c r="L408" s="436" t="n">
        <f aca="false">M408+O408</f>
        <v>1027</v>
      </c>
      <c r="M408" s="437" t="n">
        <f aca="false">E408+I408</f>
        <v>1027</v>
      </c>
      <c r="N408" s="505" t="n">
        <f aca="false">F408+J408</f>
        <v>0</v>
      </c>
      <c r="O408" s="506" t="n">
        <f aca="false">G408+K408</f>
        <v>0</v>
      </c>
      <c r="P408" s="436" t="n">
        <f aca="false">Q408+S408</f>
        <v>0</v>
      </c>
      <c r="Q408" s="437"/>
      <c r="R408" s="437" t="n">
        <v>0</v>
      </c>
      <c r="S408" s="506" t="n">
        <v>0</v>
      </c>
      <c r="T408" s="436" t="n">
        <f aca="false">U408+W408</f>
        <v>1027</v>
      </c>
      <c r="U408" s="437" t="n">
        <f aca="false">M408+Q408</f>
        <v>1027</v>
      </c>
      <c r="V408" s="505" t="n">
        <f aca="false">N408+R408</f>
        <v>0</v>
      </c>
      <c r="W408" s="506" t="n">
        <f aca="false">O408+S408</f>
        <v>0</v>
      </c>
      <c r="X408" s="436" t="n">
        <f aca="false">Y408+AA408</f>
        <v>0</v>
      </c>
      <c r="Y408" s="437"/>
      <c r="Z408" s="437" t="n">
        <v>0</v>
      </c>
      <c r="AA408" s="506" t="n">
        <v>0</v>
      </c>
      <c r="AB408" s="436" t="n">
        <f aca="false">AC408+AE408</f>
        <v>1027</v>
      </c>
      <c r="AC408" s="437" t="n">
        <f aca="false">U408+Y408</f>
        <v>1027</v>
      </c>
      <c r="AD408" s="505" t="n">
        <f aca="false">V408+Z408</f>
        <v>0</v>
      </c>
      <c r="AE408" s="506" t="n">
        <f aca="false">W408+AA408</f>
        <v>0</v>
      </c>
      <c r="AF408" s="436" t="n">
        <f aca="false">AG408+AI408</f>
        <v>0</v>
      </c>
      <c r="AG408" s="436"/>
      <c r="AH408" s="436" t="n">
        <v>0</v>
      </c>
      <c r="AI408" s="436" t="n">
        <v>0</v>
      </c>
      <c r="AJ408" s="436" t="n">
        <f aca="false">AK408+AM408</f>
        <v>1027</v>
      </c>
      <c r="AK408" s="437" t="n">
        <f aca="false">AC408+AG408</f>
        <v>1027</v>
      </c>
      <c r="AL408" s="505" t="n">
        <f aca="false">AD408+AH408</f>
        <v>0</v>
      </c>
      <c r="AM408" s="506" t="n">
        <f aca="false">AE408+AI408</f>
        <v>0</v>
      </c>
      <c r="AN408" s="436" t="n">
        <f aca="false">AO408+AQ408</f>
        <v>0</v>
      </c>
      <c r="AO408" s="436"/>
      <c r="AP408" s="436" t="n">
        <v>0</v>
      </c>
      <c r="AQ408" s="436" t="n">
        <v>0</v>
      </c>
      <c r="AR408" s="436" t="n">
        <f aca="false">AS408+AU408</f>
        <v>1027</v>
      </c>
      <c r="AS408" s="437" t="n">
        <f aca="false">AK408+AO408</f>
        <v>1027</v>
      </c>
      <c r="AT408" s="505" t="n">
        <f aca="false">AL408+AP408</f>
        <v>0</v>
      </c>
      <c r="AU408" s="506" t="n">
        <f aca="false">AM408+AQ408</f>
        <v>0</v>
      </c>
      <c r="AV408" s="506" t="n">
        <f aca="false">AW408+AY408</f>
        <v>0</v>
      </c>
      <c r="AW408" s="436"/>
      <c r="AX408" s="436" t="n">
        <v>0</v>
      </c>
      <c r="AY408" s="436" t="n">
        <v>0</v>
      </c>
      <c r="AZ408" s="436" t="n">
        <f aca="false">BA408+BC408</f>
        <v>1027</v>
      </c>
      <c r="BA408" s="437" t="n">
        <f aca="false">AS408+AW408</f>
        <v>1027</v>
      </c>
      <c r="BB408" s="505" t="n">
        <f aca="false">AT408+AX408</f>
        <v>0</v>
      </c>
      <c r="BC408" s="506" t="n">
        <f aca="false">AU408+AY408</f>
        <v>0</v>
      </c>
    </row>
    <row r="409" customFormat="false" ht="12.75" hidden="false" customHeight="false" outlineLevel="0" collapsed="false">
      <c r="A409" s="708"/>
      <c r="B409" s="434" t="n">
        <v>85333</v>
      </c>
      <c r="C409" s="439" t="s">
        <v>531</v>
      </c>
      <c r="D409" s="436" t="n">
        <v>3160619</v>
      </c>
      <c r="E409" s="437" t="n">
        <v>2789957</v>
      </c>
      <c r="F409" s="505" t="n">
        <v>0</v>
      </c>
      <c r="G409" s="506" t="n">
        <v>370662</v>
      </c>
      <c r="H409" s="436" t="n">
        <f aca="false">I409+K409</f>
        <v>0</v>
      </c>
      <c r="I409" s="437"/>
      <c r="J409" s="437" t="n">
        <f aca="false">J410</f>
        <v>0</v>
      </c>
      <c r="K409" s="437"/>
      <c r="L409" s="436" t="n">
        <f aca="false">M409+O409</f>
        <v>3160619</v>
      </c>
      <c r="M409" s="437" t="n">
        <f aca="false">E409+I409</f>
        <v>2789957</v>
      </c>
      <c r="N409" s="505" t="n">
        <f aca="false">F409+J409</f>
        <v>0</v>
      </c>
      <c r="O409" s="506" t="n">
        <f aca="false">G409+K409</f>
        <v>370662</v>
      </c>
      <c r="P409" s="436" t="n">
        <f aca="false">Q409+S409</f>
        <v>0</v>
      </c>
      <c r="Q409" s="437"/>
      <c r="R409" s="437" t="n">
        <f aca="false">R410</f>
        <v>0</v>
      </c>
      <c r="S409" s="437"/>
      <c r="T409" s="436" t="n">
        <f aca="false">U409+W409</f>
        <v>3160619</v>
      </c>
      <c r="U409" s="437" t="n">
        <f aca="false">M409+Q409</f>
        <v>2789957</v>
      </c>
      <c r="V409" s="505" t="n">
        <f aca="false">N409+R409</f>
        <v>0</v>
      </c>
      <c r="W409" s="506" t="n">
        <f aca="false">O409+S409</f>
        <v>370662</v>
      </c>
      <c r="X409" s="436" t="n">
        <f aca="false">Y409+AA409</f>
        <v>0</v>
      </c>
      <c r="Y409" s="437"/>
      <c r="Z409" s="437" t="n">
        <f aca="false">Z410</f>
        <v>0</v>
      </c>
      <c r="AA409" s="437"/>
      <c r="AB409" s="436" t="n">
        <f aca="false">AC409+AE409</f>
        <v>3160619</v>
      </c>
      <c r="AC409" s="437" t="n">
        <f aca="false">U409+Y409</f>
        <v>2789957</v>
      </c>
      <c r="AD409" s="505" t="n">
        <f aca="false">V409+Z409</f>
        <v>0</v>
      </c>
      <c r="AE409" s="506" t="n">
        <f aca="false">W409+AA409</f>
        <v>370662</v>
      </c>
      <c r="AF409" s="436" t="n">
        <f aca="false">AG409+AI409</f>
        <v>0</v>
      </c>
      <c r="AG409" s="436"/>
      <c r="AH409" s="436" t="n">
        <f aca="false">AH410</f>
        <v>0</v>
      </c>
      <c r="AI409" s="436"/>
      <c r="AJ409" s="436" t="n">
        <f aca="false">AK409+AM409</f>
        <v>3160619</v>
      </c>
      <c r="AK409" s="437" t="n">
        <f aca="false">AC409+AG409</f>
        <v>2789957</v>
      </c>
      <c r="AL409" s="505" t="n">
        <f aca="false">AD409+AH409</f>
        <v>0</v>
      </c>
      <c r="AM409" s="506" t="n">
        <f aca="false">AE409+AI409</f>
        <v>370662</v>
      </c>
      <c r="AN409" s="436" t="n">
        <f aca="false">AO409+AQ409</f>
        <v>0</v>
      </c>
      <c r="AO409" s="436"/>
      <c r="AP409" s="436" t="n">
        <f aca="false">AP410</f>
        <v>0</v>
      </c>
      <c r="AQ409" s="436"/>
      <c r="AR409" s="436" t="n">
        <f aca="false">AS409+AU409</f>
        <v>3160619</v>
      </c>
      <c r="AS409" s="437" t="n">
        <f aca="false">AK409+AO409</f>
        <v>2789957</v>
      </c>
      <c r="AT409" s="505" t="n">
        <f aca="false">AL409+AP409</f>
        <v>0</v>
      </c>
      <c r="AU409" s="506" t="n">
        <f aca="false">AM409+AQ409</f>
        <v>370662</v>
      </c>
      <c r="AV409" s="506" t="n">
        <f aca="false">AW409+AY409</f>
        <v>0</v>
      </c>
      <c r="AW409" s="436"/>
      <c r="AX409" s="436" t="n">
        <f aca="false">AX410</f>
        <v>0</v>
      </c>
      <c r="AY409" s="436"/>
      <c r="AZ409" s="436" t="n">
        <f aca="false">BA409+BC409</f>
        <v>3160619</v>
      </c>
      <c r="BA409" s="437" t="n">
        <f aca="false">AS409+AW409</f>
        <v>2789957</v>
      </c>
      <c r="BB409" s="505" t="n">
        <f aca="false">AT409+AX409</f>
        <v>0</v>
      </c>
      <c r="BC409" s="506" t="n">
        <f aca="false">AU409+AY409</f>
        <v>370662</v>
      </c>
    </row>
    <row r="410" customFormat="false" ht="12.75" hidden="true" customHeight="true" outlineLevel="0" collapsed="false">
      <c r="A410" s="708"/>
      <c r="B410" s="434"/>
      <c r="C410" s="461" t="s">
        <v>324</v>
      </c>
      <c r="D410" s="436" t="n">
        <v>3160619</v>
      </c>
      <c r="E410" s="437" t="n">
        <v>2789957</v>
      </c>
      <c r="F410" s="505" t="n">
        <v>0</v>
      </c>
      <c r="G410" s="506" t="n">
        <v>370662</v>
      </c>
      <c r="H410" s="436" t="n">
        <f aca="false">I410+K410</f>
        <v>0</v>
      </c>
      <c r="I410" s="437"/>
      <c r="J410" s="437"/>
      <c r="K410" s="506"/>
      <c r="L410" s="436" t="n">
        <f aca="false">M410+O410</f>
        <v>3160619</v>
      </c>
      <c r="M410" s="437" t="n">
        <f aca="false">E410+I410</f>
        <v>2789957</v>
      </c>
      <c r="N410" s="505" t="n">
        <f aca="false">F410+J410</f>
        <v>0</v>
      </c>
      <c r="O410" s="506" t="n">
        <f aca="false">G410+K410</f>
        <v>370662</v>
      </c>
      <c r="P410" s="436" t="n">
        <f aca="false">Q410+S410</f>
        <v>0</v>
      </c>
      <c r="Q410" s="437"/>
      <c r="R410" s="437"/>
      <c r="S410" s="506"/>
      <c r="T410" s="436" t="n">
        <f aca="false">U410+W410</f>
        <v>3160619</v>
      </c>
      <c r="U410" s="437" t="n">
        <f aca="false">M410+Q410</f>
        <v>2789957</v>
      </c>
      <c r="V410" s="505" t="n">
        <f aca="false">N410+R410</f>
        <v>0</v>
      </c>
      <c r="W410" s="506" t="n">
        <f aca="false">O410+S410</f>
        <v>370662</v>
      </c>
      <c r="X410" s="436" t="n">
        <f aca="false">Y410+AA410</f>
        <v>0</v>
      </c>
      <c r="Y410" s="437"/>
      <c r="Z410" s="437"/>
      <c r="AA410" s="506"/>
      <c r="AB410" s="436" t="n">
        <f aca="false">AC410+AE410</f>
        <v>3160619</v>
      </c>
      <c r="AC410" s="437" t="n">
        <f aca="false">U410+Y410</f>
        <v>2789957</v>
      </c>
      <c r="AD410" s="505" t="n">
        <f aca="false">V410+Z410</f>
        <v>0</v>
      </c>
      <c r="AE410" s="506" t="n">
        <f aca="false">W410+AA410</f>
        <v>370662</v>
      </c>
      <c r="AF410" s="436" t="n">
        <f aca="false">AG410+AI410</f>
        <v>0</v>
      </c>
      <c r="AG410" s="436"/>
      <c r="AH410" s="436"/>
      <c r="AI410" s="436"/>
      <c r="AJ410" s="436" t="n">
        <f aca="false">AK410+AM410</f>
        <v>3160619</v>
      </c>
      <c r="AK410" s="437" t="n">
        <f aca="false">AC410+AG410</f>
        <v>2789957</v>
      </c>
      <c r="AL410" s="505" t="n">
        <f aca="false">AD410+AH410</f>
        <v>0</v>
      </c>
      <c r="AM410" s="506" t="n">
        <f aca="false">AE410+AI410</f>
        <v>370662</v>
      </c>
      <c r="AN410" s="436" t="n">
        <f aca="false">AO410+AQ410</f>
        <v>0</v>
      </c>
      <c r="AO410" s="436"/>
      <c r="AP410" s="436"/>
      <c r="AQ410" s="436"/>
      <c r="AR410" s="436" t="n">
        <f aca="false">AS410+AU410</f>
        <v>3160619</v>
      </c>
      <c r="AS410" s="437" t="n">
        <f aca="false">AK410+AO410</f>
        <v>2789957</v>
      </c>
      <c r="AT410" s="505" t="n">
        <f aca="false">AL410+AP410</f>
        <v>0</v>
      </c>
      <c r="AU410" s="506" t="n">
        <f aca="false">AM410+AQ410</f>
        <v>370662</v>
      </c>
      <c r="AV410" s="506" t="n">
        <f aca="false">AW410+AY410</f>
        <v>0</v>
      </c>
      <c r="AW410" s="436"/>
      <c r="AX410" s="436"/>
      <c r="AY410" s="436"/>
      <c r="AZ410" s="436" t="n">
        <f aca="false">BA410+BC410</f>
        <v>3160619</v>
      </c>
      <c r="BA410" s="437" t="n">
        <f aca="false">AS410+AW410</f>
        <v>2789957</v>
      </c>
      <c r="BB410" s="505" t="n">
        <f aca="false">AT410+AX410</f>
        <v>0</v>
      </c>
      <c r="BC410" s="506" t="n">
        <f aca="false">AU410+AY410</f>
        <v>370662</v>
      </c>
    </row>
    <row r="411" customFormat="false" ht="12.75" hidden="false" customHeight="false" outlineLevel="0" collapsed="false">
      <c r="A411" s="708"/>
      <c r="B411" s="434" t="n">
        <v>85334</v>
      </c>
      <c r="C411" s="439" t="s">
        <v>532</v>
      </c>
      <c r="D411" s="436" t="n">
        <v>25000</v>
      </c>
      <c r="E411" s="437" t="n">
        <v>25000</v>
      </c>
      <c r="F411" s="505" t="n">
        <v>0</v>
      </c>
      <c r="G411" s="506" t="n">
        <v>0</v>
      </c>
      <c r="H411" s="436" t="n">
        <f aca="false">I411</f>
        <v>0</v>
      </c>
      <c r="I411" s="437"/>
      <c r="J411" s="437" t="n">
        <v>0</v>
      </c>
      <c r="K411" s="506" t="n">
        <v>0</v>
      </c>
      <c r="L411" s="436" t="n">
        <f aca="false">M411</f>
        <v>25000</v>
      </c>
      <c r="M411" s="437" t="n">
        <f aca="false">E411+I411</f>
        <v>25000</v>
      </c>
      <c r="N411" s="505" t="n">
        <f aca="false">F411+J411</f>
        <v>0</v>
      </c>
      <c r="O411" s="506" t="n">
        <f aca="false">G411+K411</f>
        <v>0</v>
      </c>
      <c r="P411" s="436" t="n">
        <f aca="false">Q411</f>
        <v>0</v>
      </c>
      <c r="Q411" s="437"/>
      <c r="R411" s="437" t="n">
        <v>0</v>
      </c>
      <c r="S411" s="506" t="n">
        <v>0</v>
      </c>
      <c r="T411" s="436" t="n">
        <f aca="false">U411</f>
        <v>25000</v>
      </c>
      <c r="U411" s="437" t="n">
        <f aca="false">M411+Q411</f>
        <v>25000</v>
      </c>
      <c r="V411" s="505" t="n">
        <f aca="false">N411+R411</f>
        <v>0</v>
      </c>
      <c r="W411" s="506" t="n">
        <f aca="false">O411+S411</f>
        <v>0</v>
      </c>
      <c r="X411" s="436" t="n">
        <f aca="false">Y411</f>
        <v>0</v>
      </c>
      <c r="Y411" s="437"/>
      <c r="Z411" s="437" t="n">
        <v>0</v>
      </c>
      <c r="AA411" s="506" t="n">
        <v>0</v>
      </c>
      <c r="AB411" s="436" t="n">
        <f aca="false">AC411</f>
        <v>25000</v>
      </c>
      <c r="AC411" s="437" t="n">
        <f aca="false">U411+Y411</f>
        <v>25000</v>
      </c>
      <c r="AD411" s="505" t="n">
        <f aca="false">V411+Z411</f>
        <v>0</v>
      </c>
      <c r="AE411" s="506" t="n">
        <f aca="false">W411+AA411</f>
        <v>0</v>
      </c>
      <c r="AF411" s="436" t="n">
        <f aca="false">AG411</f>
        <v>0</v>
      </c>
      <c r="AG411" s="436"/>
      <c r="AH411" s="436" t="n">
        <v>0</v>
      </c>
      <c r="AI411" s="436" t="n">
        <v>0</v>
      </c>
      <c r="AJ411" s="436" t="n">
        <f aca="false">AK411</f>
        <v>25000</v>
      </c>
      <c r="AK411" s="437" t="n">
        <f aca="false">AC411+AG411</f>
        <v>25000</v>
      </c>
      <c r="AL411" s="505" t="n">
        <f aca="false">AD411+AH411</f>
        <v>0</v>
      </c>
      <c r="AM411" s="506" t="n">
        <f aca="false">AE411+AI411</f>
        <v>0</v>
      </c>
      <c r="AN411" s="436" t="n">
        <f aca="false">AO411</f>
        <v>0</v>
      </c>
      <c r="AO411" s="436"/>
      <c r="AP411" s="436" t="n">
        <v>0</v>
      </c>
      <c r="AQ411" s="436" t="n">
        <v>0</v>
      </c>
      <c r="AR411" s="436" t="n">
        <f aca="false">AS411</f>
        <v>25000</v>
      </c>
      <c r="AS411" s="437" t="n">
        <f aca="false">AK411+AO411</f>
        <v>25000</v>
      </c>
      <c r="AT411" s="505" t="n">
        <f aca="false">AL411+AP411</f>
        <v>0</v>
      </c>
      <c r="AU411" s="506" t="n">
        <f aca="false">AM411+AQ411</f>
        <v>0</v>
      </c>
      <c r="AV411" s="506" t="n">
        <f aca="false">AW411</f>
        <v>0</v>
      </c>
      <c r="AW411" s="436"/>
      <c r="AX411" s="436" t="n">
        <v>0</v>
      </c>
      <c r="AY411" s="436" t="n">
        <v>0</v>
      </c>
      <c r="AZ411" s="436" t="n">
        <f aca="false">BA411</f>
        <v>25000</v>
      </c>
      <c r="BA411" s="437" t="n">
        <f aca="false">AS411+AW411</f>
        <v>25000</v>
      </c>
      <c r="BB411" s="505" t="n">
        <f aca="false">AT411+AX411</f>
        <v>0</v>
      </c>
      <c r="BC411" s="506" t="n">
        <f aca="false">AU411+AY411</f>
        <v>0</v>
      </c>
    </row>
    <row r="412" customFormat="false" ht="12.75" hidden="false" customHeight="false" outlineLevel="0" collapsed="false">
      <c r="A412" s="708"/>
      <c r="B412" s="503" t="n">
        <v>85395</v>
      </c>
      <c r="C412" s="504" t="s">
        <v>319</v>
      </c>
      <c r="D412" s="468" t="n">
        <v>473271</v>
      </c>
      <c r="E412" s="437" t="n">
        <v>473271</v>
      </c>
      <c r="F412" s="437" t="n">
        <v>0</v>
      </c>
      <c r="G412" s="438" t="n">
        <v>0</v>
      </c>
      <c r="H412" s="468" t="n">
        <f aca="false">I412+K412</f>
        <v>0</v>
      </c>
      <c r="I412" s="437" t="n">
        <f aca="false">I413+I415</f>
        <v>0</v>
      </c>
      <c r="J412" s="437" t="n">
        <f aca="false">J413+J415</f>
        <v>0</v>
      </c>
      <c r="K412" s="438" t="n">
        <f aca="false">K413+K415</f>
        <v>0</v>
      </c>
      <c r="L412" s="468" t="n">
        <f aca="false">M412+O412</f>
        <v>473271</v>
      </c>
      <c r="M412" s="437" t="n">
        <f aca="false">M413+M415</f>
        <v>473271</v>
      </c>
      <c r="N412" s="437" t="n">
        <f aca="false">N413+N415</f>
        <v>0</v>
      </c>
      <c r="O412" s="438" t="n">
        <f aca="false">O413+O415</f>
        <v>0</v>
      </c>
      <c r="P412" s="468" t="n">
        <f aca="false">Q412+S412</f>
        <v>1821</v>
      </c>
      <c r="Q412" s="437" t="n">
        <f aca="false">Q413+Q415</f>
        <v>1821</v>
      </c>
      <c r="R412" s="437" t="n">
        <f aca="false">R413+R415</f>
        <v>0</v>
      </c>
      <c r="S412" s="438" t="n">
        <f aca="false">S413+S415</f>
        <v>0</v>
      </c>
      <c r="T412" s="468" t="n">
        <f aca="false">U412+W412</f>
        <v>475092</v>
      </c>
      <c r="U412" s="437" t="n">
        <f aca="false">U413+U415</f>
        <v>475092</v>
      </c>
      <c r="V412" s="437" t="n">
        <f aca="false">V413+V415</f>
        <v>0</v>
      </c>
      <c r="W412" s="438" t="n">
        <f aca="false">W413+W415</f>
        <v>0</v>
      </c>
      <c r="X412" s="468" t="n">
        <f aca="false">Y412+AA412</f>
        <v>-86192</v>
      </c>
      <c r="Y412" s="437" t="n">
        <f aca="false">Y413+Y415</f>
        <v>-107692</v>
      </c>
      <c r="Z412" s="437" t="n">
        <f aca="false">Z413+Z415</f>
        <v>0</v>
      </c>
      <c r="AA412" s="437" t="n">
        <f aca="false">AA413+AA415</f>
        <v>21500</v>
      </c>
      <c r="AB412" s="468" t="n">
        <f aca="false">AC412+AE412</f>
        <v>388900</v>
      </c>
      <c r="AC412" s="437" t="n">
        <f aca="false">AC413+AC415</f>
        <v>367400</v>
      </c>
      <c r="AD412" s="437" t="n">
        <f aca="false">AD413+AD415</f>
        <v>0</v>
      </c>
      <c r="AE412" s="438" t="n">
        <f aca="false">AE413+AE415</f>
        <v>21500</v>
      </c>
      <c r="AF412" s="468" t="n">
        <f aca="false">AG412+AI412</f>
        <v>0</v>
      </c>
      <c r="AG412" s="468" t="n">
        <f aca="false">AG413+AG415</f>
        <v>0</v>
      </c>
      <c r="AH412" s="468" t="n">
        <f aca="false">AH413+AH415</f>
        <v>0</v>
      </c>
      <c r="AI412" s="468" t="n">
        <f aca="false">AI413+AI415</f>
        <v>0</v>
      </c>
      <c r="AJ412" s="468" t="n">
        <f aca="false">AK412+AM412</f>
        <v>388900</v>
      </c>
      <c r="AK412" s="437" t="n">
        <f aca="false">AK413+AK415</f>
        <v>367400</v>
      </c>
      <c r="AL412" s="437" t="n">
        <f aca="false">AL413+AL415</f>
        <v>0</v>
      </c>
      <c r="AM412" s="438" t="n">
        <f aca="false">AM413+AM415</f>
        <v>21500</v>
      </c>
      <c r="AN412" s="468" t="n">
        <f aca="false">AO412+AQ412</f>
        <v>0</v>
      </c>
      <c r="AO412" s="468" t="n">
        <f aca="false">AO413+AO415</f>
        <v>21500</v>
      </c>
      <c r="AP412" s="468" t="n">
        <f aca="false">AP413+AP415</f>
        <v>0</v>
      </c>
      <c r="AQ412" s="468" t="n">
        <f aca="false">AQ413+AQ415</f>
        <v>-21500</v>
      </c>
      <c r="AR412" s="468" t="n">
        <f aca="false">AS412+AU412</f>
        <v>388900</v>
      </c>
      <c r="AS412" s="437" t="n">
        <f aca="false">AS413+AS415</f>
        <v>388900</v>
      </c>
      <c r="AT412" s="437" t="n">
        <f aca="false">AT413+AT415</f>
        <v>0</v>
      </c>
      <c r="AU412" s="438" t="n">
        <f aca="false">AU413+AU415</f>
        <v>0</v>
      </c>
      <c r="AV412" s="438" t="n">
        <f aca="false">AW412+AY412</f>
        <v>0</v>
      </c>
      <c r="AW412" s="468" t="n">
        <f aca="false">AW413+AW415</f>
        <v>0</v>
      </c>
      <c r="AX412" s="468" t="n">
        <f aca="false">AX413+AX415</f>
        <v>0</v>
      </c>
      <c r="AY412" s="468" t="n">
        <f aca="false">AY413+AY415</f>
        <v>0</v>
      </c>
      <c r="AZ412" s="468" t="n">
        <f aca="false">BA412+BC412</f>
        <v>388900</v>
      </c>
      <c r="BA412" s="437" t="n">
        <f aca="false">BA413+BA415</f>
        <v>388900</v>
      </c>
      <c r="BB412" s="437" t="n">
        <f aca="false">BB413+BB415</f>
        <v>0</v>
      </c>
      <c r="BC412" s="438" t="n">
        <f aca="false">BC413+BC415</f>
        <v>0</v>
      </c>
    </row>
    <row r="413" customFormat="false" ht="12.75" hidden="false" customHeight="false" outlineLevel="0" collapsed="false">
      <c r="A413" s="708"/>
      <c r="B413" s="460"/>
      <c r="C413" s="461" t="s">
        <v>533</v>
      </c>
      <c r="D413" s="462" t="n">
        <v>235683</v>
      </c>
      <c r="E413" s="479" t="n">
        <v>235683</v>
      </c>
      <c r="F413" s="464" t="n">
        <v>0</v>
      </c>
      <c r="G413" s="502" t="n">
        <v>0</v>
      </c>
      <c r="H413" s="462" t="n">
        <f aca="false">I413+K413</f>
        <v>0</v>
      </c>
      <c r="I413" s="479"/>
      <c r="J413" s="464" t="n">
        <v>0</v>
      </c>
      <c r="K413" s="502" t="n">
        <v>0</v>
      </c>
      <c r="L413" s="462" t="n">
        <f aca="false">M413+O413</f>
        <v>235683</v>
      </c>
      <c r="M413" s="479" t="n">
        <f aca="false">E413+I413</f>
        <v>235683</v>
      </c>
      <c r="N413" s="464" t="n">
        <f aca="false">F413+J413</f>
        <v>0</v>
      </c>
      <c r="O413" s="502" t="n">
        <f aca="false">G413+K413</f>
        <v>0</v>
      </c>
      <c r="P413" s="462" t="n">
        <f aca="false">Q413+S413</f>
        <v>1821</v>
      </c>
      <c r="Q413" s="479" t="n">
        <v>1821</v>
      </c>
      <c r="R413" s="464" t="n">
        <v>0</v>
      </c>
      <c r="S413" s="502" t="n">
        <v>0</v>
      </c>
      <c r="T413" s="462" t="n">
        <f aca="false">U413+W413</f>
        <v>237504</v>
      </c>
      <c r="U413" s="479" t="n">
        <f aca="false">M413+Q413</f>
        <v>237504</v>
      </c>
      <c r="V413" s="464" t="n">
        <f aca="false">N413+R413</f>
        <v>0</v>
      </c>
      <c r="W413" s="502" t="n">
        <f aca="false">O413+S413</f>
        <v>0</v>
      </c>
      <c r="X413" s="462" t="n">
        <f aca="false">Y413+AA413</f>
        <v>0</v>
      </c>
      <c r="Y413" s="479" t="n">
        <f aca="false">-1921+1921</f>
        <v>0</v>
      </c>
      <c r="Z413" s="464" t="n">
        <v>0</v>
      </c>
      <c r="AA413" s="502" t="n">
        <v>0</v>
      </c>
      <c r="AB413" s="462" t="n">
        <f aca="false">AC413+AE413</f>
        <v>237504</v>
      </c>
      <c r="AC413" s="479" t="n">
        <f aca="false">U413+Y413</f>
        <v>237504</v>
      </c>
      <c r="AD413" s="464" t="n">
        <f aca="false">V413+Z413</f>
        <v>0</v>
      </c>
      <c r="AE413" s="502" t="n">
        <f aca="false">W413+AA413</f>
        <v>0</v>
      </c>
      <c r="AF413" s="462" t="n">
        <f aca="false">AG413+AI413</f>
        <v>0</v>
      </c>
      <c r="AG413" s="462" t="n">
        <f aca="false">-1921+1921</f>
        <v>0</v>
      </c>
      <c r="AH413" s="462" t="n">
        <v>0</v>
      </c>
      <c r="AI413" s="462" t="n">
        <v>0</v>
      </c>
      <c r="AJ413" s="462" t="n">
        <f aca="false">AK413+AM413</f>
        <v>237504</v>
      </c>
      <c r="AK413" s="479" t="n">
        <f aca="false">AC413+AG413</f>
        <v>237504</v>
      </c>
      <c r="AL413" s="464" t="n">
        <f aca="false">AD413+AH413</f>
        <v>0</v>
      </c>
      <c r="AM413" s="502" t="n">
        <f aca="false">AE413+AI413</f>
        <v>0</v>
      </c>
      <c r="AN413" s="462" t="n">
        <f aca="false">AO413+AQ413</f>
        <v>0</v>
      </c>
      <c r="AO413" s="462" t="n">
        <f aca="false">-1921+1921</f>
        <v>0</v>
      </c>
      <c r="AP413" s="462" t="n">
        <v>0</v>
      </c>
      <c r="AQ413" s="462" t="n">
        <v>0</v>
      </c>
      <c r="AR413" s="462" t="n">
        <f aca="false">AS413+AU413</f>
        <v>237504</v>
      </c>
      <c r="AS413" s="479" t="n">
        <f aca="false">AK413+AO413</f>
        <v>237504</v>
      </c>
      <c r="AT413" s="464" t="n">
        <f aca="false">AL413+AP413</f>
        <v>0</v>
      </c>
      <c r="AU413" s="502" t="n">
        <f aca="false">AM413+AQ413</f>
        <v>0</v>
      </c>
      <c r="AV413" s="502" t="n">
        <f aca="false">AW413+AY413</f>
        <v>0</v>
      </c>
      <c r="AW413" s="462" t="n">
        <f aca="false">-1921+1921</f>
        <v>0</v>
      </c>
      <c r="AX413" s="462" t="n">
        <v>0</v>
      </c>
      <c r="AY413" s="462" t="n">
        <v>0</v>
      </c>
      <c r="AZ413" s="462" t="n">
        <f aca="false">BA413+BC413</f>
        <v>237504</v>
      </c>
      <c r="BA413" s="479" t="n">
        <f aca="false">AS413+AW413</f>
        <v>237504</v>
      </c>
      <c r="BB413" s="464" t="n">
        <f aca="false">AT413+AX413</f>
        <v>0</v>
      </c>
      <c r="BC413" s="502" t="n">
        <f aca="false">AU413+AY413</f>
        <v>0</v>
      </c>
    </row>
    <row r="414" s="300" customFormat="true" ht="12.75" hidden="false" customHeight="false" outlineLevel="0" collapsed="false">
      <c r="A414" s="297"/>
      <c r="B414" s="542"/>
      <c r="C414" s="543" t="s">
        <v>418</v>
      </c>
      <c r="D414" s="544" t="n">
        <v>2138</v>
      </c>
      <c r="E414" s="545" t="n">
        <v>2138</v>
      </c>
      <c r="F414" s="464" t="n">
        <v>0</v>
      </c>
      <c r="G414" s="502" t="n">
        <v>0</v>
      </c>
      <c r="H414" s="544" t="n">
        <f aca="false">I414+K414</f>
        <v>0</v>
      </c>
      <c r="I414" s="545"/>
      <c r="J414" s="464" t="n">
        <v>0</v>
      </c>
      <c r="K414" s="502" t="n">
        <v>0</v>
      </c>
      <c r="L414" s="544" t="n">
        <f aca="false">M414+O414</f>
        <v>2138</v>
      </c>
      <c r="M414" s="545" t="n">
        <f aca="false">E414+I414</f>
        <v>2138</v>
      </c>
      <c r="N414" s="464" t="n">
        <f aca="false">F414+J414</f>
        <v>0</v>
      </c>
      <c r="O414" s="502" t="n">
        <f aca="false">G414+K414</f>
        <v>0</v>
      </c>
      <c r="P414" s="544" t="n">
        <f aca="false">Q414+S414</f>
        <v>0</v>
      </c>
      <c r="Q414" s="545"/>
      <c r="R414" s="464" t="n">
        <v>0</v>
      </c>
      <c r="S414" s="502" t="n">
        <v>0</v>
      </c>
      <c r="T414" s="544" t="n">
        <f aca="false">U414+W414</f>
        <v>2138</v>
      </c>
      <c r="U414" s="545" t="n">
        <f aca="false">M414+Q414</f>
        <v>2138</v>
      </c>
      <c r="V414" s="464" t="n">
        <f aca="false">N414+R414</f>
        <v>0</v>
      </c>
      <c r="W414" s="502" t="n">
        <f aca="false">O414+S414</f>
        <v>0</v>
      </c>
      <c r="X414" s="544" t="n">
        <f aca="false">Y414+AA414</f>
        <v>-1921</v>
      </c>
      <c r="Y414" s="545" t="n">
        <v>-1921</v>
      </c>
      <c r="Z414" s="464" t="n">
        <v>0</v>
      </c>
      <c r="AA414" s="502" t="n">
        <v>0</v>
      </c>
      <c r="AB414" s="544" t="n">
        <f aca="false">AC414+AE414</f>
        <v>217</v>
      </c>
      <c r="AC414" s="545" t="n">
        <f aca="false">U414+Y414</f>
        <v>217</v>
      </c>
      <c r="AD414" s="464" t="n">
        <f aca="false">V414+Z414</f>
        <v>0</v>
      </c>
      <c r="AE414" s="502" t="n">
        <f aca="false">W414+AA414</f>
        <v>0</v>
      </c>
      <c r="AF414" s="544" t="n">
        <f aca="false">AG414+AI414</f>
        <v>0</v>
      </c>
      <c r="AG414" s="544"/>
      <c r="AH414" s="544" t="n">
        <v>0</v>
      </c>
      <c r="AI414" s="544" t="n">
        <v>0</v>
      </c>
      <c r="AJ414" s="544" t="n">
        <f aca="false">AK414+AM414</f>
        <v>217</v>
      </c>
      <c r="AK414" s="545" t="n">
        <f aca="false">AC414+AG414</f>
        <v>217</v>
      </c>
      <c r="AL414" s="464" t="n">
        <f aca="false">AD414+AH414</f>
        <v>0</v>
      </c>
      <c r="AM414" s="502" t="n">
        <f aca="false">AE414+AI414</f>
        <v>0</v>
      </c>
      <c r="AN414" s="544" t="n">
        <f aca="false">AO414+AQ414</f>
        <v>0</v>
      </c>
      <c r="AO414" s="544"/>
      <c r="AP414" s="544" t="n">
        <v>0</v>
      </c>
      <c r="AQ414" s="544" t="n">
        <v>0</v>
      </c>
      <c r="AR414" s="544" t="n">
        <f aca="false">AS414+AU414</f>
        <v>217</v>
      </c>
      <c r="AS414" s="545" t="n">
        <f aca="false">AK414+AO414</f>
        <v>217</v>
      </c>
      <c r="AT414" s="464" t="n">
        <f aca="false">AL414+AP414</f>
        <v>0</v>
      </c>
      <c r="AU414" s="502" t="n">
        <f aca="false">AM414+AQ414</f>
        <v>0</v>
      </c>
      <c r="AV414" s="502" t="n">
        <f aca="false">AW414+AY414</f>
        <v>0</v>
      </c>
      <c r="AW414" s="544"/>
      <c r="AX414" s="544" t="n">
        <v>0</v>
      </c>
      <c r="AY414" s="544" t="n">
        <v>0</v>
      </c>
      <c r="AZ414" s="544" t="n">
        <f aca="false">BA414+BC414</f>
        <v>217</v>
      </c>
      <c r="BA414" s="545" t="n">
        <f aca="false">AS414+AW414</f>
        <v>217</v>
      </c>
      <c r="BB414" s="464" t="n">
        <f aca="false">AT414+AX414</f>
        <v>0</v>
      </c>
      <c r="BC414" s="502" t="n">
        <f aca="false">AU414+AY414</f>
        <v>0</v>
      </c>
    </row>
    <row r="415" customFormat="false" ht="12.75" hidden="false" customHeight="false" outlineLevel="0" collapsed="false">
      <c r="A415" s="708"/>
      <c r="B415" s="460"/>
      <c r="C415" s="461" t="s">
        <v>534</v>
      </c>
      <c r="D415" s="462" t="n">
        <v>237588</v>
      </c>
      <c r="E415" s="479" t="n">
        <v>237588</v>
      </c>
      <c r="F415" s="464" t="n">
        <v>0</v>
      </c>
      <c r="G415" s="502" t="n">
        <v>0</v>
      </c>
      <c r="H415" s="462" t="n">
        <f aca="false">I415+K415</f>
        <v>0</v>
      </c>
      <c r="I415" s="479" t="n">
        <f aca="false">I416</f>
        <v>0</v>
      </c>
      <c r="J415" s="464" t="n">
        <v>0</v>
      </c>
      <c r="K415" s="502" t="n">
        <v>0</v>
      </c>
      <c r="L415" s="462" t="n">
        <f aca="false">M415+O415</f>
        <v>237588</v>
      </c>
      <c r="M415" s="479" t="n">
        <f aca="false">E415+I415</f>
        <v>237588</v>
      </c>
      <c r="N415" s="464" t="n">
        <f aca="false">F415+J415</f>
        <v>0</v>
      </c>
      <c r="O415" s="502" t="n">
        <f aca="false">G415+K415</f>
        <v>0</v>
      </c>
      <c r="P415" s="462" t="n">
        <f aca="false">Q415+S415</f>
        <v>0</v>
      </c>
      <c r="Q415" s="479" t="n">
        <f aca="false">Q416</f>
        <v>0</v>
      </c>
      <c r="R415" s="464" t="n">
        <v>0</v>
      </c>
      <c r="S415" s="502" t="n">
        <v>0</v>
      </c>
      <c r="T415" s="462" t="n">
        <f aca="false">U415+W415</f>
        <v>237588</v>
      </c>
      <c r="U415" s="479" t="n">
        <f aca="false">M415+Q415</f>
        <v>237588</v>
      </c>
      <c r="V415" s="464" t="n">
        <f aca="false">N415+R415</f>
        <v>0</v>
      </c>
      <c r="W415" s="502" t="n">
        <f aca="false">O415+S415</f>
        <v>0</v>
      </c>
      <c r="X415" s="462" t="n">
        <f aca="false">Y415+AA415</f>
        <v>-86192</v>
      </c>
      <c r="Y415" s="479" t="n">
        <f aca="false">Y416</f>
        <v>-107692</v>
      </c>
      <c r="Z415" s="464" t="n">
        <v>0</v>
      </c>
      <c r="AA415" s="502" t="n">
        <f aca="false">AA416</f>
        <v>21500</v>
      </c>
      <c r="AB415" s="462" t="n">
        <f aca="false">AC415+AE415</f>
        <v>151396</v>
      </c>
      <c r="AC415" s="479" t="n">
        <f aca="false">U415+Y415</f>
        <v>129896</v>
      </c>
      <c r="AD415" s="464" t="n">
        <f aca="false">V415+Z415</f>
        <v>0</v>
      </c>
      <c r="AE415" s="502" t="n">
        <f aca="false">W415+AA415</f>
        <v>21500</v>
      </c>
      <c r="AF415" s="462" t="n">
        <f aca="false">AG415+AI415</f>
        <v>0</v>
      </c>
      <c r="AG415" s="462" t="n">
        <f aca="false">AG416</f>
        <v>0</v>
      </c>
      <c r="AH415" s="462" t="n">
        <v>0</v>
      </c>
      <c r="AI415" s="462" t="n">
        <f aca="false">AI416</f>
        <v>0</v>
      </c>
      <c r="AJ415" s="462" t="n">
        <f aca="false">AK415+AM415</f>
        <v>151396</v>
      </c>
      <c r="AK415" s="479" t="n">
        <f aca="false">AC415+AG415</f>
        <v>129896</v>
      </c>
      <c r="AL415" s="464" t="n">
        <f aca="false">AD415+AH415</f>
        <v>0</v>
      </c>
      <c r="AM415" s="502" t="n">
        <f aca="false">AE415+AI415</f>
        <v>21500</v>
      </c>
      <c r="AN415" s="462" t="n">
        <f aca="false">AO415+AQ415</f>
        <v>0</v>
      </c>
      <c r="AO415" s="462" t="n">
        <f aca="false">AO416</f>
        <v>21500</v>
      </c>
      <c r="AP415" s="462" t="n">
        <v>0</v>
      </c>
      <c r="AQ415" s="462" t="n">
        <f aca="false">AQ416</f>
        <v>-21500</v>
      </c>
      <c r="AR415" s="462" t="n">
        <f aca="false">AS415+AU415</f>
        <v>151396</v>
      </c>
      <c r="AS415" s="479" t="n">
        <f aca="false">AK415+AO415</f>
        <v>151396</v>
      </c>
      <c r="AT415" s="464" t="n">
        <f aca="false">AL415+AP415</f>
        <v>0</v>
      </c>
      <c r="AU415" s="502" t="n">
        <f aca="false">AM415+AQ415</f>
        <v>0</v>
      </c>
      <c r="AV415" s="502" t="n">
        <f aca="false">AW415+AY415</f>
        <v>0</v>
      </c>
      <c r="AW415" s="462" t="n">
        <f aca="false">AW416</f>
        <v>0</v>
      </c>
      <c r="AX415" s="462" t="n">
        <v>0</v>
      </c>
      <c r="AY415" s="462" t="n">
        <f aca="false">AY416</f>
        <v>0</v>
      </c>
      <c r="AZ415" s="462" t="n">
        <f aca="false">BA415+BC415</f>
        <v>151396</v>
      </c>
      <c r="BA415" s="479" t="n">
        <f aca="false">AS415+AW415</f>
        <v>151396</v>
      </c>
      <c r="BB415" s="464" t="n">
        <f aca="false">AT415+AX415</f>
        <v>0</v>
      </c>
      <c r="BC415" s="502" t="n">
        <f aca="false">AU415+AY415</f>
        <v>0</v>
      </c>
    </row>
    <row r="416" s="732" customFormat="true" ht="13.5" hidden="false" customHeight="false" outlineLevel="0" collapsed="false">
      <c r="A416" s="726"/>
      <c r="B416" s="727"/>
      <c r="C416" s="728" t="s">
        <v>418</v>
      </c>
      <c r="D416" s="729" t="n">
        <v>237588</v>
      </c>
      <c r="E416" s="648" t="n">
        <v>237588</v>
      </c>
      <c r="F416" s="730" t="n">
        <v>0</v>
      </c>
      <c r="G416" s="731" t="n">
        <v>0</v>
      </c>
      <c r="H416" s="729" t="n">
        <f aca="false">I416+K416</f>
        <v>0</v>
      </c>
      <c r="I416" s="648"/>
      <c r="J416" s="730" t="n">
        <v>0</v>
      </c>
      <c r="K416" s="731" t="n">
        <v>0</v>
      </c>
      <c r="L416" s="729" t="n">
        <f aca="false">M416+O416</f>
        <v>237588</v>
      </c>
      <c r="M416" s="648" t="n">
        <f aca="false">E416+I416</f>
        <v>237588</v>
      </c>
      <c r="N416" s="730" t="n">
        <f aca="false">F416+J416</f>
        <v>0</v>
      </c>
      <c r="O416" s="731" t="n">
        <f aca="false">G416+K416</f>
        <v>0</v>
      </c>
      <c r="P416" s="729" t="n">
        <f aca="false">Q416+S416</f>
        <v>0</v>
      </c>
      <c r="Q416" s="648"/>
      <c r="R416" s="730" t="n">
        <v>0</v>
      </c>
      <c r="S416" s="731" t="n">
        <v>0</v>
      </c>
      <c r="T416" s="729" t="n">
        <f aca="false">U416+W416</f>
        <v>237588</v>
      </c>
      <c r="U416" s="648" t="n">
        <f aca="false">M416+Q416</f>
        <v>237588</v>
      </c>
      <c r="V416" s="730" t="n">
        <f aca="false">N416+R416</f>
        <v>0</v>
      </c>
      <c r="W416" s="731" t="n">
        <f aca="false">O416+S416</f>
        <v>0</v>
      </c>
      <c r="X416" s="729" t="n">
        <f aca="false">Y416+AA416</f>
        <v>-86192</v>
      </c>
      <c r="Y416" s="648" t="n">
        <f aca="false">-86192-21500</f>
        <v>-107692</v>
      </c>
      <c r="Z416" s="730" t="n">
        <v>0</v>
      </c>
      <c r="AA416" s="731" t="n">
        <v>21500</v>
      </c>
      <c r="AB416" s="729" t="n">
        <f aca="false">AC416+AE416</f>
        <v>151396</v>
      </c>
      <c r="AC416" s="648" t="n">
        <f aca="false">U416+Y416</f>
        <v>129896</v>
      </c>
      <c r="AD416" s="730" t="n">
        <f aca="false">V416+Z416</f>
        <v>0</v>
      </c>
      <c r="AE416" s="731" t="n">
        <f aca="false">W416+AA416</f>
        <v>21500</v>
      </c>
      <c r="AF416" s="729" t="n">
        <f aca="false">AG416+AI416</f>
        <v>0</v>
      </c>
      <c r="AG416" s="729"/>
      <c r="AH416" s="729" t="n">
        <v>0</v>
      </c>
      <c r="AI416" s="729"/>
      <c r="AJ416" s="729" t="n">
        <f aca="false">AK416+AM416</f>
        <v>151396</v>
      </c>
      <c r="AK416" s="648" t="n">
        <f aca="false">AC416+AG416</f>
        <v>129896</v>
      </c>
      <c r="AL416" s="730" t="n">
        <f aca="false">AD416+AH416</f>
        <v>0</v>
      </c>
      <c r="AM416" s="731" t="n">
        <f aca="false">AE416+AI416</f>
        <v>21500</v>
      </c>
      <c r="AN416" s="729" t="n">
        <f aca="false">AO416+AQ416</f>
        <v>0</v>
      </c>
      <c r="AO416" s="729" t="n">
        <v>21500</v>
      </c>
      <c r="AP416" s="729" t="n">
        <v>0</v>
      </c>
      <c r="AQ416" s="729" t="n">
        <v>-21500</v>
      </c>
      <c r="AR416" s="729" t="n">
        <f aca="false">AS416+AU416</f>
        <v>151396</v>
      </c>
      <c r="AS416" s="648" t="n">
        <f aca="false">AK416+AO416</f>
        <v>151396</v>
      </c>
      <c r="AT416" s="730" t="n">
        <f aca="false">AL416+AP416</f>
        <v>0</v>
      </c>
      <c r="AU416" s="731" t="n">
        <f aca="false">AM416+AQ416</f>
        <v>0</v>
      </c>
      <c r="AV416" s="731" t="n">
        <f aca="false">AW416+AY416</f>
        <v>0</v>
      </c>
      <c r="AW416" s="729"/>
      <c r="AX416" s="729" t="n">
        <v>0</v>
      </c>
      <c r="AY416" s="729"/>
      <c r="AZ416" s="729" t="n">
        <f aca="false">BA416+BC416</f>
        <v>151396</v>
      </c>
      <c r="BA416" s="648" t="n">
        <f aca="false">AS416+AW416</f>
        <v>151396</v>
      </c>
      <c r="BB416" s="730" t="n">
        <f aca="false">AT416+AX416</f>
        <v>0</v>
      </c>
      <c r="BC416" s="731" t="n">
        <f aca="false">AU416+AY416</f>
        <v>0</v>
      </c>
    </row>
    <row r="417" customFormat="false" ht="12.75" hidden="false" customHeight="false" outlineLevel="0" collapsed="false">
      <c r="A417" s="708"/>
      <c r="B417" s="733" t="n">
        <v>854</v>
      </c>
      <c r="C417" s="734" t="s">
        <v>126</v>
      </c>
      <c r="D417" s="735" t="n">
        <v>21342354</v>
      </c>
      <c r="E417" s="736" t="n">
        <v>21172354</v>
      </c>
      <c r="F417" s="736" t="n">
        <v>418000</v>
      </c>
      <c r="G417" s="737" t="n">
        <v>170000</v>
      </c>
      <c r="H417" s="735" t="n">
        <f aca="false">I417+K417</f>
        <v>0</v>
      </c>
      <c r="I417" s="736" t="n">
        <f aca="false">I418+I420+I423+I425+I429+I432+I434+I437</f>
        <v>0</v>
      </c>
      <c r="J417" s="736" t="n">
        <f aca="false">J418+J420+J423+J425+J429+J432+J434+J437</f>
        <v>0</v>
      </c>
      <c r="K417" s="737" t="n">
        <f aca="false">K418+K420+K423+K425+K429+K432+K434+K437</f>
        <v>0</v>
      </c>
      <c r="L417" s="735" t="n">
        <f aca="false">M417+O417</f>
        <v>21342354</v>
      </c>
      <c r="M417" s="736" t="n">
        <f aca="false">M418+M420+M423+M425+M429+M432+M434+M437</f>
        <v>21172354</v>
      </c>
      <c r="N417" s="736" t="n">
        <f aca="false">N418+N420+N423+N425+N429+N432+N434+N437</f>
        <v>418000</v>
      </c>
      <c r="O417" s="737" t="n">
        <f aca="false">O418+O420+O423+O425+O429+O432+O434+O437</f>
        <v>170000</v>
      </c>
      <c r="P417" s="735" t="n">
        <f aca="false">Q417+S417</f>
        <v>684714</v>
      </c>
      <c r="Q417" s="736" t="n">
        <f aca="false">Q418+Q420+Q423+Q425+Q429+Q432+Q434+Q437</f>
        <v>684714</v>
      </c>
      <c r="R417" s="736" t="n">
        <f aca="false">R418+R420+R423+R425+R429+R432+R434+R437</f>
        <v>0</v>
      </c>
      <c r="S417" s="737" t="n">
        <f aca="false">S418+S420+S423+S425+S429+S432+S434+S437</f>
        <v>0</v>
      </c>
      <c r="T417" s="735" t="n">
        <f aca="false">U417+W417</f>
        <v>22027068</v>
      </c>
      <c r="U417" s="736" t="n">
        <f aca="false">U418+U420+U423+U425+U429+U432+U434+U437</f>
        <v>21857068</v>
      </c>
      <c r="V417" s="736" t="n">
        <f aca="false">V418+V420+V423+V425+V429+V432+V434+V437</f>
        <v>418000</v>
      </c>
      <c r="W417" s="737" t="n">
        <f aca="false">W418+W420+W423+W425+W429+W432+W434+W437</f>
        <v>170000</v>
      </c>
      <c r="X417" s="735" t="n">
        <f aca="false">Y417+AA417</f>
        <v>797885</v>
      </c>
      <c r="Y417" s="736" t="n">
        <f aca="false">Y418+Y420+Y423+Y425+Y429+Y432+Y434+Y437</f>
        <v>848885</v>
      </c>
      <c r="Z417" s="736" t="n">
        <f aca="false">Z418+Z420+Z423+Z425+Z429+Z432+Z434+Z437</f>
        <v>0</v>
      </c>
      <c r="AA417" s="737" t="n">
        <f aca="false">AA418+AA420+AA423+AA425+AA429+AA432+AA434+AA437</f>
        <v>-51000</v>
      </c>
      <c r="AB417" s="735" t="n">
        <f aca="false">AC417+AE417</f>
        <v>22824953</v>
      </c>
      <c r="AC417" s="736" t="n">
        <f aca="false">AC418+AC420+AC423+AC425+AC429+AC432+AC434+AC437</f>
        <v>22705953</v>
      </c>
      <c r="AD417" s="736" t="n">
        <f aca="false">AD418+AD420+AD423+AD425+AD429+AD432+AD434+AD437</f>
        <v>418000</v>
      </c>
      <c r="AE417" s="737" t="n">
        <f aca="false">AE418+AE420+AE423+AE425+AE429+AE432+AE434+AE437</f>
        <v>119000</v>
      </c>
      <c r="AF417" s="735" t="n">
        <f aca="false">AG417+AI417</f>
        <v>0</v>
      </c>
      <c r="AG417" s="735" t="n">
        <f aca="false">AG418+AG420+AG423+AG425+AG429+AG432+AG434+AG437</f>
        <v>0</v>
      </c>
      <c r="AH417" s="735" t="n">
        <f aca="false">AH418+AH420+AH423+AH425+AH429+AH432+AH434+AH437</f>
        <v>0</v>
      </c>
      <c r="AI417" s="735" t="n">
        <f aca="false">AI418+AI420+AI423+AI425+AI429+AI432+AI434+AI437</f>
        <v>0</v>
      </c>
      <c r="AJ417" s="735" t="n">
        <f aca="false">AK417+AM417</f>
        <v>22824953</v>
      </c>
      <c r="AK417" s="736" t="n">
        <f aca="false">AK418+AK420+AK423+AK425+AK429+AK432+AK434+AK437</f>
        <v>22705953</v>
      </c>
      <c r="AL417" s="736" t="n">
        <f aca="false">AL418+AL420+AL423+AL425+AL429+AL432+AL434+AL437</f>
        <v>418000</v>
      </c>
      <c r="AM417" s="737" t="n">
        <f aca="false">AM418+AM420+AM423+AM425+AM429+AM432+AM434+AM437</f>
        <v>119000</v>
      </c>
      <c r="AN417" s="735" t="n">
        <f aca="false">AO417+AQ417</f>
        <v>401198</v>
      </c>
      <c r="AO417" s="735" t="n">
        <f aca="false">AO418+AO420+AO423+AO425+AO429+AO432+AO434+AO437</f>
        <v>401198</v>
      </c>
      <c r="AP417" s="735" t="n">
        <f aca="false">AP418+AP420+AP423+AP425+AP429+AP432+AP434+AP437</f>
        <v>0</v>
      </c>
      <c r="AQ417" s="735" t="n">
        <f aca="false">AQ418+AQ420+AQ423+AQ425+AQ429+AQ432+AQ434+AQ437</f>
        <v>0</v>
      </c>
      <c r="AR417" s="735" t="n">
        <f aca="false">AS417+AU417</f>
        <v>23226151</v>
      </c>
      <c r="AS417" s="736" t="n">
        <f aca="false">AS418+AS420+AS423+AS425+AS429+AS432+AS434+AS437</f>
        <v>23107151</v>
      </c>
      <c r="AT417" s="736" t="n">
        <f aca="false">AT418+AT420+AT423+AT425+AT429+AT432+AT434+AT437</f>
        <v>418000</v>
      </c>
      <c r="AU417" s="737" t="n">
        <f aca="false">AU418+AU420+AU423+AU425+AU429+AU432+AU434+AU437</f>
        <v>119000</v>
      </c>
      <c r="AV417" s="737" t="n">
        <f aca="false">AW417+AY417</f>
        <v>0</v>
      </c>
      <c r="AW417" s="735" t="n">
        <f aca="false">AW418+AW420+AW423+AW425+AW429+AW432+AW434+AW437</f>
        <v>0</v>
      </c>
      <c r="AX417" s="735" t="n">
        <f aca="false">AX418+AX420+AX423+AX425+AX429+AX432+AX434+AX437</f>
        <v>0</v>
      </c>
      <c r="AY417" s="735" t="n">
        <f aca="false">AY418+AY420+AY423+AY425+AY429+AY432+AY434+AY437</f>
        <v>0</v>
      </c>
      <c r="AZ417" s="735" t="n">
        <f aca="false">BA417+BC417</f>
        <v>23226151</v>
      </c>
      <c r="BA417" s="736" t="n">
        <f aca="false">BA418+BA420+BA423+BA425+BA429+BA432+BA434+BA437</f>
        <v>23107151</v>
      </c>
      <c r="BB417" s="736" t="n">
        <f aca="false">BB418+BB420+BB423+BB425+BB429+BB432+BB434+BB437</f>
        <v>418000</v>
      </c>
      <c r="BC417" s="737" t="n">
        <f aca="false">BC418+BC420+BC423+BC425+BC429+BC432+BC434+BC437</f>
        <v>119000</v>
      </c>
    </row>
    <row r="418" customFormat="false" ht="12.75" hidden="false" customHeight="false" outlineLevel="0" collapsed="false">
      <c r="A418" s="708"/>
      <c r="B418" s="434" t="n">
        <v>85401</v>
      </c>
      <c r="C418" s="439" t="s">
        <v>429</v>
      </c>
      <c r="D418" s="436" t="n">
        <v>1092534</v>
      </c>
      <c r="E418" s="437" t="n">
        <v>1092534</v>
      </c>
      <c r="F418" s="505" t="n">
        <v>0</v>
      </c>
      <c r="G418" s="438" t="n">
        <v>0</v>
      </c>
      <c r="H418" s="436" t="n">
        <f aca="false">I418+K418</f>
        <v>0</v>
      </c>
      <c r="I418" s="437" t="n">
        <f aca="false">SUM(I419:I419)</f>
        <v>0</v>
      </c>
      <c r="J418" s="505" t="n">
        <f aca="false">SUM(J419:J419)</f>
        <v>0</v>
      </c>
      <c r="K418" s="438" t="n">
        <f aca="false">SUM(K419:K419)</f>
        <v>0</v>
      </c>
      <c r="L418" s="436" t="n">
        <f aca="false">M418+O418</f>
        <v>1092534</v>
      </c>
      <c r="M418" s="437" t="n">
        <f aca="false">SUM(M419:M419)</f>
        <v>1092534</v>
      </c>
      <c r="N418" s="505" t="n">
        <f aca="false">SUM(N419:N419)</f>
        <v>0</v>
      </c>
      <c r="O418" s="438" t="n">
        <f aca="false">SUM(O419:O419)</f>
        <v>0</v>
      </c>
      <c r="P418" s="436" t="n">
        <f aca="false">Q418+S418</f>
        <v>52861</v>
      </c>
      <c r="Q418" s="437" t="n">
        <f aca="false">SUM(Q419:Q419)</f>
        <v>52861</v>
      </c>
      <c r="R418" s="505" t="n">
        <f aca="false">SUM(R419:R419)</f>
        <v>0</v>
      </c>
      <c r="S418" s="438" t="n">
        <f aca="false">SUM(S419:S419)</f>
        <v>0</v>
      </c>
      <c r="T418" s="436" t="n">
        <f aca="false">U418+W418</f>
        <v>1145395</v>
      </c>
      <c r="U418" s="437" t="n">
        <f aca="false">SUM(U419:U419)</f>
        <v>1145395</v>
      </c>
      <c r="V418" s="505" t="n">
        <f aca="false">SUM(V419:V419)</f>
        <v>0</v>
      </c>
      <c r="W418" s="438" t="n">
        <f aca="false">SUM(W419:W419)</f>
        <v>0</v>
      </c>
      <c r="X418" s="436" t="n">
        <f aca="false">Y418+AA418</f>
        <v>15302</v>
      </c>
      <c r="Y418" s="437" t="n">
        <f aca="false">SUM(Y419:Y419)</f>
        <v>15302</v>
      </c>
      <c r="Z418" s="505" t="n">
        <f aca="false">SUM(Z419:Z419)</f>
        <v>0</v>
      </c>
      <c r="AA418" s="438" t="n">
        <f aca="false">SUM(AA419:AA419)</f>
        <v>0</v>
      </c>
      <c r="AB418" s="436" t="n">
        <f aca="false">AC418+AE418</f>
        <v>1160697</v>
      </c>
      <c r="AC418" s="437" t="n">
        <f aca="false">SUM(AC419:AC419)</f>
        <v>1160697</v>
      </c>
      <c r="AD418" s="505" t="n">
        <f aca="false">SUM(AD419:AD419)</f>
        <v>0</v>
      </c>
      <c r="AE418" s="438" t="n">
        <f aca="false">SUM(AE419:AE419)</f>
        <v>0</v>
      </c>
      <c r="AF418" s="436" t="n">
        <f aca="false">AG418+AI418</f>
        <v>0</v>
      </c>
      <c r="AG418" s="436" t="n">
        <f aca="false">SUM(AG419:AG419)</f>
        <v>0</v>
      </c>
      <c r="AH418" s="436" t="n">
        <f aca="false">SUM(AH419:AH419)</f>
        <v>0</v>
      </c>
      <c r="AI418" s="436" t="n">
        <f aca="false">SUM(AI419:AI419)</f>
        <v>0</v>
      </c>
      <c r="AJ418" s="436" t="n">
        <f aca="false">AK418+AM418</f>
        <v>1160697</v>
      </c>
      <c r="AK418" s="437" t="n">
        <f aca="false">SUM(AK419:AK419)</f>
        <v>1160697</v>
      </c>
      <c r="AL418" s="505" t="n">
        <f aca="false">SUM(AL419:AL419)</f>
        <v>0</v>
      </c>
      <c r="AM418" s="438" t="n">
        <f aca="false">SUM(AM419:AM419)</f>
        <v>0</v>
      </c>
      <c r="AN418" s="436" t="n">
        <f aca="false">AO418+AQ418</f>
        <v>36239</v>
      </c>
      <c r="AO418" s="436" t="n">
        <f aca="false">SUM(AO419:AO419)</f>
        <v>36239</v>
      </c>
      <c r="AP418" s="436" t="n">
        <f aca="false">SUM(AP419:AP419)</f>
        <v>0</v>
      </c>
      <c r="AQ418" s="436" t="n">
        <f aca="false">SUM(AQ419:AQ419)</f>
        <v>0</v>
      </c>
      <c r="AR418" s="436" t="n">
        <f aca="false">AS418+AU418</f>
        <v>1196936</v>
      </c>
      <c r="AS418" s="437" t="n">
        <f aca="false">SUM(AS419:AS419)</f>
        <v>1196936</v>
      </c>
      <c r="AT418" s="505" t="n">
        <f aca="false">SUM(AT419:AT419)</f>
        <v>0</v>
      </c>
      <c r="AU418" s="438" t="n">
        <f aca="false">SUM(AU419:AU419)</f>
        <v>0</v>
      </c>
      <c r="AV418" s="438" t="n">
        <f aca="false">AW418+AY418</f>
        <v>0</v>
      </c>
      <c r="AW418" s="436" t="n">
        <f aca="false">SUM(AW419:AW419)</f>
        <v>0</v>
      </c>
      <c r="AX418" s="436" t="n">
        <f aca="false">SUM(AX419:AX419)</f>
        <v>0</v>
      </c>
      <c r="AY418" s="436" t="n">
        <f aca="false">SUM(AY419:AY419)</f>
        <v>0</v>
      </c>
      <c r="AZ418" s="436" t="n">
        <f aca="false">BA418+BC418</f>
        <v>1196936</v>
      </c>
      <c r="BA418" s="437" t="n">
        <f aca="false">SUM(BA419:BA419)</f>
        <v>1196936</v>
      </c>
      <c r="BB418" s="505" t="n">
        <f aca="false">SUM(BB419:BB419)</f>
        <v>0</v>
      </c>
      <c r="BC418" s="438" t="n">
        <f aca="false">SUM(BC419:BC419)</f>
        <v>0</v>
      </c>
    </row>
    <row r="419" customFormat="false" ht="12.75" hidden="false" customHeight="false" outlineLevel="0" collapsed="false">
      <c r="A419" s="708"/>
      <c r="B419" s="434"/>
      <c r="C419" s="439" t="s">
        <v>383</v>
      </c>
      <c r="D419" s="436" t="n">
        <v>1092534</v>
      </c>
      <c r="E419" s="499" t="n">
        <v>1092534</v>
      </c>
      <c r="F419" s="505" t="n">
        <v>0</v>
      </c>
      <c r="G419" s="506" t="n">
        <v>0</v>
      </c>
      <c r="H419" s="436" t="n">
        <f aca="false">I419+K419</f>
        <v>0</v>
      </c>
      <c r="I419" s="499"/>
      <c r="J419" s="505" t="n">
        <v>0</v>
      </c>
      <c r="K419" s="506" t="n">
        <v>0</v>
      </c>
      <c r="L419" s="436" t="n">
        <f aca="false">M419+O419</f>
        <v>1092534</v>
      </c>
      <c r="M419" s="499" t="n">
        <f aca="false">E419+I419</f>
        <v>1092534</v>
      </c>
      <c r="N419" s="505" t="n">
        <f aca="false">F419+J419</f>
        <v>0</v>
      </c>
      <c r="O419" s="506" t="n">
        <f aca="false">G419+K419</f>
        <v>0</v>
      </c>
      <c r="P419" s="436" t="n">
        <f aca="false">Q419+S419</f>
        <v>52861</v>
      </c>
      <c r="Q419" s="499" t="n">
        <v>52861</v>
      </c>
      <c r="R419" s="505" t="n">
        <v>0</v>
      </c>
      <c r="S419" s="506" t="n">
        <v>0</v>
      </c>
      <c r="T419" s="436" t="n">
        <f aca="false">U419+W419</f>
        <v>1145395</v>
      </c>
      <c r="U419" s="499" t="n">
        <f aca="false">M419+Q419</f>
        <v>1145395</v>
      </c>
      <c r="V419" s="505" t="n">
        <f aca="false">N419+R419</f>
        <v>0</v>
      </c>
      <c r="W419" s="506" t="n">
        <f aca="false">O419+S419</f>
        <v>0</v>
      </c>
      <c r="X419" s="436" t="n">
        <f aca="false">Y419+AA419</f>
        <v>15302</v>
      </c>
      <c r="Y419" s="499" t="n">
        <v>15302</v>
      </c>
      <c r="Z419" s="505" t="n">
        <v>0</v>
      </c>
      <c r="AA419" s="506" t="n">
        <v>0</v>
      </c>
      <c r="AB419" s="436" t="n">
        <f aca="false">AC419+AE419</f>
        <v>1160697</v>
      </c>
      <c r="AC419" s="499" t="n">
        <f aca="false">U419+Y419</f>
        <v>1160697</v>
      </c>
      <c r="AD419" s="505" t="n">
        <f aca="false">V419+Z419</f>
        <v>0</v>
      </c>
      <c r="AE419" s="506" t="n">
        <f aca="false">W419+AA419</f>
        <v>0</v>
      </c>
      <c r="AF419" s="436" t="n">
        <f aca="false">AG419+AI419</f>
        <v>0</v>
      </c>
      <c r="AG419" s="436"/>
      <c r="AH419" s="436" t="n">
        <v>0</v>
      </c>
      <c r="AI419" s="436" t="n">
        <v>0</v>
      </c>
      <c r="AJ419" s="436" t="n">
        <f aca="false">AK419+AM419</f>
        <v>1160697</v>
      </c>
      <c r="AK419" s="499" t="n">
        <f aca="false">AC419+AG419</f>
        <v>1160697</v>
      </c>
      <c r="AL419" s="505" t="n">
        <f aca="false">AD419+AH419</f>
        <v>0</v>
      </c>
      <c r="AM419" s="506" t="n">
        <f aca="false">AE419+AI419</f>
        <v>0</v>
      </c>
      <c r="AN419" s="436" t="n">
        <f aca="false">AO419+AQ419</f>
        <v>36239</v>
      </c>
      <c r="AO419" s="436" t="n">
        <v>36239</v>
      </c>
      <c r="AP419" s="436" t="n">
        <v>0</v>
      </c>
      <c r="AQ419" s="436" t="n">
        <v>0</v>
      </c>
      <c r="AR419" s="436" t="n">
        <f aca="false">AS419+AU419</f>
        <v>1196936</v>
      </c>
      <c r="AS419" s="499" t="n">
        <f aca="false">AK419+AO419</f>
        <v>1196936</v>
      </c>
      <c r="AT419" s="505" t="n">
        <f aca="false">AL419+AP419</f>
        <v>0</v>
      </c>
      <c r="AU419" s="506" t="n">
        <f aca="false">AM419+AQ419</f>
        <v>0</v>
      </c>
      <c r="AV419" s="506" t="n">
        <f aca="false">AW419+AY419</f>
        <v>0</v>
      </c>
      <c r="AW419" s="436"/>
      <c r="AX419" s="436" t="n">
        <v>0</v>
      </c>
      <c r="AY419" s="436" t="n">
        <v>0</v>
      </c>
      <c r="AZ419" s="436" t="n">
        <f aca="false">BA419+BC419</f>
        <v>1196936</v>
      </c>
      <c r="BA419" s="499" t="n">
        <f aca="false">AS419+AW419</f>
        <v>1196936</v>
      </c>
      <c r="BB419" s="505" t="n">
        <f aca="false">AT419+AX419</f>
        <v>0</v>
      </c>
      <c r="BC419" s="506" t="n">
        <f aca="false">AU419+AY419</f>
        <v>0</v>
      </c>
    </row>
    <row r="420" customFormat="false" ht="12.75" hidden="false" customHeight="false" outlineLevel="0" collapsed="false">
      <c r="A420" s="708"/>
      <c r="B420" s="434" t="n">
        <v>85403</v>
      </c>
      <c r="C420" s="439" t="s">
        <v>535</v>
      </c>
      <c r="D420" s="436" t="n">
        <v>6354566</v>
      </c>
      <c r="E420" s="437" t="n">
        <v>6354566</v>
      </c>
      <c r="F420" s="505" t="n">
        <v>60000</v>
      </c>
      <c r="G420" s="438" t="n">
        <v>0</v>
      </c>
      <c r="H420" s="436" t="n">
        <f aca="false">I420+K420</f>
        <v>0</v>
      </c>
      <c r="I420" s="437" t="n">
        <f aca="false">SUM(I421:I422)</f>
        <v>0</v>
      </c>
      <c r="J420" s="505" t="n">
        <f aca="false">SUM(J421:J422)</f>
        <v>0</v>
      </c>
      <c r="K420" s="438" t="n">
        <f aca="false">SUM(K421:K422)</f>
        <v>0</v>
      </c>
      <c r="L420" s="436" t="n">
        <f aca="false">M420+O420</f>
        <v>6354566</v>
      </c>
      <c r="M420" s="437" t="n">
        <f aca="false">SUM(M421:M422)</f>
        <v>6354566</v>
      </c>
      <c r="N420" s="505" t="n">
        <f aca="false">SUM(N421:N422)</f>
        <v>60000</v>
      </c>
      <c r="O420" s="438" t="n">
        <f aca="false">SUM(O421:O422)</f>
        <v>0</v>
      </c>
      <c r="P420" s="436" t="n">
        <f aca="false">Q420+S420</f>
        <v>53146</v>
      </c>
      <c r="Q420" s="437" t="n">
        <f aca="false">SUM(Q421:Q422)</f>
        <v>53146</v>
      </c>
      <c r="R420" s="505" t="n">
        <f aca="false">SUM(R421:R422)</f>
        <v>0</v>
      </c>
      <c r="S420" s="438" t="n">
        <f aca="false">SUM(S421:S422)</f>
        <v>0</v>
      </c>
      <c r="T420" s="436" t="n">
        <f aca="false">U420+W420</f>
        <v>6407712</v>
      </c>
      <c r="U420" s="437" t="n">
        <f aca="false">SUM(U421:U422)</f>
        <v>6407712</v>
      </c>
      <c r="V420" s="505" t="n">
        <f aca="false">SUM(V421:V422)</f>
        <v>60000</v>
      </c>
      <c r="W420" s="438" t="n">
        <f aca="false">SUM(W421:W422)</f>
        <v>0</v>
      </c>
      <c r="X420" s="436" t="n">
        <f aca="false">Y420+AA420</f>
        <v>182000</v>
      </c>
      <c r="Y420" s="437" t="n">
        <f aca="false">SUM(Y421:Y422)</f>
        <v>182000</v>
      </c>
      <c r="Z420" s="505" t="n">
        <f aca="false">SUM(Z421:Z422)</f>
        <v>0</v>
      </c>
      <c r="AA420" s="438" t="n">
        <f aca="false">SUM(AA421:AA422)</f>
        <v>0</v>
      </c>
      <c r="AB420" s="436" t="n">
        <f aca="false">AC420+AE420</f>
        <v>6589712</v>
      </c>
      <c r="AC420" s="437" t="n">
        <f aca="false">SUM(AC421:AC422)</f>
        <v>6589712</v>
      </c>
      <c r="AD420" s="505" t="n">
        <f aca="false">SUM(AD421:AD422)</f>
        <v>60000</v>
      </c>
      <c r="AE420" s="438" t="n">
        <f aca="false">SUM(AE421:AE422)</f>
        <v>0</v>
      </c>
      <c r="AF420" s="436" t="n">
        <f aca="false">AG420+AI420</f>
        <v>0</v>
      </c>
      <c r="AG420" s="436" t="n">
        <f aca="false">SUM(AG421:AG422)</f>
        <v>0</v>
      </c>
      <c r="AH420" s="436" t="n">
        <f aca="false">SUM(AH421:AH422)</f>
        <v>0</v>
      </c>
      <c r="AI420" s="436" t="n">
        <f aca="false">SUM(AI421:AI422)</f>
        <v>0</v>
      </c>
      <c r="AJ420" s="436" t="n">
        <f aca="false">AK420+AM420</f>
        <v>6589712</v>
      </c>
      <c r="AK420" s="437" t="n">
        <f aca="false">SUM(AK421:AK422)</f>
        <v>6589712</v>
      </c>
      <c r="AL420" s="505" t="n">
        <f aca="false">SUM(AL421:AL422)</f>
        <v>60000</v>
      </c>
      <c r="AM420" s="438" t="n">
        <f aca="false">SUM(AM421:AM422)</f>
        <v>0</v>
      </c>
      <c r="AN420" s="436" t="n">
        <f aca="false">AO420+AQ420</f>
        <v>280927</v>
      </c>
      <c r="AO420" s="436" t="n">
        <f aca="false">SUM(AO421:AO422)</f>
        <v>280927</v>
      </c>
      <c r="AP420" s="436" t="n">
        <f aca="false">SUM(AP421:AP422)</f>
        <v>0</v>
      </c>
      <c r="AQ420" s="436" t="n">
        <f aca="false">SUM(AQ421:AQ422)</f>
        <v>0</v>
      </c>
      <c r="AR420" s="436" t="n">
        <f aca="false">AS420+AU420</f>
        <v>6870639</v>
      </c>
      <c r="AS420" s="437" t="n">
        <f aca="false">SUM(AS421:AS422)</f>
        <v>6870639</v>
      </c>
      <c r="AT420" s="505" t="n">
        <f aca="false">SUM(AT421:AT422)</f>
        <v>60000</v>
      </c>
      <c r="AU420" s="438" t="n">
        <f aca="false">SUM(AU421:AU422)</f>
        <v>0</v>
      </c>
      <c r="AV420" s="438" t="n">
        <f aca="false">AW420+AY420</f>
        <v>-16156</v>
      </c>
      <c r="AW420" s="436" t="n">
        <f aca="false">SUM(AW421:AW422)</f>
        <v>-16156</v>
      </c>
      <c r="AX420" s="436" t="n">
        <f aca="false">SUM(AX421:AX422)</f>
        <v>0</v>
      </c>
      <c r="AY420" s="436" t="n">
        <f aca="false">SUM(AY421:AY422)</f>
        <v>0</v>
      </c>
      <c r="AZ420" s="436" t="n">
        <f aca="false">BA420+BC420</f>
        <v>6854483</v>
      </c>
      <c r="BA420" s="437" t="n">
        <f aca="false">SUM(BA421:BA422)</f>
        <v>6854483</v>
      </c>
      <c r="BB420" s="505" t="n">
        <f aca="false">SUM(BB421:BB422)</f>
        <v>60000</v>
      </c>
      <c r="BC420" s="438" t="n">
        <f aca="false">SUM(BC421:BC422)</f>
        <v>0</v>
      </c>
    </row>
    <row r="421" customFormat="false" ht="12.75" hidden="false" customHeight="false" outlineLevel="0" collapsed="false">
      <c r="A421" s="708"/>
      <c r="B421" s="440"/>
      <c r="C421" s="441" t="s">
        <v>383</v>
      </c>
      <c r="D421" s="443" t="n">
        <v>4654076</v>
      </c>
      <c r="E421" s="442" t="n">
        <v>4654076</v>
      </c>
      <c r="F421" s="444" t="n">
        <v>60000</v>
      </c>
      <c r="G421" s="528" t="n">
        <v>0</v>
      </c>
      <c r="H421" s="443" t="n">
        <f aca="false">I421+K421</f>
        <v>0</v>
      </c>
      <c r="I421" s="442"/>
      <c r="J421" s="444"/>
      <c r="K421" s="528" t="n">
        <v>0</v>
      </c>
      <c r="L421" s="443" t="n">
        <f aca="false">M421+O421</f>
        <v>4654076</v>
      </c>
      <c r="M421" s="442" t="n">
        <f aca="false">E421+I421</f>
        <v>4654076</v>
      </c>
      <c r="N421" s="444" t="n">
        <f aca="false">F421+J421</f>
        <v>60000</v>
      </c>
      <c r="O421" s="528" t="n">
        <f aca="false">G421+K421</f>
        <v>0</v>
      </c>
      <c r="P421" s="443" t="n">
        <f aca="false">Q421+S421</f>
        <v>-46854</v>
      </c>
      <c r="Q421" s="442" t="n">
        <f aca="false">-58953+12099</f>
        <v>-46854</v>
      </c>
      <c r="R421" s="444"/>
      <c r="S421" s="528" t="n">
        <v>0</v>
      </c>
      <c r="T421" s="443" t="n">
        <f aca="false">U421+W421</f>
        <v>4607222</v>
      </c>
      <c r="U421" s="442" t="n">
        <f aca="false">M421+Q421</f>
        <v>4607222</v>
      </c>
      <c r="V421" s="444" t="n">
        <f aca="false">N421+R421</f>
        <v>60000</v>
      </c>
      <c r="W421" s="528" t="n">
        <f aca="false">O421+S421</f>
        <v>0</v>
      </c>
      <c r="X421" s="443" t="n">
        <f aca="false">Y421+AA421</f>
        <v>92000</v>
      </c>
      <c r="Y421" s="442" t="n">
        <v>92000</v>
      </c>
      <c r="Z421" s="444"/>
      <c r="AA421" s="528" t="n">
        <v>0</v>
      </c>
      <c r="AB421" s="443" t="n">
        <f aca="false">AC421+AE421</f>
        <v>4699222</v>
      </c>
      <c r="AC421" s="442" t="n">
        <f aca="false">U421+Y421</f>
        <v>4699222</v>
      </c>
      <c r="AD421" s="444" t="n">
        <f aca="false">V421+Z421</f>
        <v>60000</v>
      </c>
      <c r="AE421" s="528" t="n">
        <f aca="false">W421+AA421</f>
        <v>0</v>
      </c>
      <c r="AF421" s="443" t="n">
        <f aca="false">AG421+AI421</f>
        <v>0</v>
      </c>
      <c r="AG421" s="443"/>
      <c r="AH421" s="443"/>
      <c r="AI421" s="443" t="n">
        <v>0</v>
      </c>
      <c r="AJ421" s="443" t="n">
        <f aca="false">AK421+AM421</f>
        <v>4699222</v>
      </c>
      <c r="AK421" s="442" t="n">
        <f aca="false">AC421+AG421</f>
        <v>4699222</v>
      </c>
      <c r="AL421" s="444" t="n">
        <f aca="false">AD421+AH421</f>
        <v>60000</v>
      </c>
      <c r="AM421" s="528" t="n">
        <f aca="false">AE421+AI421</f>
        <v>0</v>
      </c>
      <c r="AN421" s="443" t="n">
        <f aca="false">AO421+AQ421</f>
        <v>280927</v>
      </c>
      <c r="AO421" s="443" t="n">
        <v>280927</v>
      </c>
      <c r="AP421" s="443"/>
      <c r="AQ421" s="443" t="n">
        <v>0</v>
      </c>
      <c r="AR421" s="443" t="n">
        <f aca="false">AS421+AU421</f>
        <v>4980149</v>
      </c>
      <c r="AS421" s="442" t="n">
        <f aca="false">AK421+AO421</f>
        <v>4980149</v>
      </c>
      <c r="AT421" s="444" t="n">
        <f aca="false">AL421+AP421</f>
        <v>60000</v>
      </c>
      <c r="AU421" s="528" t="n">
        <f aca="false">AM421+AQ421</f>
        <v>0</v>
      </c>
      <c r="AV421" s="528" t="n">
        <f aca="false">AW421+AY421</f>
        <v>-16156</v>
      </c>
      <c r="AW421" s="443" t="n">
        <v>-16156</v>
      </c>
      <c r="AX421" s="443"/>
      <c r="AY421" s="443" t="n">
        <v>0</v>
      </c>
      <c r="AZ421" s="443" t="n">
        <f aca="false">BA421+BC421</f>
        <v>4963993</v>
      </c>
      <c r="BA421" s="442" t="n">
        <f aca="false">AS421+AW421</f>
        <v>4963993</v>
      </c>
      <c r="BB421" s="444" t="n">
        <f aca="false">AT421+AX421</f>
        <v>60000</v>
      </c>
      <c r="BC421" s="528" t="n">
        <f aca="false">AU421+AY421</f>
        <v>0</v>
      </c>
    </row>
    <row r="422" customFormat="false" ht="12.75" hidden="false" customHeight="false" outlineLevel="0" collapsed="false">
      <c r="A422" s="708"/>
      <c r="B422" s="503"/>
      <c r="C422" s="504" t="s">
        <v>385</v>
      </c>
      <c r="D422" s="468" t="n">
        <v>1700490</v>
      </c>
      <c r="E422" s="469" t="n">
        <v>1700490</v>
      </c>
      <c r="F422" s="469" t="n">
        <v>0</v>
      </c>
      <c r="G422" s="474" t="n">
        <v>0</v>
      </c>
      <c r="H422" s="468" t="n">
        <f aca="false">I422+K422</f>
        <v>0</v>
      </c>
      <c r="I422" s="469"/>
      <c r="J422" s="470"/>
      <c r="K422" s="474" t="n">
        <v>0</v>
      </c>
      <c r="L422" s="468" t="n">
        <f aca="false">M422+O422</f>
        <v>1700490</v>
      </c>
      <c r="M422" s="469" t="n">
        <f aca="false">E422+I422</f>
        <v>1700490</v>
      </c>
      <c r="N422" s="469" t="n">
        <f aca="false">F422+J422</f>
        <v>0</v>
      </c>
      <c r="O422" s="474" t="n">
        <f aca="false">G422+K422</f>
        <v>0</v>
      </c>
      <c r="P422" s="468" t="n">
        <f aca="false">Q422+S422</f>
        <v>100000</v>
      </c>
      <c r="Q422" s="469" t="n">
        <v>100000</v>
      </c>
      <c r="R422" s="470"/>
      <c r="S422" s="474" t="n">
        <v>0</v>
      </c>
      <c r="T422" s="468" t="n">
        <f aca="false">U422+W422</f>
        <v>1800490</v>
      </c>
      <c r="U422" s="469" t="n">
        <f aca="false">M422+Q422</f>
        <v>1800490</v>
      </c>
      <c r="V422" s="469" t="n">
        <f aca="false">N422+R422</f>
        <v>0</v>
      </c>
      <c r="W422" s="474" t="n">
        <f aca="false">O422+S422</f>
        <v>0</v>
      </c>
      <c r="X422" s="468" t="n">
        <f aca="false">Y422+AA422</f>
        <v>90000</v>
      </c>
      <c r="Y422" s="469" t="n">
        <v>90000</v>
      </c>
      <c r="Z422" s="470"/>
      <c r="AA422" s="474" t="n">
        <v>0</v>
      </c>
      <c r="AB422" s="468" t="n">
        <f aca="false">AC422+AE422</f>
        <v>1890490</v>
      </c>
      <c r="AC422" s="469" t="n">
        <f aca="false">U422+Y422</f>
        <v>1890490</v>
      </c>
      <c r="AD422" s="469" t="n">
        <f aca="false">V422+Z422</f>
        <v>0</v>
      </c>
      <c r="AE422" s="474" t="n">
        <f aca="false">W422+AA422</f>
        <v>0</v>
      </c>
      <c r="AF422" s="468" t="n">
        <f aca="false">AG422+AI422</f>
        <v>0</v>
      </c>
      <c r="AG422" s="468"/>
      <c r="AH422" s="468"/>
      <c r="AI422" s="468" t="n">
        <v>0</v>
      </c>
      <c r="AJ422" s="468" t="n">
        <f aca="false">AK422+AM422</f>
        <v>1890490</v>
      </c>
      <c r="AK422" s="469" t="n">
        <f aca="false">AC422+AG422</f>
        <v>1890490</v>
      </c>
      <c r="AL422" s="469" t="n">
        <f aca="false">AD422+AH422</f>
        <v>0</v>
      </c>
      <c r="AM422" s="474" t="n">
        <f aca="false">AE422+AI422</f>
        <v>0</v>
      </c>
      <c r="AN422" s="468" t="n">
        <f aca="false">AO422+AQ422</f>
        <v>0</v>
      </c>
      <c r="AO422" s="468"/>
      <c r="AP422" s="468"/>
      <c r="AQ422" s="468" t="n">
        <v>0</v>
      </c>
      <c r="AR422" s="468" t="n">
        <f aca="false">AS422+AU422</f>
        <v>1890490</v>
      </c>
      <c r="AS422" s="469" t="n">
        <f aca="false">AK422+AO422</f>
        <v>1890490</v>
      </c>
      <c r="AT422" s="469" t="n">
        <f aca="false">AL422+AP422</f>
        <v>0</v>
      </c>
      <c r="AU422" s="474" t="n">
        <f aca="false">AM422+AQ422</f>
        <v>0</v>
      </c>
      <c r="AV422" s="474" t="n">
        <f aca="false">AW422+AY422</f>
        <v>0</v>
      </c>
      <c r="AW422" s="468"/>
      <c r="AX422" s="468"/>
      <c r="AY422" s="468" t="n">
        <v>0</v>
      </c>
      <c r="AZ422" s="468" t="n">
        <f aca="false">BA422+BC422</f>
        <v>1890490</v>
      </c>
      <c r="BA422" s="469" t="n">
        <f aca="false">AS422+AW422</f>
        <v>1890490</v>
      </c>
      <c r="BB422" s="469" t="n">
        <f aca="false">AT422+AX422</f>
        <v>0</v>
      </c>
      <c r="BC422" s="474" t="n">
        <f aca="false">AU422+AY422</f>
        <v>0</v>
      </c>
    </row>
    <row r="423" customFormat="false" ht="12.75" hidden="false" customHeight="false" outlineLevel="0" collapsed="false">
      <c r="A423" s="708"/>
      <c r="B423" s="434" t="n">
        <v>85406</v>
      </c>
      <c r="C423" s="439" t="s">
        <v>536</v>
      </c>
      <c r="D423" s="436" t="n">
        <v>4710653</v>
      </c>
      <c r="E423" s="437" t="n">
        <v>4710653</v>
      </c>
      <c r="F423" s="437" t="n">
        <v>42000</v>
      </c>
      <c r="G423" s="506" t="n">
        <v>0</v>
      </c>
      <c r="H423" s="436" t="n">
        <f aca="false">I423+K423</f>
        <v>0</v>
      </c>
      <c r="I423" s="437" t="n">
        <f aca="false">SUM(I424:I424)</f>
        <v>0</v>
      </c>
      <c r="J423" s="437" t="n">
        <f aca="false">SUM(J424:J424)</f>
        <v>0</v>
      </c>
      <c r="K423" s="506" t="n">
        <f aca="false">SUM(K424:K424)</f>
        <v>0</v>
      </c>
      <c r="L423" s="436" t="n">
        <f aca="false">M423+O423</f>
        <v>4710653</v>
      </c>
      <c r="M423" s="437" t="n">
        <f aca="false">SUM(M424:M424)</f>
        <v>4710653</v>
      </c>
      <c r="N423" s="437" t="n">
        <f aca="false">SUM(N424:N424)</f>
        <v>42000</v>
      </c>
      <c r="O423" s="506" t="n">
        <f aca="false">SUM(O424:O424)</f>
        <v>0</v>
      </c>
      <c r="P423" s="436" t="n">
        <f aca="false">Q423+S423</f>
        <v>14928</v>
      </c>
      <c r="Q423" s="437" t="n">
        <f aca="false">SUM(Q424:Q424)</f>
        <v>14928</v>
      </c>
      <c r="R423" s="437" t="n">
        <f aca="false">SUM(R424:R424)</f>
        <v>0</v>
      </c>
      <c r="S423" s="506" t="n">
        <f aca="false">SUM(S424:S424)</f>
        <v>0</v>
      </c>
      <c r="T423" s="436" t="n">
        <f aca="false">U423+W423</f>
        <v>4725581</v>
      </c>
      <c r="U423" s="437" t="n">
        <f aca="false">SUM(U424:U424)</f>
        <v>4725581</v>
      </c>
      <c r="V423" s="437" t="n">
        <f aca="false">SUM(V424:V424)</f>
        <v>42000</v>
      </c>
      <c r="W423" s="506" t="n">
        <f aca="false">SUM(W424:W424)</f>
        <v>0</v>
      </c>
      <c r="X423" s="436" t="n">
        <f aca="false">Y423+AA423</f>
        <v>0</v>
      </c>
      <c r="Y423" s="437" t="n">
        <f aca="false">SUM(Y424:Y424)</f>
        <v>0</v>
      </c>
      <c r="Z423" s="437" t="n">
        <f aca="false">SUM(Z424:Z424)</f>
        <v>0</v>
      </c>
      <c r="AA423" s="506" t="n">
        <f aca="false">SUM(AA424:AA424)</f>
        <v>0</v>
      </c>
      <c r="AB423" s="436" t="n">
        <f aca="false">AC423+AE423</f>
        <v>4725581</v>
      </c>
      <c r="AC423" s="437" t="n">
        <f aca="false">SUM(AC424:AC424)</f>
        <v>4725581</v>
      </c>
      <c r="AD423" s="437" t="n">
        <f aca="false">SUM(AD424:AD424)</f>
        <v>42000</v>
      </c>
      <c r="AE423" s="506" t="n">
        <f aca="false">SUM(AE424:AE424)</f>
        <v>0</v>
      </c>
      <c r="AF423" s="436" t="n">
        <f aca="false">AG423+AI423</f>
        <v>0</v>
      </c>
      <c r="AG423" s="436" t="n">
        <f aca="false">SUM(AG424:AG424)</f>
        <v>0</v>
      </c>
      <c r="AH423" s="436" t="n">
        <f aca="false">SUM(AH424:AH424)</f>
        <v>0</v>
      </c>
      <c r="AI423" s="436" t="n">
        <f aca="false">SUM(AI424:AI424)</f>
        <v>0</v>
      </c>
      <c r="AJ423" s="436" t="n">
        <f aca="false">AK423+AM423</f>
        <v>4725581</v>
      </c>
      <c r="AK423" s="437" t="n">
        <f aca="false">SUM(AK424:AK424)</f>
        <v>4725581</v>
      </c>
      <c r="AL423" s="437" t="n">
        <f aca="false">SUM(AL424:AL424)</f>
        <v>42000</v>
      </c>
      <c r="AM423" s="506" t="n">
        <f aca="false">SUM(AM424:AM424)</f>
        <v>0</v>
      </c>
      <c r="AN423" s="436" t="n">
        <f aca="false">AO423+AQ423</f>
        <v>136213</v>
      </c>
      <c r="AO423" s="436" t="n">
        <f aca="false">SUM(AO424:AO424)</f>
        <v>136213</v>
      </c>
      <c r="AP423" s="436" t="n">
        <f aca="false">SUM(AP424:AP424)</f>
        <v>0</v>
      </c>
      <c r="AQ423" s="436" t="n">
        <f aca="false">SUM(AQ424:AQ424)</f>
        <v>0</v>
      </c>
      <c r="AR423" s="436" t="n">
        <f aca="false">AS423+AU423</f>
        <v>4861794</v>
      </c>
      <c r="AS423" s="437" t="n">
        <f aca="false">SUM(AS424:AS424)</f>
        <v>4861794</v>
      </c>
      <c r="AT423" s="437" t="n">
        <f aca="false">SUM(AT424:AT424)</f>
        <v>42000</v>
      </c>
      <c r="AU423" s="506" t="n">
        <f aca="false">SUM(AU424:AU424)</f>
        <v>0</v>
      </c>
      <c r="AV423" s="506" t="n">
        <f aca="false">AW423+AY423</f>
        <v>15074</v>
      </c>
      <c r="AW423" s="436" t="n">
        <f aca="false">SUM(AW424:AW424)</f>
        <v>15074</v>
      </c>
      <c r="AX423" s="436" t="n">
        <f aca="false">SUM(AX424:AX424)</f>
        <v>0</v>
      </c>
      <c r="AY423" s="436" t="n">
        <f aca="false">SUM(AY424:AY424)</f>
        <v>0</v>
      </c>
      <c r="AZ423" s="436" t="n">
        <f aca="false">BA423+BC423</f>
        <v>4876868</v>
      </c>
      <c r="BA423" s="437" t="n">
        <f aca="false">SUM(BA424:BA424)</f>
        <v>4876868</v>
      </c>
      <c r="BB423" s="437" t="n">
        <f aca="false">SUM(BB424:BB424)</f>
        <v>42000</v>
      </c>
      <c r="BC423" s="506" t="n">
        <f aca="false">SUM(BC424:BC424)</f>
        <v>0</v>
      </c>
    </row>
    <row r="424" customFormat="false" ht="12.75" hidden="false" customHeight="false" outlineLevel="0" collapsed="false">
      <c r="A424" s="708"/>
      <c r="B424" s="434"/>
      <c r="C424" s="439" t="s">
        <v>383</v>
      </c>
      <c r="D424" s="436" t="n">
        <v>4710653</v>
      </c>
      <c r="E424" s="437" t="n">
        <v>4710653</v>
      </c>
      <c r="F424" s="505" t="n">
        <v>42000</v>
      </c>
      <c r="G424" s="506" t="n">
        <v>0</v>
      </c>
      <c r="H424" s="436" t="n">
        <f aca="false">I424+K424</f>
        <v>0</v>
      </c>
      <c r="I424" s="437"/>
      <c r="J424" s="505"/>
      <c r="K424" s="506" t="n">
        <v>0</v>
      </c>
      <c r="L424" s="436" t="n">
        <f aca="false">M424+O424</f>
        <v>4710653</v>
      </c>
      <c r="M424" s="437" t="n">
        <f aca="false">E424+I424</f>
        <v>4710653</v>
      </c>
      <c r="N424" s="505" t="n">
        <f aca="false">F424+J424</f>
        <v>42000</v>
      </c>
      <c r="O424" s="506" t="n">
        <f aca="false">G424+K424</f>
        <v>0</v>
      </c>
      <c r="P424" s="436" t="n">
        <f aca="false">Q424+S424</f>
        <v>14928</v>
      </c>
      <c r="Q424" s="437" t="n">
        <v>14928</v>
      </c>
      <c r="R424" s="505"/>
      <c r="S424" s="506" t="n">
        <v>0</v>
      </c>
      <c r="T424" s="436" t="n">
        <f aca="false">U424+W424</f>
        <v>4725581</v>
      </c>
      <c r="U424" s="437" t="n">
        <f aca="false">M424+Q424</f>
        <v>4725581</v>
      </c>
      <c r="V424" s="505" t="n">
        <f aca="false">N424+R424</f>
        <v>42000</v>
      </c>
      <c r="W424" s="506" t="n">
        <f aca="false">O424+S424</f>
        <v>0</v>
      </c>
      <c r="X424" s="436" t="n">
        <f aca="false">Y424+AA424</f>
        <v>0</v>
      </c>
      <c r="Y424" s="437"/>
      <c r="Z424" s="505"/>
      <c r="AA424" s="506" t="n">
        <v>0</v>
      </c>
      <c r="AB424" s="436" t="n">
        <f aca="false">AC424+AE424</f>
        <v>4725581</v>
      </c>
      <c r="AC424" s="437" t="n">
        <f aca="false">U424+Y424</f>
        <v>4725581</v>
      </c>
      <c r="AD424" s="505" t="n">
        <f aca="false">V424+Z424</f>
        <v>42000</v>
      </c>
      <c r="AE424" s="506" t="n">
        <f aca="false">W424+AA424</f>
        <v>0</v>
      </c>
      <c r="AF424" s="436" t="n">
        <f aca="false">AG424+AI424</f>
        <v>0</v>
      </c>
      <c r="AG424" s="436"/>
      <c r="AH424" s="436"/>
      <c r="AI424" s="436" t="n">
        <v>0</v>
      </c>
      <c r="AJ424" s="436" t="n">
        <f aca="false">AK424+AM424</f>
        <v>4725581</v>
      </c>
      <c r="AK424" s="437" t="n">
        <f aca="false">AC424+AG424</f>
        <v>4725581</v>
      </c>
      <c r="AL424" s="505" t="n">
        <f aca="false">AD424+AH424</f>
        <v>42000</v>
      </c>
      <c r="AM424" s="506" t="n">
        <f aca="false">AE424+AI424</f>
        <v>0</v>
      </c>
      <c r="AN424" s="436" t="n">
        <f aca="false">AO424+AQ424</f>
        <v>136213</v>
      </c>
      <c r="AO424" s="436" t="n">
        <v>136213</v>
      </c>
      <c r="AP424" s="436"/>
      <c r="AQ424" s="436" t="n">
        <v>0</v>
      </c>
      <c r="AR424" s="436" t="n">
        <f aca="false">AS424+AU424</f>
        <v>4861794</v>
      </c>
      <c r="AS424" s="437" t="n">
        <f aca="false">AK424+AO424</f>
        <v>4861794</v>
      </c>
      <c r="AT424" s="505" t="n">
        <f aca="false">AL424+AP424</f>
        <v>42000</v>
      </c>
      <c r="AU424" s="506" t="n">
        <f aca="false">AM424+AQ424</f>
        <v>0</v>
      </c>
      <c r="AV424" s="506" t="n">
        <f aca="false">AW424+AY424</f>
        <v>15074</v>
      </c>
      <c r="AW424" s="436" t="n">
        <v>15074</v>
      </c>
      <c r="AX424" s="436"/>
      <c r="AY424" s="436" t="n">
        <v>0</v>
      </c>
      <c r="AZ424" s="436" t="n">
        <f aca="false">BA424+BC424</f>
        <v>4876868</v>
      </c>
      <c r="BA424" s="437" t="n">
        <f aca="false">AS424+AW424</f>
        <v>4876868</v>
      </c>
      <c r="BB424" s="505" t="n">
        <f aca="false">AT424+AX424</f>
        <v>42000</v>
      </c>
      <c r="BC424" s="506" t="n">
        <f aca="false">AU424+AY424</f>
        <v>0</v>
      </c>
    </row>
    <row r="425" customFormat="false" ht="12.75" hidden="false" customHeight="false" outlineLevel="0" collapsed="false">
      <c r="A425" s="708"/>
      <c r="B425" s="493" t="n">
        <v>85407</v>
      </c>
      <c r="C425" s="494" t="s">
        <v>537</v>
      </c>
      <c r="D425" s="436" t="n">
        <v>3459395</v>
      </c>
      <c r="E425" s="437" t="n">
        <v>3419395</v>
      </c>
      <c r="F425" s="505" t="n">
        <v>316000</v>
      </c>
      <c r="G425" s="438" t="n">
        <v>40000</v>
      </c>
      <c r="H425" s="436" t="n">
        <f aca="false">K425+I425</f>
        <v>0</v>
      </c>
      <c r="I425" s="437" t="n">
        <f aca="false">SUM(I426:I428)</f>
        <v>0</v>
      </c>
      <c r="J425" s="505" t="n">
        <f aca="false">SUM(J426:J428)</f>
        <v>0</v>
      </c>
      <c r="K425" s="438" t="n">
        <f aca="false">SUM(K426:K427)</f>
        <v>0</v>
      </c>
      <c r="L425" s="436" t="n">
        <f aca="false">O425+M425</f>
        <v>3459395</v>
      </c>
      <c r="M425" s="437" t="n">
        <f aca="false">SUM(M426:M428)</f>
        <v>3419395</v>
      </c>
      <c r="N425" s="505" t="n">
        <f aca="false">SUM(N426:N428)</f>
        <v>316000</v>
      </c>
      <c r="O425" s="438" t="n">
        <f aca="false">SUM(O426:O427)</f>
        <v>40000</v>
      </c>
      <c r="P425" s="436" t="n">
        <f aca="false">S425+Q425</f>
        <v>88915</v>
      </c>
      <c r="Q425" s="437" t="n">
        <f aca="false">SUM(Q426:Q428)</f>
        <v>88915</v>
      </c>
      <c r="R425" s="505" t="n">
        <f aca="false">SUM(R426:R428)</f>
        <v>0</v>
      </c>
      <c r="S425" s="438" t="n">
        <f aca="false">SUM(S426:S427)</f>
        <v>0</v>
      </c>
      <c r="T425" s="436" t="n">
        <f aca="false">W425+U425</f>
        <v>3548310</v>
      </c>
      <c r="U425" s="437" t="n">
        <f aca="false">SUM(U426:U428)</f>
        <v>3508310</v>
      </c>
      <c r="V425" s="505" t="n">
        <f aca="false">SUM(V426:V428)</f>
        <v>316000</v>
      </c>
      <c r="W425" s="438" t="n">
        <f aca="false">SUM(W426:W427)</f>
        <v>40000</v>
      </c>
      <c r="X425" s="436" t="n">
        <f aca="false">AA425+Y425</f>
        <v>12600</v>
      </c>
      <c r="Y425" s="437" t="n">
        <f aca="false">SUM(Y426:Y428)</f>
        <v>12600</v>
      </c>
      <c r="Z425" s="505" t="n">
        <f aca="false">SUM(Z426:Z428)</f>
        <v>0</v>
      </c>
      <c r="AA425" s="438" t="n">
        <f aca="false">SUM(AA426:AA427)</f>
        <v>0</v>
      </c>
      <c r="AB425" s="436" t="n">
        <f aca="false">AE425+AC425</f>
        <v>3560910</v>
      </c>
      <c r="AC425" s="437" t="n">
        <f aca="false">SUM(AC426:AC428)</f>
        <v>3520910</v>
      </c>
      <c r="AD425" s="505" t="n">
        <f aca="false">SUM(AD426:AD428)</f>
        <v>316000</v>
      </c>
      <c r="AE425" s="438" t="n">
        <f aca="false">SUM(AE426:AE427)</f>
        <v>40000</v>
      </c>
      <c r="AF425" s="436" t="n">
        <f aca="false">AI425+AG425</f>
        <v>0</v>
      </c>
      <c r="AG425" s="436" t="n">
        <f aca="false">SUM(AG426:AG428)</f>
        <v>0</v>
      </c>
      <c r="AH425" s="436" t="n">
        <f aca="false">SUM(AH426:AH428)</f>
        <v>0</v>
      </c>
      <c r="AI425" s="436" t="n">
        <f aca="false">SUM(AI426:AI427)</f>
        <v>0</v>
      </c>
      <c r="AJ425" s="436" t="n">
        <f aca="false">AM425+AK425</f>
        <v>3560910</v>
      </c>
      <c r="AK425" s="437" t="n">
        <f aca="false">SUM(AK426:AK428)</f>
        <v>3520910</v>
      </c>
      <c r="AL425" s="505" t="n">
        <f aca="false">SUM(AL426:AL428)</f>
        <v>316000</v>
      </c>
      <c r="AM425" s="438" t="n">
        <f aca="false">SUM(AM426:AM427)</f>
        <v>40000</v>
      </c>
      <c r="AN425" s="436" t="n">
        <f aca="false">AQ425+AO425</f>
        <v>-72673</v>
      </c>
      <c r="AO425" s="436" t="n">
        <f aca="false">SUM(AO426:AO428)</f>
        <v>-72673</v>
      </c>
      <c r="AP425" s="436" t="n">
        <f aca="false">SUM(AP426:AP428)</f>
        <v>0</v>
      </c>
      <c r="AQ425" s="436" t="n">
        <f aca="false">SUM(AQ426:AQ427)</f>
        <v>0</v>
      </c>
      <c r="AR425" s="436" t="n">
        <f aca="false">AU425+AS425</f>
        <v>3488237</v>
      </c>
      <c r="AS425" s="437" t="n">
        <f aca="false">SUM(AS426:AS428)</f>
        <v>3448237</v>
      </c>
      <c r="AT425" s="505" t="n">
        <f aca="false">SUM(AT426:AT428)</f>
        <v>316000</v>
      </c>
      <c r="AU425" s="438" t="n">
        <f aca="false">SUM(AU426:AU427)</f>
        <v>40000</v>
      </c>
      <c r="AV425" s="438" t="n">
        <f aca="false">AY425+AW425</f>
        <v>2881</v>
      </c>
      <c r="AW425" s="436" t="n">
        <f aca="false">SUM(AW426:AW428)</f>
        <v>2881</v>
      </c>
      <c r="AX425" s="436" t="n">
        <f aca="false">SUM(AX426:AX428)</f>
        <v>0</v>
      </c>
      <c r="AY425" s="436" t="n">
        <f aca="false">SUM(AY426:AY427)</f>
        <v>0</v>
      </c>
      <c r="AZ425" s="436" t="n">
        <f aca="false">BC425+BA425</f>
        <v>3491118</v>
      </c>
      <c r="BA425" s="437" t="n">
        <f aca="false">SUM(BA426:BA428)</f>
        <v>3451118</v>
      </c>
      <c r="BB425" s="505" t="n">
        <f aca="false">SUM(BB426:BB428)</f>
        <v>316000</v>
      </c>
      <c r="BC425" s="438" t="n">
        <f aca="false">SUM(BC426:BC427)</f>
        <v>40000</v>
      </c>
    </row>
    <row r="426" customFormat="false" ht="12.75" hidden="false" customHeight="false" outlineLevel="0" collapsed="false">
      <c r="A426" s="708"/>
      <c r="B426" s="633"/>
      <c r="C426" s="634" t="s">
        <v>538</v>
      </c>
      <c r="D426" s="443" t="n">
        <v>2992498</v>
      </c>
      <c r="E426" s="442" t="n">
        <v>2952498</v>
      </c>
      <c r="F426" s="444" t="n">
        <v>306000</v>
      </c>
      <c r="G426" s="445" t="n">
        <v>40000</v>
      </c>
      <c r="H426" s="443" t="n">
        <f aca="false">I426+K426</f>
        <v>0</v>
      </c>
      <c r="I426" s="442"/>
      <c r="J426" s="444"/>
      <c r="K426" s="445"/>
      <c r="L426" s="443" t="n">
        <f aca="false">M426+O426</f>
        <v>2992498</v>
      </c>
      <c r="M426" s="442" t="n">
        <f aca="false">E426+I426</f>
        <v>2952498</v>
      </c>
      <c r="N426" s="444" t="n">
        <f aca="false">F426+J426</f>
        <v>306000</v>
      </c>
      <c r="O426" s="445" t="n">
        <f aca="false">G426+K426</f>
        <v>40000</v>
      </c>
      <c r="P426" s="443" t="n">
        <f aca="false">Q426+S426</f>
        <v>88915</v>
      </c>
      <c r="Q426" s="442" t="n">
        <v>88915</v>
      </c>
      <c r="R426" s="444"/>
      <c r="S426" s="445"/>
      <c r="T426" s="443" t="n">
        <f aca="false">U426+W426</f>
        <v>3081413</v>
      </c>
      <c r="U426" s="442" t="n">
        <f aca="false">M426+Q426</f>
        <v>3041413</v>
      </c>
      <c r="V426" s="444" t="n">
        <f aca="false">N426+R426</f>
        <v>306000</v>
      </c>
      <c r="W426" s="445" t="n">
        <f aca="false">O426+S426</f>
        <v>40000</v>
      </c>
      <c r="X426" s="443" t="n">
        <f aca="false">Y426+AA426</f>
        <v>0</v>
      </c>
      <c r="Y426" s="442"/>
      <c r="Z426" s="444"/>
      <c r="AA426" s="445"/>
      <c r="AB426" s="443" t="n">
        <f aca="false">AC426+AE426</f>
        <v>3081413</v>
      </c>
      <c r="AC426" s="442" t="n">
        <f aca="false">U426+Y426</f>
        <v>3041413</v>
      </c>
      <c r="AD426" s="444" t="n">
        <f aca="false">V426+Z426</f>
        <v>306000</v>
      </c>
      <c r="AE426" s="445" t="n">
        <f aca="false">W426+AA426</f>
        <v>40000</v>
      </c>
      <c r="AF426" s="443" t="n">
        <f aca="false">AG426+AI426</f>
        <v>0</v>
      </c>
      <c r="AG426" s="443"/>
      <c r="AH426" s="443"/>
      <c r="AI426" s="443"/>
      <c r="AJ426" s="443" t="n">
        <f aca="false">AK426+AM426</f>
        <v>3081413</v>
      </c>
      <c r="AK426" s="442" t="n">
        <f aca="false">AC426+AG426</f>
        <v>3041413</v>
      </c>
      <c r="AL426" s="444" t="n">
        <f aca="false">AD426+AH426</f>
        <v>306000</v>
      </c>
      <c r="AM426" s="445" t="n">
        <f aca="false">AE426+AI426</f>
        <v>40000</v>
      </c>
      <c r="AN426" s="443" t="n">
        <f aca="false">AO426+AQ426</f>
        <v>-4405</v>
      </c>
      <c r="AO426" s="443" t="n">
        <v>-4405</v>
      </c>
      <c r="AP426" s="443"/>
      <c r="AQ426" s="443"/>
      <c r="AR426" s="443" t="n">
        <f aca="false">AS426+AU426</f>
        <v>3077008</v>
      </c>
      <c r="AS426" s="442" t="n">
        <f aca="false">AK426+AO426</f>
        <v>3037008</v>
      </c>
      <c r="AT426" s="444" t="n">
        <f aca="false">AL426+AP426</f>
        <v>306000</v>
      </c>
      <c r="AU426" s="445" t="n">
        <f aca="false">AM426+AQ426</f>
        <v>40000</v>
      </c>
      <c r="AV426" s="445" t="n">
        <f aca="false">AW426+AY426</f>
        <v>0</v>
      </c>
      <c r="AW426" s="443"/>
      <c r="AX426" s="443"/>
      <c r="AY426" s="443"/>
      <c r="AZ426" s="443" t="n">
        <f aca="false">BA426+BC426</f>
        <v>3077008</v>
      </c>
      <c r="BA426" s="442" t="n">
        <f aca="false">AS426+AW426</f>
        <v>3037008</v>
      </c>
      <c r="BB426" s="444" t="n">
        <f aca="false">AT426+AX426</f>
        <v>306000</v>
      </c>
      <c r="BC426" s="445" t="n">
        <f aca="false">AU426+AY426</f>
        <v>40000</v>
      </c>
    </row>
    <row r="427" customFormat="false" ht="12.75" hidden="false" customHeight="false" outlineLevel="0" collapsed="false">
      <c r="A427" s="708"/>
      <c r="B427" s="460"/>
      <c r="C427" s="461" t="s">
        <v>539</v>
      </c>
      <c r="D427" s="462" t="n">
        <v>400605</v>
      </c>
      <c r="E427" s="463" t="n">
        <v>400605</v>
      </c>
      <c r="F427" s="464" t="n">
        <v>10000</v>
      </c>
      <c r="G427" s="502" t="n">
        <v>0</v>
      </c>
      <c r="H427" s="462" t="n">
        <f aca="false">I427+K427</f>
        <v>0</v>
      </c>
      <c r="I427" s="463"/>
      <c r="J427" s="464"/>
      <c r="K427" s="502" t="n">
        <v>0</v>
      </c>
      <c r="L427" s="462" t="n">
        <f aca="false">M427+O427</f>
        <v>400605</v>
      </c>
      <c r="M427" s="463" t="n">
        <f aca="false">E427+I427</f>
        <v>400605</v>
      </c>
      <c r="N427" s="464" t="n">
        <f aca="false">F427+J427</f>
        <v>10000</v>
      </c>
      <c r="O427" s="502" t="n">
        <f aca="false">G427+K427</f>
        <v>0</v>
      </c>
      <c r="P427" s="462" t="n">
        <f aca="false">Q427+S427</f>
        <v>0</v>
      </c>
      <c r="Q427" s="463"/>
      <c r="R427" s="464"/>
      <c r="S427" s="502" t="n">
        <v>0</v>
      </c>
      <c r="T427" s="462" t="n">
        <f aca="false">U427+W427</f>
        <v>400605</v>
      </c>
      <c r="U427" s="463" t="n">
        <f aca="false">M427+Q427</f>
        <v>400605</v>
      </c>
      <c r="V427" s="464" t="n">
        <f aca="false">N427+R427</f>
        <v>10000</v>
      </c>
      <c r="W427" s="502" t="n">
        <f aca="false">O427+S427</f>
        <v>0</v>
      </c>
      <c r="X427" s="462" t="n">
        <f aca="false">Y427+AA427</f>
        <v>12600</v>
      </c>
      <c r="Y427" s="463" t="n">
        <v>12600</v>
      </c>
      <c r="Z427" s="464"/>
      <c r="AA427" s="502" t="n">
        <v>0</v>
      </c>
      <c r="AB427" s="462" t="n">
        <f aca="false">AC427+AE427</f>
        <v>413205</v>
      </c>
      <c r="AC427" s="463" t="n">
        <f aca="false">U427+Y427</f>
        <v>413205</v>
      </c>
      <c r="AD427" s="464" t="n">
        <f aca="false">V427+Z427</f>
        <v>10000</v>
      </c>
      <c r="AE427" s="502" t="n">
        <f aca="false">W427+AA427</f>
        <v>0</v>
      </c>
      <c r="AF427" s="462" t="n">
        <f aca="false">AG427+AI427</f>
        <v>0</v>
      </c>
      <c r="AG427" s="462"/>
      <c r="AH427" s="462"/>
      <c r="AI427" s="462" t="n">
        <v>0</v>
      </c>
      <c r="AJ427" s="462" t="n">
        <f aca="false">AK427+AM427</f>
        <v>413205</v>
      </c>
      <c r="AK427" s="463" t="n">
        <f aca="false">AC427+AG427</f>
        <v>413205</v>
      </c>
      <c r="AL427" s="464" t="n">
        <f aca="false">AD427+AH427</f>
        <v>10000</v>
      </c>
      <c r="AM427" s="502" t="n">
        <f aca="false">AE427+AI427</f>
        <v>0</v>
      </c>
      <c r="AN427" s="462" t="n">
        <f aca="false">AO427+AQ427</f>
        <v>-1976</v>
      </c>
      <c r="AO427" s="462" t="n">
        <v>-1976</v>
      </c>
      <c r="AP427" s="462"/>
      <c r="AQ427" s="462" t="n">
        <v>0</v>
      </c>
      <c r="AR427" s="462" t="n">
        <f aca="false">AS427+AU427</f>
        <v>411229</v>
      </c>
      <c r="AS427" s="463" t="n">
        <f aca="false">AK427+AO427</f>
        <v>411229</v>
      </c>
      <c r="AT427" s="464" t="n">
        <f aca="false">AL427+AP427</f>
        <v>10000</v>
      </c>
      <c r="AU427" s="502" t="n">
        <f aca="false">AM427+AQ427</f>
        <v>0</v>
      </c>
      <c r="AV427" s="502" t="n">
        <f aca="false">AW427+AY427</f>
        <v>2881</v>
      </c>
      <c r="AW427" s="462" t="n">
        <v>2881</v>
      </c>
      <c r="AX427" s="462"/>
      <c r="AY427" s="462" t="n">
        <v>0</v>
      </c>
      <c r="AZ427" s="462" t="n">
        <f aca="false">BA427+BC427</f>
        <v>414110</v>
      </c>
      <c r="BA427" s="463" t="n">
        <f aca="false">AS427+AW427</f>
        <v>414110</v>
      </c>
      <c r="BB427" s="464" t="n">
        <f aca="false">AT427+AX427</f>
        <v>10000</v>
      </c>
      <c r="BC427" s="502" t="n">
        <f aca="false">AU427+AY427</f>
        <v>0</v>
      </c>
    </row>
    <row r="428" customFormat="false" ht="12.75" hidden="true" customHeight="false" outlineLevel="0" collapsed="false">
      <c r="A428" s="708"/>
      <c r="B428" s="503"/>
      <c r="C428" s="504" t="s">
        <v>506</v>
      </c>
      <c r="D428" s="468" t="n">
        <v>66292</v>
      </c>
      <c r="E428" s="469" t="n">
        <v>66292</v>
      </c>
      <c r="F428" s="470" t="n">
        <v>0</v>
      </c>
      <c r="G428" s="474" t="n">
        <v>0</v>
      </c>
      <c r="H428" s="468" t="n">
        <f aca="false">I428+K428</f>
        <v>0</v>
      </c>
      <c r="I428" s="469"/>
      <c r="J428" s="470"/>
      <c r="K428" s="474" t="n">
        <v>0</v>
      </c>
      <c r="L428" s="468" t="n">
        <f aca="false">M428+O428</f>
        <v>66292</v>
      </c>
      <c r="M428" s="469" t="n">
        <f aca="false">E428+I428</f>
        <v>66292</v>
      </c>
      <c r="N428" s="470" t="n">
        <f aca="false">F428+J428</f>
        <v>0</v>
      </c>
      <c r="O428" s="474" t="n">
        <f aca="false">G428+K428</f>
        <v>0</v>
      </c>
      <c r="P428" s="468" t="n">
        <f aca="false">Q428+S428</f>
        <v>0</v>
      </c>
      <c r="Q428" s="469"/>
      <c r="R428" s="470"/>
      <c r="S428" s="474" t="n">
        <v>0</v>
      </c>
      <c r="T428" s="468" t="n">
        <f aca="false">U428+W428</f>
        <v>66292</v>
      </c>
      <c r="U428" s="469" t="n">
        <f aca="false">M428+Q428</f>
        <v>66292</v>
      </c>
      <c r="V428" s="470" t="n">
        <f aca="false">N428+R428</f>
        <v>0</v>
      </c>
      <c r="W428" s="474" t="n">
        <f aca="false">O428+S428</f>
        <v>0</v>
      </c>
      <c r="X428" s="468" t="n">
        <f aca="false">Y428+AA428</f>
        <v>0</v>
      </c>
      <c r="Y428" s="469"/>
      <c r="Z428" s="470"/>
      <c r="AA428" s="474" t="n">
        <v>0</v>
      </c>
      <c r="AB428" s="468" t="n">
        <f aca="false">AC428+AE428</f>
        <v>66292</v>
      </c>
      <c r="AC428" s="469" t="n">
        <f aca="false">U428+Y428</f>
        <v>66292</v>
      </c>
      <c r="AD428" s="470" t="n">
        <f aca="false">V428+Z428</f>
        <v>0</v>
      </c>
      <c r="AE428" s="474" t="n">
        <f aca="false">W428+AA428</f>
        <v>0</v>
      </c>
      <c r="AF428" s="468" t="n">
        <f aca="false">AG428+AI428</f>
        <v>0</v>
      </c>
      <c r="AG428" s="468"/>
      <c r="AH428" s="468"/>
      <c r="AI428" s="468" t="n">
        <v>0</v>
      </c>
      <c r="AJ428" s="468" t="n">
        <f aca="false">AK428+AM428</f>
        <v>66292</v>
      </c>
      <c r="AK428" s="469" t="n">
        <f aca="false">AC428+AG428</f>
        <v>66292</v>
      </c>
      <c r="AL428" s="470" t="n">
        <f aca="false">AD428+AH428</f>
        <v>0</v>
      </c>
      <c r="AM428" s="474" t="n">
        <f aca="false">AE428+AI428</f>
        <v>0</v>
      </c>
      <c r="AN428" s="468" t="n">
        <f aca="false">AO428+AQ428</f>
        <v>-66292</v>
      </c>
      <c r="AO428" s="468" t="n">
        <v>-66292</v>
      </c>
      <c r="AP428" s="468"/>
      <c r="AQ428" s="468" t="n">
        <v>0</v>
      </c>
      <c r="AR428" s="468" t="n">
        <f aca="false">AS428+AU428</f>
        <v>0</v>
      </c>
      <c r="AS428" s="469" t="n">
        <f aca="false">AK428+AO428</f>
        <v>0</v>
      </c>
      <c r="AT428" s="470" t="n">
        <f aca="false">AL428+AP428</f>
        <v>0</v>
      </c>
      <c r="AU428" s="474" t="n">
        <f aca="false">AM428+AQ428</f>
        <v>0</v>
      </c>
      <c r="AV428" s="474" t="n">
        <f aca="false">AW428+AY428</f>
        <v>0</v>
      </c>
      <c r="AW428" s="468"/>
      <c r="AX428" s="468"/>
      <c r="AY428" s="468" t="n">
        <v>0</v>
      </c>
      <c r="AZ428" s="468" t="n">
        <f aca="false">BA428+BC428</f>
        <v>0</v>
      </c>
      <c r="BA428" s="469" t="n">
        <f aca="false">AS428+AW428</f>
        <v>0</v>
      </c>
      <c r="BB428" s="470" t="n">
        <f aca="false">AT428+AX428</f>
        <v>0</v>
      </c>
      <c r="BC428" s="474" t="n">
        <f aca="false">AU428+AY428</f>
        <v>0</v>
      </c>
    </row>
    <row r="429" customFormat="false" ht="12.75" hidden="false" customHeight="false" outlineLevel="0" collapsed="false">
      <c r="A429" s="708"/>
      <c r="B429" s="434" t="n">
        <v>85410</v>
      </c>
      <c r="C429" s="439" t="s">
        <v>540</v>
      </c>
      <c r="D429" s="436" t="n">
        <v>4695510</v>
      </c>
      <c r="E429" s="437" t="n">
        <v>4565510</v>
      </c>
      <c r="F429" s="505" t="n">
        <v>0</v>
      </c>
      <c r="G429" s="438" t="n">
        <v>130000</v>
      </c>
      <c r="H429" s="436" t="n">
        <f aca="false">I429+K429</f>
        <v>0</v>
      </c>
      <c r="I429" s="437" t="n">
        <f aca="false">SUM(I430:I431)</f>
        <v>0</v>
      </c>
      <c r="J429" s="505" t="n">
        <f aca="false">SUM(J430:J431)</f>
        <v>0</v>
      </c>
      <c r="K429" s="438" t="n">
        <f aca="false">SUM(K430:K431)</f>
        <v>0</v>
      </c>
      <c r="L429" s="436" t="n">
        <f aca="false">M429+O429</f>
        <v>4695510</v>
      </c>
      <c r="M429" s="437" t="n">
        <f aca="false">SUM(M430:M431)</f>
        <v>4565510</v>
      </c>
      <c r="N429" s="505" t="n">
        <f aca="false">SUM(N430:N431)</f>
        <v>0</v>
      </c>
      <c r="O429" s="438" t="n">
        <f aca="false">SUM(O430:O431)</f>
        <v>130000</v>
      </c>
      <c r="P429" s="436" t="n">
        <f aca="false">Q429+S429</f>
        <v>459905</v>
      </c>
      <c r="Q429" s="437" t="n">
        <f aca="false">SUM(Q430:Q431)</f>
        <v>459905</v>
      </c>
      <c r="R429" s="505" t="n">
        <f aca="false">SUM(R430:R431)</f>
        <v>0</v>
      </c>
      <c r="S429" s="438" t="n">
        <f aca="false">SUM(S430:S431)</f>
        <v>0</v>
      </c>
      <c r="T429" s="436" t="n">
        <f aca="false">U429+W429</f>
        <v>5155415</v>
      </c>
      <c r="U429" s="437" t="n">
        <f aca="false">SUM(U430:U431)</f>
        <v>5025415</v>
      </c>
      <c r="V429" s="505" t="n">
        <f aca="false">SUM(V430:V431)</f>
        <v>0</v>
      </c>
      <c r="W429" s="438" t="n">
        <f aca="false">SUM(W430:W431)</f>
        <v>130000</v>
      </c>
      <c r="X429" s="436" t="n">
        <f aca="false">Y429+AA429</f>
        <v>183605</v>
      </c>
      <c r="Y429" s="437" t="n">
        <f aca="false">SUM(Y430:Y431)</f>
        <v>234605</v>
      </c>
      <c r="Z429" s="505" t="n">
        <f aca="false">SUM(Z430:Z431)</f>
        <v>0</v>
      </c>
      <c r="AA429" s="438" t="n">
        <f aca="false">SUM(AA430:AA431)</f>
        <v>-51000</v>
      </c>
      <c r="AB429" s="436" t="n">
        <f aca="false">AC429+AE429</f>
        <v>5339020</v>
      </c>
      <c r="AC429" s="437" t="n">
        <f aca="false">SUM(AC430:AC431)</f>
        <v>5260020</v>
      </c>
      <c r="AD429" s="505" t="n">
        <f aca="false">SUM(AD430:AD431)</f>
        <v>0</v>
      </c>
      <c r="AE429" s="438" t="n">
        <f aca="false">SUM(AE430:AE431)</f>
        <v>79000</v>
      </c>
      <c r="AF429" s="436" t="n">
        <f aca="false">AG429+AI429</f>
        <v>0</v>
      </c>
      <c r="AG429" s="436" t="n">
        <f aca="false">SUM(AG430:AG431)</f>
        <v>0</v>
      </c>
      <c r="AH429" s="436" t="n">
        <f aca="false">SUM(AH430:AH431)</f>
        <v>0</v>
      </c>
      <c r="AI429" s="436" t="n">
        <f aca="false">SUM(AI430:AI431)</f>
        <v>0</v>
      </c>
      <c r="AJ429" s="436" t="n">
        <f aca="false">AK429+AM429</f>
        <v>5339020</v>
      </c>
      <c r="AK429" s="437" t="n">
        <f aca="false">SUM(AK430:AK431)</f>
        <v>5260020</v>
      </c>
      <c r="AL429" s="505" t="n">
        <f aca="false">SUM(AL430:AL431)</f>
        <v>0</v>
      </c>
      <c r="AM429" s="438" t="n">
        <f aca="false">SUM(AM430:AM431)</f>
        <v>79000</v>
      </c>
      <c r="AN429" s="436" t="n">
        <f aca="false">AO429+AQ429</f>
        <v>12803</v>
      </c>
      <c r="AO429" s="436" t="n">
        <f aca="false">SUM(AO430:AO431)</f>
        <v>12803</v>
      </c>
      <c r="AP429" s="436" t="n">
        <f aca="false">SUM(AP430:AP431)</f>
        <v>0</v>
      </c>
      <c r="AQ429" s="436" t="n">
        <f aca="false">SUM(AQ430:AQ431)</f>
        <v>0</v>
      </c>
      <c r="AR429" s="436" t="n">
        <f aca="false">AS429+AU429</f>
        <v>5351823</v>
      </c>
      <c r="AS429" s="437" t="n">
        <f aca="false">SUM(AS430:AS431)</f>
        <v>5272823</v>
      </c>
      <c r="AT429" s="505" t="n">
        <f aca="false">SUM(AT430:AT431)</f>
        <v>0</v>
      </c>
      <c r="AU429" s="438" t="n">
        <f aca="false">SUM(AU430:AU431)</f>
        <v>79000</v>
      </c>
      <c r="AV429" s="438" t="n">
        <f aca="false">AW429+AY429</f>
        <v>-278</v>
      </c>
      <c r="AW429" s="436" t="n">
        <f aca="false">SUM(AW430:AW431)</f>
        <v>-278</v>
      </c>
      <c r="AX429" s="436" t="n">
        <f aca="false">SUM(AX430:AX431)</f>
        <v>0</v>
      </c>
      <c r="AY429" s="436" t="n">
        <f aca="false">SUM(AY430:AY431)</f>
        <v>0</v>
      </c>
      <c r="AZ429" s="436" t="n">
        <f aca="false">BA429+BC429</f>
        <v>5351545</v>
      </c>
      <c r="BA429" s="437" t="n">
        <f aca="false">SUM(BA430:BA431)</f>
        <v>5272545</v>
      </c>
      <c r="BB429" s="505" t="n">
        <f aca="false">SUM(BB430:BB431)</f>
        <v>0</v>
      </c>
      <c r="BC429" s="438" t="n">
        <f aca="false">SUM(BC430:BC431)</f>
        <v>79000</v>
      </c>
    </row>
    <row r="430" customFormat="false" ht="12.75" hidden="false" customHeight="false" outlineLevel="0" collapsed="false">
      <c r="A430" s="708"/>
      <c r="B430" s="460"/>
      <c r="C430" s="461" t="s">
        <v>383</v>
      </c>
      <c r="D430" s="462" t="n">
        <v>4137179</v>
      </c>
      <c r="E430" s="463" t="n">
        <v>4007179</v>
      </c>
      <c r="F430" s="464" t="n">
        <v>0</v>
      </c>
      <c r="G430" s="502" t="n">
        <v>130000</v>
      </c>
      <c r="H430" s="462" t="n">
        <f aca="false">I430+K430</f>
        <v>0</v>
      </c>
      <c r="I430" s="463"/>
      <c r="J430" s="464"/>
      <c r="K430" s="502"/>
      <c r="L430" s="462" t="n">
        <f aca="false">M430+O430</f>
        <v>4137179</v>
      </c>
      <c r="M430" s="463" t="n">
        <f aca="false">E430+I430</f>
        <v>4007179</v>
      </c>
      <c r="N430" s="464" t="n">
        <f aca="false">F430+J430</f>
        <v>0</v>
      </c>
      <c r="O430" s="502" t="n">
        <f aca="false">G430+K430</f>
        <v>130000</v>
      </c>
      <c r="P430" s="462" t="n">
        <f aca="false">Q430+S430</f>
        <v>459905</v>
      </c>
      <c r="Q430" s="463" t="n">
        <f aca="false">198547+261358</f>
        <v>459905</v>
      </c>
      <c r="R430" s="464"/>
      <c r="S430" s="502"/>
      <c r="T430" s="462" t="n">
        <f aca="false">U430+W430</f>
        <v>4597084</v>
      </c>
      <c r="U430" s="463" t="n">
        <f aca="false">M430+Q430</f>
        <v>4467084</v>
      </c>
      <c r="V430" s="464" t="n">
        <f aca="false">N430+R430</f>
        <v>0</v>
      </c>
      <c r="W430" s="502" t="n">
        <f aca="false">O430+S430</f>
        <v>130000</v>
      </c>
      <c r="X430" s="462" t="n">
        <f aca="false">Y430+AA430</f>
        <v>183605</v>
      </c>
      <c r="Y430" s="463" t="n">
        <f aca="false">234605</f>
        <v>234605</v>
      </c>
      <c r="Z430" s="464"/>
      <c r="AA430" s="502" t="n">
        <v>-51000</v>
      </c>
      <c r="AB430" s="462" t="n">
        <f aca="false">AC430+AE430</f>
        <v>4780689</v>
      </c>
      <c r="AC430" s="463" t="n">
        <f aca="false">U430+Y430</f>
        <v>4701689</v>
      </c>
      <c r="AD430" s="464" t="n">
        <f aca="false">V430+Z430</f>
        <v>0</v>
      </c>
      <c r="AE430" s="502" t="n">
        <f aca="false">W430+AA430</f>
        <v>79000</v>
      </c>
      <c r="AF430" s="462" t="n">
        <f aca="false">AG430+AI430</f>
        <v>0</v>
      </c>
      <c r="AG430" s="462"/>
      <c r="AH430" s="462"/>
      <c r="AI430" s="462"/>
      <c r="AJ430" s="462" t="n">
        <f aca="false">AK430+AM430</f>
        <v>4780689</v>
      </c>
      <c r="AK430" s="463" t="n">
        <f aca="false">AC430+AG430</f>
        <v>4701689</v>
      </c>
      <c r="AL430" s="464" t="n">
        <f aca="false">AD430+AH430</f>
        <v>0</v>
      </c>
      <c r="AM430" s="502" t="n">
        <f aca="false">AE430+AI430</f>
        <v>79000</v>
      </c>
      <c r="AN430" s="462" t="n">
        <f aca="false">AO430+AQ430</f>
        <v>-25197</v>
      </c>
      <c r="AO430" s="462" t="n">
        <v>-25197</v>
      </c>
      <c r="AP430" s="462"/>
      <c r="AQ430" s="462"/>
      <c r="AR430" s="462" t="n">
        <f aca="false">AS430+AU430</f>
        <v>4755492</v>
      </c>
      <c r="AS430" s="463" t="n">
        <f aca="false">AK430+AO430</f>
        <v>4676492</v>
      </c>
      <c r="AT430" s="464" t="n">
        <f aca="false">AL430+AP430</f>
        <v>0</v>
      </c>
      <c r="AU430" s="502" t="n">
        <f aca="false">AM430+AQ430</f>
        <v>79000</v>
      </c>
      <c r="AV430" s="502" t="n">
        <f aca="false">AW430+AY430</f>
        <v>-278</v>
      </c>
      <c r="AW430" s="462" t="n">
        <v>-278</v>
      </c>
      <c r="AX430" s="462"/>
      <c r="AY430" s="462"/>
      <c r="AZ430" s="462" t="n">
        <f aca="false">BA430+BC430</f>
        <v>4755214</v>
      </c>
      <c r="BA430" s="463" t="n">
        <f aca="false">AS430+AW430</f>
        <v>4676214</v>
      </c>
      <c r="BB430" s="464" t="n">
        <f aca="false">AT430+AX430</f>
        <v>0</v>
      </c>
      <c r="BC430" s="502" t="n">
        <f aca="false">AU430+AY430</f>
        <v>79000</v>
      </c>
    </row>
    <row r="431" customFormat="false" ht="12.75" hidden="false" customHeight="false" outlineLevel="0" collapsed="false">
      <c r="A431" s="708"/>
      <c r="B431" s="460"/>
      <c r="C431" s="461" t="s">
        <v>385</v>
      </c>
      <c r="D431" s="462" t="n">
        <v>558331</v>
      </c>
      <c r="E431" s="463" t="n">
        <v>558331</v>
      </c>
      <c r="F431" s="464" t="n">
        <v>0</v>
      </c>
      <c r="G431" s="502" t="n">
        <v>0</v>
      </c>
      <c r="H431" s="462" t="n">
        <f aca="false">I431+K431</f>
        <v>0</v>
      </c>
      <c r="I431" s="463"/>
      <c r="J431" s="464"/>
      <c r="K431" s="502"/>
      <c r="L431" s="462" t="n">
        <f aca="false">M431+O431</f>
        <v>558331</v>
      </c>
      <c r="M431" s="463" t="n">
        <f aca="false">E431+I431</f>
        <v>558331</v>
      </c>
      <c r="N431" s="464" t="n">
        <f aca="false">F431+J431</f>
        <v>0</v>
      </c>
      <c r="O431" s="502" t="n">
        <f aca="false">G431+K431</f>
        <v>0</v>
      </c>
      <c r="P431" s="462" t="n">
        <f aca="false">Q431+S431</f>
        <v>0</v>
      </c>
      <c r="Q431" s="463"/>
      <c r="R431" s="464"/>
      <c r="S431" s="502"/>
      <c r="T431" s="462" t="n">
        <f aca="false">U431+W431</f>
        <v>558331</v>
      </c>
      <c r="U431" s="463" t="n">
        <f aca="false">M431+Q431</f>
        <v>558331</v>
      </c>
      <c r="V431" s="464" t="n">
        <f aca="false">N431+R431</f>
        <v>0</v>
      </c>
      <c r="W431" s="502" t="n">
        <f aca="false">O431+S431</f>
        <v>0</v>
      </c>
      <c r="X431" s="462" t="n">
        <f aca="false">Y431+AA431</f>
        <v>0</v>
      </c>
      <c r="Y431" s="463"/>
      <c r="Z431" s="464"/>
      <c r="AA431" s="502"/>
      <c r="AB431" s="462" t="n">
        <f aca="false">AC431+AE431</f>
        <v>558331</v>
      </c>
      <c r="AC431" s="463" t="n">
        <f aca="false">U431+Y431</f>
        <v>558331</v>
      </c>
      <c r="AD431" s="464" t="n">
        <f aca="false">V431+Z431</f>
        <v>0</v>
      </c>
      <c r="AE431" s="502" t="n">
        <f aca="false">W431+AA431</f>
        <v>0</v>
      </c>
      <c r="AF431" s="462" t="n">
        <f aca="false">AG431+AI431</f>
        <v>0</v>
      </c>
      <c r="AG431" s="462"/>
      <c r="AH431" s="462"/>
      <c r="AI431" s="462"/>
      <c r="AJ431" s="462" t="n">
        <f aca="false">AK431+AM431</f>
        <v>558331</v>
      </c>
      <c r="AK431" s="463" t="n">
        <f aca="false">AC431+AG431</f>
        <v>558331</v>
      </c>
      <c r="AL431" s="464" t="n">
        <f aca="false">AD431+AH431</f>
        <v>0</v>
      </c>
      <c r="AM431" s="502" t="n">
        <f aca="false">AE431+AI431</f>
        <v>0</v>
      </c>
      <c r="AN431" s="462" t="n">
        <f aca="false">AO431+AQ431</f>
        <v>38000</v>
      </c>
      <c r="AO431" s="462" t="n">
        <v>38000</v>
      </c>
      <c r="AP431" s="462"/>
      <c r="AQ431" s="462"/>
      <c r="AR431" s="462" t="n">
        <f aca="false">AS431+AU431</f>
        <v>596331</v>
      </c>
      <c r="AS431" s="463" t="n">
        <f aca="false">AK431+AO431</f>
        <v>596331</v>
      </c>
      <c r="AT431" s="464" t="n">
        <f aca="false">AL431+AP431</f>
        <v>0</v>
      </c>
      <c r="AU431" s="502" t="n">
        <f aca="false">AM431+AQ431</f>
        <v>0</v>
      </c>
      <c r="AV431" s="502" t="n">
        <f aca="false">AW431+AY431</f>
        <v>0</v>
      </c>
      <c r="AW431" s="462"/>
      <c r="AX431" s="462"/>
      <c r="AY431" s="462"/>
      <c r="AZ431" s="462" t="n">
        <f aca="false">BA431+BC431</f>
        <v>596331</v>
      </c>
      <c r="BA431" s="463" t="n">
        <f aca="false">AS431+AW431</f>
        <v>596331</v>
      </c>
      <c r="BB431" s="464" t="n">
        <f aca="false">AT431+AX431</f>
        <v>0</v>
      </c>
      <c r="BC431" s="502" t="n">
        <f aca="false">AU431+AY431</f>
        <v>0</v>
      </c>
    </row>
    <row r="432" customFormat="false" ht="12.75" hidden="false" customHeight="true" outlineLevel="0" collapsed="false">
      <c r="A432" s="708"/>
      <c r="B432" s="434" t="n">
        <v>85415</v>
      </c>
      <c r="C432" s="439" t="s">
        <v>432</v>
      </c>
      <c r="D432" s="600" t="n">
        <v>617441</v>
      </c>
      <c r="E432" s="437" t="n">
        <v>617441</v>
      </c>
      <c r="F432" s="505" t="n">
        <v>0</v>
      </c>
      <c r="G432" s="506" t="n">
        <v>0</v>
      </c>
      <c r="H432" s="600" t="n">
        <f aca="false">I432+K432</f>
        <v>0</v>
      </c>
      <c r="I432" s="437" t="n">
        <f aca="false">I433</f>
        <v>0</v>
      </c>
      <c r="J432" s="437" t="n">
        <f aca="false">J433</f>
        <v>0</v>
      </c>
      <c r="K432" s="438" t="n">
        <f aca="false">K433</f>
        <v>0</v>
      </c>
      <c r="L432" s="600" t="n">
        <f aca="false">M432+O432</f>
        <v>617441</v>
      </c>
      <c r="M432" s="437" t="n">
        <f aca="false">E432+I432</f>
        <v>617441</v>
      </c>
      <c r="N432" s="505" t="n">
        <f aca="false">F432+J432</f>
        <v>0</v>
      </c>
      <c r="O432" s="506" t="n">
        <f aca="false">G432+K432</f>
        <v>0</v>
      </c>
      <c r="P432" s="600" t="n">
        <f aca="false">Q432+S432</f>
        <v>0</v>
      </c>
      <c r="Q432" s="437" t="n">
        <f aca="false">Q433</f>
        <v>0</v>
      </c>
      <c r="R432" s="437" t="n">
        <f aca="false">R433</f>
        <v>0</v>
      </c>
      <c r="S432" s="438" t="n">
        <f aca="false">S433</f>
        <v>0</v>
      </c>
      <c r="T432" s="600" t="n">
        <f aca="false">U432+W432</f>
        <v>617441</v>
      </c>
      <c r="U432" s="437" t="n">
        <f aca="false">M432+Q432</f>
        <v>617441</v>
      </c>
      <c r="V432" s="505" t="n">
        <f aca="false">N432+R432</f>
        <v>0</v>
      </c>
      <c r="W432" s="506" t="n">
        <f aca="false">O432+S432</f>
        <v>0</v>
      </c>
      <c r="X432" s="600" t="n">
        <f aca="false">Y432+AA432</f>
        <v>381500</v>
      </c>
      <c r="Y432" s="437" t="n">
        <f aca="false">Y433</f>
        <v>381500</v>
      </c>
      <c r="Z432" s="437" t="n">
        <f aca="false">Z433</f>
        <v>0</v>
      </c>
      <c r="AA432" s="438" t="n">
        <f aca="false">AA433</f>
        <v>0</v>
      </c>
      <c r="AB432" s="600" t="n">
        <f aca="false">AC432+AE432</f>
        <v>998941</v>
      </c>
      <c r="AC432" s="437" t="n">
        <f aca="false">U432+Y432</f>
        <v>998941</v>
      </c>
      <c r="AD432" s="505" t="n">
        <f aca="false">V432+Z432</f>
        <v>0</v>
      </c>
      <c r="AE432" s="506" t="n">
        <f aca="false">W432+AA432</f>
        <v>0</v>
      </c>
      <c r="AF432" s="600" t="n">
        <f aca="false">AG432+AI432</f>
        <v>0</v>
      </c>
      <c r="AG432" s="600" t="n">
        <f aca="false">AG433</f>
        <v>0</v>
      </c>
      <c r="AH432" s="600" t="n">
        <f aca="false">AH433</f>
        <v>0</v>
      </c>
      <c r="AI432" s="600" t="n">
        <f aca="false">AI433</f>
        <v>0</v>
      </c>
      <c r="AJ432" s="600" t="n">
        <f aca="false">AK432+AM432</f>
        <v>998941</v>
      </c>
      <c r="AK432" s="437" t="n">
        <f aca="false">AC432+AG432</f>
        <v>998941</v>
      </c>
      <c r="AL432" s="505" t="n">
        <f aca="false">AD432+AH432</f>
        <v>0</v>
      </c>
      <c r="AM432" s="506" t="n">
        <f aca="false">AE432+AI432</f>
        <v>0</v>
      </c>
      <c r="AN432" s="600" t="n">
        <f aca="false">AO432+AQ432</f>
        <v>3582</v>
      </c>
      <c r="AO432" s="600" t="n">
        <v>3582</v>
      </c>
      <c r="AP432" s="600" t="n">
        <f aca="false">AP433</f>
        <v>0</v>
      </c>
      <c r="AQ432" s="600" t="n">
        <f aca="false">AQ433</f>
        <v>0</v>
      </c>
      <c r="AR432" s="600" t="n">
        <f aca="false">AS432+AU432</f>
        <v>1002523</v>
      </c>
      <c r="AS432" s="437" t="n">
        <f aca="false">AK432+AO432</f>
        <v>1002523</v>
      </c>
      <c r="AT432" s="505" t="n">
        <f aca="false">AL432+AP432</f>
        <v>0</v>
      </c>
      <c r="AU432" s="506" t="n">
        <f aca="false">AM432+AQ432</f>
        <v>0</v>
      </c>
      <c r="AV432" s="506" t="n">
        <f aca="false">AW432+AY432</f>
        <v>0</v>
      </c>
      <c r="AW432" s="600"/>
      <c r="AX432" s="600" t="n">
        <f aca="false">AX433</f>
        <v>0</v>
      </c>
      <c r="AY432" s="600" t="n">
        <f aca="false">AY433</f>
        <v>0</v>
      </c>
      <c r="AZ432" s="600" t="n">
        <f aca="false">BA432+BC432</f>
        <v>1002523</v>
      </c>
      <c r="BA432" s="437" t="n">
        <f aca="false">AS432+AW432</f>
        <v>1002523</v>
      </c>
      <c r="BB432" s="505" t="n">
        <f aca="false">AT432+AX432</f>
        <v>0</v>
      </c>
      <c r="BC432" s="506" t="n">
        <f aca="false">AU432+AY432</f>
        <v>0</v>
      </c>
    </row>
    <row r="433" s="300" customFormat="true" ht="13.5" hidden="false" customHeight="true" outlineLevel="0" collapsed="false">
      <c r="A433" s="297"/>
      <c r="B433" s="510"/>
      <c r="C433" s="439" t="s">
        <v>324</v>
      </c>
      <c r="D433" s="721" t="n">
        <v>617441</v>
      </c>
      <c r="E433" s="513" t="n">
        <v>617441</v>
      </c>
      <c r="F433" s="505" t="n">
        <v>0</v>
      </c>
      <c r="G433" s="506" t="n">
        <v>0</v>
      </c>
      <c r="H433" s="721" t="n">
        <f aca="false">I433+K433</f>
        <v>0</v>
      </c>
      <c r="I433" s="513"/>
      <c r="J433" s="505" t="n">
        <v>0</v>
      </c>
      <c r="K433" s="506" t="n">
        <v>0</v>
      </c>
      <c r="L433" s="721" t="n">
        <f aca="false">M433+O433</f>
        <v>617441</v>
      </c>
      <c r="M433" s="513" t="n">
        <f aca="false">E433+I433</f>
        <v>617441</v>
      </c>
      <c r="N433" s="505" t="n">
        <f aca="false">F433+J433</f>
        <v>0</v>
      </c>
      <c r="O433" s="506" t="n">
        <f aca="false">G433+K433</f>
        <v>0</v>
      </c>
      <c r="P433" s="721" t="n">
        <f aca="false">Q433+S433</f>
        <v>0</v>
      </c>
      <c r="Q433" s="513"/>
      <c r="R433" s="505" t="n">
        <v>0</v>
      </c>
      <c r="S433" s="506" t="n">
        <v>0</v>
      </c>
      <c r="T433" s="721" t="n">
        <f aca="false">U433+W433</f>
        <v>617441</v>
      </c>
      <c r="U433" s="513" t="n">
        <f aca="false">M433+Q433</f>
        <v>617441</v>
      </c>
      <c r="V433" s="505" t="n">
        <f aca="false">N433+R433</f>
        <v>0</v>
      </c>
      <c r="W433" s="506" t="n">
        <f aca="false">O433+S433</f>
        <v>0</v>
      </c>
      <c r="X433" s="721" t="n">
        <f aca="false">Y433+AA433</f>
        <v>381500</v>
      </c>
      <c r="Y433" s="513" t="n">
        <v>381500</v>
      </c>
      <c r="Z433" s="505" t="n">
        <v>0</v>
      </c>
      <c r="AA433" s="506" t="n">
        <v>0</v>
      </c>
      <c r="AB433" s="721" t="n">
        <f aca="false">AC433+AE433</f>
        <v>998941</v>
      </c>
      <c r="AC433" s="513" t="n">
        <f aca="false">U433+Y433</f>
        <v>998941</v>
      </c>
      <c r="AD433" s="505" t="n">
        <f aca="false">V433+Z433</f>
        <v>0</v>
      </c>
      <c r="AE433" s="506" t="n">
        <f aca="false">W433+AA433</f>
        <v>0</v>
      </c>
      <c r="AF433" s="721" t="n">
        <f aca="false">AG433+AI433</f>
        <v>0</v>
      </c>
      <c r="AG433" s="721"/>
      <c r="AH433" s="721" t="n">
        <v>0</v>
      </c>
      <c r="AI433" s="721" t="n">
        <v>0</v>
      </c>
      <c r="AJ433" s="721" t="n">
        <f aca="false">AK433+AM433</f>
        <v>998941</v>
      </c>
      <c r="AK433" s="513" t="n">
        <f aca="false">AC433+AG433</f>
        <v>998941</v>
      </c>
      <c r="AL433" s="505" t="n">
        <f aca="false">AD433+AH433</f>
        <v>0</v>
      </c>
      <c r="AM433" s="506" t="n">
        <f aca="false">AE433+AI433</f>
        <v>0</v>
      </c>
      <c r="AN433" s="721" t="n">
        <f aca="false">AO433+AQ433</f>
        <v>0</v>
      </c>
      <c r="AO433" s="721"/>
      <c r="AP433" s="721" t="n">
        <v>0</v>
      </c>
      <c r="AQ433" s="721" t="n">
        <v>0</v>
      </c>
      <c r="AR433" s="721" t="n">
        <f aca="false">AS433+AU433</f>
        <v>998941</v>
      </c>
      <c r="AS433" s="513" t="n">
        <f aca="false">AK433+AO433</f>
        <v>998941</v>
      </c>
      <c r="AT433" s="505" t="n">
        <f aca="false">AL433+AP433</f>
        <v>0</v>
      </c>
      <c r="AU433" s="506" t="n">
        <f aca="false">AM433+AQ433</f>
        <v>0</v>
      </c>
      <c r="AV433" s="506" t="n">
        <f aca="false">AW433+AY433</f>
        <v>0</v>
      </c>
      <c r="AW433" s="721"/>
      <c r="AX433" s="721" t="n">
        <v>0</v>
      </c>
      <c r="AY433" s="721" t="n">
        <v>0</v>
      </c>
      <c r="AZ433" s="721" t="n">
        <f aca="false">BA433+BC433</f>
        <v>998941</v>
      </c>
      <c r="BA433" s="513" t="n">
        <f aca="false">AS433+AW433</f>
        <v>998941</v>
      </c>
      <c r="BB433" s="505" t="n">
        <f aca="false">AT433+AX433</f>
        <v>0</v>
      </c>
      <c r="BC433" s="506" t="n">
        <f aca="false">AU433+AY433</f>
        <v>0</v>
      </c>
    </row>
    <row r="434" customFormat="false" ht="12.75" hidden="false" customHeight="false" outlineLevel="0" collapsed="false">
      <c r="A434" s="708"/>
      <c r="B434" s="434" t="n">
        <v>85417</v>
      </c>
      <c r="C434" s="738" t="s">
        <v>541</v>
      </c>
      <c r="D434" s="436" t="n">
        <v>371635</v>
      </c>
      <c r="E434" s="437" t="n">
        <v>371635</v>
      </c>
      <c r="F434" s="505" t="n">
        <v>0</v>
      </c>
      <c r="G434" s="438" t="n">
        <v>0</v>
      </c>
      <c r="H434" s="436" t="n">
        <f aca="false">I434+K434</f>
        <v>0</v>
      </c>
      <c r="I434" s="437" t="n">
        <f aca="false">SUM(I435:I436)</f>
        <v>0</v>
      </c>
      <c r="J434" s="505" t="n">
        <f aca="false">SUM(J435:J436)</f>
        <v>0</v>
      </c>
      <c r="K434" s="438" t="n">
        <f aca="false">SUM(K435:K436)</f>
        <v>0</v>
      </c>
      <c r="L434" s="436" t="n">
        <f aca="false">M434+O434</f>
        <v>371635</v>
      </c>
      <c r="M434" s="437" t="n">
        <f aca="false">SUM(M435:M436)</f>
        <v>371635</v>
      </c>
      <c r="N434" s="505" t="n">
        <f aca="false">SUM(N435:N436)</f>
        <v>0</v>
      </c>
      <c r="O434" s="438" t="n">
        <f aca="false">SUM(O435:O436)</f>
        <v>0</v>
      </c>
      <c r="P434" s="436" t="n">
        <f aca="false">Q434+S434</f>
        <v>0</v>
      </c>
      <c r="Q434" s="437" t="n">
        <f aca="false">SUM(Q435:Q436)</f>
        <v>0</v>
      </c>
      <c r="R434" s="505" t="n">
        <f aca="false">SUM(R435:R436)</f>
        <v>0</v>
      </c>
      <c r="S434" s="438" t="n">
        <f aca="false">SUM(S435:S436)</f>
        <v>0</v>
      </c>
      <c r="T434" s="436" t="n">
        <f aca="false">U434+W434</f>
        <v>371635</v>
      </c>
      <c r="U434" s="437" t="n">
        <f aca="false">SUM(U435:U436)</f>
        <v>371635</v>
      </c>
      <c r="V434" s="505" t="n">
        <f aca="false">SUM(V435:V436)</f>
        <v>0</v>
      </c>
      <c r="W434" s="438" t="n">
        <f aca="false">SUM(W435:W436)</f>
        <v>0</v>
      </c>
      <c r="X434" s="436" t="n">
        <f aca="false">Y434+AA434</f>
        <v>22878</v>
      </c>
      <c r="Y434" s="437" t="n">
        <f aca="false">SUM(Y435:Y436)</f>
        <v>22878</v>
      </c>
      <c r="Z434" s="505" t="n">
        <f aca="false">SUM(Z435:Z436)</f>
        <v>0</v>
      </c>
      <c r="AA434" s="438" t="n">
        <f aca="false">SUM(AA435:AA436)</f>
        <v>0</v>
      </c>
      <c r="AB434" s="436" t="n">
        <f aca="false">AC434+AE434</f>
        <v>394513</v>
      </c>
      <c r="AC434" s="437" t="n">
        <f aca="false">SUM(AC435:AC436)</f>
        <v>394513</v>
      </c>
      <c r="AD434" s="505" t="n">
        <f aca="false">SUM(AD435:AD436)</f>
        <v>0</v>
      </c>
      <c r="AE434" s="438" t="n">
        <f aca="false">SUM(AE435:AE436)</f>
        <v>0</v>
      </c>
      <c r="AF434" s="436" t="n">
        <f aca="false">AG434+AI434</f>
        <v>0</v>
      </c>
      <c r="AG434" s="436" t="n">
        <f aca="false">SUM(AG435:AG436)</f>
        <v>0</v>
      </c>
      <c r="AH434" s="436" t="n">
        <f aca="false">SUM(AH435:AH436)</f>
        <v>0</v>
      </c>
      <c r="AI434" s="436" t="n">
        <f aca="false">SUM(AI435:AI436)</f>
        <v>0</v>
      </c>
      <c r="AJ434" s="436" t="n">
        <f aca="false">AK434+AM434</f>
        <v>394513</v>
      </c>
      <c r="AK434" s="437" t="n">
        <f aca="false">SUM(AK435:AK436)</f>
        <v>394513</v>
      </c>
      <c r="AL434" s="505" t="n">
        <f aca="false">SUM(AL435:AL436)</f>
        <v>0</v>
      </c>
      <c r="AM434" s="438" t="n">
        <f aca="false">SUM(AM435:AM436)</f>
        <v>0</v>
      </c>
      <c r="AN434" s="436" t="n">
        <f aca="false">AO434+AQ434</f>
        <v>5447</v>
      </c>
      <c r="AO434" s="436" t="n">
        <f aca="false">SUM(AO435:AO436)</f>
        <v>5447</v>
      </c>
      <c r="AP434" s="436" t="n">
        <f aca="false">SUM(AP435:AP436)</f>
        <v>0</v>
      </c>
      <c r="AQ434" s="436" t="n">
        <f aca="false">SUM(AQ435:AQ436)</f>
        <v>0</v>
      </c>
      <c r="AR434" s="436" t="n">
        <f aca="false">AS434+AU434</f>
        <v>399960</v>
      </c>
      <c r="AS434" s="437" t="n">
        <f aca="false">SUM(AS435:AS436)</f>
        <v>399960</v>
      </c>
      <c r="AT434" s="505" t="n">
        <f aca="false">SUM(AT435:AT436)</f>
        <v>0</v>
      </c>
      <c r="AU434" s="438" t="n">
        <f aca="false">SUM(AU435:AU436)</f>
        <v>0</v>
      </c>
      <c r="AV434" s="438" t="n">
        <f aca="false">AW434+AY434</f>
        <v>-1521</v>
      </c>
      <c r="AW434" s="436" t="n">
        <f aca="false">SUM(AW435:AW436)</f>
        <v>-1521</v>
      </c>
      <c r="AX434" s="436" t="n">
        <f aca="false">SUM(AX435:AX436)</f>
        <v>0</v>
      </c>
      <c r="AY434" s="436" t="n">
        <f aca="false">SUM(AY435:AY436)</f>
        <v>0</v>
      </c>
      <c r="AZ434" s="436" t="n">
        <f aca="false">BA434+BC434</f>
        <v>398439</v>
      </c>
      <c r="BA434" s="437" t="n">
        <f aca="false">SUM(BA435:BA436)</f>
        <v>398439</v>
      </c>
      <c r="BB434" s="505" t="n">
        <f aca="false">SUM(BB435:BB436)</f>
        <v>0</v>
      </c>
      <c r="BC434" s="438" t="n">
        <f aca="false">SUM(BC435:BC436)</f>
        <v>0</v>
      </c>
    </row>
    <row r="435" customFormat="false" ht="12.75" hidden="false" customHeight="false" outlineLevel="0" collapsed="false">
      <c r="A435" s="708"/>
      <c r="B435" s="440"/>
      <c r="C435" s="441" t="s">
        <v>383</v>
      </c>
      <c r="D435" s="443" t="n">
        <v>270031</v>
      </c>
      <c r="E435" s="442" t="n">
        <v>270031</v>
      </c>
      <c r="F435" s="464" t="n">
        <v>0</v>
      </c>
      <c r="G435" s="502" t="n">
        <v>0</v>
      </c>
      <c r="H435" s="443" t="n">
        <f aca="false">I435+K435</f>
        <v>0</v>
      </c>
      <c r="I435" s="442"/>
      <c r="J435" s="464" t="n">
        <v>0</v>
      </c>
      <c r="K435" s="502" t="n">
        <v>0</v>
      </c>
      <c r="L435" s="443" t="n">
        <f aca="false">M435+O435</f>
        <v>270031</v>
      </c>
      <c r="M435" s="442" t="n">
        <f aca="false">E435+I435</f>
        <v>270031</v>
      </c>
      <c r="N435" s="464" t="n">
        <f aca="false">F435+J435</f>
        <v>0</v>
      </c>
      <c r="O435" s="502" t="n">
        <f aca="false">G435+K435</f>
        <v>0</v>
      </c>
      <c r="P435" s="443" t="n">
        <f aca="false">Q435+S435</f>
        <v>0</v>
      </c>
      <c r="Q435" s="442"/>
      <c r="R435" s="464" t="n">
        <v>0</v>
      </c>
      <c r="S435" s="502" t="n">
        <v>0</v>
      </c>
      <c r="T435" s="443" t="n">
        <f aca="false">U435+W435</f>
        <v>270031</v>
      </c>
      <c r="U435" s="442" t="n">
        <f aca="false">M435+Q435</f>
        <v>270031</v>
      </c>
      <c r="V435" s="464" t="n">
        <f aca="false">N435+R435</f>
        <v>0</v>
      </c>
      <c r="W435" s="502" t="n">
        <f aca="false">O435+S435</f>
        <v>0</v>
      </c>
      <c r="X435" s="443" t="n">
        <f aca="false">Y435+AA435</f>
        <v>22878</v>
      </c>
      <c r="Y435" s="442" t="n">
        <v>22878</v>
      </c>
      <c r="Z435" s="464" t="n">
        <v>0</v>
      </c>
      <c r="AA435" s="502" t="n">
        <v>0</v>
      </c>
      <c r="AB435" s="443" t="n">
        <f aca="false">AC435+AE435</f>
        <v>292909</v>
      </c>
      <c r="AC435" s="442" t="n">
        <f aca="false">U435+Y435</f>
        <v>292909</v>
      </c>
      <c r="AD435" s="464" t="n">
        <f aca="false">V435+Z435</f>
        <v>0</v>
      </c>
      <c r="AE435" s="502" t="n">
        <f aca="false">W435+AA435</f>
        <v>0</v>
      </c>
      <c r="AF435" s="443" t="n">
        <f aca="false">AG435+AI435</f>
        <v>0</v>
      </c>
      <c r="AG435" s="443"/>
      <c r="AH435" s="443" t="n">
        <v>0</v>
      </c>
      <c r="AI435" s="443" t="n">
        <v>0</v>
      </c>
      <c r="AJ435" s="443" t="n">
        <f aca="false">AK435+AM435</f>
        <v>292909</v>
      </c>
      <c r="AK435" s="442" t="n">
        <f aca="false">AC435+AG435</f>
        <v>292909</v>
      </c>
      <c r="AL435" s="464" t="n">
        <f aca="false">AD435+AH435</f>
        <v>0</v>
      </c>
      <c r="AM435" s="502" t="n">
        <f aca="false">AE435+AI435</f>
        <v>0</v>
      </c>
      <c r="AN435" s="443" t="n">
        <f aca="false">AO435+AQ435</f>
        <v>5447</v>
      </c>
      <c r="AO435" s="443" t="n">
        <v>5447</v>
      </c>
      <c r="AP435" s="443" t="n">
        <v>0</v>
      </c>
      <c r="AQ435" s="443" t="n">
        <v>0</v>
      </c>
      <c r="AR435" s="443" t="n">
        <f aca="false">AS435+AU435</f>
        <v>298356</v>
      </c>
      <c r="AS435" s="442" t="n">
        <f aca="false">AK435+AO435</f>
        <v>298356</v>
      </c>
      <c r="AT435" s="464" t="n">
        <f aca="false">AL435+AP435</f>
        <v>0</v>
      </c>
      <c r="AU435" s="502" t="n">
        <f aca="false">AM435+AQ435</f>
        <v>0</v>
      </c>
      <c r="AV435" s="502" t="n">
        <f aca="false">AW435+AY435</f>
        <v>-1521</v>
      </c>
      <c r="AW435" s="443" t="n">
        <v>-1521</v>
      </c>
      <c r="AX435" s="443" t="n">
        <v>0</v>
      </c>
      <c r="AY435" s="443" t="n">
        <v>0</v>
      </c>
      <c r="AZ435" s="443" t="n">
        <f aca="false">BA435+BC435</f>
        <v>296835</v>
      </c>
      <c r="BA435" s="442" t="n">
        <f aca="false">AS435+AW435</f>
        <v>296835</v>
      </c>
      <c r="BB435" s="464" t="n">
        <f aca="false">AT435+AX435</f>
        <v>0</v>
      </c>
      <c r="BC435" s="502" t="n">
        <f aca="false">AU435+AY435</f>
        <v>0</v>
      </c>
    </row>
    <row r="436" customFormat="false" ht="12.75" hidden="false" customHeight="false" outlineLevel="0" collapsed="false">
      <c r="A436" s="708"/>
      <c r="B436" s="503"/>
      <c r="C436" s="504" t="s">
        <v>385</v>
      </c>
      <c r="D436" s="739" t="n">
        <v>101604</v>
      </c>
      <c r="E436" s="469" t="n">
        <v>101604</v>
      </c>
      <c r="F436" s="469" t="n">
        <v>0</v>
      </c>
      <c r="G436" s="474" t="n">
        <v>0</v>
      </c>
      <c r="H436" s="468" t="n">
        <f aca="false">I436+K436</f>
        <v>0</v>
      </c>
      <c r="I436" s="469"/>
      <c r="J436" s="470" t="n">
        <v>0</v>
      </c>
      <c r="K436" s="474" t="n">
        <v>0</v>
      </c>
      <c r="L436" s="739" t="n">
        <f aca="false">M436+O436</f>
        <v>101604</v>
      </c>
      <c r="M436" s="469" t="n">
        <f aca="false">E436+I436</f>
        <v>101604</v>
      </c>
      <c r="N436" s="469" t="n">
        <f aca="false">F436+J436</f>
        <v>0</v>
      </c>
      <c r="O436" s="474" t="n">
        <f aca="false">G436+K436</f>
        <v>0</v>
      </c>
      <c r="P436" s="468" t="n">
        <f aca="false">Q436+S436</f>
        <v>0</v>
      </c>
      <c r="Q436" s="469"/>
      <c r="R436" s="470" t="n">
        <v>0</v>
      </c>
      <c r="S436" s="474" t="n">
        <v>0</v>
      </c>
      <c r="T436" s="739" t="n">
        <f aca="false">U436+W436</f>
        <v>101604</v>
      </c>
      <c r="U436" s="469" t="n">
        <f aca="false">M436+Q436</f>
        <v>101604</v>
      </c>
      <c r="V436" s="469" t="n">
        <f aca="false">N436+R436</f>
        <v>0</v>
      </c>
      <c r="W436" s="474" t="n">
        <f aca="false">O436+S436</f>
        <v>0</v>
      </c>
      <c r="X436" s="468" t="n">
        <f aca="false">Y436+AA436</f>
        <v>0</v>
      </c>
      <c r="Y436" s="469"/>
      <c r="Z436" s="470" t="n">
        <v>0</v>
      </c>
      <c r="AA436" s="474" t="n">
        <v>0</v>
      </c>
      <c r="AB436" s="739" t="n">
        <f aca="false">AC436+AE436</f>
        <v>101604</v>
      </c>
      <c r="AC436" s="469" t="n">
        <f aca="false">U436+Y436</f>
        <v>101604</v>
      </c>
      <c r="AD436" s="469" t="n">
        <f aca="false">V436+Z436</f>
        <v>0</v>
      </c>
      <c r="AE436" s="474" t="n">
        <f aca="false">W436+AA436</f>
        <v>0</v>
      </c>
      <c r="AF436" s="468" t="n">
        <f aca="false">AG436+AI436</f>
        <v>0</v>
      </c>
      <c r="AG436" s="468"/>
      <c r="AH436" s="468" t="n">
        <v>0</v>
      </c>
      <c r="AI436" s="468" t="n">
        <v>0</v>
      </c>
      <c r="AJ436" s="739" t="n">
        <f aca="false">AK436+AM436</f>
        <v>101604</v>
      </c>
      <c r="AK436" s="469" t="n">
        <f aca="false">AC436+AG436</f>
        <v>101604</v>
      </c>
      <c r="AL436" s="469" t="n">
        <f aca="false">AD436+AH436</f>
        <v>0</v>
      </c>
      <c r="AM436" s="474" t="n">
        <f aca="false">AE436+AI436</f>
        <v>0</v>
      </c>
      <c r="AN436" s="468" t="n">
        <f aca="false">AO436+AQ436</f>
        <v>0</v>
      </c>
      <c r="AO436" s="468"/>
      <c r="AP436" s="468" t="n">
        <v>0</v>
      </c>
      <c r="AQ436" s="468" t="n">
        <v>0</v>
      </c>
      <c r="AR436" s="739" t="n">
        <f aca="false">AS436+AU436</f>
        <v>101604</v>
      </c>
      <c r="AS436" s="469" t="n">
        <f aca="false">AK436+AO436</f>
        <v>101604</v>
      </c>
      <c r="AT436" s="469" t="n">
        <f aca="false">AL436+AP436</f>
        <v>0</v>
      </c>
      <c r="AU436" s="474" t="n">
        <f aca="false">AM436+AQ436</f>
        <v>0</v>
      </c>
      <c r="AV436" s="474" t="n">
        <f aca="false">AW436+AY436</f>
        <v>0</v>
      </c>
      <c r="AW436" s="468"/>
      <c r="AX436" s="468" t="n">
        <v>0</v>
      </c>
      <c r="AY436" s="468" t="n">
        <v>0</v>
      </c>
      <c r="AZ436" s="739" t="n">
        <f aca="false">BA436+BC436</f>
        <v>101604</v>
      </c>
      <c r="BA436" s="469" t="n">
        <f aca="false">AS436+AW436</f>
        <v>101604</v>
      </c>
      <c r="BB436" s="469" t="n">
        <f aca="false">AT436+AX436</f>
        <v>0</v>
      </c>
      <c r="BC436" s="474" t="n">
        <f aca="false">AU436+AY436</f>
        <v>0</v>
      </c>
    </row>
    <row r="437" customFormat="false" ht="12.75" hidden="false" customHeight="false" outlineLevel="0" collapsed="false">
      <c r="A437" s="708"/>
      <c r="B437" s="503" t="n">
        <v>85446</v>
      </c>
      <c r="C437" s="504" t="s">
        <v>403</v>
      </c>
      <c r="D437" s="468" t="n">
        <v>40620</v>
      </c>
      <c r="E437" s="495" t="n">
        <v>40620</v>
      </c>
      <c r="F437" s="464" t="n">
        <v>0</v>
      </c>
      <c r="G437" s="502" t="n">
        <v>0</v>
      </c>
      <c r="H437" s="468" t="n">
        <f aca="false">I437+K437</f>
        <v>0</v>
      </c>
      <c r="I437" s="495"/>
      <c r="J437" s="464" t="n">
        <v>0</v>
      </c>
      <c r="K437" s="502" t="n">
        <v>0</v>
      </c>
      <c r="L437" s="468" t="n">
        <f aca="false">M437+O437</f>
        <v>40620</v>
      </c>
      <c r="M437" s="495" t="n">
        <f aca="false">E437+I437</f>
        <v>40620</v>
      </c>
      <c r="N437" s="464" t="n">
        <f aca="false">F437+J437</f>
        <v>0</v>
      </c>
      <c r="O437" s="502" t="n">
        <f aca="false">G437+K437</f>
        <v>0</v>
      </c>
      <c r="P437" s="468" t="n">
        <f aca="false">Q437+S437</f>
        <v>14959</v>
      </c>
      <c r="Q437" s="495" t="n">
        <v>14959</v>
      </c>
      <c r="R437" s="464" t="n">
        <v>0</v>
      </c>
      <c r="S437" s="502" t="n">
        <v>0</v>
      </c>
      <c r="T437" s="468" t="n">
        <f aca="false">U437+W437</f>
        <v>55579</v>
      </c>
      <c r="U437" s="495" t="n">
        <f aca="false">M437+Q437</f>
        <v>55579</v>
      </c>
      <c r="V437" s="464" t="n">
        <f aca="false">N437+R437</f>
        <v>0</v>
      </c>
      <c r="W437" s="502" t="n">
        <f aca="false">O437+S437</f>
        <v>0</v>
      </c>
      <c r="X437" s="468" t="n">
        <f aca="false">Y437+AA437</f>
        <v>0</v>
      </c>
      <c r="Y437" s="495"/>
      <c r="Z437" s="464" t="n">
        <v>0</v>
      </c>
      <c r="AA437" s="502" t="n">
        <v>0</v>
      </c>
      <c r="AB437" s="468" t="n">
        <f aca="false">AC437+AE437</f>
        <v>55579</v>
      </c>
      <c r="AC437" s="495" t="n">
        <f aca="false">U437+Y437</f>
        <v>55579</v>
      </c>
      <c r="AD437" s="464" t="n">
        <f aca="false">V437+Z437</f>
        <v>0</v>
      </c>
      <c r="AE437" s="502" t="n">
        <f aca="false">W437+AA437</f>
        <v>0</v>
      </c>
      <c r="AF437" s="468" t="n">
        <f aca="false">AG437+AI437</f>
        <v>0</v>
      </c>
      <c r="AG437" s="468"/>
      <c r="AH437" s="468" t="n">
        <v>0</v>
      </c>
      <c r="AI437" s="468" t="n">
        <v>0</v>
      </c>
      <c r="AJ437" s="468" t="n">
        <f aca="false">AK437+AM437</f>
        <v>55579</v>
      </c>
      <c r="AK437" s="495" t="n">
        <f aca="false">AC437+AG437</f>
        <v>55579</v>
      </c>
      <c r="AL437" s="464" t="n">
        <f aca="false">AD437+AH437</f>
        <v>0</v>
      </c>
      <c r="AM437" s="502" t="n">
        <f aca="false">AE437+AI437</f>
        <v>0</v>
      </c>
      <c r="AN437" s="468" t="n">
        <f aca="false">AO437+AQ437</f>
        <v>-1340</v>
      </c>
      <c r="AO437" s="468" t="n">
        <v>-1340</v>
      </c>
      <c r="AP437" s="468" t="n">
        <v>0</v>
      </c>
      <c r="AQ437" s="468" t="n">
        <v>0</v>
      </c>
      <c r="AR437" s="468" t="n">
        <f aca="false">AS437+AU437</f>
        <v>54239</v>
      </c>
      <c r="AS437" s="495" t="n">
        <f aca="false">AK437+AO437</f>
        <v>54239</v>
      </c>
      <c r="AT437" s="464" t="n">
        <f aca="false">AL437+AP437</f>
        <v>0</v>
      </c>
      <c r="AU437" s="502" t="n">
        <f aca="false">AM437+AQ437</f>
        <v>0</v>
      </c>
      <c r="AV437" s="502" t="n">
        <f aca="false">AW437+AY437</f>
        <v>0</v>
      </c>
      <c r="AW437" s="468"/>
      <c r="AX437" s="468" t="n">
        <v>0</v>
      </c>
      <c r="AY437" s="468" t="n">
        <v>0</v>
      </c>
      <c r="AZ437" s="468" t="n">
        <f aca="false">BA437+BC437</f>
        <v>54239</v>
      </c>
      <c r="BA437" s="495" t="n">
        <f aca="false">AS437+AW437</f>
        <v>54239</v>
      </c>
      <c r="BB437" s="464" t="n">
        <f aca="false">AT437+AX437</f>
        <v>0</v>
      </c>
      <c r="BC437" s="502" t="n">
        <f aca="false">AU437+AY437</f>
        <v>0</v>
      </c>
    </row>
    <row r="438" customFormat="false" ht="12.75" hidden="false" customHeight="false" outlineLevel="0" collapsed="false">
      <c r="A438" s="708"/>
      <c r="B438" s="453" t="n">
        <v>900</v>
      </c>
      <c r="C438" s="507" t="s">
        <v>61</v>
      </c>
      <c r="D438" s="455" t="n">
        <v>854245</v>
      </c>
      <c r="E438" s="456" t="n">
        <v>508985</v>
      </c>
      <c r="F438" s="457" t="n">
        <v>0</v>
      </c>
      <c r="G438" s="458" t="n">
        <v>345260</v>
      </c>
      <c r="H438" s="455" t="n">
        <f aca="false">I438+K438</f>
        <v>0</v>
      </c>
      <c r="I438" s="456" t="n">
        <f aca="false">I439+I441+I443</f>
        <v>0</v>
      </c>
      <c r="J438" s="457" t="n">
        <f aca="false">J439+J441+J443</f>
        <v>0</v>
      </c>
      <c r="K438" s="458" t="n">
        <f aca="false">K439+K441+K443</f>
        <v>0</v>
      </c>
      <c r="L438" s="455" t="n">
        <f aca="false">M438+O438</f>
        <v>854245</v>
      </c>
      <c r="M438" s="456" t="n">
        <f aca="false">M439+M441+M443</f>
        <v>508985</v>
      </c>
      <c r="N438" s="457" t="n">
        <f aca="false">N439+N441+N443</f>
        <v>0</v>
      </c>
      <c r="O438" s="458" t="n">
        <f aca="false">O439+O441+O443</f>
        <v>345260</v>
      </c>
      <c r="P438" s="455" t="n">
        <f aca="false">Q438+S438</f>
        <v>0</v>
      </c>
      <c r="Q438" s="456" t="n">
        <f aca="false">Q439+Q441+Q443</f>
        <v>0</v>
      </c>
      <c r="R438" s="457" t="n">
        <f aca="false">R439+R441+R443</f>
        <v>0</v>
      </c>
      <c r="S438" s="458" t="n">
        <f aca="false">S439+S441+S443</f>
        <v>0</v>
      </c>
      <c r="T438" s="455" t="n">
        <f aca="false">U438+W438</f>
        <v>854245</v>
      </c>
      <c r="U438" s="456" t="n">
        <f aca="false">U439+U441+U443</f>
        <v>508985</v>
      </c>
      <c r="V438" s="457" t="n">
        <f aca="false">V439+V441+V443</f>
        <v>0</v>
      </c>
      <c r="W438" s="458" t="n">
        <f aca="false">W439+W441+W443</f>
        <v>345260</v>
      </c>
      <c r="X438" s="455" t="n">
        <f aca="false">Y438+AA438</f>
        <v>0</v>
      </c>
      <c r="Y438" s="456" t="n">
        <f aca="false">Y439+Y441+Y443</f>
        <v>0</v>
      </c>
      <c r="Z438" s="457" t="n">
        <f aca="false">Z439+Z441+Z443</f>
        <v>0</v>
      </c>
      <c r="AA438" s="458" t="n">
        <f aca="false">AA439+AA441+AA443</f>
        <v>0</v>
      </c>
      <c r="AB438" s="455" t="n">
        <f aca="false">AC438+AE438</f>
        <v>854245</v>
      </c>
      <c r="AC438" s="456" t="n">
        <f aca="false">AC439+AC441+AC443</f>
        <v>508985</v>
      </c>
      <c r="AD438" s="457" t="n">
        <f aca="false">AD439+AD441+AD443</f>
        <v>0</v>
      </c>
      <c r="AE438" s="458" t="n">
        <f aca="false">AE439+AE441+AE443</f>
        <v>345260</v>
      </c>
      <c r="AF438" s="455" t="n">
        <f aca="false">AG438+AI438</f>
        <v>0</v>
      </c>
      <c r="AG438" s="455" t="n">
        <f aca="false">AG439+AG441+AG443</f>
        <v>0</v>
      </c>
      <c r="AH438" s="455" t="n">
        <f aca="false">AH439+AH441+AH443</f>
        <v>0</v>
      </c>
      <c r="AI438" s="455" t="n">
        <f aca="false">AI439+AI441+AI443</f>
        <v>0</v>
      </c>
      <c r="AJ438" s="455" t="n">
        <f aca="false">AK438+AM438</f>
        <v>854245</v>
      </c>
      <c r="AK438" s="456" t="n">
        <f aca="false">AK439+AK441+AK443</f>
        <v>508985</v>
      </c>
      <c r="AL438" s="457" t="n">
        <f aca="false">AL439+AL441+AL443</f>
        <v>0</v>
      </c>
      <c r="AM438" s="458" t="n">
        <f aca="false">AM439+AM441+AM443</f>
        <v>345260</v>
      </c>
      <c r="AN438" s="455" t="n">
        <f aca="false">AO438+AQ438</f>
        <v>0</v>
      </c>
      <c r="AO438" s="455" t="n">
        <f aca="false">AO439+AO441+AO443</f>
        <v>0</v>
      </c>
      <c r="AP438" s="455" t="n">
        <f aca="false">AP439+AP441+AP443</f>
        <v>0</v>
      </c>
      <c r="AQ438" s="455" t="n">
        <f aca="false">AQ439+AQ441+AQ443</f>
        <v>0</v>
      </c>
      <c r="AR438" s="455" t="n">
        <f aca="false">AS438+AU438</f>
        <v>854245</v>
      </c>
      <c r="AS438" s="456" t="n">
        <f aca="false">AS439+AS441+AS443</f>
        <v>508985</v>
      </c>
      <c r="AT438" s="457" t="n">
        <f aca="false">AT439+AT441+AT443</f>
        <v>0</v>
      </c>
      <c r="AU438" s="458" t="n">
        <f aca="false">AU439+AU441+AU443</f>
        <v>345260</v>
      </c>
      <c r="AV438" s="458" t="n">
        <f aca="false">AW438+AY438</f>
        <v>0</v>
      </c>
      <c r="AW438" s="455" t="n">
        <f aca="false">AW439+AW441+AW443</f>
        <v>0</v>
      </c>
      <c r="AX438" s="455" t="n">
        <f aca="false">AX439+AX441+AX443</f>
        <v>0</v>
      </c>
      <c r="AY438" s="455" t="n">
        <f aca="false">AY439+AY441+AY443</f>
        <v>0</v>
      </c>
      <c r="AZ438" s="455" t="n">
        <f aca="false">BA438+BC438</f>
        <v>854245</v>
      </c>
      <c r="BA438" s="456" t="n">
        <f aca="false">BA439+BA441+BA443</f>
        <v>508985</v>
      </c>
      <c r="BB438" s="457" t="n">
        <f aca="false">BB439+BB441+BB443</f>
        <v>0</v>
      </c>
      <c r="BC438" s="458" t="n">
        <f aca="false">BC439+BC441+BC443</f>
        <v>345260</v>
      </c>
    </row>
    <row r="439" customFormat="false" ht="12.75" hidden="false" customHeight="false" outlineLevel="0" collapsed="false">
      <c r="A439" s="708"/>
      <c r="B439" s="629" t="n">
        <v>90001</v>
      </c>
      <c r="C439" s="530" t="s">
        <v>433</v>
      </c>
      <c r="D439" s="468" t="n">
        <v>473985</v>
      </c>
      <c r="E439" s="495" t="n">
        <v>473985</v>
      </c>
      <c r="F439" s="472" t="n">
        <v>0</v>
      </c>
      <c r="G439" s="473" t="n">
        <v>0</v>
      </c>
      <c r="H439" s="468" t="n">
        <f aca="false">I439+K439</f>
        <v>0</v>
      </c>
      <c r="I439" s="495" t="n">
        <f aca="false">I440</f>
        <v>0</v>
      </c>
      <c r="J439" s="472" t="n">
        <f aca="false">J440</f>
        <v>0</v>
      </c>
      <c r="K439" s="473" t="n">
        <f aca="false">K440</f>
        <v>0</v>
      </c>
      <c r="L439" s="468" t="n">
        <f aca="false">M439+O439</f>
        <v>473985</v>
      </c>
      <c r="M439" s="495" t="n">
        <f aca="false">M440</f>
        <v>473985</v>
      </c>
      <c r="N439" s="472" t="n">
        <f aca="false">N440</f>
        <v>0</v>
      </c>
      <c r="O439" s="473" t="n">
        <f aca="false">O440</f>
        <v>0</v>
      </c>
      <c r="P439" s="468" t="n">
        <f aca="false">Q439+S439</f>
        <v>0</v>
      </c>
      <c r="Q439" s="495" t="n">
        <f aca="false">Q440</f>
        <v>0</v>
      </c>
      <c r="R439" s="472" t="n">
        <f aca="false">R440</f>
        <v>0</v>
      </c>
      <c r="S439" s="473" t="n">
        <f aca="false">S440</f>
        <v>0</v>
      </c>
      <c r="T439" s="468" t="n">
        <f aca="false">U439+W439</f>
        <v>473985</v>
      </c>
      <c r="U439" s="495" t="n">
        <f aca="false">U440</f>
        <v>473985</v>
      </c>
      <c r="V439" s="472" t="n">
        <f aca="false">V440</f>
        <v>0</v>
      </c>
      <c r="W439" s="473" t="n">
        <f aca="false">W440</f>
        <v>0</v>
      </c>
      <c r="X439" s="468" t="n">
        <f aca="false">Y439+AA439</f>
        <v>0</v>
      </c>
      <c r="Y439" s="495" t="n">
        <f aca="false">Y440</f>
        <v>0</v>
      </c>
      <c r="Z439" s="472" t="n">
        <f aca="false">Z440</f>
        <v>0</v>
      </c>
      <c r="AA439" s="473" t="n">
        <f aca="false">AA440</f>
        <v>0</v>
      </c>
      <c r="AB439" s="468" t="n">
        <f aca="false">AC439+AE439</f>
        <v>473985</v>
      </c>
      <c r="AC439" s="495" t="n">
        <f aca="false">AC440</f>
        <v>473985</v>
      </c>
      <c r="AD439" s="472" t="n">
        <f aca="false">AD440</f>
        <v>0</v>
      </c>
      <c r="AE439" s="473" t="n">
        <f aca="false">AE440</f>
        <v>0</v>
      </c>
      <c r="AF439" s="468" t="n">
        <f aca="false">AG439+AI439</f>
        <v>0</v>
      </c>
      <c r="AG439" s="468" t="n">
        <f aca="false">AG440</f>
        <v>0</v>
      </c>
      <c r="AH439" s="468" t="n">
        <f aca="false">AH440</f>
        <v>0</v>
      </c>
      <c r="AI439" s="468" t="n">
        <f aca="false">AI440</f>
        <v>0</v>
      </c>
      <c r="AJ439" s="468" t="n">
        <f aca="false">AK439+AM439</f>
        <v>473985</v>
      </c>
      <c r="AK439" s="495" t="n">
        <f aca="false">AK440</f>
        <v>473985</v>
      </c>
      <c r="AL439" s="472" t="n">
        <f aca="false">AL440</f>
        <v>0</v>
      </c>
      <c r="AM439" s="473" t="n">
        <f aca="false">AM440</f>
        <v>0</v>
      </c>
      <c r="AN439" s="468" t="n">
        <f aca="false">AO439+AQ439</f>
        <v>0</v>
      </c>
      <c r="AO439" s="468" t="n">
        <f aca="false">AO440</f>
        <v>0</v>
      </c>
      <c r="AP439" s="468" t="n">
        <f aca="false">AP440</f>
        <v>0</v>
      </c>
      <c r="AQ439" s="468" t="n">
        <f aca="false">AQ440</f>
        <v>0</v>
      </c>
      <c r="AR439" s="468" t="n">
        <f aca="false">AS439+AU439</f>
        <v>473985</v>
      </c>
      <c r="AS439" s="495" t="n">
        <f aca="false">AS440</f>
        <v>473985</v>
      </c>
      <c r="AT439" s="472" t="n">
        <f aca="false">AT440</f>
        <v>0</v>
      </c>
      <c r="AU439" s="473" t="n">
        <f aca="false">AU440</f>
        <v>0</v>
      </c>
      <c r="AV439" s="473" t="n">
        <f aca="false">AW439+AY439</f>
        <v>0</v>
      </c>
      <c r="AW439" s="468" t="n">
        <f aca="false">AW440</f>
        <v>0</v>
      </c>
      <c r="AX439" s="468" t="n">
        <f aca="false">AX440</f>
        <v>0</v>
      </c>
      <c r="AY439" s="468" t="n">
        <f aca="false">AY440</f>
        <v>0</v>
      </c>
      <c r="AZ439" s="468" t="n">
        <f aca="false">BA439+BC439</f>
        <v>473985</v>
      </c>
      <c r="BA439" s="495" t="n">
        <f aca="false">BA440</f>
        <v>473985</v>
      </c>
      <c r="BB439" s="472" t="n">
        <f aca="false">BB440</f>
        <v>0</v>
      </c>
      <c r="BC439" s="473" t="n">
        <f aca="false">BC440</f>
        <v>0</v>
      </c>
    </row>
    <row r="440" customFormat="false" ht="12.75" hidden="false" customHeight="false" outlineLevel="0" collapsed="false">
      <c r="A440" s="708"/>
      <c r="B440" s="493"/>
      <c r="C440" s="494" t="s">
        <v>435</v>
      </c>
      <c r="D440" s="436" t="n">
        <v>473985</v>
      </c>
      <c r="E440" s="499" t="n">
        <v>473985</v>
      </c>
      <c r="F440" s="464" t="n">
        <v>0</v>
      </c>
      <c r="G440" s="502" t="n">
        <v>0</v>
      </c>
      <c r="H440" s="436" t="n">
        <f aca="false">I440+K440</f>
        <v>0</v>
      </c>
      <c r="I440" s="499"/>
      <c r="J440" s="464" t="n">
        <v>0</v>
      </c>
      <c r="K440" s="502" t="n">
        <v>0</v>
      </c>
      <c r="L440" s="436" t="n">
        <f aca="false">M440+O440</f>
        <v>473985</v>
      </c>
      <c r="M440" s="499" t="n">
        <f aca="false">E440+I440</f>
        <v>473985</v>
      </c>
      <c r="N440" s="464" t="n">
        <f aca="false">F440+J440</f>
        <v>0</v>
      </c>
      <c r="O440" s="502" t="n">
        <f aca="false">G440+K440</f>
        <v>0</v>
      </c>
      <c r="P440" s="436" t="n">
        <f aca="false">Q440+S440</f>
        <v>0</v>
      </c>
      <c r="Q440" s="499"/>
      <c r="R440" s="464" t="n">
        <v>0</v>
      </c>
      <c r="S440" s="502" t="n">
        <v>0</v>
      </c>
      <c r="T440" s="436" t="n">
        <f aca="false">U440+W440</f>
        <v>473985</v>
      </c>
      <c r="U440" s="499" t="n">
        <f aca="false">M440+Q440</f>
        <v>473985</v>
      </c>
      <c r="V440" s="464" t="n">
        <f aca="false">N440+R440</f>
        <v>0</v>
      </c>
      <c r="W440" s="502" t="n">
        <f aca="false">O440+S440</f>
        <v>0</v>
      </c>
      <c r="X440" s="436" t="n">
        <f aca="false">Y440+AA440</f>
        <v>0</v>
      </c>
      <c r="Y440" s="499"/>
      <c r="Z440" s="464" t="n">
        <v>0</v>
      </c>
      <c r="AA440" s="502" t="n">
        <v>0</v>
      </c>
      <c r="AB440" s="436" t="n">
        <f aca="false">AC440+AE440</f>
        <v>473985</v>
      </c>
      <c r="AC440" s="499" t="n">
        <f aca="false">U440+Y440</f>
        <v>473985</v>
      </c>
      <c r="AD440" s="464" t="n">
        <f aca="false">V440+Z440</f>
        <v>0</v>
      </c>
      <c r="AE440" s="502" t="n">
        <f aca="false">W440+AA440</f>
        <v>0</v>
      </c>
      <c r="AF440" s="436" t="n">
        <f aca="false">AG440+AI440</f>
        <v>0</v>
      </c>
      <c r="AG440" s="436"/>
      <c r="AH440" s="436" t="n">
        <v>0</v>
      </c>
      <c r="AI440" s="436" t="n">
        <v>0</v>
      </c>
      <c r="AJ440" s="436" t="n">
        <f aca="false">AK440+AM440</f>
        <v>473985</v>
      </c>
      <c r="AK440" s="499" t="n">
        <f aca="false">AC440+AG440</f>
        <v>473985</v>
      </c>
      <c r="AL440" s="464" t="n">
        <f aca="false">AD440+AH440</f>
        <v>0</v>
      </c>
      <c r="AM440" s="502" t="n">
        <f aca="false">AE440+AI440</f>
        <v>0</v>
      </c>
      <c r="AN440" s="436" t="n">
        <f aca="false">AO440+AQ440</f>
        <v>0</v>
      </c>
      <c r="AO440" s="436"/>
      <c r="AP440" s="436" t="n">
        <v>0</v>
      </c>
      <c r="AQ440" s="436" t="n">
        <v>0</v>
      </c>
      <c r="AR440" s="436" t="n">
        <f aca="false">AS440+AU440</f>
        <v>473985</v>
      </c>
      <c r="AS440" s="499" t="n">
        <f aca="false">AK440+AO440</f>
        <v>473985</v>
      </c>
      <c r="AT440" s="464" t="n">
        <f aca="false">AL440+AP440</f>
        <v>0</v>
      </c>
      <c r="AU440" s="502" t="n">
        <f aca="false">AM440+AQ440</f>
        <v>0</v>
      </c>
      <c r="AV440" s="502" t="n">
        <f aca="false">AW440+AY440</f>
        <v>0</v>
      </c>
      <c r="AW440" s="436"/>
      <c r="AX440" s="436" t="n">
        <v>0</v>
      </c>
      <c r="AY440" s="436" t="n">
        <v>0</v>
      </c>
      <c r="AZ440" s="436" t="n">
        <f aca="false">BA440+BC440</f>
        <v>473985</v>
      </c>
      <c r="BA440" s="499" t="n">
        <f aca="false">AS440+AW440</f>
        <v>473985</v>
      </c>
      <c r="BB440" s="464" t="n">
        <f aca="false">AT440+AX440</f>
        <v>0</v>
      </c>
      <c r="BC440" s="502" t="n">
        <f aca="false">AU440+AY440</f>
        <v>0</v>
      </c>
    </row>
    <row r="441" customFormat="false" ht="12.75" hidden="false" customHeight="false" outlineLevel="0" collapsed="false">
      <c r="A441" s="708"/>
      <c r="B441" s="434" t="n">
        <v>90015</v>
      </c>
      <c r="C441" s="439" t="s">
        <v>444</v>
      </c>
      <c r="D441" s="436" t="n">
        <v>345260</v>
      </c>
      <c r="E441" s="437" t="n">
        <v>0</v>
      </c>
      <c r="F441" s="505" t="n">
        <v>0</v>
      </c>
      <c r="G441" s="438" t="n">
        <v>345260</v>
      </c>
      <c r="H441" s="436" t="n">
        <f aca="false">I441+K441</f>
        <v>0</v>
      </c>
      <c r="I441" s="437" t="n">
        <f aca="false">I442</f>
        <v>0</v>
      </c>
      <c r="J441" s="505" t="n">
        <f aca="false">J442</f>
        <v>0</v>
      </c>
      <c r="K441" s="438" t="n">
        <f aca="false">K442</f>
        <v>0</v>
      </c>
      <c r="L441" s="436" t="n">
        <f aca="false">M441+O441</f>
        <v>345260</v>
      </c>
      <c r="M441" s="437" t="n">
        <f aca="false">M442</f>
        <v>0</v>
      </c>
      <c r="N441" s="505" t="n">
        <f aca="false">N442</f>
        <v>0</v>
      </c>
      <c r="O441" s="438" t="n">
        <f aca="false">O442</f>
        <v>345260</v>
      </c>
      <c r="P441" s="436" t="n">
        <f aca="false">Q441+S441</f>
        <v>0</v>
      </c>
      <c r="Q441" s="437" t="n">
        <f aca="false">Q442</f>
        <v>0</v>
      </c>
      <c r="R441" s="505" t="n">
        <f aca="false">R442</f>
        <v>0</v>
      </c>
      <c r="S441" s="438" t="n">
        <f aca="false">S442</f>
        <v>0</v>
      </c>
      <c r="T441" s="436" t="n">
        <f aca="false">U441+W441</f>
        <v>345260</v>
      </c>
      <c r="U441" s="437" t="n">
        <f aca="false">U442</f>
        <v>0</v>
      </c>
      <c r="V441" s="505" t="n">
        <f aca="false">V442</f>
        <v>0</v>
      </c>
      <c r="W441" s="438" t="n">
        <f aca="false">W442</f>
        <v>345260</v>
      </c>
      <c r="X441" s="436" t="n">
        <f aca="false">Y441+AA441</f>
        <v>0</v>
      </c>
      <c r="Y441" s="437" t="n">
        <f aca="false">Y442</f>
        <v>0</v>
      </c>
      <c r="Z441" s="505" t="n">
        <f aca="false">Z442</f>
        <v>0</v>
      </c>
      <c r="AA441" s="438" t="n">
        <f aca="false">AA442</f>
        <v>0</v>
      </c>
      <c r="AB441" s="436" t="n">
        <f aca="false">AC441+AE441</f>
        <v>345260</v>
      </c>
      <c r="AC441" s="437" t="n">
        <f aca="false">AC442</f>
        <v>0</v>
      </c>
      <c r="AD441" s="505" t="n">
        <f aca="false">AD442</f>
        <v>0</v>
      </c>
      <c r="AE441" s="438" t="n">
        <f aca="false">AE442</f>
        <v>345260</v>
      </c>
      <c r="AF441" s="436" t="n">
        <f aca="false">AG441+AI441</f>
        <v>0</v>
      </c>
      <c r="AG441" s="436" t="n">
        <f aca="false">AG442</f>
        <v>0</v>
      </c>
      <c r="AH441" s="436" t="n">
        <f aca="false">AH442</f>
        <v>0</v>
      </c>
      <c r="AI441" s="436" t="n">
        <f aca="false">AI442</f>
        <v>0</v>
      </c>
      <c r="AJ441" s="436" t="n">
        <f aca="false">AK441+AM441</f>
        <v>345260</v>
      </c>
      <c r="AK441" s="437" t="n">
        <f aca="false">AK442</f>
        <v>0</v>
      </c>
      <c r="AL441" s="505" t="n">
        <f aca="false">AL442</f>
        <v>0</v>
      </c>
      <c r="AM441" s="438" t="n">
        <f aca="false">AM442</f>
        <v>345260</v>
      </c>
      <c r="AN441" s="436" t="n">
        <f aca="false">AO441+AQ441</f>
        <v>0</v>
      </c>
      <c r="AO441" s="436" t="n">
        <f aca="false">AO442</f>
        <v>0</v>
      </c>
      <c r="AP441" s="436" t="n">
        <f aca="false">AP442</f>
        <v>0</v>
      </c>
      <c r="AQ441" s="436" t="n">
        <f aca="false">AQ442</f>
        <v>0</v>
      </c>
      <c r="AR441" s="436" t="n">
        <f aca="false">AS441+AU441</f>
        <v>345260</v>
      </c>
      <c r="AS441" s="437" t="n">
        <f aca="false">AS442</f>
        <v>0</v>
      </c>
      <c r="AT441" s="505" t="n">
        <f aca="false">AT442</f>
        <v>0</v>
      </c>
      <c r="AU441" s="438" t="n">
        <f aca="false">AU442</f>
        <v>345260</v>
      </c>
      <c r="AV441" s="438" t="n">
        <f aca="false">AW441+AY441</f>
        <v>0</v>
      </c>
      <c r="AW441" s="436" t="n">
        <f aca="false">AW442</f>
        <v>0</v>
      </c>
      <c r="AX441" s="436" t="n">
        <f aca="false">AX442</f>
        <v>0</v>
      </c>
      <c r="AY441" s="436" t="n">
        <f aca="false">AY442</f>
        <v>0</v>
      </c>
      <c r="AZ441" s="436" t="n">
        <f aca="false">BA441+BC441</f>
        <v>345260</v>
      </c>
      <c r="BA441" s="437" t="n">
        <f aca="false">BA442</f>
        <v>0</v>
      </c>
      <c r="BB441" s="505" t="n">
        <f aca="false">BB442</f>
        <v>0</v>
      </c>
      <c r="BC441" s="438" t="n">
        <f aca="false">BC442</f>
        <v>345260</v>
      </c>
    </row>
    <row r="442" customFormat="false" ht="12.75" hidden="false" customHeight="false" outlineLevel="0" collapsed="false">
      <c r="A442" s="708"/>
      <c r="B442" s="434"/>
      <c r="C442" s="439" t="s">
        <v>326</v>
      </c>
      <c r="D442" s="468" t="n">
        <v>345260</v>
      </c>
      <c r="E442" s="437" t="n">
        <v>0</v>
      </c>
      <c r="F442" s="505" t="n">
        <v>0</v>
      </c>
      <c r="G442" s="506" t="n">
        <v>345260</v>
      </c>
      <c r="H442" s="468" t="n">
        <f aca="false">I442+K442</f>
        <v>0</v>
      </c>
      <c r="I442" s="437" t="n">
        <v>0</v>
      </c>
      <c r="J442" s="505" t="n">
        <v>0</v>
      </c>
      <c r="K442" s="506"/>
      <c r="L442" s="468" t="n">
        <f aca="false">M442+O442</f>
        <v>345260</v>
      </c>
      <c r="M442" s="437" t="n">
        <f aca="false">E442+I442</f>
        <v>0</v>
      </c>
      <c r="N442" s="505" t="n">
        <f aca="false">F442+J442</f>
        <v>0</v>
      </c>
      <c r="O442" s="506" t="n">
        <f aca="false">G442+K442</f>
        <v>345260</v>
      </c>
      <c r="P442" s="468" t="n">
        <f aca="false">Q442+S442</f>
        <v>0</v>
      </c>
      <c r="Q442" s="437" t="n">
        <v>0</v>
      </c>
      <c r="R442" s="505" t="n">
        <v>0</v>
      </c>
      <c r="S442" s="506"/>
      <c r="T442" s="468" t="n">
        <f aca="false">U442+W442</f>
        <v>345260</v>
      </c>
      <c r="U442" s="437" t="n">
        <f aca="false">M442+Q442</f>
        <v>0</v>
      </c>
      <c r="V442" s="505" t="n">
        <f aca="false">N442+R442</f>
        <v>0</v>
      </c>
      <c r="W442" s="506" t="n">
        <f aca="false">O442+S442</f>
        <v>345260</v>
      </c>
      <c r="X442" s="468" t="n">
        <f aca="false">Y442+AA442</f>
        <v>0</v>
      </c>
      <c r="Y442" s="437" t="n">
        <v>0</v>
      </c>
      <c r="Z442" s="505" t="n">
        <v>0</v>
      </c>
      <c r="AA442" s="506"/>
      <c r="AB442" s="468" t="n">
        <f aca="false">AC442+AE442</f>
        <v>345260</v>
      </c>
      <c r="AC442" s="437" t="n">
        <f aca="false">U442+Y442</f>
        <v>0</v>
      </c>
      <c r="AD442" s="505" t="n">
        <f aca="false">V442+Z442</f>
        <v>0</v>
      </c>
      <c r="AE442" s="506" t="n">
        <f aca="false">W442+AA442</f>
        <v>345260</v>
      </c>
      <c r="AF442" s="468" t="n">
        <f aca="false">AG442+AI442</f>
        <v>0</v>
      </c>
      <c r="AG442" s="468" t="n">
        <v>0</v>
      </c>
      <c r="AH442" s="468" t="n">
        <v>0</v>
      </c>
      <c r="AI442" s="468"/>
      <c r="AJ442" s="468" t="n">
        <f aca="false">AK442+AM442</f>
        <v>345260</v>
      </c>
      <c r="AK442" s="437" t="n">
        <f aca="false">AC442+AG442</f>
        <v>0</v>
      </c>
      <c r="AL442" s="505" t="n">
        <f aca="false">AD442+AH442</f>
        <v>0</v>
      </c>
      <c r="AM442" s="506" t="n">
        <f aca="false">AE442+AI442</f>
        <v>345260</v>
      </c>
      <c r="AN442" s="468" t="n">
        <f aca="false">AO442+AQ442</f>
        <v>0</v>
      </c>
      <c r="AO442" s="468" t="n">
        <v>0</v>
      </c>
      <c r="AP442" s="468" t="n">
        <v>0</v>
      </c>
      <c r="AQ442" s="468"/>
      <c r="AR442" s="468" t="n">
        <f aca="false">AS442+AU442</f>
        <v>345260</v>
      </c>
      <c r="AS442" s="437" t="n">
        <f aca="false">AK442+AO442</f>
        <v>0</v>
      </c>
      <c r="AT442" s="505" t="n">
        <f aca="false">AL442+AP442</f>
        <v>0</v>
      </c>
      <c r="AU442" s="506" t="n">
        <f aca="false">AM442+AQ442</f>
        <v>345260</v>
      </c>
      <c r="AV442" s="506" t="n">
        <f aca="false">AW442+AY442</f>
        <v>0</v>
      </c>
      <c r="AW442" s="468" t="n">
        <v>0</v>
      </c>
      <c r="AX442" s="468" t="n">
        <v>0</v>
      </c>
      <c r="AY442" s="468"/>
      <c r="AZ442" s="468" t="n">
        <f aca="false">BA442+BC442</f>
        <v>345260</v>
      </c>
      <c r="BA442" s="437" t="n">
        <f aca="false">AS442+AW442</f>
        <v>0</v>
      </c>
      <c r="BB442" s="505" t="n">
        <f aca="false">AT442+AX442</f>
        <v>0</v>
      </c>
      <c r="BC442" s="506" t="n">
        <f aca="false">AU442+AY442</f>
        <v>345260</v>
      </c>
    </row>
    <row r="443" customFormat="false" ht="12.75" hidden="false" customHeight="false" outlineLevel="0" collapsed="false">
      <c r="A443" s="708"/>
      <c r="B443" s="503" t="n">
        <v>90095</v>
      </c>
      <c r="C443" s="504" t="s">
        <v>319</v>
      </c>
      <c r="D443" s="468" t="n">
        <v>35000</v>
      </c>
      <c r="E443" s="469" t="n">
        <v>35000</v>
      </c>
      <c r="F443" s="472" t="n">
        <v>0</v>
      </c>
      <c r="G443" s="473" t="n">
        <v>0</v>
      </c>
      <c r="H443" s="468" t="n">
        <f aca="false">I443+K443</f>
        <v>0</v>
      </c>
      <c r="I443" s="469" t="n">
        <f aca="false">SUM(I444:I445)</f>
        <v>0</v>
      </c>
      <c r="J443" s="472" t="n">
        <f aca="false">SUM(J444:J445)</f>
        <v>0</v>
      </c>
      <c r="K443" s="473" t="n">
        <f aca="false">SUM(K444:K445)</f>
        <v>0</v>
      </c>
      <c r="L443" s="468" t="n">
        <f aca="false">M443+O443</f>
        <v>35000</v>
      </c>
      <c r="M443" s="469" t="n">
        <f aca="false">SUM(M444:M445)</f>
        <v>35000</v>
      </c>
      <c r="N443" s="472" t="n">
        <f aca="false">SUM(N444:N445)</f>
        <v>0</v>
      </c>
      <c r="O443" s="473" t="n">
        <f aca="false">SUM(O444:O445)</f>
        <v>0</v>
      </c>
      <c r="P443" s="468" t="n">
        <f aca="false">Q443+S443</f>
        <v>0</v>
      </c>
      <c r="Q443" s="469" t="n">
        <f aca="false">SUM(Q444:Q445)</f>
        <v>0</v>
      </c>
      <c r="R443" s="472" t="n">
        <f aca="false">SUM(R444:R445)</f>
        <v>0</v>
      </c>
      <c r="S443" s="473" t="n">
        <f aca="false">SUM(S444:S445)</f>
        <v>0</v>
      </c>
      <c r="T443" s="468" t="n">
        <f aca="false">U443+W443</f>
        <v>35000</v>
      </c>
      <c r="U443" s="469" t="n">
        <f aca="false">SUM(U444:U445)</f>
        <v>35000</v>
      </c>
      <c r="V443" s="472" t="n">
        <f aca="false">SUM(V444:V445)</f>
        <v>0</v>
      </c>
      <c r="W443" s="473" t="n">
        <f aca="false">SUM(W444:W445)</f>
        <v>0</v>
      </c>
      <c r="X443" s="468" t="n">
        <f aca="false">Y443+AA443</f>
        <v>0</v>
      </c>
      <c r="Y443" s="469" t="n">
        <f aca="false">SUM(Y444:Y445)</f>
        <v>0</v>
      </c>
      <c r="Z443" s="472" t="n">
        <f aca="false">SUM(Z444:Z445)</f>
        <v>0</v>
      </c>
      <c r="AA443" s="473" t="n">
        <f aca="false">SUM(AA444:AA445)</f>
        <v>0</v>
      </c>
      <c r="AB443" s="468" t="n">
        <f aca="false">AC443+AE443</f>
        <v>35000</v>
      </c>
      <c r="AC443" s="469" t="n">
        <f aca="false">SUM(AC444:AC445)</f>
        <v>35000</v>
      </c>
      <c r="AD443" s="472" t="n">
        <f aca="false">SUM(AD444:AD445)</f>
        <v>0</v>
      </c>
      <c r="AE443" s="473" t="n">
        <f aca="false">SUM(AE444:AE445)</f>
        <v>0</v>
      </c>
      <c r="AF443" s="468" t="n">
        <f aca="false">AG443+AI443</f>
        <v>0</v>
      </c>
      <c r="AG443" s="468" t="n">
        <f aca="false">SUM(AG444:AG445)</f>
        <v>0</v>
      </c>
      <c r="AH443" s="468" t="n">
        <f aca="false">SUM(AH444:AH445)</f>
        <v>0</v>
      </c>
      <c r="AI443" s="468" t="n">
        <f aca="false">SUM(AI444:AI445)</f>
        <v>0</v>
      </c>
      <c r="AJ443" s="468" t="n">
        <f aca="false">AK443+AM443</f>
        <v>35000</v>
      </c>
      <c r="AK443" s="469" t="n">
        <f aca="false">SUM(AK444:AK445)</f>
        <v>35000</v>
      </c>
      <c r="AL443" s="472" t="n">
        <f aca="false">SUM(AL444:AL445)</f>
        <v>0</v>
      </c>
      <c r="AM443" s="473" t="n">
        <f aca="false">SUM(AM444:AM445)</f>
        <v>0</v>
      </c>
      <c r="AN443" s="468" t="n">
        <f aca="false">AO443+AQ443</f>
        <v>0</v>
      </c>
      <c r="AO443" s="468" t="n">
        <f aca="false">SUM(AO444:AO445)</f>
        <v>0</v>
      </c>
      <c r="AP443" s="468" t="n">
        <f aca="false">SUM(AP444:AP445)</f>
        <v>0</v>
      </c>
      <c r="AQ443" s="468" t="n">
        <f aca="false">SUM(AQ444:AQ445)</f>
        <v>0</v>
      </c>
      <c r="AR443" s="468" t="n">
        <f aca="false">AS443+AU443</f>
        <v>35000</v>
      </c>
      <c r="AS443" s="469" t="n">
        <f aca="false">SUM(AS444:AS445)</f>
        <v>35000</v>
      </c>
      <c r="AT443" s="472" t="n">
        <f aca="false">SUM(AT444:AT445)</f>
        <v>0</v>
      </c>
      <c r="AU443" s="473" t="n">
        <f aca="false">SUM(AU444:AU445)</f>
        <v>0</v>
      </c>
      <c r="AV443" s="473" t="n">
        <f aca="false">AW443+AY443</f>
        <v>0</v>
      </c>
      <c r="AW443" s="468" t="n">
        <f aca="false">SUM(AW444:AW445)</f>
        <v>0</v>
      </c>
      <c r="AX443" s="468" t="n">
        <f aca="false">SUM(AX444:AX445)</f>
        <v>0</v>
      </c>
      <c r="AY443" s="468" t="n">
        <f aca="false">SUM(AY444:AY445)</f>
        <v>0</v>
      </c>
      <c r="AZ443" s="468" t="n">
        <f aca="false">BA443+BC443</f>
        <v>35000</v>
      </c>
      <c r="BA443" s="469" t="n">
        <f aca="false">SUM(BA444:BA445)</f>
        <v>35000</v>
      </c>
      <c r="BB443" s="472" t="n">
        <f aca="false">SUM(BB444:BB445)</f>
        <v>0</v>
      </c>
      <c r="BC443" s="473" t="n">
        <f aca="false">SUM(BC444:BC445)</f>
        <v>0</v>
      </c>
    </row>
    <row r="444" s="481" customFormat="true" ht="12.75" hidden="false" customHeight="false" outlineLevel="0" collapsed="false">
      <c r="A444" s="708"/>
      <c r="B444" s="476"/>
      <c r="C444" s="477" t="s">
        <v>435</v>
      </c>
      <c r="D444" s="478" t="n">
        <v>20000</v>
      </c>
      <c r="E444" s="479" t="n">
        <v>20000</v>
      </c>
      <c r="F444" s="464" t="n">
        <v>0</v>
      </c>
      <c r="G444" s="502" t="n">
        <v>0</v>
      </c>
      <c r="H444" s="478" t="n">
        <f aca="false">I444+K444</f>
        <v>0</v>
      </c>
      <c r="I444" s="479"/>
      <c r="J444" s="464" t="n">
        <v>0</v>
      </c>
      <c r="K444" s="502" t="n">
        <v>0</v>
      </c>
      <c r="L444" s="478" t="n">
        <f aca="false">M444+O444</f>
        <v>20000</v>
      </c>
      <c r="M444" s="479" t="n">
        <f aca="false">E444+I444</f>
        <v>20000</v>
      </c>
      <c r="N444" s="464" t="n">
        <f aca="false">F444+J444</f>
        <v>0</v>
      </c>
      <c r="O444" s="502" t="n">
        <f aca="false">G444+K444</f>
        <v>0</v>
      </c>
      <c r="P444" s="478" t="n">
        <f aca="false">Q444+S444</f>
        <v>0</v>
      </c>
      <c r="Q444" s="479"/>
      <c r="R444" s="464" t="n">
        <v>0</v>
      </c>
      <c r="S444" s="502" t="n">
        <v>0</v>
      </c>
      <c r="T444" s="478" t="n">
        <f aca="false">U444+W444</f>
        <v>20000</v>
      </c>
      <c r="U444" s="479" t="n">
        <f aca="false">M444+Q444</f>
        <v>20000</v>
      </c>
      <c r="V444" s="464" t="n">
        <f aca="false">N444+R444</f>
        <v>0</v>
      </c>
      <c r="W444" s="502" t="n">
        <f aca="false">O444+S444</f>
        <v>0</v>
      </c>
      <c r="X444" s="478" t="n">
        <f aca="false">Y444+AA444</f>
        <v>0</v>
      </c>
      <c r="Y444" s="479"/>
      <c r="Z444" s="464" t="n">
        <v>0</v>
      </c>
      <c r="AA444" s="502" t="n">
        <v>0</v>
      </c>
      <c r="AB444" s="478" t="n">
        <f aca="false">AC444+AE444</f>
        <v>20000</v>
      </c>
      <c r="AC444" s="479" t="n">
        <f aca="false">U444+Y444</f>
        <v>20000</v>
      </c>
      <c r="AD444" s="464" t="n">
        <f aca="false">V444+Z444</f>
        <v>0</v>
      </c>
      <c r="AE444" s="502" t="n">
        <f aca="false">W444+AA444</f>
        <v>0</v>
      </c>
      <c r="AF444" s="478" t="n">
        <f aca="false">AG444+AI444</f>
        <v>0</v>
      </c>
      <c r="AG444" s="478"/>
      <c r="AH444" s="478" t="n">
        <v>0</v>
      </c>
      <c r="AI444" s="478" t="n">
        <v>0</v>
      </c>
      <c r="AJ444" s="478" t="n">
        <f aca="false">AK444+AM444</f>
        <v>20000</v>
      </c>
      <c r="AK444" s="479" t="n">
        <f aca="false">AC444+AG444</f>
        <v>20000</v>
      </c>
      <c r="AL444" s="464" t="n">
        <f aca="false">AD444+AH444</f>
        <v>0</v>
      </c>
      <c r="AM444" s="502" t="n">
        <f aca="false">AE444+AI444</f>
        <v>0</v>
      </c>
      <c r="AN444" s="478" t="n">
        <f aca="false">AO444+AQ444</f>
        <v>0</v>
      </c>
      <c r="AO444" s="478"/>
      <c r="AP444" s="478" t="n">
        <v>0</v>
      </c>
      <c r="AQ444" s="478" t="n">
        <v>0</v>
      </c>
      <c r="AR444" s="478" t="n">
        <f aca="false">AS444+AU444</f>
        <v>20000</v>
      </c>
      <c r="AS444" s="479" t="n">
        <f aca="false">AK444+AO444</f>
        <v>20000</v>
      </c>
      <c r="AT444" s="464" t="n">
        <f aca="false">AL444+AP444</f>
        <v>0</v>
      </c>
      <c r="AU444" s="502" t="n">
        <f aca="false">AM444+AQ444</f>
        <v>0</v>
      </c>
      <c r="AV444" s="502" t="n">
        <f aca="false">AW444+AY444</f>
        <v>0</v>
      </c>
      <c r="AW444" s="478"/>
      <c r="AX444" s="478" t="n">
        <v>0</v>
      </c>
      <c r="AY444" s="478" t="n">
        <v>0</v>
      </c>
      <c r="AZ444" s="478" t="n">
        <f aca="false">BA444+BC444</f>
        <v>20000</v>
      </c>
      <c r="BA444" s="479" t="n">
        <f aca="false">AS444+AW444</f>
        <v>20000</v>
      </c>
      <c r="BB444" s="464" t="n">
        <f aca="false">AT444+AX444</f>
        <v>0</v>
      </c>
      <c r="BC444" s="502" t="n">
        <f aca="false">AU444+AY444</f>
        <v>0</v>
      </c>
    </row>
    <row r="445" s="481" customFormat="true" ht="12.75" hidden="false" customHeight="false" outlineLevel="0" collapsed="false">
      <c r="A445" s="708"/>
      <c r="B445" s="629"/>
      <c r="C445" s="530" t="s">
        <v>439</v>
      </c>
      <c r="D445" s="519" t="n">
        <v>15000</v>
      </c>
      <c r="E445" s="495" t="n">
        <v>15000</v>
      </c>
      <c r="F445" s="470" t="n">
        <v>0</v>
      </c>
      <c r="G445" s="474" t="n">
        <v>0</v>
      </c>
      <c r="H445" s="519" t="n">
        <f aca="false">I445+K445</f>
        <v>0</v>
      </c>
      <c r="I445" s="495"/>
      <c r="J445" s="470" t="n">
        <v>0</v>
      </c>
      <c r="K445" s="474" t="n">
        <v>0</v>
      </c>
      <c r="L445" s="519" t="n">
        <f aca="false">M445+O445</f>
        <v>15000</v>
      </c>
      <c r="M445" s="495" t="n">
        <f aca="false">E445+I445</f>
        <v>15000</v>
      </c>
      <c r="N445" s="470" t="n">
        <f aca="false">F445+J445</f>
        <v>0</v>
      </c>
      <c r="O445" s="474" t="n">
        <f aca="false">G445+K445</f>
        <v>0</v>
      </c>
      <c r="P445" s="519" t="n">
        <f aca="false">Q445+S445</f>
        <v>0</v>
      </c>
      <c r="Q445" s="495"/>
      <c r="R445" s="470" t="n">
        <v>0</v>
      </c>
      <c r="S445" s="474" t="n">
        <v>0</v>
      </c>
      <c r="T445" s="519" t="n">
        <f aca="false">U445+W445</f>
        <v>15000</v>
      </c>
      <c r="U445" s="495" t="n">
        <f aca="false">M445+Q445</f>
        <v>15000</v>
      </c>
      <c r="V445" s="470" t="n">
        <f aca="false">N445+R445</f>
        <v>0</v>
      </c>
      <c r="W445" s="474" t="n">
        <f aca="false">O445+S445</f>
        <v>0</v>
      </c>
      <c r="X445" s="519" t="n">
        <f aca="false">Y445+AA445</f>
        <v>0</v>
      </c>
      <c r="Y445" s="495"/>
      <c r="Z445" s="470" t="n">
        <v>0</v>
      </c>
      <c r="AA445" s="474" t="n">
        <v>0</v>
      </c>
      <c r="AB445" s="519" t="n">
        <f aca="false">AC445+AE445</f>
        <v>15000</v>
      </c>
      <c r="AC445" s="495" t="n">
        <f aca="false">U445+Y445</f>
        <v>15000</v>
      </c>
      <c r="AD445" s="470" t="n">
        <f aca="false">V445+Z445</f>
        <v>0</v>
      </c>
      <c r="AE445" s="474" t="n">
        <f aca="false">W445+AA445</f>
        <v>0</v>
      </c>
      <c r="AF445" s="519" t="n">
        <f aca="false">AG445+AI445</f>
        <v>0</v>
      </c>
      <c r="AG445" s="519"/>
      <c r="AH445" s="519" t="n">
        <v>0</v>
      </c>
      <c r="AI445" s="519" t="n">
        <v>0</v>
      </c>
      <c r="AJ445" s="519" t="n">
        <f aca="false">AK445+AM445</f>
        <v>15000</v>
      </c>
      <c r="AK445" s="495" t="n">
        <f aca="false">AC445+AG445</f>
        <v>15000</v>
      </c>
      <c r="AL445" s="470" t="n">
        <f aca="false">AD445+AH445</f>
        <v>0</v>
      </c>
      <c r="AM445" s="474" t="n">
        <f aca="false">AE445+AI445</f>
        <v>0</v>
      </c>
      <c r="AN445" s="519" t="n">
        <f aca="false">AO445+AQ445</f>
        <v>0</v>
      </c>
      <c r="AO445" s="519"/>
      <c r="AP445" s="519" t="n">
        <v>0</v>
      </c>
      <c r="AQ445" s="519" t="n">
        <v>0</v>
      </c>
      <c r="AR445" s="519" t="n">
        <f aca="false">AS445+AU445</f>
        <v>15000</v>
      </c>
      <c r="AS445" s="495" t="n">
        <f aca="false">AK445+AO445</f>
        <v>15000</v>
      </c>
      <c r="AT445" s="470" t="n">
        <f aca="false">AL445+AP445</f>
        <v>0</v>
      </c>
      <c r="AU445" s="474" t="n">
        <f aca="false">AM445+AQ445</f>
        <v>0</v>
      </c>
      <c r="AV445" s="474" t="n">
        <f aca="false">AW445+AY445</f>
        <v>0</v>
      </c>
      <c r="AW445" s="519"/>
      <c r="AX445" s="519" t="n">
        <v>0</v>
      </c>
      <c r="AY445" s="519" t="n">
        <v>0</v>
      </c>
      <c r="AZ445" s="519" t="n">
        <f aca="false">BA445+BC445</f>
        <v>15000</v>
      </c>
      <c r="BA445" s="495" t="n">
        <f aca="false">AS445+AW445</f>
        <v>15000</v>
      </c>
      <c r="BB445" s="470" t="n">
        <f aca="false">AT445+AX445</f>
        <v>0</v>
      </c>
      <c r="BC445" s="474" t="n">
        <f aca="false">AU445+AY445</f>
        <v>0</v>
      </c>
    </row>
    <row r="446" customFormat="false" ht="12.75" hidden="false" customHeight="false" outlineLevel="0" collapsed="false">
      <c r="A446" s="708"/>
      <c r="B446" s="453" t="n">
        <v>921</v>
      </c>
      <c r="C446" s="507" t="s">
        <v>149</v>
      </c>
      <c r="D446" s="455" t="n">
        <v>13696201</v>
      </c>
      <c r="E446" s="456" t="n">
        <v>13541201</v>
      </c>
      <c r="F446" s="457" t="n">
        <v>265000</v>
      </c>
      <c r="G446" s="458" t="n">
        <v>155000</v>
      </c>
      <c r="H446" s="455" t="n">
        <f aca="false">I446+K446</f>
        <v>0</v>
      </c>
      <c r="I446" s="456" t="n">
        <f aca="false">I447+I451+I453+I455</f>
        <v>0</v>
      </c>
      <c r="J446" s="457" t="n">
        <f aca="false">J447+J451+J453+J455</f>
        <v>0</v>
      </c>
      <c r="K446" s="458" t="n">
        <f aca="false">K447+K451+K453+K455</f>
        <v>0</v>
      </c>
      <c r="L446" s="455" t="n">
        <f aca="false">M446+O446</f>
        <v>13696201</v>
      </c>
      <c r="M446" s="456" t="n">
        <f aca="false">M447+M451+M453+M455</f>
        <v>13541201</v>
      </c>
      <c r="N446" s="457" t="n">
        <f aca="false">N447+N451+N453+N455</f>
        <v>265000</v>
      </c>
      <c r="O446" s="458" t="n">
        <f aca="false">O447+O451+O453+O455</f>
        <v>155000</v>
      </c>
      <c r="P446" s="455" t="n">
        <f aca="false">Q446+S446</f>
        <v>30000</v>
      </c>
      <c r="Q446" s="456" t="n">
        <f aca="false">Q447+Q451+Q453+Q455</f>
        <v>30000</v>
      </c>
      <c r="R446" s="457" t="n">
        <f aca="false">R447+R451+R453+R455</f>
        <v>30000</v>
      </c>
      <c r="S446" s="458" t="n">
        <f aca="false">S447+S451+S453+S455</f>
        <v>0</v>
      </c>
      <c r="T446" s="455" t="n">
        <f aca="false">U446+W446</f>
        <v>13726201</v>
      </c>
      <c r="U446" s="456" t="n">
        <f aca="false">U447+U451+U453+U455</f>
        <v>13571201</v>
      </c>
      <c r="V446" s="457" t="n">
        <f aca="false">V447+V451+V453+V455</f>
        <v>295000</v>
      </c>
      <c r="W446" s="458" t="n">
        <f aca="false">W447+W451+W453+W455</f>
        <v>155000</v>
      </c>
      <c r="X446" s="455" t="n">
        <f aca="false">Y446+AA446</f>
        <v>0</v>
      </c>
      <c r="Y446" s="456" t="n">
        <f aca="false">Y447+Y451+Y453+Y455</f>
        <v>50000</v>
      </c>
      <c r="Z446" s="457" t="n">
        <f aca="false">Z447+Z451+Z453+Z455</f>
        <v>50000</v>
      </c>
      <c r="AA446" s="458" t="n">
        <f aca="false">AA447+AA451+AA453+AA455</f>
        <v>-50000</v>
      </c>
      <c r="AB446" s="455" t="n">
        <f aca="false">AC446+AE446</f>
        <v>13726201</v>
      </c>
      <c r="AC446" s="456" t="n">
        <f aca="false">AC447+AC451+AC453+AC455</f>
        <v>13621201</v>
      </c>
      <c r="AD446" s="457" t="n">
        <f aca="false">AD447+AD451+AD453+AD455</f>
        <v>345000</v>
      </c>
      <c r="AE446" s="458" t="n">
        <f aca="false">AE447+AE451+AE453+AE455</f>
        <v>105000</v>
      </c>
      <c r="AF446" s="455" t="n">
        <f aca="false">AG446+AI446</f>
        <v>0</v>
      </c>
      <c r="AG446" s="455" t="n">
        <f aca="false">AG447+AG451+AG453+AG455</f>
        <v>0</v>
      </c>
      <c r="AH446" s="455" t="n">
        <f aca="false">AH447+AH451+AH453+AH455</f>
        <v>0</v>
      </c>
      <c r="AI446" s="455" t="n">
        <f aca="false">AI447+AI451+AI453+AI455</f>
        <v>0</v>
      </c>
      <c r="AJ446" s="455" t="n">
        <f aca="false">AK446+AM446</f>
        <v>13726201</v>
      </c>
      <c r="AK446" s="456" t="n">
        <f aca="false">AK447+AK451+AK453+AK455</f>
        <v>13621201</v>
      </c>
      <c r="AL446" s="457" t="n">
        <f aca="false">AL447+AL451+AL453+AL455</f>
        <v>345000</v>
      </c>
      <c r="AM446" s="458" t="n">
        <f aca="false">AM447+AM451+AM453+AM455</f>
        <v>105000</v>
      </c>
      <c r="AN446" s="455" t="n">
        <f aca="false">AO446+AQ446</f>
        <v>0</v>
      </c>
      <c r="AO446" s="455" t="n">
        <f aca="false">AO447+AO451+AO453+AO455</f>
        <v>0</v>
      </c>
      <c r="AP446" s="455" t="n">
        <f aca="false">AP447+AP451+AP453+AP455</f>
        <v>0</v>
      </c>
      <c r="AQ446" s="455" t="n">
        <f aca="false">AQ447+AQ451+AQ453+AQ455</f>
        <v>0</v>
      </c>
      <c r="AR446" s="455" t="n">
        <f aca="false">AS446+AU446</f>
        <v>13726201</v>
      </c>
      <c r="AS446" s="456" t="n">
        <f aca="false">AS447+AS451+AS453+AS455</f>
        <v>13621201</v>
      </c>
      <c r="AT446" s="457" t="n">
        <f aca="false">AT447+AT451+AT453+AT455</f>
        <v>345000</v>
      </c>
      <c r="AU446" s="458" t="n">
        <f aca="false">AU447+AU451+AU453+AU455</f>
        <v>105000</v>
      </c>
      <c r="AV446" s="458" t="n">
        <f aca="false">AW446+AY446</f>
        <v>0</v>
      </c>
      <c r="AW446" s="455" t="n">
        <f aca="false">AW447+AW451+AW453+AW455</f>
        <v>0</v>
      </c>
      <c r="AX446" s="455" t="n">
        <f aca="false">AX447+AX451+AX453+AX455</f>
        <v>0</v>
      </c>
      <c r="AY446" s="455" t="n">
        <f aca="false">AY447+AY451+AY453+AY455</f>
        <v>0</v>
      </c>
      <c r="AZ446" s="455" t="n">
        <f aca="false">BA446+BC446</f>
        <v>13726201</v>
      </c>
      <c r="BA446" s="456" t="n">
        <f aca="false">BA447+BA451+BA453+BA455</f>
        <v>13621201</v>
      </c>
      <c r="BB446" s="457" t="n">
        <f aca="false">BB447+BB451+BB453+BB455</f>
        <v>345000</v>
      </c>
      <c r="BC446" s="458" t="n">
        <f aca="false">BC447+BC451+BC453+BC455</f>
        <v>105000</v>
      </c>
    </row>
    <row r="447" customFormat="false" ht="12.75" hidden="false" customHeight="false" outlineLevel="0" collapsed="false">
      <c r="A447" s="708"/>
      <c r="B447" s="434" t="n">
        <v>92106</v>
      </c>
      <c r="C447" s="439" t="s">
        <v>542</v>
      </c>
      <c r="D447" s="498" t="n">
        <v>6549500</v>
      </c>
      <c r="E447" s="499" t="n">
        <v>6429500</v>
      </c>
      <c r="F447" s="496" t="n">
        <v>125000</v>
      </c>
      <c r="G447" s="497" t="n">
        <v>120000</v>
      </c>
      <c r="H447" s="498" t="n">
        <f aca="false">SUM(H448:H450)</f>
        <v>0</v>
      </c>
      <c r="I447" s="499" t="n">
        <f aca="false">SUM(I448:I450)</f>
        <v>0</v>
      </c>
      <c r="J447" s="496" t="n">
        <f aca="false">SUM(J448:J450)</f>
        <v>0</v>
      </c>
      <c r="K447" s="497" t="n">
        <f aca="false">SUM(K448:K450)</f>
        <v>0</v>
      </c>
      <c r="L447" s="498" t="n">
        <f aca="false">SUM(L448:L450)</f>
        <v>6549500</v>
      </c>
      <c r="M447" s="499" t="n">
        <f aca="false">SUM(M448:M450)</f>
        <v>6429500</v>
      </c>
      <c r="N447" s="496" t="n">
        <f aca="false">SUM(N448:N450)</f>
        <v>125000</v>
      </c>
      <c r="O447" s="497" t="n">
        <f aca="false">SUM(O448:O450)</f>
        <v>120000</v>
      </c>
      <c r="P447" s="498" t="n">
        <f aca="false">SUM(P448:P450)</f>
        <v>0</v>
      </c>
      <c r="Q447" s="499" t="n">
        <f aca="false">SUM(Q448:Q450)</f>
        <v>0</v>
      </c>
      <c r="R447" s="496" t="n">
        <f aca="false">SUM(R448:R450)</f>
        <v>0</v>
      </c>
      <c r="S447" s="497" t="n">
        <f aca="false">SUM(S448:S450)</f>
        <v>0</v>
      </c>
      <c r="T447" s="498" t="n">
        <f aca="false">SUM(T448:T450)</f>
        <v>6549500</v>
      </c>
      <c r="U447" s="499" t="n">
        <f aca="false">SUM(U448:U450)</f>
        <v>6429500</v>
      </c>
      <c r="V447" s="496" t="n">
        <f aca="false">SUM(V448:V450)</f>
        <v>125000</v>
      </c>
      <c r="W447" s="497" t="n">
        <f aca="false">SUM(W448:W450)</f>
        <v>120000</v>
      </c>
      <c r="X447" s="498" t="n">
        <f aca="false">SUM(X448:X450)</f>
        <v>0</v>
      </c>
      <c r="Y447" s="499" t="n">
        <f aca="false">SUM(Y448:Y450)</f>
        <v>50000</v>
      </c>
      <c r="Z447" s="496" t="n">
        <f aca="false">SUM(Z448:Z450)</f>
        <v>50000</v>
      </c>
      <c r="AA447" s="497" t="n">
        <f aca="false">SUM(AA448:AA450)</f>
        <v>-50000</v>
      </c>
      <c r="AB447" s="498" t="n">
        <f aca="false">SUM(AB448:AB450)</f>
        <v>6549500</v>
      </c>
      <c r="AC447" s="499" t="n">
        <f aca="false">SUM(AC448:AC450)</f>
        <v>6479500</v>
      </c>
      <c r="AD447" s="496" t="n">
        <f aca="false">SUM(AD448:AD450)</f>
        <v>175000</v>
      </c>
      <c r="AE447" s="497" t="n">
        <f aca="false">SUM(AE448:AE450)</f>
        <v>70000</v>
      </c>
      <c r="AF447" s="498" t="n">
        <f aca="false">SUM(AF448:AF450)</f>
        <v>0</v>
      </c>
      <c r="AG447" s="498" t="n">
        <f aca="false">SUM(AG448:AG450)</f>
        <v>0</v>
      </c>
      <c r="AH447" s="498" t="n">
        <f aca="false">SUM(AH448:AH450)</f>
        <v>0</v>
      </c>
      <c r="AI447" s="498" t="n">
        <f aca="false">SUM(AI448:AI450)</f>
        <v>0</v>
      </c>
      <c r="AJ447" s="498" t="n">
        <f aca="false">SUM(AJ448:AJ450)</f>
        <v>6549500</v>
      </c>
      <c r="AK447" s="499" t="n">
        <f aca="false">SUM(AK448:AK450)</f>
        <v>6479500</v>
      </c>
      <c r="AL447" s="496" t="n">
        <f aca="false">SUM(AL448:AL450)</f>
        <v>175000</v>
      </c>
      <c r="AM447" s="497" t="n">
        <f aca="false">SUM(AM448:AM450)</f>
        <v>70000</v>
      </c>
      <c r="AN447" s="498" t="n">
        <f aca="false">SUM(AN448:AN450)</f>
        <v>0</v>
      </c>
      <c r="AO447" s="498" t="n">
        <f aca="false">SUM(AO448:AO450)</f>
        <v>0</v>
      </c>
      <c r="AP447" s="498" t="n">
        <f aca="false">SUM(AP448:AP450)</f>
        <v>0</v>
      </c>
      <c r="AQ447" s="498" t="n">
        <f aca="false">SUM(AQ448:AQ450)</f>
        <v>0</v>
      </c>
      <c r="AR447" s="498" t="n">
        <f aca="false">SUM(AR448:AR450)</f>
        <v>6549500</v>
      </c>
      <c r="AS447" s="499" t="n">
        <f aca="false">SUM(AS448:AS450)</f>
        <v>6479500</v>
      </c>
      <c r="AT447" s="496" t="n">
        <f aca="false">SUM(AT448:AT450)</f>
        <v>175000</v>
      </c>
      <c r="AU447" s="497" t="n">
        <f aca="false">SUM(AU448:AU450)</f>
        <v>70000</v>
      </c>
      <c r="AV447" s="497" t="n">
        <f aca="false">SUM(AV448:AV450)</f>
        <v>0</v>
      </c>
      <c r="AW447" s="498" t="n">
        <f aca="false">SUM(AW448:AW450)</f>
        <v>0</v>
      </c>
      <c r="AX447" s="498" t="n">
        <f aca="false">SUM(AX448:AX450)</f>
        <v>0</v>
      </c>
      <c r="AY447" s="498" t="n">
        <f aca="false">SUM(AY448:AY450)</f>
        <v>0</v>
      </c>
      <c r="AZ447" s="498" t="n">
        <f aca="false">SUM(AZ448:AZ450)</f>
        <v>6549500</v>
      </c>
      <c r="BA447" s="499" t="n">
        <f aca="false">SUM(BA448:BA450)</f>
        <v>6479500</v>
      </c>
      <c r="BB447" s="496" t="n">
        <f aca="false">SUM(BB448:BB450)</f>
        <v>175000</v>
      </c>
      <c r="BC447" s="497" t="n">
        <f aca="false">SUM(BC448:BC450)</f>
        <v>70000</v>
      </c>
    </row>
    <row r="448" customFormat="false" ht="12.75" hidden="false" customHeight="false" outlineLevel="0" collapsed="false">
      <c r="A448" s="708"/>
      <c r="B448" s="460"/>
      <c r="C448" s="461" t="s">
        <v>543</v>
      </c>
      <c r="D448" s="462" t="n">
        <v>2360000</v>
      </c>
      <c r="E448" s="479" t="n">
        <v>2340000</v>
      </c>
      <c r="F448" s="466" t="n">
        <v>90000</v>
      </c>
      <c r="G448" s="480" t="n">
        <v>20000</v>
      </c>
      <c r="H448" s="462" t="n">
        <f aca="false">I448+K448</f>
        <v>0</v>
      </c>
      <c r="I448" s="479"/>
      <c r="J448" s="466"/>
      <c r="K448" s="480"/>
      <c r="L448" s="462" t="n">
        <f aca="false">M448+O448</f>
        <v>2360000</v>
      </c>
      <c r="M448" s="479" t="n">
        <f aca="false">E448+I448</f>
        <v>2340000</v>
      </c>
      <c r="N448" s="466" t="n">
        <f aca="false">F448+J448</f>
        <v>90000</v>
      </c>
      <c r="O448" s="480" t="n">
        <f aca="false">G448+K448</f>
        <v>20000</v>
      </c>
      <c r="P448" s="462" t="n">
        <f aca="false">Q448+S448</f>
        <v>0</v>
      </c>
      <c r="Q448" s="479"/>
      <c r="R448" s="466"/>
      <c r="S448" s="480"/>
      <c r="T448" s="462" t="n">
        <f aca="false">U448+W448</f>
        <v>2360000</v>
      </c>
      <c r="U448" s="479" t="n">
        <f aca="false">M448+Q448</f>
        <v>2340000</v>
      </c>
      <c r="V448" s="466" t="n">
        <f aca="false">N448+R448</f>
        <v>90000</v>
      </c>
      <c r="W448" s="480" t="n">
        <f aca="false">O448+S448</f>
        <v>20000</v>
      </c>
      <c r="X448" s="462" t="n">
        <f aca="false">Y448+AA448</f>
        <v>0</v>
      </c>
      <c r="Y448" s="479"/>
      <c r="Z448" s="466"/>
      <c r="AA448" s="480"/>
      <c r="AB448" s="462" t="n">
        <f aca="false">AC448+AE448</f>
        <v>2360000</v>
      </c>
      <c r="AC448" s="479" t="n">
        <f aca="false">U448+Y448</f>
        <v>2340000</v>
      </c>
      <c r="AD448" s="466" t="n">
        <f aca="false">V448+Z448</f>
        <v>90000</v>
      </c>
      <c r="AE448" s="480" t="n">
        <f aca="false">W448+AA448</f>
        <v>20000</v>
      </c>
      <c r="AF448" s="462" t="n">
        <f aca="false">AG448+AI448</f>
        <v>0</v>
      </c>
      <c r="AG448" s="462"/>
      <c r="AH448" s="462"/>
      <c r="AI448" s="462"/>
      <c r="AJ448" s="462" t="n">
        <f aca="false">AK448+AM448</f>
        <v>2360000</v>
      </c>
      <c r="AK448" s="479" t="n">
        <f aca="false">AC448+AG448</f>
        <v>2340000</v>
      </c>
      <c r="AL448" s="466" t="n">
        <f aca="false">AD448+AH448</f>
        <v>90000</v>
      </c>
      <c r="AM448" s="480" t="n">
        <f aca="false">AE448+AI448</f>
        <v>20000</v>
      </c>
      <c r="AN448" s="462" t="n">
        <f aca="false">AO448+AQ448</f>
        <v>0</v>
      </c>
      <c r="AO448" s="462"/>
      <c r="AP448" s="462"/>
      <c r="AQ448" s="462"/>
      <c r="AR448" s="462" t="n">
        <f aca="false">AS448+AU448</f>
        <v>2360000</v>
      </c>
      <c r="AS448" s="479" t="n">
        <f aca="false">AK448+AO448</f>
        <v>2340000</v>
      </c>
      <c r="AT448" s="466" t="n">
        <f aca="false">AL448+AP448</f>
        <v>90000</v>
      </c>
      <c r="AU448" s="480" t="n">
        <f aca="false">AM448+AQ448</f>
        <v>20000</v>
      </c>
      <c r="AV448" s="480" t="n">
        <f aca="false">AW448+AY448</f>
        <v>0</v>
      </c>
      <c r="AW448" s="462"/>
      <c r="AX448" s="462"/>
      <c r="AY448" s="462"/>
      <c r="AZ448" s="462" t="n">
        <f aca="false">BA448+BC448</f>
        <v>2360000</v>
      </c>
      <c r="BA448" s="479" t="n">
        <f aca="false">AS448+AW448</f>
        <v>2340000</v>
      </c>
      <c r="BB448" s="466" t="n">
        <f aca="false">AT448+AX448</f>
        <v>90000</v>
      </c>
      <c r="BC448" s="480" t="n">
        <f aca="false">AU448+AY448</f>
        <v>20000</v>
      </c>
    </row>
    <row r="449" customFormat="false" ht="12.75" hidden="false" customHeight="false" outlineLevel="0" collapsed="false">
      <c r="A449" s="708"/>
      <c r="B449" s="460"/>
      <c r="C449" s="461" t="s">
        <v>544</v>
      </c>
      <c r="D449" s="462" t="n">
        <v>3310000</v>
      </c>
      <c r="E449" s="463" t="n">
        <v>3260000</v>
      </c>
      <c r="F449" s="464" t="n">
        <v>0</v>
      </c>
      <c r="G449" s="502" t="n">
        <v>50000</v>
      </c>
      <c r="H449" s="462" t="n">
        <f aca="false">I449+K449</f>
        <v>0</v>
      </c>
      <c r="I449" s="463"/>
      <c r="J449" s="464"/>
      <c r="K449" s="502"/>
      <c r="L449" s="462" t="n">
        <f aca="false">M449+O449</f>
        <v>3310000</v>
      </c>
      <c r="M449" s="463" t="n">
        <f aca="false">E449+I449</f>
        <v>3260000</v>
      </c>
      <c r="N449" s="464" t="n">
        <f aca="false">F449+J449</f>
        <v>0</v>
      </c>
      <c r="O449" s="502" t="n">
        <f aca="false">G449+K449</f>
        <v>50000</v>
      </c>
      <c r="P449" s="462" t="n">
        <f aca="false">Q449+S449</f>
        <v>0</v>
      </c>
      <c r="Q449" s="463"/>
      <c r="R449" s="464"/>
      <c r="S449" s="502"/>
      <c r="T449" s="462" t="n">
        <f aca="false">U449+W449</f>
        <v>3310000</v>
      </c>
      <c r="U449" s="463" t="n">
        <f aca="false">M449+Q449</f>
        <v>3260000</v>
      </c>
      <c r="V449" s="464" t="n">
        <f aca="false">N449+R449</f>
        <v>0</v>
      </c>
      <c r="W449" s="502" t="n">
        <f aca="false">O449+S449</f>
        <v>50000</v>
      </c>
      <c r="X449" s="462" t="n">
        <f aca="false">Y449+AA449</f>
        <v>0</v>
      </c>
      <c r="Y449" s="463" t="n">
        <f aca="false">Z449</f>
        <v>50000</v>
      </c>
      <c r="Z449" s="464" t="n">
        <v>50000</v>
      </c>
      <c r="AA449" s="502" t="n">
        <v>-50000</v>
      </c>
      <c r="AB449" s="462" t="n">
        <f aca="false">AC449+AE449</f>
        <v>3310000</v>
      </c>
      <c r="AC449" s="463" t="n">
        <f aca="false">U449+Y449</f>
        <v>3310000</v>
      </c>
      <c r="AD449" s="464" t="n">
        <f aca="false">V449+Z449</f>
        <v>50000</v>
      </c>
      <c r="AE449" s="502" t="n">
        <f aca="false">W449+AA449</f>
        <v>0</v>
      </c>
      <c r="AF449" s="462" t="n">
        <f aca="false">AG449+AI449</f>
        <v>0</v>
      </c>
      <c r="AG449" s="462" t="n">
        <f aca="false">AH449</f>
        <v>0</v>
      </c>
      <c r="AH449" s="462"/>
      <c r="AI449" s="462"/>
      <c r="AJ449" s="462" t="n">
        <f aca="false">AK449+AM449</f>
        <v>3310000</v>
      </c>
      <c r="AK449" s="463" t="n">
        <f aca="false">AC449+AG449</f>
        <v>3310000</v>
      </c>
      <c r="AL449" s="464" t="n">
        <f aca="false">AD449+AH449</f>
        <v>50000</v>
      </c>
      <c r="AM449" s="502" t="n">
        <f aca="false">AE449+AI449</f>
        <v>0</v>
      </c>
      <c r="AN449" s="462" t="n">
        <f aca="false">AO449+AQ449</f>
        <v>0</v>
      </c>
      <c r="AO449" s="462" t="n">
        <f aca="false">AP449</f>
        <v>0</v>
      </c>
      <c r="AP449" s="462"/>
      <c r="AQ449" s="462"/>
      <c r="AR449" s="462" t="n">
        <f aca="false">AS449+AU449</f>
        <v>3310000</v>
      </c>
      <c r="AS449" s="463" t="n">
        <f aca="false">AK449+AO449</f>
        <v>3310000</v>
      </c>
      <c r="AT449" s="464" t="n">
        <f aca="false">AL449+AP449</f>
        <v>50000</v>
      </c>
      <c r="AU449" s="502" t="n">
        <f aca="false">AM449+AQ449</f>
        <v>0</v>
      </c>
      <c r="AV449" s="502" t="n">
        <f aca="false">AW449+AY449</f>
        <v>0</v>
      </c>
      <c r="AW449" s="462" t="n">
        <f aca="false">AX449</f>
        <v>0</v>
      </c>
      <c r="AX449" s="462"/>
      <c r="AY449" s="462"/>
      <c r="AZ449" s="462" t="n">
        <f aca="false">BA449+BC449</f>
        <v>3310000</v>
      </c>
      <c r="BA449" s="463" t="n">
        <f aca="false">AS449+AW449</f>
        <v>3310000</v>
      </c>
      <c r="BB449" s="464" t="n">
        <f aca="false">AT449+AX449</f>
        <v>50000</v>
      </c>
      <c r="BC449" s="502" t="n">
        <f aca="false">AU449+AY449</f>
        <v>0</v>
      </c>
    </row>
    <row r="450" customFormat="false" ht="12.75" hidden="false" customHeight="false" outlineLevel="0" collapsed="false">
      <c r="A450" s="708"/>
      <c r="B450" s="503"/>
      <c r="C450" s="504" t="s">
        <v>545</v>
      </c>
      <c r="D450" s="468" t="n">
        <v>879500</v>
      </c>
      <c r="E450" s="469" t="n">
        <v>829500</v>
      </c>
      <c r="F450" s="470" t="n">
        <v>35000</v>
      </c>
      <c r="G450" s="474" t="n">
        <v>50000</v>
      </c>
      <c r="H450" s="468" t="n">
        <f aca="false">I450+K450</f>
        <v>0</v>
      </c>
      <c r="I450" s="469"/>
      <c r="J450" s="470"/>
      <c r="K450" s="474"/>
      <c r="L450" s="468" t="n">
        <f aca="false">M450+O450</f>
        <v>879500</v>
      </c>
      <c r="M450" s="469" t="n">
        <f aca="false">E450+I450</f>
        <v>829500</v>
      </c>
      <c r="N450" s="470" t="n">
        <f aca="false">F450+J450</f>
        <v>35000</v>
      </c>
      <c r="O450" s="474" t="n">
        <f aca="false">G450+K450</f>
        <v>50000</v>
      </c>
      <c r="P450" s="468" t="n">
        <f aca="false">Q450+S450</f>
        <v>0</v>
      </c>
      <c r="Q450" s="469"/>
      <c r="R450" s="470"/>
      <c r="S450" s="474"/>
      <c r="T450" s="468" t="n">
        <f aca="false">U450+W450</f>
        <v>879500</v>
      </c>
      <c r="U450" s="469" t="n">
        <f aca="false">M450+Q450</f>
        <v>829500</v>
      </c>
      <c r="V450" s="470" t="n">
        <f aca="false">N450+R450</f>
        <v>35000</v>
      </c>
      <c r="W450" s="474" t="n">
        <f aca="false">O450+S450</f>
        <v>50000</v>
      </c>
      <c r="X450" s="468" t="n">
        <f aca="false">Y450+AA450</f>
        <v>0</v>
      </c>
      <c r="Y450" s="469"/>
      <c r="Z450" s="470"/>
      <c r="AA450" s="474"/>
      <c r="AB450" s="468" t="n">
        <f aca="false">AC450+AE450</f>
        <v>879500</v>
      </c>
      <c r="AC450" s="469" t="n">
        <f aca="false">U450+Y450</f>
        <v>829500</v>
      </c>
      <c r="AD450" s="470" t="n">
        <f aca="false">V450+Z450</f>
        <v>35000</v>
      </c>
      <c r="AE450" s="474" t="n">
        <f aca="false">W450+AA450</f>
        <v>50000</v>
      </c>
      <c r="AF450" s="468" t="n">
        <f aca="false">AG450+AI450</f>
        <v>0</v>
      </c>
      <c r="AG450" s="468"/>
      <c r="AH450" s="468"/>
      <c r="AI450" s="468"/>
      <c r="AJ450" s="468" t="n">
        <f aca="false">AK450+AM450</f>
        <v>879500</v>
      </c>
      <c r="AK450" s="469" t="n">
        <f aca="false">AC450+AG450</f>
        <v>829500</v>
      </c>
      <c r="AL450" s="470" t="n">
        <f aca="false">AD450+AH450</f>
        <v>35000</v>
      </c>
      <c r="AM450" s="474" t="n">
        <f aca="false">AE450+AI450</f>
        <v>50000</v>
      </c>
      <c r="AN450" s="468" t="n">
        <f aca="false">AO450+AQ450</f>
        <v>0</v>
      </c>
      <c r="AO450" s="468"/>
      <c r="AP450" s="468"/>
      <c r="AQ450" s="468"/>
      <c r="AR450" s="468" t="n">
        <f aca="false">AS450+AU450</f>
        <v>879500</v>
      </c>
      <c r="AS450" s="469" t="n">
        <f aca="false">AK450+AO450</f>
        <v>829500</v>
      </c>
      <c r="AT450" s="470" t="n">
        <f aca="false">AL450+AP450</f>
        <v>35000</v>
      </c>
      <c r="AU450" s="474" t="n">
        <f aca="false">AM450+AQ450</f>
        <v>50000</v>
      </c>
      <c r="AV450" s="474" t="n">
        <f aca="false">AW450+AY450</f>
        <v>0</v>
      </c>
      <c r="AW450" s="468"/>
      <c r="AX450" s="468"/>
      <c r="AY450" s="468"/>
      <c r="AZ450" s="468" t="n">
        <f aca="false">BA450+BC450</f>
        <v>879500</v>
      </c>
      <c r="BA450" s="469" t="n">
        <f aca="false">AS450+AW450</f>
        <v>829500</v>
      </c>
      <c r="BB450" s="470" t="n">
        <f aca="false">AT450+AX450</f>
        <v>35000</v>
      </c>
      <c r="BC450" s="474" t="n">
        <f aca="false">AU450+AY450</f>
        <v>50000</v>
      </c>
    </row>
    <row r="451" customFormat="false" ht="12.75" hidden="false" customHeight="false" outlineLevel="0" collapsed="false">
      <c r="A451" s="708"/>
      <c r="B451" s="503" t="n">
        <v>92107</v>
      </c>
      <c r="C451" s="504" t="s">
        <v>546</v>
      </c>
      <c r="D451" s="519" t="n">
        <v>4806701</v>
      </c>
      <c r="E451" s="495" t="n">
        <v>4791701</v>
      </c>
      <c r="F451" s="472" t="n">
        <v>60000</v>
      </c>
      <c r="G451" s="475" t="n">
        <v>15000</v>
      </c>
      <c r="H451" s="519" t="n">
        <f aca="false">H452</f>
        <v>0</v>
      </c>
      <c r="I451" s="495" t="n">
        <f aca="false">I452</f>
        <v>0</v>
      </c>
      <c r="J451" s="472" t="n">
        <f aca="false">J452</f>
        <v>0</v>
      </c>
      <c r="K451" s="475" t="n">
        <f aca="false">K452</f>
        <v>0</v>
      </c>
      <c r="L451" s="519" t="n">
        <f aca="false">L452</f>
        <v>4806701</v>
      </c>
      <c r="M451" s="495" t="n">
        <f aca="false">M452</f>
        <v>4791701</v>
      </c>
      <c r="N451" s="472" t="n">
        <f aca="false">N452</f>
        <v>60000</v>
      </c>
      <c r="O451" s="475" t="n">
        <f aca="false">O452</f>
        <v>15000</v>
      </c>
      <c r="P451" s="519" t="n">
        <f aca="false">P452</f>
        <v>0</v>
      </c>
      <c r="Q451" s="495" t="n">
        <f aca="false">Q452</f>
        <v>0</v>
      </c>
      <c r="R451" s="472" t="n">
        <f aca="false">R452</f>
        <v>0</v>
      </c>
      <c r="S451" s="475" t="n">
        <f aca="false">S452</f>
        <v>0</v>
      </c>
      <c r="T451" s="519" t="n">
        <f aca="false">T452</f>
        <v>4806701</v>
      </c>
      <c r="U451" s="495" t="n">
        <f aca="false">U452</f>
        <v>4791701</v>
      </c>
      <c r="V451" s="472" t="n">
        <f aca="false">V452</f>
        <v>60000</v>
      </c>
      <c r="W451" s="475" t="n">
        <f aca="false">W452</f>
        <v>15000</v>
      </c>
      <c r="X451" s="519" t="n">
        <f aca="false">X452</f>
        <v>0</v>
      </c>
      <c r="Y451" s="495" t="n">
        <f aca="false">Y452</f>
        <v>0</v>
      </c>
      <c r="Z451" s="472" t="n">
        <f aca="false">Z452</f>
        <v>0</v>
      </c>
      <c r="AA451" s="475" t="n">
        <f aca="false">AA452</f>
        <v>0</v>
      </c>
      <c r="AB451" s="519" t="n">
        <f aca="false">AB452</f>
        <v>4806701</v>
      </c>
      <c r="AC451" s="495" t="n">
        <f aca="false">AC452</f>
        <v>4791701</v>
      </c>
      <c r="AD451" s="472" t="n">
        <f aca="false">AD452</f>
        <v>60000</v>
      </c>
      <c r="AE451" s="475" t="n">
        <f aca="false">AE452</f>
        <v>15000</v>
      </c>
      <c r="AF451" s="519" t="n">
        <f aca="false">AF452</f>
        <v>0</v>
      </c>
      <c r="AG451" s="519" t="n">
        <f aca="false">AG452</f>
        <v>0</v>
      </c>
      <c r="AH451" s="519" t="n">
        <f aca="false">AH452</f>
        <v>0</v>
      </c>
      <c r="AI451" s="519" t="n">
        <f aca="false">AI452</f>
        <v>0</v>
      </c>
      <c r="AJ451" s="519" t="n">
        <f aca="false">AJ452</f>
        <v>4806701</v>
      </c>
      <c r="AK451" s="495" t="n">
        <f aca="false">AK452</f>
        <v>4791701</v>
      </c>
      <c r="AL451" s="472" t="n">
        <f aca="false">AL452</f>
        <v>60000</v>
      </c>
      <c r="AM451" s="475" t="n">
        <f aca="false">AM452</f>
        <v>15000</v>
      </c>
      <c r="AN451" s="519" t="n">
        <f aca="false">AN452</f>
        <v>0</v>
      </c>
      <c r="AO451" s="519" t="n">
        <f aca="false">AO452</f>
        <v>0</v>
      </c>
      <c r="AP451" s="519" t="n">
        <f aca="false">AP452</f>
        <v>0</v>
      </c>
      <c r="AQ451" s="519" t="n">
        <f aca="false">AQ452</f>
        <v>0</v>
      </c>
      <c r="AR451" s="519" t="n">
        <f aca="false">AR452</f>
        <v>4806701</v>
      </c>
      <c r="AS451" s="495" t="n">
        <f aca="false">AS452</f>
        <v>4791701</v>
      </c>
      <c r="AT451" s="472" t="n">
        <f aca="false">AT452</f>
        <v>60000</v>
      </c>
      <c r="AU451" s="475" t="n">
        <f aca="false">AU452</f>
        <v>15000</v>
      </c>
      <c r="AV451" s="475" t="n">
        <f aca="false">AV452</f>
        <v>0</v>
      </c>
      <c r="AW451" s="519" t="n">
        <f aca="false">AW452</f>
        <v>0</v>
      </c>
      <c r="AX451" s="519" t="n">
        <f aca="false">AX452</f>
        <v>0</v>
      </c>
      <c r="AY451" s="519" t="n">
        <f aca="false">AY452</f>
        <v>0</v>
      </c>
      <c r="AZ451" s="519" t="n">
        <f aca="false">AZ452</f>
        <v>4806701</v>
      </c>
      <c r="BA451" s="495" t="n">
        <f aca="false">BA452</f>
        <v>4791701</v>
      </c>
      <c r="BB451" s="472" t="n">
        <f aca="false">BB452</f>
        <v>60000</v>
      </c>
      <c r="BC451" s="475" t="n">
        <f aca="false">BC452</f>
        <v>15000</v>
      </c>
    </row>
    <row r="452" customFormat="false" ht="12.75" hidden="false" customHeight="false" outlineLevel="0" collapsed="false">
      <c r="A452" s="708"/>
      <c r="B452" s="434"/>
      <c r="C452" s="439" t="s">
        <v>547</v>
      </c>
      <c r="D452" s="436" t="n">
        <v>4806701</v>
      </c>
      <c r="E452" s="437" t="n">
        <v>4791701</v>
      </c>
      <c r="F452" s="505" t="n">
        <v>60000</v>
      </c>
      <c r="G452" s="506" t="n">
        <v>15000</v>
      </c>
      <c r="H452" s="436" t="n">
        <f aca="false">I452+K452</f>
        <v>0</v>
      </c>
      <c r="I452" s="437"/>
      <c r="J452" s="505"/>
      <c r="K452" s="506"/>
      <c r="L452" s="436" t="n">
        <f aca="false">M452+O452</f>
        <v>4806701</v>
      </c>
      <c r="M452" s="437" t="n">
        <f aca="false">E452+I452</f>
        <v>4791701</v>
      </c>
      <c r="N452" s="505" t="n">
        <f aca="false">F452+J452</f>
        <v>60000</v>
      </c>
      <c r="O452" s="506" t="n">
        <f aca="false">G452+K452</f>
        <v>15000</v>
      </c>
      <c r="P452" s="436" t="n">
        <f aca="false">Q452+S452</f>
        <v>0</v>
      </c>
      <c r="Q452" s="437"/>
      <c r="R452" s="505"/>
      <c r="S452" s="506"/>
      <c r="T452" s="436" t="n">
        <f aca="false">U452+W452</f>
        <v>4806701</v>
      </c>
      <c r="U452" s="437" t="n">
        <f aca="false">M452+Q452</f>
        <v>4791701</v>
      </c>
      <c r="V452" s="505" t="n">
        <f aca="false">N452+R452</f>
        <v>60000</v>
      </c>
      <c r="W452" s="506" t="n">
        <f aca="false">O452+S452</f>
        <v>15000</v>
      </c>
      <c r="X452" s="436" t="n">
        <f aca="false">Y452+AA452</f>
        <v>0</v>
      </c>
      <c r="Y452" s="437"/>
      <c r="Z452" s="505"/>
      <c r="AA452" s="506"/>
      <c r="AB452" s="436" t="n">
        <f aca="false">AC452+AE452</f>
        <v>4806701</v>
      </c>
      <c r="AC452" s="437" t="n">
        <f aca="false">U452+Y452</f>
        <v>4791701</v>
      </c>
      <c r="AD452" s="505" t="n">
        <f aca="false">V452+Z452</f>
        <v>60000</v>
      </c>
      <c r="AE452" s="506" t="n">
        <f aca="false">W452+AA452</f>
        <v>15000</v>
      </c>
      <c r="AF452" s="436" t="n">
        <f aca="false">AG452+AI452</f>
        <v>0</v>
      </c>
      <c r="AG452" s="436"/>
      <c r="AH452" s="436"/>
      <c r="AI452" s="436"/>
      <c r="AJ452" s="436" t="n">
        <f aca="false">AK452+AM452</f>
        <v>4806701</v>
      </c>
      <c r="AK452" s="437" t="n">
        <f aca="false">AC452+AG452</f>
        <v>4791701</v>
      </c>
      <c r="AL452" s="505" t="n">
        <f aca="false">AD452+AH452</f>
        <v>60000</v>
      </c>
      <c r="AM452" s="506" t="n">
        <f aca="false">AE452+AI452</f>
        <v>15000</v>
      </c>
      <c r="AN452" s="436" t="n">
        <f aca="false">AO452+AQ452</f>
        <v>0</v>
      </c>
      <c r="AO452" s="436"/>
      <c r="AP452" s="436"/>
      <c r="AQ452" s="436"/>
      <c r="AR452" s="436" t="n">
        <f aca="false">AS452+AU452</f>
        <v>4806701</v>
      </c>
      <c r="AS452" s="437" t="n">
        <f aca="false">AK452+AO452</f>
        <v>4791701</v>
      </c>
      <c r="AT452" s="505" t="n">
        <f aca="false">AL452+AP452</f>
        <v>60000</v>
      </c>
      <c r="AU452" s="506" t="n">
        <f aca="false">AM452+AQ452</f>
        <v>15000</v>
      </c>
      <c r="AV452" s="506" t="n">
        <f aca="false">AW452+AY452</f>
        <v>0</v>
      </c>
      <c r="AW452" s="436"/>
      <c r="AX452" s="436"/>
      <c r="AY452" s="436"/>
      <c r="AZ452" s="436" t="n">
        <f aca="false">BA452+BC452</f>
        <v>4806701</v>
      </c>
      <c r="BA452" s="437" t="n">
        <f aca="false">AS452+AW452</f>
        <v>4791701</v>
      </c>
      <c r="BB452" s="505" t="n">
        <f aca="false">AT452+AX452</f>
        <v>60000</v>
      </c>
      <c r="BC452" s="506" t="n">
        <f aca="false">AU452+AY452</f>
        <v>15000</v>
      </c>
    </row>
    <row r="453" customFormat="false" ht="12.75" hidden="false" customHeight="false" outlineLevel="0" collapsed="false">
      <c r="A453" s="708"/>
      <c r="B453" s="434" t="n">
        <v>92113</v>
      </c>
      <c r="C453" s="439" t="s">
        <v>548</v>
      </c>
      <c r="D453" s="498" t="n">
        <v>1410000</v>
      </c>
      <c r="E453" s="499" t="n">
        <v>1390000</v>
      </c>
      <c r="F453" s="496" t="n">
        <v>0</v>
      </c>
      <c r="G453" s="497" t="n">
        <v>20000</v>
      </c>
      <c r="H453" s="498" t="n">
        <f aca="false">H454</f>
        <v>0</v>
      </c>
      <c r="I453" s="499" t="n">
        <f aca="false">I454</f>
        <v>0</v>
      </c>
      <c r="J453" s="496" t="n">
        <f aca="false">J454</f>
        <v>0</v>
      </c>
      <c r="K453" s="497" t="n">
        <f aca="false">K454</f>
        <v>0</v>
      </c>
      <c r="L453" s="498" t="n">
        <f aca="false">L454</f>
        <v>1410000</v>
      </c>
      <c r="M453" s="499" t="n">
        <f aca="false">M454</f>
        <v>1390000</v>
      </c>
      <c r="N453" s="496" t="n">
        <f aca="false">N454</f>
        <v>0</v>
      </c>
      <c r="O453" s="497" t="n">
        <f aca="false">O454</f>
        <v>20000</v>
      </c>
      <c r="P453" s="498" t="n">
        <f aca="false">P454</f>
        <v>0</v>
      </c>
      <c r="Q453" s="499" t="n">
        <f aca="false">Q454</f>
        <v>0</v>
      </c>
      <c r="R453" s="496" t="n">
        <f aca="false">R454</f>
        <v>0</v>
      </c>
      <c r="S453" s="497" t="n">
        <f aca="false">S454</f>
        <v>0</v>
      </c>
      <c r="T453" s="498" t="n">
        <f aca="false">T454</f>
        <v>1410000</v>
      </c>
      <c r="U453" s="499" t="n">
        <f aca="false">U454</f>
        <v>1390000</v>
      </c>
      <c r="V453" s="496" t="n">
        <f aca="false">V454</f>
        <v>0</v>
      </c>
      <c r="W453" s="497" t="n">
        <f aca="false">W454</f>
        <v>20000</v>
      </c>
      <c r="X453" s="498" t="n">
        <f aca="false">X454</f>
        <v>0</v>
      </c>
      <c r="Y453" s="499" t="n">
        <f aca="false">Y454</f>
        <v>0</v>
      </c>
      <c r="Z453" s="496" t="n">
        <f aca="false">Z454</f>
        <v>0</v>
      </c>
      <c r="AA453" s="497" t="n">
        <f aca="false">AA454</f>
        <v>0</v>
      </c>
      <c r="AB453" s="498" t="n">
        <f aca="false">AB454</f>
        <v>1410000</v>
      </c>
      <c r="AC453" s="499" t="n">
        <f aca="false">AC454</f>
        <v>1390000</v>
      </c>
      <c r="AD453" s="496" t="n">
        <f aca="false">AD454</f>
        <v>0</v>
      </c>
      <c r="AE453" s="497" t="n">
        <f aca="false">AE454</f>
        <v>20000</v>
      </c>
      <c r="AF453" s="498" t="n">
        <f aca="false">AF454</f>
        <v>0</v>
      </c>
      <c r="AG453" s="498" t="n">
        <f aca="false">AG454</f>
        <v>0</v>
      </c>
      <c r="AH453" s="498" t="n">
        <f aca="false">AH454</f>
        <v>0</v>
      </c>
      <c r="AI453" s="498" t="n">
        <f aca="false">AI454</f>
        <v>0</v>
      </c>
      <c r="AJ453" s="498" t="n">
        <f aca="false">AJ454</f>
        <v>1410000</v>
      </c>
      <c r="AK453" s="499" t="n">
        <f aca="false">AK454</f>
        <v>1390000</v>
      </c>
      <c r="AL453" s="496" t="n">
        <f aca="false">AL454</f>
        <v>0</v>
      </c>
      <c r="AM453" s="497" t="n">
        <f aca="false">AM454</f>
        <v>20000</v>
      </c>
      <c r="AN453" s="498" t="n">
        <f aca="false">AN454</f>
        <v>0</v>
      </c>
      <c r="AO453" s="498" t="n">
        <f aca="false">AO454</f>
        <v>0</v>
      </c>
      <c r="AP453" s="498" t="n">
        <f aca="false">AP454</f>
        <v>0</v>
      </c>
      <c r="AQ453" s="498" t="n">
        <f aca="false">AQ454</f>
        <v>0</v>
      </c>
      <c r="AR453" s="498" t="n">
        <f aca="false">AR454</f>
        <v>1410000</v>
      </c>
      <c r="AS453" s="499" t="n">
        <f aca="false">AS454</f>
        <v>1390000</v>
      </c>
      <c r="AT453" s="496" t="n">
        <f aca="false">AT454</f>
        <v>0</v>
      </c>
      <c r="AU453" s="497" t="n">
        <f aca="false">AU454</f>
        <v>20000</v>
      </c>
      <c r="AV453" s="497" t="n">
        <f aca="false">AV454</f>
        <v>0</v>
      </c>
      <c r="AW453" s="498" t="n">
        <f aca="false">AW454</f>
        <v>0</v>
      </c>
      <c r="AX453" s="498" t="n">
        <f aca="false">AX454</f>
        <v>0</v>
      </c>
      <c r="AY453" s="498" t="n">
        <f aca="false">AY454</f>
        <v>0</v>
      </c>
      <c r="AZ453" s="498" t="n">
        <f aca="false">AZ454</f>
        <v>1410000</v>
      </c>
      <c r="BA453" s="499" t="n">
        <f aca="false">BA454</f>
        <v>1390000</v>
      </c>
      <c r="BB453" s="496" t="n">
        <f aca="false">BB454</f>
        <v>0</v>
      </c>
      <c r="BC453" s="497" t="n">
        <f aca="false">BC454</f>
        <v>20000</v>
      </c>
    </row>
    <row r="454" customFormat="false" ht="12.75" hidden="false" customHeight="false" outlineLevel="0" collapsed="false">
      <c r="A454" s="708"/>
      <c r="B454" s="434"/>
      <c r="C454" s="439" t="s">
        <v>487</v>
      </c>
      <c r="D454" s="436" t="n">
        <v>1410000</v>
      </c>
      <c r="E454" s="499" t="n">
        <v>1390000</v>
      </c>
      <c r="F454" s="496" t="n">
        <v>0</v>
      </c>
      <c r="G454" s="497" t="n">
        <v>20000</v>
      </c>
      <c r="H454" s="436" t="n">
        <f aca="false">I454+K454</f>
        <v>0</v>
      </c>
      <c r="I454" s="499"/>
      <c r="J454" s="496"/>
      <c r="K454" s="497"/>
      <c r="L454" s="436" t="n">
        <f aca="false">M454+O454</f>
        <v>1410000</v>
      </c>
      <c r="M454" s="499" t="n">
        <f aca="false">E454+I454</f>
        <v>1390000</v>
      </c>
      <c r="N454" s="496" t="n">
        <f aca="false">F454+J454</f>
        <v>0</v>
      </c>
      <c r="O454" s="497" t="n">
        <f aca="false">G454+K454</f>
        <v>20000</v>
      </c>
      <c r="P454" s="436" t="n">
        <f aca="false">Q454+S454</f>
        <v>0</v>
      </c>
      <c r="Q454" s="499"/>
      <c r="R454" s="496"/>
      <c r="S454" s="497"/>
      <c r="T454" s="436" t="n">
        <f aca="false">U454+W454</f>
        <v>1410000</v>
      </c>
      <c r="U454" s="499" t="n">
        <f aca="false">M454+Q454</f>
        <v>1390000</v>
      </c>
      <c r="V454" s="496" t="n">
        <f aca="false">N454+R454</f>
        <v>0</v>
      </c>
      <c r="W454" s="497" t="n">
        <f aca="false">O454+S454</f>
        <v>20000</v>
      </c>
      <c r="X454" s="436" t="n">
        <f aca="false">Y454+AA454</f>
        <v>0</v>
      </c>
      <c r="Y454" s="499"/>
      <c r="Z454" s="496"/>
      <c r="AA454" s="497"/>
      <c r="AB454" s="436" t="n">
        <f aca="false">AC454+AE454</f>
        <v>1410000</v>
      </c>
      <c r="AC454" s="499" t="n">
        <f aca="false">U454+Y454</f>
        <v>1390000</v>
      </c>
      <c r="AD454" s="496" t="n">
        <f aca="false">V454+Z454</f>
        <v>0</v>
      </c>
      <c r="AE454" s="497" t="n">
        <f aca="false">W454+AA454</f>
        <v>20000</v>
      </c>
      <c r="AF454" s="436" t="n">
        <f aca="false">AG454+AI454</f>
        <v>0</v>
      </c>
      <c r="AG454" s="436"/>
      <c r="AH454" s="436"/>
      <c r="AI454" s="436"/>
      <c r="AJ454" s="436" t="n">
        <f aca="false">AK454+AM454</f>
        <v>1410000</v>
      </c>
      <c r="AK454" s="499" t="n">
        <f aca="false">AC454+AG454</f>
        <v>1390000</v>
      </c>
      <c r="AL454" s="496" t="n">
        <f aca="false">AD454+AH454</f>
        <v>0</v>
      </c>
      <c r="AM454" s="497" t="n">
        <f aca="false">AE454+AI454</f>
        <v>20000</v>
      </c>
      <c r="AN454" s="436" t="n">
        <f aca="false">AO454+AQ454</f>
        <v>0</v>
      </c>
      <c r="AO454" s="436"/>
      <c r="AP454" s="436"/>
      <c r="AQ454" s="436"/>
      <c r="AR454" s="436" t="n">
        <f aca="false">AS454+AU454</f>
        <v>1410000</v>
      </c>
      <c r="AS454" s="499" t="n">
        <f aca="false">AK454+AO454</f>
        <v>1390000</v>
      </c>
      <c r="AT454" s="496" t="n">
        <f aca="false">AL454+AP454</f>
        <v>0</v>
      </c>
      <c r="AU454" s="497" t="n">
        <f aca="false">AM454+AQ454</f>
        <v>20000</v>
      </c>
      <c r="AV454" s="497" t="n">
        <f aca="false">AW454+AY454</f>
        <v>0</v>
      </c>
      <c r="AW454" s="436"/>
      <c r="AX454" s="436"/>
      <c r="AY454" s="436"/>
      <c r="AZ454" s="436" t="n">
        <f aca="false">BA454+BC454</f>
        <v>1410000</v>
      </c>
      <c r="BA454" s="499" t="n">
        <f aca="false">AS454+AW454</f>
        <v>1390000</v>
      </c>
      <c r="BB454" s="496" t="n">
        <f aca="false">AT454+AX454</f>
        <v>0</v>
      </c>
      <c r="BC454" s="497" t="n">
        <f aca="false">AU454+AY454</f>
        <v>20000</v>
      </c>
    </row>
    <row r="455" customFormat="false" ht="12.75" hidden="false" customHeight="false" outlineLevel="0" collapsed="false">
      <c r="A455" s="708"/>
      <c r="B455" s="434" t="n">
        <v>92114</v>
      </c>
      <c r="C455" s="439" t="s">
        <v>454</v>
      </c>
      <c r="D455" s="498" t="n">
        <v>930000</v>
      </c>
      <c r="E455" s="499" t="n">
        <v>930000</v>
      </c>
      <c r="F455" s="496" t="n">
        <v>80000</v>
      </c>
      <c r="G455" s="497" t="n">
        <v>0</v>
      </c>
      <c r="H455" s="498" t="n">
        <f aca="false">H456</f>
        <v>0</v>
      </c>
      <c r="I455" s="499" t="n">
        <f aca="false">I456</f>
        <v>0</v>
      </c>
      <c r="J455" s="496" t="n">
        <f aca="false">J456</f>
        <v>0</v>
      </c>
      <c r="K455" s="497" t="n">
        <f aca="false">K456</f>
        <v>0</v>
      </c>
      <c r="L455" s="498" t="n">
        <f aca="false">L456</f>
        <v>930000</v>
      </c>
      <c r="M455" s="499" t="n">
        <f aca="false">M456</f>
        <v>930000</v>
      </c>
      <c r="N455" s="496" t="n">
        <f aca="false">N456</f>
        <v>80000</v>
      </c>
      <c r="O455" s="497" t="n">
        <f aca="false">O456</f>
        <v>0</v>
      </c>
      <c r="P455" s="498" t="n">
        <f aca="false">P456</f>
        <v>30000</v>
      </c>
      <c r="Q455" s="499" t="n">
        <f aca="false">Q456</f>
        <v>30000</v>
      </c>
      <c r="R455" s="496" t="n">
        <f aca="false">R456</f>
        <v>30000</v>
      </c>
      <c r="S455" s="497" t="n">
        <f aca="false">S456</f>
        <v>0</v>
      </c>
      <c r="T455" s="498" t="n">
        <f aca="false">T456</f>
        <v>960000</v>
      </c>
      <c r="U455" s="499" t="n">
        <f aca="false">U456</f>
        <v>960000</v>
      </c>
      <c r="V455" s="496" t="n">
        <f aca="false">V456</f>
        <v>110000</v>
      </c>
      <c r="W455" s="497" t="n">
        <f aca="false">W456</f>
        <v>0</v>
      </c>
      <c r="X455" s="498" t="n">
        <f aca="false">X456</f>
        <v>0</v>
      </c>
      <c r="Y455" s="499" t="n">
        <f aca="false">Y456</f>
        <v>0</v>
      </c>
      <c r="Z455" s="496" t="n">
        <f aca="false">Z456</f>
        <v>0</v>
      </c>
      <c r="AA455" s="497" t="n">
        <f aca="false">AA456</f>
        <v>0</v>
      </c>
      <c r="AB455" s="498" t="n">
        <f aca="false">AB456</f>
        <v>960000</v>
      </c>
      <c r="AC455" s="499" t="n">
        <f aca="false">AC456</f>
        <v>960000</v>
      </c>
      <c r="AD455" s="496" t="n">
        <f aca="false">AD456</f>
        <v>110000</v>
      </c>
      <c r="AE455" s="497" t="n">
        <f aca="false">AE456</f>
        <v>0</v>
      </c>
      <c r="AF455" s="498" t="n">
        <f aca="false">AF456</f>
        <v>0</v>
      </c>
      <c r="AG455" s="498" t="n">
        <f aca="false">AG456</f>
        <v>0</v>
      </c>
      <c r="AH455" s="498" t="n">
        <f aca="false">AH456</f>
        <v>0</v>
      </c>
      <c r="AI455" s="498" t="n">
        <f aca="false">AI456</f>
        <v>0</v>
      </c>
      <c r="AJ455" s="498" t="n">
        <f aca="false">AJ456</f>
        <v>960000</v>
      </c>
      <c r="AK455" s="499" t="n">
        <f aca="false">AK456</f>
        <v>960000</v>
      </c>
      <c r="AL455" s="496" t="n">
        <f aca="false">AL456</f>
        <v>110000</v>
      </c>
      <c r="AM455" s="497" t="n">
        <f aca="false">AM456</f>
        <v>0</v>
      </c>
      <c r="AN455" s="498" t="n">
        <f aca="false">AN456</f>
        <v>0</v>
      </c>
      <c r="AO455" s="498" t="n">
        <f aca="false">AO456</f>
        <v>0</v>
      </c>
      <c r="AP455" s="498" t="n">
        <f aca="false">AP456</f>
        <v>0</v>
      </c>
      <c r="AQ455" s="498" t="n">
        <f aca="false">AQ456</f>
        <v>0</v>
      </c>
      <c r="AR455" s="498" t="n">
        <f aca="false">AR456</f>
        <v>960000</v>
      </c>
      <c r="AS455" s="499" t="n">
        <f aca="false">AS456</f>
        <v>960000</v>
      </c>
      <c r="AT455" s="496" t="n">
        <f aca="false">AT456</f>
        <v>110000</v>
      </c>
      <c r="AU455" s="497" t="n">
        <f aca="false">AU456</f>
        <v>0</v>
      </c>
      <c r="AV455" s="497" t="n">
        <f aca="false">AV456</f>
        <v>0</v>
      </c>
      <c r="AW455" s="498" t="n">
        <f aca="false">AW456</f>
        <v>0</v>
      </c>
      <c r="AX455" s="498" t="n">
        <f aca="false">AX456</f>
        <v>0</v>
      </c>
      <c r="AY455" s="498" t="n">
        <f aca="false">AY456</f>
        <v>0</v>
      </c>
      <c r="AZ455" s="498" t="n">
        <f aca="false">AZ456</f>
        <v>960000</v>
      </c>
      <c r="BA455" s="499" t="n">
        <f aca="false">BA456</f>
        <v>960000</v>
      </c>
      <c r="BB455" s="496" t="n">
        <f aca="false">BB456</f>
        <v>110000</v>
      </c>
      <c r="BC455" s="497" t="n">
        <f aca="false">BC456</f>
        <v>0</v>
      </c>
    </row>
    <row r="456" s="524" customFormat="true" ht="12.75" hidden="false" customHeight="false" outlineLevel="0" collapsed="false">
      <c r="A456" s="740"/>
      <c r="B456" s="434"/>
      <c r="C456" s="439" t="s">
        <v>549</v>
      </c>
      <c r="D456" s="436" t="n">
        <v>930000</v>
      </c>
      <c r="E456" s="499" t="n">
        <v>930000</v>
      </c>
      <c r="F456" s="496" t="n">
        <v>80000</v>
      </c>
      <c r="G456" s="497" t="n">
        <v>0</v>
      </c>
      <c r="H456" s="436" t="n">
        <f aca="false">I456+K456</f>
        <v>0</v>
      </c>
      <c r="I456" s="499"/>
      <c r="J456" s="496"/>
      <c r="K456" s="497" t="n">
        <v>0</v>
      </c>
      <c r="L456" s="436" t="n">
        <f aca="false">M456+O456</f>
        <v>930000</v>
      </c>
      <c r="M456" s="499" t="n">
        <f aca="false">E456+I456</f>
        <v>930000</v>
      </c>
      <c r="N456" s="496" t="n">
        <f aca="false">F456+J456</f>
        <v>80000</v>
      </c>
      <c r="O456" s="497" t="n">
        <f aca="false">G456+K456</f>
        <v>0</v>
      </c>
      <c r="P456" s="436" t="n">
        <f aca="false">Q456+S456</f>
        <v>30000</v>
      </c>
      <c r="Q456" s="499" t="n">
        <f aca="false">R456</f>
        <v>30000</v>
      </c>
      <c r="R456" s="496" t="n">
        <v>30000</v>
      </c>
      <c r="S456" s="497" t="n">
        <v>0</v>
      </c>
      <c r="T456" s="436" t="n">
        <f aca="false">U456+W456</f>
        <v>960000</v>
      </c>
      <c r="U456" s="499" t="n">
        <f aca="false">M456+Q456</f>
        <v>960000</v>
      </c>
      <c r="V456" s="496" t="n">
        <f aca="false">N456+R456</f>
        <v>110000</v>
      </c>
      <c r="W456" s="497" t="n">
        <f aca="false">O456+S456</f>
        <v>0</v>
      </c>
      <c r="X456" s="436" t="n">
        <f aca="false">Y456+AA456</f>
        <v>0</v>
      </c>
      <c r="Y456" s="499" t="n">
        <f aca="false">Z456</f>
        <v>0</v>
      </c>
      <c r="Z456" s="496"/>
      <c r="AA456" s="497" t="n">
        <v>0</v>
      </c>
      <c r="AB456" s="436" t="n">
        <f aca="false">AC456+AE456</f>
        <v>960000</v>
      </c>
      <c r="AC456" s="499" t="n">
        <f aca="false">U456+Y456</f>
        <v>960000</v>
      </c>
      <c r="AD456" s="496" t="n">
        <f aca="false">V456+Z456</f>
        <v>110000</v>
      </c>
      <c r="AE456" s="497" t="n">
        <f aca="false">W456+AA456</f>
        <v>0</v>
      </c>
      <c r="AF456" s="436" t="n">
        <f aca="false">AG456+AI456</f>
        <v>0</v>
      </c>
      <c r="AG456" s="436" t="n">
        <f aca="false">AH456</f>
        <v>0</v>
      </c>
      <c r="AH456" s="436"/>
      <c r="AI456" s="436" t="n">
        <v>0</v>
      </c>
      <c r="AJ456" s="436" t="n">
        <f aca="false">AK456+AM456</f>
        <v>960000</v>
      </c>
      <c r="AK456" s="499" t="n">
        <f aca="false">AC456+AG456</f>
        <v>960000</v>
      </c>
      <c r="AL456" s="496" t="n">
        <f aca="false">AD456+AH456</f>
        <v>110000</v>
      </c>
      <c r="AM456" s="497" t="n">
        <f aca="false">AE456+AI456</f>
        <v>0</v>
      </c>
      <c r="AN456" s="436" t="n">
        <f aca="false">AO456+AQ456</f>
        <v>0</v>
      </c>
      <c r="AO456" s="436" t="n">
        <f aca="false">AP456</f>
        <v>0</v>
      </c>
      <c r="AP456" s="436"/>
      <c r="AQ456" s="436" t="n">
        <v>0</v>
      </c>
      <c r="AR456" s="436" t="n">
        <f aca="false">AS456+AU456</f>
        <v>960000</v>
      </c>
      <c r="AS456" s="499" t="n">
        <f aca="false">AK456+AO456</f>
        <v>960000</v>
      </c>
      <c r="AT456" s="496" t="n">
        <f aca="false">AL456+AP456</f>
        <v>110000</v>
      </c>
      <c r="AU456" s="497" t="n">
        <f aca="false">AM456+AQ456</f>
        <v>0</v>
      </c>
      <c r="AV456" s="497" t="n">
        <f aca="false">AW456+AY456</f>
        <v>0</v>
      </c>
      <c r="AW456" s="436" t="n">
        <f aca="false">AX456</f>
        <v>0</v>
      </c>
      <c r="AX456" s="436"/>
      <c r="AY456" s="436" t="n">
        <v>0</v>
      </c>
      <c r="AZ456" s="436" t="n">
        <f aca="false">BA456+BC456</f>
        <v>960000</v>
      </c>
      <c r="BA456" s="499" t="n">
        <f aca="false">AS456+AW456</f>
        <v>960000</v>
      </c>
      <c r="BB456" s="496" t="n">
        <f aca="false">AT456+AX456</f>
        <v>110000</v>
      </c>
      <c r="BC456" s="497" t="n">
        <f aca="false">AU456+AY456</f>
        <v>0</v>
      </c>
    </row>
    <row r="457" customFormat="false" ht="14.25" hidden="false" customHeight="true" outlineLevel="0" collapsed="false">
      <c r="A457" s="708"/>
      <c r="B457" s="663"/>
      <c r="C457" s="664"/>
      <c r="D457" s="665"/>
      <c r="E457" s="741"/>
      <c r="F457" s="742"/>
      <c r="G457" s="743"/>
      <c r="H457" s="665"/>
      <c r="I457" s="741"/>
      <c r="J457" s="742"/>
      <c r="K457" s="743"/>
      <c r="L457" s="665"/>
      <c r="M457" s="741"/>
      <c r="N457" s="742"/>
      <c r="O457" s="743"/>
      <c r="P457" s="665"/>
      <c r="Q457" s="741"/>
      <c r="R457" s="742"/>
      <c r="S457" s="743"/>
      <c r="T457" s="665"/>
      <c r="U457" s="741"/>
      <c r="V457" s="742"/>
      <c r="W457" s="743"/>
      <c r="X457" s="665"/>
      <c r="Y457" s="741"/>
      <c r="Z457" s="742"/>
      <c r="AA457" s="743"/>
      <c r="AB457" s="665"/>
      <c r="AC457" s="741"/>
      <c r="AD457" s="742"/>
      <c r="AE457" s="743"/>
      <c r="AF457" s="665"/>
      <c r="AG457" s="665"/>
      <c r="AH457" s="665"/>
      <c r="AI457" s="665"/>
      <c r="AJ457" s="665"/>
      <c r="AK457" s="741"/>
      <c r="AL457" s="742"/>
      <c r="AM457" s="743"/>
      <c r="AN457" s="665"/>
      <c r="AO457" s="665"/>
      <c r="AP457" s="665"/>
      <c r="AQ457" s="665"/>
      <c r="AR457" s="665"/>
      <c r="AS457" s="741"/>
      <c r="AT457" s="742"/>
      <c r="AU457" s="743"/>
      <c r="AV457" s="743"/>
      <c r="AW457" s="665"/>
      <c r="AX457" s="665"/>
      <c r="AY457" s="665"/>
      <c r="AZ457" s="665"/>
      <c r="BA457" s="741"/>
      <c r="BB457" s="742"/>
      <c r="BC457" s="743"/>
    </row>
    <row r="458" customFormat="false" ht="21.75" hidden="false" customHeight="true" outlineLevel="0" collapsed="false">
      <c r="A458" s="744"/>
      <c r="B458" s="476"/>
      <c r="C458" s="745" t="s">
        <v>550</v>
      </c>
      <c r="D458" s="478"/>
      <c r="E458" s="479"/>
      <c r="F458" s="466"/>
      <c r="G458" s="480"/>
      <c r="H458" s="478"/>
      <c r="I458" s="479"/>
      <c r="J458" s="466"/>
      <c r="K458" s="480"/>
      <c r="L458" s="478"/>
      <c r="M458" s="479"/>
      <c r="N458" s="466"/>
      <c r="O458" s="480"/>
      <c r="P458" s="478"/>
      <c r="Q458" s="479"/>
      <c r="R458" s="466"/>
      <c r="S458" s="480"/>
      <c r="T458" s="478"/>
      <c r="U458" s="479"/>
      <c r="V458" s="466"/>
      <c r="W458" s="480"/>
      <c r="X458" s="478"/>
      <c r="Y458" s="479"/>
      <c r="Z458" s="466"/>
      <c r="AA458" s="480"/>
      <c r="AB458" s="478"/>
      <c r="AC458" s="479"/>
      <c r="AD458" s="466"/>
      <c r="AE458" s="480"/>
      <c r="AF458" s="478"/>
      <c r="AG458" s="478"/>
      <c r="AH458" s="478"/>
      <c r="AI458" s="478"/>
      <c r="AJ458" s="478"/>
      <c r="AK458" s="479"/>
      <c r="AL458" s="466"/>
      <c r="AM458" s="480"/>
      <c r="AN458" s="478"/>
      <c r="AO458" s="478"/>
      <c r="AP458" s="478"/>
      <c r="AQ458" s="478"/>
      <c r="AR458" s="478"/>
      <c r="AS458" s="479"/>
      <c r="AT458" s="466"/>
      <c r="AU458" s="480"/>
      <c r="AV458" s="480"/>
      <c r="AW458" s="478"/>
      <c r="AX458" s="478"/>
      <c r="AY458" s="478"/>
      <c r="AZ458" s="478"/>
      <c r="BA458" s="479"/>
      <c r="BB458" s="466"/>
      <c r="BC458" s="480"/>
    </row>
    <row r="459" customFormat="false" ht="12.75" hidden="false" customHeight="false" outlineLevel="0" collapsed="false">
      <c r="A459" s="744"/>
      <c r="B459" s="476"/>
      <c r="C459" s="746" t="s">
        <v>551</v>
      </c>
      <c r="D459" s="747" t="n">
        <v>25225241</v>
      </c>
      <c r="E459" s="748" t="n">
        <v>24602241</v>
      </c>
      <c r="F459" s="749" t="n">
        <v>0</v>
      </c>
      <c r="G459" s="750" t="n">
        <v>623000</v>
      </c>
      <c r="H459" s="747" t="n">
        <f aca="false">I459+K459</f>
        <v>650965</v>
      </c>
      <c r="I459" s="748" t="n">
        <f aca="false">I462+I488</f>
        <v>650965</v>
      </c>
      <c r="J459" s="749" t="n">
        <f aca="false">J462+J488</f>
        <v>0</v>
      </c>
      <c r="K459" s="750" t="n">
        <f aca="false">K462+K488</f>
        <v>0</v>
      </c>
      <c r="L459" s="747" t="n">
        <f aca="false">M459+O459</f>
        <v>25876206</v>
      </c>
      <c r="M459" s="748" t="n">
        <f aca="false">M462+M488</f>
        <v>25253206</v>
      </c>
      <c r="N459" s="749" t="n">
        <f aca="false">N462+N488</f>
        <v>0</v>
      </c>
      <c r="O459" s="750" t="n">
        <f aca="false">O462+O488</f>
        <v>623000</v>
      </c>
      <c r="P459" s="747" t="n">
        <f aca="false">Q459+S459</f>
        <v>66000</v>
      </c>
      <c r="Q459" s="748" t="n">
        <f aca="false">Q462+Q488</f>
        <v>66000</v>
      </c>
      <c r="R459" s="749" t="n">
        <f aca="false">R462+R488</f>
        <v>0</v>
      </c>
      <c r="S459" s="750" t="n">
        <f aca="false">S462+S488</f>
        <v>0</v>
      </c>
      <c r="T459" s="747" t="n">
        <f aca="false">U459+W459</f>
        <v>25942206</v>
      </c>
      <c r="U459" s="748" t="n">
        <f aca="false">U462+U488</f>
        <v>25319206</v>
      </c>
      <c r="V459" s="749" t="n">
        <f aca="false">V462+V488</f>
        <v>0</v>
      </c>
      <c r="W459" s="750" t="n">
        <f aca="false">W462+W488</f>
        <v>623000</v>
      </c>
      <c r="X459" s="747" t="n">
        <f aca="false">Y459+AA459</f>
        <v>1397741</v>
      </c>
      <c r="Y459" s="748" t="n">
        <f aca="false">Y462+Y488</f>
        <v>1257741</v>
      </c>
      <c r="Z459" s="749" t="n">
        <f aca="false">Z462+Z488</f>
        <v>0</v>
      </c>
      <c r="AA459" s="750" t="n">
        <f aca="false">AA462+AA488</f>
        <v>140000</v>
      </c>
      <c r="AB459" s="747" t="n">
        <f aca="false">AC459+AE459</f>
        <v>27339947</v>
      </c>
      <c r="AC459" s="748" t="n">
        <f aca="false">AC462+AC488</f>
        <v>26576947</v>
      </c>
      <c r="AD459" s="749" t="n">
        <f aca="false">AD462+AD488</f>
        <v>0</v>
      </c>
      <c r="AE459" s="750" t="n">
        <f aca="false">AE462+AE488</f>
        <v>763000</v>
      </c>
      <c r="AF459" s="747" t="n">
        <f aca="false">AG459+AI459</f>
        <v>0</v>
      </c>
      <c r="AG459" s="747" t="n">
        <f aca="false">AG462+AG488</f>
        <v>0</v>
      </c>
      <c r="AH459" s="747" t="n">
        <f aca="false">AH462+AH488</f>
        <v>0</v>
      </c>
      <c r="AI459" s="747" t="n">
        <f aca="false">AI462+AI488</f>
        <v>0</v>
      </c>
      <c r="AJ459" s="747" t="n">
        <f aca="false">AK459+AM459</f>
        <v>27339947</v>
      </c>
      <c r="AK459" s="748" t="n">
        <f aca="false">AK462+AK488</f>
        <v>26576947</v>
      </c>
      <c r="AL459" s="749" t="n">
        <f aca="false">AL462+AL488</f>
        <v>0</v>
      </c>
      <c r="AM459" s="750" t="n">
        <f aca="false">AM462+AM488</f>
        <v>763000</v>
      </c>
      <c r="AN459" s="747" t="n">
        <f aca="false">AO459+AQ459</f>
        <v>1184780</v>
      </c>
      <c r="AO459" s="747" t="n">
        <f aca="false">AO462+AO488</f>
        <v>937780</v>
      </c>
      <c r="AP459" s="747" t="n">
        <f aca="false">AP462+AP488</f>
        <v>0</v>
      </c>
      <c r="AQ459" s="747" t="n">
        <f aca="false">AQ462+AQ488</f>
        <v>247000</v>
      </c>
      <c r="AR459" s="747" t="n">
        <f aca="false">AS459+AU459</f>
        <v>28524727</v>
      </c>
      <c r="AS459" s="748" t="n">
        <f aca="false">AS462+AS488</f>
        <v>27514727</v>
      </c>
      <c r="AT459" s="749" t="n">
        <f aca="false">AT462+AT488</f>
        <v>0</v>
      </c>
      <c r="AU459" s="750" t="n">
        <f aca="false">AU462+AU488</f>
        <v>1010000</v>
      </c>
      <c r="AV459" s="750" t="n">
        <f aca="false">AW459+AY459</f>
        <v>10312</v>
      </c>
      <c r="AW459" s="747" t="n">
        <f aca="false">AW462+AW488</f>
        <v>10312</v>
      </c>
      <c r="AX459" s="747" t="n">
        <f aca="false">AX462+AX488</f>
        <v>0</v>
      </c>
      <c r="AY459" s="747" t="n">
        <f aca="false">AY462+AY488</f>
        <v>0</v>
      </c>
      <c r="AZ459" s="747" t="n">
        <f aca="false">BA459+BC459</f>
        <v>28535039</v>
      </c>
      <c r="BA459" s="748" t="n">
        <f aca="false">BA462+BA488</f>
        <v>27525039</v>
      </c>
      <c r="BB459" s="749" t="n">
        <f aca="false">BB462+BB488</f>
        <v>0</v>
      </c>
      <c r="BC459" s="750" t="n">
        <f aca="false">BC462+BC488</f>
        <v>1010000</v>
      </c>
    </row>
    <row r="460" customFormat="false" ht="4.5" hidden="false" customHeight="true" outlineLevel="0" collapsed="false">
      <c r="A460" s="744"/>
      <c r="B460" s="663"/>
      <c r="C460" s="664"/>
      <c r="D460" s="665"/>
      <c r="E460" s="666"/>
      <c r="F460" s="667"/>
      <c r="G460" s="668"/>
      <c r="H460" s="665"/>
      <c r="I460" s="666"/>
      <c r="J460" s="667"/>
      <c r="K460" s="668"/>
      <c r="L460" s="665"/>
      <c r="M460" s="666"/>
      <c r="N460" s="667"/>
      <c r="O460" s="668"/>
      <c r="P460" s="665"/>
      <c r="Q460" s="666"/>
      <c r="R460" s="667"/>
      <c r="S460" s="668"/>
      <c r="T460" s="665"/>
      <c r="U460" s="666"/>
      <c r="V460" s="667"/>
      <c r="W460" s="668"/>
      <c r="X460" s="665"/>
      <c r="Y460" s="666"/>
      <c r="Z460" s="667"/>
      <c r="AA460" s="668"/>
      <c r="AB460" s="665"/>
      <c r="AC460" s="666"/>
      <c r="AD460" s="667"/>
      <c r="AE460" s="668"/>
      <c r="AF460" s="665"/>
      <c r="AG460" s="665"/>
      <c r="AH460" s="665"/>
      <c r="AI460" s="665"/>
      <c r="AJ460" s="665"/>
      <c r="AK460" s="666"/>
      <c r="AL460" s="667"/>
      <c r="AM460" s="668"/>
      <c r="AN460" s="665"/>
      <c r="AO460" s="665"/>
      <c r="AP460" s="665"/>
      <c r="AQ460" s="665"/>
      <c r="AR460" s="665"/>
      <c r="AS460" s="666"/>
      <c r="AT460" s="667"/>
      <c r="AU460" s="668"/>
      <c r="AV460" s="668"/>
      <c r="AW460" s="665"/>
      <c r="AX460" s="665"/>
      <c r="AY460" s="665"/>
      <c r="AZ460" s="665"/>
      <c r="BA460" s="666"/>
      <c r="BB460" s="667"/>
      <c r="BC460" s="668"/>
    </row>
    <row r="461" customFormat="false" ht="13.5" hidden="false" customHeight="false" outlineLevel="0" collapsed="false">
      <c r="A461" s="744"/>
      <c r="B461" s="460"/>
      <c r="C461" s="461" t="s">
        <v>19</v>
      </c>
      <c r="D461" s="462"/>
      <c r="E461" s="463"/>
      <c r="F461" s="464"/>
      <c r="G461" s="502"/>
      <c r="H461" s="462"/>
      <c r="I461" s="463"/>
      <c r="J461" s="464"/>
      <c r="K461" s="502"/>
      <c r="L461" s="462"/>
      <c r="M461" s="463"/>
      <c r="N461" s="464"/>
      <c r="O461" s="502"/>
      <c r="P461" s="462"/>
      <c r="Q461" s="463"/>
      <c r="R461" s="464"/>
      <c r="S461" s="502"/>
      <c r="T461" s="462"/>
      <c r="U461" s="463"/>
      <c r="V461" s="464"/>
      <c r="W461" s="502"/>
      <c r="X461" s="462"/>
      <c r="Y461" s="463"/>
      <c r="Z461" s="464"/>
      <c r="AA461" s="502"/>
      <c r="AB461" s="462"/>
      <c r="AC461" s="463"/>
      <c r="AD461" s="464"/>
      <c r="AE461" s="502"/>
      <c r="AF461" s="462"/>
      <c r="AG461" s="462"/>
      <c r="AH461" s="462"/>
      <c r="AI461" s="462"/>
      <c r="AJ461" s="462"/>
      <c r="AK461" s="463"/>
      <c r="AL461" s="464"/>
      <c r="AM461" s="502"/>
      <c r="AN461" s="462"/>
      <c r="AO461" s="462"/>
      <c r="AP461" s="462"/>
      <c r="AQ461" s="462"/>
      <c r="AR461" s="462"/>
      <c r="AS461" s="463"/>
      <c r="AT461" s="464"/>
      <c r="AU461" s="502"/>
      <c r="AV461" s="502"/>
      <c r="AW461" s="462"/>
      <c r="AX461" s="462"/>
      <c r="AY461" s="462"/>
      <c r="AZ461" s="462"/>
      <c r="BA461" s="463"/>
      <c r="BB461" s="464"/>
      <c r="BC461" s="502"/>
    </row>
    <row r="462" s="676" customFormat="true" ht="12.75" hidden="false" customHeight="false" outlineLevel="0" collapsed="false">
      <c r="A462" s="751"/>
      <c r="B462" s="670"/>
      <c r="C462" s="671" t="s">
        <v>475</v>
      </c>
      <c r="D462" s="672" t="n">
        <v>25108241</v>
      </c>
      <c r="E462" s="673" t="n">
        <v>24485241</v>
      </c>
      <c r="F462" s="673" t="n">
        <v>0</v>
      </c>
      <c r="G462" s="752" t="n">
        <v>623000</v>
      </c>
      <c r="H462" s="672" t="n">
        <f aca="false">I462+K462</f>
        <v>650965</v>
      </c>
      <c r="I462" s="673" t="n">
        <f aca="false">+I464+I469+I473+I476+I479+I481+I484</f>
        <v>650965</v>
      </c>
      <c r="J462" s="673" t="n">
        <f aca="false">+J464+J469+J473+J476+J479+J481+J484</f>
        <v>0</v>
      </c>
      <c r="K462" s="752" t="n">
        <f aca="false">+K464+K469+K473+K476+K479+K481+K484</f>
        <v>0</v>
      </c>
      <c r="L462" s="672" t="n">
        <f aca="false">M462+O462</f>
        <v>25759206</v>
      </c>
      <c r="M462" s="673" t="n">
        <f aca="false">+M464+M469+M473+M476+M479+M481+M484</f>
        <v>25136206</v>
      </c>
      <c r="N462" s="673" t="n">
        <f aca="false">+N464+N469+N473+N476+N479+N481+N484</f>
        <v>0</v>
      </c>
      <c r="O462" s="752" t="n">
        <f aca="false">+O464+O469+O473+O476+O479+O481+O484</f>
        <v>623000</v>
      </c>
      <c r="P462" s="672" t="n">
        <f aca="false">Q462+S462</f>
        <v>0</v>
      </c>
      <c r="Q462" s="673" t="n">
        <f aca="false">+Q464+Q469+Q473+Q476+Q479+Q481+Q484</f>
        <v>0</v>
      </c>
      <c r="R462" s="673" t="n">
        <f aca="false">+R464+R469+R473+R476+R479+R481+R484</f>
        <v>0</v>
      </c>
      <c r="S462" s="752" t="n">
        <f aca="false">+S464+S469+S473+S476+S479+S481+S484</f>
        <v>0</v>
      </c>
      <c r="T462" s="672" t="n">
        <f aca="false">U462+W462</f>
        <v>25759206</v>
      </c>
      <c r="U462" s="673" t="n">
        <f aca="false">+U464+U469+U473+U476+U479+U481+U484</f>
        <v>25136206</v>
      </c>
      <c r="V462" s="673" t="n">
        <f aca="false">+V464+V469+V473+V476+V479+V481+V484</f>
        <v>0</v>
      </c>
      <c r="W462" s="752" t="n">
        <f aca="false">+W464+W469+W473+W476+W479+W481+W484</f>
        <v>623000</v>
      </c>
      <c r="X462" s="672" t="n">
        <f aca="false">Y462+AA462</f>
        <v>1107741</v>
      </c>
      <c r="Y462" s="673" t="n">
        <f aca="false">+Y464+Y469+Y473+Y476+Y479+Y481+Y484</f>
        <v>967741</v>
      </c>
      <c r="Z462" s="673" t="n">
        <f aca="false">+Z464+Z469+Z473+Z476+Z479+Z481+Z484</f>
        <v>0</v>
      </c>
      <c r="AA462" s="752" t="n">
        <f aca="false">+AA464+AA469+AA473+AA476+AA479+AA481+AA484</f>
        <v>140000</v>
      </c>
      <c r="AB462" s="672" t="n">
        <f aca="false">AC462+AE462</f>
        <v>26866947</v>
      </c>
      <c r="AC462" s="673" t="n">
        <f aca="false">+AC464+AC469+AC473+AC476+AC479+AC481+AC484</f>
        <v>26103947</v>
      </c>
      <c r="AD462" s="673" t="n">
        <f aca="false">+AD464+AD469+AD473+AD476+AD479+AD481+AD484</f>
        <v>0</v>
      </c>
      <c r="AE462" s="752" t="n">
        <f aca="false">+AE464+AE469+AE473+AE476+AE479+AE481+AE484</f>
        <v>763000</v>
      </c>
      <c r="AF462" s="672" t="n">
        <f aca="false">AG462+AI462</f>
        <v>0</v>
      </c>
      <c r="AG462" s="672" t="n">
        <f aca="false">+AG464+AG469+AG473+AG476+AG479+AG481+AG484</f>
        <v>0</v>
      </c>
      <c r="AH462" s="672" t="n">
        <f aca="false">+AH464+AH469+AH473+AH476+AH479+AH481+AH484</f>
        <v>0</v>
      </c>
      <c r="AI462" s="672" t="n">
        <f aca="false">+AI464+AI469+AI473+AI476+AI479+AI481+AI484</f>
        <v>0</v>
      </c>
      <c r="AJ462" s="672" t="n">
        <f aca="false">AK462+AM462</f>
        <v>26866947</v>
      </c>
      <c r="AK462" s="673" t="n">
        <f aca="false">+AK464+AK469+AK473+AK476+AK479+AK481+AK484</f>
        <v>26103947</v>
      </c>
      <c r="AL462" s="673" t="n">
        <f aca="false">+AL464+AL469+AL473+AL476+AL479+AL481+AL484</f>
        <v>0</v>
      </c>
      <c r="AM462" s="752" t="n">
        <f aca="false">+AM464+AM469+AM473+AM476+AM479+AM481+AM484</f>
        <v>763000</v>
      </c>
      <c r="AN462" s="672" t="n">
        <f aca="false">AO462+AQ462</f>
        <v>1134780</v>
      </c>
      <c r="AO462" s="672" t="n">
        <f aca="false">+AO464+AO469+AO473+AO476+AO479+AO481+AO484</f>
        <v>887780</v>
      </c>
      <c r="AP462" s="672" t="n">
        <f aca="false">+AP464+AP469+AP473+AP476+AP479+AP481+AP484</f>
        <v>0</v>
      </c>
      <c r="AQ462" s="672" t="n">
        <f aca="false">+AQ464+AQ469+AQ473+AQ476+AQ479+AQ481+AQ484</f>
        <v>247000</v>
      </c>
      <c r="AR462" s="672" t="n">
        <f aca="false">AS462+AU462</f>
        <v>28001727</v>
      </c>
      <c r="AS462" s="673" t="n">
        <f aca="false">+AS464+AS469+AS473+AS476+AS479+AS481+AS484</f>
        <v>26991727</v>
      </c>
      <c r="AT462" s="673" t="n">
        <f aca="false">+AT464+AT469+AT473+AT476+AT479+AT481+AT484</f>
        <v>0</v>
      </c>
      <c r="AU462" s="752" t="n">
        <f aca="false">+AU464+AU469+AU473+AU476+AU479+AU481+AU484</f>
        <v>1010000</v>
      </c>
      <c r="AV462" s="752" t="n">
        <f aca="false">AW462+AY462</f>
        <v>10312</v>
      </c>
      <c r="AW462" s="672" t="n">
        <f aca="false">+AW464+AW469+AW473+AW476+AW479+AW481+AW484</f>
        <v>10312</v>
      </c>
      <c r="AX462" s="672" t="n">
        <f aca="false">+AX464+AX469+AX473+AX476+AX479+AX481+AX484</f>
        <v>0</v>
      </c>
      <c r="AY462" s="672" t="n">
        <f aca="false">+AY464+AY469+AY473+AY476+AY479+AY481+AY484</f>
        <v>0</v>
      </c>
      <c r="AZ462" s="672" t="n">
        <f aca="false">BA462+BC462</f>
        <v>28012039</v>
      </c>
      <c r="BA462" s="673" t="n">
        <f aca="false">+BA464+BA469+BA473+BA476+BA479+BA481+BA484</f>
        <v>27002039</v>
      </c>
      <c r="BB462" s="673" t="n">
        <f aca="false">+BB464+BB469+BB473+BB476+BB479+BB481+BB484</f>
        <v>0</v>
      </c>
      <c r="BC462" s="752" t="n">
        <f aca="false">+BC464+BC469+BC473+BC476+BC479+BC481+BC484</f>
        <v>1010000</v>
      </c>
    </row>
    <row r="463" customFormat="false" ht="6.75" hidden="false" customHeight="true" outlineLevel="0" collapsed="false">
      <c r="A463" s="744"/>
      <c r="B463" s="476"/>
      <c r="C463" s="753"/>
      <c r="D463" s="747"/>
      <c r="E463" s="748"/>
      <c r="F463" s="749"/>
      <c r="G463" s="754"/>
      <c r="H463" s="747"/>
      <c r="I463" s="748"/>
      <c r="J463" s="749"/>
      <c r="K463" s="754"/>
      <c r="L463" s="747"/>
      <c r="M463" s="748"/>
      <c r="N463" s="749"/>
      <c r="O463" s="754"/>
      <c r="P463" s="747"/>
      <c r="Q463" s="748"/>
      <c r="R463" s="749"/>
      <c r="S463" s="754"/>
      <c r="T463" s="747"/>
      <c r="U463" s="748"/>
      <c r="V463" s="749"/>
      <c r="W463" s="754"/>
      <c r="X463" s="747"/>
      <c r="Y463" s="748"/>
      <c r="Z463" s="749"/>
      <c r="AA463" s="754"/>
      <c r="AB463" s="747"/>
      <c r="AC463" s="748"/>
      <c r="AD463" s="749"/>
      <c r="AE463" s="754"/>
      <c r="AF463" s="747"/>
      <c r="AG463" s="747"/>
      <c r="AH463" s="747"/>
      <c r="AI463" s="747"/>
      <c r="AJ463" s="747"/>
      <c r="AK463" s="748"/>
      <c r="AL463" s="749"/>
      <c r="AM463" s="754"/>
      <c r="AN463" s="747"/>
      <c r="AO463" s="747"/>
      <c r="AP463" s="747"/>
      <c r="AQ463" s="747"/>
      <c r="AR463" s="747"/>
      <c r="AS463" s="748"/>
      <c r="AT463" s="749"/>
      <c r="AU463" s="754"/>
      <c r="AV463" s="754"/>
      <c r="AW463" s="747"/>
      <c r="AX463" s="747"/>
      <c r="AY463" s="747"/>
      <c r="AZ463" s="747"/>
      <c r="BA463" s="748"/>
      <c r="BB463" s="749"/>
      <c r="BC463" s="754"/>
    </row>
    <row r="464" customFormat="false" ht="12.75" hidden="false" customHeight="false" outlineLevel="0" collapsed="false">
      <c r="A464" s="744"/>
      <c r="B464" s="453" t="n">
        <v>700</v>
      </c>
      <c r="C464" s="507" t="s">
        <v>76</v>
      </c>
      <c r="D464" s="455" t="n">
        <v>696882</v>
      </c>
      <c r="E464" s="456" t="n">
        <v>696882</v>
      </c>
      <c r="F464" s="457" t="n">
        <v>0</v>
      </c>
      <c r="G464" s="458" t="n">
        <v>0</v>
      </c>
      <c r="H464" s="455" t="n">
        <f aca="false">I464+K464</f>
        <v>114965</v>
      </c>
      <c r="I464" s="456" t="n">
        <f aca="false">I465</f>
        <v>114965</v>
      </c>
      <c r="J464" s="457" t="n">
        <f aca="false">J465</f>
        <v>0</v>
      </c>
      <c r="K464" s="458" t="n">
        <f aca="false">K465</f>
        <v>0</v>
      </c>
      <c r="L464" s="455" t="n">
        <f aca="false">M464+O464</f>
        <v>811847</v>
      </c>
      <c r="M464" s="456" t="n">
        <f aca="false">M465</f>
        <v>811847</v>
      </c>
      <c r="N464" s="457" t="n">
        <f aca="false">N465</f>
        <v>0</v>
      </c>
      <c r="O464" s="458" t="n">
        <f aca="false">O465</f>
        <v>0</v>
      </c>
      <c r="P464" s="455" t="n">
        <f aca="false">Q464+S464</f>
        <v>0</v>
      </c>
      <c r="Q464" s="456" t="n">
        <f aca="false">Q465</f>
        <v>0</v>
      </c>
      <c r="R464" s="457" t="n">
        <f aca="false">R465</f>
        <v>0</v>
      </c>
      <c r="S464" s="458" t="n">
        <f aca="false">S465</f>
        <v>0</v>
      </c>
      <c r="T464" s="455" t="n">
        <f aca="false">U464+W464</f>
        <v>811847</v>
      </c>
      <c r="U464" s="456" t="n">
        <f aca="false">U465</f>
        <v>811847</v>
      </c>
      <c r="V464" s="457" t="n">
        <f aca="false">V465</f>
        <v>0</v>
      </c>
      <c r="W464" s="458" t="n">
        <f aca="false">W465</f>
        <v>0</v>
      </c>
      <c r="X464" s="455" t="n">
        <f aca="false">Y464+AA464</f>
        <v>961632</v>
      </c>
      <c r="Y464" s="456" t="n">
        <f aca="false">Y465</f>
        <v>961632</v>
      </c>
      <c r="Z464" s="457" t="n">
        <f aca="false">Z465</f>
        <v>0</v>
      </c>
      <c r="AA464" s="458" t="n">
        <f aca="false">AA465</f>
        <v>0</v>
      </c>
      <c r="AB464" s="455" t="n">
        <f aca="false">AC464+AE464</f>
        <v>1773479</v>
      </c>
      <c r="AC464" s="456" t="n">
        <f aca="false">AC465</f>
        <v>1773479</v>
      </c>
      <c r="AD464" s="457" t="n">
        <f aca="false">AD465</f>
        <v>0</v>
      </c>
      <c r="AE464" s="458" t="n">
        <f aca="false">AE465</f>
        <v>0</v>
      </c>
      <c r="AF464" s="455" t="n">
        <f aca="false">AG464+AI464</f>
        <v>0</v>
      </c>
      <c r="AG464" s="455" t="n">
        <f aca="false">AG465</f>
        <v>0</v>
      </c>
      <c r="AH464" s="455" t="n">
        <f aca="false">AH465</f>
        <v>0</v>
      </c>
      <c r="AI464" s="455" t="n">
        <f aca="false">AI465</f>
        <v>0</v>
      </c>
      <c r="AJ464" s="455" t="n">
        <f aca="false">AK464+AM464</f>
        <v>1773479</v>
      </c>
      <c r="AK464" s="456" t="n">
        <f aca="false">AK465</f>
        <v>1773479</v>
      </c>
      <c r="AL464" s="457" t="n">
        <f aca="false">AL465</f>
        <v>0</v>
      </c>
      <c r="AM464" s="458" t="n">
        <f aca="false">AM465</f>
        <v>0</v>
      </c>
      <c r="AN464" s="455" t="n">
        <f aca="false">AO464+AQ464</f>
        <v>860980</v>
      </c>
      <c r="AO464" s="455" t="n">
        <f aca="false">AO465</f>
        <v>860980</v>
      </c>
      <c r="AP464" s="455" t="n">
        <f aca="false">AP465</f>
        <v>0</v>
      </c>
      <c r="AQ464" s="455" t="n">
        <f aca="false">AQ465</f>
        <v>0</v>
      </c>
      <c r="AR464" s="455" t="n">
        <f aca="false">AS464+AU464</f>
        <v>2634459</v>
      </c>
      <c r="AS464" s="456" t="n">
        <f aca="false">AS465</f>
        <v>2634459</v>
      </c>
      <c r="AT464" s="457" t="n">
        <f aca="false">AT465</f>
        <v>0</v>
      </c>
      <c r="AU464" s="458" t="n">
        <f aca="false">AU465</f>
        <v>0</v>
      </c>
      <c r="AV464" s="458" t="n">
        <f aca="false">AW464+AY464</f>
        <v>10312</v>
      </c>
      <c r="AW464" s="455" t="n">
        <f aca="false">AW465</f>
        <v>10312</v>
      </c>
      <c r="AX464" s="455" t="n">
        <f aca="false">AX465</f>
        <v>0</v>
      </c>
      <c r="AY464" s="455" t="n">
        <f aca="false">AY465</f>
        <v>0</v>
      </c>
      <c r="AZ464" s="455" t="n">
        <f aca="false">BA464+BC464</f>
        <v>2644771</v>
      </c>
      <c r="BA464" s="456" t="n">
        <f aca="false">BA465</f>
        <v>2644771</v>
      </c>
      <c r="BB464" s="457" t="n">
        <f aca="false">BB465</f>
        <v>0</v>
      </c>
      <c r="BC464" s="458" t="n">
        <f aca="false">BC465</f>
        <v>0</v>
      </c>
    </row>
    <row r="465" customFormat="false" ht="12.75" hidden="false" customHeight="false" outlineLevel="0" collapsed="false">
      <c r="A465" s="744"/>
      <c r="B465" s="503" t="n">
        <v>70005</v>
      </c>
      <c r="C465" s="439" t="s">
        <v>335</v>
      </c>
      <c r="D465" s="583" t="n">
        <v>696882</v>
      </c>
      <c r="E465" s="499" t="n">
        <v>696882</v>
      </c>
      <c r="F465" s="499" t="n">
        <v>0</v>
      </c>
      <c r="G465" s="500" t="n">
        <v>0</v>
      </c>
      <c r="H465" s="583" t="n">
        <f aca="false">SUM(H466:H468)</f>
        <v>114965</v>
      </c>
      <c r="I465" s="499" t="n">
        <f aca="false">SUM(I466:I468)</f>
        <v>114965</v>
      </c>
      <c r="J465" s="499" t="n">
        <f aca="false">SUM(J466:J468)</f>
        <v>0</v>
      </c>
      <c r="K465" s="500" t="n">
        <f aca="false">SUM(K466:K468)</f>
        <v>0</v>
      </c>
      <c r="L465" s="583" t="n">
        <f aca="false">SUM(L466:L468)</f>
        <v>811847</v>
      </c>
      <c r="M465" s="499" t="n">
        <f aca="false">SUM(M466:M468)</f>
        <v>811847</v>
      </c>
      <c r="N465" s="499" t="n">
        <f aca="false">SUM(N466:N468)</f>
        <v>0</v>
      </c>
      <c r="O465" s="500" t="n">
        <f aca="false">SUM(O466:O468)</f>
        <v>0</v>
      </c>
      <c r="P465" s="583" t="n">
        <f aca="false">SUM(P466:P468)</f>
        <v>0</v>
      </c>
      <c r="Q465" s="499" t="n">
        <f aca="false">SUM(Q466:Q468)</f>
        <v>0</v>
      </c>
      <c r="R465" s="499" t="n">
        <f aca="false">SUM(R466:R468)</f>
        <v>0</v>
      </c>
      <c r="S465" s="500" t="n">
        <f aca="false">SUM(S466:S468)</f>
        <v>0</v>
      </c>
      <c r="T465" s="583" t="n">
        <f aca="false">SUM(T466:T468)</f>
        <v>811847</v>
      </c>
      <c r="U465" s="499" t="n">
        <f aca="false">SUM(U466:U468)</f>
        <v>811847</v>
      </c>
      <c r="V465" s="499" t="n">
        <f aca="false">SUM(V466:V468)</f>
        <v>0</v>
      </c>
      <c r="W465" s="500" t="n">
        <f aca="false">SUM(W466:W468)</f>
        <v>0</v>
      </c>
      <c r="X465" s="583" t="n">
        <f aca="false">SUM(X466:X468)</f>
        <v>961632</v>
      </c>
      <c r="Y465" s="499" t="n">
        <f aca="false">SUM(Y466:Y468)</f>
        <v>961632</v>
      </c>
      <c r="Z465" s="499" t="n">
        <f aca="false">SUM(Z466:Z468)</f>
        <v>0</v>
      </c>
      <c r="AA465" s="500" t="n">
        <f aca="false">SUM(AA466:AA468)</f>
        <v>0</v>
      </c>
      <c r="AB465" s="583" t="n">
        <f aca="false">SUM(AB466:AB468)</f>
        <v>1773479</v>
      </c>
      <c r="AC465" s="499" t="n">
        <f aca="false">SUM(AC466:AC468)</f>
        <v>1773479</v>
      </c>
      <c r="AD465" s="499" t="n">
        <f aca="false">SUM(AD466:AD468)</f>
        <v>0</v>
      </c>
      <c r="AE465" s="500" t="n">
        <f aca="false">SUM(AE466:AE468)</f>
        <v>0</v>
      </c>
      <c r="AF465" s="583" t="n">
        <f aca="false">SUM(AF466:AF468)</f>
        <v>0</v>
      </c>
      <c r="AG465" s="583" t="n">
        <f aca="false">SUM(AG466:AG468)</f>
        <v>0</v>
      </c>
      <c r="AH465" s="583" t="n">
        <f aca="false">SUM(AH466:AH468)</f>
        <v>0</v>
      </c>
      <c r="AI465" s="583" t="n">
        <f aca="false">SUM(AI466:AI468)</f>
        <v>0</v>
      </c>
      <c r="AJ465" s="583" t="n">
        <f aca="false">SUM(AJ466:AJ468)</f>
        <v>1773479</v>
      </c>
      <c r="AK465" s="499" t="n">
        <f aca="false">SUM(AK466:AK468)</f>
        <v>1773479</v>
      </c>
      <c r="AL465" s="499" t="n">
        <f aca="false">SUM(AL466:AL468)</f>
        <v>0</v>
      </c>
      <c r="AM465" s="500" t="n">
        <f aca="false">SUM(AM466:AM468)</f>
        <v>0</v>
      </c>
      <c r="AN465" s="583" t="n">
        <f aca="false">SUM(AN466:AN468)</f>
        <v>860980</v>
      </c>
      <c r="AO465" s="583" t="n">
        <f aca="false">SUM(AO466:AO468)</f>
        <v>860980</v>
      </c>
      <c r="AP465" s="583" t="n">
        <f aca="false">SUM(AP466:AP468)</f>
        <v>0</v>
      </c>
      <c r="AQ465" s="583" t="n">
        <f aca="false">SUM(AQ466:AQ468)</f>
        <v>0</v>
      </c>
      <c r="AR465" s="583" t="n">
        <f aca="false">SUM(AR466:AR468)</f>
        <v>2634459</v>
      </c>
      <c r="AS465" s="499" t="n">
        <f aca="false">SUM(AS466:AS468)</f>
        <v>2634459</v>
      </c>
      <c r="AT465" s="499" t="n">
        <f aca="false">SUM(AT466:AT468)</f>
        <v>0</v>
      </c>
      <c r="AU465" s="500" t="n">
        <f aca="false">SUM(AU466:AU468)</f>
        <v>0</v>
      </c>
      <c r="AV465" s="500" t="n">
        <f aca="false">SUM(AV466:AV468)</f>
        <v>10312</v>
      </c>
      <c r="AW465" s="583" t="n">
        <f aca="false">SUM(AW466:AW468)</f>
        <v>10312</v>
      </c>
      <c r="AX465" s="583" t="n">
        <f aca="false">SUM(AX466:AX468)</f>
        <v>0</v>
      </c>
      <c r="AY465" s="583" t="n">
        <f aca="false">SUM(AY466:AY468)</f>
        <v>0</v>
      </c>
      <c r="AZ465" s="583" t="n">
        <f aca="false">SUM(AZ466:AZ468)</f>
        <v>2644771</v>
      </c>
      <c r="BA465" s="499" t="n">
        <f aca="false">SUM(BA466:BA468)</f>
        <v>2644771</v>
      </c>
      <c r="BB465" s="499" t="n">
        <f aca="false">SUM(BB466:BB468)</f>
        <v>0</v>
      </c>
      <c r="BC465" s="500" t="n">
        <f aca="false">SUM(BC466:BC468)</f>
        <v>0</v>
      </c>
    </row>
    <row r="466" customFormat="false" ht="12.75" hidden="false" customHeight="false" outlineLevel="0" collapsed="false">
      <c r="A466" s="744"/>
      <c r="B466" s="440"/>
      <c r="C466" s="441" t="s">
        <v>336</v>
      </c>
      <c r="D466" s="598" t="n">
        <v>183900</v>
      </c>
      <c r="E466" s="596" t="n">
        <v>183900</v>
      </c>
      <c r="F466" s="444" t="n">
        <v>0</v>
      </c>
      <c r="G466" s="528" t="n">
        <v>0</v>
      </c>
      <c r="H466" s="598" t="n">
        <f aca="false">I466+K466</f>
        <v>0</v>
      </c>
      <c r="I466" s="596"/>
      <c r="J466" s="444" t="n">
        <v>0</v>
      </c>
      <c r="K466" s="528" t="n">
        <v>0</v>
      </c>
      <c r="L466" s="598" t="n">
        <f aca="false">M466+O466</f>
        <v>183900</v>
      </c>
      <c r="M466" s="596" t="n">
        <f aca="false">E466+I466</f>
        <v>183900</v>
      </c>
      <c r="N466" s="444" t="n">
        <f aca="false">F466+J466</f>
        <v>0</v>
      </c>
      <c r="O466" s="528" t="n">
        <f aca="false">G466+K466</f>
        <v>0</v>
      </c>
      <c r="P466" s="598" t="n">
        <f aca="false">Q466+S466</f>
        <v>0</v>
      </c>
      <c r="Q466" s="596"/>
      <c r="R466" s="444" t="n">
        <v>0</v>
      </c>
      <c r="S466" s="528" t="n">
        <v>0</v>
      </c>
      <c r="T466" s="598" t="n">
        <f aca="false">U466+W466</f>
        <v>183900</v>
      </c>
      <c r="U466" s="596" t="n">
        <f aca="false">M466+Q466</f>
        <v>183900</v>
      </c>
      <c r="V466" s="444" t="n">
        <f aca="false">N466+R466</f>
        <v>0</v>
      </c>
      <c r="W466" s="528" t="n">
        <f aca="false">O466+S466</f>
        <v>0</v>
      </c>
      <c r="X466" s="598" t="n">
        <f aca="false">Y466+AA466</f>
        <v>0</v>
      </c>
      <c r="Y466" s="596" t="n">
        <v>0</v>
      </c>
      <c r="Z466" s="444" t="n">
        <v>0</v>
      </c>
      <c r="AA466" s="528" t="n">
        <v>0</v>
      </c>
      <c r="AB466" s="598" t="n">
        <f aca="false">AC466+AE466</f>
        <v>183900</v>
      </c>
      <c r="AC466" s="596" t="n">
        <f aca="false">U466+Y466</f>
        <v>183900</v>
      </c>
      <c r="AD466" s="444" t="n">
        <f aca="false">V466+Z466</f>
        <v>0</v>
      </c>
      <c r="AE466" s="528" t="n">
        <f aca="false">W466+AA466</f>
        <v>0</v>
      </c>
      <c r="AF466" s="598" t="n">
        <f aca="false">AG466+AI466</f>
        <v>0</v>
      </c>
      <c r="AG466" s="598" t="n">
        <v>0</v>
      </c>
      <c r="AH466" s="598" t="n">
        <v>0</v>
      </c>
      <c r="AI466" s="598" t="n">
        <v>0</v>
      </c>
      <c r="AJ466" s="598" t="n">
        <f aca="false">AK466+AM466</f>
        <v>183900</v>
      </c>
      <c r="AK466" s="596" t="n">
        <f aca="false">AC466+AG466</f>
        <v>183900</v>
      </c>
      <c r="AL466" s="444" t="n">
        <f aca="false">AD466+AH466</f>
        <v>0</v>
      </c>
      <c r="AM466" s="528" t="n">
        <f aca="false">AE466+AI466</f>
        <v>0</v>
      </c>
      <c r="AN466" s="598" t="n">
        <f aca="false">AO466+AQ466</f>
        <v>432272</v>
      </c>
      <c r="AO466" s="598" t="n">
        <v>432272</v>
      </c>
      <c r="AP466" s="598" t="n">
        <v>0</v>
      </c>
      <c r="AQ466" s="598" t="n">
        <v>0</v>
      </c>
      <c r="AR466" s="598" t="n">
        <f aca="false">AS466+AU466</f>
        <v>616172</v>
      </c>
      <c r="AS466" s="596" t="n">
        <f aca="false">AK466+AO466</f>
        <v>616172</v>
      </c>
      <c r="AT466" s="444" t="n">
        <f aca="false">AL466+AP466</f>
        <v>0</v>
      </c>
      <c r="AU466" s="528" t="n">
        <f aca="false">AM466+AQ466</f>
        <v>0</v>
      </c>
      <c r="AV466" s="528" t="n">
        <f aca="false">AW466+AY466</f>
        <v>0</v>
      </c>
      <c r="AW466" s="598"/>
      <c r="AX466" s="598" t="n">
        <v>0</v>
      </c>
      <c r="AY466" s="598" t="n">
        <v>0</v>
      </c>
      <c r="AZ466" s="598" t="n">
        <f aca="false">BA466+BC466</f>
        <v>616172</v>
      </c>
      <c r="BA466" s="596" t="n">
        <f aca="false">AS466+AW466</f>
        <v>616172</v>
      </c>
      <c r="BB466" s="444" t="n">
        <f aca="false">AT466+AX466</f>
        <v>0</v>
      </c>
      <c r="BC466" s="528" t="n">
        <f aca="false">AU466+AY466</f>
        <v>0</v>
      </c>
    </row>
    <row r="467" customFormat="false" ht="12.75" hidden="false" customHeight="false" outlineLevel="0" collapsed="false">
      <c r="A467" s="744"/>
      <c r="B467" s="460"/>
      <c r="C467" s="461" t="s">
        <v>552</v>
      </c>
      <c r="D467" s="755" t="n">
        <v>320000</v>
      </c>
      <c r="E467" s="479" t="n">
        <v>320000</v>
      </c>
      <c r="F467" s="464" t="n">
        <v>0</v>
      </c>
      <c r="G467" s="502" t="n">
        <v>0</v>
      </c>
      <c r="H467" s="755" t="n">
        <f aca="false">I467+K467</f>
        <v>0</v>
      </c>
      <c r="I467" s="479"/>
      <c r="J467" s="464" t="n">
        <v>0</v>
      </c>
      <c r="K467" s="502" t="n">
        <v>0</v>
      </c>
      <c r="L467" s="755" t="n">
        <f aca="false">M467+O467</f>
        <v>320000</v>
      </c>
      <c r="M467" s="479" t="n">
        <f aca="false">E467+I467</f>
        <v>320000</v>
      </c>
      <c r="N467" s="464" t="n">
        <f aca="false">F467+J467</f>
        <v>0</v>
      </c>
      <c r="O467" s="502" t="n">
        <f aca="false">G467+K467</f>
        <v>0</v>
      </c>
      <c r="P467" s="755" t="n">
        <f aca="false">Q467+S467</f>
        <v>0</v>
      </c>
      <c r="Q467" s="479"/>
      <c r="R467" s="464" t="n">
        <v>0</v>
      </c>
      <c r="S467" s="502" t="n">
        <v>0</v>
      </c>
      <c r="T467" s="755" t="n">
        <f aca="false">U467+W467</f>
        <v>320000</v>
      </c>
      <c r="U467" s="479" t="n">
        <f aca="false">M467+Q467</f>
        <v>320000</v>
      </c>
      <c r="V467" s="464" t="n">
        <f aca="false">N467+R467</f>
        <v>0</v>
      </c>
      <c r="W467" s="502" t="n">
        <f aca="false">O467+S467</f>
        <v>0</v>
      </c>
      <c r="X467" s="755" t="n">
        <f aca="false">Y467+AA467</f>
        <v>0</v>
      </c>
      <c r="Y467" s="479" t="n">
        <v>0</v>
      </c>
      <c r="Z467" s="464" t="n">
        <v>0</v>
      </c>
      <c r="AA467" s="502" t="n">
        <v>0</v>
      </c>
      <c r="AB467" s="755" t="n">
        <f aca="false">AC467+AE467</f>
        <v>320000</v>
      </c>
      <c r="AC467" s="479" t="n">
        <f aca="false">U467+Y467</f>
        <v>320000</v>
      </c>
      <c r="AD467" s="464" t="n">
        <f aca="false">V467+Z467</f>
        <v>0</v>
      </c>
      <c r="AE467" s="502" t="n">
        <f aca="false">W467+AA467</f>
        <v>0</v>
      </c>
      <c r="AF467" s="755" t="n">
        <f aca="false">AG467+AI467</f>
        <v>0</v>
      </c>
      <c r="AG467" s="755" t="n">
        <v>0</v>
      </c>
      <c r="AH467" s="755" t="n">
        <v>0</v>
      </c>
      <c r="AI467" s="755" t="n">
        <v>0</v>
      </c>
      <c r="AJ467" s="755" t="n">
        <f aca="false">AK467+AM467</f>
        <v>320000</v>
      </c>
      <c r="AK467" s="479" t="n">
        <f aca="false">AC467+AG467</f>
        <v>320000</v>
      </c>
      <c r="AL467" s="464" t="n">
        <f aca="false">AD467+AH467</f>
        <v>0</v>
      </c>
      <c r="AM467" s="502" t="n">
        <f aca="false">AE467+AI467</f>
        <v>0</v>
      </c>
      <c r="AN467" s="755" t="n">
        <f aca="false">AO467+AQ467</f>
        <v>0</v>
      </c>
      <c r="AO467" s="755" t="n">
        <v>0</v>
      </c>
      <c r="AP467" s="755" t="n">
        <v>0</v>
      </c>
      <c r="AQ467" s="755" t="n">
        <v>0</v>
      </c>
      <c r="AR467" s="755" t="n">
        <f aca="false">AS467+AU467</f>
        <v>320000</v>
      </c>
      <c r="AS467" s="479" t="n">
        <f aca="false">AK467+AO467</f>
        <v>320000</v>
      </c>
      <c r="AT467" s="464" t="n">
        <f aca="false">AL467+AP467</f>
        <v>0</v>
      </c>
      <c r="AU467" s="502" t="n">
        <f aca="false">AM467+AQ467</f>
        <v>0</v>
      </c>
      <c r="AV467" s="502" t="n">
        <f aca="false">AW467+AY467</f>
        <v>0</v>
      </c>
      <c r="AW467" s="755" t="n">
        <v>0</v>
      </c>
      <c r="AX467" s="755" t="n">
        <v>0</v>
      </c>
      <c r="AY467" s="755" t="n">
        <v>0</v>
      </c>
      <c r="AZ467" s="755" t="n">
        <f aca="false">BA467+BC467</f>
        <v>320000</v>
      </c>
      <c r="BA467" s="479" t="n">
        <f aca="false">AS467+AW467</f>
        <v>320000</v>
      </c>
      <c r="BB467" s="464" t="n">
        <f aca="false">AT467+AX467</f>
        <v>0</v>
      </c>
      <c r="BC467" s="502" t="n">
        <f aca="false">AU467+AY467</f>
        <v>0</v>
      </c>
    </row>
    <row r="468" customFormat="false" ht="12.75" hidden="false" customHeight="false" outlineLevel="0" collapsed="false">
      <c r="A468" s="744"/>
      <c r="B468" s="503"/>
      <c r="C468" s="504" t="s">
        <v>326</v>
      </c>
      <c r="D468" s="755" t="n">
        <v>192982</v>
      </c>
      <c r="E468" s="479" t="n">
        <v>192982</v>
      </c>
      <c r="F468" s="464" t="n">
        <v>0</v>
      </c>
      <c r="G468" s="502" t="n">
        <v>0</v>
      </c>
      <c r="H468" s="755" t="n">
        <f aca="false">I468+K468</f>
        <v>114965</v>
      </c>
      <c r="I468" s="495" t="n">
        <v>114965</v>
      </c>
      <c r="J468" s="464" t="n">
        <v>0</v>
      </c>
      <c r="K468" s="502" t="n">
        <v>0</v>
      </c>
      <c r="L468" s="755" t="n">
        <f aca="false">M468+O468</f>
        <v>307947</v>
      </c>
      <c r="M468" s="479" t="n">
        <f aca="false">E468+I468</f>
        <v>307947</v>
      </c>
      <c r="N468" s="464" t="n">
        <f aca="false">F468+J468</f>
        <v>0</v>
      </c>
      <c r="O468" s="502" t="n">
        <f aca="false">G468+K468</f>
        <v>0</v>
      </c>
      <c r="P468" s="755" t="n">
        <f aca="false">Q468+S468</f>
        <v>0</v>
      </c>
      <c r="Q468" s="495"/>
      <c r="R468" s="464" t="n">
        <v>0</v>
      </c>
      <c r="S468" s="502" t="n">
        <v>0</v>
      </c>
      <c r="T468" s="755" t="n">
        <f aca="false">U468+W468</f>
        <v>307947</v>
      </c>
      <c r="U468" s="479" t="n">
        <f aca="false">M468+Q468</f>
        <v>307947</v>
      </c>
      <c r="V468" s="464" t="n">
        <f aca="false">N468+R468</f>
        <v>0</v>
      </c>
      <c r="W468" s="502" t="n">
        <f aca="false">O468+S468</f>
        <v>0</v>
      </c>
      <c r="X468" s="755" t="n">
        <f aca="false">Y468+AA468</f>
        <v>961632</v>
      </c>
      <c r="Y468" s="495" t="n">
        <f aca="false">666928+294704</f>
        <v>961632</v>
      </c>
      <c r="Z468" s="464" t="n">
        <v>0</v>
      </c>
      <c r="AA468" s="502" t="n">
        <v>0</v>
      </c>
      <c r="AB468" s="755" t="n">
        <f aca="false">AC468+AE468</f>
        <v>1269579</v>
      </c>
      <c r="AC468" s="479" t="n">
        <f aca="false">U468+Y468</f>
        <v>1269579</v>
      </c>
      <c r="AD468" s="464" t="n">
        <f aca="false">V468+Z468</f>
        <v>0</v>
      </c>
      <c r="AE468" s="502" t="n">
        <f aca="false">W468+AA468</f>
        <v>0</v>
      </c>
      <c r="AF468" s="755" t="n">
        <f aca="false">AG468+AI468</f>
        <v>0</v>
      </c>
      <c r="AG468" s="755"/>
      <c r="AH468" s="755" t="n">
        <v>0</v>
      </c>
      <c r="AI468" s="755" t="n">
        <v>0</v>
      </c>
      <c r="AJ468" s="755" t="n">
        <f aca="false">AK468+AM468</f>
        <v>1269579</v>
      </c>
      <c r="AK468" s="479" t="n">
        <f aca="false">AC468+AG468</f>
        <v>1269579</v>
      </c>
      <c r="AL468" s="464" t="n">
        <f aca="false">AD468+AH468</f>
        <v>0</v>
      </c>
      <c r="AM468" s="502" t="n">
        <f aca="false">AE468+AI468</f>
        <v>0</v>
      </c>
      <c r="AN468" s="755" t="n">
        <f aca="false">AO468+AQ468</f>
        <v>428708</v>
      </c>
      <c r="AO468" s="755" t="n">
        <v>428708</v>
      </c>
      <c r="AP468" s="755" t="n">
        <v>0</v>
      </c>
      <c r="AQ468" s="755" t="n">
        <v>0</v>
      </c>
      <c r="AR468" s="755" t="n">
        <f aca="false">AS468+AU468</f>
        <v>1698287</v>
      </c>
      <c r="AS468" s="479" t="n">
        <f aca="false">AK468+AO468</f>
        <v>1698287</v>
      </c>
      <c r="AT468" s="464" t="n">
        <f aca="false">AL468+AP468</f>
        <v>0</v>
      </c>
      <c r="AU468" s="502" t="n">
        <f aca="false">AM468+AQ468</f>
        <v>0</v>
      </c>
      <c r="AV468" s="502" t="n">
        <f aca="false">AW468+AY468</f>
        <v>10312</v>
      </c>
      <c r="AW468" s="755" t="n">
        <v>10312</v>
      </c>
      <c r="AX468" s="755" t="n">
        <v>0</v>
      </c>
      <c r="AY468" s="755" t="n">
        <v>0</v>
      </c>
      <c r="AZ468" s="755" t="n">
        <f aca="false">BA468+BC468</f>
        <v>1708599</v>
      </c>
      <c r="BA468" s="479" t="n">
        <f aca="false">AS468+AW468</f>
        <v>1708599</v>
      </c>
      <c r="BB468" s="464" t="n">
        <f aca="false">AT468+AX468</f>
        <v>0</v>
      </c>
      <c r="BC468" s="502" t="n">
        <f aca="false">AU468+AY468</f>
        <v>0</v>
      </c>
    </row>
    <row r="469" customFormat="false" ht="12.75" hidden="false" customHeight="false" outlineLevel="0" collapsed="false">
      <c r="A469" s="744"/>
      <c r="B469" s="453" t="n">
        <v>710</v>
      </c>
      <c r="C469" s="507" t="s">
        <v>119</v>
      </c>
      <c r="D469" s="455" t="n">
        <v>995900</v>
      </c>
      <c r="E469" s="456" t="n">
        <v>995900</v>
      </c>
      <c r="F469" s="457" t="n">
        <v>0</v>
      </c>
      <c r="G469" s="458" t="n">
        <v>0</v>
      </c>
      <c r="H469" s="455" t="n">
        <f aca="false">I469+K469</f>
        <v>0</v>
      </c>
      <c r="I469" s="456" t="n">
        <f aca="false">I470+I471+I472</f>
        <v>0</v>
      </c>
      <c r="J469" s="457" t="n">
        <f aca="false">J470+J471+J472</f>
        <v>0</v>
      </c>
      <c r="K469" s="458" t="n">
        <f aca="false">K470+K471+K472</f>
        <v>0</v>
      </c>
      <c r="L469" s="455" t="n">
        <f aca="false">M469+O469</f>
        <v>995900</v>
      </c>
      <c r="M469" s="456" t="n">
        <f aca="false">M470+M471+M472</f>
        <v>995900</v>
      </c>
      <c r="N469" s="457" t="n">
        <f aca="false">N470+N471+N472</f>
        <v>0</v>
      </c>
      <c r="O469" s="458" t="n">
        <f aca="false">O470+O471+O472</f>
        <v>0</v>
      </c>
      <c r="P469" s="455" t="n">
        <f aca="false">Q469+S469</f>
        <v>0</v>
      </c>
      <c r="Q469" s="456" t="n">
        <f aca="false">Q470+Q471+Q472</f>
        <v>0</v>
      </c>
      <c r="R469" s="457" t="n">
        <f aca="false">R470+R471+R472</f>
        <v>0</v>
      </c>
      <c r="S469" s="458" t="n">
        <f aca="false">S470+S471+S472</f>
        <v>0</v>
      </c>
      <c r="T469" s="455" t="n">
        <f aca="false">U469+W469</f>
        <v>995900</v>
      </c>
      <c r="U469" s="456" t="n">
        <f aca="false">U470+U471+U472</f>
        <v>995900</v>
      </c>
      <c r="V469" s="457" t="n">
        <f aca="false">V470+V471+V472</f>
        <v>0</v>
      </c>
      <c r="W469" s="458" t="n">
        <f aca="false">W470+W471+W472</f>
        <v>0</v>
      </c>
      <c r="X469" s="455" t="n">
        <f aca="false">Y469+AA469</f>
        <v>0</v>
      </c>
      <c r="Y469" s="456" t="n">
        <f aca="false">Y470+Y471+Y472</f>
        <v>0</v>
      </c>
      <c r="Z469" s="457" t="n">
        <f aca="false">Z470+Z471+Z472</f>
        <v>0</v>
      </c>
      <c r="AA469" s="458" t="n">
        <f aca="false">AA470+AA471+AA472</f>
        <v>0</v>
      </c>
      <c r="AB469" s="455" t="n">
        <f aca="false">AC469+AE469</f>
        <v>995900</v>
      </c>
      <c r="AC469" s="456" t="n">
        <f aca="false">AC470+AC471+AC472</f>
        <v>995900</v>
      </c>
      <c r="AD469" s="457" t="n">
        <f aca="false">AD470+AD471+AD472</f>
        <v>0</v>
      </c>
      <c r="AE469" s="458" t="n">
        <f aca="false">AE470+AE471+AE472</f>
        <v>0</v>
      </c>
      <c r="AF469" s="455" t="n">
        <f aca="false">AG469+AI469</f>
        <v>0</v>
      </c>
      <c r="AG469" s="455" t="n">
        <f aca="false">AG470+AG471+AG472</f>
        <v>0</v>
      </c>
      <c r="AH469" s="455" t="n">
        <f aca="false">AH470+AH471+AH472</f>
        <v>0</v>
      </c>
      <c r="AI469" s="455" t="n">
        <f aca="false">AI470+AI471+AI472</f>
        <v>0</v>
      </c>
      <c r="AJ469" s="455" t="n">
        <f aca="false">AK469+AM469</f>
        <v>995900</v>
      </c>
      <c r="AK469" s="456" t="n">
        <f aca="false">AK470+AK471+AK472</f>
        <v>995900</v>
      </c>
      <c r="AL469" s="457" t="n">
        <f aca="false">AL470+AL471+AL472</f>
        <v>0</v>
      </c>
      <c r="AM469" s="458" t="n">
        <f aca="false">AM470+AM471+AM472</f>
        <v>0</v>
      </c>
      <c r="AN469" s="455" t="n">
        <f aca="false">AO469+AQ469</f>
        <v>0</v>
      </c>
      <c r="AO469" s="455" t="n">
        <f aca="false">AO470+AO471+AO472</f>
        <v>0</v>
      </c>
      <c r="AP469" s="455" t="n">
        <f aca="false">AP470+AP471+AP472</f>
        <v>0</v>
      </c>
      <c r="AQ469" s="455" t="n">
        <f aca="false">AQ470+AQ471+AQ472</f>
        <v>0</v>
      </c>
      <c r="AR469" s="455" t="n">
        <f aca="false">AS469+AU469</f>
        <v>995900</v>
      </c>
      <c r="AS469" s="456" t="n">
        <f aca="false">AS470+AS471+AS472</f>
        <v>995900</v>
      </c>
      <c r="AT469" s="457" t="n">
        <f aca="false">AT470+AT471+AT472</f>
        <v>0</v>
      </c>
      <c r="AU469" s="458" t="n">
        <f aca="false">AU470+AU471+AU472</f>
        <v>0</v>
      </c>
      <c r="AV469" s="458" t="n">
        <f aca="false">AW469+AY469</f>
        <v>0</v>
      </c>
      <c r="AW469" s="455" t="n">
        <f aca="false">AW470+AW471+AW472</f>
        <v>0</v>
      </c>
      <c r="AX469" s="455" t="n">
        <f aca="false">AX470+AX471+AX472</f>
        <v>0</v>
      </c>
      <c r="AY469" s="455" t="n">
        <f aca="false">AY470+AY471+AY472</f>
        <v>0</v>
      </c>
      <c r="AZ469" s="455" t="n">
        <f aca="false">BA469+BC469</f>
        <v>995900</v>
      </c>
      <c r="BA469" s="456" t="n">
        <f aca="false">BA470+BA471+BA472</f>
        <v>995900</v>
      </c>
      <c r="BB469" s="457" t="n">
        <f aca="false">BB470+BB471+BB472</f>
        <v>0</v>
      </c>
      <c r="BC469" s="458" t="n">
        <f aca="false">BC470+BC471+BC472</f>
        <v>0</v>
      </c>
    </row>
    <row r="470" customFormat="false" ht="12.75" hidden="false" customHeight="false" outlineLevel="0" collapsed="false">
      <c r="A470" s="744"/>
      <c r="B470" s="434" t="n">
        <v>71013</v>
      </c>
      <c r="C470" s="494" t="s">
        <v>553</v>
      </c>
      <c r="D470" s="436" t="n">
        <v>350900</v>
      </c>
      <c r="E470" s="499" t="n">
        <v>350900</v>
      </c>
      <c r="F470" s="437" t="n">
        <v>0</v>
      </c>
      <c r="G470" s="438" t="n">
        <v>0</v>
      </c>
      <c r="H470" s="436" t="n">
        <f aca="false">I470+K470</f>
        <v>0</v>
      </c>
      <c r="I470" s="499"/>
      <c r="J470" s="437" t="n">
        <v>0</v>
      </c>
      <c r="K470" s="438" t="n">
        <v>0</v>
      </c>
      <c r="L470" s="436" t="n">
        <f aca="false">M470+O470</f>
        <v>350900</v>
      </c>
      <c r="M470" s="499" t="n">
        <f aca="false">E470+I470</f>
        <v>350900</v>
      </c>
      <c r="N470" s="437" t="n">
        <f aca="false">F470+J470</f>
        <v>0</v>
      </c>
      <c r="O470" s="438" t="n">
        <f aca="false">G470+K470</f>
        <v>0</v>
      </c>
      <c r="P470" s="436" t="n">
        <f aca="false">Q470+S470</f>
        <v>0</v>
      </c>
      <c r="Q470" s="499"/>
      <c r="R470" s="437" t="n">
        <v>0</v>
      </c>
      <c r="S470" s="438" t="n">
        <v>0</v>
      </c>
      <c r="T470" s="436" t="n">
        <f aca="false">U470+W470</f>
        <v>350900</v>
      </c>
      <c r="U470" s="499" t="n">
        <f aca="false">M470+Q470</f>
        <v>350900</v>
      </c>
      <c r="V470" s="437" t="n">
        <f aca="false">N470+R470</f>
        <v>0</v>
      </c>
      <c r="W470" s="438" t="n">
        <f aca="false">O470+S470</f>
        <v>0</v>
      </c>
      <c r="X470" s="436" t="n">
        <f aca="false">Y470+AA470</f>
        <v>0</v>
      </c>
      <c r="Y470" s="499"/>
      <c r="Z470" s="437" t="n">
        <v>0</v>
      </c>
      <c r="AA470" s="438" t="n">
        <v>0</v>
      </c>
      <c r="AB470" s="436" t="n">
        <f aca="false">AC470+AE470</f>
        <v>350900</v>
      </c>
      <c r="AC470" s="499" t="n">
        <f aca="false">U470+Y470</f>
        <v>350900</v>
      </c>
      <c r="AD470" s="437" t="n">
        <f aca="false">V470+Z470</f>
        <v>0</v>
      </c>
      <c r="AE470" s="438" t="n">
        <f aca="false">W470+AA470</f>
        <v>0</v>
      </c>
      <c r="AF470" s="436" t="n">
        <f aca="false">AG470+AI470</f>
        <v>0</v>
      </c>
      <c r="AG470" s="436"/>
      <c r="AH470" s="436" t="n">
        <v>0</v>
      </c>
      <c r="AI470" s="436" t="n">
        <v>0</v>
      </c>
      <c r="AJ470" s="436" t="n">
        <f aca="false">AK470+AM470</f>
        <v>350900</v>
      </c>
      <c r="AK470" s="499" t="n">
        <f aca="false">AC470+AG470</f>
        <v>350900</v>
      </c>
      <c r="AL470" s="437" t="n">
        <f aca="false">AD470+AH470</f>
        <v>0</v>
      </c>
      <c r="AM470" s="438" t="n">
        <f aca="false">AE470+AI470</f>
        <v>0</v>
      </c>
      <c r="AN470" s="436" t="n">
        <f aca="false">AO470+AQ470</f>
        <v>0</v>
      </c>
      <c r="AO470" s="436"/>
      <c r="AP470" s="436" t="n">
        <v>0</v>
      </c>
      <c r="AQ470" s="436" t="n">
        <v>0</v>
      </c>
      <c r="AR470" s="436" t="n">
        <f aca="false">AS470+AU470</f>
        <v>350900</v>
      </c>
      <c r="AS470" s="499" t="n">
        <f aca="false">AK470+AO470</f>
        <v>350900</v>
      </c>
      <c r="AT470" s="437" t="n">
        <f aca="false">AL470+AP470</f>
        <v>0</v>
      </c>
      <c r="AU470" s="438" t="n">
        <f aca="false">AM470+AQ470</f>
        <v>0</v>
      </c>
      <c r="AV470" s="438" t="n">
        <f aca="false">AW470+AY470</f>
        <v>0</v>
      </c>
      <c r="AW470" s="436"/>
      <c r="AX470" s="436" t="n">
        <v>0</v>
      </c>
      <c r="AY470" s="436" t="n">
        <v>0</v>
      </c>
      <c r="AZ470" s="436" t="n">
        <f aca="false">BA470+BC470</f>
        <v>350900</v>
      </c>
      <c r="BA470" s="499" t="n">
        <f aca="false">AS470+AW470</f>
        <v>350900</v>
      </c>
      <c r="BB470" s="437" t="n">
        <f aca="false">AT470+AX470</f>
        <v>0</v>
      </c>
      <c r="BC470" s="438" t="n">
        <f aca="false">AU470+AY470</f>
        <v>0</v>
      </c>
    </row>
    <row r="471" customFormat="false" ht="12.75" hidden="false" customHeight="false" outlineLevel="0" collapsed="false">
      <c r="A471" s="744"/>
      <c r="B471" s="434" t="n">
        <v>71014</v>
      </c>
      <c r="C471" s="439" t="s">
        <v>554</v>
      </c>
      <c r="D471" s="436" t="n">
        <v>10000</v>
      </c>
      <c r="E471" s="499" t="n">
        <v>10000</v>
      </c>
      <c r="F471" s="437" t="n">
        <v>0</v>
      </c>
      <c r="G471" s="438" t="n">
        <v>0</v>
      </c>
      <c r="H471" s="436" t="n">
        <f aca="false">I471+K471</f>
        <v>0</v>
      </c>
      <c r="I471" s="499"/>
      <c r="J471" s="437" t="n">
        <v>0</v>
      </c>
      <c r="K471" s="438" t="n">
        <v>0</v>
      </c>
      <c r="L471" s="436" t="n">
        <f aca="false">M471+O471</f>
        <v>10000</v>
      </c>
      <c r="M471" s="499" t="n">
        <f aca="false">E471+I471</f>
        <v>10000</v>
      </c>
      <c r="N471" s="437" t="n">
        <f aca="false">F471+J471</f>
        <v>0</v>
      </c>
      <c r="O471" s="438" t="n">
        <f aca="false">G471+K471</f>
        <v>0</v>
      </c>
      <c r="P471" s="436" t="n">
        <f aca="false">Q471+S471</f>
        <v>0</v>
      </c>
      <c r="Q471" s="499"/>
      <c r="R471" s="437" t="n">
        <v>0</v>
      </c>
      <c r="S471" s="438" t="n">
        <v>0</v>
      </c>
      <c r="T471" s="436" t="n">
        <f aca="false">U471+W471</f>
        <v>10000</v>
      </c>
      <c r="U471" s="499" t="n">
        <f aca="false">M471+Q471</f>
        <v>10000</v>
      </c>
      <c r="V471" s="437" t="n">
        <f aca="false">N471+R471</f>
        <v>0</v>
      </c>
      <c r="W471" s="438" t="n">
        <f aca="false">O471+S471</f>
        <v>0</v>
      </c>
      <c r="X471" s="436" t="n">
        <f aca="false">Y471+AA471</f>
        <v>0</v>
      </c>
      <c r="Y471" s="499"/>
      <c r="Z471" s="437" t="n">
        <v>0</v>
      </c>
      <c r="AA471" s="438" t="n">
        <v>0</v>
      </c>
      <c r="AB471" s="436" t="n">
        <f aca="false">AC471+AE471</f>
        <v>10000</v>
      </c>
      <c r="AC471" s="499" t="n">
        <f aca="false">U471+Y471</f>
        <v>10000</v>
      </c>
      <c r="AD471" s="437" t="n">
        <f aca="false">V471+Z471</f>
        <v>0</v>
      </c>
      <c r="AE471" s="438" t="n">
        <f aca="false">W471+AA471</f>
        <v>0</v>
      </c>
      <c r="AF471" s="436" t="n">
        <f aca="false">AG471+AI471</f>
        <v>0</v>
      </c>
      <c r="AG471" s="436"/>
      <c r="AH471" s="436" t="n">
        <v>0</v>
      </c>
      <c r="AI471" s="436" t="n">
        <v>0</v>
      </c>
      <c r="AJ471" s="436" t="n">
        <f aca="false">AK471+AM471</f>
        <v>10000</v>
      </c>
      <c r="AK471" s="499" t="n">
        <f aca="false">AC471+AG471</f>
        <v>10000</v>
      </c>
      <c r="AL471" s="437" t="n">
        <f aca="false">AD471+AH471</f>
        <v>0</v>
      </c>
      <c r="AM471" s="438" t="n">
        <f aca="false">AE471+AI471</f>
        <v>0</v>
      </c>
      <c r="AN471" s="436" t="n">
        <f aca="false">AO471+AQ471</f>
        <v>0</v>
      </c>
      <c r="AO471" s="436"/>
      <c r="AP471" s="436" t="n">
        <v>0</v>
      </c>
      <c r="AQ471" s="436" t="n">
        <v>0</v>
      </c>
      <c r="AR471" s="436" t="n">
        <f aca="false">AS471+AU471</f>
        <v>10000</v>
      </c>
      <c r="AS471" s="499" t="n">
        <f aca="false">AK471+AO471</f>
        <v>10000</v>
      </c>
      <c r="AT471" s="437" t="n">
        <f aca="false">AL471+AP471</f>
        <v>0</v>
      </c>
      <c r="AU471" s="438" t="n">
        <f aca="false">AM471+AQ471</f>
        <v>0</v>
      </c>
      <c r="AV471" s="438" t="n">
        <f aca="false">AW471+AY471</f>
        <v>0</v>
      </c>
      <c r="AW471" s="436"/>
      <c r="AX471" s="436" t="n">
        <v>0</v>
      </c>
      <c r="AY471" s="436" t="n">
        <v>0</v>
      </c>
      <c r="AZ471" s="436" t="n">
        <f aca="false">BA471+BC471</f>
        <v>10000</v>
      </c>
      <c r="BA471" s="499" t="n">
        <f aca="false">AS471+AW471</f>
        <v>10000</v>
      </c>
      <c r="BB471" s="437" t="n">
        <f aca="false">AT471+AX471</f>
        <v>0</v>
      </c>
      <c r="BC471" s="438" t="n">
        <f aca="false">AU471+AY471</f>
        <v>0</v>
      </c>
    </row>
    <row r="472" customFormat="false" ht="12.75" hidden="false" customHeight="false" outlineLevel="0" collapsed="false">
      <c r="A472" s="744"/>
      <c r="B472" s="434" t="n">
        <v>71015</v>
      </c>
      <c r="C472" s="439" t="s">
        <v>497</v>
      </c>
      <c r="D472" s="436" t="n">
        <v>635000</v>
      </c>
      <c r="E472" s="499" t="n">
        <v>635000</v>
      </c>
      <c r="F472" s="437" t="n">
        <v>0</v>
      </c>
      <c r="G472" s="438" t="n">
        <v>0</v>
      </c>
      <c r="H472" s="436" t="n">
        <f aca="false">I472+K472</f>
        <v>0</v>
      </c>
      <c r="I472" s="499" t="n">
        <v>0</v>
      </c>
      <c r="J472" s="437" t="n">
        <v>0</v>
      </c>
      <c r="K472" s="438" t="n">
        <v>0</v>
      </c>
      <c r="L472" s="436" t="n">
        <f aca="false">M472+O472</f>
        <v>635000</v>
      </c>
      <c r="M472" s="499" t="n">
        <f aca="false">E472+I472</f>
        <v>635000</v>
      </c>
      <c r="N472" s="437" t="n">
        <f aca="false">F472+J472</f>
        <v>0</v>
      </c>
      <c r="O472" s="438" t="n">
        <f aca="false">G472+K472</f>
        <v>0</v>
      </c>
      <c r="P472" s="436" t="n">
        <f aca="false">Q472+S472</f>
        <v>0</v>
      </c>
      <c r="Q472" s="499" t="n">
        <v>0</v>
      </c>
      <c r="R472" s="437" t="n">
        <v>0</v>
      </c>
      <c r="S472" s="438" t="n">
        <v>0</v>
      </c>
      <c r="T472" s="436" t="n">
        <f aca="false">U472+W472</f>
        <v>635000</v>
      </c>
      <c r="U472" s="499" t="n">
        <f aca="false">M472+Q472</f>
        <v>635000</v>
      </c>
      <c r="V472" s="437" t="n">
        <f aca="false">N472+R472</f>
        <v>0</v>
      </c>
      <c r="W472" s="438" t="n">
        <f aca="false">O472+S472</f>
        <v>0</v>
      </c>
      <c r="X472" s="436" t="n">
        <f aca="false">Y472+AA472</f>
        <v>0</v>
      </c>
      <c r="Y472" s="499" t="n">
        <v>0</v>
      </c>
      <c r="Z472" s="437" t="n">
        <v>0</v>
      </c>
      <c r="AA472" s="438" t="n">
        <v>0</v>
      </c>
      <c r="AB472" s="436" t="n">
        <f aca="false">AC472+AE472</f>
        <v>635000</v>
      </c>
      <c r="AC472" s="499" t="n">
        <f aca="false">U472+Y472</f>
        <v>635000</v>
      </c>
      <c r="AD472" s="437" t="n">
        <f aca="false">V472+Z472</f>
        <v>0</v>
      </c>
      <c r="AE472" s="438" t="n">
        <f aca="false">W472+AA472</f>
        <v>0</v>
      </c>
      <c r="AF472" s="436" t="n">
        <f aca="false">AG472+AI472</f>
        <v>0</v>
      </c>
      <c r="AG472" s="436" t="n">
        <v>0</v>
      </c>
      <c r="AH472" s="436" t="n">
        <v>0</v>
      </c>
      <c r="AI472" s="436" t="n">
        <v>0</v>
      </c>
      <c r="AJ472" s="436" t="n">
        <f aca="false">AK472+AM472</f>
        <v>635000</v>
      </c>
      <c r="AK472" s="499" t="n">
        <f aca="false">AC472+AG472</f>
        <v>635000</v>
      </c>
      <c r="AL472" s="437" t="n">
        <f aca="false">AD472+AH472</f>
        <v>0</v>
      </c>
      <c r="AM472" s="438" t="n">
        <f aca="false">AE472+AI472</f>
        <v>0</v>
      </c>
      <c r="AN472" s="436" t="n">
        <f aca="false">AO472+AQ472</f>
        <v>0</v>
      </c>
      <c r="AO472" s="436" t="n">
        <v>0</v>
      </c>
      <c r="AP472" s="436" t="n">
        <v>0</v>
      </c>
      <c r="AQ472" s="436" t="n">
        <v>0</v>
      </c>
      <c r="AR472" s="436" t="n">
        <f aca="false">AS472+AU472</f>
        <v>635000</v>
      </c>
      <c r="AS472" s="499" t="n">
        <f aca="false">AK472+AO472</f>
        <v>635000</v>
      </c>
      <c r="AT472" s="437" t="n">
        <f aca="false">AL472+AP472</f>
        <v>0</v>
      </c>
      <c r="AU472" s="438" t="n">
        <f aca="false">AM472+AQ472</f>
        <v>0</v>
      </c>
      <c r="AV472" s="438" t="n">
        <f aca="false">AW472+AY472</f>
        <v>0</v>
      </c>
      <c r="AW472" s="436" t="n">
        <v>0</v>
      </c>
      <c r="AX472" s="436" t="n">
        <v>0</v>
      </c>
      <c r="AY472" s="436" t="n">
        <v>0</v>
      </c>
      <c r="AZ472" s="436" t="n">
        <f aca="false">BA472+BC472</f>
        <v>635000</v>
      </c>
      <c r="BA472" s="499" t="n">
        <f aca="false">AS472+AW472</f>
        <v>635000</v>
      </c>
      <c r="BB472" s="437" t="n">
        <f aca="false">AT472+AX472</f>
        <v>0</v>
      </c>
      <c r="BC472" s="438" t="n">
        <f aca="false">AU472+AY472</f>
        <v>0</v>
      </c>
    </row>
    <row r="473" customFormat="false" ht="12.75" hidden="false" customHeight="false" outlineLevel="0" collapsed="false">
      <c r="A473" s="744"/>
      <c r="B473" s="429" t="n">
        <v>750</v>
      </c>
      <c r="C473" s="490" t="s">
        <v>108</v>
      </c>
      <c r="D473" s="455" t="n">
        <v>1255900</v>
      </c>
      <c r="E473" s="432" t="n">
        <v>1255900</v>
      </c>
      <c r="F473" s="456" t="n">
        <v>0</v>
      </c>
      <c r="G473" s="508" t="n">
        <v>0</v>
      </c>
      <c r="H473" s="455" t="n">
        <f aca="false">I473+K473</f>
        <v>0</v>
      </c>
      <c r="I473" s="432" t="n">
        <f aca="false">I474+I475</f>
        <v>0</v>
      </c>
      <c r="J473" s="456" t="n">
        <f aca="false">J474+J475</f>
        <v>0</v>
      </c>
      <c r="K473" s="508" t="n">
        <f aca="false">K474+K475</f>
        <v>0</v>
      </c>
      <c r="L473" s="455" t="n">
        <f aca="false">M473+O473</f>
        <v>1255900</v>
      </c>
      <c r="M473" s="432" t="n">
        <f aca="false">M474+M475</f>
        <v>1255900</v>
      </c>
      <c r="N473" s="456" t="n">
        <f aca="false">N474+N475</f>
        <v>0</v>
      </c>
      <c r="O473" s="508" t="n">
        <f aca="false">O474+O475</f>
        <v>0</v>
      </c>
      <c r="P473" s="455" t="n">
        <f aca="false">Q473+S473</f>
        <v>0</v>
      </c>
      <c r="Q473" s="432" t="n">
        <f aca="false">Q474+Q475</f>
        <v>0</v>
      </c>
      <c r="R473" s="456" t="n">
        <f aca="false">R474+R475</f>
        <v>0</v>
      </c>
      <c r="S473" s="508" t="n">
        <f aca="false">S474+S475</f>
        <v>0</v>
      </c>
      <c r="T473" s="455" t="n">
        <f aca="false">U473+W473</f>
        <v>1255900</v>
      </c>
      <c r="U473" s="432" t="n">
        <f aca="false">U474+U475</f>
        <v>1255900</v>
      </c>
      <c r="V473" s="456" t="n">
        <f aca="false">V474+V475</f>
        <v>0</v>
      </c>
      <c r="W473" s="508" t="n">
        <f aca="false">W474+W475</f>
        <v>0</v>
      </c>
      <c r="X473" s="455" t="n">
        <f aca="false">Y473+AA473</f>
        <v>0</v>
      </c>
      <c r="Y473" s="432" t="n">
        <f aca="false">Y474+Y475</f>
        <v>0</v>
      </c>
      <c r="Z473" s="456" t="n">
        <f aca="false">Z474+Z475</f>
        <v>0</v>
      </c>
      <c r="AA473" s="508" t="n">
        <f aca="false">AA474+AA475</f>
        <v>0</v>
      </c>
      <c r="AB473" s="455" t="n">
        <f aca="false">AC473+AE473</f>
        <v>1255900</v>
      </c>
      <c r="AC473" s="432" t="n">
        <f aca="false">AC474+AC475</f>
        <v>1255900</v>
      </c>
      <c r="AD473" s="456" t="n">
        <f aca="false">AD474+AD475</f>
        <v>0</v>
      </c>
      <c r="AE473" s="508" t="n">
        <f aca="false">AE474+AE475</f>
        <v>0</v>
      </c>
      <c r="AF473" s="455" t="n">
        <f aca="false">AG473+AI473</f>
        <v>0</v>
      </c>
      <c r="AG473" s="455" t="n">
        <f aca="false">AG474+AG475</f>
        <v>0</v>
      </c>
      <c r="AH473" s="455" t="n">
        <f aca="false">AH474+AH475</f>
        <v>0</v>
      </c>
      <c r="AI473" s="455" t="n">
        <f aca="false">AI474+AI475</f>
        <v>0</v>
      </c>
      <c r="AJ473" s="455" t="n">
        <f aca="false">AK473+AM473</f>
        <v>1255900</v>
      </c>
      <c r="AK473" s="432" t="n">
        <f aca="false">AK474+AK475</f>
        <v>1255900</v>
      </c>
      <c r="AL473" s="456" t="n">
        <f aca="false">AL474+AL475</f>
        <v>0</v>
      </c>
      <c r="AM473" s="508" t="n">
        <f aca="false">AM474+AM475</f>
        <v>0</v>
      </c>
      <c r="AN473" s="455" t="n">
        <f aca="false">AO473+AQ473</f>
        <v>0</v>
      </c>
      <c r="AO473" s="455" t="n">
        <f aca="false">AO474+AO475</f>
        <v>0</v>
      </c>
      <c r="AP473" s="455" t="n">
        <f aca="false">AP474+AP475</f>
        <v>0</v>
      </c>
      <c r="AQ473" s="455" t="n">
        <f aca="false">AQ474+AQ475</f>
        <v>0</v>
      </c>
      <c r="AR473" s="455" t="n">
        <f aca="false">AS473+AU473</f>
        <v>1255900</v>
      </c>
      <c r="AS473" s="432" t="n">
        <f aca="false">AS474+AS475</f>
        <v>1255900</v>
      </c>
      <c r="AT473" s="456" t="n">
        <f aca="false">AT474+AT475</f>
        <v>0</v>
      </c>
      <c r="AU473" s="508" t="n">
        <f aca="false">AU474+AU475</f>
        <v>0</v>
      </c>
      <c r="AV473" s="508" t="n">
        <f aca="false">AW473+AY473</f>
        <v>0</v>
      </c>
      <c r="AW473" s="455" t="n">
        <f aca="false">AW474+AW475</f>
        <v>0</v>
      </c>
      <c r="AX473" s="455" t="n">
        <f aca="false">AX474+AX475</f>
        <v>0</v>
      </c>
      <c r="AY473" s="455" t="n">
        <f aca="false">AY474+AY475</f>
        <v>0</v>
      </c>
      <c r="AZ473" s="455" t="n">
        <f aca="false">BA473+BC473</f>
        <v>1255900</v>
      </c>
      <c r="BA473" s="432" t="n">
        <f aca="false">BA474+BA475</f>
        <v>1255900</v>
      </c>
      <c r="BB473" s="456" t="n">
        <f aca="false">BB474+BB475</f>
        <v>0</v>
      </c>
      <c r="BC473" s="508" t="n">
        <f aca="false">BC474+BC475</f>
        <v>0</v>
      </c>
    </row>
    <row r="474" customFormat="false" ht="12.75" hidden="false" customHeight="false" outlineLevel="0" collapsed="false">
      <c r="A474" s="744"/>
      <c r="B474" s="434" t="n">
        <v>75011</v>
      </c>
      <c r="C474" s="439" t="s">
        <v>476</v>
      </c>
      <c r="D474" s="436" t="n">
        <v>1015900</v>
      </c>
      <c r="E474" s="499" t="n">
        <v>1015900</v>
      </c>
      <c r="F474" s="505" t="n">
        <v>0</v>
      </c>
      <c r="G474" s="506" t="n">
        <v>0</v>
      </c>
      <c r="H474" s="436" t="n">
        <f aca="false">I474+K474</f>
        <v>0</v>
      </c>
      <c r="I474" s="499" t="n">
        <v>0</v>
      </c>
      <c r="J474" s="505" t="n">
        <v>0</v>
      </c>
      <c r="K474" s="506" t="n">
        <v>0</v>
      </c>
      <c r="L474" s="436" t="n">
        <f aca="false">M474+O474</f>
        <v>1015900</v>
      </c>
      <c r="M474" s="499" t="n">
        <f aca="false">E474+I474</f>
        <v>1015900</v>
      </c>
      <c r="N474" s="505" t="n">
        <f aca="false">F474+J474</f>
        <v>0</v>
      </c>
      <c r="O474" s="506" t="n">
        <f aca="false">G474+K474</f>
        <v>0</v>
      </c>
      <c r="P474" s="436" t="n">
        <f aca="false">Q474+S474</f>
        <v>0</v>
      </c>
      <c r="Q474" s="499" t="n">
        <v>0</v>
      </c>
      <c r="R474" s="505" t="n">
        <v>0</v>
      </c>
      <c r="S474" s="506" t="n">
        <v>0</v>
      </c>
      <c r="T474" s="436" t="n">
        <f aca="false">U474+W474</f>
        <v>1015900</v>
      </c>
      <c r="U474" s="499" t="n">
        <f aca="false">M474+Q474</f>
        <v>1015900</v>
      </c>
      <c r="V474" s="505" t="n">
        <f aca="false">N474+R474</f>
        <v>0</v>
      </c>
      <c r="W474" s="506" t="n">
        <f aca="false">O474+S474</f>
        <v>0</v>
      </c>
      <c r="X474" s="436" t="n">
        <f aca="false">Y474+AA474</f>
        <v>0</v>
      </c>
      <c r="Y474" s="499" t="n">
        <v>0</v>
      </c>
      <c r="Z474" s="505" t="n">
        <v>0</v>
      </c>
      <c r="AA474" s="506" t="n">
        <v>0</v>
      </c>
      <c r="AB474" s="436" t="n">
        <f aca="false">AC474+AE474</f>
        <v>1015900</v>
      </c>
      <c r="AC474" s="499" t="n">
        <f aca="false">U474+Y474</f>
        <v>1015900</v>
      </c>
      <c r="AD474" s="505" t="n">
        <f aca="false">V474+Z474</f>
        <v>0</v>
      </c>
      <c r="AE474" s="506" t="n">
        <f aca="false">W474+AA474</f>
        <v>0</v>
      </c>
      <c r="AF474" s="436" t="n">
        <f aca="false">AG474+AI474</f>
        <v>0</v>
      </c>
      <c r="AG474" s="436" t="n">
        <v>0</v>
      </c>
      <c r="AH474" s="436" t="n">
        <v>0</v>
      </c>
      <c r="AI474" s="436" t="n">
        <v>0</v>
      </c>
      <c r="AJ474" s="436" t="n">
        <f aca="false">AK474+AM474</f>
        <v>1015900</v>
      </c>
      <c r="AK474" s="499" t="n">
        <f aca="false">AC474+AG474</f>
        <v>1015900</v>
      </c>
      <c r="AL474" s="505" t="n">
        <f aca="false">AD474+AH474</f>
        <v>0</v>
      </c>
      <c r="AM474" s="506" t="n">
        <f aca="false">AE474+AI474</f>
        <v>0</v>
      </c>
      <c r="AN474" s="436" t="n">
        <f aca="false">AO474+AQ474</f>
        <v>0</v>
      </c>
      <c r="AO474" s="436" t="n">
        <v>0</v>
      </c>
      <c r="AP474" s="436" t="n">
        <v>0</v>
      </c>
      <c r="AQ474" s="436" t="n">
        <v>0</v>
      </c>
      <c r="AR474" s="436" t="n">
        <f aca="false">AS474+AU474</f>
        <v>1015900</v>
      </c>
      <c r="AS474" s="499" t="n">
        <f aca="false">AK474+AO474</f>
        <v>1015900</v>
      </c>
      <c r="AT474" s="505" t="n">
        <f aca="false">AL474+AP474</f>
        <v>0</v>
      </c>
      <c r="AU474" s="506" t="n">
        <f aca="false">AM474+AQ474</f>
        <v>0</v>
      </c>
      <c r="AV474" s="506" t="n">
        <f aca="false">AW474+AY474</f>
        <v>0</v>
      </c>
      <c r="AW474" s="436" t="n">
        <v>0</v>
      </c>
      <c r="AX474" s="436" t="n">
        <v>0</v>
      </c>
      <c r="AY474" s="436" t="n">
        <v>0</v>
      </c>
      <c r="AZ474" s="436" t="n">
        <f aca="false">BA474+BC474</f>
        <v>1015900</v>
      </c>
      <c r="BA474" s="499" t="n">
        <f aca="false">AS474+AW474</f>
        <v>1015900</v>
      </c>
      <c r="BB474" s="505" t="n">
        <f aca="false">AT474+AX474</f>
        <v>0</v>
      </c>
      <c r="BC474" s="506" t="n">
        <f aca="false">AU474+AY474</f>
        <v>0</v>
      </c>
    </row>
    <row r="475" customFormat="false" ht="12.75" hidden="false" customHeight="false" outlineLevel="0" collapsed="false">
      <c r="A475" s="744"/>
      <c r="B475" s="434" t="n">
        <v>75045</v>
      </c>
      <c r="C475" s="439" t="s">
        <v>498</v>
      </c>
      <c r="D475" s="436" t="n">
        <v>240000</v>
      </c>
      <c r="E475" s="499" t="n">
        <v>240000</v>
      </c>
      <c r="F475" s="437" t="n">
        <v>0</v>
      </c>
      <c r="G475" s="438" t="n">
        <v>0</v>
      </c>
      <c r="H475" s="436" t="n">
        <f aca="false">I475+K475</f>
        <v>0</v>
      </c>
      <c r="I475" s="499"/>
      <c r="J475" s="437" t="n">
        <v>0</v>
      </c>
      <c r="K475" s="438" t="n">
        <v>0</v>
      </c>
      <c r="L475" s="436" t="n">
        <f aca="false">M475+O475</f>
        <v>240000</v>
      </c>
      <c r="M475" s="499" t="n">
        <f aca="false">E475+I475</f>
        <v>240000</v>
      </c>
      <c r="N475" s="437" t="n">
        <f aca="false">F475+J475</f>
        <v>0</v>
      </c>
      <c r="O475" s="438" t="n">
        <f aca="false">G475+K475</f>
        <v>0</v>
      </c>
      <c r="P475" s="436" t="n">
        <f aca="false">Q475+S475</f>
        <v>0</v>
      </c>
      <c r="Q475" s="499"/>
      <c r="R475" s="437" t="n">
        <v>0</v>
      </c>
      <c r="S475" s="438" t="n">
        <v>0</v>
      </c>
      <c r="T475" s="436" t="n">
        <f aca="false">U475+W475</f>
        <v>240000</v>
      </c>
      <c r="U475" s="499" t="n">
        <f aca="false">M475+Q475</f>
        <v>240000</v>
      </c>
      <c r="V475" s="437" t="n">
        <f aca="false">N475+R475</f>
        <v>0</v>
      </c>
      <c r="W475" s="438" t="n">
        <f aca="false">O475+S475</f>
        <v>0</v>
      </c>
      <c r="X475" s="436" t="n">
        <f aca="false">Y475+AA475</f>
        <v>0</v>
      </c>
      <c r="Y475" s="499"/>
      <c r="Z475" s="437" t="n">
        <v>0</v>
      </c>
      <c r="AA475" s="438" t="n">
        <v>0</v>
      </c>
      <c r="AB475" s="436" t="n">
        <f aca="false">AC475+AE475</f>
        <v>240000</v>
      </c>
      <c r="AC475" s="499" t="n">
        <f aca="false">U475+Y475</f>
        <v>240000</v>
      </c>
      <c r="AD475" s="437" t="n">
        <f aca="false">V475+Z475</f>
        <v>0</v>
      </c>
      <c r="AE475" s="438" t="n">
        <f aca="false">W475+AA475</f>
        <v>0</v>
      </c>
      <c r="AF475" s="436" t="n">
        <f aca="false">AG475+AI475</f>
        <v>0</v>
      </c>
      <c r="AG475" s="436"/>
      <c r="AH475" s="436" t="n">
        <v>0</v>
      </c>
      <c r="AI475" s="436" t="n">
        <v>0</v>
      </c>
      <c r="AJ475" s="436" t="n">
        <f aca="false">AK475+AM475</f>
        <v>240000</v>
      </c>
      <c r="AK475" s="499" t="n">
        <f aca="false">AC475+AG475</f>
        <v>240000</v>
      </c>
      <c r="AL475" s="437" t="n">
        <f aca="false">AD475+AH475</f>
        <v>0</v>
      </c>
      <c r="AM475" s="438" t="n">
        <f aca="false">AE475+AI475</f>
        <v>0</v>
      </c>
      <c r="AN475" s="436" t="n">
        <f aca="false">AO475+AQ475</f>
        <v>0</v>
      </c>
      <c r="AO475" s="436"/>
      <c r="AP475" s="436" t="n">
        <v>0</v>
      </c>
      <c r="AQ475" s="436" t="n">
        <v>0</v>
      </c>
      <c r="AR475" s="436" t="n">
        <f aca="false">AS475+AU475</f>
        <v>240000</v>
      </c>
      <c r="AS475" s="499" t="n">
        <f aca="false">AK475+AO475</f>
        <v>240000</v>
      </c>
      <c r="AT475" s="437" t="n">
        <f aca="false">AL475+AP475</f>
        <v>0</v>
      </c>
      <c r="AU475" s="438" t="n">
        <f aca="false">AM475+AQ475</f>
        <v>0</v>
      </c>
      <c r="AV475" s="438" t="n">
        <f aca="false">AW475+AY475</f>
        <v>0</v>
      </c>
      <c r="AW475" s="436"/>
      <c r="AX475" s="436" t="n">
        <v>0</v>
      </c>
      <c r="AY475" s="436" t="n">
        <v>0</v>
      </c>
      <c r="AZ475" s="436" t="n">
        <f aca="false">BA475+BC475</f>
        <v>240000</v>
      </c>
      <c r="BA475" s="499" t="n">
        <f aca="false">AS475+AW475</f>
        <v>240000</v>
      </c>
      <c r="BB475" s="437" t="n">
        <f aca="false">AT475+AX475</f>
        <v>0</v>
      </c>
      <c r="BC475" s="438" t="n">
        <f aca="false">AU475+AY475</f>
        <v>0</v>
      </c>
    </row>
    <row r="476" customFormat="false" ht="12.75" hidden="false" customHeight="false" outlineLevel="0" collapsed="false">
      <c r="A476" s="744"/>
      <c r="B476" s="429" t="n">
        <v>754</v>
      </c>
      <c r="C476" s="490" t="s">
        <v>97</v>
      </c>
      <c r="D476" s="455" t="n">
        <v>19713000</v>
      </c>
      <c r="E476" s="432" t="n">
        <v>19090000</v>
      </c>
      <c r="F476" s="456" t="n">
        <v>0</v>
      </c>
      <c r="G476" s="508" t="n">
        <v>623000</v>
      </c>
      <c r="H476" s="455" t="n">
        <f aca="false">I476+K476</f>
        <v>0</v>
      </c>
      <c r="I476" s="432" t="n">
        <f aca="false">+I477+I478</f>
        <v>0</v>
      </c>
      <c r="J476" s="456" t="n">
        <f aca="false">+J477+J478</f>
        <v>0</v>
      </c>
      <c r="K476" s="508" t="n">
        <f aca="false">+K477+K478</f>
        <v>0</v>
      </c>
      <c r="L476" s="455" t="n">
        <f aca="false">M476+O476</f>
        <v>19713000</v>
      </c>
      <c r="M476" s="432" t="n">
        <f aca="false">+M477+M478</f>
        <v>19090000</v>
      </c>
      <c r="N476" s="456" t="n">
        <f aca="false">+N477+N478</f>
        <v>0</v>
      </c>
      <c r="O476" s="508" t="n">
        <f aca="false">+O477+O478</f>
        <v>623000</v>
      </c>
      <c r="P476" s="455" t="n">
        <f aca="false">Q476+S476</f>
        <v>0</v>
      </c>
      <c r="Q476" s="432" t="n">
        <f aca="false">+Q477+Q478</f>
        <v>0</v>
      </c>
      <c r="R476" s="456" t="n">
        <f aca="false">+R477+R478</f>
        <v>0</v>
      </c>
      <c r="S476" s="508" t="n">
        <f aca="false">+S477+S478</f>
        <v>0</v>
      </c>
      <c r="T476" s="455" t="n">
        <f aca="false">U476+W476</f>
        <v>19713000</v>
      </c>
      <c r="U476" s="432" t="n">
        <f aca="false">+U477+U478</f>
        <v>19090000</v>
      </c>
      <c r="V476" s="456" t="n">
        <f aca="false">+V477+V478</f>
        <v>0</v>
      </c>
      <c r="W476" s="508" t="n">
        <f aca="false">+W477+W478</f>
        <v>623000</v>
      </c>
      <c r="X476" s="455" t="n">
        <f aca="false">Y476+AA476</f>
        <v>140000</v>
      </c>
      <c r="Y476" s="432" t="n">
        <f aca="false">+Y477+Y478</f>
        <v>0</v>
      </c>
      <c r="Z476" s="456" t="n">
        <f aca="false">+Z477+Z478</f>
        <v>0</v>
      </c>
      <c r="AA476" s="508" t="n">
        <f aca="false">+AA477+AA478</f>
        <v>140000</v>
      </c>
      <c r="AB476" s="455" t="n">
        <f aca="false">AC476+AE476</f>
        <v>19853000</v>
      </c>
      <c r="AC476" s="432" t="n">
        <f aca="false">+AC477+AC478</f>
        <v>19090000</v>
      </c>
      <c r="AD476" s="456" t="n">
        <f aca="false">+AD477+AD478</f>
        <v>0</v>
      </c>
      <c r="AE476" s="508" t="n">
        <f aca="false">+AE477+AE478</f>
        <v>763000</v>
      </c>
      <c r="AF476" s="455" t="n">
        <f aca="false">AG476+AI476</f>
        <v>0</v>
      </c>
      <c r="AG476" s="455" t="n">
        <f aca="false">+AG477+AG478</f>
        <v>0</v>
      </c>
      <c r="AH476" s="455" t="n">
        <f aca="false">+AH477+AH478</f>
        <v>0</v>
      </c>
      <c r="AI476" s="455" t="n">
        <f aca="false">+AI477+AI478</f>
        <v>0</v>
      </c>
      <c r="AJ476" s="455" t="n">
        <f aca="false">AK476+AM476</f>
        <v>19853000</v>
      </c>
      <c r="AK476" s="432" t="n">
        <f aca="false">+AK477+AK478</f>
        <v>19090000</v>
      </c>
      <c r="AL476" s="456" t="n">
        <f aca="false">+AL477+AL478</f>
        <v>0</v>
      </c>
      <c r="AM476" s="508" t="n">
        <f aca="false">+AM477+AM478</f>
        <v>763000</v>
      </c>
      <c r="AN476" s="455" t="n">
        <f aca="false">AO476+AQ476</f>
        <v>273800</v>
      </c>
      <c r="AO476" s="455" t="n">
        <f aca="false">+AO477+AO478</f>
        <v>29800</v>
      </c>
      <c r="AP476" s="455" t="n">
        <f aca="false">+AP477+AP478</f>
        <v>0</v>
      </c>
      <c r="AQ476" s="455" t="n">
        <f aca="false">+AQ477+AQ478</f>
        <v>244000</v>
      </c>
      <c r="AR476" s="455" t="n">
        <f aca="false">AS476+AU476</f>
        <v>20126800</v>
      </c>
      <c r="AS476" s="432" t="n">
        <f aca="false">+AS477+AS478</f>
        <v>19119800</v>
      </c>
      <c r="AT476" s="456" t="n">
        <f aca="false">+AT477+AT478</f>
        <v>0</v>
      </c>
      <c r="AU476" s="508" t="n">
        <f aca="false">+AU477+AU478</f>
        <v>1007000</v>
      </c>
      <c r="AV476" s="508" t="n">
        <f aca="false">AW476+AY476</f>
        <v>0</v>
      </c>
      <c r="AW476" s="455" t="n">
        <f aca="false">+AW477+AW478</f>
        <v>0</v>
      </c>
      <c r="AX476" s="455" t="n">
        <f aca="false">+AX477+AX478</f>
        <v>0</v>
      </c>
      <c r="AY476" s="455" t="n">
        <f aca="false">+AY477+AY478</f>
        <v>0</v>
      </c>
      <c r="AZ476" s="455" t="n">
        <f aca="false">BA476+BC476</f>
        <v>20126800</v>
      </c>
      <c r="BA476" s="432" t="n">
        <f aca="false">+BA477+BA478</f>
        <v>19119800</v>
      </c>
      <c r="BB476" s="456" t="n">
        <f aca="false">+BB477+BB478</f>
        <v>0</v>
      </c>
      <c r="BC476" s="508" t="n">
        <f aca="false">+BC477+BC478</f>
        <v>1007000</v>
      </c>
    </row>
    <row r="477" customFormat="false" ht="12.75" hidden="false" customHeight="false" outlineLevel="0" collapsed="false">
      <c r="A477" s="744"/>
      <c r="B477" s="434" t="n">
        <v>75411</v>
      </c>
      <c r="C477" s="439" t="s">
        <v>500</v>
      </c>
      <c r="D477" s="436" t="n">
        <v>19700000</v>
      </c>
      <c r="E477" s="499" t="n">
        <v>19090000</v>
      </c>
      <c r="F477" s="496" t="n">
        <v>0</v>
      </c>
      <c r="G477" s="497" t="n">
        <v>610000</v>
      </c>
      <c r="H477" s="436" t="n">
        <f aca="false">I477+K477</f>
        <v>0</v>
      </c>
      <c r="I477" s="499"/>
      <c r="J477" s="496"/>
      <c r="K477" s="497"/>
      <c r="L477" s="436" t="n">
        <f aca="false">M477+O477</f>
        <v>19700000</v>
      </c>
      <c r="M477" s="499" t="n">
        <f aca="false">E477+I477</f>
        <v>19090000</v>
      </c>
      <c r="N477" s="496" t="n">
        <f aca="false">F477+J477</f>
        <v>0</v>
      </c>
      <c r="O477" s="497" t="n">
        <f aca="false">G477+K477</f>
        <v>610000</v>
      </c>
      <c r="P477" s="436" t="n">
        <f aca="false">Q477+S477</f>
        <v>0</v>
      </c>
      <c r="Q477" s="499"/>
      <c r="R477" s="496"/>
      <c r="S477" s="497"/>
      <c r="T477" s="436" t="n">
        <f aca="false">U477+W477</f>
        <v>19700000</v>
      </c>
      <c r="U477" s="499" t="n">
        <f aca="false">M477+Q477</f>
        <v>19090000</v>
      </c>
      <c r="V477" s="496" t="n">
        <f aca="false">N477+R477</f>
        <v>0</v>
      </c>
      <c r="W477" s="497" t="n">
        <f aca="false">O477+S477</f>
        <v>610000</v>
      </c>
      <c r="X477" s="436" t="n">
        <f aca="false">Y477+AA477</f>
        <v>140000</v>
      </c>
      <c r="Y477" s="499"/>
      <c r="Z477" s="496"/>
      <c r="AA477" s="497" t="n">
        <v>140000</v>
      </c>
      <c r="AB477" s="436" t="n">
        <f aca="false">AC477+AE477</f>
        <v>19840000</v>
      </c>
      <c r="AC477" s="499" t="n">
        <f aca="false">U477+Y477</f>
        <v>19090000</v>
      </c>
      <c r="AD477" s="496" t="n">
        <f aca="false">V477+Z477</f>
        <v>0</v>
      </c>
      <c r="AE477" s="497" t="n">
        <f aca="false">W477+AA477</f>
        <v>750000</v>
      </c>
      <c r="AF477" s="436" t="n">
        <f aca="false">AG477+AI477</f>
        <v>0</v>
      </c>
      <c r="AG477" s="436"/>
      <c r="AH477" s="436"/>
      <c r="AI477" s="436"/>
      <c r="AJ477" s="436" t="n">
        <f aca="false">AK477+AM477</f>
        <v>19840000</v>
      </c>
      <c r="AK477" s="499" t="n">
        <f aca="false">AC477+AG477</f>
        <v>19090000</v>
      </c>
      <c r="AL477" s="496" t="n">
        <f aca="false">AD477+AH477</f>
        <v>0</v>
      </c>
      <c r="AM477" s="497" t="n">
        <f aca="false">AE477+AI477</f>
        <v>750000</v>
      </c>
      <c r="AN477" s="436" t="n">
        <f aca="false">AO477+AQ477</f>
        <v>273800</v>
      </c>
      <c r="AO477" s="436" t="n">
        <v>29800</v>
      </c>
      <c r="AP477" s="436"/>
      <c r="AQ477" s="436" t="n">
        <v>244000</v>
      </c>
      <c r="AR477" s="436" t="n">
        <f aca="false">AS477+AU477</f>
        <v>20113800</v>
      </c>
      <c r="AS477" s="499" t="n">
        <f aca="false">AK477+AO477</f>
        <v>19119800</v>
      </c>
      <c r="AT477" s="496" t="n">
        <f aca="false">AL477+AP477</f>
        <v>0</v>
      </c>
      <c r="AU477" s="497" t="n">
        <f aca="false">AM477+AQ477</f>
        <v>994000</v>
      </c>
      <c r="AV477" s="497" t="n">
        <f aca="false">AW477+AY477</f>
        <v>0</v>
      </c>
      <c r="AW477" s="436"/>
      <c r="AX477" s="436"/>
      <c r="AY477" s="436"/>
      <c r="AZ477" s="436" t="n">
        <f aca="false">BA477+BC477</f>
        <v>20113800</v>
      </c>
      <c r="BA477" s="499" t="n">
        <f aca="false">AS477+AW477</f>
        <v>19119800</v>
      </c>
      <c r="BB477" s="496" t="n">
        <f aca="false">AT477+AX477</f>
        <v>0</v>
      </c>
      <c r="BC477" s="497" t="n">
        <f aca="false">AU477+AY477</f>
        <v>994000</v>
      </c>
    </row>
    <row r="478" customFormat="false" ht="12.75" hidden="false" customHeight="false" outlineLevel="0" collapsed="false">
      <c r="A478" s="744"/>
      <c r="B478" s="434" t="n">
        <v>75414</v>
      </c>
      <c r="C478" s="439" t="s">
        <v>482</v>
      </c>
      <c r="D478" s="436" t="n">
        <v>13000</v>
      </c>
      <c r="E478" s="499" t="n">
        <v>0</v>
      </c>
      <c r="F478" s="496" t="n">
        <v>0</v>
      </c>
      <c r="G478" s="497" t="n">
        <v>13000</v>
      </c>
      <c r="H478" s="436" t="n">
        <f aca="false">I478+K478</f>
        <v>0</v>
      </c>
      <c r="I478" s="499"/>
      <c r="J478" s="496" t="n">
        <v>0</v>
      </c>
      <c r="K478" s="497"/>
      <c r="L478" s="436" t="n">
        <f aca="false">M478+O478</f>
        <v>13000</v>
      </c>
      <c r="M478" s="499" t="n">
        <f aca="false">E478+I478</f>
        <v>0</v>
      </c>
      <c r="N478" s="496" t="n">
        <f aca="false">F478+J478</f>
        <v>0</v>
      </c>
      <c r="O478" s="497" t="n">
        <f aca="false">G478+K478</f>
        <v>13000</v>
      </c>
      <c r="P478" s="436" t="n">
        <f aca="false">Q478+S478</f>
        <v>0</v>
      </c>
      <c r="Q478" s="499"/>
      <c r="R478" s="496" t="n">
        <v>0</v>
      </c>
      <c r="S478" s="497"/>
      <c r="T478" s="436" t="n">
        <f aca="false">U478+W478</f>
        <v>13000</v>
      </c>
      <c r="U478" s="499" t="n">
        <f aca="false">M478+Q478</f>
        <v>0</v>
      </c>
      <c r="V478" s="496" t="n">
        <f aca="false">N478+R478</f>
        <v>0</v>
      </c>
      <c r="W478" s="497" t="n">
        <f aca="false">O478+S478</f>
        <v>13000</v>
      </c>
      <c r="X478" s="436" t="n">
        <f aca="false">Y478+AA478</f>
        <v>0</v>
      </c>
      <c r="Y478" s="499"/>
      <c r="Z478" s="496" t="n">
        <v>0</v>
      </c>
      <c r="AA478" s="497"/>
      <c r="AB478" s="436" t="n">
        <f aca="false">AC478+AE478</f>
        <v>13000</v>
      </c>
      <c r="AC478" s="499" t="n">
        <f aca="false">U478+Y478</f>
        <v>0</v>
      </c>
      <c r="AD478" s="496" t="n">
        <f aca="false">V478+Z478</f>
        <v>0</v>
      </c>
      <c r="AE478" s="497" t="n">
        <f aca="false">W478+AA478</f>
        <v>13000</v>
      </c>
      <c r="AF478" s="436" t="n">
        <f aca="false">AG478+AI478</f>
        <v>0</v>
      </c>
      <c r="AG478" s="436"/>
      <c r="AH478" s="436" t="n">
        <v>0</v>
      </c>
      <c r="AI478" s="436"/>
      <c r="AJ478" s="436" t="n">
        <f aca="false">AK478+AM478</f>
        <v>13000</v>
      </c>
      <c r="AK478" s="499" t="n">
        <f aca="false">AC478+AG478</f>
        <v>0</v>
      </c>
      <c r="AL478" s="496" t="n">
        <f aca="false">AD478+AH478</f>
        <v>0</v>
      </c>
      <c r="AM478" s="497" t="n">
        <f aca="false">AE478+AI478</f>
        <v>13000</v>
      </c>
      <c r="AN478" s="436" t="n">
        <f aca="false">AO478+AQ478</f>
        <v>0</v>
      </c>
      <c r="AO478" s="436"/>
      <c r="AP478" s="436" t="n">
        <v>0</v>
      </c>
      <c r="AQ478" s="436"/>
      <c r="AR478" s="436" t="n">
        <f aca="false">AS478+AU478</f>
        <v>13000</v>
      </c>
      <c r="AS478" s="499" t="n">
        <f aca="false">AK478+AO478</f>
        <v>0</v>
      </c>
      <c r="AT478" s="496" t="n">
        <f aca="false">AL478+AP478</f>
        <v>0</v>
      </c>
      <c r="AU478" s="497" t="n">
        <f aca="false">AM478+AQ478</f>
        <v>13000</v>
      </c>
      <c r="AV478" s="497" t="n">
        <f aca="false">AW478+AY478</f>
        <v>0</v>
      </c>
      <c r="AW478" s="436"/>
      <c r="AX478" s="436" t="n">
        <v>0</v>
      </c>
      <c r="AY478" s="436"/>
      <c r="AZ478" s="436" t="n">
        <f aca="false">BA478+BC478</f>
        <v>13000</v>
      </c>
      <c r="BA478" s="499" t="n">
        <f aca="false">AS478+AW478</f>
        <v>0</v>
      </c>
      <c r="BB478" s="496" t="n">
        <f aca="false">AT478+AX478</f>
        <v>0</v>
      </c>
      <c r="BC478" s="497" t="n">
        <f aca="false">AU478+AY478</f>
        <v>13000</v>
      </c>
    </row>
    <row r="479" customFormat="false" ht="12.75" hidden="false" customHeight="false" outlineLevel="0" collapsed="false">
      <c r="A479" s="744"/>
      <c r="B479" s="453" t="n">
        <v>851</v>
      </c>
      <c r="C479" s="507" t="s">
        <v>152</v>
      </c>
      <c r="D479" s="455" t="n">
        <v>85077</v>
      </c>
      <c r="E479" s="456" t="n">
        <v>85077</v>
      </c>
      <c r="F479" s="457" t="n">
        <v>0</v>
      </c>
      <c r="G479" s="458" t="n">
        <v>0</v>
      </c>
      <c r="H479" s="455" t="n">
        <f aca="false">I479+K479</f>
        <v>0</v>
      </c>
      <c r="I479" s="456" t="n">
        <f aca="false">I480</f>
        <v>0</v>
      </c>
      <c r="J479" s="457" t="n">
        <f aca="false">J480</f>
        <v>0</v>
      </c>
      <c r="K479" s="458" t="n">
        <f aca="false">K480</f>
        <v>0</v>
      </c>
      <c r="L479" s="455" t="n">
        <f aca="false">M479+O479</f>
        <v>85077</v>
      </c>
      <c r="M479" s="456" t="n">
        <f aca="false">M480</f>
        <v>85077</v>
      </c>
      <c r="N479" s="457" t="n">
        <f aca="false">N480</f>
        <v>0</v>
      </c>
      <c r="O479" s="458" t="n">
        <f aca="false">O480</f>
        <v>0</v>
      </c>
      <c r="P479" s="455" t="n">
        <f aca="false">Q479+S479</f>
        <v>0</v>
      </c>
      <c r="Q479" s="456" t="n">
        <f aca="false">Q480</f>
        <v>0</v>
      </c>
      <c r="R479" s="457" t="n">
        <f aca="false">R480</f>
        <v>0</v>
      </c>
      <c r="S479" s="458" t="n">
        <f aca="false">S480</f>
        <v>0</v>
      </c>
      <c r="T479" s="455" t="n">
        <f aca="false">U479+W479</f>
        <v>85077</v>
      </c>
      <c r="U479" s="456" t="n">
        <f aca="false">U480</f>
        <v>85077</v>
      </c>
      <c r="V479" s="457" t="n">
        <f aca="false">V480</f>
        <v>0</v>
      </c>
      <c r="W479" s="458" t="n">
        <f aca="false">W480</f>
        <v>0</v>
      </c>
      <c r="X479" s="455" t="n">
        <f aca="false">Y479+AA479</f>
        <v>0</v>
      </c>
      <c r="Y479" s="456" t="n">
        <f aca="false">Y480</f>
        <v>0</v>
      </c>
      <c r="Z479" s="457" t="n">
        <f aca="false">Z480</f>
        <v>0</v>
      </c>
      <c r="AA479" s="458" t="n">
        <f aca="false">AA480</f>
        <v>0</v>
      </c>
      <c r="AB479" s="455" t="n">
        <f aca="false">AC479+AE479</f>
        <v>85077</v>
      </c>
      <c r="AC479" s="456" t="n">
        <f aca="false">AC480</f>
        <v>85077</v>
      </c>
      <c r="AD479" s="457" t="n">
        <f aca="false">AD480</f>
        <v>0</v>
      </c>
      <c r="AE479" s="458" t="n">
        <f aca="false">AE480</f>
        <v>0</v>
      </c>
      <c r="AF479" s="455" t="n">
        <f aca="false">AG479+AI479</f>
        <v>0</v>
      </c>
      <c r="AG479" s="455" t="n">
        <f aca="false">AG480</f>
        <v>0</v>
      </c>
      <c r="AH479" s="455" t="n">
        <f aca="false">AH480</f>
        <v>0</v>
      </c>
      <c r="AI479" s="455" t="n">
        <f aca="false">AI480</f>
        <v>0</v>
      </c>
      <c r="AJ479" s="455" t="n">
        <f aca="false">AK479+AM479</f>
        <v>85077</v>
      </c>
      <c r="AK479" s="456" t="n">
        <f aca="false">AK480</f>
        <v>85077</v>
      </c>
      <c r="AL479" s="457" t="n">
        <f aca="false">AL480</f>
        <v>0</v>
      </c>
      <c r="AM479" s="458" t="n">
        <f aca="false">AM480</f>
        <v>0</v>
      </c>
      <c r="AN479" s="455" t="n">
        <f aca="false">AO479+AQ479</f>
        <v>0</v>
      </c>
      <c r="AO479" s="455" t="n">
        <f aca="false">AO480</f>
        <v>0</v>
      </c>
      <c r="AP479" s="455" t="n">
        <f aca="false">AP480</f>
        <v>0</v>
      </c>
      <c r="AQ479" s="455" t="n">
        <f aca="false">AQ480</f>
        <v>0</v>
      </c>
      <c r="AR479" s="455" t="n">
        <f aca="false">AS479+AU479</f>
        <v>85077</v>
      </c>
      <c r="AS479" s="456" t="n">
        <f aca="false">AS480</f>
        <v>85077</v>
      </c>
      <c r="AT479" s="457" t="n">
        <f aca="false">AT480</f>
        <v>0</v>
      </c>
      <c r="AU479" s="458" t="n">
        <f aca="false">AU480</f>
        <v>0</v>
      </c>
      <c r="AV479" s="458" t="n">
        <f aca="false">AW479+AY479</f>
        <v>0</v>
      </c>
      <c r="AW479" s="455" t="n">
        <f aca="false">AW480</f>
        <v>0</v>
      </c>
      <c r="AX479" s="455" t="n">
        <f aca="false">AX480</f>
        <v>0</v>
      </c>
      <c r="AY479" s="455" t="n">
        <f aca="false">AY480</f>
        <v>0</v>
      </c>
      <c r="AZ479" s="455" t="n">
        <f aca="false">BA479+BC479</f>
        <v>85077</v>
      </c>
      <c r="BA479" s="456" t="n">
        <f aca="false">BA480</f>
        <v>85077</v>
      </c>
      <c r="BB479" s="457" t="n">
        <f aca="false">BB480</f>
        <v>0</v>
      </c>
      <c r="BC479" s="458" t="n">
        <f aca="false">BC480</f>
        <v>0</v>
      </c>
    </row>
    <row r="480" customFormat="false" ht="22.5" hidden="false" customHeight="false" outlineLevel="0" collapsed="false">
      <c r="A480" s="744"/>
      <c r="B480" s="434" t="n">
        <v>85156</v>
      </c>
      <c r="C480" s="599" t="s">
        <v>555</v>
      </c>
      <c r="D480" s="436" t="n">
        <v>85077</v>
      </c>
      <c r="E480" s="499" t="n">
        <v>85077</v>
      </c>
      <c r="F480" s="437" t="n">
        <v>0</v>
      </c>
      <c r="G480" s="438" t="n">
        <v>0</v>
      </c>
      <c r="H480" s="436" t="n">
        <f aca="false">I480+K480</f>
        <v>0</v>
      </c>
      <c r="I480" s="499"/>
      <c r="J480" s="437" t="n">
        <v>0</v>
      </c>
      <c r="K480" s="438" t="n">
        <v>0</v>
      </c>
      <c r="L480" s="436" t="n">
        <f aca="false">M480+O480</f>
        <v>85077</v>
      </c>
      <c r="M480" s="499" t="n">
        <f aca="false">E480+I480</f>
        <v>85077</v>
      </c>
      <c r="N480" s="437" t="n">
        <f aca="false">F480+J480</f>
        <v>0</v>
      </c>
      <c r="O480" s="438" t="n">
        <f aca="false">G480+K480</f>
        <v>0</v>
      </c>
      <c r="P480" s="436" t="n">
        <f aca="false">Q480+S480</f>
        <v>0</v>
      </c>
      <c r="Q480" s="499"/>
      <c r="R480" s="437" t="n">
        <v>0</v>
      </c>
      <c r="S480" s="438" t="n">
        <v>0</v>
      </c>
      <c r="T480" s="436" t="n">
        <f aca="false">U480+W480</f>
        <v>85077</v>
      </c>
      <c r="U480" s="499" t="n">
        <f aca="false">M480+Q480</f>
        <v>85077</v>
      </c>
      <c r="V480" s="437" t="n">
        <f aca="false">N480+R480</f>
        <v>0</v>
      </c>
      <c r="W480" s="438" t="n">
        <f aca="false">O480+S480</f>
        <v>0</v>
      </c>
      <c r="X480" s="436" t="n">
        <f aca="false">Y480+AA480</f>
        <v>0</v>
      </c>
      <c r="Y480" s="499"/>
      <c r="Z480" s="437" t="n">
        <v>0</v>
      </c>
      <c r="AA480" s="438" t="n">
        <v>0</v>
      </c>
      <c r="AB480" s="436" t="n">
        <f aca="false">AC480+AE480</f>
        <v>85077</v>
      </c>
      <c r="AC480" s="499" t="n">
        <f aca="false">U480+Y480</f>
        <v>85077</v>
      </c>
      <c r="AD480" s="437" t="n">
        <f aca="false">V480+Z480</f>
        <v>0</v>
      </c>
      <c r="AE480" s="438" t="n">
        <f aca="false">W480+AA480</f>
        <v>0</v>
      </c>
      <c r="AF480" s="436" t="n">
        <f aca="false">AG480+AI480</f>
        <v>0</v>
      </c>
      <c r="AG480" s="436"/>
      <c r="AH480" s="436" t="n">
        <v>0</v>
      </c>
      <c r="AI480" s="436" t="n">
        <v>0</v>
      </c>
      <c r="AJ480" s="436" t="n">
        <f aca="false">AK480+AM480</f>
        <v>85077</v>
      </c>
      <c r="AK480" s="499" t="n">
        <f aca="false">AC480+AG480</f>
        <v>85077</v>
      </c>
      <c r="AL480" s="437" t="n">
        <f aca="false">AD480+AH480</f>
        <v>0</v>
      </c>
      <c r="AM480" s="438" t="n">
        <f aca="false">AE480+AI480</f>
        <v>0</v>
      </c>
      <c r="AN480" s="436" t="n">
        <f aca="false">AO480+AQ480</f>
        <v>0</v>
      </c>
      <c r="AO480" s="436"/>
      <c r="AP480" s="436" t="n">
        <v>0</v>
      </c>
      <c r="AQ480" s="436" t="n">
        <v>0</v>
      </c>
      <c r="AR480" s="436" t="n">
        <f aca="false">AS480+AU480</f>
        <v>85077</v>
      </c>
      <c r="AS480" s="499" t="n">
        <f aca="false">AK480+AO480</f>
        <v>85077</v>
      </c>
      <c r="AT480" s="437" t="n">
        <f aca="false">AL480+AP480</f>
        <v>0</v>
      </c>
      <c r="AU480" s="438" t="n">
        <f aca="false">AM480+AQ480</f>
        <v>0</v>
      </c>
      <c r="AV480" s="438" t="n">
        <f aca="false">AW480+AY480</f>
        <v>0</v>
      </c>
      <c r="AW480" s="436"/>
      <c r="AX480" s="436" t="n">
        <v>0</v>
      </c>
      <c r="AY480" s="436" t="n">
        <v>0</v>
      </c>
      <c r="AZ480" s="436" t="n">
        <f aca="false">BA480+BC480</f>
        <v>85077</v>
      </c>
      <c r="BA480" s="499" t="n">
        <f aca="false">AS480+AW480</f>
        <v>85077</v>
      </c>
      <c r="BB480" s="437" t="n">
        <f aca="false">AT480+AX480</f>
        <v>0</v>
      </c>
      <c r="BC480" s="438" t="n">
        <f aca="false">AU480+AY480</f>
        <v>0</v>
      </c>
    </row>
    <row r="481" customFormat="false" ht="12.75" hidden="false" customHeight="false" outlineLevel="0" collapsed="false">
      <c r="A481" s="744"/>
      <c r="B481" s="429" t="n">
        <v>852</v>
      </c>
      <c r="C481" s="490" t="s">
        <v>114</v>
      </c>
      <c r="D481" s="431" t="n">
        <v>1654252</v>
      </c>
      <c r="E481" s="432" t="n">
        <v>1654252</v>
      </c>
      <c r="F481" s="456" t="n">
        <v>0</v>
      </c>
      <c r="G481" s="508" t="n">
        <v>0</v>
      </c>
      <c r="H481" s="431" t="n">
        <f aca="false">I481+K481</f>
        <v>536000</v>
      </c>
      <c r="I481" s="432" t="n">
        <f aca="false">SUM(I482:I483)</f>
        <v>536000</v>
      </c>
      <c r="J481" s="456" t="n">
        <f aca="false">SUM(J482:J483)</f>
        <v>0</v>
      </c>
      <c r="K481" s="508" t="n">
        <f aca="false">SUM(K482:K483)</f>
        <v>0</v>
      </c>
      <c r="L481" s="431" t="n">
        <f aca="false">M481+O481</f>
        <v>2190252</v>
      </c>
      <c r="M481" s="432" t="n">
        <f aca="false">SUM(M482:M483)</f>
        <v>2190252</v>
      </c>
      <c r="N481" s="456" t="n">
        <f aca="false">SUM(N482:N483)</f>
        <v>0</v>
      </c>
      <c r="O481" s="508" t="n">
        <f aca="false">SUM(O482:O483)</f>
        <v>0</v>
      </c>
      <c r="P481" s="431" t="n">
        <f aca="false">Q481+S481</f>
        <v>0</v>
      </c>
      <c r="Q481" s="432" t="n">
        <f aca="false">SUM(Q482:Q483)</f>
        <v>0</v>
      </c>
      <c r="R481" s="456" t="n">
        <f aca="false">SUM(R482:R483)</f>
        <v>0</v>
      </c>
      <c r="S481" s="508" t="n">
        <f aca="false">SUM(S482:S483)</f>
        <v>0</v>
      </c>
      <c r="T481" s="431" t="n">
        <f aca="false">U481+W481</f>
        <v>2190252</v>
      </c>
      <c r="U481" s="432" t="n">
        <f aca="false">SUM(U482:U483)</f>
        <v>2190252</v>
      </c>
      <c r="V481" s="456" t="n">
        <f aca="false">SUM(V482:V483)</f>
        <v>0</v>
      </c>
      <c r="W481" s="508" t="n">
        <f aca="false">SUM(W482:W483)</f>
        <v>0</v>
      </c>
      <c r="X481" s="431" t="n">
        <f aca="false">Y481+AA481</f>
        <v>0</v>
      </c>
      <c r="Y481" s="432" t="n">
        <f aca="false">SUM(Y482:Y483)</f>
        <v>0</v>
      </c>
      <c r="Z481" s="456" t="n">
        <f aca="false">SUM(Z482:Z483)</f>
        <v>0</v>
      </c>
      <c r="AA481" s="508" t="n">
        <f aca="false">SUM(AA482:AA483)</f>
        <v>0</v>
      </c>
      <c r="AB481" s="431" t="n">
        <f aca="false">AC481+AE481</f>
        <v>2190252</v>
      </c>
      <c r="AC481" s="432" t="n">
        <f aca="false">SUM(AC482:AC483)</f>
        <v>2190252</v>
      </c>
      <c r="AD481" s="456" t="n">
        <f aca="false">SUM(AD482:AD483)</f>
        <v>0</v>
      </c>
      <c r="AE481" s="508" t="n">
        <f aca="false">SUM(AE482:AE483)</f>
        <v>0</v>
      </c>
      <c r="AF481" s="431" t="n">
        <f aca="false">AG481+AI481</f>
        <v>0</v>
      </c>
      <c r="AG481" s="431" t="n">
        <f aca="false">SUM(AG482:AG483)</f>
        <v>0</v>
      </c>
      <c r="AH481" s="431" t="n">
        <f aca="false">SUM(AH482:AH483)</f>
        <v>0</v>
      </c>
      <c r="AI481" s="431" t="n">
        <f aca="false">SUM(AI482:AI483)</f>
        <v>0</v>
      </c>
      <c r="AJ481" s="431" t="n">
        <f aca="false">AK481+AM481</f>
        <v>2190252</v>
      </c>
      <c r="AK481" s="432" t="n">
        <f aca="false">SUM(AK482:AK483)</f>
        <v>2190252</v>
      </c>
      <c r="AL481" s="456" t="n">
        <f aca="false">SUM(AL482:AL483)</f>
        <v>0</v>
      </c>
      <c r="AM481" s="508" t="n">
        <f aca="false">SUM(AM482:AM483)</f>
        <v>0</v>
      </c>
      <c r="AN481" s="431" t="n">
        <f aca="false">AO481+AQ481</f>
        <v>0</v>
      </c>
      <c r="AO481" s="431" t="n">
        <f aca="false">SUM(AO482:AO483)</f>
        <v>0</v>
      </c>
      <c r="AP481" s="431" t="n">
        <f aca="false">SUM(AP482:AP483)</f>
        <v>0</v>
      </c>
      <c r="AQ481" s="431" t="n">
        <f aca="false">SUM(AQ482:AQ483)</f>
        <v>0</v>
      </c>
      <c r="AR481" s="431" t="n">
        <f aca="false">AS481+AU481</f>
        <v>2190252</v>
      </c>
      <c r="AS481" s="432" t="n">
        <f aca="false">SUM(AS482:AS483)</f>
        <v>2190252</v>
      </c>
      <c r="AT481" s="456" t="n">
        <f aca="false">SUM(AT482:AT483)</f>
        <v>0</v>
      </c>
      <c r="AU481" s="508" t="n">
        <f aca="false">SUM(AU482:AU483)</f>
        <v>0</v>
      </c>
      <c r="AV481" s="508" t="n">
        <f aca="false">AW481+AY481</f>
        <v>0</v>
      </c>
      <c r="AW481" s="431" t="n">
        <f aca="false">SUM(AW482:AW483)</f>
        <v>0</v>
      </c>
      <c r="AX481" s="431" t="n">
        <f aca="false">SUM(AX482:AX483)</f>
        <v>0</v>
      </c>
      <c r="AY481" s="431" t="n">
        <f aca="false">SUM(AY482:AY483)</f>
        <v>0</v>
      </c>
      <c r="AZ481" s="431" t="n">
        <f aca="false">BA481+BC481</f>
        <v>2190252</v>
      </c>
      <c r="BA481" s="432" t="n">
        <f aca="false">SUM(BA482:BA483)</f>
        <v>2190252</v>
      </c>
      <c r="BB481" s="456" t="n">
        <f aca="false">SUM(BB482:BB483)</f>
        <v>0</v>
      </c>
      <c r="BC481" s="508" t="n">
        <f aca="false">SUM(BC482:BC483)</f>
        <v>0</v>
      </c>
    </row>
    <row r="482" customFormat="false" ht="14.25" hidden="false" customHeight="true" outlineLevel="0" collapsed="false">
      <c r="A482" s="744"/>
      <c r="B482" s="434" t="n">
        <v>85203</v>
      </c>
      <c r="C482" s="439" t="s">
        <v>417</v>
      </c>
      <c r="D482" s="436" t="n">
        <v>1617900</v>
      </c>
      <c r="E482" s="499" t="n">
        <v>1617900</v>
      </c>
      <c r="F482" s="437" t="n">
        <v>0</v>
      </c>
      <c r="G482" s="438" t="n">
        <v>0</v>
      </c>
      <c r="H482" s="436" t="n">
        <f aca="false">I482+K482</f>
        <v>536000</v>
      </c>
      <c r="I482" s="499" t="n">
        <v>536000</v>
      </c>
      <c r="J482" s="437" t="n">
        <v>0</v>
      </c>
      <c r="K482" s="438" t="n">
        <v>0</v>
      </c>
      <c r="L482" s="436" t="n">
        <f aca="false">M482+O482</f>
        <v>2153900</v>
      </c>
      <c r="M482" s="499" t="n">
        <f aca="false">E482+I482</f>
        <v>2153900</v>
      </c>
      <c r="N482" s="437" t="n">
        <f aca="false">F482+J482</f>
        <v>0</v>
      </c>
      <c r="O482" s="438" t="n">
        <f aca="false">G482+K482</f>
        <v>0</v>
      </c>
      <c r="P482" s="436" t="n">
        <f aca="false">Q482+S482</f>
        <v>0</v>
      </c>
      <c r="Q482" s="499"/>
      <c r="R482" s="437" t="n">
        <v>0</v>
      </c>
      <c r="S482" s="438" t="n">
        <v>0</v>
      </c>
      <c r="T482" s="436" t="n">
        <f aca="false">U482+W482</f>
        <v>2153900</v>
      </c>
      <c r="U482" s="499" t="n">
        <f aca="false">M482+Q482</f>
        <v>2153900</v>
      </c>
      <c r="V482" s="437" t="n">
        <f aca="false">N482+R482</f>
        <v>0</v>
      </c>
      <c r="W482" s="438" t="n">
        <f aca="false">O482+S482</f>
        <v>0</v>
      </c>
      <c r="X482" s="436" t="n">
        <f aca="false">Y482+AA482</f>
        <v>0</v>
      </c>
      <c r="Y482" s="499"/>
      <c r="Z482" s="437" t="n">
        <v>0</v>
      </c>
      <c r="AA482" s="438" t="n">
        <v>0</v>
      </c>
      <c r="AB482" s="436" t="n">
        <f aca="false">AC482+AE482</f>
        <v>2153900</v>
      </c>
      <c r="AC482" s="499" t="n">
        <f aca="false">U482+Y482</f>
        <v>2153900</v>
      </c>
      <c r="AD482" s="437" t="n">
        <f aca="false">V482+Z482</f>
        <v>0</v>
      </c>
      <c r="AE482" s="438" t="n">
        <f aca="false">W482+AA482</f>
        <v>0</v>
      </c>
      <c r="AF482" s="436" t="n">
        <f aca="false">AG482+AI482</f>
        <v>0</v>
      </c>
      <c r="AG482" s="436"/>
      <c r="AH482" s="436" t="n">
        <v>0</v>
      </c>
      <c r="AI482" s="436" t="n">
        <v>0</v>
      </c>
      <c r="AJ482" s="436" t="n">
        <f aca="false">AK482+AM482</f>
        <v>2153900</v>
      </c>
      <c r="AK482" s="499" t="n">
        <f aca="false">AC482+AG482</f>
        <v>2153900</v>
      </c>
      <c r="AL482" s="437" t="n">
        <f aca="false">AD482+AH482</f>
        <v>0</v>
      </c>
      <c r="AM482" s="438" t="n">
        <f aca="false">AE482+AI482</f>
        <v>0</v>
      </c>
      <c r="AN482" s="436" t="n">
        <f aca="false">AO482+AQ482</f>
        <v>0</v>
      </c>
      <c r="AO482" s="436"/>
      <c r="AP482" s="436" t="n">
        <v>0</v>
      </c>
      <c r="AQ482" s="436" t="n">
        <v>0</v>
      </c>
      <c r="AR482" s="436" t="n">
        <f aca="false">AS482+AU482</f>
        <v>2153900</v>
      </c>
      <c r="AS482" s="499" t="n">
        <f aca="false">AK482+AO482</f>
        <v>2153900</v>
      </c>
      <c r="AT482" s="437" t="n">
        <f aca="false">AL482+AP482</f>
        <v>0</v>
      </c>
      <c r="AU482" s="438" t="n">
        <f aca="false">AM482+AQ482</f>
        <v>0</v>
      </c>
      <c r="AV482" s="438" t="n">
        <f aca="false">AW482+AY482</f>
        <v>0</v>
      </c>
      <c r="AW482" s="436"/>
      <c r="AX482" s="436" t="n">
        <v>0</v>
      </c>
      <c r="AY482" s="436" t="n">
        <v>0</v>
      </c>
      <c r="AZ482" s="436" t="n">
        <f aca="false">BA482+BC482</f>
        <v>2153900</v>
      </c>
      <c r="BA482" s="499" t="n">
        <f aca="false">AS482+AW482</f>
        <v>2153900</v>
      </c>
      <c r="BB482" s="437" t="n">
        <f aca="false">AT482+AX482</f>
        <v>0</v>
      </c>
      <c r="BC482" s="438" t="n">
        <f aca="false">AU482+AY482</f>
        <v>0</v>
      </c>
    </row>
    <row r="483" customFormat="false" ht="36.75" hidden="false" customHeight="true" outlineLevel="0" collapsed="false">
      <c r="A483" s="744"/>
      <c r="B483" s="756" t="n">
        <v>85212</v>
      </c>
      <c r="C483" s="757" t="s">
        <v>420</v>
      </c>
      <c r="D483" s="758" t="n">
        <v>36352</v>
      </c>
      <c r="E483" s="759" t="n">
        <v>36352</v>
      </c>
      <c r="F483" s="760" t="n">
        <v>0</v>
      </c>
      <c r="G483" s="761" t="n">
        <v>0</v>
      </c>
      <c r="H483" s="758" t="n">
        <f aca="false">I483+K483</f>
        <v>0</v>
      </c>
      <c r="I483" s="759"/>
      <c r="J483" s="760" t="n">
        <v>0</v>
      </c>
      <c r="K483" s="761" t="n">
        <v>0</v>
      </c>
      <c r="L483" s="758" t="n">
        <f aca="false">M483+O483</f>
        <v>36352</v>
      </c>
      <c r="M483" s="759" t="n">
        <f aca="false">E483+I483</f>
        <v>36352</v>
      </c>
      <c r="N483" s="760" t="n">
        <f aca="false">F483+J483</f>
        <v>0</v>
      </c>
      <c r="O483" s="761" t="n">
        <f aca="false">G483+K483</f>
        <v>0</v>
      </c>
      <c r="P483" s="758" t="n">
        <f aca="false">Q483+S483</f>
        <v>0</v>
      </c>
      <c r="Q483" s="759"/>
      <c r="R483" s="760" t="n">
        <v>0</v>
      </c>
      <c r="S483" s="761" t="n">
        <v>0</v>
      </c>
      <c r="T483" s="758" t="n">
        <f aca="false">U483+W483</f>
        <v>36352</v>
      </c>
      <c r="U483" s="759" t="n">
        <f aca="false">M483+Q483</f>
        <v>36352</v>
      </c>
      <c r="V483" s="760" t="n">
        <f aca="false">N483+R483</f>
        <v>0</v>
      </c>
      <c r="W483" s="761" t="n">
        <f aca="false">O483+S483</f>
        <v>0</v>
      </c>
      <c r="X483" s="758" t="n">
        <f aca="false">Y483+AA483</f>
        <v>0</v>
      </c>
      <c r="Y483" s="759"/>
      <c r="Z483" s="760" t="n">
        <v>0</v>
      </c>
      <c r="AA483" s="761" t="n">
        <v>0</v>
      </c>
      <c r="AB483" s="758" t="n">
        <f aca="false">AC483+AE483</f>
        <v>36352</v>
      </c>
      <c r="AC483" s="759" t="n">
        <f aca="false">U483+Y483</f>
        <v>36352</v>
      </c>
      <c r="AD483" s="760" t="n">
        <f aca="false">V483+Z483</f>
        <v>0</v>
      </c>
      <c r="AE483" s="761" t="n">
        <f aca="false">W483+AA483</f>
        <v>0</v>
      </c>
      <c r="AF483" s="758" t="n">
        <f aca="false">AG483+AI483</f>
        <v>0</v>
      </c>
      <c r="AG483" s="758"/>
      <c r="AH483" s="758" t="n">
        <v>0</v>
      </c>
      <c r="AI483" s="758" t="n">
        <v>0</v>
      </c>
      <c r="AJ483" s="758" t="n">
        <f aca="false">AK483+AM483</f>
        <v>36352</v>
      </c>
      <c r="AK483" s="759" t="n">
        <f aca="false">AC483+AG483</f>
        <v>36352</v>
      </c>
      <c r="AL483" s="760" t="n">
        <f aca="false">AD483+AH483</f>
        <v>0</v>
      </c>
      <c r="AM483" s="761" t="n">
        <f aca="false">AE483+AI483</f>
        <v>0</v>
      </c>
      <c r="AN483" s="758" t="n">
        <f aca="false">AO483+AQ483</f>
        <v>0</v>
      </c>
      <c r="AO483" s="758"/>
      <c r="AP483" s="758" t="n">
        <v>0</v>
      </c>
      <c r="AQ483" s="758" t="n">
        <v>0</v>
      </c>
      <c r="AR483" s="758" t="n">
        <f aca="false">AS483+AU483</f>
        <v>36352</v>
      </c>
      <c r="AS483" s="759" t="n">
        <f aca="false">AK483+AO483</f>
        <v>36352</v>
      </c>
      <c r="AT483" s="760" t="n">
        <f aca="false">AL483+AP483</f>
        <v>0</v>
      </c>
      <c r="AU483" s="761" t="n">
        <f aca="false">AM483+AQ483</f>
        <v>0</v>
      </c>
      <c r="AV483" s="761" t="n">
        <f aca="false">AW483+AY483</f>
        <v>0</v>
      </c>
      <c r="AW483" s="758"/>
      <c r="AX483" s="758" t="n">
        <v>0</v>
      </c>
      <c r="AY483" s="758" t="n">
        <v>0</v>
      </c>
      <c r="AZ483" s="758" t="n">
        <f aca="false">BA483+BC483</f>
        <v>36352</v>
      </c>
      <c r="BA483" s="759" t="n">
        <f aca="false">AS483+AW483</f>
        <v>36352</v>
      </c>
      <c r="BB483" s="760" t="n">
        <f aca="false">AT483+AX483</f>
        <v>0</v>
      </c>
      <c r="BC483" s="761" t="n">
        <f aca="false">AU483+AY483</f>
        <v>0</v>
      </c>
    </row>
    <row r="484" customFormat="false" ht="12.75" hidden="false" customHeight="false" outlineLevel="0" collapsed="false">
      <c r="A484" s="744"/>
      <c r="B484" s="733" t="n">
        <v>853</v>
      </c>
      <c r="C484" s="734" t="s">
        <v>115</v>
      </c>
      <c r="D484" s="735" t="n">
        <v>707230</v>
      </c>
      <c r="E484" s="736" t="n">
        <v>707230</v>
      </c>
      <c r="F484" s="736" t="n">
        <v>0</v>
      </c>
      <c r="G484" s="737" t="n">
        <v>0</v>
      </c>
      <c r="H484" s="735" t="n">
        <f aca="false">I484+K484</f>
        <v>0</v>
      </c>
      <c r="I484" s="736" t="n">
        <f aca="false">I485+I486</f>
        <v>0</v>
      </c>
      <c r="J484" s="736" t="n">
        <f aca="false">J485</f>
        <v>0</v>
      </c>
      <c r="K484" s="737" t="n">
        <f aca="false">K485</f>
        <v>0</v>
      </c>
      <c r="L484" s="735" t="n">
        <f aca="false">M484+O484</f>
        <v>707230</v>
      </c>
      <c r="M484" s="736" t="n">
        <f aca="false">M485+M486</f>
        <v>707230</v>
      </c>
      <c r="N484" s="736" t="n">
        <f aca="false">N485</f>
        <v>0</v>
      </c>
      <c r="O484" s="737" t="n">
        <f aca="false">O485</f>
        <v>0</v>
      </c>
      <c r="P484" s="735" t="n">
        <f aca="false">Q484+S484</f>
        <v>0</v>
      </c>
      <c r="Q484" s="736" t="n">
        <f aca="false">Q485+Q486</f>
        <v>0</v>
      </c>
      <c r="R484" s="736" t="n">
        <f aca="false">R485</f>
        <v>0</v>
      </c>
      <c r="S484" s="737" t="n">
        <f aca="false">S485</f>
        <v>0</v>
      </c>
      <c r="T484" s="735" t="n">
        <f aca="false">U484+W484</f>
        <v>707230</v>
      </c>
      <c r="U484" s="736" t="n">
        <f aca="false">U485+U486</f>
        <v>707230</v>
      </c>
      <c r="V484" s="736" t="n">
        <f aca="false">V485</f>
        <v>0</v>
      </c>
      <c r="W484" s="737" t="n">
        <f aca="false">W485</f>
        <v>0</v>
      </c>
      <c r="X484" s="735" t="n">
        <f aca="false">Y484+AA484</f>
        <v>6109</v>
      </c>
      <c r="Y484" s="736" t="n">
        <f aca="false">Y485+Y486</f>
        <v>6109</v>
      </c>
      <c r="Z484" s="736" t="n">
        <f aca="false">Z485</f>
        <v>0</v>
      </c>
      <c r="AA484" s="737" t="n">
        <f aca="false">AA485</f>
        <v>0</v>
      </c>
      <c r="AB484" s="735" t="n">
        <f aca="false">AC484+AE484</f>
        <v>713339</v>
      </c>
      <c r="AC484" s="736" t="n">
        <f aca="false">AC485+AC486</f>
        <v>713339</v>
      </c>
      <c r="AD484" s="736" t="n">
        <f aca="false">AD485</f>
        <v>0</v>
      </c>
      <c r="AE484" s="737" t="n">
        <f aca="false">AE485</f>
        <v>0</v>
      </c>
      <c r="AF484" s="735" t="n">
        <f aca="false">AG484+AI484</f>
        <v>0</v>
      </c>
      <c r="AG484" s="735" t="n">
        <f aca="false">AG485+AG486</f>
        <v>0</v>
      </c>
      <c r="AH484" s="735" t="n">
        <f aca="false">AH485</f>
        <v>0</v>
      </c>
      <c r="AI484" s="735" t="n">
        <f aca="false">AI485</f>
        <v>0</v>
      </c>
      <c r="AJ484" s="735" t="n">
        <f aca="false">AK484+AM484</f>
        <v>713339</v>
      </c>
      <c r="AK484" s="736" t="n">
        <f aca="false">AK485+AK486</f>
        <v>713339</v>
      </c>
      <c r="AL484" s="736" t="n">
        <f aca="false">AL485</f>
        <v>0</v>
      </c>
      <c r="AM484" s="737" t="n">
        <f aca="false">AM485</f>
        <v>0</v>
      </c>
      <c r="AN484" s="735" t="n">
        <f aca="false">AO484+AQ484</f>
        <v>0</v>
      </c>
      <c r="AO484" s="735" t="n">
        <f aca="false">AO485+AO486</f>
        <v>-3000</v>
      </c>
      <c r="AP484" s="735" t="n">
        <f aca="false">AP485</f>
        <v>0</v>
      </c>
      <c r="AQ484" s="735" t="n">
        <f aca="false">AQ485</f>
        <v>3000</v>
      </c>
      <c r="AR484" s="735" t="n">
        <f aca="false">AS484+AU484</f>
        <v>713339</v>
      </c>
      <c r="AS484" s="736" t="n">
        <f aca="false">AS485+AS486</f>
        <v>710339</v>
      </c>
      <c r="AT484" s="736" t="n">
        <f aca="false">AT485</f>
        <v>0</v>
      </c>
      <c r="AU484" s="737" t="n">
        <f aca="false">AU485</f>
        <v>3000</v>
      </c>
      <c r="AV484" s="737" t="n">
        <f aca="false">AW484+AY484</f>
        <v>0</v>
      </c>
      <c r="AW484" s="735" t="n">
        <f aca="false">AW485+AW486</f>
        <v>0</v>
      </c>
      <c r="AX484" s="735" t="n">
        <f aca="false">AX485</f>
        <v>0</v>
      </c>
      <c r="AY484" s="735" t="n">
        <f aca="false">AY485</f>
        <v>0</v>
      </c>
      <c r="AZ484" s="735" t="n">
        <f aca="false">BA484+BC484</f>
        <v>713339</v>
      </c>
      <c r="BA484" s="736" t="n">
        <f aca="false">BA485+BA486</f>
        <v>710339</v>
      </c>
      <c r="BB484" s="736" t="n">
        <f aca="false">BB485</f>
        <v>0</v>
      </c>
      <c r="BC484" s="737" t="n">
        <f aca="false">BC485</f>
        <v>3000</v>
      </c>
    </row>
    <row r="485" customFormat="false" ht="12.75" hidden="false" customHeight="false" outlineLevel="0" collapsed="false">
      <c r="A485" s="744"/>
      <c r="B485" s="434" t="n">
        <v>85321</v>
      </c>
      <c r="C485" s="439" t="s">
        <v>556</v>
      </c>
      <c r="D485" s="436" t="n">
        <v>697600</v>
      </c>
      <c r="E485" s="499" t="n">
        <v>697600</v>
      </c>
      <c r="F485" s="505" t="n">
        <v>0</v>
      </c>
      <c r="G485" s="506" t="n">
        <v>0</v>
      </c>
      <c r="H485" s="436" t="n">
        <f aca="false">I485+K485</f>
        <v>0</v>
      </c>
      <c r="I485" s="499"/>
      <c r="J485" s="505" t="n">
        <v>0</v>
      </c>
      <c r="K485" s="506" t="n">
        <v>0</v>
      </c>
      <c r="L485" s="436" t="n">
        <f aca="false">M485+O485</f>
        <v>697600</v>
      </c>
      <c r="M485" s="499" t="n">
        <f aca="false">E485+I485</f>
        <v>697600</v>
      </c>
      <c r="N485" s="505" t="n">
        <f aca="false">F485+J485</f>
        <v>0</v>
      </c>
      <c r="O485" s="506" t="n">
        <f aca="false">G485+K485</f>
        <v>0</v>
      </c>
      <c r="P485" s="436" t="n">
        <f aca="false">Q485+S485</f>
        <v>0</v>
      </c>
      <c r="Q485" s="499"/>
      <c r="R485" s="505" t="n">
        <v>0</v>
      </c>
      <c r="S485" s="506" t="n">
        <v>0</v>
      </c>
      <c r="T485" s="436" t="n">
        <f aca="false">U485+W485</f>
        <v>697600</v>
      </c>
      <c r="U485" s="499" t="n">
        <f aca="false">M485+Q485</f>
        <v>697600</v>
      </c>
      <c r="V485" s="505" t="n">
        <f aca="false">N485+R485</f>
        <v>0</v>
      </c>
      <c r="W485" s="506" t="n">
        <f aca="false">O485+S485</f>
        <v>0</v>
      </c>
      <c r="X485" s="436" t="n">
        <f aca="false">Y485+AA485</f>
        <v>0</v>
      </c>
      <c r="Y485" s="499"/>
      <c r="Z485" s="505" t="n">
        <v>0</v>
      </c>
      <c r="AA485" s="506" t="n">
        <v>0</v>
      </c>
      <c r="AB485" s="436" t="n">
        <f aca="false">AC485+AE485</f>
        <v>697600</v>
      </c>
      <c r="AC485" s="499" t="n">
        <f aca="false">U485+Y485</f>
        <v>697600</v>
      </c>
      <c r="AD485" s="505" t="n">
        <f aca="false">V485+Z485</f>
        <v>0</v>
      </c>
      <c r="AE485" s="506" t="n">
        <f aca="false">W485+AA485</f>
        <v>0</v>
      </c>
      <c r="AF485" s="436" t="n">
        <f aca="false">AG485+AI485</f>
        <v>0</v>
      </c>
      <c r="AG485" s="436"/>
      <c r="AH485" s="436" t="n">
        <v>0</v>
      </c>
      <c r="AI485" s="436" t="n">
        <v>0</v>
      </c>
      <c r="AJ485" s="436" t="n">
        <f aca="false">AK485+AM485</f>
        <v>697600</v>
      </c>
      <c r="AK485" s="499" t="n">
        <f aca="false">AC485+AG485</f>
        <v>697600</v>
      </c>
      <c r="AL485" s="505" t="n">
        <f aca="false">AD485+AH485</f>
        <v>0</v>
      </c>
      <c r="AM485" s="506" t="n">
        <f aca="false">AE485+AI485</f>
        <v>0</v>
      </c>
      <c r="AN485" s="436" t="n">
        <f aca="false">AO485+AQ485</f>
        <v>0</v>
      </c>
      <c r="AO485" s="436" t="n">
        <v>-3000</v>
      </c>
      <c r="AP485" s="436" t="n">
        <v>0</v>
      </c>
      <c r="AQ485" s="436" t="n">
        <v>3000</v>
      </c>
      <c r="AR485" s="436" t="n">
        <f aca="false">AS485+AU485</f>
        <v>697600</v>
      </c>
      <c r="AS485" s="499" t="n">
        <f aca="false">AK485+AO485</f>
        <v>694600</v>
      </c>
      <c r="AT485" s="505" t="n">
        <f aca="false">AL485+AP485</f>
        <v>0</v>
      </c>
      <c r="AU485" s="506" t="n">
        <f aca="false">AM485+AQ485</f>
        <v>3000</v>
      </c>
      <c r="AV485" s="506" t="n">
        <f aca="false">AW485+AY485</f>
        <v>0</v>
      </c>
      <c r="AW485" s="436"/>
      <c r="AX485" s="436" t="n">
        <v>0</v>
      </c>
      <c r="AY485" s="436"/>
      <c r="AZ485" s="436" t="n">
        <f aca="false">BA485+BC485</f>
        <v>697600</v>
      </c>
      <c r="BA485" s="499" t="n">
        <f aca="false">AS485+AW485</f>
        <v>694600</v>
      </c>
      <c r="BB485" s="505" t="n">
        <f aca="false">AT485+AX485</f>
        <v>0</v>
      </c>
      <c r="BC485" s="506" t="n">
        <f aca="false">AU485+AY485</f>
        <v>3000</v>
      </c>
    </row>
    <row r="486" s="481" customFormat="true" ht="12.75" hidden="false" customHeight="false" outlineLevel="0" collapsed="false">
      <c r="A486" s="744"/>
      <c r="B486" s="493" t="n">
        <v>85334</v>
      </c>
      <c r="C486" s="494" t="s">
        <v>532</v>
      </c>
      <c r="D486" s="498" t="n">
        <v>9630</v>
      </c>
      <c r="E486" s="499" t="n">
        <v>9630</v>
      </c>
      <c r="F486" s="496" t="n">
        <v>0</v>
      </c>
      <c r="G486" s="497" t="n">
        <v>0</v>
      </c>
      <c r="H486" s="498" t="n">
        <f aca="false">I486+K486</f>
        <v>0</v>
      </c>
      <c r="I486" s="499"/>
      <c r="J486" s="496" t="n">
        <v>0</v>
      </c>
      <c r="K486" s="497" t="n">
        <v>0</v>
      </c>
      <c r="L486" s="498" t="n">
        <f aca="false">M486+O486</f>
        <v>9630</v>
      </c>
      <c r="M486" s="499" t="n">
        <f aca="false">E486+I486</f>
        <v>9630</v>
      </c>
      <c r="N486" s="496" t="n">
        <f aca="false">F486+J486</f>
        <v>0</v>
      </c>
      <c r="O486" s="497" t="n">
        <f aca="false">G486+K486</f>
        <v>0</v>
      </c>
      <c r="P486" s="498" t="n">
        <f aca="false">Q486+S486</f>
        <v>0</v>
      </c>
      <c r="Q486" s="499"/>
      <c r="R486" s="496" t="n">
        <v>0</v>
      </c>
      <c r="S486" s="497" t="n">
        <v>0</v>
      </c>
      <c r="T486" s="498" t="n">
        <f aca="false">U486+W486</f>
        <v>9630</v>
      </c>
      <c r="U486" s="499" t="n">
        <f aca="false">M486+Q486</f>
        <v>9630</v>
      </c>
      <c r="V486" s="496" t="n">
        <f aca="false">N486+R486</f>
        <v>0</v>
      </c>
      <c r="W486" s="497" t="n">
        <f aca="false">O486+S486</f>
        <v>0</v>
      </c>
      <c r="X486" s="498" t="n">
        <f aca="false">Y486+AA486</f>
        <v>6109</v>
      </c>
      <c r="Y486" s="499" t="n">
        <v>6109</v>
      </c>
      <c r="Z486" s="496" t="n">
        <v>0</v>
      </c>
      <c r="AA486" s="497" t="n">
        <v>0</v>
      </c>
      <c r="AB486" s="498" t="n">
        <f aca="false">AC486+AE486</f>
        <v>15739</v>
      </c>
      <c r="AC486" s="499" t="n">
        <f aca="false">U486+Y486</f>
        <v>15739</v>
      </c>
      <c r="AD486" s="496" t="n">
        <f aca="false">V486+Z486</f>
        <v>0</v>
      </c>
      <c r="AE486" s="497" t="n">
        <f aca="false">W486+AA486</f>
        <v>0</v>
      </c>
      <c r="AF486" s="498" t="n">
        <f aca="false">AG486+AI486</f>
        <v>0</v>
      </c>
      <c r="AG486" s="498"/>
      <c r="AH486" s="498" t="n">
        <v>0</v>
      </c>
      <c r="AI486" s="498" t="n">
        <v>0</v>
      </c>
      <c r="AJ486" s="498" t="n">
        <f aca="false">AK486+AM486</f>
        <v>15739</v>
      </c>
      <c r="AK486" s="499" t="n">
        <f aca="false">AC486+AG486</f>
        <v>15739</v>
      </c>
      <c r="AL486" s="496" t="n">
        <f aca="false">AD486+AH486</f>
        <v>0</v>
      </c>
      <c r="AM486" s="497" t="n">
        <f aca="false">AE486+AI486</f>
        <v>0</v>
      </c>
      <c r="AN486" s="498" t="n">
        <f aca="false">AO486+AQ486</f>
        <v>0</v>
      </c>
      <c r="AO486" s="498"/>
      <c r="AP486" s="498" t="n">
        <v>0</v>
      </c>
      <c r="AQ486" s="498" t="n">
        <v>0</v>
      </c>
      <c r="AR486" s="498" t="n">
        <f aca="false">AS486+AU486</f>
        <v>15739</v>
      </c>
      <c r="AS486" s="499" t="n">
        <f aca="false">AK486+AO486</f>
        <v>15739</v>
      </c>
      <c r="AT486" s="496" t="n">
        <f aca="false">AL486+AP486</f>
        <v>0</v>
      </c>
      <c r="AU486" s="497" t="n">
        <f aca="false">AM486+AQ486</f>
        <v>0</v>
      </c>
      <c r="AV486" s="497" t="n">
        <f aca="false">AW486+AY486</f>
        <v>0</v>
      </c>
      <c r="AW486" s="498"/>
      <c r="AX486" s="498" t="n">
        <v>0</v>
      </c>
      <c r="AY486" s="498" t="n">
        <v>0</v>
      </c>
      <c r="AZ486" s="498" t="n">
        <f aca="false">BA486+BC486</f>
        <v>15739</v>
      </c>
      <c r="BA486" s="499" t="n">
        <f aca="false">AS486+AW486</f>
        <v>15739</v>
      </c>
      <c r="BB486" s="496" t="n">
        <f aca="false">AT486+AX486</f>
        <v>0</v>
      </c>
      <c r="BC486" s="497" t="n">
        <f aca="false">AU486+AY486</f>
        <v>0</v>
      </c>
    </row>
    <row r="487" customFormat="false" ht="8.25" hidden="false" customHeight="true" outlineLevel="0" collapsed="false">
      <c r="A487" s="744"/>
      <c r="B487" s="440"/>
      <c r="C487" s="441"/>
      <c r="D487" s="443"/>
      <c r="E487" s="442"/>
      <c r="F487" s="444"/>
      <c r="G487" s="445"/>
      <c r="H487" s="443"/>
      <c r="I487" s="442"/>
      <c r="J487" s="444"/>
      <c r="K487" s="445"/>
      <c r="L487" s="443"/>
      <c r="M487" s="442"/>
      <c r="N487" s="444"/>
      <c r="O487" s="445"/>
      <c r="P487" s="443"/>
      <c r="Q487" s="442"/>
      <c r="R487" s="444"/>
      <c r="S487" s="445"/>
      <c r="T487" s="443"/>
      <c r="U487" s="442"/>
      <c r="V487" s="444"/>
      <c r="W487" s="445"/>
      <c r="X487" s="443"/>
      <c r="Y487" s="442"/>
      <c r="Z487" s="444"/>
      <c r="AA487" s="445"/>
      <c r="AB487" s="443"/>
      <c r="AC487" s="442"/>
      <c r="AD487" s="444"/>
      <c r="AE487" s="445"/>
      <c r="AF487" s="443"/>
      <c r="AG487" s="443"/>
      <c r="AH487" s="443"/>
      <c r="AI487" s="443"/>
      <c r="AJ487" s="443"/>
      <c r="AK487" s="442"/>
      <c r="AL487" s="444"/>
      <c r="AM487" s="445"/>
      <c r="AN487" s="443"/>
      <c r="AO487" s="443"/>
      <c r="AP487" s="443"/>
      <c r="AQ487" s="443"/>
      <c r="AR487" s="443"/>
      <c r="AS487" s="442"/>
      <c r="AT487" s="444"/>
      <c r="AU487" s="445"/>
      <c r="AV487" s="445"/>
      <c r="AW487" s="443"/>
      <c r="AX487" s="443"/>
      <c r="AY487" s="443"/>
      <c r="AZ487" s="443"/>
      <c r="BA487" s="442"/>
      <c r="BB487" s="444"/>
      <c r="BC487" s="445"/>
    </row>
    <row r="488" s="676" customFormat="true" ht="21" hidden="false" customHeight="false" outlineLevel="0" collapsed="false">
      <c r="A488" s="751"/>
      <c r="B488" s="670"/>
      <c r="C488" s="681" t="s">
        <v>485</v>
      </c>
      <c r="D488" s="672" t="n">
        <v>117000</v>
      </c>
      <c r="E488" s="673" t="n">
        <v>117000</v>
      </c>
      <c r="F488" s="673" t="n">
        <v>0</v>
      </c>
      <c r="G488" s="675" t="n">
        <v>0</v>
      </c>
      <c r="H488" s="672" t="n">
        <f aca="false">I488+K488</f>
        <v>0</v>
      </c>
      <c r="I488" s="673" t="n">
        <f aca="false">I490+I499+I497+I493</f>
        <v>0</v>
      </c>
      <c r="J488" s="673" t="n">
        <f aca="false">J490+J499+J497+J493</f>
        <v>0</v>
      </c>
      <c r="K488" s="675" t="n">
        <f aca="false">K490+K499+K493</f>
        <v>0</v>
      </c>
      <c r="L488" s="672" t="n">
        <f aca="false">M488+O488</f>
        <v>117000</v>
      </c>
      <c r="M488" s="673" t="n">
        <f aca="false">M490+M499+M497+M493</f>
        <v>117000</v>
      </c>
      <c r="N488" s="673" t="n">
        <f aca="false">N490+N499+N497+N493</f>
        <v>0</v>
      </c>
      <c r="O488" s="675" t="n">
        <f aca="false">O490+O499+O493</f>
        <v>0</v>
      </c>
      <c r="P488" s="672" t="n">
        <f aca="false">Q488+S488</f>
        <v>66000</v>
      </c>
      <c r="Q488" s="673" t="n">
        <f aca="false">Q490+Q499+Q497+Q493</f>
        <v>66000</v>
      </c>
      <c r="R488" s="673" t="n">
        <f aca="false">R490+R499+R497+R493</f>
        <v>0</v>
      </c>
      <c r="S488" s="675" t="n">
        <f aca="false">S490+S499+S493</f>
        <v>0</v>
      </c>
      <c r="T488" s="672" t="n">
        <f aca="false">U488+W488</f>
        <v>183000</v>
      </c>
      <c r="U488" s="673" t="n">
        <f aca="false">U490+U499+U497+U493</f>
        <v>183000</v>
      </c>
      <c r="V488" s="673" t="n">
        <f aca="false">V490+V499+V497+V493</f>
        <v>0</v>
      </c>
      <c r="W488" s="675" t="n">
        <f aca="false">W490+W499+W493</f>
        <v>0</v>
      </c>
      <c r="X488" s="672" t="n">
        <f aca="false">Y488+AA488</f>
        <v>290000</v>
      </c>
      <c r="Y488" s="673" t="n">
        <f aca="false">Y490+Y499+Y497+Y493</f>
        <v>290000</v>
      </c>
      <c r="Z488" s="673" t="n">
        <f aca="false">Z490+Z499+Z497+Z493</f>
        <v>0</v>
      </c>
      <c r="AA488" s="675" t="n">
        <f aca="false">AA490+AA499+AA493</f>
        <v>0</v>
      </c>
      <c r="AB488" s="672" t="n">
        <f aca="false">AC488+AE488</f>
        <v>473000</v>
      </c>
      <c r="AC488" s="673" t="n">
        <f aca="false">AC490+AC499+AC497+AC493</f>
        <v>473000</v>
      </c>
      <c r="AD488" s="673" t="n">
        <f aca="false">AD490+AD499+AD497+AD493</f>
        <v>0</v>
      </c>
      <c r="AE488" s="675" t="n">
        <f aca="false">AE490+AE499+AE493</f>
        <v>0</v>
      </c>
      <c r="AF488" s="672" t="n">
        <f aca="false">AG488+AI488</f>
        <v>0</v>
      </c>
      <c r="AG488" s="672" t="n">
        <f aca="false">AG490+AG499+AG497+AG493</f>
        <v>0</v>
      </c>
      <c r="AH488" s="672" t="n">
        <f aca="false">AH490+AH499+AH497+AH493</f>
        <v>0</v>
      </c>
      <c r="AI488" s="672" t="n">
        <f aca="false">AI490+AI499+AI493</f>
        <v>0</v>
      </c>
      <c r="AJ488" s="672" t="n">
        <f aca="false">AK488+AM488</f>
        <v>473000</v>
      </c>
      <c r="AK488" s="673" t="n">
        <f aca="false">AK490+AK499+AK497+AK493</f>
        <v>473000</v>
      </c>
      <c r="AL488" s="673" t="n">
        <f aca="false">AL490+AL499+AL497+AL493</f>
        <v>0</v>
      </c>
      <c r="AM488" s="675" t="n">
        <f aca="false">AM490+AM499+AM493</f>
        <v>0</v>
      </c>
      <c r="AN488" s="672" t="n">
        <f aca="false">AO488+AQ488</f>
        <v>50000</v>
      </c>
      <c r="AO488" s="672" t="n">
        <f aca="false">AO490+AO499+AO497+AO493</f>
        <v>50000</v>
      </c>
      <c r="AP488" s="672" t="n">
        <f aca="false">AP490+AP499+AP497+AP493</f>
        <v>0</v>
      </c>
      <c r="AQ488" s="672" t="n">
        <f aca="false">AQ490+AQ499+AQ493</f>
        <v>0</v>
      </c>
      <c r="AR488" s="672" t="n">
        <f aca="false">AS488+AU488</f>
        <v>523000</v>
      </c>
      <c r="AS488" s="673" t="n">
        <f aca="false">AS490+AS499+AS497+AS493</f>
        <v>523000</v>
      </c>
      <c r="AT488" s="673" t="n">
        <f aca="false">AT490+AT499+AT497+AT493</f>
        <v>0</v>
      </c>
      <c r="AU488" s="675" t="n">
        <f aca="false">AU490+AU499+AU493</f>
        <v>0</v>
      </c>
      <c r="AV488" s="675" t="n">
        <f aca="false">AW488+AY488</f>
        <v>0</v>
      </c>
      <c r="AW488" s="672" t="n">
        <f aca="false">AW490+AW499+AW497+AW493</f>
        <v>0</v>
      </c>
      <c r="AX488" s="672" t="n">
        <f aca="false">AX490+AX499+AX497+AX493</f>
        <v>0</v>
      </c>
      <c r="AY488" s="672" t="n">
        <f aca="false">AY490+AY499+AY493</f>
        <v>0</v>
      </c>
      <c r="AZ488" s="672" t="n">
        <f aca="false">BA488+BC488</f>
        <v>523000</v>
      </c>
      <c r="BA488" s="673" t="n">
        <f aca="false">BA490+BA499+BA497+BA493</f>
        <v>523000</v>
      </c>
      <c r="BB488" s="673" t="n">
        <f aca="false">BB490+BB499+BB497+BB493</f>
        <v>0</v>
      </c>
      <c r="BC488" s="675" t="n">
        <f aca="false">BC490+BC499+BC493</f>
        <v>0</v>
      </c>
    </row>
    <row r="489" customFormat="false" ht="8.25" hidden="false" customHeight="true" outlineLevel="0" collapsed="false">
      <c r="A489" s="744"/>
      <c r="B489" s="762"/>
      <c r="C489" s="763"/>
      <c r="D489" s="764"/>
      <c r="E489" s="765"/>
      <c r="F489" s="766"/>
      <c r="G489" s="767"/>
      <c r="H489" s="764"/>
      <c r="I489" s="765"/>
      <c r="J489" s="766"/>
      <c r="K489" s="767"/>
      <c r="L489" s="764"/>
      <c r="M489" s="765"/>
      <c r="N489" s="766"/>
      <c r="O489" s="767"/>
      <c r="P489" s="764"/>
      <c r="Q489" s="765"/>
      <c r="R489" s="766"/>
      <c r="S489" s="767"/>
      <c r="T489" s="764"/>
      <c r="U489" s="765"/>
      <c r="V489" s="766"/>
      <c r="W489" s="767"/>
      <c r="X489" s="764"/>
      <c r="Y489" s="765"/>
      <c r="Z489" s="766"/>
      <c r="AA489" s="767"/>
      <c r="AB489" s="764"/>
      <c r="AC489" s="765"/>
      <c r="AD489" s="766"/>
      <c r="AE489" s="767"/>
      <c r="AF489" s="764"/>
      <c r="AG489" s="764"/>
      <c r="AH489" s="764"/>
      <c r="AI489" s="764"/>
      <c r="AJ489" s="764"/>
      <c r="AK489" s="765"/>
      <c r="AL489" s="766"/>
      <c r="AM489" s="767"/>
      <c r="AN489" s="764"/>
      <c r="AO489" s="764"/>
      <c r="AP489" s="764"/>
      <c r="AQ489" s="764"/>
      <c r="AR489" s="764"/>
      <c r="AS489" s="765"/>
      <c r="AT489" s="766"/>
      <c r="AU489" s="767"/>
      <c r="AV489" s="767"/>
      <c r="AW489" s="764"/>
      <c r="AX489" s="764"/>
      <c r="AY489" s="764"/>
      <c r="AZ489" s="764"/>
      <c r="BA489" s="765"/>
      <c r="BB489" s="766"/>
      <c r="BC489" s="767"/>
    </row>
    <row r="490" customFormat="false" ht="12.75" hidden="false" customHeight="false" outlineLevel="0" collapsed="false">
      <c r="A490" s="744"/>
      <c r="B490" s="429" t="n">
        <v>801</v>
      </c>
      <c r="C490" s="490" t="s">
        <v>109</v>
      </c>
      <c r="D490" s="431" t="n">
        <v>117000</v>
      </c>
      <c r="E490" s="432" t="n">
        <v>117000</v>
      </c>
      <c r="F490" s="491" t="n">
        <v>0</v>
      </c>
      <c r="G490" s="582" t="n">
        <v>0</v>
      </c>
      <c r="H490" s="431" t="n">
        <f aca="false">I490+K490</f>
        <v>0</v>
      </c>
      <c r="I490" s="432" t="n">
        <f aca="false">-I491+I492</f>
        <v>0</v>
      </c>
      <c r="J490" s="491" t="n">
        <f aca="false">J491</f>
        <v>0</v>
      </c>
      <c r="K490" s="582" t="n">
        <f aca="false">K491</f>
        <v>0</v>
      </c>
      <c r="L490" s="431" t="n">
        <f aca="false">M490+O490</f>
        <v>117000</v>
      </c>
      <c r="M490" s="432" t="n">
        <f aca="false">-M491+M492</f>
        <v>117000</v>
      </c>
      <c r="N490" s="491" t="n">
        <f aca="false">N491</f>
        <v>0</v>
      </c>
      <c r="O490" s="582" t="n">
        <f aca="false">O491</f>
        <v>0</v>
      </c>
      <c r="P490" s="431" t="n">
        <f aca="false">Q490+S490</f>
        <v>66000</v>
      </c>
      <c r="Q490" s="432" t="n">
        <f aca="false">-Q491+Q492</f>
        <v>66000</v>
      </c>
      <c r="R490" s="491" t="n">
        <f aca="false">R491</f>
        <v>0</v>
      </c>
      <c r="S490" s="582" t="n">
        <f aca="false">S491</f>
        <v>0</v>
      </c>
      <c r="T490" s="431" t="n">
        <f aca="false">U490+W490</f>
        <v>183000</v>
      </c>
      <c r="U490" s="432" t="n">
        <f aca="false">-U491+U492</f>
        <v>183000</v>
      </c>
      <c r="V490" s="491" t="n">
        <f aca="false">V491</f>
        <v>0</v>
      </c>
      <c r="W490" s="582" t="n">
        <f aca="false">W491</f>
        <v>0</v>
      </c>
      <c r="X490" s="431" t="n">
        <f aca="false">Y490+AA490</f>
        <v>0</v>
      </c>
      <c r="Y490" s="432" t="n">
        <f aca="false">-Y491+Y492</f>
        <v>0</v>
      </c>
      <c r="Z490" s="491" t="n">
        <f aca="false">Z491</f>
        <v>0</v>
      </c>
      <c r="AA490" s="582" t="n">
        <f aca="false">AA491</f>
        <v>0</v>
      </c>
      <c r="AB490" s="431" t="n">
        <f aca="false">AC490+AE490</f>
        <v>183000</v>
      </c>
      <c r="AC490" s="432" t="n">
        <f aca="false">-AC491+AC492</f>
        <v>183000</v>
      </c>
      <c r="AD490" s="491" t="n">
        <f aca="false">AD491</f>
        <v>0</v>
      </c>
      <c r="AE490" s="582" t="n">
        <f aca="false">AE491</f>
        <v>0</v>
      </c>
      <c r="AF490" s="431" t="n">
        <f aca="false">AG490+AI490</f>
        <v>0</v>
      </c>
      <c r="AG490" s="431" t="n">
        <f aca="false">-AG491+AG492</f>
        <v>0</v>
      </c>
      <c r="AH490" s="431" t="n">
        <f aca="false">AH491</f>
        <v>0</v>
      </c>
      <c r="AI490" s="431" t="n">
        <f aca="false">AI491</f>
        <v>0</v>
      </c>
      <c r="AJ490" s="431" t="n">
        <f aca="false">AK490+AM490</f>
        <v>183000</v>
      </c>
      <c r="AK490" s="432" t="n">
        <f aca="false">-AK491+AK492</f>
        <v>183000</v>
      </c>
      <c r="AL490" s="491" t="n">
        <f aca="false">AL491</f>
        <v>0</v>
      </c>
      <c r="AM490" s="582" t="n">
        <f aca="false">AM491</f>
        <v>0</v>
      </c>
      <c r="AN490" s="431" t="n">
        <f aca="false">AO490+AQ490</f>
        <v>0</v>
      </c>
      <c r="AO490" s="431" t="n">
        <f aca="false">-AO491+AO492</f>
        <v>0</v>
      </c>
      <c r="AP490" s="431" t="n">
        <f aca="false">AP491</f>
        <v>0</v>
      </c>
      <c r="AQ490" s="431" t="n">
        <f aca="false">AQ491</f>
        <v>0</v>
      </c>
      <c r="AR490" s="431" t="n">
        <f aca="false">AS490+AU490</f>
        <v>183000</v>
      </c>
      <c r="AS490" s="432" t="n">
        <f aca="false">-AS491+AS492</f>
        <v>183000</v>
      </c>
      <c r="AT490" s="491" t="n">
        <f aca="false">AT491</f>
        <v>0</v>
      </c>
      <c r="AU490" s="582" t="n">
        <f aca="false">AU491</f>
        <v>0</v>
      </c>
      <c r="AV490" s="582" t="n">
        <f aca="false">AW490+AY490</f>
        <v>0</v>
      </c>
      <c r="AW490" s="431" t="n">
        <f aca="false">-AW491+AW492</f>
        <v>0</v>
      </c>
      <c r="AX490" s="431" t="n">
        <f aca="false">AX491</f>
        <v>0</v>
      </c>
      <c r="AY490" s="431" t="n">
        <f aca="false">AY491</f>
        <v>0</v>
      </c>
      <c r="AZ490" s="431" t="n">
        <f aca="false">BA490+BC490</f>
        <v>183000</v>
      </c>
      <c r="BA490" s="432" t="n">
        <f aca="false">-BA491+BA492</f>
        <v>183000</v>
      </c>
      <c r="BB490" s="491" t="n">
        <f aca="false">BB491</f>
        <v>0</v>
      </c>
      <c r="BC490" s="582" t="n">
        <f aca="false">BC491</f>
        <v>0</v>
      </c>
    </row>
    <row r="491" customFormat="false" ht="0.75" hidden="false" customHeight="true" outlineLevel="0" collapsed="false">
      <c r="A491" s="744"/>
      <c r="B491" s="434" t="n">
        <v>80132</v>
      </c>
      <c r="C491" s="439" t="s">
        <v>513</v>
      </c>
      <c r="D491" s="436" t="n">
        <v>0</v>
      </c>
      <c r="E491" s="499"/>
      <c r="F491" s="496"/>
      <c r="G491" s="497"/>
      <c r="H491" s="436" t="n">
        <f aca="false">I491+K491</f>
        <v>0</v>
      </c>
      <c r="I491" s="499"/>
      <c r="J491" s="496"/>
      <c r="K491" s="497"/>
      <c r="L491" s="436" t="n">
        <f aca="false">M491+O491</f>
        <v>0</v>
      </c>
      <c r="M491" s="499"/>
      <c r="N491" s="496"/>
      <c r="O491" s="497"/>
      <c r="P491" s="436" t="n">
        <f aca="false">Q491+S491</f>
        <v>0</v>
      </c>
      <c r="Q491" s="499"/>
      <c r="R491" s="496"/>
      <c r="S491" s="497"/>
      <c r="T491" s="436" t="n">
        <f aca="false">U491+W491</f>
        <v>0</v>
      </c>
      <c r="U491" s="499"/>
      <c r="V491" s="496"/>
      <c r="W491" s="497"/>
      <c r="X491" s="436" t="n">
        <f aca="false">Y491+AA491</f>
        <v>0</v>
      </c>
      <c r="Y491" s="499"/>
      <c r="Z491" s="496"/>
      <c r="AA491" s="497"/>
      <c r="AB491" s="436" t="n">
        <f aca="false">AC491+AE491</f>
        <v>0</v>
      </c>
      <c r="AC491" s="499"/>
      <c r="AD491" s="496"/>
      <c r="AE491" s="497"/>
      <c r="AF491" s="436" t="n">
        <f aca="false">AG491+AI491</f>
        <v>0</v>
      </c>
      <c r="AG491" s="436"/>
      <c r="AH491" s="436"/>
      <c r="AI491" s="436"/>
      <c r="AJ491" s="436" t="n">
        <f aca="false">AK491+AM491</f>
        <v>0</v>
      </c>
      <c r="AK491" s="499"/>
      <c r="AL491" s="496"/>
      <c r="AM491" s="497"/>
      <c r="AN491" s="436" t="n">
        <f aca="false">AO491+AQ491</f>
        <v>0</v>
      </c>
      <c r="AO491" s="436"/>
      <c r="AP491" s="436"/>
      <c r="AQ491" s="436"/>
      <c r="AR491" s="436" t="n">
        <f aca="false">AS491+AU491</f>
        <v>0</v>
      </c>
      <c r="AS491" s="499"/>
      <c r="AT491" s="496"/>
      <c r="AU491" s="497"/>
      <c r="AV491" s="497" t="n">
        <f aca="false">AW491+AY491</f>
        <v>0</v>
      </c>
      <c r="AW491" s="436"/>
      <c r="AX491" s="436"/>
      <c r="AY491" s="436"/>
      <c r="AZ491" s="436" t="n">
        <f aca="false">BA491+BC491</f>
        <v>0</v>
      </c>
      <c r="BA491" s="499"/>
      <c r="BB491" s="496"/>
      <c r="BC491" s="497"/>
    </row>
    <row r="492" customFormat="false" ht="13.5" hidden="false" customHeight="false" outlineLevel="0" collapsed="false">
      <c r="A492" s="744"/>
      <c r="B492" s="756" t="n">
        <v>80195</v>
      </c>
      <c r="C492" s="768" t="s">
        <v>319</v>
      </c>
      <c r="D492" s="758" t="n">
        <v>117000</v>
      </c>
      <c r="E492" s="759" t="n">
        <v>117000</v>
      </c>
      <c r="F492" s="769" t="n">
        <v>0</v>
      </c>
      <c r="G492" s="770" t="n">
        <v>0</v>
      </c>
      <c r="H492" s="758" t="n">
        <f aca="false">I492+K492</f>
        <v>0</v>
      </c>
      <c r="I492" s="759" t="n">
        <v>0</v>
      </c>
      <c r="J492" s="771"/>
      <c r="K492" s="772"/>
      <c r="L492" s="758" t="n">
        <f aca="false">M492+O492</f>
        <v>117000</v>
      </c>
      <c r="M492" s="759" t="n">
        <f aca="false">E492+I492</f>
        <v>117000</v>
      </c>
      <c r="N492" s="769" t="n">
        <f aca="false">F492+J492</f>
        <v>0</v>
      </c>
      <c r="O492" s="770" t="n">
        <f aca="false">G492+K492</f>
        <v>0</v>
      </c>
      <c r="P492" s="758" t="n">
        <f aca="false">Q492+S492</f>
        <v>66000</v>
      </c>
      <c r="Q492" s="759" t="n">
        <v>66000</v>
      </c>
      <c r="R492" s="771"/>
      <c r="S492" s="772"/>
      <c r="T492" s="758" t="n">
        <f aca="false">U492+W492</f>
        <v>183000</v>
      </c>
      <c r="U492" s="759" t="n">
        <f aca="false">M492+Q492</f>
        <v>183000</v>
      </c>
      <c r="V492" s="769" t="n">
        <f aca="false">N492+R492</f>
        <v>0</v>
      </c>
      <c r="W492" s="770" t="n">
        <f aca="false">O492+S492</f>
        <v>0</v>
      </c>
      <c r="X492" s="758" t="n">
        <f aca="false">Y492+AA492</f>
        <v>0</v>
      </c>
      <c r="Y492" s="759"/>
      <c r="Z492" s="771"/>
      <c r="AA492" s="772"/>
      <c r="AB492" s="758" t="n">
        <f aca="false">AC492+AE492</f>
        <v>183000</v>
      </c>
      <c r="AC492" s="759" t="n">
        <f aca="false">U492+Y492</f>
        <v>183000</v>
      </c>
      <c r="AD492" s="769" t="n">
        <f aca="false">V492+Z492</f>
        <v>0</v>
      </c>
      <c r="AE492" s="770" t="n">
        <f aca="false">W492+AA492</f>
        <v>0</v>
      </c>
      <c r="AF492" s="758" t="n">
        <f aca="false">AG492+AI492</f>
        <v>0</v>
      </c>
      <c r="AG492" s="758"/>
      <c r="AH492" s="758"/>
      <c r="AI492" s="758"/>
      <c r="AJ492" s="758" t="n">
        <f aca="false">AK492+AM492</f>
        <v>183000</v>
      </c>
      <c r="AK492" s="759" t="n">
        <f aca="false">AC492+AG492</f>
        <v>183000</v>
      </c>
      <c r="AL492" s="769" t="n">
        <f aca="false">AD492+AH492</f>
        <v>0</v>
      </c>
      <c r="AM492" s="770" t="n">
        <f aca="false">AE492+AI492</f>
        <v>0</v>
      </c>
      <c r="AN492" s="758" t="n">
        <f aca="false">AO492+AQ492</f>
        <v>0</v>
      </c>
      <c r="AO492" s="758"/>
      <c r="AP492" s="758"/>
      <c r="AQ492" s="758"/>
      <c r="AR492" s="758" t="n">
        <f aca="false">AS492+AU492</f>
        <v>183000</v>
      </c>
      <c r="AS492" s="759" t="n">
        <f aca="false">AK492+AO492</f>
        <v>183000</v>
      </c>
      <c r="AT492" s="769" t="n">
        <f aca="false">AL492+AP492</f>
        <v>0</v>
      </c>
      <c r="AU492" s="770" t="n">
        <f aca="false">AM492+AQ492</f>
        <v>0</v>
      </c>
      <c r="AV492" s="770" t="n">
        <f aca="false">AW492+AY492</f>
        <v>0</v>
      </c>
      <c r="AW492" s="758"/>
      <c r="AX492" s="758"/>
      <c r="AY492" s="758"/>
      <c r="AZ492" s="758" t="n">
        <f aca="false">BA492+BC492</f>
        <v>183000</v>
      </c>
      <c r="BA492" s="759" t="n">
        <f aca="false">AS492+AW492</f>
        <v>183000</v>
      </c>
      <c r="BB492" s="769" t="n">
        <f aca="false">AT492+AX492</f>
        <v>0</v>
      </c>
      <c r="BC492" s="770" t="n">
        <f aca="false">AU492+AY492</f>
        <v>0</v>
      </c>
    </row>
    <row r="493" customFormat="false" ht="12.75" hidden="false" customHeight="false" outlineLevel="0" collapsed="false">
      <c r="B493" s="429" t="n">
        <v>921</v>
      </c>
      <c r="C493" s="490" t="s">
        <v>149</v>
      </c>
      <c r="D493" s="431" t="n">
        <v>0</v>
      </c>
      <c r="E493" s="432" t="n">
        <v>0</v>
      </c>
      <c r="F493" s="491" t="n">
        <v>0</v>
      </c>
      <c r="G493" s="582" t="n">
        <v>0</v>
      </c>
      <c r="H493" s="431" t="n">
        <f aca="false">I493+K493</f>
        <v>0</v>
      </c>
      <c r="I493" s="432" t="n">
        <f aca="false">I495</f>
        <v>0</v>
      </c>
      <c r="J493" s="491" t="n">
        <f aca="false">J495</f>
        <v>0</v>
      </c>
      <c r="K493" s="582" t="n">
        <f aca="false">K495</f>
        <v>0</v>
      </c>
      <c r="L493" s="431" t="n">
        <f aca="false">M493+O493</f>
        <v>0</v>
      </c>
      <c r="M493" s="432" t="n">
        <f aca="false">M495</f>
        <v>0</v>
      </c>
      <c r="N493" s="491" t="n">
        <f aca="false">N495</f>
        <v>0</v>
      </c>
      <c r="O493" s="582" t="n">
        <f aca="false">O495</f>
        <v>0</v>
      </c>
      <c r="P493" s="431" t="n">
        <f aca="false">Q493+S493</f>
        <v>0</v>
      </c>
      <c r="Q493" s="432" t="n">
        <f aca="false">Q495</f>
        <v>0</v>
      </c>
      <c r="R493" s="491" t="n">
        <f aca="false">R495</f>
        <v>0</v>
      </c>
      <c r="S493" s="582" t="n">
        <f aca="false">S495</f>
        <v>0</v>
      </c>
      <c r="T493" s="431" t="n">
        <f aca="false">U493+W493</f>
        <v>0</v>
      </c>
      <c r="U493" s="432" t="n">
        <f aca="false">U495</f>
        <v>0</v>
      </c>
      <c r="V493" s="491" t="n">
        <f aca="false">V495</f>
        <v>0</v>
      </c>
      <c r="W493" s="582" t="n">
        <f aca="false">W495</f>
        <v>0</v>
      </c>
      <c r="X493" s="431" t="n">
        <f aca="false">Y493+AA493</f>
        <v>290000</v>
      </c>
      <c r="Y493" s="432" t="n">
        <f aca="false">Y495</f>
        <v>290000</v>
      </c>
      <c r="Z493" s="491" t="n">
        <f aca="false">Z495</f>
        <v>0</v>
      </c>
      <c r="AA493" s="582" t="n">
        <f aca="false">AA495</f>
        <v>0</v>
      </c>
      <c r="AB493" s="431" t="n">
        <f aca="false">AC493+AE493</f>
        <v>290000</v>
      </c>
      <c r="AC493" s="432" t="n">
        <f aca="false">AC495</f>
        <v>290000</v>
      </c>
      <c r="AD493" s="491" t="n">
        <f aca="false">AD495</f>
        <v>0</v>
      </c>
      <c r="AE493" s="582" t="n">
        <f aca="false">AE495</f>
        <v>0</v>
      </c>
      <c r="AF493" s="431" t="n">
        <f aca="false">AG493+AI493</f>
        <v>0</v>
      </c>
      <c r="AG493" s="431" t="n">
        <f aca="false">AG495</f>
        <v>0</v>
      </c>
      <c r="AH493" s="431" t="n">
        <f aca="false">AH495</f>
        <v>0</v>
      </c>
      <c r="AI493" s="431" t="n">
        <f aca="false">AI495</f>
        <v>0</v>
      </c>
      <c r="AJ493" s="431" t="n">
        <f aca="false">AK493+AM493</f>
        <v>290000</v>
      </c>
      <c r="AK493" s="432" t="n">
        <f aca="false">AK495+AK494</f>
        <v>290000</v>
      </c>
      <c r="AL493" s="491" t="n">
        <f aca="false">AL495+AL494</f>
        <v>0</v>
      </c>
      <c r="AM493" s="582" t="n">
        <f aca="false">AM495+AM494</f>
        <v>0</v>
      </c>
      <c r="AN493" s="431" t="n">
        <f aca="false">AO493+AQ493</f>
        <v>50000</v>
      </c>
      <c r="AO493" s="431" t="n">
        <f aca="false">AO495+AO494</f>
        <v>50000</v>
      </c>
      <c r="AP493" s="431" t="n">
        <f aca="false">AP495+AP494</f>
        <v>0</v>
      </c>
      <c r="AQ493" s="431" t="n">
        <f aca="false">AQ495+AQ494</f>
        <v>0</v>
      </c>
      <c r="AR493" s="431" t="n">
        <f aca="false">AS493+AU493</f>
        <v>340000</v>
      </c>
      <c r="AS493" s="432" t="n">
        <f aca="false">AS495+AS494</f>
        <v>340000</v>
      </c>
      <c r="AT493" s="491" t="n">
        <f aca="false">AT495+AT494</f>
        <v>0</v>
      </c>
      <c r="AU493" s="582" t="n">
        <f aca="false">AU495+AU494</f>
        <v>0</v>
      </c>
      <c r="AV493" s="582" t="n">
        <f aca="false">AW493+AY493</f>
        <v>0</v>
      </c>
      <c r="AW493" s="431" t="n">
        <f aca="false">AW495+AW494</f>
        <v>0</v>
      </c>
      <c r="AX493" s="431" t="n">
        <f aca="false">AX495+AX494</f>
        <v>0</v>
      </c>
      <c r="AY493" s="431" t="n">
        <f aca="false">AY495+AY494</f>
        <v>0</v>
      </c>
      <c r="AZ493" s="431" t="n">
        <f aca="false">BA493+BC493</f>
        <v>340000</v>
      </c>
      <c r="BA493" s="432" t="n">
        <f aca="false">BA495+BA494</f>
        <v>340000</v>
      </c>
      <c r="BB493" s="491" t="n">
        <f aca="false">BB495+BB494</f>
        <v>0</v>
      </c>
      <c r="BC493" s="582" t="n">
        <f aca="false">BC495+BC494</f>
        <v>0</v>
      </c>
    </row>
    <row r="494" customFormat="false" ht="14.25" hidden="false" customHeight="true" outlineLevel="0" collapsed="false">
      <c r="B494" s="434" t="n">
        <v>92106</v>
      </c>
      <c r="C494" s="439" t="s">
        <v>542</v>
      </c>
      <c r="D494" s="436" t="n">
        <v>0</v>
      </c>
      <c r="E494" s="499"/>
      <c r="F494" s="496"/>
      <c r="G494" s="497"/>
      <c r="H494" s="436" t="n">
        <f aca="false">I494+K494</f>
        <v>0</v>
      </c>
      <c r="I494" s="499"/>
      <c r="J494" s="496"/>
      <c r="K494" s="497"/>
      <c r="L494" s="436" t="n">
        <f aca="false">M494+O494</f>
        <v>0</v>
      </c>
      <c r="M494" s="499"/>
      <c r="N494" s="496"/>
      <c r="O494" s="497"/>
      <c r="P494" s="436" t="n">
        <f aca="false">Q494+S494</f>
        <v>0</v>
      </c>
      <c r="Q494" s="499"/>
      <c r="R494" s="496"/>
      <c r="S494" s="497"/>
      <c r="T494" s="436" t="n">
        <f aca="false">U494+W494</f>
        <v>0</v>
      </c>
      <c r="U494" s="499"/>
      <c r="V494" s="496" t="n">
        <v>0</v>
      </c>
      <c r="W494" s="497" t="n">
        <v>0</v>
      </c>
      <c r="X494" s="436" t="n">
        <f aca="false">Y494+AA494</f>
        <v>290000</v>
      </c>
      <c r="Y494" s="499" t="n">
        <f aca="false">Y495</f>
        <v>290000</v>
      </c>
      <c r="Z494" s="496" t="n">
        <v>0</v>
      </c>
      <c r="AA494" s="497"/>
      <c r="AB494" s="436" t="n">
        <f aca="false">AC494+AE494</f>
        <v>290000</v>
      </c>
      <c r="AC494" s="499" t="n">
        <f aca="false">AC495</f>
        <v>290000</v>
      </c>
      <c r="AD494" s="496" t="n">
        <f aca="false">AD495</f>
        <v>0</v>
      </c>
      <c r="AE494" s="497" t="n">
        <f aca="false">AE495</f>
        <v>0</v>
      </c>
      <c r="AF494" s="436" t="n">
        <f aca="false">AG494+AI494</f>
        <v>0</v>
      </c>
      <c r="AG494" s="436" t="n">
        <f aca="false">AG495</f>
        <v>0</v>
      </c>
      <c r="AH494" s="436" t="n">
        <v>0</v>
      </c>
      <c r="AI494" s="436"/>
      <c r="AJ494" s="436" t="n">
        <f aca="false">AK494+AM494</f>
        <v>0</v>
      </c>
      <c r="AK494" s="499" t="n">
        <v>0</v>
      </c>
      <c r="AL494" s="496" t="n">
        <v>0</v>
      </c>
      <c r="AM494" s="497" t="n">
        <v>0</v>
      </c>
      <c r="AN494" s="436" t="n">
        <f aca="false">AO494+AQ494</f>
        <v>50000</v>
      </c>
      <c r="AO494" s="436" t="n">
        <v>50000</v>
      </c>
      <c r="AP494" s="436"/>
      <c r="AQ494" s="436"/>
      <c r="AR494" s="436" t="n">
        <f aca="false">AS494+AU494</f>
        <v>50000</v>
      </c>
      <c r="AS494" s="499" t="n">
        <f aca="false">AK494+AO494</f>
        <v>50000</v>
      </c>
      <c r="AT494" s="496" t="n">
        <f aca="false">AT495</f>
        <v>0</v>
      </c>
      <c r="AU494" s="497" t="n">
        <f aca="false">AU495</f>
        <v>0</v>
      </c>
      <c r="AV494" s="497" t="n">
        <f aca="false">AW494+AY494</f>
        <v>0</v>
      </c>
      <c r="AW494" s="436"/>
      <c r="AX494" s="436"/>
      <c r="AY494" s="436"/>
      <c r="AZ494" s="436" t="n">
        <f aca="false">BA494+BC494</f>
        <v>50000</v>
      </c>
      <c r="BA494" s="499" t="n">
        <f aca="false">AS494+AW494</f>
        <v>50000</v>
      </c>
      <c r="BB494" s="496" t="n">
        <f aca="false">BB495</f>
        <v>0</v>
      </c>
      <c r="BC494" s="497" t="n">
        <f aca="false">BC495</f>
        <v>0</v>
      </c>
    </row>
    <row r="495" customFormat="false" ht="14.25" hidden="false" customHeight="true" outlineLevel="0" collapsed="false">
      <c r="B495" s="434" t="n">
        <v>92113</v>
      </c>
      <c r="C495" s="439" t="s">
        <v>548</v>
      </c>
      <c r="D495" s="436" t="n">
        <v>0</v>
      </c>
      <c r="E495" s="499"/>
      <c r="F495" s="496"/>
      <c r="G495" s="497"/>
      <c r="H495" s="436" t="n">
        <f aca="false">I495+K495</f>
        <v>0</v>
      </c>
      <c r="I495" s="499"/>
      <c r="J495" s="496"/>
      <c r="K495" s="497"/>
      <c r="L495" s="436" t="n">
        <f aca="false">M495+O495</f>
        <v>0</v>
      </c>
      <c r="M495" s="499"/>
      <c r="N495" s="496"/>
      <c r="O495" s="497"/>
      <c r="P495" s="436" t="n">
        <f aca="false">Q495+S495</f>
        <v>0</v>
      </c>
      <c r="Q495" s="499"/>
      <c r="R495" s="496"/>
      <c r="S495" s="497"/>
      <c r="T495" s="436" t="n">
        <f aca="false">U495+W495</f>
        <v>0</v>
      </c>
      <c r="U495" s="499"/>
      <c r="V495" s="496" t="n">
        <v>0</v>
      </c>
      <c r="W495" s="497" t="n">
        <v>0</v>
      </c>
      <c r="X495" s="436" t="n">
        <f aca="false">Y495+AA495</f>
        <v>290000</v>
      </c>
      <c r="Y495" s="499" t="n">
        <f aca="false">Y496</f>
        <v>290000</v>
      </c>
      <c r="Z495" s="496" t="n">
        <v>0</v>
      </c>
      <c r="AA495" s="497"/>
      <c r="AB495" s="436" t="n">
        <f aca="false">AC495+AE495</f>
        <v>290000</v>
      </c>
      <c r="AC495" s="499" t="n">
        <f aca="false">AC496</f>
        <v>290000</v>
      </c>
      <c r="AD495" s="496" t="n">
        <f aca="false">AD496</f>
        <v>0</v>
      </c>
      <c r="AE495" s="497" t="n">
        <f aca="false">AE496</f>
        <v>0</v>
      </c>
      <c r="AF495" s="436" t="n">
        <f aca="false">AG495+AI495</f>
        <v>0</v>
      </c>
      <c r="AG495" s="436" t="n">
        <f aca="false">AG496</f>
        <v>0</v>
      </c>
      <c r="AH495" s="436" t="n">
        <v>0</v>
      </c>
      <c r="AI495" s="436"/>
      <c r="AJ495" s="436" t="n">
        <f aca="false">AK495+AM495</f>
        <v>290000</v>
      </c>
      <c r="AK495" s="499" t="n">
        <f aca="false">AK496</f>
        <v>290000</v>
      </c>
      <c r="AL495" s="496" t="n">
        <f aca="false">AL496</f>
        <v>0</v>
      </c>
      <c r="AM495" s="497" t="n">
        <f aca="false">AM496</f>
        <v>0</v>
      </c>
      <c r="AN495" s="436" t="n">
        <f aca="false">AO495+AQ495</f>
        <v>0</v>
      </c>
      <c r="AO495" s="436" t="n">
        <f aca="false">AO496</f>
        <v>0</v>
      </c>
      <c r="AP495" s="436" t="n">
        <v>0</v>
      </c>
      <c r="AQ495" s="436"/>
      <c r="AR495" s="436" t="n">
        <f aca="false">AS495+AU495</f>
        <v>290000</v>
      </c>
      <c r="AS495" s="499" t="n">
        <f aca="false">AS496</f>
        <v>290000</v>
      </c>
      <c r="AT495" s="496" t="n">
        <f aca="false">AT496</f>
        <v>0</v>
      </c>
      <c r="AU495" s="497" t="n">
        <f aca="false">AU496</f>
        <v>0</v>
      </c>
      <c r="AV495" s="497" t="n">
        <f aca="false">AW495+AY495</f>
        <v>0</v>
      </c>
      <c r="AW495" s="436" t="n">
        <f aca="false">AW496</f>
        <v>0</v>
      </c>
      <c r="AX495" s="436" t="n">
        <v>0</v>
      </c>
      <c r="AY495" s="436"/>
      <c r="AZ495" s="436" t="n">
        <f aca="false">BA495+BC495</f>
        <v>290000</v>
      </c>
      <c r="BA495" s="499" t="n">
        <f aca="false">BA496</f>
        <v>290000</v>
      </c>
      <c r="BB495" s="496" t="n">
        <f aca="false">BB496</f>
        <v>0</v>
      </c>
      <c r="BC495" s="497" t="n">
        <f aca="false">BC496</f>
        <v>0</v>
      </c>
    </row>
    <row r="496" customFormat="false" ht="14.25" hidden="false" customHeight="true" outlineLevel="0" collapsed="false">
      <c r="B496" s="434"/>
      <c r="C496" s="439" t="s">
        <v>487</v>
      </c>
      <c r="D496" s="436"/>
      <c r="E496" s="499"/>
      <c r="F496" s="496"/>
      <c r="G496" s="497"/>
      <c r="H496" s="436"/>
      <c r="I496" s="499"/>
      <c r="J496" s="496"/>
      <c r="K496" s="497"/>
      <c r="L496" s="436"/>
      <c r="M496" s="499"/>
      <c r="N496" s="496"/>
      <c r="O496" s="497"/>
      <c r="P496" s="436"/>
      <c r="Q496" s="499"/>
      <c r="R496" s="496"/>
      <c r="S496" s="497"/>
      <c r="T496" s="436"/>
      <c r="U496" s="499" t="n">
        <v>0</v>
      </c>
      <c r="V496" s="496" t="n">
        <v>0</v>
      </c>
      <c r="W496" s="497" t="n">
        <v>0</v>
      </c>
      <c r="X496" s="436" t="n">
        <f aca="false">Y496</f>
        <v>290000</v>
      </c>
      <c r="Y496" s="499" t="n">
        <v>290000</v>
      </c>
      <c r="Z496" s="496" t="n">
        <v>0</v>
      </c>
      <c r="AA496" s="497"/>
      <c r="AB496" s="436" t="n">
        <f aca="false">AC496+AE496</f>
        <v>290000</v>
      </c>
      <c r="AC496" s="499" t="n">
        <f aca="false">U496+Y496</f>
        <v>290000</v>
      </c>
      <c r="AD496" s="496" t="n">
        <f aca="false">AD497</f>
        <v>0</v>
      </c>
      <c r="AE496" s="497" t="n">
        <f aca="false">AE497</f>
        <v>0</v>
      </c>
      <c r="AF496" s="436" t="n">
        <f aca="false">AG496</f>
        <v>0</v>
      </c>
      <c r="AG496" s="436"/>
      <c r="AH496" s="436" t="n">
        <v>0</v>
      </c>
      <c r="AI496" s="436"/>
      <c r="AJ496" s="436" t="n">
        <f aca="false">AK496+AM496</f>
        <v>290000</v>
      </c>
      <c r="AK496" s="499" t="n">
        <f aca="false">AC496+AG496</f>
        <v>290000</v>
      </c>
      <c r="AL496" s="496" t="n">
        <f aca="false">AL497</f>
        <v>0</v>
      </c>
      <c r="AM496" s="497" t="n">
        <f aca="false">AM497</f>
        <v>0</v>
      </c>
      <c r="AN496" s="436" t="n">
        <f aca="false">AO496</f>
        <v>0</v>
      </c>
      <c r="AO496" s="436"/>
      <c r="AP496" s="436" t="n">
        <v>0</v>
      </c>
      <c r="AQ496" s="436"/>
      <c r="AR496" s="436" t="n">
        <f aca="false">AS496+AU496</f>
        <v>290000</v>
      </c>
      <c r="AS496" s="499" t="n">
        <f aca="false">AK496+AO496</f>
        <v>290000</v>
      </c>
      <c r="AT496" s="496" t="n">
        <f aca="false">AT497</f>
        <v>0</v>
      </c>
      <c r="AU496" s="497" t="n">
        <f aca="false">AU497</f>
        <v>0</v>
      </c>
      <c r="AV496" s="497" t="n">
        <f aca="false">AW496</f>
        <v>0</v>
      </c>
      <c r="AW496" s="436"/>
      <c r="AX496" s="436" t="n">
        <v>0</v>
      </c>
      <c r="AY496" s="436"/>
      <c r="AZ496" s="436" t="n">
        <f aca="false">BA496+BC496</f>
        <v>290000</v>
      </c>
      <c r="BA496" s="499" t="n">
        <f aca="false">AS496+AW496</f>
        <v>290000</v>
      </c>
      <c r="BB496" s="496" t="n">
        <f aca="false">BB497</f>
        <v>0</v>
      </c>
      <c r="BC496" s="497" t="n">
        <f aca="false">BC497</f>
        <v>0</v>
      </c>
    </row>
    <row r="497" customFormat="false" ht="12.75" hidden="true" customHeight="false" outlineLevel="0" collapsed="false">
      <c r="B497" s="453" t="n">
        <v>921</v>
      </c>
      <c r="C497" s="507" t="s">
        <v>149</v>
      </c>
      <c r="D497" s="455" t="n">
        <v>0</v>
      </c>
      <c r="E497" s="456" t="n">
        <v>0</v>
      </c>
      <c r="F497" s="457" t="n">
        <v>0</v>
      </c>
      <c r="G497" s="508" t="n">
        <v>0</v>
      </c>
      <c r="H497" s="455" t="n">
        <f aca="false">I497+K497</f>
        <v>0</v>
      </c>
      <c r="I497" s="456" t="n">
        <f aca="false">I498</f>
        <v>0</v>
      </c>
      <c r="J497" s="457" t="n">
        <f aca="false">J498</f>
        <v>0</v>
      </c>
      <c r="K497" s="508" t="n">
        <f aca="false">K498</f>
        <v>0</v>
      </c>
      <c r="L497" s="455" t="n">
        <f aca="false">M497+O497</f>
        <v>0</v>
      </c>
      <c r="M497" s="456" t="n">
        <f aca="false">M498</f>
        <v>0</v>
      </c>
      <c r="N497" s="457" t="n">
        <f aca="false">N498</f>
        <v>0</v>
      </c>
      <c r="O497" s="508" t="n">
        <f aca="false">O498</f>
        <v>0</v>
      </c>
      <c r="P497" s="455" t="n">
        <f aca="false">Q497+S497</f>
        <v>0</v>
      </c>
      <c r="Q497" s="456" t="n">
        <f aca="false">Q498</f>
        <v>0</v>
      </c>
      <c r="R497" s="457" t="n">
        <f aca="false">R498</f>
        <v>0</v>
      </c>
      <c r="S497" s="508" t="n">
        <f aca="false">S498</f>
        <v>0</v>
      </c>
      <c r="T497" s="455" t="n">
        <f aca="false">U497+W497</f>
        <v>0</v>
      </c>
      <c r="U497" s="456" t="n">
        <f aca="false">U498</f>
        <v>0</v>
      </c>
      <c r="V497" s="457" t="n">
        <f aca="false">V498</f>
        <v>0</v>
      </c>
      <c r="W497" s="508" t="n">
        <f aca="false">W498</f>
        <v>0</v>
      </c>
      <c r="X497" s="455" t="n">
        <f aca="false">Y497+AA497</f>
        <v>0</v>
      </c>
      <c r="Y497" s="456" t="n">
        <f aca="false">Y498</f>
        <v>0</v>
      </c>
      <c r="Z497" s="457" t="n">
        <f aca="false">Z498</f>
        <v>0</v>
      </c>
      <c r="AA497" s="508" t="n">
        <f aca="false">AA498</f>
        <v>0</v>
      </c>
      <c r="AB497" s="455" t="n">
        <f aca="false">AC497+AE497</f>
        <v>0</v>
      </c>
      <c r="AC497" s="456" t="n">
        <f aca="false">AC498</f>
        <v>0</v>
      </c>
      <c r="AD497" s="457" t="n">
        <f aca="false">AD498</f>
        <v>0</v>
      </c>
      <c r="AE497" s="508" t="n">
        <f aca="false">AE498</f>
        <v>0</v>
      </c>
      <c r="AF497" s="455" t="n">
        <f aca="false">AG497+AI497</f>
        <v>0</v>
      </c>
      <c r="AG497" s="455" t="n">
        <f aca="false">AG498</f>
        <v>0</v>
      </c>
      <c r="AH497" s="455" t="n">
        <f aca="false">AH498</f>
        <v>0</v>
      </c>
      <c r="AI497" s="455" t="n">
        <f aca="false">AI498</f>
        <v>0</v>
      </c>
      <c r="AJ497" s="455" t="n">
        <f aca="false">AK497+AM497</f>
        <v>0</v>
      </c>
      <c r="AK497" s="456" t="n">
        <f aca="false">AK498</f>
        <v>0</v>
      </c>
      <c r="AL497" s="457" t="n">
        <f aca="false">AL498</f>
        <v>0</v>
      </c>
      <c r="AM497" s="508" t="n">
        <f aca="false">AM498</f>
        <v>0</v>
      </c>
      <c r="AN497" s="455" t="n">
        <f aca="false">AO497+AQ497</f>
        <v>0</v>
      </c>
      <c r="AO497" s="455" t="n">
        <f aca="false">AO498</f>
        <v>0</v>
      </c>
      <c r="AP497" s="455" t="n">
        <f aca="false">AP498</f>
        <v>0</v>
      </c>
      <c r="AQ497" s="455" t="n">
        <f aca="false">AQ498</f>
        <v>0</v>
      </c>
      <c r="AR497" s="455" t="n">
        <f aca="false">AS497+AU497</f>
        <v>0</v>
      </c>
      <c r="AS497" s="456" t="n">
        <f aca="false">AS498</f>
        <v>0</v>
      </c>
      <c r="AT497" s="457" t="n">
        <f aca="false">AT498</f>
        <v>0</v>
      </c>
      <c r="AU497" s="508" t="n">
        <f aca="false">AU498</f>
        <v>0</v>
      </c>
      <c r="AV497" s="508" t="n">
        <f aca="false">AW497+AY497</f>
        <v>0</v>
      </c>
      <c r="AW497" s="455" t="n">
        <f aca="false">AW498</f>
        <v>0</v>
      </c>
      <c r="AX497" s="455" t="n">
        <f aca="false">AX498</f>
        <v>0</v>
      </c>
      <c r="AY497" s="455" t="n">
        <f aca="false">AY498</f>
        <v>0</v>
      </c>
      <c r="AZ497" s="455" t="n">
        <f aca="false">BA497+BC497</f>
        <v>0</v>
      </c>
      <c r="BA497" s="456" t="n">
        <f aca="false">BA498</f>
        <v>0</v>
      </c>
      <c r="BB497" s="457" t="n">
        <f aca="false">BB498</f>
        <v>0</v>
      </c>
      <c r="BC497" s="508" t="n">
        <f aca="false">BC498</f>
        <v>0</v>
      </c>
    </row>
    <row r="498" customFormat="false" ht="14.25" hidden="true" customHeight="true" outlineLevel="0" collapsed="false">
      <c r="B498" s="434" t="n">
        <v>92113</v>
      </c>
      <c r="C498" s="439" t="s">
        <v>548</v>
      </c>
      <c r="D498" s="436" t="n">
        <v>0</v>
      </c>
      <c r="E498" s="499"/>
      <c r="F498" s="496"/>
      <c r="G498" s="497"/>
      <c r="H498" s="436" t="n">
        <f aca="false">I498+K498</f>
        <v>0</v>
      </c>
      <c r="I498" s="499"/>
      <c r="J498" s="496"/>
      <c r="K498" s="497"/>
      <c r="L498" s="436" t="n">
        <f aca="false">M498+O498</f>
        <v>0</v>
      </c>
      <c r="M498" s="499"/>
      <c r="N498" s="496"/>
      <c r="O498" s="497"/>
      <c r="P498" s="436" t="n">
        <f aca="false">Q498+S498</f>
        <v>0</v>
      </c>
      <c r="Q498" s="499"/>
      <c r="R498" s="496"/>
      <c r="S498" s="497"/>
      <c r="T498" s="436" t="n">
        <f aca="false">U498+W498</f>
        <v>0</v>
      </c>
      <c r="U498" s="499"/>
      <c r="V498" s="496"/>
      <c r="W498" s="497"/>
      <c r="X498" s="436" t="n">
        <f aca="false">Y498+AA498</f>
        <v>0</v>
      </c>
      <c r="Y498" s="499"/>
      <c r="Z498" s="496"/>
      <c r="AA498" s="497"/>
      <c r="AB498" s="436" t="n">
        <f aca="false">AC498+AE498</f>
        <v>0</v>
      </c>
      <c r="AC498" s="499"/>
      <c r="AD498" s="496"/>
      <c r="AE498" s="497"/>
      <c r="AF498" s="436" t="n">
        <f aca="false">AG498+AI498</f>
        <v>0</v>
      </c>
      <c r="AG498" s="436"/>
      <c r="AH498" s="436"/>
      <c r="AI498" s="436"/>
      <c r="AJ498" s="436" t="n">
        <f aca="false">AK498+AM498</f>
        <v>0</v>
      </c>
      <c r="AK498" s="499"/>
      <c r="AL498" s="496"/>
      <c r="AM498" s="497"/>
      <c r="AN498" s="436" t="n">
        <f aca="false">AO498+AQ498</f>
        <v>0</v>
      </c>
      <c r="AO498" s="436"/>
      <c r="AP498" s="436"/>
      <c r="AQ498" s="436"/>
      <c r="AR498" s="436" t="n">
        <f aca="false">AS498+AU498</f>
        <v>0</v>
      </c>
      <c r="AS498" s="499"/>
      <c r="AT498" s="496"/>
      <c r="AU498" s="497"/>
      <c r="AV498" s="497" t="n">
        <f aca="false">AW498+AY498</f>
        <v>0</v>
      </c>
      <c r="AW498" s="436"/>
      <c r="AX498" s="436"/>
      <c r="AY498" s="436"/>
      <c r="AZ498" s="436" t="n">
        <f aca="false">BA498+BC498</f>
        <v>0</v>
      </c>
      <c r="BA498" s="499"/>
      <c r="BB498" s="496"/>
      <c r="BC498" s="497"/>
    </row>
    <row r="499" customFormat="false" ht="12.75" hidden="true" customHeight="true" outlineLevel="0" collapsed="false">
      <c r="B499" s="453" t="n">
        <v>853</v>
      </c>
      <c r="C499" s="507" t="s">
        <v>557</v>
      </c>
      <c r="D499" s="455" t="n">
        <v>0</v>
      </c>
      <c r="E499" s="456" t="n">
        <v>0</v>
      </c>
      <c r="F499" s="457" t="n">
        <v>0</v>
      </c>
      <c r="G499" s="508" t="n">
        <v>0</v>
      </c>
      <c r="H499" s="455" t="n">
        <f aca="false">I499+K499</f>
        <v>0</v>
      </c>
      <c r="I499" s="456" t="n">
        <f aca="false">I500</f>
        <v>0</v>
      </c>
      <c r="J499" s="457" t="n">
        <f aca="false">J500</f>
        <v>0</v>
      </c>
      <c r="K499" s="508" t="n">
        <f aca="false">K500</f>
        <v>0</v>
      </c>
      <c r="L499" s="455" t="n">
        <f aca="false">M499+O499</f>
        <v>0</v>
      </c>
      <c r="M499" s="456" t="n">
        <f aca="false">M500</f>
        <v>0</v>
      </c>
      <c r="N499" s="457" t="n">
        <f aca="false">N500</f>
        <v>0</v>
      </c>
      <c r="O499" s="508" t="n">
        <f aca="false">O500</f>
        <v>0</v>
      </c>
      <c r="P499" s="455" t="n">
        <f aca="false">Q499+S499</f>
        <v>0</v>
      </c>
      <c r="Q499" s="456" t="n">
        <f aca="false">Q500</f>
        <v>0</v>
      </c>
      <c r="R499" s="457" t="n">
        <f aca="false">R500</f>
        <v>0</v>
      </c>
      <c r="S499" s="508" t="n">
        <f aca="false">S500</f>
        <v>0</v>
      </c>
      <c r="T499" s="455" t="n">
        <f aca="false">U499+W499</f>
        <v>0</v>
      </c>
      <c r="U499" s="456" t="n">
        <f aca="false">U500</f>
        <v>0</v>
      </c>
      <c r="V499" s="457" t="n">
        <f aca="false">V500</f>
        <v>0</v>
      </c>
      <c r="W499" s="508" t="n">
        <f aca="false">W500</f>
        <v>0</v>
      </c>
      <c r="X499" s="455" t="n">
        <f aca="false">Y499+AA499</f>
        <v>0</v>
      </c>
      <c r="Y499" s="456" t="n">
        <f aca="false">Y500</f>
        <v>0</v>
      </c>
      <c r="Z499" s="457" t="n">
        <f aca="false">Z500</f>
        <v>0</v>
      </c>
      <c r="AA499" s="508" t="n">
        <f aca="false">AA500</f>
        <v>0</v>
      </c>
      <c r="AB499" s="455" t="n">
        <f aca="false">AC499+AE499</f>
        <v>0</v>
      </c>
      <c r="AC499" s="456" t="n">
        <f aca="false">AC500</f>
        <v>0</v>
      </c>
      <c r="AD499" s="457" t="n">
        <f aca="false">AD500</f>
        <v>0</v>
      </c>
      <c r="AE499" s="508" t="n">
        <f aca="false">AE500</f>
        <v>0</v>
      </c>
      <c r="AF499" s="455" t="n">
        <f aca="false">AG499+AI499</f>
        <v>0</v>
      </c>
      <c r="AG499" s="455" t="n">
        <f aca="false">AG500</f>
        <v>0</v>
      </c>
      <c r="AH499" s="455" t="n">
        <f aca="false">AH500</f>
        <v>0</v>
      </c>
      <c r="AI499" s="455" t="n">
        <f aca="false">AI500</f>
        <v>0</v>
      </c>
      <c r="AJ499" s="455" t="n">
        <f aca="false">AK499+AM499</f>
        <v>0</v>
      </c>
      <c r="AK499" s="456" t="n">
        <f aca="false">AK500</f>
        <v>0</v>
      </c>
      <c r="AL499" s="457" t="n">
        <f aca="false">AL500</f>
        <v>0</v>
      </c>
      <c r="AM499" s="508" t="n">
        <f aca="false">AM500</f>
        <v>0</v>
      </c>
      <c r="AN499" s="455" t="n">
        <f aca="false">AO499+AQ499</f>
        <v>0</v>
      </c>
      <c r="AO499" s="455" t="n">
        <f aca="false">AO500</f>
        <v>0</v>
      </c>
      <c r="AP499" s="455" t="n">
        <f aca="false">AP500</f>
        <v>0</v>
      </c>
      <c r="AQ499" s="455" t="n">
        <f aca="false">AQ500</f>
        <v>0</v>
      </c>
      <c r="AR499" s="455" t="n">
        <f aca="false">AS499+AU499</f>
        <v>0</v>
      </c>
      <c r="AS499" s="456" t="n">
        <f aca="false">AS500</f>
        <v>0</v>
      </c>
      <c r="AT499" s="457" t="n">
        <f aca="false">AT500</f>
        <v>0</v>
      </c>
      <c r="AU499" s="508" t="n">
        <f aca="false">AU500</f>
        <v>0</v>
      </c>
      <c r="AV499" s="508" t="n">
        <f aca="false">AW499+AY499</f>
        <v>0</v>
      </c>
      <c r="AW499" s="455" t="n">
        <f aca="false">AW500</f>
        <v>0</v>
      </c>
      <c r="AX499" s="455" t="n">
        <f aca="false">AX500</f>
        <v>0</v>
      </c>
      <c r="AY499" s="455" t="n">
        <f aca="false">AY500</f>
        <v>0</v>
      </c>
      <c r="AZ499" s="455" t="n">
        <f aca="false">BA499+BC499</f>
        <v>0</v>
      </c>
      <c r="BA499" s="456" t="n">
        <f aca="false">BA500</f>
        <v>0</v>
      </c>
      <c r="BB499" s="457" t="n">
        <f aca="false">BB500</f>
        <v>0</v>
      </c>
      <c r="BC499" s="508" t="n">
        <f aca="false">BC500</f>
        <v>0</v>
      </c>
    </row>
    <row r="500" customFormat="false" ht="14.25" hidden="true" customHeight="true" outlineLevel="0" collapsed="false">
      <c r="B500" s="756" t="n">
        <v>85395</v>
      </c>
      <c r="C500" s="768" t="s">
        <v>319</v>
      </c>
      <c r="D500" s="758" t="n">
        <v>0</v>
      </c>
      <c r="E500" s="759"/>
      <c r="F500" s="771"/>
      <c r="G500" s="772"/>
      <c r="H500" s="758" t="n">
        <f aca="false">I500+K500</f>
        <v>0</v>
      </c>
      <c r="I500" s="759"/>
      <c r="J500" s="771"/>
      <c r="K500" s="772"/>
      <c r="L500" s="758" t="n">
        <f aca="false">M500+O500</f>
        <v>0</v>
      </c>
      <c r="M500" s="759"/>
      <c r="N500" s="771"/>
      <c r="O500" s="772"/>
      <c r="P500" s="758" t="n">
        <f aca="false">Q500+S500</f>
        <v>0</v>
      </c>
      <c r="Q500" s="759"/>
      <c r="R500" s="771"/>
      <c r="S500" s="772"/>
      <c r="T500" s="758" t="n">
        <f aca="false">U500+W500</f>
        <v>0</v>
      </c>
      <c r="U500" s="759"/>
      <c r="V500" s="771"/>
      <c r="W500" s="772"/>
      <c r="X500" s="758" t="n">
        <f aca="false">Y500+AA500</f>
        <v>0</v>
      </c>
      <c r="Y500" s="759"/>
      <c r="Z500" s="771"/>
      <c r="AA500" s="772"/>
      <c r="AB500" s="758" t="n">
        <f aca="false">AC500+AE500</f>
        <v>0</v>
      </c>
      <c r="AC500" s="759"/>
      <c r="AD500" s="771"/>
      <c r="AE500" s="772"/>
      <c r="AF500" s="758" t="n">
        <f aca="false">AG500+AI500</f>
        <v>0</v>
      </c>
      <c r="AG500" s="758"/>
      <c r="AH500" s="758"/>
      <c r="AI500" s="758"/>
      <c r="AJ500" s="758" t="n">
        <f aca="false">AK500+AM500</f>
        <v>0</v>
      </c>
      <c r="AK500" s="759"/>
      <c r="AL500" s="771"/>
      <c r="AM500" s="772"/>
      <c r="AN500" s="758" t="n">
        <f aca="false">AO500+AQ500</f>
        <v>0</v>
      </c>
      <c r="AO500" s="758"/>
      <c r="AP500" s="758"/>
      <c r="AQ500" s="758"/>
      <c r="AR500" s="758" t="n">
        <f aca="false">AS500+AU500</f>
        <v>0</v>
      </c>
      <c r="AS500" s="759"/>
      <c r="AT500" s="771"/>
      <c r="AU500" s="772"/>
      <c r="AV500" s="772" t="n">
        <f aca="false">AW500+AY500</f>
        <v>0</v>
      </c>
      <c r="AW500" s="758"/>
      <c r="AX500" s="758"/>
      <c r="AY500" s="758"/>
      <c r="AZ500" s="758" t="n">
        <f aca="false">BA500+BC500</f>
        <v>0</v>
      </c>
      <c r="BA500" s="759"/>
      <c r="BB500" s="771"/>
      <c r="BC500" s="772"/>
    </row>
    <row r="501" customFormat="false" ht="11.25" hidden="false" customHeight="false" outlineLevel="0" collapsed="false">
      <c r="D501" s="23"/>
      <c r="AR501" s="773" t="e">
        <f aca="false">'[3]'!C80-'[3]'!N58</f>
        <v>#N/A</v>
      </c>
      <c r="AZ501" s="773" t="e">
        <f aca="false">'[3]'!C80-'[3]'!N58</f>
        <v>#N/A</v>
      </c>
    </row>
    <row r="502" customFormat="false" ht="12.75" hidden="false" customHeight="true" outlineLevel="0" collapsed="false">
      <c r="C502" s="365" t="s">
        <v>321</v>
      </c>
      <c r="D502" s="774" t="n">
        <v>2992742</v>
      </c>
      <c r="E502" s="774" t="n">
        <v>2992742</v>
      </c>
      <c r="F502" s="774" t="n">
        <v>0</v>
      </c>
      <c r="G502" s="774" t="n">
        <v>0</v>
      </c>
      <c r="H502" s="774" t="n">
        <f aca="false">H35+H45+H51+H55+H81+H93+H122+H139+H148+H154+H166+H195+H198+H212+H216+H222+H228+H232+H235+H247+H252+H262+H268</f>
        <v>6038355</v>
      </c>
      <c r="I502" s="774" t="n">
        <f aca="false">I35+I45+I51+I55+I81+I93+I122+I139+I148+I154+I166+I195+I198+I212+I216+I222+I228+I232+I235+I247+I252+I262+I268</f>
        <v>6038355</v>
      </c>
      <c r="J502" s="774" t="n">
        <f aca="false">J35+J45+J51+J55+J81+J93+J122+J139+J148+J154+J166+J195+J198+J212+J216+J222+J228+J232+J235+J247+J252+J262+J268</f>
        <v>0</v>
      </c>
      <c r="K502" s="774" t="n">
        <f aca="false">K35+K45+K51+K55+K81+K93+K122+K139+K148+K154+K166+K195+K198+K212+K216+K222+K228+K232+K235+K247+K252+K262+K268</f>
        <v>0</v>
      </c>
      <c r="L502" s="774" t="n">
        <f aca="false">L33+L43+L49+L53+L79+L91+L120+L137+L146+L152+L164+L193+L196+L210+L214+L220+L226+L230+L233+L246+L251+L261+L268</f>
        <v>2992742</v>
      </c>
      <c r="M502" s="774" t="n">
        <f aca="false">M33+M43+M49+M53+M79+M91+M120+M137+M146+M152+M164+M193+M196+M210+M214+M220+M226+M230+M233+M246+M251+M261+M268</f>
        <v>2992742</v>
      </c>
      <c r="N502" s="774" t="n">
        <f aca="false">N33+N43+N49+N53+N79+N91+N120+N137+N146+N152+N164+N193+N196+N210+N214+N220+N226+N230+N233+N246+N251+N261+N268</f>
        <v>0</v>
      </c>
      <c r="O502" s="774" t="n">
        <f aca="false">O33+O43+O49+O53+O79+O91+O120+O137+O146+O152+O164+O193+O196+O210+O214+O220+O226+O230+O233+O246+O251+O261+O268</f>
        <v>0</v>
      </c>
      <c r="P502" s="774" t="n">
        <f aca="false">P33+P43+P49+P53+P79+P91+P120+P137+P146+P152+P164+P193+P196+P210+P214+P220+P226+P230+P233+P246+P251+P261+P268</f>
        <v>1978</v>
      </c>
      <c r="Q502" s="774" t="n">
        <f aca="false">Q33+Q43+Q49+Q53+Q79+Q91+Q120+Q137+Q146+Q152+Q164+Q193+Q196+Q210+Q214+Q220+Q226+Q230+Q233+Q246+Q251+Q261+Q268</f>
        <v>-315128</v>
      </c>
      <c r="R502" s="774" t="n">
        <f aca="false">R33+R43+R49+R53+R79+R91+R120+R137+R146+R152+R164+R193+R196+R210+R214+R220+R226+R230+R233+R246+R251+R261+R268</f>
        <v>0</v>
      </c>
      <c r="S502" s="774" t="n">
        <f aca="false">S33+S43+S49+S53+S79+S91+S120+S137+S146+S152+S164+S193+S196+S210+S214+S220+S226+S230+S233+S246+S251+S261+S268</f>
        <v>317106</v>
      </c>
      <c r="T502" s="774" t="n">
        <f aca="false">T33+T43+T49+T53+T79+T91+T120+T137+T146+T152+T164+T193+T196+T210+T214+T220+T226+T230+T233+T246+T251+T261+T268</f>
        <v>2994720</v>
      </c>
      <c r="U502" s="774" t="n">
        <f aca="false">U33+U43+U49+U53+U79+U91+U120+U137+U146+U152+U164+U193+U196+U210+U214+U220+U226+U230+U233+U246+U251+U261+U268</f>
        <v>2677614</v>
      </c>
      <c r="V502" s="774" t="n">
        <f aca="false">V33+V43+V49+V53+V79+V91+V120+V137+V146+V152+V164+V193+V196+V210+V214+V220+V226+V230+V233+V246+V251+V261+V268</f>
        <v>0</v>
      </c>
      <c r="W502" s="774" t="n">
        <f aca="false">W33+W43+W49+W53+W79+W91+W120+W137+W146+W152+W164+W193+W196+W210+W214+W220+W226+W230+W233+W246+W251+W261+W268</f>
        <v>317106</v>
      </c>
      <c r="X502" s="774" t="n">
        <f aca="false">X33+X43+X49+X53+X79+X91+X120+X137+X146+X152+X164+X193+X196+X210+X214+X220+X226+X230+X233+X246+X251+X261+X268</f>
        <v>-113142</v>
      </c>
      <c r="Y502" s="774" t="n">
        <f aca="false">Y33+Y43+Y49+Y53+Y79+Y91+Y120+Y137+Y146+Y152+Y164+Y193+Y196+Y210+Y214+Y220+Y226+Y230+Y233+Y246+Y251+Y261+Y268</f>
        <v>-165270</v>
      </c>
      <c r="Z502" s="774" t="n">
        <f aca="false">Z33+Z43+Z49+Z53+Z79+Z91+Z120+Z137+Z146+Z152+Z164+Z193+Z196+Z210+Z214+Z220+Z226+Z230+Z233+Z246+Z251+Z261+Z268</f>
        <v>51371</v>
      </c>
      <c r="AA502" s="774" t="n">
        <f aca="false">AA33+AA43+AA49+AA53+AA79+AA91+AA120+AA137+AA146+AA152+AA164+AA193+AA196+AA210+AA214+AA220+AA226+AA230+AA233+AA246+AA251+AA261+AA268</f>
        <v>52128</v>
      </c>
      <c r="AB502" s="774" t="n">
        <f aca="false">AB33+AB43+AB49+AB53+AB79+AB91+AB120+AB137+AB146+AB152+AB164+AB193+AB196+AB210+AB214+AB220+AB226+AB230+AB233+AB246+AB251+AB261+AB268</f>
        <v>2881578</v>
      </c>
      <c r="AC502" s="774" t="n">
        <f aca="false">AC33+AC43+AC49+AC53+AC79+AC91+AC120+AC137+AC146+AC152+AC164+AC193+AC196+AC210+AC214+AC220+AC226+AC230+AC233+AC246+AC251+AC261+AC268</f>
        <v>2512344</v>
      </c>
      <c r="AD502" s="774" t="n">
        <f aca="false">AD33+AD43+AD49+AD53+AD79+AD91+AD120+AD137+AD146+AD152+AD164+AD193+AD196+AD210+AD214+AD220+AD226+AD230+AD233+AD246+AD251+AD261+AD268</f>
        <v>51371</v>
      </c>
      <c r="AE502" s="774" t="n">
        <f aca="false">AE33+AE43+AE49+AE53+AE79+AE91+AE120+AE137+AE146+AE152+AE164+AE193+AE196+AE210+AE214+AE220+AE226+AE230+AE233+AE246+AE251+AE261+AE268</f>
        <v>369234</v>
      </c>
      <c r="AF502" s="774" t="n">
        <f aca="false">AF33+AF43+AF49+AF53+AF79+AF91+AF120+AF137+AF146+AF152+AF164+AF193+AF196+AF210+AF214+AF220+AF226+AF230+AF233+AF246+AF251+AF261+AF268</f>
        <v>0</v>
      </c>
      <c r="AG502" s="774" t="n">
        <f aca="false">AG33+AG43+AG49+AG53+AG79+AG91+AG120+AG137+AG146+AG152+AG164+AG193+AG196+AG210+AG214+AG220+AG226+AG230+AG233+AG246+AG251+AG261+AG268</f>
        <v>0</v>
      </c>
      <c r="AH502" s="774" t="n">
        <f aca="false">AH33+AH43+AH49+AH53+AH79+AH91+AH120+AH137+AH146+AH152+AH164+AH193+AH196+AH210+AH214+AH220+AH226+AH230+AH233+AH246+AH251+AH261+AH268</f>
        <v>0</v>
      </c>
      <c r="AI502" s="774" t="n">
        <f aca="false">AI33+AI43+AI49+AI53+AI79+AI91+AI120+AI137+AI146+AI152+AI164+AI193+AI196+AI210+AI214+AI220+AI226+AI230+AI233+AI246+AI251+AI261+AI268</f>
        <v>0</v>
      </c>
      <c r="AJ502" s="774" t="n">
        <f aca="false">AJ33+AJ43+AJ49+AJ53+AJ79+AJ91+AJ120+AJ137+AJ146+AJ152+AJ164+AJ193+AJ196+AJ210+AJ214+AJ220+AJ226+AJ230+AJ233+AJ246+AJ251+AJ261+AJ268</f>
        <v>2881578</v>
      </c>
      <c r="AK502" s="774" t="n">
        <f aca="false">AK33+AK43+AK49+AK53+AK79+AK91+AK120+AK137+AK146+AK152+AK164+AK193+AK196+AK210+AK214+AK220+AK226+AK230+AK233+AK246+AK251+AK261+AK268</f>
        <v>2512344</v>
      </c>
      <c r="AL502" s="774" t="n">
        <f aca="false">AL33+AL43+AL49+AL53+AL79+AL91+AL120+AL137+AL146+AL152+AL164+AL193+AL196+AL210+AL214+AL220+AL226+AL230+AL233+AL246+AL251+AL261+AL268</f>
        <v>51371</v>
      </c>
      <c r="AM502" s="774" t="n">
        <f aca="false">AM33+AM43+AM49+AM53+AM79+AM91+AM120+AM137+AM146+AM152+AM164+AM193+AM196+AM210+AM214+AM220+AM226+AM230+AM233+AM246+AM251+AM261+AM268</f>
        <v>369234</v>
      </c>
      <c r="AN502" s="774" t="n">
        <f aca="false">AN33+AN43+AN49+AN53+AN79+AN91+AN120+AN137+AN146+AN152+AN164+AN193+AN196+AN210+AN214+AN220+AN226+AN230+AN233+AN246+AN251+AN261+AN268</f>
        <v>-18833</v>
      </c>
      <c r="AO502" s="774" t="n">
        <f aca="false">AO33+AO43+AO49+AO53+AO79+AO91+AO120+AO137+AO146+AO152+AO164+AO193+AO196+AO210+AO214+AO220+AO226+AO230+AO233+AO246+AO251+AO261+AO268</f>
        <v>-23833</v>
      </c>
      <c r="AP502" s="774" t="n">
        <f aca="false">AP33+AP43+AP49+AP53+AP79+AP91+AP120+AP137+AP146+AP152+AP164+AP193+AP196+AP210+AP214+AP220+AP226+AP230+AP233+AP246+AP251+AP261+AP268</f>
        <v>0</v>
      </c>
      <c r="AQ502" s="774" t="n">
        <f aca="false">AQ33+AQ43+AQ49+AQ53+AQ79+AQ91+AQ120+AQ137+AQ146+AQ152+AQ164+AQ193+AQ196+AQ210+AQ214+AQ220+AQ226+AQ230+AQ233+AQ246+AQ251+AQ261+AQ268</f>
        <v>5000</v>
      </c>
      <c r="AR502" s="774" t="n">
        <f aca="false">AR33+AR43+AR49+AR53+AR79+AR91+AR120+AR137+AR146+AR152+AR164+AR193+AR196+AR210+AR214+AR220+AR226+AR230+AR233+AR246+AR251+AR261+AR268</f>
        <v>2862745</v>
      </c>
      <c r="AS502" s="774" t="n">
        <f aca="false">AS33+AS43+AS49+AS53+AS79+AS91+AS120+AS137+AS146+AS152+AS164+AS193+AS196+AS210+AS214+AS220+AS226+AS230+AS233+AS246+AS251+AS261+AS268</f>
        <v>2488511</v>
      </c>
      <c r="AT502" s="774" t="n">
        <f aca="false">AT33+AT43+AT49+AT53+AT79+AT91+AT120+AT137+AT146+AT152+AT164+AT193+AT196+AT210+AT214+AT220+AT226+AT230+AT233+AT246+AT251+AT261+AT268</f>
        <v>51371</v>
      </c>
      <c r="AU502" s="774" t="n">
        <f aca="false">AU33+AU43+AU49+AU53+AU79+AU91+AU120+AU137+AU146+AU152+AU164+AU193+AU196+AU210+AU214+AU220+AU226+AU230+AU233+AU246+AU251+AU261+AU268</f>
        <v>374234</v>
      </c>
      <c r="AV502" s="774" t="n">
        <f aca="false">AV33+AV43+AV49+AV53+AV79+AV91+AV120+AV137+AV146+AV152+AV164+AV193+AV196+AV210+AV214+AV220+AV226+AV230+AV233+AV246+AV251+AV261+AV268</f>
        <v>0</v>
      </c>
      <c r="AW502" s="774" t="n">
        <f aca="false">AW33+AW43+AW49+AW53+AW79+AW91+AW120+AW137+AW146+AW152+AW164+AW193+AW196+AW210+AW214+AW220+AW226+AW230+AW233+AW246+AW251+AW261+AW268</f>
        <v>0</v>
      </c>
      <c r="AX502" s="774" t="n">
        <f aca="false">AX33+AX43+AX49+AX53+AX79+AX91+AX120+AX137+AX146+AX152+AX164+AX193+AX196+AX210+AX214+AX220+AX226+AX230+AX233+AX246+AX251+AX261+AX268</f>
        <v>0</v>
      </c>
      <c r="AY502" s="774" t="n">
        <f aca="false">AY33+AY43+AY49+AY53+AY79+AY91+AY120+AY137+AY146+AY152+AY164+AY193+AY196+AY210+AY214+AY220+AY226+AY230+AY233+AY246+AY251+AY261+AY268</f>
        <v>0</v>
      </c>
      <c r="AZ502" s="774" t="n">
        <f aca="false">AZ33+AZ43+AZ49+AZ53+AZ79+AZ91+AZ120+AZ137+AZ146+AZ152+AZ164+AZ193+AZ196+AZ210+AZ214+AZ220+AZ226+AZ230+AZ233+AZ246+AZ251+AZ261+AZ268</f>
        <v>2862745</v>
      </c>
      <c r="BA502" s="774" t="n">
        <f aca="false">BA33+BA43+BA49+BA53+BA79+BA91+BA120+BA137+BA146+BA152+BA164+BA193+BA196+BA210+BA214+BA220+BA226+BA230+BA233+BA246+BA251+BA261+BA268</f>
        <v>2488511</v>
      </c>
      <c r="BB502" s="774" t="n">
        <f aca="false">BB33+BB43+BB49+BB53+BB79+BB91+BB120+BB137+BB146+BB152+BB164+BB193+BB196+BB210+BB214+BB220+BB226+BB230+BB233+BB246+BB251+BB261+BB268</f>
        <v>51371</v>
      </c>
      <c r="BC502" s="774" t="n">
        <f aca="false">BC33+BC43+BC49+BC53+BC79+BC91+BC120+BC137+BC146+BC152+BC164+BC193+BC196+BC210+BC214+BC220+BC226+BC230+BC233+BC246+BC251+BC261+BC268</f>
        <v>374234</v>
      </c>
    </row>
    <row r="503" customFormat="false" ht="12.75" hidden="false" customHeight="true" outlineLevel="0" collapsed="false">
      <c r="D503" s="364" t="b">
        <f aca="false">TRUE()</f>
        <v>1</v>
      </c>
      <c r="F503" s="773"/>
      <c r="H503" s="364" t="n">
        <f aca="false">H502=I502+K502</f>
        <v>1</v>
      </c>
      <c r="J503" s="773"/>
      <c r="L503" s="364" t="n">
        <f aca="false">L502=M502+O502</f>
        <v>1</v>
      </c>
      <c r="N503" s="773"/>
      <c r="P503" s="364" t="n">
        <f aca="false">P502=Q502+S502</f>
        <v>1</v>
      </c>
      <c r="R503" s="773"/>
      <c r="T503" s="364" t="n">
        <f aca="false">T502=U502+W502</f>
        <v>1</v>
      </c>
      <c r="V503" s="773"/>
      <c r="X503" s="364" t="n">
        <f aca="false">X502=Y502+AA502</f>
        <v>1</v>
      </c>
      <c r="Z503" s="773"/>
      <c r="AB503" s="364" t="n">
        <f aca="false">AB502=AC502+AE502</f>
        <v>1</v>
      </c>
      <c r="AD503" s="773"/>
      <c r="AF503" s="364" t="n">
        <f aca="false">AF502=AG502+AI502</f>
        <v>1</v>
      </c>
      <c r="AJ503" s="364" t="n">
        <f aca="false">AJ502=AK502+AM502</f>
        <v>1</v>
      </c>
      <c r="AL503" s="773"/>
      <c r="AN503" s="364" t="n">
        <f aca="false">AN502=AO502+AQ502</f>
        <v>1</v>
      </c>
      <c r="AR503" s="364" t="n">
        <f aca="false">AR502=AS502+AU502</f>
        <v>1</v>
      </c>
      <c r="AT503" s="773"/>
      <c r="AV503" s="364" t="n">
        <f aca="false">AV502=AW502+AY502</f>
        <v>1</v>
      </c>
      <c r="AZ503" s="364" t="n">
        <f aca="false">AZ502=BA502+BC502</f>
        <v>1</v>
      </c>
      <c r="BB503" s="773"/>
    </row>
    <row r="504" customFormat="false" ht="12.75" hidden="false" customHeight="true" outlineLevel="0" collapsed="false">
      <c r="C504" s="23" t="s">
        <v>558</v>
      </c>
      <c r="D504" s="774" t="n">
        <v>1955951</v>
      </c>
      <c r="E504" s="774" t="n">
        <v>1955951</v>
      </c>
      <c r="F504" s="774" t="n">
        <v>0</v>
      </c>
      <c r="G504" s="774" t="n">
        <v>0</v>
      </c>
      <c r="H504" s="774" t="n">
        <f aca="false">H365+H384+H428+H351</f>
        <v>-143208</v>
      </c>
      <c r="I504" s="774" t="n">
        <f aca="false">I365+I384+I428+I351</f>
        <v>-143208</v>
      </c>
      <c r="J504" s="774" t="n">
        <f aca="false">J365+J384+J428+J351</f>
        <v>0</v>
      </c>
      <c r="K504" s="774" t="n">
        <f aca="false">K365+K384+K428+K351</f>
        <v>0</v>
      </c>
      <c r="L504" s="774" t="n">
        <f aca="false">L365+L384+L428+L351</f>
        <v>1812743</v>
      </c>
      <c r="M504" s="774" t="n">
        <f aca="false">M365+M384+M428+M351</f>
        <v>1812743</v>
      </c>
      <c r="N504" s="774" t="n">
        <f aca="false">N365+N384+N428+N351</f>
        <v>0</v>
      </c>
      <c r="O504" s="774" t="n">
        <f aca="false">O365+O384+O428+O351</f>
        <v>0</v>
      </c>
      <c r="P504" s="774" t="n">
        <f aca="false">P365+P384+P428+P351</f>
        <v>0</v>
      </c>
      <c r="Q504" s="774" t="n">
        <f aca="false">Q365+Q384+Q428+Q351</f>
        <v>0</v>
      </c>
      <c r="R504" s="774" t="n">
        <f aca="false">R365+R384+R428+R351</f>
        <v>0</v>
      </c>
      <c r="S504" s="774" t="n">
        <f aca="false">S365+S384+S428+S351</f>
        <v>0</v>
      </c>
      <c r="T504" s="774" t="n">
        <f aca="false">T365+T384+T428+T351</f>
        <v>1812743</v>
      </c>
      <c r="U504" s="774" t="n">
        <f aca="false">U365+U384+U428+U351</f>
        <v>1812743</v>
      </c>
      <c r="V504" s="774" t="n">
        <f aca="false">V365+V384+V428+V351</f>
        <v>0</v>
      </c>
      <c r="W504" s="774" t="n">
        <f aca="false">W365+W384+W428+W351</f>
        <v>0</v>
      </c>
      <c r="X504" s="774" t="n">
        <f aca="false">X365+X384+X428+X351</f>
        <v>-1408452</v>
      </c>
      <c r="Y504" s="774" t="n">
        <f aca="false">Y365+Y384+Y428+Y351</f>
        <v>-1408452</v>
      </c>
      <c r="Z504" s="774" t="n">
        <f aca="false">Z365+Z384+Z428+Z351</f>
        <v>0</v>
      </c>
      <c r="AA504" s="774" t="n">
        <f aca="false">AA365+AA384+AA428+AA351</f>
        <v>0</v>
      </c>
      <c r="AB504" s="774" t="n">
        <f aca="false">AB365+AB384+AB428+AB351</f>
        <v>404291</v>
      </c>
      <c r="AC504" s="774" t="n">
        <f aca="false">AC365+AC384+AC428+AC351</f>
        <v>404291</v>
      </c>
      <c r="AD504" s="774" t="n">
        <f aca="false">AD365+AD384+AD428+AD351</f>
        <v>0</v>
      </c>
      <c r="AE504" s="774" t="n">
        <f aca="false">AE365+AE384+AE428+AE351</f>
        <v>0</v>
      </c>
      <c r="AF504" s="774" t="n">
        <f aca="false">AF365+AF384+AF428+AF351</f>
        <v>0</v>
      </c>
      <c r="AG504" s="774" t="n">
        <f aca="false">AG365+AG384+AG428+AG351</f>
        <v>0</v>
      </c>
      <c r="AH504" s="774" t="n">
        <f aca="false">AH365+AH384+AH428+AH351</f>
        <v>0</v>
      </c>
      <c r="AI504" s="774" t="n">
        <f aca="false">AI365+AI384+AI428+AI351</f>
        <v>0</v>
      </c>
      <c r="AJ504" s="774" t="n">
        <f aca="false">AJ365+AJ384+AJ428+AJ351</f>
        <v>404291</v>
      </c>
      <c r="AK504" s="774" t="n">
        <f aca="false">AK365+AK384+AK428+AK351</f>
        <v>404291</v>
      </c>
      <c r="AL504" s="774" t="n">
        <f aca="false">AL365+AL384+AL428+AL351</f>
        <v>0</v>
      </c>
      <c r="AM504" s="774" t="n">
        <f aca="false">AM365+AM384+AM428+AM351</f>
        <v>0</v>
      </c>
      <c r="AN504" s="774" t="n">
        <f aca="false">AN365+AN384+AN428+AN351</f>
        <v>-404291</v>
      </c>
      <c r="AO504" s="774" t="n">
        <f aca="false">AO365+AO384+AO428+AO351</f>
        <v>-404291</v>
      </c>
      <c r="AP504" s="774" t="n">
        <f aca="false">AP365+AP384+AP428+AP351</f>
        <v>0</v>
      </c>
      <c r="AQ504" s="774" t="n">
        <f aca="false">AQ365+AQ384+AQ428+AQ351</f>
        <v>0</v>
      </c>
      <c r="AR504" s="774" t="n">
        <f aca="false">AR365+AR384+AR428+AR351</f>
        <v>0</v>
      </c>
      <c r="AS504" s="774" t="n">
        <f aca="false">AS365+AS384+AS428+AS351</f>
        <v>0</v>
      </c>
      <c r="AT504" s="774" t="n">
        <f aca="false">AT365+AT384+AT428+AT351</f>
        <v>0</v>
      </c>
      <c r="AU504" s="774" t="n">
        <f aca="false">AU365+AU384+AU428+AU351</f>
        <v>0</v>
      </c>
      <c r="AV504" s="774" t="n">
        <f aca="false">AV365+AV384+AV428+AV351</f>
        <v>0</v>
      </c>
      <c r="AW504" s="774" t="n">
        <f aca="false">AW365+AW384+AW428+AW351</f>
        <v>0</v>
      </c>
      <c r="AX504" s="774" t="n">
        <f aca="false">AX365+AX384+AX428+AX351</f>
        <v>0</v>
      </c>
      <c r="AY504" s="774" t="n">
        <f aca="false">AY365+AY384+AY428+AY351</f>
        <v>0</v>
      </c>
      <c r="AZ504" s="774" t="n">
        <f aca="false">AZ365+AZ384+AZ428+AZ351</f>
        <v>0</v>
      </c>
      <c r="BA504" s="774" t="n">
        <f aca="false">BA365+BA384+BA428+BA351</f>
        <v>0</v>
      </c>
      <c r="BB504" s="774" t="n">
        <f aca="false">BB365+BB384+BB428+BB351</f>
        <v>0</v>
      </c>
      <c r="BC504" s="774" t="n">
        <f aca="false">BC365+BC384+BC428+BC351</f>
        <v>0</v>
      </c>
    </row>
    <row r="505" customFormat="false" ht="11.25" hidden="false" customHeight="false" outlineLevel="0" collapsed="false">
      <c r="E505" s="775"/>
      <c r="F505" s="6"/>
      <c r="G505" s="6"/>
      <c r="I505" s="775"/>
      <c r="J505" s="6"/>
      <c r="K505" s="6"/>
      <c r="M505" s="775"/>
      <c r="N505" s="6"/>
      <c r="O505" s="6"/>
      <c r="Q505" s="775"/>
      <c r="R505" s="6"/>
      <c r="S505" s="6"/>
      <c r="U505" s="775"/>
      <c r="V505" s="6"/>
      <c r="W505" s="6"/>
      <c r="Y505" s="775"/>
      <c r="Z505" s="6"/>
      <c r="AA505" s="6"/>
      <c r="AC505" s="775"/>
      <c r="AD505" s="6"/>
      <c r="AE505" s="6"/>
      <c r="AK505" s="775"/>
      <c r="AL505" s="6"/>
      <c r="AM505" s="6"/>
      <c r="AS505" s="775"/>
      <c r="AT505" s="6"/>
      <c r="AU505" s="6"/>
      <c r="AV505" s="6"/>
      <c r="BA505" s="775"/>
      <c r="BB505" s="6"/>
      <c r="BC505" s="6"/>
    </row>
    <row r="506" customFormat="false" ht="11.25" hidden="false" customHeight="false" outlineLevel="0" collapsed="false">
      <c r="C506" s="365" t="s">
        <v>324</v>
      </c>
      <c r="E506" s="773"/>
      <c r="F506" s="6"/>
      <c r="I506" s="773"/>
      <c r="J506" s="6"/>
      <c r="M506" s="773"/>
      <c r="N506" s="6"/>
      <c r="Q506" s="773"/>
      <c r="R506" s="6"/>
      <c r="U506" s="773"/>
      <c r="V506" s="6"/>
      <c r="Y506" s="773"/>
      <c r="Z506" s="6"/>
      <c r="AC506" s="773"/>
      <c r="AD506" s="6"/>
      <c r="AK506" s="773"/>
      <c r="AL506" s="6"/>
      <c r="AS506" s="773"/>
      <c r="AT506" s="6"/>
      <c r="BA506" s="773"/>
      <c r="BB506" s="6"/>
    </row>
    <row r="507" customFormat="false" ht="11.25" hidden="false" customHeight="false" outlineLevel="0" collapsed="false">
      <c r="C507" s="776" t="s">
        <v>559</v>
      </c>
      <c r="D507" s="773" t="n">
        <v>1329779</v>
      </c>
      <c r="E507" s="773" t="n">
        <v>1329779</v>
      </c>
      <c r="F507" s="773" t="n">
        <v>0</v>
      </c>
      <c r="G507" s="773" t="n">
        <v>0</v>
      </c>
      <c r="H507" s="773" t="n">
        <f aca="false">H41+H131+H134+H190</f>
        <v>0</v>
      </c>
      <c r="I507" s="773" t="n">
        <f aca="false">I41+I131+I134+I190</f>
        <v>0</v>
      </c>
      <c r="J507" s="773" t="n">
        <f aca="false">J41+J131+J134+J190</f>
        <v>0</v>
      </c>
      <c r="K507" s="773" t="n">
        <f aca="false">K41+K131+K134+K190</f>
        <v>0</v>
      </c>
      <c r="L507" s="773" t="n">
        <f aca="false">L39+L124+L132+L188+L141+L129</f>
        <v>1329779</v>
      </c>
      <c r="M507" s="773" t="n">
        <f aca="false">M39+M124+M132+M188+M141+M129</f>
        <v>1329779</v>
      </c>
      <c r="N507" s="773" t="n">
        <f aca="false">N39+N124+N132+N188+N141+N129</f>
        <v>0</v>
      </c>
      <c r="O507" s="773" t="n">
        <f aca="false">O39+O124+O132+O188+O141+O129</f>
        <v>0</v>
      </c>
      <c r="P507" s="773" t="n">
        <f aca="false">P39+P124+P132+P188+P141+P129</f>
        <v>0</v>
      </c>
      <c r="Q507" s="773" t="n">
        <f aca="false">Q39+Q124+Q132+Q188+Q141+Q129</f>
        <v>0</v>
      </c>
      <c r="R507" s="773" t="n">
        <f aca="false">R39+R124+R132+R188+R141+R129</f>
        <v>0</v>
      </c>
      <c r="S507" s="773" t="n">
        <f aca="false">S39+S124+S132+S188+S141+S129</f>
        <v>0</v>
      </c>
      <c r="T507" s="773" t="n">
        <f aca="false">T39+T124+T132+T188+T141+T129</f>
        <v>1329779</v>
      </c>
      <c r="U507" s="773" t="n">
        <f aca="false">U39+U124+U132+U188+U141+U129</f>
        <v>1329779</v>
      </c>
      <c r="V507" s="773" t="n">
        <f aca="false">V39+V124+V132+V188+V141+V129</f>
        <v>0</v>
      </c>
      <c r="W507" s="773" t="n">
        <f aca="false">W39+W124+W132+W188+W141+W129</f>
        <v>0</v>
      </c>
      <c r="X507" s="773" t="n">
        <f aca="false">X39+X124+X132+X188+X141+X129</f>
        <v>0</v>
      </c>
      <c r="Y507" s="773" t="n">
        <f aca="false">Y39+Y124+Y132+Y188+Y141+Y129</f>
        <v>0</v>
      </c>
      <c r="Z507" s="773" t="n">
        <f aca="false">Z39+Z124+Z132+Z188+Z141+Z129</f>
        <v>0</v>
      </c>
      <c r="AA507" s="773" t="n">
        <f aca="false">AA39+AA124+AA132+AA188+AA141+AA129</f>
        <v>0</v>
      </c>
      <c r="AB507" s="773" t="n">
        <f aca="false">AB39+AB124+AB132+AB188+AB141+AB129</f>
        <v>1329779</v>
      </c>
      <c r="AC507" s="773" t="n">
        <f aca="false">AC39+AC124+AC132+AC188+AC141+AC129</f>
        <v>1329779</v>
      </c>
      <c r="AD507" s="773" t="n">
        <f aca="false">AD39+AD124+AD132+AD188+AD141+AD129</f>
        <v>0</v>
      </c>
      <c r="AE507" s="773" t="n">
        <f aca="false">AE39+AE124+AE132+AE188+AE141+AE129</f>
        <v>0</v>
      </c>
      <c r="AF507" s="773" t="n">
        <f aca="false">AF39+AF124+AF132+AF188+AF141+AF129</f>
        <v>0</v>
      </c>
      <c r="AG507" s="773" t="n">
        <f aca="false">AG39+AG124+AG132+AG188+AG141+AG129</f>
        <v>0</v>
      </c>
      <c r="AH507" s="773" t="n">
        <f aca="false">AH39+AH124+AH132+AH188+AH141+AH129</f>
        <v>0</v>
      </c>
      <c r="AI507" s="773" t="n">
        <f aca="false">AI39+AI124+AI132+AI188+AI141+AI129</f>
        <v>0</v>
      </c>
      <c r="AJ507" s="773" t="n">
        <f aca="false">AJ39+AJ124+AJ132+AJ188+AJ141+AJ129</f>
        <v>1329779</v>
      </c>
      <c r="AK507" s="773" t="n">
        <f aca="false">AK39+AK124+AK132+AK188+AK141+AK129</f>
        <v>1329779</v>
      </c>
      <c r="AL507" s="773" t="n">
        <f aca="false">AL39+AL124+AL132+AL188+AL141+AL129</f>
        <v>0</v>
      </c>
      <c r="AM507" s="773" t="n">
        <f aca="false">AM39+AM124+AM132+AM188+AM141+AM129</f>
        <v>0</v>
      </c>
      <c r="AN507" s="773" t="n">
        <f aca="false">AN39+AN124+AN132+AN188+AN141+AN129</f>
        <v>110010</v>
      </c>
      <c r="AO507" s="773" t="n">
        <f aca="false">AO39+AO124+AO132+AO188+AO141+AO129</f>
        <v>110010</v>
      </c>
      <c r="AP507" s="773" t="n">
        <f aca="false">AP39+AP124+AP132+AP188+AP141+AP129</f>
        <v>0</v>
      </c>
      <c r="AQ507" s="773" t="n">
        <f aca="false">AQ39+AQ124+AQ132+AQ188+AQ141+AQ129</f>
        <v>0</v>
      </c>
      <c r="AR507" s="773" t="n">
        <f aca="false">AR39+AR124+AR132+AR188+AR141+AR129</f>
        <v>1439789</v>
      </c>
      <c r="AS507" s="773" t="n">
        <f aca="false">AS39+AS124+AS132+AS188+AS141+AS129</f>
        <v>1439789</v>
      </c>
      <c r="AT507" s="773" t="n">
        <f aca="false">AT39+AT124+AT132+AT188+AT141+AT129</f>
        <v>0</v>
      </c>
      <c r="AU507" s="773" t="n">
        <f aca="false">AU39+AU124+AU132+AU188+AU141+AU129</f>
        <v>0</v>
      </c>
      <c r="AV507" s="773" t="n">
        <f aca="false">AV39+AV124+AV132+AV188+AV141+AV129</f>
        <v>233813</v>
      </c>
      <c r="AW507" s="773" t="n">
        <f aca="false">AW39+AW124+AW132+AW188+AW141+AW129</f>
        <v>233813</v>
      </c>
      <c r="AX507" s="773" t="n">
        <f aca="false">AX39+AX124+AX132+AX188+AX141+AX129</f>
        <v>0</v>
      </c>
      <c r="AY507" s="773" t="n">
        <f aca="false">AY39+AY124+AY132+AY188+AY141+AY129</f>
        <v>0</v>
      </c>
      <c r="AZ507" s="773" t="n">
        <f aca="false">AZ39+AZ124+AZ132+AZ188+AZ141+AZ129</f>
        <v>1673602</v>
      </c>
      <c r="BA507" s="773" t="n">
        <f aca="false">BA39+BA124+BA132+BA188+BA141+BA129</f>
        <v>1673602</v>
      </c>
      <c r="BB507" s="773" t="n">
        <f aca="false">BB39+BB124+BB132+BB188+BB141+BB129</f>
        <v>0</v>
      </c>
      <c r="BC507" s="773" t="n">
        <f aca="false">BC39+BC124+BC132+BC188+BC141+BC129</f>
        <v>0</v>
      </c>
    </row>
    <row r="508" customFormat="false" ht="11.25" hidden="false" customHeight="false" outlineLevel="0" collapsed="false">
      <c r="C508" s="776" t="s">
        <v>560</v>
      </c>
      <c r="D508" s="773" t="n">
        <v>6178060</v>
      </c>
      <c r="E508" s="773" t="n">
        <v>5807398</v>
      </c>
      <c r="F508" s="773" t="n">
        <v>0</v>
      </c>
      <c r="G508" s="773" t="n">
        <v>370662</v>
      </c>
      <c r="H508" s="773" t="n">
        <f aca="false">H379+H392+H433+H410</f>
        <v>0</v>
      </c>
      <c r="I508" s="773" t="n">
        <f aca="false">I379+I392+I433+I410</f>
        <v>0</v>
      </c>
      <c r="J508" s="773" t="n">
        <f aca="false">J379+J392+J433+J410</f>
        <v>0</v>
      </c>
      <c r="K508" s="773" t="n">
        <f aca="false">K379+K392+K433+K410</f>
        <v>0</v>
      </c>
      <c r="L508" s="773" t="n">
        <f aca="false">L379+L392+L433</f>
        <v>3017441</v>
      </c>
      <c r="M508" s="773" t="n">
        <f aca="false">M379+M392+M433</f>
        <v>3017441</v>
      </c>
      <c r="N508" s="773" t="n">
        <f aca="false">N379+N392+N433+N410</f>
        <v>0</v>
      </c>
      <c r="O508" s="773" t="n">
        <f aca="false">O379+O392+O433</f>
        <v>0</v>
      </c>
      <c r="P508" s="773" t="n">
        <f aca="false">P379+P392+P433+P410</f>
        <v>0</v>
      </c>
      <c r="Q508" s="773" t="n">
        <f aca="false">Q379+Q392+Q433+Q410</f>
        <v>0</v>
      </c>
      <c r="R508" s="773" t="n">
        <f aca="false">R379+R392+R433+R410</f>
        <v>0</v>
      </c>
      <c r="S508" s="773" t="n">
        <f aca="false">S379+S392+S433+S410</f>
        <v>0</v>
      </c>
      <c r="T508" s="773" t="n">
        <f aca="false">T379+T392+T433</f>
        <v>3017441</v>
      </c>
      <c r="U508" s="773" t="n">
        <f aca="false">U379+U392+U433</f>
        <v>3017441</v>
      </c>
      <c r="V508" s="773" t="n">
        <f aca="false">V379+V392+V433+V410</f>
        <v>0</v>
      </c>
      <c r="W508" s="773" t="n">
        <f aca="false">W379+W392+W433</f>
        <v>0</v>
      </c>
      <c r="X508" s="773" t="n">
        <f aca="false">X379+X392+X433+X410</f>
        <v>-368500</v>
      </c>
      <c r="Y508" s="773" t="n">
        <f aca="false">Y379+Y392+Y433+Y410</f>
        <v>-368500</v>
      </c>
      <c r="Z508" s="773" t="n">
        <f aca="false">Z379+Z392+Z433+Z410</f>
        <v>0</v>
      </c>
      <c r="AA508" s="773" t="n">
        <f aca="false">AA379+AA392+AA433+AA410</f>
        <v>0</v>
      </c>
      <c r="AB508" s="773" t="n">
        <f aca="false">AB379+AB392+AB433</f>
        <v>2648941</v>
      </c>
      <c r="AC508" s="773" t="n">
        <f aca="false">AC379+AC392+AC433</f>
        <v>2648941</v>
      </c>
      <c r="AD508" s="773" t="n">
        <f aca="false">AD379+AD392+AD433+AD410</f>
        <v>0</v>
      </c>
      <c r="AE508" s="773" t="n">
        <f aca="false">AE379+AE392+AE433</f>
        <v>0</v>
      </c>
      <c r="AF508" s="773" t="n">
        <f aca="false">AF379+AF392+AF433+AF410</f>
        <v>0</v>
      </c>
      <c r="AG508" s="773" t="n">
        <f aca="false">AG379+AG392+AG433+AG410</f>
        <v>0</v>
      </c>
      <c r="AH508" s="773" t="n">
        <f aca="false">AH379+AH392+AH433+AH410</f>
        <v>0</v>
      </c>
      <c r="AI508" s="773" t="n">
        <f aca="false">AI379+AI392+AI433+AI410</f>
        <v>0</v>
      </c>
      <c r="AJ508" s="773" t="n">
        <f aca="false">AJ379+AJ392+AJ433+AJ331+AJ333</f>
        <v>2763941</v>
      </c>
      <c r="AK508" s="773" t="n">
        <f aca="false">AK379+AK392+AK433+AK331+AK333</f>
        <v>2648941</v>
      </c>
      <c r="AL508" s="773" t="n">
        <f aca="false">AL379+AL392+AL433+AL331+AL333</f>
        <v>0</v>
      </c>
      <c r="AM508" s="773" t="n">
        <f aca="false">AM379+AM392+AM433+AM331+AM333</f>
        <v>115000</v>
      </c>
      <c r="AN508" s="773" t="n">
        <f aca="false">AN379+AN392+AN433+AN331+AN333</f>
        <v>130000</v>
      </c>
      <c r="AO508" s="773" t="n">
        <f aca="false">AO379+AO392+AO433+AO331+AO333</f>
        <v>0</v>
      </c>
      <c r="AP508" s="773" t="n">
        <f aca="false">AP379+AP392+AP433+AP331+AP333</f>
        <v>0</v>
      </c>
      <c r="AQ508" s="773" t="n">
        <f aca="false">AQ379+AQ392+AQ433+AQ331+AQ333</f>
        <v>130000</v>
      </c>
      <c r="AR508" s="773" t="n">
        <f aca="false">AR379+AR392+AR433+AR331+AR333</f>
        <v>2893941</v>
      </c>
      <c r="AS508" s="773" t="n">
        <f aca="false">AS379+AS392+AS433+AS331+AS333</f>
        <v>2648941</v>
      </c>
      <c r="AT508" s="773" t="n">
        <f aca="false">AT379+AT392+AT433+AT331+AT333</f>
        <v>0</v>
      </c>
      <c r="AU508" s="773" t="n">
        <f aca="false">AU379+AU392+AU433+AU331+AU333</f>
        <v>245000</v>
      </c>
      <c r="AV508" s="773" t="n">
        <f aca="false">AV379+AV392+AV433+AV331+AV333</f>
        <v>0</v>
      </c>
      <c r="AW508" s="773" t="n">
        <f aca="false">AW379+AW392+AW433+AW331+AW333</f>
        <v>0</v>
      </c>
      <c r="AX508" s="773" t="n">
        <f aca="false">AX379+AX392+AX433+AX331+AX333</f>
        <v>0</v>
      </c>
      <c r="AY508" s="773" t="n">
        <f aca="false">AY379+AY392+AY433+AY331+AY333</f>
        <v>0</v>
      </c>
      <c r="AZ508" s="773" t="n">
        <f aca="false">AZ379+AZ392+AZ433+AZ331+AZ333</f>
        <v>2893941</v>
      </c>
      <c r="BA508" s="773" t="n">
        <f aca="false">BA379+BA392+BA433+BA331+BA333</f>
        <v>2648941</v>
      </c>
      <c r="BB508" s="773" t="n">
        <f aca="false">BB379+BB392+BB433+BB331+BB333</f>
        <v>0</v>
      </c>
      <c r="BC508" s="773" t="n">
        <f aca="false">BC379+BC392+BC433+BC331+BC333</f>
        <v>245000</v>
      </c>
    </row>
    <row r="509" customFormat="false" ht="11.25" hidden="false" customHeight="false" outlineLevel="0" collapsed="false">
      <c r="C509" s="23" t="s">
        <v>561</v>
      </c>
      <c r="D509" s="773" t="n">
        <v>754000</v>
      </c>
      <c r="E509" s="773" t="n">
        <v>0</v>
      </c>
      <c r="F509" s="773" t="n">
        <v>0</v>
      </c>
      <c r="G509" s="773" t="n">
        <v>754000</v>
      </c>
      <c r="H509" s="773" t="n">
        <f aca="false">H387</f>
        <v>0</v>
      </c>
      <c r="I509" s="773" t="n">
        <f aca="false">I387</f>
        <v>0</v>
      </c>
      <c r="J509" s="773" t="n">
        <f aca="false">J387</f>
        <v>0</v>
      </c>
      <c r="K509" s="773" t="n">
        <f aca="false">K387</f>
        <v>0</v>
      </c>
      <c r="L509" s="773" t="n">
        <f aca="false">L387</f>
        <v>754000</v>
      </c>
      <c r="M509" s="773" t="n">
        <f aca="false">M387</f>
        <v>0</v>
      </c>
      <c r="N509" s="773" t="n">
        <f aca="false">N387</f>
        <v>0</v>
      </c>
      <c r="O509" s="773" t="n">
        <f aca="false">O387</f>
        <v>754000</v>
      </c>
      <c r="P509" s="773" t="n">
        <f aca="false">P387</f>
        <v>0</v>
      </c>
      <c r="Q509" s="773" t="n">
        <f aca="false">Q387</f>
        <v>0</v>
      </c>
      <c r="R509" s="773" t="n">
        <f aca="false">R387</f>
        <v>0</v>
      </c>
      <c r="S509" s="773" t="n">
        <f aca="false">S387</f>
        <v>0</v>
      </c>
      <c r="T509" s="773" t="n">
        <f aca="false">T387</f>
        <v>754000</v>
      </c>
      <c r="U509" s="773" t="n">
        <f aca="false">U387</f>
        <v>0</v>
      </c>
      <c r="V509" s="773" t="n">
        <f aca="false">V387</f>
        <v>0</v>
      </c>
      <c r="W509" s="773" t="n">
        <f aca="false">W387</f>
        <v>754000</v>
      </c>
      <c r="X509" s="773" t="n">
        <f aca="false">X387</f>
        <v>-754000</v>
      </c>
      <c r="Y509" s="773" t="n">
        <f aca="false">Y387</f>
        <v>0</v>
      </c>
      <c r="Z509" s="773" t="n">
        <f aca="false">Z387</f>
        <v>0</v>
      </c>
      <c r="AA509" s="773" t="n">
        <f aca="false">AA387</f>
        <v>-754000</v>
      </c>
      <c r="AB509" s="773" t="n">
        <f aca="false">AB387</f>
        <v>0</v>
      </c>
      <c r="AC509" s="773" t="n">
        <f aca="false">AC387</f>
        <v>0</v>
      </c>
      <c r="AD509" s="773" t="n">
        <f aca="false">AD387</f>
        <v>0</v>
      </c>
      <c r="AE509" s="773" t="n">
        <f aca="false">AE387</f>
        <v>0</v>
      </c>
      <c r="AF509" s="773" t="n">
        <f aca="false">AF387</f>
        <v>0</v>
      </c>
      <c r="AG509" s="773" t="n">
        <f aca="false">AG387</f>
        <v>0</v>
      </c>
      <c r="AH509" s="773" t="n">
        <f aca="false">AH387</f>
        <v>0</v>
      </c>
      <c r="AI509" s="773" t="n">
        <f aca="false">AI387</f>
        <v>0</v>
      </c>
      <c r="AJ509" s="773" t="n">
        <f aca="false">AJ387</f>
        <v>0</v>
      </c>
      <c r="AK509" s="773" t="n">
        <f aca="false">AK387</f>
        <v>0</v>
      </c>
      <c r="AL509" s="773" t="n">
        <f aca="false">AL387</f>
        <v>0</v>
      </c>
      <c r="AM509" s="773" t="n">
        <f aca="false">AM387</f>
        <v>0</v>
      </c>
      <c r="AN509" s="773" t="n">
        <f aca="false">AN387</f>
        <v>0</v>
      </c>
      <c r="AO509" s="773" t="n">
        <f aca="false">AO387</f>
        <v>0</v>
      </c>
      <c r="AP509" s="773" t="n">
        <f aca="false">AP387</f>
        <v>0</v>
      </c>
      <c r="AQ509" s="773" t="n">
        <f aca="false">AQ387</f>
        <v>0</v>
      </c>
      <c r="AR509" s="773" t="n">
        <f aca="false">AR387</f>
        <v>0</v>
      </c>
      <c r="AS509" s="773" t="n">
        <f aca="false">AS387</f>
        <v>0</v>
      </c>
      <c r="AT509" s="773" t="n">
        <f aca="false">AT387</f>
        <v>0</v>
      </c>
      <c r="AU509" s="773" t="n">
        <f aca="false">AU387</f>
        <v>0</v>
      </c>
      <c r="AV509" s="773" t="n">
        <f aca="false">AV387</f>
        <v>0</v>
      </c>
      <c r="AW509" s="773" t="n">
        <f aca="false">AW387</f>
        <v>0</v>
      </c>
      <c r="AX509" s="773" t="n">
        <f aca="false">AX387</f>
        <v>0</v>
      </c>
      <c r="AY509" s="773" t="n">
        <f aca="false">AY387</f>
        <v>0</v>
      </c>
      <c r="AZ509" s="773" t="n">
        <f aca="false">AZ387</f>
        <v>0</v>
      </c>
      <c r="BA509" s="773" t="n">
        <f aca="false">BA387</f>
        <v>0</v>
      </c>
      <c r="BB509" s="773" t="n">
        <f aca="false">BB387</f>
        <v>0</v>
      </c>
      <c r="BC509" s="773" t="n">
        <f aca="false">BC387</f>
        <v>0</v>
      </c>
    </row>
    <row r="510" customFormat="false" ht="11.25" hidden="false" customHeight="false" outlineLevel="0" collapsed="false">
      <c r="E510" s="773"/>
      <c r="I510" s="773"/>
      <c r="M510" s="773"/>
      <c r="Q510" s="773"/>
      <c r="U510" s="773"/>
      <c r="Y510" s="773"/>
      <c r="AC510" s="773"/>
      <c r="AK510" s="773"/>
      <c r="AS510" s="773"/>
      <c r="BA510" s="773"/>
    </row>
    <row r="511" customFormat="false" ht="11.25" hidden="false" customHeight="false" outlineLevel="0" collapsed="false">
      <c r="C511" s="23" t="s">
        <v>562</v>
      </c>
      <c r="D511" s="364" t="n">
        <v>2709951</v>
      </c>
      <c r="E511" s="775" t="n">
        <v>1955951</v>
      </c>
      <c r="F511" s="364" t="n">
        <v>0</v>
      </c>
      <c r="G511" s="364" t="n">
        <v>754000</v>
      </c>
      <c r="H511" s="364" t="n">
        <f aca="false">H504+H509</f>
        <v>-143208</v>
      </c>
      <c r="I511" s="775" t="n">
        <f aca="false">I504+I509</f>
        <v>-143208</v>
      </c>
      <c r="J511" s="364" t="n">
        <f aca="false">J504+J509</f>
        <v>0</v>
      </c>
      <c r="K511" s="364" t="n">
        <f aca="false">K504+K509</f>
        <v>0</v>
      </c>
      <c r="L511" s="773" t="n">
        <f aca="false">L504+L509</f>
        <v>2566743</v>
      </c>
      <c r="M511" s="775" t="n">
        <f aca="false">M504+M509</f>
        <v>1812743</v>
      </c>
      <c r="N511" s="364" t="n">
        <f aca="false">N504+N509</f>
        <v>0</v>
      </c>
      <c r="O511" s="773" t="n">
        <f aca="false">O504+O509</f>
        <v>754000</v>
      </c>
      <c r="P511" s="364" t="n">
        <f aca="false">P504+P509</f>
        <v>0</v>
      </c>
      <c r="Q511" s="775" t="n">
        <f aca="false">Q504+Q509</f>
        <v>0</v>
      </c>
      <c r="R511" s="364" t="n">
        <f aca="false">R504+R509</f>
        <v>0</v>
      </c>
      <c r="S511" s="364" t="n">
        <f aca="false">S504+S509</f>
        <v>0</v>
      </c>
      <c r="T511" s="364" t="n">
        <f aca="false">T504+T509</f>
        <v>2566743</v>
      </c>
      <c r="U511" s="775" t="n">
        <f aca="false">U504+U509</f>
        <v>1812743</v>
      </c>
      <c r="V511" s="364" t="n">
        <f aca="false">V504+V509</f>
        <v>0</v>
      </c>
      <c r="W511" s="364" t="n">
        <f aca="false">W504+W509</f>
        <v>754000</v>
      </c>
      <c r="X511" s="364" t="n">
        <f aca="false">X504+X509</f>
        <v>-2162452</v>
      </c>
      <c r="Y511" s="775" t="n">
        <f aca="false">Y504+Y509</f>
        <v>-1408452</v>
      </c>
      <c r="Z511" s="364" t="n">
        <f aca="false">Z504+Z509</f>
        <v>0</v>
      </c>
      <c r="AA511" s="364" t="n">
        <f aca="false">AA504+AA509</f>
        <v>-754000</v>
      </c>
      <c r="AB511" s="364" t="n">
        <f aca="false">AB504+AB509</f>
        <v>404291</v>
      </c>
      <c r="AC511" s="775" t="n">
        <f aca="false">AC504+AC509</f>
        <v>404291</v>
      </c>
      <c r="AD511" s="364" t="n">
        <f aca="false">AD504+AD509</f>
        <v>0</v>
      </c>
      <c r="AE511" s="364" t="n">
        <f aca="false">AE504+AE509</f>
        <v>0</v>
      </c>
      <c r="AF511" s="364" t="n">
        <f aca="false">AF504+AF509</f>
        <v>0</v>
      </c>
      <c r="AG511" s="364" t="n">
        <f aca="false">AG504+AG509</f>
        <v>0</v>
      </c>
      <c r="AH511" s="364" t="n">
        <f aca="false">AH504+AH509</f>
        <v>0</v>
      </c>
      <c r="AI511" s="364" t="n">
        <f aca="false">AI504+AI509</f>
        <v>0</v>
      </c>
      <c r="AJ511" s="773" t="n">
        <f aca="false">AJ504+AJ509</f>
        <v>404291</v>
      </c>
      <c r="AK511" s="773" t="n">
        <f aca="false">AK504+AK509</f>
        <v>404291</v>
      </c>
      <c r="AL511" s="773" t="n">
        <f aca="false">AL504+AL509</f>
        <v>0</v>
      </c>
      <c r="AM511" s="773" t="n">
        <f aca="false">AM504+AM509</f>
        <v>0</v>
      </c>
      <c r="AN511" s="773" t="n">
        <f aca="false">AN504+AN509</f>
        <v>-404291</v>
      </c>
      <c r="AO511" s="773" t="n">
        <f aca="false">AO504+AO509</f>
        <v>-404291</v>
      </c>
      <c r="AP511" s="773" t="n">
        <f aca="false">AP504+AP509</f>
        <v>0</v>
      </c>
      <c r="AQ511" s="773" t="n">
        <f aca="false">AQ504+AQ509</f>
        <v>0</v>
      </c>
      <c r="AR511" s="773" t="n">
        <f aca="false">AR504+AR509</f>
        <v>0</v>
      </c>
      <c r="AS511" s="773" t="n">
        <f aca="false">AS504+AS509</f>
        <v>0</v>
      </c>
      <c r="AT511" s="773" t="n">
        <f aca="false">AT504+AT509</f>
        <v>0</v>
      </c>
      <c r="AU511" s="773" t="n">
        <f aca="false">AU504+AU509</f>
        <v>0</v>
      </c>
      <c r="AV511" s="773" t="n">
        <f aca="false">AV504+AV509</f>
        <v>0</v>
      </c>
      <c r="AW511" s="773" t="n">
        <f aca="false">AW504+AW509</f>
        <v>0</v>
      </c>
      <c r="AX511" s="773" t="n">
        <f aca="false">AX504+AX509</f>
        <v>0</v>
      </c>
      <c r="AY511" s="773" t="n">
        <f aca="false">AY504+AY509</f>
        <v>0</v>
      </c>
      <c r="AZ511" s="773" t="n">
        <f aca="false">AZ504+AZ509</f>
        <v>0</v>
      </c>
      <c r="BA511" s="773" t="n">
        <f aca="false">BA504+BA509</f>
        <v>0</v>
      </c>
      <c r="BB511" s="773" t="n">
        <f aca="false">BB504+BB509</f>
        <v>0</v>
      </c>
      <c r="BC511" s="773" t="n">
        <f aca="false">BC504+BC509</f>
        <v>0</v>
      </c>
    </row>
    <row r="512" customFormat="false" ht="11.25" hidden="false" customHeight="false" outlineLevel="0" collapsed="false">
      <c r="E512" s="775"/>
      <c r="G512" s="29"/>
      <c r="I512" s="775"/>
      <c r="K512" s="29"/>
      <c r="M512" s="775"/>
      <c r="O512" s="29"/>
      <c r="Q512" s="775"/>
      <c r="S512" s="29"/>
      <c r="U512" s="775"/>
      <c r="W512" s="29"/>
      <c r="Y512" s="775"/>
      <c r="AA512" s="29"/>
      <c r="AC512" s="775"/>
      <c r="AE512" s="29"/>
      <c r="AK512" s="775"/>
      <c r="AM512" s="29"/>
      <c r="AS512" s="775"/>
      <c r="AU512" s="29"/>
      <c r="AV512" s="29"/>
      <c r="BA512" s="775"/>
      <c r="BC512" s="29"/>
    </row>
    <row r="515" customFormat="false" ht="11.25" hidden="false" customHeight="false" outlineLevel="0" collapsed="false">
      <c r="D515" s="773"/>
      <c r="H515" s="773"/>
      <c r="L515" s="773"/>
      <c r="P515" s="773"/>
      <c r="T515" s="773"/>
      <c r="X515" s="773"/>
      <c r="AB515" s="773"/>
      <c r="AF515" s="773"/>
      <c r="AG515" s="773"/>
      <c r="AH515" s="773"/>
      <c r="AI515" s="773"/>
      <c r="AJ515" s="773"/>
      <c r="AN515" s="773"/>
      <c r="AO515" s="773"/>
      <c r="AP515" s="773"/>
      <c r="AQ515" s="773"/>
      <c r="AR515" s="773"/>
      <c r="AW515" s="773"/>
      <c r="AX515" s="773"/>
      <c r="AY515" s="773"/>
      <c r="AZ515" s="773"/>
    </row>
    <row r="516" customFormat="false" ht="11.25" hidden="false" customHeight="false" outlineLevel="0" collapsed="false">
      <c r="D516" s="773"/>
      <c r="H516" s="773"/>
      <c r="L516" s="773"/>
      <c r="P516" s="773"/>
      <c r="T516" s="773"/>
      <c r="X516" s="773"/>
      <c r="AB516" s="773"/>
      <c r="AF516" s="773"/>
      <c r="AG516" s="773"/>
      <c r="AH516" s="773"/>
      <c r="AI516" s="773"/>
      <c r="AJ516" s="773"/>
      <c r="AN516" s="773"/>
      <c r="AO516" s="773"/>
      <c r="AP516" s="773"/>
      <c r="AQ516" s="773"/>
      <c r="AR516" s="773"/>
      <c r="AW516" s="773"/>
      <c r="AX516" s="773"/>
      <c r="AY516" s="773"/>
      <c r="AZ516" s="773"/>
    </row>
    <row r="517" s="300" customFormat="true" ht="11.25" hidden="false" customHeight="false" outlineLevel="0" collapsed="false">
      <c r="C517" s="23"/>
      <c r="D517" s="773"/>
      <c r="H517" s="773"/>
      <c r="L517" s="773"/>
      <c r="M517" s="777" t="n">
        <f aca="false">M507+M508</f>
        <v>4347220</v>
      </c>
      <c r="P517" s="773"/>
      <c r="T517" s="773"/>
      <c r="X517" s="773"/>
      <c r="AB517" s="773"/>
      <c r="AF517" s="773"/>
      <c r="AG517" s="773"/>
      <c r="AH517" s="773"/>
      <c r="AI517" s="773"/>
      <c r="AJ517" s="773"/>
      <c r="AN517" s="773"/>
      <c r="AO517" s="773"/>
      <c r="AP517" s="773"/>
      <c r="AQ517" s="773"/>
      <c r="AR517" s="773"/>
      <c r="AW517" s="773"/>
      <c r="AX517" s="773"/>
      <c r="AY517" s="773"/>
      <c r="AZ517" s="773"/>
    </row>
    <row r="518" s="300" customFormat="true" ht="11.25" hidden="false" customHeight="false" outlineLevel="0" collapsed="false">
      <c r="C518" s="23"/>
      <c r="D518" s="773"/>
      <c r="H518" s="773"/>
      <c r="L518" s="773"/>
      <c r="P518" s="773"/>
      <c r="T518" s="773"/>
      <c r="X518" s="773"/>
      <c r="AB518" s="773"/>
      <c r="AF518" s="773"/>
      <c r="AG518" s="773"/>
      <c r="AH518" s="773"/>
      <c r="AI518" s="773"/>
      <c r="AJ518" s="773"/>
      <c r="AN518" s="773"/>
      <c r="AO518" s="773"/>
      <c r="AP518" s="773"/>
      <c r="AQ518" s="773"/>
      <c r="AR518" s="773"/>
      <c r="AW518" s="773"/>
      <c r="AX518" s="773"/>
      <c r="AY518" s="773"/>
      <c r="AZ518" s="773"/>
    </row>
    <row r="519" s="300" customFormat="true" ht="11.25" hidden="false" customHeight="false" outlineLevel="0" collapsed="false">
      <c r="D519" s="777"/>
      <c r="H519" s="777"/>
      <c r="L519" s="777"/>
      <c r="P519" s="777"/>
      <c r="T519" s="777"/>
      <c r="X519" s="777"/>
      <c r="AB519" s="777"/>
      <c r="AF519" s="777"/>
      <c r="AG519" s="777"/>
      <c r="AH519" s="777"/>
      <c r="AI519" s="777"/>
      <c r="AJ519" s="777"/>
      <c r="AN519" s="777"/>
      <c r="AO519" s="777"/>
      <c r="AP519" s="777"/>
      <c r="AQ519" s="777"/>
      <c r="AR519" s="777"/>
      <c r="AW519" s="777"/>
      <c r="AX519" s="777"/>
      <c r="AY519" s="777"/>
      <c r="AZ519" s="777"/>
    </row>
    <row r="520" customFormat="false" ht="11.25" hidden="false" customHeight="false" outlineLevel="0" collapsed="false">
      <c r="C520" s="300"/>
      <c r="D520" s="777"/>
      <c r="H520" s="777"/>
      <c r="L520" s="777"/>
      <c r="P520" s="777"/>
      <c r="T520" s="777"/>
      <c r="X520" s="777"/>
      <c r="AB520" s="777"/>
      <c r="AF520" s="777"/>
      <c r="AG520" s="777"/>
      <c r="AH520" s="777"/>
      <c r="AI520" s="777"/>
      <c r="AJ520" s="777"/>
      <c r="AN520" s="777"/>
      <c r="AO520" s="777"/>
      <c r="AP520" s="777"/>
      <c r="AQ520" s="777"/>
      <c r="AR520" s="777"/>
      <c r="AW520" s="777"/>
      <c r="AX520" s="777"/>
      <c r="AY520" s="777"/>
      <c r="AZ520" s="777"/>
    </row>
    <row r="521" customFormat="false" ht="11.25" hidden="false" customHeight="false" outlineLevel="0" collapsed="false">
      <c r="C521" s="300"/>
      <c r="D521" s="777"/>
      <c r="H521" s="777"/>
      <c r="L521" s="777"/>
      <c r="P521" s="777"/>
      <c r="T521" s="777"/>
      <c r="X521" s="777"/>
      <c r="AB521" s="777"/>
      <c r="AF521" s="777"/>
      <c r="AG521" s="777"/>
      <c r="AH521" s="777"/>
      <c r="AI521" s="777"/>
      <c r="AJ521" s="777"/>
      <c r="AN521" s="777"/>
      <c r="AO521" s="777"/>
      <c r="AP521" s="777"/>
      <c r="AQ521" s="777"/>
      <c r="AR521" s="777"/>
      <c r="AW521" s="777"/>
      <c r="AX521" s="777"/>
      <c r="AY521" s="777"/>
      <c r="AZ521" s="777"/>
    </row>
    <row r="522" customFormat="false" ht="11.25" hidden="false" customHeight="false" outlineLevel="0" collapsed="false">
      <c r="C522" s="300"/>
      <c r="D522" s="777"/>
      <c r="H522" s="777"/>
      <c r="L522" s="777"/>
      <c r="P522" s="777"/>
      <c r="T522" s="777"/>
      <c r="X522" s="777"/>
      <c r="AB522" s="777"/>
      <c r="AF522" s="777"/>
      <c r="AG522" s="777"/>
      <c r="AH522" s="777"/>
      <c r="AI522" s="777"/>
      <c r="AJ522" s="777"/>
      <c r="AN522" s="777"/>
      <c r="AO522" s="777"/>
      <c r="AP522" s="777"/>
      <c r="AQ522" s="777"/>
      <c r="AR522" s="777"/>
      <c r="AW522" s="777"/>
      <c r="AX522" s="777"/>
      <c r="AY522" s="777"/>
      <c r="AZ522" s="777"/>
    </row>
    <row r="523" customFormat="false" ht="11.25" hidden="false" customHeight="false" outlineLevel="0" collapsed="false">
      <c r="D523" s="778"/>
      <c r="H523" s="778"/>
      <c r="L523" s="778"/>
      <c r="P523" s="778"/>
      <c r="T523" s="778"/>
      <c r="X523" s="778"/>
      <c r="AB523" s="778"/>
      <c r="AF523" s="778"/>
      <c r="AG523" s="778"/>
      <c r="AH523" s="778"/>
      <c r="AI523" s="778"/>
      <c r="AJ523" s="778"/>
      <c r="AN523" s="778"/>
      <c r="AO523" s="778"/>
      <c r="AP523" s="778"/>
      <c r="AQ523" s="778"/>
      <c r="AR523" s="778"/>
      <c r="AW523" s="778"/>
      <c r="AX523" s="778"/>
      <c r="AY523" s="778"/>
      <c r="AZ523" s="778"/>
    </row>
  </sheetData>
  <mergeCells count="132"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W13:AX13"/>
    <mergeCell ref="BA13:BB13"/>
    <mergeCell ref="B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X252:X253"/>
    <mergeCell ref="Y252:Y253"/>
    <mergeCell ref="Z252:Z253"/>
    <mergeCell ref="AA252:AA253"/>
    <mergeCell ref="AB252:AB253"/>
    <mergeCell ref="AC252:AC253"/>
    <mergeCell ref="AD252:AD253"/>
    <mergeCell ref="AE252:AE253"/>
    <mergeCell ref="AF252:AF253"/>
    <mergeCell ref="AG252:AG253"/>
    <mergeCell ref="AH252:AH253"/>
    <mergeCell ref="AI252:AI253"/>
    <mergeCell ref="AJ252:AJ253"/>
    <mergeCell ref="AK252:AK253"/>
    <mergeCell ref="AL252:AL253"/>
    <mergeCell ref="AM252:AM253"/>
    <mergeCell ref="AN252:AN253"/>
    <mergeCell ref="AO252:AO253"/>
    <mergeCell ref="AP252:AP253"/>
    <mergeCell ref="AQ252:AQ253"/>
    <mergeCell ref="AR252:AR253"/>
    <mergeCell ref="AS252:AS253"/>
    <mergeCell ref="AT252:AT253"/>
    <mergeCell ref="AU252:AU253"/>
    <mergeCell ref="AV252:AV253"/>
    <mergeCell ref="AW252:AW253"/>
    <mergeCell ref="AX252:AX253"/>
    <mergeCell ref="AY252:AY253"/>
    <mergeCell ref="AZ252:AZ253"/>
    <mergeCell ref="BA252:BA253"/>
    <mergeCell ref="BB252:BB253"/>
    <mergeCell ref="BC252:BC253"/>
    <mergeCell ref="B277:B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B277:AB278"/>
    <mergeCell ref="AC277:AC278"/>
    <mergeCell ref="AD277:AD278"/>
    <mergeCell ref="AE277:AE278"/>
    <mergeCell ref="AF277:AF278"/>
    <mergeCell ref="AG277:AG278"/>
    <mergeCell ref="AH277:AH278"/>
    <mergeCell ref="AI277:AI278"/>
    <mergeCell ref="AJ277:AJ278"/>
    <mergeCell ref="AK277:AK278"/>
    <mergeCell ref="AL277:AL278"/>
    <mergeCell ref="AM277:AM278"/>
    <mergeCell ref="AN277:AN278"/>
    <mergeCell ref="AO277:AO278"/>
    <mergeCell ref="AP277:AP278"/>
    <mergeCell ref="AQ277:AQ278"/>
    <mergeCell ref="AR277:AR278"/>
    <mergeCell ref="AS277:AS278"/>
    <mergeCell ref="AT277:AT278"/>
    <mergeCell ref="AU277:AU278"/>
    <mergeCell ref="AV277:AV278"/>
    <mergeCell ref="AW277:AW278"/>
    <mergeCell ref="AX277:AX278"/>
    <mergeCell ref="AY277:AY278"/>
    <mergeCell ref="AZ277:AZ278"/>
    <mergeCell ref="BA277:BA278"/>
    <mergeCell ref="BB277:BB278"/>
    <mergeCell ref="BC277:BC278"/>
  </mergeCells>
  <printOptions headings="false" gridLines="false" gridLinesSet="true" horizontalCentered="true" verticalCentered="false"/>
  <pageMargins left="0.479861111111111" right="0.459722222222222" top="0.459722222222222" bottom="0.4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24" man="true" max="16383" min="0"/>
    <brk id="185" man="true" max="16383" min="0"/>
    <brk id="251" man="true" max="16383" min="0"/>
    <brk id="327" man="true" max="16383" min="0"/>
    <brk id="396" man="true" max="16383" min="0"/>
    <brk id="4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1"/>
  <sheetViews>
    <sheetView showFormulas="false" showGridLines="true" showRowColHeaders="true" showZeros="true" rightToLeft="false" tabSelected="false" showOutlineSymbols="true" defaultGridColor="true" view="pageBreakPreview" topLeftCell="A837" colorId="64" zoomScale="100" zoomScaleNormal="100" zoomScalePageLayoutView="100" workbookViewId="0">
      <selection pane="topLeft" activeCell="C639" activeCellId="0" sqref="C6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" width="31.7"/>
    <col collapsed="false" customWidth="tru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2" width="12.85"/>
    <col collapsed="false" customWidth="true" hidden="false" outlineLevel="0" max="6" min="6" style="2" width="11.56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10" min="9" style="4" width="11.42"/>
    <col collapsed="false" customWidth="true" hidden="false" outlineLevel="0" max="11" min="11" style="4" width="11.28"/>
    <col collapsed="false" customWidth="true" hidden="false" outlineLevel="0" max="12" min="12" style="2" width="9.28"/>
    <col collapsed="false" customWidth="false" hidden="false" outlineLevel="0" max="13" min="13" style="2" width="9.14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H1" s="368" t="s">
        <v>563</v>
      </c>
    </row>
    <row r="2" customFormat="false" ht="12.75" hidden="false" customHeight="false" outlineLevel="0" collapsed="false">
      <c r="B2" s="119"/>
      <c r="F2" s="779"/>
      <c r="G2" s="780"/>
      <c r="H2" s="368" t="s">
        <v>1</v>
      </c>
    </row>
    <row r="3" customFormat="false" ht="12.75" hidden="false" customHeight="false" outlineLevel="0" collapsed="false">
      <c r="A3" s="7"/>
      <c r="B3" s="781"/>
      <c r="C3" s="364"/>
      <c r="D3" s="364"/>
      <c r="E3" s="364"/>
      <c r="F3" s="367"/>
      <c r="G3" s="780"/>
      <c r="H3" s="14" t="s">
        <v>2</v>
      </c>
      <c r="I3" s="481"/>
      <c r="J3" s="481"/>
      <c r="K3" s="481"/>
    </row>
    <row r="4" customFormat="false" ht="16.5" hidden="false" customHeight="true" outlineLevel="0" collapsed="false">
      <c r="A4" s="7"/>
      <c r="B4" s="781"/>
      <c r="C4" s="364"/>
      <c r="D4" s="364"/>
      <c r="E4" s="364"/>
      <c r="F4" s="367"/>
      <c r="G4" s="780"/>
      <c r="H4" s="14" t="s">
        <v>3</v>
      </c>
      <c r="I4" s="481"/>
      <c r="J4" s="481"/>
      <c r="K4" s="481"/>
    </row>
    <row r="5" customFormat="false" ht="12.75" hidden="false" customHeight="false" outlineLevel="0" collapsed="false">
      <c r="A5" s="7"/>
      <c r="B5" s="781"/>
      <c r="C5" s="364"/>
      <c r="D5" s="364"/>
      <c r="E5" s="364"/>
      <c r="F5" s="367"/>
      <c r="G5" s="780"/>
      <c r="H5" s="368" t="s">
        <v>564</v>
      </c>
      <c r="I5" s="481"/>
      <c r="J5" s="481"/>
      <c r="K5" s="481"/>
    </row>
    <row r="6" customFormat="false" ht="16.5" hidden="false" customHeight="true" outlineLevel="0" collapsed="false">
      <c r="A6" s="7"/>
      <c r="B6" s="781"/>
      <c r="C6" s="364"/>
      <c r="D6" s="364"/>
      <c r="E6" s="364"/>
      <c r="F6" s="367"/>
      <c r="G6" s="780"/>
      <c r="H6" s="368" t="s">
        <v>5</v>
      </c>
      <c r="I6" s="481"/>
      <c r="J6" s="481"/>
      <c r="K6" s="481"/>
    </row>
    <row r="7" customFormat="false" ht="12.75" hidden="false" customHeight="false" outlineLevel="0" collapsed="false">
      <c r="A7" s="7"/>
      <c r="B7" s="781"/>
      <c r="C7" s="364"/>
      <c r="D7" s="364"/>
      <c r="E7" s="364"/>
      <c r="F7" s="367"/>
      <c r="G7" s="780"/>
      <c r="H7" s="14" t="s">
        <v>6</v>
      </c>
      <c r="I7" s="481"/>
      <c r="J7" s="481"/>
      <c r="K7" s="481"/>
    </row>
    <row r="8" customFormat="false" ht="12.75" hidden="false" customHeight="false" outlineLevel="0" collapsed="false">
      <c r="B8" s="5"/>
      <c r="C8" s="364"/>
      <c r="D8" s="364"/>
      <c r="E8" s="364"/>
      <c r="F8" s="364"/>
      <c r="H8" s="782"/>
      <c r="I8" s="481"/>
      <c r="J8" s="481"/>
      <c r="K8" s="481"/>
    </row>
    <row r="9" customFormat="false" ht="10.5" hidden="false" customHeight="true" outlineLevel="0" collapsed="false">
      <c r="B9" s="5"/>
      <c r="C9" s="364"/>
      <c r="D9" s="364"/>
      <c r="E9" s="364"/>
      <c r="F9" s="364"/>
      <c r="H9" s="783"/>
      <c r="I9" s="481"/>
      <c r="J9" s="481"/>
      <c r="K9" s="481"/>
    </row>
    <row r="10" customFormat="false" ht="20.25" hidden="false" customHeight="true" outlineLevel="0" collapsed="false">
      <c r="A10" s="13" t="s">
        <v>565</v>
      </c>
      <c r="B10" s="13"/>
      <c r="C10" s="13"/>
      <c r="D10" s="13"/>
      <c r="E10" s="13"/>
      <c r="F10" s="13"/>
      <c r="G10" s="13"/>
      <c r="H10" s="13"/>
      <c r="I10" s="784"/>
      <c r="J10" s="785"/>
      <c r="K10" s="785"/>
      <c r="L10" s="785"/>
      <c r="M10" s="785"/>
      <c r="N10" s="785"/>
      <c r="O10" s="785"/>
      <c r="P10" s="785"/>
    </row>
    <row r="11" customFormat="false" ht="20.25" hidden="false" customHeight="true" outlineLevel="0" collapsed="false">
      <c r="A11" s="13" t="s">
        <v>566</v>
      </c>
      <c r="B11" s="13"/>
      <c r="C11" s="13"/>
      <c r="D11" s="13"/>
      <c r="E11" s="13"/>
      <c r="F11" s="13"/>
      <c r="G11" s="13"/>
      <c r="H11" s="13"/>
      <c r="I11" s="31"/>
      <c r="J11" s="786"/>
      <c r="K11" s="786"/>
    </row>
    <row r="12" customFormat="false" ht="16.5" hidden="false" customHeight="true" outlineLevel="0" collapsed="false">
      <c r="A12" s="29"/>
      <c r="B12" s="5"/>
      <c r="C12" s="364"/>
      <c r="D12" s="364"/>
      <c r="E12" s="364"/>
      <c r="F12" s="5"/>
      <c r="G12" s="364"/>
      <c r="H12" s="29" t="s">
        <v>8</v>
      </c>
      <c r="I12" s="31"/>
      <c r="J12" s="786"/>
      <c r="K12" s="786"/>
    </row>
    <row r="13" customFormat="false" ht="16.5" hidden="false" customHeight="true" outlineLevel="0" collapsed="false">
      <c r="A13" s="787"/>
      <c r="B13" s="788"/>
      <c r="C13" s="789"/>
      <c r="D13" s="789"/>
      <c r="E13" s="790" t="s">
        <v>567</v>
      </c>
      <c r="F13" s="789"/>
      <c r="G13" s="790" t="s">
        <v>568</v>
      </c>
      <c r="H13" s="789"/>
      <c r="I13" s="481"/>
      <c r="J13" s="791"/>
      <c r="K13" s="481"/>
    </row>
    <row r="14" customFormat="false" ht="42" hidden="false" customHeight="true" outlineLevel="0" collapsed="false">
      <c r="A14" s="792" t="s">
        <v>299</v>
      </c>
      <c r="B14" s="793" t="s">
        <v>13</v>
      </c>
      <c r="C14" s="793" t="s">
        <v>569</v>
      </c>
      <c r="D14" s="793" t="s">
        <v>570</v>
      </c>
      <c r="E14" s="793" t="s">
        <v>569</v>
      </c>
      <c r="F14" s="793" t="s">
        <v>570</v>
      </c>
      <c r="G14" s="793" t="s">
        <v>569</v>
      </c>
      <c r="H14" s="793" t="s">
        <v>570</v>
      </c>
      <c r="I14" s="794"/>
      <c r="J14" s="794"/>
      <c r="K14" s="794"/>
    </row>
    <row r="15" s="4" customFormat="true" ht="16.5" hidden="false" customHeight="true" outlineLevel="0" collapsed="false">
      <c r="A15" s="795"/>
      <c r="B15" s="796"/>
      <c r="C15" s="796"/>
      <c r="D15" s="796"/>
      <c r="E15" s="796"/>
      <c r="F15" s="796"/>
      <c r="G15" s="796"/>
      <c r="H15" s="796"/>
      <c r="I15" s="797" t="s">
        <v>571</v>
      </c>
      <c r="J15" s="797" t="s">
        <v>572</v>
      </c>
      <c r="K15" s="797" t="s">
        <v>573</v>
      </c>
    </row>
    <row r="16" customFormat="false" ht="16.5" hidden="false" customHeight="true" outlineLevel="0" collapsed="false">
      <c r="A16" s="798" t="s">
        <v>147</v>
      </c>
      <c r="B16" s="799" t="s">
        <v>574</v>
      </c>
      <c r="C16" s="800" t="n">
        <f aca="false">E16+G16</f>
        <v>273968</v>
      </c>
      <c r="D16" s="800" t="n">
        <f aca="false">F16+H16</f>
        <v>0</v>
      </c>
      <c r="E16" s="800" t="n">
        <f aca="false">E17+E22+E24+E25</f>
        <v>273968</v>
      </c>
      <c r="F16" s="800" t="n">
        <f aca="false">F17+F22+F24+F25</f>
        <v>0</v>
      </c>
      <c r="G16" s="800" t="n">
        <f aca="false">G17+G22+G24+G25</f>
        <v>0</v>
      </c>
      <c r="H16" s="800" t="n">
        <f aca="false">H17+H22+H24+H25</f>
        <v>0</v>
      </c>
      <c r="I16" s="800" t="n">
        <f aca="false">C16-D16</f>
        <v>273968</v>
      </c>
      <c r="J16" s="800" t="n">
        <f aca="false">E16-F16</f>
        <v>273968</v>
      </c>
      <c r="K16" s="800" t="n">
        <f aca="false">G16-H16</f>
        <v>0</v>
      </c>
      <c r="L16" s="364"/>
      <c r="M16" s="364"/>
    </row>
    <row r="17" customFormat="false" ht="16.5" hidden="false" customHeight="true" outlineLevel="0" collapsed="false">
      <c r="A17" s="801" t="s">
        <v>314</v>
      </c>
      <c r="B17" s="802" t="s">
        <v>315</v>
      </c>
      <c r="C17" s="803" t="n">
        <f aca="false">E17+G17</f>
        <v>155000</v>
      </c>
      <c r="D17" s="803" t="n">
        <f aca="false">F17+H17</f>
        <v>0</v>
      </c>
      <c r="E17" s="803" t="n">
        <v>155000</v>
      </c>
      <c r="F17" s="803"/>
      <c r="G17" s="803"/>
      <c r="H17" s="803"/>
      <c r="I17" s="797" t="n">
        <f aca="false">C17-D17</f>
        <v>155000</v>
      </c>
      <c r="J17" s="797" t="n">
        <f aca="false">E17-F17</f>
        <v>155000</v>
      </c>
      <c r="K17" s="797" t="n">
        <f aca="false">G17-H17</f>
        <v>0</v>
      </c>
      <c r="L17" s="364"/>
      <c r="M17" s="364"/>
    </row>
    <row r="18" customFormat="false" ht="15.75" hidden="true" customHeight="true" outlineLevel="0" collapsed="false">
      <c r="A18" s="776" t="s">
        <v>575</v>
      </c>
      <c r="B18" s="357" t="s">
        <v>576</v>
      </c>
      <c r="C18" s="804"/>
      <c r="D18" s="804"/>
      <c r="E18" s="804"/>
      <c r="F18" s="804"/>
      <c r="G18" s="804"/>
      <c r="H18" s="804"/>
      <c r="I18" s="797" t="n">
        <f aca="false">C18-D18</f>
        <v>0</v>
      </c>
      <c r="J18" s="797" t="n">
        <f aca="false">E18-F18</f>
        <v>0</v>
      </c>
      <c r="K18" s="797" t="n">
        <f aca="false">G18-H18</f>
        <v>0</v>
      </c>
      <c r="L18" s="364"/>
      <c r="M18" s="364"/>
    </row>
    <row r="19" customFormat="false" ht="16.5" hidden="true" customHeight="true" outlineLevel="0" collapsed="false">
      <c r="A19" s="776"/>
      <c r="B19" s="357" t="s">
        <v>577</v>
      </c>
      <c r="C19" s="804"/>
      <c r="D19" s="804"/>
      <c r="E19" s="804"/>
      <c r="F19" s="804"/>
      <c r="G19" s="804"/>
      <c r="H19" s="804"/>
      <c r="I19" s="797" t="n">
        <f aca="false">C19-D19</f>
        <v>0</v>
      </c>
      <c r="J19" s="797" t="n">
        <f aca="false">E19-F19</f>
        <v>0</v>
      </c>
      <c r="K19" s="797" t="n">
        <f aca="false">G19-H19</f>
        <v>0</v>
      </c>
      <c r="L19" s="364"/>
      <c r="M19" s="364"/>
    </row>
    <row r="20" customFormat="false" ht="16.5" hidden="true" customHeight="true" outlineLevel="0" collapsed="false">
      <c r="A20" s="776"/>
      <c r="B20" s="357" t="s">
        <v>578</v>
      </c>
      <c r="C20" s="804"/>
      <c r="D20" s="804"/>
      <c r="E20" s="804"/>
      <c r="F20" s="804"/>
      <c r="G20" s="804"/>
      <c r="H20" s="804"/>
      <c r="I20" s="797" t="n">
        <f aca="false">C20-D20</f>
        <v>0</v>
      </c>
      <c r="J20" s="797" t="n">
        <f aca="false">E20-F20</f>
        <v>0</v>
      </c>
      <c r="K20" s="797" t="n">
        <f aca="false">G20-H20</f>
        <v>0</v>
      </c>
      <c r="L20" s="364"/>
      <c r="M20" s="364"/>
    </row>
    <row r="21" customFormat="false" ht="16.5" hidden="true" customHeight="true" outlineLevel="0" collapsed="false">
      <c r="A21" s="776"/>
      <c r="B21" s="357" t="s">
        <v>579</v>
      </c>
      <c r="C21" s="804"/>
      <c r="D21" s="804"/>
      <c r="E21" s="804"/>
      <c r="F21" s="804"/>
      <c r="G21" s="804"/>
      <c r="H21" s="804"/>
      <c r="I21" s="797" t="n">
        <f aca="false">C21-D21</f>
        <v>0</v>
      </c>
      <c r="J21" s="797" t="n">
        <f aca="false">E21-F21</f>
        <v>0</v>
      </c>
      <c r="K21" s="797" t="n">
        <f aca="false">G21-H21</f>
        <v>0</v>
      </c>
      <c r="L21" s="364"/>
      <c r="M21" s="364"/>
    </row>
    <row r="22" customFormat="false" ht="16.5" hidden="true" customHeight="true" outlineLevel="0" collapsed="false">
      <c r="A22" s="801"/>
      <c r="B22" s="802" t="s">
        <v>580</v>
      </c>
      <c r="C22" s="803" t="n">
        <f aca="false">E22+G22</f>
        <v>0</v>
      </c>
      <c r="D22" s="803" t="n">
        <f aca="false">F22+H22</f>
        <v>0</v>
      </c>
      <c r="E22" s="803"/>
      <c r="F22" s="803"/>
      <c r="G22" s="803"/>
      <c r="H22" s="803"/>
      <c r="I22" s="797" t="n">
        <f aca="false">C22-D22</f>
        <v>0</v>
      </c>
      <c r="J22" s="797" t="n">
        <f aca="false">E22-F22</f>
        <v>0</v>
      </c>
      <c r="K22" s="797" t="n">
        <f aca="false">G22-H22</f>
        <v>0</v>
      </c>
      <c r="L22" s="364"/>
      <c r="M22" s="364"/>
    </row>
    <row r="23" customFormat="false" ht="16.5" hidden="true" customHeight="true" outlineLevel="0" collapsed="false">
      <c r="A23" s="776"/>
      <c r="B23" s="805" t="s">
        <v>581</v>
      </c>
      <c r="C23" s="804" t="n">
        <f aca="false">E23+G23</f>
        <v>0</v>
      </c>
      <c r="D23" s="804" t="n">
        <f aca="false">F23+H23</f>
        <v>0</v>
      </c>
      <c r="E23" s="804"/>
      <c r="F23" s="804"/>
      <c r="G23" s="804"/>
      <c r="H23" s="804"/>
      <c r="I23" s="797" t="n">
        <f aca="false">C23-D23</f>
        <v>0</v>
      </c>
      <c r="J23" s="797" t="n">
        <f aca="false">E23-F23</f>
        <v>0</v>
      </c>
      <c r="K23" s="797" t="n">
        <f aca="false">G23-H23</f>
        <v>0</v>
      </c>
      <c r="L23" s="364"/>
      <c r="M23" s="364"/>
    </row>
    <row r="24" customFormat="false" ht="16.5" hidden="false" customHeight="true" outlineLevel="0" collapsed="false">
      <c r="A24" s="801" t="s">
        <v>316</v>
      </c>
      <c r="B24" s="802" t="s">
        <v>317</v>
      </c>
      <c r="C24" s="803" t="n">
        <f aca="false">E24+G24</f>
        <v>8000</v>
      </c>
      <c r="D24" s="803" t="n">
        <f aca="false">F24+H24</f>
        <v>0</v>
      </c>
      <c r="E24" s="803" t="n">
        <f aca="false">7200+800</f>
        <v>8000</v>
      </c>
      <c r="F24" s="803"/>
      <c r="G24" s="803"/>
      <c r="H24" s="803"/>
      <c r="I24" s="797" t="n">
        <f aca="false">C24-D24</f>
        <v>8000</v>
      </c>
      <c r="J24" s="797" t="n">
        <f aca="false">E24-F24</f>
        <v>8000</v>
      </c>
      <c r="K24" s="797" t="n">
        <f aca="false">G24-H24</f>
        <v>0</v>
      </c>
      <c r="L24" s="364"/>
      <c r="M24" s="364"/>
    </row>
    <row r="25" customFormat="false" ht="16.5" hidden="false" customHeight="true" outlineLevel="0" collapsed="false">
      <c r="A25" s="801" t="s">
        <v>318</v>
      </c>
      <c r="B25" s="802" t="s">
        <v>319</v>
      </c>
      <c r="C25" s="803" t="n">
        <f aca="false">E25+G25</f>
        <v>110968</v>
      </c>
      <c r="D25" s="803" t="n">
        <f aca="false">F25+H25</f>
        <v>0</v>
      </c>
      <c r="E25" s="803" t="n">
        <f aca="false">99020+4900+1470+4048+1530</f>
        <v>110968</v>
      </c>
      <c r="F25" s="803"/>
      <c r="G25" s="803"/>
      <c r="H25" s="803"/>
      <c r="I25" s="797" t="n">
        <f aca="false">C25-D25</f>
        <v>110968</v>
      </c>
      <c r="J25" s="797" t="n">
        <f aca="false">E25-F25</f>
        <v>110968</v>
      </c>
      <c r="K25" s="797" t="n">
        <f aca="false">G25-H25</f>
        <v>0</v>
      </c>
      <c r="L25" s="364"/>
      <c r="M25" s="364"/>
    </row>
    <row r="26" customFormat="false" ht="16.5" hidden="false" customHeight="true" outlineLevel="0" collapsed="false">
      <c r="A26" s="29"/>
      <c r="B26" s="5"/>
      <c r="C26" s="806"/>
      <c r="D26" s="806"/>
      <c r="E26" s="806"/>
      <c r="F26" s="806"/>
      <c r="G26" s="806"/>
      <c r="H26" s="806"/>
      <c r="I26" s="797" t="n">
        <f aca="false">C26-D26</f>
        <v>0</v>
      </c>
      <c r="J26" s="797" t="n">
        <f aca="false">E26-F26</f>
        <v>0</v>
      </c>
      <c r="K26" s="797" t="n">
        <f aca="false">G26-H26</f>
        <v>0</v>
      </c>
      <c r="L26" s="364"/>
      <c r="M26" s="364"/>
    </row>
    <row r="27" customFormat="false" ht="16.5" hidden="false" customHeight="true" outlineLevel="0" collapsed="false">
      <c r="A27" s="798" t="s">
        <v>104</v>
      </c>
      <c r="B27" s="799" t="s">
        <v>582</v>
      </c>
      <c r="C27" s="800" t="n">
        <f aca="false">E27+G27</f>
        <v>8500</v>
      </c>
      <c r="D27" s="800" t="n">
        <f aca="false">F27+H27</f>
        <v>0</v>
      </c>
      <c r="E27" s="800" t="n">
        <f aca="false">E29+E28</f>
        <v>0</v>
      </c>
      <c r="F27" s="800" t="n">
        <f aca="false">F29+F28</f>
        <v>0</v>
      </c>
      <c r="G27" s="800" t="n">
        <f aca="false">G29+G28</f>
        <v>8500</v>
      </c>
      <c r="H27" s="800" t="n">
        <f aca="false">H29+H28</f>
        <v>0</v>
      </c>
      <c r="I27" s="800" t="n">
        <f aca="false">C27-D27</f>
        <v>8500</v>
      </c>
      <c r="J27" s="800" t="n">
        <f aca="false">E27-F27</f>
        <v>0</v>
      </c>
      <c r="K27" s="800" t="n">
        <f aca="false">G27-H27</f>
        <v>8500</v>
      </c>
      <c r="L27" s="364"/>
      <c r="M27" s="364"/>
    </row>
    <row r="28" customFormat="false" ht="16.5" hidden="false" customHeight="true" outlineLevel="0" collapsed="false">
      <c r="A28" s="807" t="s">
        <v>491</v>
      </c>
      <c r="B28" s="808" t="s">
        <v>492</v>
      </c>
      <c r="C28" s="809" t="n">
        <f aca="false">E28+G28</f>
        <v>4500</v>
      </c>
      <c r="D28" s="809" t="n">
        <f aca="false">F28+H28</f>
        <v>0</v>
      </c>
      <c r="E28" s="809"/>
      <c r="F28" s="809"/>
      <c r="G28" s="809" t="n">
        <v>4500</v>
      </c>
      <c r="H28" s="809"/>
      <c r="I28" s="797" t="n">
        <f aca="false">C28-D28</f>
        <v>4500</v>
      </c>
      <c r="J28" s="797" t="n">
        <f aca="false">E28-F28</f>
        <v>0</v>
      </c>
      <c r="K28" s="797" t="n">
        <f aca="false">G28-H28</f>
        <v>4500</v>
      </c>
      <c r="L28" s="364"/>
      <c r="M28" s="364"/>
    </row>
    <row r="29" customFormat="false" ht="16.5" hidden="false" customHeight="true" outlineLevel="0" collapsed="false">
      <c r="A29" s="801" t="s">
        <v>493</v>
      </c>
      <c r="B29" s="802" t="s">
        <v>494</v>
      </c>
      <c r="C29" s="803" t="n">
        <f aca="false">E29+G29</f>
        <v>4000</v>
      </c>
      <c r="D29" s="803" t="n">
        <f aca="false">F29+H29</f>
        <v>0</v>
      </c>
      <c r="E29" s="803"/>
      <c r="F29" s="803"/>
      <c r="G29" s="803" t="n">
        <v>4000</v>
      </c>
      <c r="H29" s="803"/>
      <c r="I29" s="797" t="n">
        <f aca="false">C29-D29</f>
        <v>4000</v>
      </c>
      <c r="J29" s="797" t="n">
        <f aca="false">E29-F29</f>
        <v>0</v>
      </c>
      <c r="K29" s="797" t="n">
        <f aca="false">G29-H29</f>
        <v>4000</v>
      </c>
      <c r="L29" s="364"/>
      <c r="M29" s="364"/>
    </row>
    <row r="30" customFormat="false" ht="16.5" hidden="false" customHeight="true" outlineLevel="0" collapsed="false">
      <c r="A30" s="776"/>
      <c r="B30" s="805" t="s">
        <v>581</v>
      </c>
      <c r="C30" s="804" t="n">
        <f aca="false">E30+G30</f>
        <v>4000</v>
      </c>
      <c r="D30" s="804" t="n">
        <f aca="false">F30+H30</f>
        <v>0</v>
      </c>
      <c r="E30" s="804"/>
      <c r="F30" s="804"/>
      <c r="G30" s="804" t="n">
        <v>4000</v>
      </c>
      <c r="H30" s="804"/>
      <c r="I30" s="797" t="n">
        <f aca="false">C30-D30</f>
        <v>4000</v>
      </c>
      <c r="J30" s="797" t="n">
        <f aca="false">E30-F30</f>
        <v>0</v>
      </c>
      <c r="K30" s="797" t="n">
        <f aca="false">G30-H30</f>
        <v>4000</v>
      </c>
      <c r="L30" s="364"/>
      <c r="M30" s="364"/>
    </row>
    <row r="31" customFormat="false" ht="16.5" hidden="false" customHeight="true" outlineLevel="0" collapsed="false">
      <c r="A31" s="776"/>
      <c r="B31" s="805"/>
      <c r="C31" s="804"/>
      <c r="D31" s="804"/>
      <c r="E31" s="804"/>
      <c r="F31" s="804"/>
      <c r="G31" s="804"/>
      <c r="H31" s="804"/>
      <c r="I31" s="797" t="n">
        <f aca="false">C31-D31</f>
        <v>0</v>
      </c>
      <c r="J31" s="797" t="n">
        <f aca="false">E31-F31</f>
        <v>0</v>
      </c>
      <c r="K31" s="797" t="n">
        <f aca="false">G31-H31</f>
        <v>0</v>
      </c>
      <c r="L31" s="364"/>
      <c r="M31" s="364"/>
    </row>
    <row r="32" customFormat="false" ht="30.75" hidden="false" customHeight="true" outlineLevel="0" collapsed="false">
      <c r="A32" s="810" t="n">
        <v>400</v>
      </c>
      <c r="B32" s="811" t="s">
        <v>90</v>
      </c>
      <c r="C32" s="800" t="n">
        <f aca="false">E32+G32</f>
        <v>41000</v>
      </c>
      <c r="D32" s="800" t="n">
        <f aca="false">F32+H32</f>
        <v>0</v>
      </c>
      <c r="E32" s="800" t="n">
        <f aca="false">E33</f>
        <v>41000</v>
      </c>
      <c r="F32" s="800" t="n">
        <f aca="false">F33</f>
        <v>0</v>
      </c>
      <c r="G32" s="800" t="n">
        <f aca="false">G33</f>
        <v>0</v>
      </c>
      <c r="H32" s="800" t="n">
        <f aca="false">H33</f>
        <v>0</v>
      </c>
      <c r="I32" s="800" t="n">
        <f aca="false">C32-D32</f>
        <v>41000</v>
      </c>
      <c r="J32" s="800" t="n">
        <f aca="false">E32-F32</f>
        <v>41000</v>
      </c>
      <c r="K32" s="800" t="n">
        <f aca="false">G32-H32</f>
        <v>0</v>
      </c>
      <c r="L32" s="364"/>
      <c r="M32" s="364"/>
    </row>
    <row r="33" customFormat="false" ht="16.5" hidden="false" customHeight="true" outlineLevel="0" collapsed="false">
      <c r="A33" s="807" t="n">
        <v>40095</v>
      </c>
      <c r="B33" s="808" t="s">
        <v>319</v>
      </c>
      <c r="C33" s="809" t="n">
        <f aca="false">E33+G33</f>
        <v>41000</v>
      </c>
      <c r="D33" s="809" t="n">
        <f aca="false">F33+H33</f>
        <v>0</v>
      </c>
      <c r="E33" s="809" t="n">
        <f aca="false">20000+21000</f>
        <v>41000</v>
      </c>
      <c r="F33" s="809"/>
      <c r="G33" s="809"/>
      <c r="H33" s="809"/>
      <c r="I33" s="797" t="n">
        <f aca="false">C33-D33</f>
        <v>41000</v>
      </c>
      <c r="J33" s="797" t="n">
        <f aca="false">E33-F33</f>
        <v>41000</v>
      </c>
      <c r="K33" s="797" t="n">
        <f aca="false">G33-H33</f>
        <v>0</v>
      </c>
      <c r="L33" s="364"/>
      <c r="M33" s="364"/>
    </row>
    <row r="34" customFormat="false" ht="16.5" hidden="false" customHeight="true" outlineLevel="0" collapsed="false">
      <c r="A34" s="776"/>
      <c r="B34" s="805" t="s">
        <v>581</v>
      </c>
      <c r="C34" s="804" t="n">
        <f aca="false">E34+G34</f>
        <v>2600</v>
      </c>
      <c r="D34" s="804" t="n">
        <f aca="false">F34+H34</f>
        <v>0</v>
      </c>
      <c r="E34" s="804" t="n">
        <f aca="false">2050+550</f>
        <v>2600</v>
      </c>
      <c r="F34" s="804"/>
      <c r="G34" s="804"/>
      <c r="H34" s="804"/>
      <c r="I34" s="797" t="n">
        <f aca="false">C34-D34</f>
        <v>2600</v>
      </c>
      <c r="J34" s="797" t="n">
        <f aca="false">E34-F34</f>
        <v>2600</v>
      </c>
      <c r="K34" s="797" t="n">
        <f aca="false">G34-H34</f>
        <v>0</v>
      </c>
      <c r="L34" s="364"/>
      <c r="M34" s="364"/>
    </row>
    <row r="35" customFormat="false" ht="16.5" hidden="false" customHeight="true" outlineLevel="0" collapsed="false">
      <c r="A35" s="29"/>
      <c r="B35" s="5"/>
      <c r="C35" s="806"/>
      <c r="D35" s="806"/>
      <c r="E35" s="806"/>
      <c r="F35" s="806"/>
      <c r="G35" s="806"/>
      <c r="H35" s="806"/>
      <c r="I35" s="797" t="n">
        <f aca="false">C35-D35</f>
        <v>0</v>
      </c>
      <c r="J35" s="797" t="n">
        <f aca="false">E35-F35</f>
        <v>0</v>
      </c>
      <c r="K35" s="797" t="n">
        <f aca="false">G35-H35</f>
        <v>0</v>
      </c>
      <c r="L35" s="364"/>
      <c r="M35" s="364"/>
    </row>
    <row r="36" customFormat="false" ht="16.5" hidden="false" customHeight="true" outlineLevel="0" collapsed="false">
      <c r="A36" s="798" t="n">
        <v>600</v>
      </c>
      <c r="B36" s="799" t="s">
        <v>583</v>
      </c>
      <c r="C36" s="800" t="n">
        <f aca="false">E36+G36</f>
        <v>446394730</v>
      </c>
      <c r="D36" s="800" t="n">
        <f aca="false">F36+H36</f>
        <v>0</v>
      </c>
      <c r="E36" s="800" t="n">
        <f aca="false">E39+E41+E49+E58+E55</f>
        <v>299843174</v>
      </c>
      <c r="F36" s="800" t="n">
        <f aca="false">F39+F41+F49+F58+F55</f>
        <v>0</v>
      </c>
      <c r="G36" s="800" t="n">
        <f aca="false">G39+G41+G49+G58+G55</f>
        <v>146551556</v>
      </c>
      <c r="H36" s="800" t="n">
        <f aca="false">H39+H41+H49+H58+H55</f>
        <v>0</v>
      </c>
      <c r="I36" s="800" t="n">
        <f aca="false">C36-D36</f>
        <v>446394730</v>
      </c>
      <c r="J36" s="800" t="n">
        <f aca="false">E36-F36</f>
        <v>299843174</v>
      </c>
      <c r="K36" s="800" t="n">
        <f aca="false">G36-H36</f>
        <v>146551556</v>
      </c>
      <c r="L36" s="364"/>
      <c r="M36" s="364"/>
    </row>
    <row r="37" customFormat="false" ht="16.5" hidden="false" customHeight="true" outlineLevel="0" collapsed="false">
      <c r="A37" s="29"/>
      <c r="B37" s="812" t="s">
        <v>584</v>
      </c>
      <c r="C37" s="813" t="n">
        <f aca="false">E37+G37</f>
        <v>131402740</v>
      </c>
      <c r="D37" s="813" t="n">
        <f aca="false">F37+H37</f>
        <v>0</v>
      </c>
      <c r="E37" s="813" t="n">
        <f aca="false">E43+E47+E50+E61+E48+E54+E44+E45+E62+E57</f>
        <v>47281361</v>
      </c>
      <c r="F37" s="813" t="n">
        <f aca="false">F43+F47+F50+F61+F48+F54+F44+F45+F62+F57</f>
        <v>0</v>
      </c>
      <c r="G37" s="813" t="n">
        <f aca="false">G43+G47+G50+G61+G48+G54+G44+G45+G62+G57</f>
        <v>84121379</v>
      </c>
      <c r="H37" s="813" t="n">
        <f aca="false">H43+H47+H50+H61+H48+H54+H44+H45+H62+H57</f>
        <v>0</v>
      </c>
      <c r="I37" s="797" t="n">
        <f aca="false">C37-D37</f>
        <v>131402740</v>
      </c>
      <c r="J37" s="797" t="n">
        <f aca="false">E37-F37</f>
        <v>47281361</v>
      </c>
      <c r="K37" s="797" t="n">
        <f aca="false">G37-H37</f>
        <v>84121379</v>
      </c>
      <c r="L37" s="364"/>
      <c r="M37" s="364"/>
    </row>
    <row r="38" customFormat="false" ht="16.5" hidden="false" customHeight="true" outlineLevel="0" collapsed="false">
      <c r="A38" s="29"/>
      <c r="B38" s="814"/>
      <c r="C38" s="815"/>
      <c r="D38" s="815"/>
      <c r="E38" s="815"/>
      <c r="F38" s="815"/>
      <c r="G38" s="815"/>
      <c r="H38" s="806"/>
      <c r="I38" s="797" t="n">
        <f aca="false">C38-D38</f>
        <v>0</v>
      </c>
      <c r="J38" s="797" t="n">
        <f aca="false">E38-F38</f>
        <v>0</v>
      </c>
      <c r="K38" s="797" t="n">
        <f aca="false">G38-H38</f>
        <v>0</v>
      </c>
      <c r="L38" s="364"/>
      <c r="M38" s="364"/>
    </row>
    <row r="39" customFormat="false" ht="16.5" hidden="false" customHeight="true" outlineLevel="0" collapsed="false">
      <c r="A39" s="801" t="n">
        <v>60004</v>
      </c>
      <c r="B39" s="802" t="s">
        <v>322</v>
      </c>
      <c r="C39" s="803" t="n">
        <f aca="false">E39+G39</f>
        <v>223295806</v>
      </c>
      <c r="D39" s="803" t="n">
        <f aca="false">F39+H39</f>
        <v>0</v>
      </c>
      <c r="E39" s="803" t="n">
        <f aca="false">222242726+1053080</f>
        <v>223295806</v>
      </c>
      <c r="F39" s="803"/>
      <c r="G39" s="803"/>
      <c r="H39" s="803"/>
      <c r="I39" s="797" t="n">
        <f aca="false">C39-D39</f>
        <v>223295806</v>
      </c>
      <c r="J39" s="797" t="n">
        <f aca="false">E39-F39</f>
        <v>223295806</v>
      </c>
      <c r="K39" s="797" t="n">
        <f aca="false">G39-H39</f>
        <v>0</v>
      </c>
      <c r="L39" s="364"/>
      <c r="M39" s="364"/>
    </row>
    <row r="40" customFormat="false" ht="16.5" hidden="false" customHeight="true" outlineLevel="0" collapsed="false">
      <c r="A40" s="29" t="n">
        <v>60015</v>
      </c>
      <c r="B40" s="5" t="s">
        <v>585</v>
      </c>
      <c r="C40" s="806"/>
      <c r="D40" s="806"/>
      <c r="E40" s="806"/>
      <c r="F40" s="806"/>
      <c r="G40" s="806"/>
      <c r="H40" s="806"/>
      <c r="I40" s="797" t="n">
        <f aca="false">C40-D40</f>
        <v>0</v>
      </c>
      <c r="J40" s="797" t="n">
        <f aca="false">E40-F40</f>
        <v>0</v>
      </c>
      <c r="K40" s="797" t="n">
        <f aca="false">G40-H40</f>
        <v>0</v>
      </c>
      <c r="L40" s="364"/>
      <c r="M40" s="364"/>
    </row>
    <row r="41" customFormat="false" ht="16.5" hidden="false" customHeight="true" outlineLevel="0" collapsed="false">
      <c r="A41" s="801"/>
      <c r="B41" s="802" t="s">
        <v>586</v>
      </c>
      <c r="C41" s="803" t="n">
        <f aca="false">E41+G41</f>
        <v>146551556</v>
      </c>
      <c r="D41" s="803" t="n">
        <f aca="false">F41+H41</f>
        <v>0</v>
      </c>
      <c r="E41" s="803"/>
      <c r="F41" s="803"/>
      <c r="G41" s="803" t="n">
        <f aca="false">145762886+500000-7381352+13515048+317500+13516892+3916200+21000+94478+88168+3653200-20000-27432464</f>
        <v>146551556</v>
      </c>
      <c r="H41" s="803"/>
      <c r="I41" s="797" t="n">
        <f aca="false">C41-D41</f>
        <v>146551556</v>
      </c>
      <c r="J41" s="797" t="n">
        <f aca="false">E41-F41</f>
        <v>0</v>
      </c>
      <c r="K41" s="797" t="n">
        <f aca="false">G41-H41</f>
        <v>146551556</v>
      </c>
      <c r="L41" s="364"/>
      <c r="M41" s="364"/>
    </row>
    <row r="42" customFormat="false" ht="16.5" hidden="false" customHeight="true" outlineLevel="0" collapsed="false">
      <c r="A42" s="29"/>
      <c r="B42" s="805" t="s">
        <v>581</v>
      </c>
      <c r="C42" s="806" t="n">
        <f aca="false">E42+G42</f>
        <v>10352678</v>
      </c>
      <c r="D42" s="806" t="n">
        <f aca="false">F42+H42</f>
        <v>0</v>
      </c>
      <c r="E42" s="806"/>
      <c r="F42" s="806"/>
      <c r="G42" s="806" t="n">
        <f aca="false">8409370+2069348-126040</f>
        <v>10352678</v>
      </c>
      <c r="H42" s="806"/>
      <c r="I42" s="797" t="n">
        <f aca="false">C42-D42</f>
        <v>10352678</v>
      </c>
      <c r="J42" s="797" t="n">
        <f aca="false">E42-F42</f>
        <v>0</v>
      </c>
      <c r="K42" s="797" t="n">
        <f aca="false">G42-H42</f>
        <v>10352678</v>
      </c>
      <c r="L42" s="364"/>
      <c r="M42" s="364"/>
    </row>
    <row r="43" customFormat="false" ht="16.5" hidden="false" customHeight="true" outlineLevel="0" collapsed="false">
      <c r="A43" s="29"/>
      <c r="B43" s="805" t="s">
        <v>587</v>
      </c>
      <c r="C43" s="806" t="n">
        <f aca="false">E43+G43</f>
        <v>71110711</v>
      </c>
      <c r="D43" s="806" t="n">
        <f aca="false">F43+H43</f>
        <v>0</v>
      </c>
      <c r="E43" s="806"/>
      <c r="F43" s="806"/>
      <c r="G43" s="806" t="n">
        <f aca="false">100838435+500000-7381352+4516892+21000+1653200-27432464-300000-1025000-280000</f>
        <v>71110711</v>
      </c>
      <c r="H43" s="806"/>
      <c r="I43" s="797" t="n">
        <f aca="false">C43-D43</f>
        <v>71110711</v>
      </c>
      <c r="J43" s="797" t="n">
        <f aca="false">E43-F43</f>
        <v>0</v>
      </c>
      <c r="K43" s="797" t="n">
        <f aca="false">G43-H43</f>
        <v>71110711</v>
      </c>
      <c r="L43" s="364"/>
      <c r="M43" s="364"/>
    </row>
    <row r="44" customFormat="false" ht="16.5" hidden="false" customHeight="true" outlineLevel="0" collapsed="false">
      <c r="A44" s="29"/>
      <c r="B44" s="805" t="s">
        <v>588</v>
      </c>
      <c r="C44" s="806" t="n">
        <f aca="false">E44+G44</f>
        <v>4325700</v>
      </c>
      <c r="D44" s="806" t="n">
        <f aca="false">F44+H44</f>
        <v>0</v>
      </c>
      <c r="E44" s="806"/>
      <c r="F44" s="806"/>
      <c r="G44" s="806" t="n">
        <f aca="false">4500000+803200-990000+12500</f>
        <v>4325700</v>
      </c>
      <c r="H44" s="806"/>
      <c r="I44" s="797" t="n">
        <f aca="false">C44-D44</f>
        <v>4325700</v>
      </c>
      <c r="J44" s="797" t="n">
        <f aca="false">E44-F44</f>
        <v>0</v>
      </c>
      <c r="K44" s="797" t="n">
        <f aca="false">G44-H44</f>
        <v>4325700</v>
      </c>
      <c r="L44" s="364"/>
      <c r="M44" s="364"/>
    </row>
    <row r="45" customFormat="false" ht="16.5" hidden="false" customHeight="true" outlineLevel="0" collapsed="false">
      <c r="A45" s="29"/>
      <c r="B45" s="805" t="s">
        <v>589</v>
      </c>
      <c r="C45" s="806" t="n">
        <f aca="false">E45+G45</f>
        <v>7979300</v>
      </c>
      <c r="D45" s="806" t="n">
        <f aca="false">F45+H45</f>
        <v>0</v>
      </c>
      <c r="E45" s="806"/>
      <c r="F45" s="806"/>
      <c r="G45" s="806" t="n">
        <f aca="false">4500000+1196800+990000+1012500+280000</f>
        <v>7979300</v>
      </c>
      <c r="H45" s="806"/>
      <c r="I45" s="797" t="n">
        <f aca="false">C45-D45</f>
        <v>7979300</v>
      </c>
      <c r="J45" s="797" t="n">
        <f aca="false">E45-F45</f>
        <v>0</v>
      </c>
      <c r="K45" s="797" t="n">
        <f aca="false">G45-H45</f>
        <v>7979300</v>
      </c>
      <c r="L45" s="364"/>
      <c r="M45" s="364"/>
    </row>
    <row r="46" customFormat="false" ht="16.5" hidden="false" customHeight="true" outlineLevel="0" collapsed="false">
      <c r="A46" s="29"/>
      <c r="B46" s="805" t="s">
        <v>590</v>
      </c>
      <c r="C46" s="806"/>
      <c r="D46" s="806"/>
      <c r="E46" s="806"/>
      <c r="F46" s="806"/>
      <c r="G46" s="806"/>
      <c r="H46" s="806"/>
      <c r="I46" s="797" t="n">
        <f aca="false">C46-D46</f>
        <v>0</v>
      </c>
      <c r="J46" s="797" t="n">
        <f aca="false">E46-F46</f>
        <v>0</v>
      </c>
      <c r="K46" s="797" t="n">
        <f aca="false">G46-H46</f>
        <v>0</v>
      </c>
      <c r="L46" s="364"/>
      <c r="M46" s="364"/>
    </row>
    <row r="47" customFormat="false" ht="16.5" hidden="false" customHeight="true" outlineLevel="0" collapsed="false">
      <c r="A47" s="29"/>
      <c r="B47" s="805" t="s">
        <v>591</v>
      </c>
      <c r="C47" s="806" t="n">
        <f aca="false">G47</f>
        <v>705668</v>
      </c>
      <c r="D47" s="806" t="n">
        <f aca="false">H47</f>
        <v>0</v>
      </c>
      <c r="E47" s="806"/>
      <c r="F47" s="806"/>
      <c r="G47" s="806" t="n">
        <f aca="false">300000+317500+88168</f>
        <v>705668</v>
      </c>
      <c r="H47" s="806"/>
      <c r="I47" s="797" t="n">
        <f aca="false">C47-D47</f>
        <v>705668</v>
      </c>
      <c r="J47" s="797" t="n">
        <f aca="false">E47-F47</f>
        <v>0</v>
      </c>
      <c r="K47" s="797" t="n">
        <f aca="false">G47-H47</f>
        <v>705668</v>
      </c>
      <c r="L47" s="364"/>
      <c r="M47" s="364"/>
    </row>
    <row r="48" customFormat="false" ht="16.5" hidden="false" customHeight="true" outlineLevel="0" collapsed="false">
      <c r="A48" s="29"/>
      <c r="B48" s="816" t="s">
        <v>592</v>
      </c>
      <c r="C48" s="806" t="n">
        <f aca="false">G48</f>
        <v>0</v>
      </c>
      <c r="D48" s="806" t="n">
        <f aca="false">H48</f>
        <v>0</v>
      </c>
      <c r="E48" s="806"/>
      <c r="F48" s="806"/>
      <c r="G48" s="806"/>
      <c r="H48" s="806"/>
      <c r="I48" s="797" t="n">
        <f aca="false">C48-D48</f>
        <v>0</v>
      </c>
      <c r="J48" s="797" t="n">
        <f aca="false">E48-F48</f>
        <v>0</v>
      </c>
      <c r="K48" s="797" t="n">
        <f aca="false">G48-H48</f>
        <v>0</v>
      </c>
      <c r="L48" s="364"/>
      <c r="M48" s="364"/>
    </row>
    <row r="49" customFormat="false" ht="16.5" hidden="false" customHeight="true" outlineLevel="0" collapsed="false">
      <c r="A49" s="801" t="n">
        <v>60016</v>
      </c>
      <c r="B49" s="802" t="s">
        <v>325</v>
      </c>
      <c r="C49" s="803" t="n">
        <f aca="false">E49+G49</f>
        <v>42047510</v>
      </c>
      <c r="D49" s="803" t="n">
        <f aca="false">F49+H49</f>
        <v>0</v>
      </c>
      <c r="E49" s="803" t="n">
        <f aca="false">32145480+150000+3827452+845000+2326316+5105060+4000+1400000-300000+7000-96927+71242+27887-3465000</f>
        <v>42047510</v>
      </c>
      <c r="F49" s="803"/>
      <c r="G49" s="803"/>
      <c r="H49" s="803"/>
      <c r="I49" s="797" t="n">
        <f aca="false">C49-D49</f>
        <v>42047510</v>
      </c>
      <c r="J49" s="797" t="n">
        <f aca="false">E49-F49</f>
        <v>42047510</v>
      </c>
      <c r="K49" s="797" t="n">
        <f aca="false">G49-H49</f>
        <v>0</v>
      </c>
      <c r="L49" s="364"/>
      <c r="M49" s="364"/>
    </row>
    <row r="50" customFormat="false" ht="16.5" hidden="false" customHeight="true" outlineLevel="0" collapsed="false">
      <c r="A50" s="29"/>
      <c r="B50" s="805" t="s">
        <v>587</v>
      </c>
      <c r="C50" s="806" t="n">
        <f aca="false">E50+G50</f>
        <v>13869503</v>
      </c>
      <c r="D50" s="806" t="n">
        <f aca="false">F50+H50</f>
        <v>0</v>
      </c>
      <c r="E50" s="791" t="n">
        <f aca="false">14109300+845000+2326316+19000+7000+27887-3465000</f>
        <v>13869503</v>
      </c>
      <c r="F50" s="806"/>
      <c r="G50" s="806"/>
      <c r="H50" s="806"/>
      <c r="I50" s="797" t="n">
        <f aca="false">C50-D50</f>
        <v>13869503</v>
      </c>
      <c r="J50" s="797" t="n">
        <f aca="false">E50-F50</f>
        <v>13869503</v>
      </c>
      <c r="K50" s="797" t="n">
        <f aca="false">G50-H50</f>
        <v>0</v>
      </c>
      <c r="L50" s="364"/>
      <c r="M50" s="364"/>
    </row>
    <row r="51" customFormat="false" ht="16.5" hidden="true" customHeight="true" outlineLevel="0" collapsed="false">
      <c r="A51" s="776"/>
      <c r="B51" s="817" t="s">
        <v>593</v>
      </c>
      <c r="C51" s="804"/>
      <c r="D51" s="804"/>
      <c r="E51" s="804"/>
      <c r="F51" s="804"/>
      <c r="G51" s="804"/>
      <c r="H51" s="804"/>
      <c r="I51" s="797" t="n">
        <f aca="false">C51-D51</f>
        <v>0</v>
      </c>
      <c r="J51" s="797" t="n">
        <f aca="false">E51-F51</f>
        <v>0</v>
      </c>
      <c r="K51" s="797" t="n">
        <f aca="false">G51-H51</f>
        <v>0</v>
      </c>
    </row>
    <row r="52" customFormat="false" ht="16.5" hidden="true" customHeight="true" outlineLevel="0" collapsed="false">
      <c r="A52" s="776"/>
      <c r="B52" s="817" t="s">
        <v>594</v>
      </c>
      <c r="C52" s="804"/>
      <c r="D52" s="804"/>
      <c r="E52" s="804"/>
      <c r="F52" s="804"/>
      <c r="G52" s="804"/>
      <c r="H52" s="804"/>
      <c r="I52" s="797" t="n">
        <f aca="false">C52-D52</f>
        <v>0</v>
      </c>
      <c r="J52" s="797" t="n">
        <f aca="false">E52-F52</f>
        <v>0</v>
      </c>
      <c r="K52" s="797" t="n">
        <f aca="false">G52-H52</f>
        <v>0</v>
      </c>
    </row>
    <row r="53" customFormat="false" ht="16.5" hidden="true" customHeight="true" outlineLevel="0" collapsed="false">
      <c r="A53" s="776"/>
      <c r="B53" s="817" t="s">
        <v>595</v>
      </c>
      <c r="C53" s="804"/>
      <c r="D53" s="804"/>
      <c r="E53" s="804"/>
      <c r="F53" s="804"/>
      <c r="G53" s="804"/>
      <c r="H53" s="804"/>
      <c r="I53" s="797" t="n">
        <f aca="false">C53-D53</f>
        <v>0</v>
      </c>
      <c r="J53" s="797" t="n">
        <f aca="false">E53-F53</f>
        <v>0</v>
      </c>
      <c r="K53" s="797" t="n">
        <f aca="false">G53-H53</f>
        <v>0</v>
      </c>
    </row>
    <row r="54" customFormat="false" ht="19.5" hidden="true" customHeight="true" outlineLevel="0" collapsed="false">
      <c r="A54" s="776"/>
      <c r="B54" s="818" t="s">
        <v>596</v>
      </c>
      <c r="C54" s="804" t="n">
        <f aca="false">E54+G54</f>
        <v>0</v>
      </c>
      <c r="D54" s="804" t="n">
        <f aca="false">F54+H54</f>
        <v>0</v>
      </c>
      <c r="E54" s="804"/>
      <c r="F54" s="804"/>
      <c r="G54" s="804"/>
      <c r="H54" s="804"/>
      <c r="I54" s="797" t="n">
        <f aca="false">C54-D54</f>
        <v>0</v>
      </c>
      <c r="J54" s="797" t="n">
        <f aca="false">E54-F54</f>
        <v>0</v>
      </c>
      <c r="K54" s="797" t="n">
        <f aca="false">G54-H54</f>
        <v>0</v>
      </c>
    </row>
    <row r="55" customFormat="false" ht="16.5" hidden="false" customHeight="true" outlineLevel="0" collapsed="false">
      <c r="A55" s="801" t="n">
        <v>60017</v>
      </c>
      <c r="B55" s="802" t="s">
        <v>328</v>
      </c>
      <c r="C55" s="803" t="n">
        <f aca="false">E55+G55</f>
        <v>511500</v>
      </c>
      <c r="D55" s="803" t="n">
        <f aca="false">F55+H55</f>
        <v>0</v>
      </c>
      <c r="E55" s="803" t="n">
        <f aca="false">385000+126500</f>
        <v>511500</v>
      </c>
      <c r="F55" s="803"/>
      <c r="G55" s="803"/>
      <c r="H55" s="803"/>
      <c r="I55" s="797" t="n">
        <f aca="false">C55-D55</f>
        <v>511500</v>
      </c>
      <c r="J55" s="797" t="n">
        <f aca="false">E55-F55</f>
        <v>511500</v>
      </c>
      <c r="K55" s="797" t="n">
        <f aca="false">G55-H55</f>
        <v>0</v>
      </c>
      <c r="L55" s="364"/>
      <c r="M55" s="364"/>
    </row>
    <row r="56" customFormat="false" ht="16.5" hidden="false" customHeight="true" outlineLevel="0" collapsed="false">
      <c r="A56" s="29"/>
      <c r="B56" s="805" t="s">
        <v>581</v>
      </c>
      <c r="C56" s="791" t="n">
        <f aca="false">E56+G56</f>
        <v>1000</v>
      </c>
      <c r="D56" s="806" t="n">
        <f aca="false">F56+H56</f>
        <v>0</v>
      </c>
      <c r="E56" s="806" t="n">
        <f aca="false">8300-6400-900</f>
        <v>1000</v>
      </c>
      <c r="F56" s="806"/>
      <c r="G56" s="806"/>
      <c r="H56" s="806"/>
      <c r="I56" s="797" t="n">
        <f aca="false">C56-D56</f>
        <v>1000</v>
      </c>
      <c r="J56" s="797" t="n">
        <f aca="false">E56-F56</f>
        <v>1000</v>
      </c>
      <c r="K56" s="797" t="n">
        <f aca="false">G56-H56</f>
        <v>0</v>
      </c>
      <c r="L56" s="364"/>
      <c r="M56" s="364"/>
    </row>
    <row r="57" customFormat="false" ht="16.5" hidden="false" customHeight="true" outlineLevel="0" collapsed="false">
      <c r="A57" s="29"/>
      <c r="B57" s="805" t="s">
        <v>587</v>
      </c>
      <c r="C57" s="806" t="n">
        <f aca="false">E57+G57</f>
        <v>3500</v>
      </c>
      <c r="D57" s="806" t="n">
        <f aca="false">F57+H57</f>
        <v>0</v>
      </c>
      <c r="E57" s="806" t="n">
        <v>3500</v>
      </c>
      <c r="F57" s="806"/>
      <c r="G57" s="806"/>
      <c r="H57" s="806"/>
      <c r="I57" s="797" t="n">
        <f aca="false">C57-D57</f>
        <v>3500</v>
      </c>
      <c r="J57" s="797" t="n">
        <f aca="false">E57-F57</f>
        <v>3500</v>
      </c>
      <c r="K57" s="797" t="n">
        <f aca="false">G57-H57</f>
        <v>0</v>
      </c>
      <c r="L57" s="364"/>
      <c r="M57" s="364"/>
    </row>
    <row r="58" customFormat="false" ht="16.5" hidden="false" customHeight="true" outlineLevel="0" collapsed="false">
      <c r="A58" s="801" t="n">
        <v>60095</v>
      </c>
      <c r="B58" s="802" t="s">
        <v>319</v>
      </c>
      <c r="C58" s="803" t="n">
        <f aca="false">E58+G58</f>
        <v>33988358</v>
      </c>
      <c r="D58" s="803" t="n">
        <f aca="false">F58+H58</f>
        <v>0</v>
      </c>
      <c r="E58" s="803" t="n">
        <f aca="false">30864244+7560+250000+2324000+498000+60000+27128-42574</f>
        <v>33988358</v>
      </c>
      <c r="F58" s="803"/>
      <c r="G58" s="803"/>
      <c r="H58" s="803"/>
      <c r="I58" s="797" t="n">
        <f aca="false">C58-D58</f>
        <v>33988358</v>
      </c>
      <c r="J58" s="797" t="n">
        <f aca="false">E58-F58</f>
        <v>33988358</v>
      </c>
      <c r="K58" s="797" t="n">
        <f aca="false">G58-H58</f>
        <v>0</v>
      </c>
      <c r="L58" s="364"/>
      <c r="M58" s="364"/>
    </row>
    <row r="59" s="824" customFormat="true" ht="16.5" hidden="false" customHeight="true" outlineLevel="0" collapsed="false">
      <c r="A59" s="819"/>
      <c r="B59" s="820" t="s">
        <v>581</v>
      </c>
      <c r="C59" s="821" t="n">
        <f aca="false">E59+G59</f>
        <v>503</v>
      </c>
      <c r="D59" s="822"/>
      <c r="E59" s="822" t="n">
        <v>503</v>
      </c>
      <c r="F59" s="822"/>
      <c r="G59" s="822"/>
      <c r="H59" s="822"/>
      <c r="I59" s="821"/>
      <c r="J59" s="821"/>
      <c r="K59" s="821"/>
      <c r="L59" s="823"/>
      <c r="M59" s="823"/>
    </row>
    <row r="60" customFormat="false" ht="17.25" hidden="false" customHeight="true" outlineLevel="0" collapsed="false">
      <c r="A60" s="29"/>
      <c r="B60" s="805" t="s">
        <v>597</v>
      </c>
      <c r="C60" s="806"/>
      <c r="D60" s="806"/>
      <c r="E60" s="806"/>
      <c r="F60" s="806"/>
      <c r="G60" s="806"/>
      <c r="H60" s="806"/>
      <c r="I60" s="797" t="n">
        <f aca="false">C60-D60</f>
        <v>0</v>
      </c>
      <c r="J60" s="797" t="n">
        <f aca="false">E60-F60</f>
        <v>0</v>
      </c>
      <c r="K60" s="797" t="n">
        <f aca="false">G60-H60</f>
        <v>0</v>
      </c>
      <c r="L60" s="364"/>
      <c r="M60" s="364"/>
    </row>
    <row r="61" customFormat="false" ht="16.5" hidden="false" customHeight="true" outlineLevel="0" collapsed="false">
      <c r="A61" s="29"/>
      <c r="B61" s="805" t="s">
        <v>598</v>
      </c>
      <c r="C61" s="806" t="n">
        <f aca="false">E61+G61</f>
        <v>33324000</v>
      </c>
      <c r="D61" s="806" t="n">
        <f aca="false">F61+H61</f>
        <v>0</v>
      </c>
      <c r="E61" s="806" t="n">
        <f aca="false">30250000+250000+2324000+500000</f>
        <v>33324000</v>
      </c>
      <c r="F61" s="806"/>
      <c r="G61" s="806"/>
      <c r="H61" s="806"/>
      <c r="I61" s="797" t="n">
        <f aca="false">C61-D61</f>
        <v>33324000</v>
      </c>
      <c r="J61" s="797" t="n">
        <f aca="false">E61-F61</f>
        <v>33324000</v>
      </c>
      <c r="K61" s="797" t="n">
        <f aca="false">G61-H61</f>
        <v>0</v>
      </c>
      <c r="L61" s="364"/>
      <c r="M61" s="364"/>
    </row>
    <row r="62" customFormat="false" ht="16.5" hidden="false" customHeight="true" outlineLevel="0" collapsed="false">
      <c r="A62" s="29"/>
      <c r="B62" s="805" t="s">
        <v>587</v>
      </c>
      <c r="C62" s="806" t="n">
        <f aca="false">E62+G62</f>
        <v>84358</v>
      </c>
      <c r="D62" s="806" t="n">
        <f aca="false">F62+H62</f>
        <v>0</v>
      </c>
      <c r="E62" s="806" t="n">
        <f aca="false">57230+27128</f>
        <v>84358</v>
      </c>
      <c r="F62" s="806"/>
      <c r="G62" s="806"/>
      <c r="H62" s="806"/>
      <c r="I62" s="797" t="n">
        <f aca="false">C62-D62</f>
        <v>84358</v>
      </c>
      <c r="J62" s="797" t="n">
        <f aca="false">E62-F62</f>
        <v>84358</v>
      </c>
      <c r="K62" s="797" t="n">
        <f aca="false">G62-H62</f>
        <v>0</v>
      </c>
      <c r="L62" s="364"/>
      <c r="M62" s="364"/>
    </row>
    <row r="63" customFormat="false" ht="6" hidden="false" customHeight="true" outlineLevel="0" collapsed="false">
      <c r="A63" s="29"/>
      <c r="B63" s="5"/>
      <c r="C63" s="806"/>
      <c r="D63" s="806"/>
      <c r="E63" s="806"/>
      <c r="F63" s="806"/>
      <c r="G63" s="806"/>
      <c r="H63" s="806"/>
      <c r="I63" s="797" t="n">
        <f aca="false">C63-D63</f>
        <v>0</v>
      </c>
      <c r="J63" s="797" t="n">
        <f aca="false">E63-F63</f>
        <v>0</v>
      </c>
      <c r="K63" s="797" t="n">
        <f aca="false">G63-H63</f>
        <v>0</v>
      </c>
      <c r="L63" s="364"/>
      <c r="M63" s="364"/>
    </row>
    <row r="64" customFormat="false" ht="16.5" hidden="false" customHeight="true" outlineLevel="0" collapsed="false">
      <c r="A64" s="798" t="n">
        <v>630</v>
      </c>
      <c r="B64" s="799" t="s">
        <v>599</v>
      </c>
      <c r="C64" s="800" t="n">
        <f aca="false">E64+G64</f>
        <v>881591</v>
      </c>
      <c r="D64" s="800" t="n">
        <f aca="false">F64+H64</f>
        <v>0</v>
      </c>
      <c r="E64" s="800" t="n">
        <f aca="false">E66+E69</f>
        <v>881591</v>
      </c>
      <c r="F64" s="800" t="n">
        <f aca="false">F66+F69</f>
        <v>0</v>
      </c>
      <c r="G64" s="800" t="n">
        <f aca="false">G66+G69</f>
        <v>0</v>
      </c>
      <c r="H64" s="800" t="n">
        <f aca="false">H66+H69</f>
        <v>0</v>
      </c>
      <c r="I64" s="797" t="n">
        <f aca="false">C64-D64</f>
        <v>881591</v>
      </c>
      <c r="J64" s="797" t="n">
        <f aca="false">E64-F64</f>
        <v>881591</v>
      </c>
      <c r="K64" s="797" t="n">
        <f aca="false">G64-H64</f>
        <v>0</v>
      </c>
      <c r="L64" s="364"/>
      <c r="M64" s="364"/>
    </row>
    <row r="65" customFormat="false" ht="16.5" hidden="false" customHeight="true" outlineLevel="0" collapsed="false">
      <c r="A65" s="776" t="n">
        <v>63003</v>
      </c>
      <c r="B65" s="357" t="s">
        <v>600</v>
      </c>
      <c r="C65" s="804"/>
      <c r="D65" s="804"/>
      <c r="E65" s="804"/>
      <c r="F65" s="804"/>
      <c r="G65" s="804"/>
      <c r="H65" s="804"/>
      <c r="I65" s="797" t="n">
        <f aca="false">C65-D65</f>
        <v>0</v>
      </c>
      <c r="J65" s="797" t="n">
        <f aca="false">E65-F65</f>
        <v>0</v>
      </c>
      <c r="K65" s="797" t="n">
        <f aca="false">G65-H65</f>
        <v>0</v>
      </c>
      <c r="L65" s="364"/>
      <c r="M65" s="364"/>
    </row>
    <row r="66" customFormat="false" ht="16.5" hidden="false" customHeight="true" outlineLevel="0" collapsed="false">
      <c r="A66" s="801"/>
      <c r="B66" s="802" t="s">
        <v>601</v>
      </c>
      <c r="C66" s="803" t="n">
        <f aca="false">E66+G66</f>
        <v>867941</v>
      </c>
      <c r="D66" s="803" t="n">
        <f aca="false">F66+H66</f>
        <v>0</v>
      </c>
      <c r="E66" s="803" t="n">
        <f aca="false">867941</f>
        <v>867941</v>
      </c>
      <c r="F66" s="803"/>
      <c r="G66" s="803"/>
      <c r="H66" s="803"/>
      <c r="I66" s="797" t="n">
        <f aca="false">C66-D66</f>
        <v>867941</v>
      </c>
      <c r="J66" s="797" t="n">
        <f aca="false">E66-F66</f>
        <v>867941</v>
      </c>
      <c r="K66" s="797" t="n">
        <f aca="false">G66-H66</f>
        <v>0</v>
      </c>
      <c r="L66" s="364"/>
      <c r="M66" s="364"/>
    </row>
    <row r="67" customFormat="false" ht="16.5" hidden="false" customHeight="true" outlineLevel="0" collapsed="false">
      <c r="A67" s="776"/>
      <c r="B67" s="817" t="s">
        <v>602</v>
      </c>
      <c r="C67" s="804"/>
      <c r="D67" s="804"/>
      <c r="E67" s="804"/>
      <c r="F67" s="804"/>
      <c r="G67" s="804"/>
      <c r="H67" s="804"/>
      <c r="I67" s="797" t="n">
        <f aca="false">C67-D67</f>
        <v>0</v>
      </c>
      <c r="J67" s="797" t="n">
        <f aca="false">E67-F67</f>
        <v>0</v>
      </c>
      <c r="K67" s="797" t="n">
        <f aca="false">G67-H67</f>
        <v>0</v>
      </c>
      <c r="L67" s="364"/>
      <c r="M67" s="364"/>
    </row>
    <row r="68" customFormat="false" ht="16.5" hidden="false" customHeight="true" outlineLevel="0" collapsed="false">
      <c r="A68" s="776"/>
      <c r="B68" s="817" t="s">
        <v>603</v>
      </c>
      <c r="C68" s="804" t="n">
        <f aca="false">E68+G68</f>
        <v>62000</v>
      </c>
      <c r="D68" s="804" t="n">
        <f aca="false">F68+H68</f>
        <v>0</v>
      </c>
      <c r="E68" s="804" t="n">
        <v>62000</v>
      </c>
      <c r="F68" s="804"/>
      <c r="G68" s="804"/>
      <c r="H68" s="804"/>
      <c r="I68" s="797" t="n">
        <f aca="false">C68-D68</f>
        <v>62000</v>
      </c>
      <c r="J68" s="797" t="n">
        <f aca="false">E68-F68</f>
        <v>62000</v>
      </c>
      <c r="K68" s="797" t="n">
        <f aca="false">G68-H68</f>
        <v>0</v>
      </c>
      <c r="L68" s="364"/>
      <c r="M68" s="364"/>
    </row>
    <row r="69" customFormat="false" ht="16.5" hidden="false" customHeight="true" outlineLevel="0" collapsed="false">
      <c r="A69" s="801" t="n">
        <v>63095</v>
      </c>
      <c r="B69" s="802" t="s">
        <v>319</v>
      </c>
      <c r="C69" s="803" t="n">
        <f aca="false">E69+G69</f>
        <v>13650</v>
      </c>
      <c r="D69" s="803" t="n">
        <f aca="false">F69+H69</f>
        <v>0</v>
      </c>
      <c r="E69" s="803" t="n">
        <f aca="false">16700-2000-1050</f>
        <v>13650</v>
      </c>
      <c r="F69" s="803"/>
      <c r="G69" s="803"/>
      <c r="H69" s="803"/>
      <c r="I69" s="797" t="n">
        <f aca="false">C69-D69</f>
        <v>13650</v>
      </c>
      <c r="J69" s="797" t="n">
        <f aca="false">E69-F69</f>
        <v>13650</v>
      </c>
      <c r="K69" s="797" t="n">
        <f aca="false">G69-H69</f>
        <v>0</v>
      </c>
      <c r="L69" s="364"/>
      <c r="M69" s="364"/>
    </row>
    <row r="70" customFormat="false" ht="12.75" hidden="false" customHeight="true" outlineLevel="0" collapsed="false">
      <c r="A70" s="29"/>
      <c r="B70" s="816"/>
      <c r="C70" s="806"/>
      <c r="D70" s="806"/>
      <c r="E70" s="806"/>
      <c r="F70" s="806"/>
      <c r="G70" s="806"/>
      <c r="H70" s="806"/>
      <c r="I70" s="797" t="n">
        <f aca="false">C70-D70</f>
        <v>0</v>
      </c>
      <c r="J70" s="797" t="n">
        <f aca="false">E70-F70</f>
        <v>0</v>
      </c>
      <c r="K70" s="797" t="n">
        <f aca="false">G70-H70</f>
        <v>0</v>
      </c>
      <c r="L70" s="364"/>
      <c r="M70" s="364"/>
    </row>
    <row r="71" customFormat="false" ht="16.5" hidden="false" customHeight="true" outlineLevel="0" collapsed="false">
      <c r="A71" s="798" t="n">
        <v>700</v>
      </c>
      <c r="B71" s="799" t="s">
        <v>604</v>
      </c>
      <c r="C71" s="800" t="n">
        <f aca="false">G71+E71</f>
        <v>83373321</v>
      </c>
      <c r="D71" s="800" t="n">
        <f aca="false">H71+F71</f>
        <v>2644771</v>
      </c>
      <c r="E71" s="800" t="n">
        <f aca="false">E74+E81+E86+E89</f>
        <v>80648550</v>
      </c>
      <c r="F71" s="800" t="n">
        <f aca="false">F74+F81+F86+F89</f>
        <v>0</v>
      </c>
      <c r="G71" s="800" t="n">
        <f aca="false">G74+G81+G86+G89</f>
        <v>2724771</v>
      </c>
      <c r="H71" s="800" t="n">
        <f aca="false">H74+H81+H86+H89</f>
        <v>2644771</v>
      </c>
      <c r="I71" s="797" t="n">
        <f aca="false">C71-D71</f>
        <v>80728550</v>
      </c>
      <c r="J71" s="797" t="n">
        <f aca="false">E71-F71</f>
        <v>80648550</v>
      </c>
      <c r="K71" s="797" t="n">
        <f aca="false">G71-H71</f>
        <v>80000</v>
      </c>
      <c r="L71" s="364"/>
      <c r="M71" s="364"/>
    </row>
    <row r="72" customFormat="false" ht="16.5" hidden="false" customHeight="true" outlineLevel="0" collapsed="false">
      <c r="A72" s="29"/>
      <c r="B72" s="812" t="s">
        <v>584</v>
      </c>
      <c r="C72" s="813" t="n">
        <f aca="false">E72+G72</f>
        <v>48126550</v>
      </c>
      <c r="D72" s="813" t="n">
        <f aca="false">F72+H72</f>
        <v>0</v>
      </c>
      <c r="E72" s="813" t="n">
        <f aca="false">E79+E85+E88+E91+E83+E92+E80</f>
        <v>48126550</v>
      </c>
      <c r="F72" s="813" t="n">
        <f aca="false">F79+F85+F88+F91+F83+F92+F80</f>
        <v>0</v>
      </c>
      <c r="G72" s="813" t="n">
        <f aca="false">G79+G85+G88+G91+G83+G92+G80</f>
        <v>0</v>
      </c>
      <c r="H72" s="813" t="n">
        <f aca="false">H79+H85+H88+H91+H83+H92+H80</f>
        <v>0</v>
      </c>
      <c r="I72" s="797" t="n">
        <f aca="false">C72-D72</f>
        <v>48126550</v>
      </c>
      <c r="J72" s="797" t="n">
        <f aca="false">E72-F72</f>
        <v>48126550</v>
      </c>
      <c r="K72" s="797" t="n">
        <f aca="false">G72-H72</f>
        <v>0</v>
      </c>
      <c r="L72" s="364"/>
      <c r="M72" s="364"/>
    </row>
    <row r="73" customFormat="false" ht="9.75" hidden="false" customHeight="true" outlineLevel="0" collapsed="false">
      <c r="A73" s="29"/>
      <c r="B73" s="5"/>
      <c r="C73" s="806"/>
      <c r="D73" s="806"/>
      <c r="E73" s="806"/>
      <c r="F73" s="806"/>
      <c r="G73" s="806"/>
      <c r="H73" s="806"/>
      <c r="I73" s="797" t="n">
        <f aca="false">C73-D73</f>
        <v>0</v>
      </c>
      <c r="J73" s="797" t="n">
        <f aca="false">E73-F73</f>
        <v>0</v>
      </c>
      <c r="K73" s="797" t="n">
        <f aca="false">G73-H73</f>
        <v>0</v>
      </c>
      <c r="L73" s="364"/>
      <c r="M73" s="364"/>
    </row>
    <row r="74" customFormat="false" ht="16.5" hidden="false" customHeight="true" outlineLevel="0" collapsed="false">
      <c r="A74" s="801" t="n">
        <v>70001</v>
      </c>
      <c r="B74" s="802" t="s">
        <v>334</v>
      </c>
      <c r="C74" s="803" t="n">
        <f aca="false">E74+G74</f>
        <v>21515000</v>
      </c>
      <c r="D74" s="803" t="n">
        <f aca="false">F74+H74</f>
        <v>0</v>
      </c>
      <c r="E74" s="803" t="n">
        <f aca="false">12675000+2450000+8200000+900000+365000+200000-3275000</f>
        <v>21515000</v>
      </c>
      <c r="F74" s="803"/>
      <c r="G74" s="803"/>
      <c r="H74" s="803"/>
      <c r="I74" s="797" t="n">
        <f aca="false">C74-D74</f>
        <v>21515000</v>
      </c>
      <c r="J74" s="797" t="n">
        <f aca="false">E74-F74</f>
        <v>21515000</v>
      </c>
      <c r="K74" s="797" t="n">
        <f aca="false">G74-H74</f>
        <v>0</v>
      </c>
      <c r="L74" s="364"/>
      <c r="M74" s="364"/>
    </row>
    <row r="75" customFormat="false" ht="16.5" hidden="false" customHeight="true" outlineLevel="0" collapsed="false">
      <c r="A75" s="776"/>
      <c r="B75" s="817" t="s">
        <v>605</v>
      </c>
      <c r="C75" s="804"/>
      <c r="D75" s="804"/>
      <c r="E75" s="804"/>
      <c r="F75" s="804"/>
      <c r="G75" s="804"/>
      <c r="H75" s="804"/>
      <c r="I75" s="797" t="n">
        <f aca="false">C75-D75</f>
        <v>0</v>
      </c>
      <c r="J75" s="797" t="n">
        <f aca="false">E75-F75</f>
        <v>0</v>
      </c>
      <c r="K75" s="797" t="n">
        <f aca="false">G75-H75</f>
        <v>0</v>
      </c>
    </row>
    <row r="76" customFormat="false" ht="12.75" hidden="false" customHeight="true" outlineLevel="0" collapsed="false">
      <c r="A76" s="776"/>
      <c r="B76" s="817" t="s">
        <v>606</v>
      </c>
      <c r="C76" s="804" t="n">
        <f aca="false">E76+G76</f>
        <v>0</v>
      </c>
      <c r="D76" s="804" t="n">
        <f aca="false">F76+H76</f>
        <v>0</v>
      </c>
      <c r="E76" s="804"/>
      <c r="F76" s="804"/>
      <c r="G76" s="804"/>
      <c r="H76" s="804"/>
      <c r="I76" s="797" t="n">
        <f aca="false">C76-D76</f>
        <v>0</v>
      </c>
      <c r="J76" s="797" t="n">
        <f aca="false">E76-F76</f>
        <v>0</v>
      </c>
      <c r="K76" s="797" t="n">
        <f aca="false">G76-H76</f>
        <v>0</v>
      </c>
    </row>
    <row r="77" customFormat="false" ht="12.75" hidden="false" customHeight="false" outlineLevel="0" collapsed="false">
      <c r="A77" s="29"/>
      <c r="B77" s="817" t="s">
        <v>607</v>
      </c>
      <c r="C77" s="806"/>
      <c r="D77" s="806"/>
      <c r="E77" s="806"/>
      <c r="F77" s="806"/>
      <c r="G77" s="806"/>
      <c r="H77" s="806"/>
      <c r="I77" s="797" t="n">
        <f aca="false">C77-D77</f>
        <v>0</v>
      </c>
      <c r="J77" s="797" t="n">
        <f aca="false">E77-F77</f>
        <v>0</v>
      </c>
      <c r="K77" s="797" t="n">
        <f aca="false">G77-H77</f>
        <v>0</v>
      </c>
      <c r="L77" s="364"/>
      <c r="M77" s="364"/>
    </row>
    <row r="78" customFormat="false" ht="12.75" hidden="false" customHeight="false" outlineLevel="0" collapsed="false">
      <c r="A78" s="29"/>
      <c r="B78" s="817" t="s">
        <v>594</v>
      </c>
      <c r="C78" s="806"/>
      <c r="D78" s="806"/>
      <c r="E78" s="806"/>
      <c r="F78" s="806"/>
      <c r="G78" s="806"/>
      <c r="H78" s="806"/>
      <c r="I78" s="797" t="n">
        <f aca="false">C78-D78</f>
        <v>0</v>
      </c>
      <c r="J78" s="797" t="n">
        <f aca="false">E78-F78</f>
        <v>0</v>
      </c>
      <c r="K78" s="797" t="n">
        <f aca="false">G78-H78</f>
        <v>0</v>
      </c>
      <c r="L78" s="364"/>
      <c r="M78" s="364"/>
    </row>
    <row r="79" customFormat="false" ht="12.75" hidden="false" customHeight="false" outlineLevel="0" collapsed="false">
      <c r="A79" s="29"/>
      <c r="B79" s="817" t="s">
        <v>608</v>
      </c>
      <c r="C79" s="806" t="n">
        <f aca="false">E79+G79</f>
        <v>21515000</v>
      </c>
      <c r="D79" s="806" t="n">
        <f aca="false">F79+H79</f>
        <v>0</v>
      </c>
      <c r="E79" s="806" t="n">
        <f aca="false">12675000+2450000+900000+365000+200000-3275000+8200000</f>
        <v>21515000</v>
      </c>
      <c r="F79" s="806"/>
      <c r="G79" s="806"/>
      <c r="H79" s="806"/>
      <c r="I79" s="797" t="n">
        <f aca="false">C79-D79</f>
        <v>21515000</v>
      </c>
      <c r="J79" s="797" t="n">
        <f aca="false">E79-F79</f>
        <v>21515000</v>
      </c>
      <c r="K79" s="797" t="n">
        <f aca="false">G79-H79</f>
        <v>0</v>
      </c>
      <c r="L79" s="364"/>
      <c r="M79" s="364"/>
    </row>
    <row r="80" customFormat="false" ht="33.75" hidden="false" customHeight="true" outlineLevel="0" collapsed="false">
      <c r="A80" s="29"/>
      <c r="B80" s="818" t="s">
        <v>609</v>
      </c>
      <c r="C80" s="806" t="n">
        <f aca="false">E80+G80</f>
        <v>0</v>
      </c>
      <c r="D80" s="806" t="n">
        <f aca="false">F80+H80</f>
        <v>0</v>
      </c>
      <c r="E80" s="806" t="n">
        <f aca="false">8200000-8200000</f>
        <v>0</v>
      </c>
      <c r="F80" s="806"/>
      <c r="G80" s="806"/>
      <c r="H80" s="806"/>
      <c r="I80" s="797"/>
      <c r="J80" s="797"/>
      <c r="K80" s="797"/>
      <c r="L80" s="364"/>
      <c r="M80" s="364"/>
    </row>
    <row r="81" customFormat="false" ht="16.5" hidden="false" customHeight="true" outlineLevel="0" collapsed="false">
      <c r="A81" s="801" t="n">
        <v>70005</v>
      </c>
      <c r="B81" s="802" t="s">
        <v>335</v>
      </c>
      <c r="C81" s="803" t="n">
        <f aca="false">E81+G81</f>
        <v>52178655</v>
      </c>
      <c r="D81" s="803" t="n">
        <f aca="false">F81+H81</f>
        <v>2644771</v>
      </c>
      <c r="E81" s="803" t="n">
        <f aca="false">33482000+1122000+1813500+8299805-58921+4251500+624000</f>
        <v>49533884</v>
      </c>
      <c r="F81" s="803"/>
      <c r="G81" s="803" t="n">
        <f aca="false">H81</f>
        <v>2644771</v>
      </c>
      <c r="H81" s="825" t="n">
        <f aca="false">503900+192982+114965+666928+294704+432272+51811+11732+365165+10312</f>
        <v>2644771</v>
      </c>
      <c r="I81" s="797" t="n">
        <f aca="false">C81-D81</f>
        <v>49533884</v>
      </c>
      <c r="J81" s="797" t="n">
        <f aca="false">E81-F81</f>
        <v>49533884</v>
      </c>
      <c r="K81" s="797" t="n">
        <f aca="false">G81-H81</f>
        <v>0</v>
      </c>
      <c r="L81" s="364"/>
      <c r="M81" s="364"/>
    </row>
    <row r="82" customFormat="false" ht="16.5" hidden="false" customHeight="true" outlineLevel="0" collapsed="false">
      <c r="A82" s="29"/>
      <c r="B82" s="805" t="s">
        <v>581</v>
      </c>
      <c r="C82" s="791" t="n">
        <f aca="false">E82+G82</f>
        <v>14523986</v>
      </c>
      <c r="D82" s="806" t="n">
        <f aca="false">F82+H82</f>
        <v>0</v>
      </c>
      <c r="E82" s="806" t="n">
        <f aca="false">5409915+418158+1022768+144885+7525760+2500</f>
        <v>14523986</v>
      </c>
      <c r="F82" s="806"/>
      <c r="G82" s="806"/>
      <c r="H82" s="806"/>
      <c r="I82" s="797" t="n">
        <f aca="false">C82-D82</f>
        <v>14523986</v>
      </c>
      <c r="J82" s="797" t="n">
        <f aca="false">E82-F82</f>
        <v>14523986</v>
      </c>
      <c r="K82" s="797" t="n">
        <f aca="false">G82-H82</f>
        <v>0</v>
      </c>
      <c r="L82" s="364"/>
      <c r="M82" s="364"/>
    </row>
    <row r="83" customFormat="false" ht="16.5" hidden="false" customHeight="true" outlineLevel="0" collapsed="false">
      <c r="A83" s="29"/>
      <c r="B83" s="805" t="s">
        <v>587</v>
      </c>
      <c r="C83" s="806" t="n">
        <f aca="false">E83+G83</f>
        <v>1768079</v>
      </c>
      <c r="D83" s="806" t="n">
        <f aca="false">F83+H83</f>
        <v>0</v>
      </c>
      <c r="E83" s="806" t="n">
        <f aca="false">820000+1440000-406921-85000</f>
        <v>1768079</v>
      </c>
      <c r="F83" s="806"/>
      <c r="G83" s="806"/>
      <c r="H83" s="806"/>
      <c r="I83" s="797" t="n">
        <f aca="false">C83-D83</f>
        <v>1768079</v>
      </c>
      <c r="J83" s="797" t="n">
        <f aca="false">E83-F83</f>
        <v>1768079</v>
      </c>
      <c r="K83" s="797" t="n">
        <f aca="false">G83-H83</f>
        <v>0</v>
      </c>
      <c r="L83" s="364"/>
      <c r="M83" s="364"/>
    </row>
    <row r="84" customFormat="false" ht="16.5" hidden="false" customHeight="true" outlineLevel="0" collapsed="false">
      <c r="A84" s="29"/>
      <c r="B84" s="805" t="s">
        <v>590</v>
      </c>
      <c r="C84" s="806"/>
      <c r="D84" s="806"/>
      <c r="E84" s="806"/>
      <c r="F84" s="806"/>
      <c r="G84" s="806"/>
      <c r="H84" s="806"/>
      <c r="I84" s="797" t="n">
        <f aca="false">C84-D84</f>
        <v>0</v>
      </c>
      <c r="J84" s="797" t="n">
        <f aca="false">E84-F84</f>
        <v>0</v>
      </c>
      <c r="K84" s="797" t="n">
        <f aca="false">G84-H84</f>
        <v>0</v>
      </c>
      <c r="L84" s="364"/>
      <c r="M84" s="364"/>
    </row>
    <row r="85" customFormat="false" ht="16.5" hidden="false" customHeight="true" outlineLevel="0" collapsed="false">
      <c r="A85" s="29"/>
      <c r="B85" s="805" t="s">
        <v>610</v>
      </c>
      <c r="C85" s="806" t="n">
        <f aca="false">E85+G85</f>
        <v>17643805</v>
      </c>
      <c r="D85" s="806" t="n">
        <f aca="false">F85+H85</f>
        <v>0</v>
      </c>
      <c r="E85" s="806" t="n">
        <f aca="false">10550000+1122000-1440000-1860000+8299805+300000+48000+624000</f>
        <v>17643805</v>
      </c>
      <c r="F85" s="806"/>
      <c r="G85" s="806"/>
      <c r="H85" s="806"/>
      <c r="I85" s="797" t="n">
        <f aca="false">C85-D85</f>
        <v>17643805</v>
      </c>
      <c r="J85" s="797" t="n">
        <f aca="false">E85-F85</f>
        <v>17643805</v>
      </c>
      <c r="K85" s="797" t="n">
        <f aca="false">G85-H85</f>
        <v>0</v>
      </c>
      <c r="L85" s="364"/>
      <c r="M85" s="364"/>
    </row>
    <row r="86" customFormat="false" ht="16.5" hidden="false" customHeight="true" outlineLevel="0" collapsed="false">
      <c r="A86" s="801" t="n">
        <v>70021</v>
      </c>
      <c r="B86" s="802" t="s">
        <v>338</v>
      </c>
      <c r="C86" s="803" t="n">
        <f aca="false">E86+G86</f>
        <v>9499666</v>
      </c>
      <c r="D86" s="803" t="n">
        <f aca="false">F86+H86</f>
        <v>0</v>
      </c>
      <c r="E86" s="803" t="n">
        <f aca="false">8500000+1199666-200000</f>
        <v>9499666</v>
      </c>
      <c r="F86" s="803"/>
      <c r="G86" s="803"/>
      <c r="H86" s="803"/>
      <c r="I86" s="797" t="n">
        <f aca="false">C86-D86</f>
        <v>9499666</v>
      </c>
      <c r="J86" s="797" t="n">
        <f aca="false">E86-F86</f>
        <v>9499666</v>
      </c>
      <c r="K86" s="797" t="n">
        <f aca="false">G86-H86</f>
        <v>0</v>
      </c>
      <c r="L86" s="364"/>
      <c r="M86" s="364"/>
    </row>
    <row r="87" customFormat="false" ht="16.5" hidden="false" customHeight="true" outlineLevel="0" collapsed="false">
      <c r="A87" s="29"/>
      <c r="B87" s="805" t="s">
        <v>597</v>
      </c>
      <c r="C87" s="806"/>
      <c r="D87" s="806"/>
      <c r="E87" s="806"/>
      <c r="F87" s="806"/>
      <c r="G87" s="806"/>
      <c r="H87" s="806"/>
      <c r="I87" s="797" t="n">
        <f aca="false">C87-D87</f>
        <v>0</v>
      </c>
      <c r="J87" s="797" t="n">
        <f aca="false">E87-F87</f>
        <v>0</v>
      </c>
      <c r="K87" s="797" t="n">
        <f aca="false">G87-H87</f>
        <v>0</v>
      </c>
      <c r="L87" s="364"/>
      <c r="M87" s="364"/>
    </row>
    <row r="88" customFormat="false" ht="16.5" hidden="false" customHeight="true" outlineLevel="0" collapsed="false">
      <c r="A88" s="29"/>
      <c r="B88" s="805" t="s">
        <v>598</v>
      </c>
      <c r="C88" s="806" t="n">
        <f aca="false">G88+E88</f>
        <v>7199666</v>
      </c>
      <c r="D88" s="806" t="n">
        <f aca="false">H88+F88</f>
        <v>0</v>
      </c>
      <c r="E88" s="806" t="n">
        <f aca="false">6000000+1199666</f>
        <v>7199666</v>
      </c>
      <c r="F88" s="806"/>
      <c r="G88" s="806"/>
      <c r="H88" s="806"/>
      <c r="I88" s="797" t="n">
        <f aca="false">C88-D88</f>
        <v>7199666</v>
      </c>
      <c r="J88" s="797" t="n">
        <f aca="false">E88-F88</f>
        <v>7199666</v>
      </c>
      <c r="K88" s="797" t="n">
        <f aca="false">G88-H88</f>
        <v>0</v>
      </c>
      <c r="L88" s="364"/>
      <c r="M88" s="364"/>
    </row>
    <row r="89" customFormat="false" ht="16.5" hidden="false" customHeight="true" outlineLevel="0" collapsed="false">
      <c r="A89" s="801" t="n">
        <v>70095</v>
      </c>
      <c r="B89" s="802" t="s">
        <v>319</v>
      </c>
      <c r="C89" s="803" t="n">
        <f aca="false">E89+G89</f>
        <v>180000</v>
      </c>
      <c r="D89" s="803" t="n">
        <f aca="false">F89+H89</f>
        <v>0</v>
      </c>
      <c r="E89" s="803" t="n">
        <f aca="false">8300000-8200000</f>
        <v>100000</v>
      </c>
      <c r="F89" s="803"/>
      <c r="G89" s="803" t="n">
        <f aca="false">400000-320000</f>
        <v>80000</v>
      </c>
      <c r="H89" s="803"/>
      <c r="I89" s="797" t="n">
        <f aca="false">C89-D89</f>
        <v>180000</v>
      </c>
      <c r="J89" s="797" t="n">
        <f aca="false">E89-F89</f>
        <v>100000</v>
      </c>
      <c r="K89" s="797" t="n">
        <f aca="false">G89-H89</f>
        <v>80000</v>
      </c>
      <c r="L89" s="364"/>
      <c r="M89" s="364"/>
    </row>
    <row r="90" customFormat="false" ht="16.5" hidden="true" customHeight="true" outlineLevel="0" collapsed="false">
      <c r="A90" s="29"/>
      <c r="B90" s="805" t="s">
        <v>597</v>
      </c>
      <c r="C90" s="806"/>
      <c r="D90" s="806"/>
      <c r="E90" s="806"/>
      <c r="F90" s="806"/>
      <c r="G90" s="806"/>
      <c r="H90" s="806"/>
      <c r="I90" s="797" t="n">
        <f aca="false">C90-D90</f>
        <v>0</v>
      </c>
      <c r="J90" s="797" t="n">
        <f aca="false">E90-F90</f>
        <v>0</v>
      </c>
      <c r="K90" s="797" t="n">
        <f aca="false">G90-H90</f>
        <v>0</v>
      </c>
      <c r="L90" s="364"/>
      <c r="M90" s="364"/>
    </row>
    <row r="91" customFormat="false" ht="16.5" hidden="true" customHeight="true" outlineLevel="0" collapsed="false">
      <c r="A91" s="29"/>
      <c r="B91" s="805" t="s">
        <v>598</v>
      </c>
      <c r="C91" s="806" t="n">
        <f aca="false">G91+E91</f>
        <v>0</v>
      </c>
      <c r="D91" s="806" t="n">
        <f aca="false">H91+F91</f>
        <v>0</v>
      </c>
      <c r="E91" s="806"/>
      <c r="F91" s="806"/>
      <c r="G91" s="806"/>
      <c r="H91" s="806"/>
      <c r="I91" s="797" t="n">
        <f aca="false">C91-D91</f>
        <v>0</v>
      </c>
      <c r="J91" s="797" t="n">
        <f aca="false">E91-F91</f>
        <v>0</v>
      </c>
      <c r="K91" s="797" t="n">
        <f aca="false">G91-H91</f>
        <v>0</v>
      </c>
      <c r="L91" s="364"/>
      <c r="M91" s="364"/>
    </row>
    <row r="92" customFormat="false" ht="16.5" hidden="false" customHeight="true" outlineLevel="0" collapsed="false">
      <c r="A92" s="29"/>
      <c r="B92" s="805" t="s">
        <v>611</v>
      </c>
      <c r="C92" s="806" t="n">
        <f aca="false">G92+E92</f>
        <v>0</v>
      </c>
      <c r="D92" s="806" t="n">
        <f aca="false">H92+F92</f>
        <v>0</v>
      </c>
      <c r="E92" s="806" t="n">
        <f aca="false">8200000-8200000</f>
        <v>0</v>
      </c>
      <c r="F92" s="806"/>
      <c r="G92" s="806"/>
      <c r="H92" s="806"/>
      <c r="I92" s="797" t="n">
        <f aca="false">C92-D92</f>
        <v>0</v>
      </c>
      <c r="J92" s="797" t="n">
        <f aca="false">E92-F92</f>
        <v>0</v>
      </c>
      <c r="K92" s="797" t="n">
        <f aca="false">G92-H92</f>
        <v>0</v>
      </c>
      <c r="L92" s="364"/>
      <c r="M92" s="364"/>
    </row>
    <row r="93" customFormat="false" ht="12.75" hidden="false" customHeight="true" outlineLevel="0" collapsed="false">
      <c r="A93" s="29"/>
      <c r="B93" s="805"/>
      <c r="C93" s="806"/>
      <c r="D93" s="806"/>
      <c r="E93" s="806"/>
      <c r="F93" s="806"/>
      <c r="G93" s="806"/>
      <c r="H93" s="806"/>
      <c r="I93" s="797" t="n">
        <f aca="false">C93-D93</f>
        <v>0</v>
      </c>
      <c r="J93" s="797" t="n">
        <f aca="false">E93-F93</f>
        <v>0</v>
      </c>
      <c r="K93" s="797" t="n">
        <f aca="false">G93-H93</f>
        <v>0</v>
      </c>
      <c r="L93" s="364"/>
      <c r="M93" s="364"/>
    </row>
    <row r="94" customFormat="false" ht="16.5" hidden="false" customHeight="true" outlineLevel="0" collapsed="false">
      <c r="A94" s="798" t="n">
        <v>710</v>
      </c>
      <c r="B94" s="799" t="s">
        <v>612</v>
      </c>
      <c r="C94" s="800" t="n">
        <f aca="false">E94+G94</f>
        <v>7082129</v>
      </c>
      <c r="D94" s="800" t="n">
        <f aca="false">F94+H94</f>
        <v>1090900</v>
      </c>
      <c r="E94" s="800" t="n">
        <f aca="false">E97+E102+E103+E104+E108</f>
        <v>5564229</v>
      </c>
      <c r="F94" s="800" t="n">
        <f aca="false">F97+F102+F103+F104+F108</f>
        <v>95000</v>
      </c>
      <c r="G94" s="800" t="n">
        <f aca="false">G97+G102+G103+G104+G108</f>
        <v>1517900</v>
      </c>
      <c r="H94" s="800" t="n">
        <f aca="false">H97+H102+H103+H104+H108</f>
        <v>995900</v>
      </c>
      <c r="I94" s="797" t="n">
        <f aca="false">C94-D94</f>
        <v>5991229</v>
      </c>
      <c r="J94" s="797" t="n">
        <f aca="false">E94-F94</f>
        <v>5469229</v>
      </c>
      <c r="K94" s="797" t="n">
        <f aca="false">G94-H94</f>
        <v>522000</v>
      </c>
      <c r="L94" s="364"/>
      <c r="M94" s="364"/>
    </row>
    <row r="95" customFormat="false" ht="16.5" hidden="false" customHeight="true" outlineLevel="0" collapsed="false">
      <c r="A95" s="29"/>
      <c r="B95" s="812" t="s">
        <v>584</v>
      </c>
      <c r="C95" s="813" t="n">
        <f aca="false">E95+G95</f>
        <v>400000</v>
      </c>
      <c r="D95" s="813" t="n">
        <f aca="false">F95+H95</f>
        <v>0</v>
      </c>
      <c r="E95" s="813" t="n">
        <f aca="false">E100+E107</f>
        <v>400000</v>
      </c>
      <c r="F95" s="813" t="n">
        <f aca="false">F100+F107</f>
        <v>0</v>
      </c>
      <c r="G95" s="813" t="n">
        <f aca="false">G100+G107</f>
        <v>0</v>
      </c>
      <c r="H95" s="813" t="n">
        <f aca="false">H100+H107</f>
        <v>0</v>
      </c>
      <c r="I95" s="797" t="n">
        <f aca="false">C95-D95</f>
        <v>400000</v>
      </c>
      <c r="J95" s="797" t="n">
        <f aca="false">E95-F95</f>
        <v>400000</v>
      </c>
      <c r="K95" s="797" t="n">
        <f aca="false">G95-H95</f>
        <v>0</v>
      </c>
      <c r="L95" s="364"/>
      <c r="M95" s="364"/>
    </row>
    <row r="96" customFormat="false" ht="12" hidden="false" customHeight="true" outlineLevel="0" collapsed="false">
      <c r="A96" s="29"/>
      <c r="B96" s="5"/>
      <c r="C96" s="806"/>
      <c r="D96" s="806"/>
      <c r="E96" s="806"/>
      <c r="F96" s="806"/>
      <c r="G96" s="806"/>
      <c r="H96" s="806"/>
      <c r="I96" s="797" t="n">
        <f aca="false">C96-D96</f>
        <v>0</v>
      </c>
      <c r="J96" s="797" t="n">
        <f aca="false">E96-F96</f>
        <v>0</v>
      </c>
      <c r="K96" s="797" t="n">
        <f aca="false">G96-H96</f>
        <v>0</v>
      </c>
      <c r="L96" s="364"/>
      <c r="M96" s="364"/>
    </row>
    <row r="97" customFormat="false" ht="16.5" hidden="false" customHeight="true" outlineLevel="0" collapsed="false">
      <c r="A97" s="801" t="n">
        <v>71003</v>
      </c>
      <c r="B97" s="802" t="s">
        <v>339</v>
      </c>
      <c r="C97" s="803" t="n">
        <f aca="false">E97+G97</f>
        <v>5469229</v>
      </c>
      <c r="D97" s="803" t="n">
        <f aca="false">F97+H97</f>
        <v>0</v>
      </c>
      <c r="E97" s="803" t="n">
        <f aca="false">5460000+9229</f>
        <v>5469229</v>
      </c>
      <c r="F97" s="803"/>
      <c r="G97" s="803"/>
      <c r="H97" s="803"/>
      <c r="I97" s="797" t="n">
        <f aca="false">C97-D97</f>
        <v>5469229</v>
      </c>
      <c r="J97" s="797" t="n">
        <f aca="false">E97-F97</f>
        <v>5469229</v>
      </c>
      <c r="K97" s="797" t="n">
        <f aca="false">G97-H97</f>
        <v>0</v>
      </c>
      <c r="L97" s="364"/>
      <c r="M97" s="364"/>
    </row>
    <row r="98" customFormat="false" ht="16.5" hidden="false" customHeight="true" outlineLevel="0" collapsed="false">
      <c r="A98" s="29"/>
      <c r="B98" s="805" t="s">
        <v>581</v>
      </c>
      <c r="C98" s="806" t="n">
        <f aca="false">E98+G98</f>
        <v>3374182</v>
      </c>
      <c r="D98" s="806" t="n">
        <f aca="false">F98+H98</f>
        <v>0</v>
      </c>
      <c r="E98" s="806" t="n">
        <f aca="false">2630700+204174+474500+66582-1774</f>
        <v>3374182</v>
      </c>
      <c r="F98" s="806"/>
      <c r="G98" s="806"/>
      <c r="H98" s="806"/>
      <c r="I98" s="797" t="n">
        <f aca="false">C98-D98</f>
        <v>3374182</v>
      </c>
      <c r="J98" s="797" t="n">
        <f aca="false">E98-F98</f>
        <v>3374182</v>
      </c>
      <c r="K98" s="797" t="n">
        <f aca="false">G98-H98</f>
        <v>0</v>
      </c>
      <c r="L98" s="364"/>
      <c r="M98" s="364"/>
    </row>
    <row r="99" customFormat="false" ht="16.5" hidden="false" customHeight="true" outlineLevel="0" collapsed="false">
      <c r="A99" s="29"/>
      <c r="B99" s="805" t="s">
        <v>590</v>
      </c>
      <c r="C99" s="806"/>
      <c r="D99" s="806"/>
      <c r="E99" s="806"/>
      <c r="F99" s="806"/>
      <c r="G99" s="806"/>
      <c r="H99" s="806"/>
      <c r="I99" s="797" t="n">
        <f aca="false">C99-D99</f>
        <v>0</v>
      </c>
      <c r="J99" s="797" t="n">
        <f aca="false">E99-F99</f>
        <v>0</v>
      </c>
      <c r="K99" s="797" t="n">
        <f aca="false">G99-H99</f>
        <v>0</v>
      </c>
      <c r="L99" s="364"/>
      <c r="M99" s="364"/>
    </row>
    <row r="100" customFormat="false" ht="16.5" hidden="false" customHeight="true" outlineLevel="0" collapsed="false">
      <c r="A100" s="29"/>
      <c r="B100" s="805" t="s">
        <v>610</v>
      </c>
      <c r="C100" s="806" t="n">
        <f aca="false">E100+G100</f>
        <v>400000</v>
      </c>
      <c r="D100" s="806" t="n">
        <f aca="false">F100+H100</f>
        <v>0</v>
      </c>
      <c r="E100" s="806" t="n">
        <v>400000</v>
      </c>
      <c r="F100" s="806"/>
      <c r="G100" s="806"/>
      <c r="H100" s="806"/>
      <c r="I100" s="797" t="n">
        <f aca="false">C100-D100</f>
        <v>400000</v>
      </c>
      <c r="J100" s="797" t="n">
        <f aca="false">E100-F100</f>
        <v>400000</v>
      </c>
      <c r="K100" s="797" t="n">
        <f aca="false">G100-H100</f>
        <v>0</v>
      </c>
      <c r="L100" s="364"/>
      <c r="M100" s="364"/>
    </row>
    <row r="101" customFormat="false" ht="16.5" hidden="false" customHeight="true" outlineLevel="0" collapsed="false">
      <c r="A101" s="776" t="n">
        <v>71013</v>
      </c>
      <c r="B101" s="357" t="s">
        <v>613</v>
      </c>
      <c r="C101" s="804"/>
      <c r="D101" s="804"/>
      <c r="E101" s="804"/>
      <c r="F101" s="804"/>
      <c r="G101" s="804"/>
      <c r="H101" s="804"/>
      <c r="I101" s="797" t="n">
        <f aca="false">C101-D101</f>
        <v>0</v>
      </c>
      <c r="J101" s="797" t="n">
        <f aca="false">E101-F101</f>
        <v>0</v>
      </c>
      <c r="K101" s="797" t="n">
        <f aca="false">G101-H101</f>
        <v>0</v>
      </c>
      <c r="L101" s="364"/>
      <c r="M101" s="364"/>
    </row>
    <row r="102" customFormat="false" ht="16.5" hidden="false" customHeight="true" outlineLevel="0" collapsed="false">
      <c r="A102" s="801"/>
      <c r="B102" s="802" t="s">
        <v>614</v>
      </c>
      <c r="C102" s="803" t="n">
        <f aca="false">E102+G102</f>
        <v>350900</v>
      </c>
      <c r="D102" s="803" t="n">
        <f aca="false">F102+H102</f>
        <v>350900</v>
      </c>
      <c r="E102" s="803"/>
      <c r="F102" s="803"/>
      <c r="G102" s="803" t="n">
        <f aca="false">H102</f>
        <v>350900</v>
      </c>
      <c r="H102" s="803" t="n">
        <v>350900</v>
      </c>
      <c r="I102" s="797" t="n">
        <f aca="false">C102-D102</f>
        <v>0</v>
      </c>
      <c r="J102" s="797" t="n">
        <f aca="false">E102-F102</f>
        <v>0</v>
      </c>
      <c r="K102" s="797" t="n">
        <f aca="false">G102-H102</f>
        <v>0</v>
      </c>
      <c r="L102" s="364"/>
      <c r="M102" s="364"/>
    </row>
    <row r="103" customFormat="false" ht="16.5" hidden="false" customHeight="true" outlineLevel="0" collapsed="false">
      <c r="A103" s="826" t="n">
        <v>71014</v>
      </c>
      <c r="B103" s="827" t="s">
        <v>554</v>
      </c>
      <c r="C103" s="803" t="n">
        <f aca="false">E103+G103</f>
        <v>10000</v>
      </c>
      <c r="D103" s="803" t="n">
        <f aca="false">F103+H103</f>
        <v>10000</v>
      </c>
      <c r="E103" s="828"/>
      <c r="F103" s="828"/>
      <c r="G103" s="828" t="n">
        <f aca="false">H103</f>
        <v>10000</v>
      </c>
      <c r="H103" s="828" t="n">
        <v>10000</v>
      </c>
      <c r="I103" s="797" t="n">
        <f aca="false">C103-D103</f>
        <v>0</v>
      </c>
      <c r="J103" s="797" t="n">
        <f aca="false">E103-F103</f>
        <v>0</v>
      </c>
      <c r="K103" s="797" t="n">
        <f aca="false">G103-H103</f>
        <v>0</v>
      </c>
      <c r="L103" s="364"/>
      <c r="M103" s="364"/>
    </row>
    <row r="104" customFormat="false" ht="16.5" hidden="false" customHeight="true" outlineLevel="0" collapsed="false">
      <c r="A104" s="801" t="n">
        <v>71015</v>
      </c>
      <c r="B104" s="802" t="s">
        <v>497</v>
      </c>
      <c r="C104" s="803" t="n">
        <f aca="false">E104+G104</f>
        <v>1157000</v>
      </c>
      <c r="D104" s="803" t="n">
        <f aca="false">F104+H104</f>
        <v>635000</v>
      </c>
      <c r="E104" s="803"/>
      <c r="F104" s="803"/>
      <c r="G104" s="803" t="n">
        <f aca="false">522000+H104</f>
        <v>1157000</v>
      </c>
      <c r="H104" s="803" t="n">
        <f aca="false">783000-148000</f>
        <v>635000</v>
      </c>
      <c r="I104" s="797" t="n">
        <f aca="false">C104-D104</f>
        <v>522000</v>
      </c>
      <c r="J104" s="797" t="n">
        <f aca="false">E104-F104</f>
        <v>0</v>
      </c>
      <c r="K104" s="797" t="n">
        <f aca="false">G104-H104</f>
        <v>522000</v>
      </c>
      <c r="L104" s="364"/>
      <c r="M104" s="364"/>
    </row>
    <row r="105" customFormat="false" ht="16.5" hidden="false" customHeight="true" outlineLevel="0" collapsed="false">
      <c r="A105" s="776"/>
      <c r="B105" s="805" t="s">
        <v>581</v>
      </c>
      <c r="C105" s="804" t="n">
        <f aca="false">E105+G105</f>
        <v>952192</v>
      </c>
      <c r="D105" s="804" t="n">
        <f aca="false">F105+H105</f>
        <v>594075</v>
      </c>
      <c r="E105" s="804"/>
      <c r="F105" s="804"/>
      <c r="G105" s="822" t="n">
        <f aca="false">32640+292968+20400+64216+8260+H105+5000+50-30281-14940-30000+9804</f>
        <v>952192</v>
      </c>
      <c r="H105" s="822" t="n">
        <f aca="false">48960+439452+30600+96324+12390-52419+33683-5000-853-7600-2000+338+200</f>
        <v>594075</v>
      </c>
      <c r="I105" s="797" t="n">
        <f aca="false">C105-D105</f>
        <v>358117</v>
      </c>
      <c r="J105" s="797" t="n">
        <f aca="false">E105-F105</f>
        <v>0</v>
      </c>
      <c r="K105" s="797" t="n">
        <f aca="false">G105-H105</f>
        <v>358117</v>
      </c>
      <c r="L105" s="364"/>
      <c r="M105" s="364"/>
    </row>
    <row r="106" customFormat="false" ht="16.5" hidden="true" customHeight="true" outlineLevel="0" collapsed="false">
      <c r="A106" s="29"/>
      <c r="B106" s="805" t="s">
        <v>590</v>
      </c>
      <c r="C106" s="806"/>
      <c r="D106" s="806"/>
      <c r="E106" s="806"/>
      <c r="F106" s="806"/>
      <c r="G106" s="806"/>
      <c r="H106" s="806"/>
      <c r="I106" s="797" t="n">
        <f aca="false">C106-D106</f>
        <v>0</v>
      </c>
      <c r="J106" s="797" t="n">
        <f aca="false">E106-F106</f>
        <v>0</v>
      </c>
      <c r="K106" s="797" t="n">
        <f aca="false">G106-H106</f>
        <v>0</v>
      </c>
      <c r="L106" s="364"/>
      <c r="M106" s="364"/>
    </row>
    <row r="107" customFormat="false" ht="16.5" hidden="true" customHeight="true" outlineLevel="0" collapsed="false">
      <c r="A107" s="29"/>
      <c r="B107" s="805" t="s">
        <v>610</v>
      </c>
      <c r="C107" s="806" t="n">
        <f aca="false">E107+G107</f>
        <v>0</v>
      </c>
      <c r="D107" s="806" t="n">
        <f aca="false">F107+H107</f>
        <v>0</v>
      </c>
      <c r="E107" s="806" t="n">
        <v>0</v>
      </c>
      <c r="F107" s="806"/>
      <c r="G107" s="806"/>
      <c r="H107" s="806"/>
      <c r="I107" s="797" t="n">
        <f aca="false">C107-D107</f>
        <v>0</v>
      </c>
      <c r="J107" s="797" t="n">
        <f aca="false">E107-F107</f>
        <v>0</v>
      </c>
      <c r="K107" s="797" t="n">
        <f aca="false">G107-H107</f>
        <v>0</v>
      </c>
      <c r="L107" s="364"/>
      <c r="M107" s="364"/>
    </row>
    <row r="108" customFormat="false" ht="16.5" hidden="false" customHeight="true" outlineLevel="0" collapsed="false">
      <c r="A108" s="801" t="n">
        <v>71035</v>
      </c>
      <c r="B108" s="802" t="s">
        <v>486</v>
      </c>
      <c r="C108" s="803" t="n">
        <f aca="false">E108+G108</f>
        <v>95000</v>
      </c>
      <c r="D108" s="803" t="n">
        <f aca="false">F108+H108</f>
        <v>95000</v>
      </c>
      <c r="E108" s="803" t="n">
        <f aca="false">F108</f>
        <v>95000</v>
      </c>
      <c r="F108" s="803" t="n">
        <f aca="false">83000+12000</f>
        <v>95000</v>
      </c>
      <c r="G108" s="803"/>
      <c r="H108" s="803"/>
      <c r="I108" s="797" t="n">
        <f aca="false">C108-D108</f>
        <v>0</v>
      </c>
      <c r="J108" s="797" t="n">
        <f aca="false">E108-F108</f>
        <v>0</v>
      </c>
      <c r="K108" s="797" t="n">
        <f aca="false">G108-H108</f>
        <v>0</v>
      </c>
      <c r="L108" s="364"/>
      <c r="M108" s="364"/>
    </row>
    <row r="109" customFormat="false" ht="12.75" hidden="false" customHeight="true" outlineLevel="0" collapsed="false">
      <c r="A109" s="29"/>
      <c r="B109" s="805"/>
      <c r="C109" s="806"/>
      <c r="D109" s="806"/>
      <c r="E109" s="806"/>
      <c r="F109" s="806"/>
      <c r="G109" s="806"/>
      <c r="H109" s="806"/>
      <c r="I109" s="797" t="n">
        <f aca="false">C109-D109</f>
        <v>0</v>
      </c>
      <c r="J109" s="797" t="n">
        <f aca="false">E109-F109</f>
        <v>0</v>
      </c>
      <c r="K109" s="797" t="n">
        <f aca="false">G109-H109</f>
        <v>0</v>
      </c>
      <c r="L109" s="364"/>
      <c r="M109" s="364"/>
    </row>
    <row r="110" customFormat="false" ht="16.5" hidden="false" customHeight="true" outlineLevel="0" collapsed="false">
      <c r="A110" s="798" t="n">
        <v>720</v>
      </c>
      <c r="B110" s="799" t="s">
        <v>615</v>
      </c>
      <c r="C110" s="800" t="n">
        <f aca="false">E110+G110</f>
        <v>2253238</v>
      </c>
      <c r="D110" s="800" t="n">
        <f aca="false">F110+H110</f>
        <v>0</v>
      </c>
      <c r="E110" s="800" t="n">
        <f aca="false">E113</f>
        <v>2253238</v>
      </c>
      <c r="F110" s="800" t="n">
        <f aca="false">F113</f>
        <v>0</v>
      </c>
      <c r="G110" s="800" t="n">
        <f aca="false">G113</f>
        <v>0</v>
      </c>
      <c r="H110" s="800" t="n">
        <f aca="false">H113</f>
        <v>0</v>
      </c>
      <c r="I110" s="797" t="n">
        <f aca="false">C110-D110</f>
        <v>2253238</v>
      </c>
      <c r="J110" s="797" t="n">
        <f aca="false">E110-F110</f>
        <v>2253238</v>
      </c>
      <c r="K110" s="797" t="n">
        <f aca="false">G110-H110</f>
        <v>0</v>
      </c>
      <c r="L110" s="364"/>
      <c r="M110" s="364"/>
    </row>
    <row r="111" customFormat="false" ht="16.5" hidden="false" customHeight="true" outlineLevel="0" collapsed="false">
      <c r="A111" s="29"/>
      <c r="B111" s="812" t="s">
        <v>584</v>
      </c>
      <c r="C111" s="813" t="n">
        <f aca="false">E111+G111</f>
        <v>2214738</v>
      </c>
      <c r="D111" s="813" t="n">
        <f aca="false">F111+H111</f>
        <v>0</v>
      </c>
      <c r="E111" s="813" t="n">
        <f aca="false">E115+E117+E119</f>
        <v>2214738</v>
      </c>
      <c r="F111" s="813" t="n">
        <f aca="false">F115+F117+F119</f>
        <v>0</v>
      </c>
      <c r="G111" s="813" t="n">
        <f aca="false">G115+G117+G119</f>
        <v>0</v>
      </c>
      <c r="H111" s="813" t="n">
        <f aca="false">H115+H117+H119</f>
        <v>0</v>
      </c>
      <c r="I111" s="797" t="n">
        <f aca="false">C111-D111</f>
        <v>2214738</v>
      </c>
      <c r="J111" s="797" t="n">
        <f aca="false">E111-F111</f>
        <v>2214738</v>
      </c>
      <c r="K111" s="797" t="n">
        <f aca="false">G111-H111</f>
        <v>0</v>
      </c>
      <c r="L111" s="364"/>
      <c r="M111" s="364"/>
    </row>
    <row r="112" customFormat="false" ht="16.5" hidden="false" customHeight="true" outlineLevel="0" collapsed="false">
      <c r="A112" s="29"/>
      <c r="B112" s="5"/>
      <c r="C112" s="806"/>
      <c r="D112" s="806"/>
      <c r="E112" s="806"/>
      <c r="F112" s="806"/>
      <c r="G112" s="806"/>
      <c r="H112" s="806"/>
      <c r="I112" s="797" t="n">
        <f aca="false">C112-D112</f>
        <v>0</v>
      </c>
      <c r="J112" s="797" t="n">
        <f aca="false">E112-F112</f>
        <v>0</v>
      </c>
      <c r="K112" s="797" t="n">
        <f aca="false">G112-H112</f>
        <v>0</v>
      </c>
      <c r="L112" s="364"/>
      <c r="M112" s="364"/>
    </row>
    <row r="113" customFormat="false" ht="16.5" hidden="false" customHeight="true" outlineLevel="0" collapsed="false">
      <c r="A113" s="801" t="n">
        <v>72095</v>
      </c>
      <c r="B113" s="802" t="s">
        <v>616</v>
      </c>
      <c r="C113" s="803" t="n">
        <f aca="false">E113+G113</f>
        <v>2253238</v>
      </c>
      <c r="D113" s="803" t="n">
        <f aca="false">F113+H113</f>
        <v>0</v>
      </c>
      <c r="E113" s="803" t="n">
        <f aca="false">2241300+49000-1300-25262-10500</f>
        <v>2253238</v>
      </c>
      <c r="F113" s="803"/>
      <c r="G113" s="803"/>
      <c r="H113" s="803"/>
      <c r="I113" s="797" t="n">
        <f aca="false">C113-D113</f>
        <v>2253238</v>
      </c>
      <c r="J113" s="797" t="n">
        <f aca="false">E113-F113</f>
        <v>2253238</v>
      </c>
      <c r="K113" s="797" t="n">
        <f aca="false">G113-H113</f>
        <v>0</v>
      </c>
      <c r="L113" s="364"/>
      <c r="M113" s="364"/>
    </row>
    <row r="114" customFormat="false" ht="16.5" hidden="false" customHeight="true" outlineLevel="0" collapsed="false">
      <c r="A114" s="29"/>
      <c r="B114" s="805" t="s">
        <v>581</v>
      </c>
      <c r="C114" s="806" t="n">
        <f aca="false">E114+G114</f>
        <v>14550</v>
      </c>
      <c r="D114" s="806" t="n">
        <f aca="false">F114+H114</f>
        <v>0</v>
      </c>
      <c r="E114" s="829" t="n">
        <f aca="false">25000-10500+50</f>
        <v>14550</v>
      </c>
      <c r="F114" s="806"/>
      <c r="G114" s="806"/>
      <c r="H114" s="806"/>
      <c r="I114" s="797" t="n">
        <f aca="false">C114-D114</f>
        <v>14550</v>
      </c>
      <c r="J114" s="797" t="n">
        <f aca="false">E114-F114</f>
        <v>14550</v>
      </c>
      <c r="K114" s="797" t="n">
        <f aca="false">G114-H114</f>
        <v>0</v>
      </c>
      <c r="L114" s="364"/>
      <c r="M114" s="364"/>
    </row>
    <row r="115" customFormat="false" ht="16.5" hidden="false" customHeight="true" outlineLevel="0" collapsed="false">
      <c r="A115" s="29"/>
      <c r="B115" s="805" t="s">
        <v>587</v>
      </c>
      <c r="C115" s="806" t="n">
        <f aca="false">E115+G115</f>
        <v>204080</v>
      </c>
      <c r="D115" s="806" t="n">
        <f aca="false">F115+H115</f>
        <v>0</v>
      </c>
      <c r="E115" s="806" t="n">
        <f aca="false">41300+204080-41300</f>
        <v>204080</v>
      </c>
      <c r="F115" s="806"/>
      <c r="G115" s="806"/>
      <c r="H115" s="806"/>
      <c r="I115" s="797" t="n">
        <f aca="false">C115-D115</f>
        <v>204080</v>
      </c>
      <c r="J115" s="797" t="n">
        <f aca="false">E115-F115</f>
        <v>204080</v>
      </c>
      <c r="K115" s="797" t="n">
        <f aca="false">G115-H115</f>
        <v>0</v>
      </c>
      <c r="L115" s="364"/>
      <c r="M115" s="364"/>
    </row>
    <row r="116" customFormat="false" ht="16.5" hidden="false" customHeight="true" outlineLevel="0" collapsed="false">
      <c r="A116" s="29"/>
      <c r="B116" s="805" t="s">
        <v>617</v>
      </c>
      <c r="C116" s="806"/>
      <c r="D116" s="806"/>
      <c r="E116" s="806"/>
      <c r="F116" s="806"/>
      <c r="G116" s="806"/>
      <c r="H116" s="806"/>
      <c r="I116" s="797" t="n">
        <f aca="false">C116-D116</f>
        <v>0</v>
      </c>
      <c r="J116" s="797" t="n">
        <f aca="false">E116-F116</f>
        <v>0</v>
      </c>
      <c r="K116" s="797" t="n">
        <f aca="false">G116-H116</f>
        <v>0</v>
      </c>
      <c r="L116" s="364"/>
      <c r="M116" s="364"/>
    </row>
    <row r="117" customFormat="false" ht="16.5" hidden="false" customHeight="true" outlineLevel="0" collapsed="false">
      <c r="A117" s="29"/>
      <c r="B117" s="805" t="s">
        <v>610</v>
      </c>
      <c r="C117" s="806" t="n">
        <f aca="false">E117+G117</f>
        <v>1511678</v>
      </c>
      <c r="D117" s="806" t="n">
        <f aca="false">F117+H117</f>
        <v>0</v>
      </c>
      <c r="E117" s="806" t="n">
        <f aca="false">1496940+40000-25262</f>
        <v>1511678</v>
      </c>
      <c r="F117" s="806"/>
      <c r="G117" s="806"/>
      <c r="H117" s="806"/>
      <c r="I117" s="797" t="n">
        <f aca="false">C117-D117</f>
        <v>1511678</v>
      </c>
      <c r="J117" s="797" t="n">
        <f aca="false">E117-F117</f>
        <v>1511678</v>
      </c>
      <c r="K117" s="797" t="n">
        <f aca="false">G117-H117</f>
        <v>0</v>
      </c>
      <c r="L117" s="364"/>
      <c r="M117" s="364"/>
    </row>
    <row r="118" customFormat="false" ht="16.5" hidden="false" customHeight="true" outlineLevel="0" collapsed="false">
      <c r="A118" s="29"/>
      <c r="B118" s="805" t="s">
        <v>618</v>
      </c>
      <c r="C118" s="806"/>
      <c r="D118" s="806"/>
      <c r="E118" s="806"/>
      <c r="F118" s="806"/>
      <c r="G118" s="806"/>
      <c r="H118" s="806"/>
      <c r="I118" s="797" t="n">
        <f aca="false">C118-D118</f>
        <v>0</v>
      </c>
      <c r="J118" s="797" t="n">
        <f aca="false">E118-F118</f>
        <v>0</v>
      </c>
      <c r="K118" s="797" t="n">
        <f aca="false">G118-H118</f>
        <v>0</v>
      </c>
      <c r="L118" s="364"/>
      <c r="M118" s="364"/>
    </row>
    <row r="119" customFormat="false" ht="16.5" hidden="false" customHeight="true" outlineLevel="0" collapsed="false">
      <c r="A119" s="29"/>
      <c r="B119" s="805" t="s">
        <v>610</v>
      </c>
      <c r="C119" s="806" t="n">
        <f aca="false">E119+G119</f>
        <v>498980</v>
      </c>
      <c r="D119" s="806" t="n">
        <f aca="false">F119+H119</f>
        <v>0</v>
      </c>
      <c r="E119" s="806" t="n">
        <v>498980</v>
      </c>
      <c r="F119" s="806"/>
      <c r="G119" s="806"/>
      <c r="H119" s="806"/>
      <c r="I119" s="797" t="n">
        <f aca="false">C119-D119</f>
        <v>498980</v>
      </c>
      <c r="J119" s="797" t="n">
        <f aca="false">E119-F119</f>
        <v>498980</v>
      </c>
      <c r="K119" s="797" t="n">
        <f aca="false">G119-H119</f>
        <v>0</v>
      </c>
      <c r="L119" s="364"/>
      <c r="M119" s="364"/>
    </row>
    <row r="120" customFormat="false" ht="16.5" hidden="false" customHeight="true" outlineLevel="0" collapsed="false">
      <c r="A120" s="29"/>
      <c r="B120" s="805"/>
      <c r="C120" s="806"/>
      <c r="D120" s="806"/>
      <c r="E120" s="806"/>
      <c r="F120" s="806"/>
      <c r="G120" s="806"/>
      <c r="H120" s="806"/>
      <c r="I120" s="797" t="n">
        <f aca="false">C120-D120</f>
        <v>0</v>
      </c>
      <c r="J120" s="797" t="n">
        <f aca="false">E120-F120</f>
        <v>0</v>
      </c>
      <c r="K120" s="797" t="n">
        <f aca="false">G120-H120</f>
        <v>0</v>
      </c>
      <c r="L120" s="364"/>
      <c r="M120" s="364"/>
    </row>
    <row r="121" customFormat="false" ht="16.5" hidden="false" customHeight="true" outlineLevel="0" collapsed="false">
      <c r="A121" s="798" t="n">
        <v>750</v>
      </c>
      <c r="B121" s="799" t="s">
        <v>619</v>
      </c>
      <c r="C121" s="800" t="n">
        <f aca="false">E121+G121</f>
        <v>94216165</v>
      </c>
      <c r="D121" s="800" t="n">
        <f aca="false">F121+H121</f>
        <v>4106100</v>
      </c>
      <c r="E121" s="800" t="n">
        <f aca="false">E124+E130+E135+E143+E127+E137+E139+E141</f>
        <v>92895265</v>
      </c>
      <c r="F121" s="800" t="n">
        <f aca="false">F124+F130+F135+F143+F127+F137+F139+F141</f>
        <v>2850200</v>
      </c>
      <c r="G121" s="800" t="n">
        <f aca="false">G124+G130+G135+G143+G127+G137+G139+G141</f>
        <v>1320900</v>
      </c>
      <c r="H121" s="800" t="n">
        <f aca="false">H124+H130+H135+H143+H127+H137+H139+H141</f>
        <v>1255900</v>
      </c>
      <c r="I121" s="800" t="n">
        <f aca="false">C121-D121</f>
        <v>90110065</v>
      </c>
      <c r="J121" s="800" t="n">
        <f aca="false">E121-F121</f>
        <v>90045065</v>
      </c>
      <c r="K121" s="800" t="n">
        <f aca="false">G121-H121</f>
        <v>65000</v>
      </c>
      <c r="L121" s="364"/>
      <c r="M121" s="364"/>
    </row>
    <row r="122" customFormat="false" ht="16.5" hidden="false" customHeight="true" outlineLevel="0" collapsed="false">
      <c r="A122" s="29"/>
      <c r="B122" s="812" t="s">
        <v>584</v>
      </c>
      <c r="C122" s="813" t="n">
        <f aca="false">E122+G122</f>
        <v>4450000</v>
      </c>
      <c r="D122" s="813" t="n">
        <f aca="false">F122+H122</f>
        <v>0</v>
      </c>
      <c r="E122" s="813" t="n">
        <f aca="false">E132+E134+E153+E155</f>
        <v>4450000</v>
      </c>
      <c r="F122" s="813" t="n">
        <f aca="false">F132+F134+F153+F155</f>
        <v>0</v>
      </c>
      <c r="G122" s="813" t="n">
        <f aca="false">G132+G134+G153+G155</f>
        <v>0</v>
      </c>
      <c r="H122" s="813" t="n">
        <f aca="false">H132+H134+H153+H155</f>
        <v>0</v>
      </c>
      <c r="I122" s="797" t="n">
        <f aca="false">C122-D122</f>
        <v>4450000</v>
      </c>
      <c r="J122" s="797" t="n">
        <f aca="false">E122-F122</f>
        <v>4450000</v>
      </c>
      <c r="K122" s="797" t="n">
        <f aca="false">G122-H122</f>
        <v>0</v>
      </c>
      <c r="L122" s="364"/>
      <c r="M122" s="364"/>
    </row>
    <row r="123" customFormat="false" ht="16.5" hidden="false" customHeight="true" outlineLevel="0" collapsed="false">
      <c r="A123" s="29"/>
      <c r="B123" s="5"/>
      <c r="C123" s="806"/>
      <c r="D123" s="806"/>
      <c r="E123" s="806"/>
      <c r="F123" s="806"/>
      <c r="G123" s="806"/>
      <c r="H123" s="806"/>
      <c r="I123" s="797" t="n">
        <f aca="false">C123-D123</f>
        <v>0</v>
      </c>
      <c r="J123" s="797" t="n">
        <f aca="false">E123-F123</f>
        <v>0</v>
      </c>
      <c r="K123" s="797" t="n">
        <f aca="false">G123-H123</f>
        <v>0</v>
      </c>
      <c r="L123" s="364"/>
      <c r="M123" s="364"/>
    </row>
    <row r="124" customFormat="false" ht="16.5" hidden="false" customHeight="true" outlineLevel="0" collapsed="false">
      <c r="A124" s="801" t="n">
        <v>75011</v>
      </c>
      <c r="B124" s="802" t="s">
        <v>476</v>
      </c>
      <c r="C124" s="803" t="n">
        <f aca="false">E124+G124</f>
        <v>3866100</v>
      </c>
      <c r="D124" s="803" t="n">
        <f aca="false">F124+H124</f>
        <v>3866100</v>
      </c>
      <c r="E124" s="803" t="n">
        <f aca="false">F124</f>
        <v>2850200</v>
      </c>
      <c r="F124" s="803" t="n">
        <v>2850200</v>
      </c>
      <c r="G124" s="803" t="n">
        <f aca="false">H124</f>
        <v>1015900</v>
      </c>
      <c r="H124" s="803" t="n">
        <f aca="false">1064000-48100</f>
        <v>1015900</v>
      </c>
      <c r="I124" s="797" t="n">
        <f aca="false">C124-D124</f>
        <v>0</v>
      </c>
      <c r="J124" s="797" t="n">
        <f aca="false">E124-F124</f>
        <v>0</v>
      </c>
      <c r="K124" s="797" t="n">
        <f aca="false">G124-H124</f>
        <v>0</v>
      </c>
      <c r="L124" s="364"/>
      <c r="M124" s="364"/>
    </row>
    <row r="125" customFormat="false" ht="16.5" hidden="false" customHeight="true" outlineLevel="0" collapsed="false">
      <c r="A125" s="29"/>
      <c r="B125" s="805" t="s">
        <v>581</v>
      </c>
      <c r="C125" s="806" t="n">
        <f aca="false">E125+G125</f>
        <v>3049233</v>
      </c>
      <c r="D125" s="806" t="n">
        <f aca="false">F125+H125</f>
        <v>3049233</v>
      </c>
      <c r="E125" s="806" t="n">
        <f aca="false">F125</f>
        <v>2512247</v>
      </c>
      <c r="F125" s="806" t="n">
        <v>2512247</v>
      </c>
      <c r="G125" s="806" t="n">
        <f aca="false">H125</f>
        <v>536986</v>
      </c>
      <c r="H125" s="806" t="n">
        <f aca="false">584461-47475</f>
        <v>536986</v>
      </c>
      <c r="I125" s="797" t="n">
        <f aca="false">C125-D125</f>
        <v>0</v>
      </c>
      <c r="J125" s="797" t="n">
        <f aca="false">E125-F125</f>
        <v>0</v>
      </c>
      <c r="K125" s="797" t="n">
        <f aca="false">G125-H125</f>
        <v>0</v>
      </c>
      <c r="L125" s="364"/>
      <c r="M125" s="364"/>
    </row>
    <row r="126" customFormat="false" ht="16.5" hidden="false" customHeight="true" outlineLevel="0" collapsed="false">
      <c r="A126" s="776" t="n">
        <v>75022</v>
      </c>
      <c r="B126" s="357" t="s">
        <v>620</v>
      </c>
      <c r="C126" s="804"/>
      <c r="D126" s="804"/>
      <c r="E126" s="804"/>
      <c r="F126" s="804"/>
      <c r="G126" s="804"/>
      <c r="H126" s="804"/>
      <c r="I126" s="797" t="n">
        <f aca="false">C126-D126</f>
        <v>0</v>
      </c>
      <c r="J126" s="797" t="n">
        <f aca="false">E126-F126</f>
        <v>0</v>
      </c>
      <c r="K126" s="797" t="n">
        <f aca="false">G126-H126</f>
        <v>0</v>
      </c>
      <c r="L126" s="364"/>
      <c r="M126" s="364"/>
    </row>
    <row r="127" customFormat="false" ht="16.5" hidden="false" customHeight="true" outlineLevel="0" collapsed="false">
      <c r="A127" s="801"/>
      <c r="B127" s="802" t="s">
        <v>621</v>
      </c>
      <c r="C127" s="803" t="n">
        <f aca="false">E127+G127</f>
        <v>2263000</v>
      </c>
      <c r="D127" s="803" t="n">
        <f aca="false">F127+H127</f>
        <v>0</v>
      </c>
      <c r="E127" s="803" t="n">
        <f aca="false">2227000+36000</f>
        <v>2263000</v>
      </c>
      <c r="F127" s="803"/>
      <c r="G127" s="803"/>
      <c r="H127" s="803"/>
      <c r="I127" s="797" t="n">
        <f aca="false">C127-D127</f>
        <v>2263000</v>
      </c>
      <c r="J127" s="797" t="n">
        <f aca="false">E127-F127</f>
        <v>2263000</v>
      </c>
      <c r="K127" s="797" t="n">
        <f aca="false">G127-H127</f>
        <v>0</v>
      </c>
      <c r="L127" s="364"/>
      <c r="M127" s="364"/>
    </row>
    <row r="128" customFormat="false" ht="16.5" hidden="false" customHeight="true" outlineLevel="0" collapsed="false">
      <c r="A128" s="776"/>
      <c r="B128" s="805" t="s">
        <v>581</v>
      </c>
      <c r="C128" s="804" t="n">
        <f aca="false">E128+G128</f>
        <v>766400</v>
      </c>
      <c r="D128" s="804" t="n">
        <f aca="false">F128+H128</f>
        <v>0</v>
      </c>
      <c r="E128" s="804" t="n">
        <f aca="false">730400+36000</f>
        <v>766400</v>
      </c>
      <c r="F128" s="804"/>
      <c r="G128" s="804"/>
      <c r="H128" s="804"/>
      <c r="I128" s="797" t="n">
        <f aca="false">C128-D128</f>
        <v>766400</v>
      </c>
      <c r="J128" s="797" t="n">
        <f aca="false">E128-F128</f>
        <v>766400</v>
      </c>
      <c r="K128" s="797" t="n">
        <f aca="false">G128-H128</f>
        <v>0</v>
      </c>
      <c r="L128" s="364"/>
      <c r="M128" s="364"/>
    </row>
    <row r="129" customFormat="false" ht="16.5" hidden="false" customHeight="true" outlineLevel="0" collapsed="false">
      <c r="A129" s="776" t="n">
        <v>75023</v>
      </c>
      <c r="B129" s="357" t="s">
        <v>622</v>
      </c>
      <c r="C129" s="804"/>
      <c r="D129" s="804"/>
      <c r="E129" s="804"/>
      <c r="F129" s="804"/>
      <c r="G129" s="804"/>
      <c r="H129" s="804"/>
      <c r="I129" s="797" t="n">
        <f aca="false">C129-D129</f>
        <v>0</v>
      </c>
      <c r="J129" s="797" t="n">
        <f aca="false">E129-F129</f>
        <v>0</v>
      </c>
      <c r="K129" s="797" t="n">
        <f aca="false">G129-H129</f>
        <v>0</v>
      </c>
      <c r="L129" s="364"/>
      <c r="M129" s="364"/>
    </row>
    <row r="130" customFormat="false" ht="16.5" hidden="false" customHeight="true" outlineLevel="0" collapsed="false">
      <c r="A130" s="801"/>
      <c r="B130" s="802" t="s">
        <v>621</v>
      </c>
      <c r="C130" s="803" t="n">
        <f aca="false">E130+G130</f>
        <v>85849016</v>
      </c>
      <c r="D130" s="803" t="n">
        <f aca="false">F130+H130</f>
        <v>0</v>
      </c>
      <c r="E130" s="825" t="n">
        <f aca="false">84329519+55360+850000-850000+48100+332117+78700+960200+5850-12000-16744+77408-9494</f>
        <v>85849016</v>
      </c>
      <c r="F130" s="803"/>
      <c r="G130" s="803"/>
      <c r="H130" s="803"/>
      <c r="I130" s="797" t="n">
        <f aca="false">C130-D130</f>
        <v>85849016</v>
      </c>
      <c r="J130" s="797" t="n">
        <f aca="false">E130-F130</f>
        <v>85849016</v>
      </c>
      <c r="K130" s="797" t="n">
        <f aca="false">G130-H130</f>
        <v>0</v>
      </c>
      <c r="L130" s="364"/>
      <c r="M130" s="364"/>
    </row>
    <row r="131" customFormat="false" ht="16.5" hidden="false" customHeight="true" outlineLevel="0" collapsed="false">
      <c r="A131" s="776"/>
      <c r="B131" s="805" t="s">
        <v>581</v>
      </c>
      <c r="C131" s="797" t="n">
        <f aca="false">E131+G131</f>
        <v>46099447</v>
      </c>
      <c r="D131" s="804" t="n">
        <f aca="false">F131+H131</f>
        <v>0</v>
      </c>
      <c r="E131" s="797" t="n">
        <f aca="false">45929675+4800+8000+7000+47475+120000-11250+2743+509+270+1150+5850-12000-3969-816-115+100+25</f>
        <v>46099447</v>
      </c>
      <c r="F131" s="804"/>
      <c r="G131" s="804"/>
      <c r="H131" s="804"/>
      <c r="I131" s="797" t="n">
        <f aca="false">C131-D131</f>
        <v>46099447</v>
      </c>
      <c r="J131" s="797" t="n">
        <f aca="false">E131-F131</f>
        <v>46099447</v>
      </c>
      <c r="K131" s="797" t="n">
        <f aca="false">G131-H131</f>
        <v>0</v>
      </c>
      <c r="L131" s="364"/>
      <c r="M131" s="364"/>
    </row>
    <row r="132" customFormat="false" ht="16.5" hidden="false" customHeight="true" outlineLevel="0" collapsed="false">
      <c r="A132" s="29"/>
      <c r="B132" s="805" t="s">
        <v>623</v>
      </c>
      <c r="C132" s="806" t="n">
        <f aca="false">E132+G132</f>
        <v>2470000</v>
      </c>
      <c r="D132" s="806" t="n">
        <f aca="false">F132+H132</f>
        <v>0</v>
      </c>
      <c r="E132" s="806" t="n">
        <f aca="false">2480000+20000-30000</f>
        <v>2470000</v>
      </c>
      <c r="F132" s="806"/>
      <c r="G132" s="806"/>
      <c r="H132" s="806"/>
      <c r="I132" s="797" t="n">
        <f aca="false">C132-D132</f>
        <v>2470000</v>
      </c>
      <c r="J132" s="797" t="n">
        <f aca="false">E132-F132</f>
        <v>2470000</v>
      </c>
      <c r="K132" s="797" t="n">
        <f aca="false">G132-H132</f>
        <v>0</v>
      </c>
      <c r="L132" s="364"/>
      <c r="M132" s="364"/>
    </row>
    <row r="133" customFormat="false" ht="16.5" hidden="false" customHeight="true" outlineLevel="0" collapsed="false">
      <c r="A133" s="29"/>
      <c r="B133" s="805" t="s">
        <v>590</v>
      </c>
      <c r="C133" s="806"/>
      <c r="D133" s="806"/>
      <c r="E133" s="806"/>
      <c r="F133" s="806"/>
      <c r="G133" s="806"/>
      <c r="H133" s="806"/>
      <c r="I133" s="797" t="n">
        <f aca="false">C133-D133</f>
        <v>0</v>
      </c>
      <c r="J133" s="797" t="n">
        <f aca="false">E133-F133</f>
        <v>0</v>
      </c>
      <c r="K133" s="797" t="n">
        <f aca="false">G133-H133</f>
        <v>0</v>
      </c>
      <c r="L133" s="364"/>
      <c r="M133" s="364"/>
    </row>
    <row r="134" customFormat="false" ht="16.5" hidden="false" customHeight="true" outlineLevel="0" collapsed="false">
      <c r="A134" s="29"/>
      <c r="B134" s="805" t="s">
        <v>610</v>
      </c>
      <c r="C134" s="806" t="n">
        <f aca="false">E134+G134</f>
        <v>1980000</v>
      </c>
      <c r="D134" s="806" t="n">
        <f aca="false">F134+H134</f>
        <v>0</v>
      </c>
      <c r="E134" s="806" t="n">
        <f aca="false">1970000+850000-850000-20000+30000</f>
        <v>1980000</v>
      </c>
      <c r="F134" s="806"/>
      <c r="G134" s="806"/>
      <c r="H134" s="806"/>
      <c r="I134" s="797" t="n">
        <f aca="false">C134-D134</f>
        <v>1980000</v>
      </c>
      <c r="J134" s="797" t="n">
        <f aca="false">E134-F134</f>
        <v>1980000</v>
      </c>
      <c r="K134" s="797" t="n">
        <f aca="false">G134-H134</f>
        <v>0</v>
      </c>
      <c r="L134" s="364"/>
      <c r="M134" s="364"/>
    </row>
    <row r="135" customFormat="false" ht="16.5" hidden="false" customHeight="true" outlineLevel="0" collapsed="false">
      <c r="A135" s="801" t="n">
        <v>75045</v>
      </c>
      <c r="B135" s="802" t="s">
        <v>498</v>
      </c>
      <c r="C135" s="803" t="n">
        <f aca="false">E135+G135</f>
        <v>305000</v>
      </c>
      <c r="D135" s="803" t="n">
        <f aca="false">F135+H135</f>
        <v>240000</v>
      </c>
      <c r="E135" s="803"/>
      <c r="F135" s="803"/>
      <c r="G135" s="803" t="n">
        <f aca="false">H135+65000</f>
        <v>305000</v>
      </c>
      <c r="H135" s="803" t="n">
        <v>240000</v>
      </c>
      <c r="I135" s="797" t="n">
        <f aca="false">C135-D135</f>
        <v>65000</v>
      </c>
      <c r="J135" s="797" t="n">
        <f aca="false">E135-F135</f>
        <v>0</v>
      </c>
      <c r="K135" s="797" t="n">
        <f aca="false">G135-H135</f>
        <v>65000</v>
      </c>
      <c r="L135" s="364"/>
      <c r="M135" s="364"/>
    </row>
    <row r="136" customFormat="false" ht="16.5" hidden="false" customHeight="true" outlineLevel="0" collapsed="false">
      <c r="A136" s="776"/>
      <c r="B136" s="805" t="s">
        <v>581</v>
      </c>
      <c r="C136" s="804" t="n">
        <f aca="false">E136+G136</f>
        <v>11551</v>
      </c>
      <c r="D136" s="804" t="n">
        <f aca="false">F136+H136</f>
        <v>9389</v>
      </c>
      <c r="E136" s="804"/>
      <c r="F136" s="804"/>
      <c r="G136" s="804" t="n">
        <v>11551</v>
      </c>
      <c r="H136" s="804" t="n">
        <v>9389</v>
      </c>
      <c r="I136" s="797" t="n">
        <f aca="false">C136-D136</f>
        <v>2162</v>
      </c>
      <c r="J136" s="797" t="n">
        <f aca="false">E136-F136</f>
        <v>0</v>
      </c>
      <c r="K136" s="797" t="n">
        <f aca="false">G136-H136</f>
        <v>2162</v>
      </c>
      <c r="L136" s="364"/>
      <c r="M136" s="364"/>
    </row>
    <row r="137" customFormat="false" ht="16.5" hidden="false" customHeight="true" outlineLevel="0" collapsed="false">
      <c r="A137" s="801" t="n">
        <v>75052</v>
      </c>
      <c r="B137" s="802" t="s">
        <v>345</v>
      </c>
      <c r="C137" s="803" t="n">
        <f aca="false">E137+G137</f>
        <v>700000</v>
      </c>
      <c r="D137" s="803" t="n">
        <f aca="false">F137+H137</f>
        <v>0</v>
      </c>
      <c r="E137" s="803" t="n">
        <v>700000</v>
      </c>
      <c r="F137" s="803"/>
      <c r="G137" s="803" t="n">
        <v>0</v>
      </c>
      <c r="H137" s="803" t="n">
        <v>0</v>
      </c>
      <c r="I137" s="797" t="n">
        <f aca="false">C137-D137</f>
        <v>700000</v>
      </c>
      <c r="J137" s="797" t="n">
        <f aca="false">E137-F137</f>
        <v>700000</v>
      </c>
      <c r="K137" s="797" t="n">
        <f aca="false">G137-H137</f>
        <v>0</v>
      </c>
      <c r="L137" s="364"/>
      <c r="M137" s="364"/>
    </row>
    <row r="138" customFormat="false" ht="16.5" hidden="false" customHeight="true" outlineLevel="0" collapsed="false">
      <c r="A138" s="776"/>
      <c r="B138" s="805" t="s">
        <v>581</v>
      </c>
      <c r="C138" s="804" t="n">
        <f aca="false">E138+G138</f>
        <v>10130</v>
      </c>
      <c r="D138" s="804" t="n">
        <f aca="false">F138+H138</f>
        <v>0</v>
      </c>
      <c r="E138" s="804" t="n">
        <v>10130</v>
      </c>
      <c r="F138" s="804"/>
      <c r="G138" s="804" t="n">
        <v>0</v>
      </c>
      <c r="H138" s="804" t="n">
        <v>0</v>
      </c>
      <c r="I138" s="797" t="n">
        <f aca="false">C138-D138</f>
        <v>10130</v>
      </c>
      <c r="J138" s="797" t="n">
        <f aca="false">E138-F138</f>
        <v>10130</v>
      </c>
      <c r="K138" s="797" t="n">
        <f aca="false">G138-H138</f>
        <v>0</v>
      </c>
      <c r="L138" s="364"/>
      <c r="M138" s="364"/>
    </row>
    <row r="139" customFormat="false" ht="16.5" hidden="true" customHeight="true" outlineLevel="0" collapsed="false">
      <c r="A139" s="801" t="n">
        <v>75055</v>
      </c>
      <c r="B139" s="802" t="s">
        <v>624</v>
      </c>
      <c r="C139" s="803" t="n">
        <f aca="false">E139+G139</f>
        <v>0</v>
      </c>
      <c r="D139" s="803" t="n">
        <f aca="false">F139+H139</f>
        <v>0</v>
      </c>
      <c r="E139" s="803"/>
      <c r="F139" s="803"/>
      <c r="G139" s="803" t="n">
        <v>0</v>
      </c>
      <c r="H139" s="803" t="n">
        <v>0</v>
      </c>
      <c r="I139" s="797" t="n">
        <f aca="false">C139-D139</f>
        <v>0</v>
      </c>
      <c r="J139" s="797" t="n">
        <f aca="false">E139-F139</f>
        <v>0</v>
      </c>
      <c r="K139" s="797" t="n">
        <f aca="false">G139-H139</f>
        <v>0</v>
      </c>
      <c r="L139" s="364"/>
      <c r="M139" s="364"/>
    </row>
    <row r="140" customFormat="false" ht="16.5" hidden="true" customHeight="true" outlineLevel="0" collapsed="false">
      <c r="A140" s="776"/>
      <c r="B140" s="805" t="s">
        <v>581</v>
      </c>
      <c r="C140" s="804" t="n">
        <f aca="false">E140+G140</f>
        <v>0</v>
      </c>
      <c r="D140" s="804" t="n">
        <f aca="false">F140+H140</f>
        <v>0</v>
      </c>
      <c r="E140" s="804" t="n">
        <v>0</v>
      </c>
      <c r="F140" s="804"/>
      <c r="G140" s="804" t="n">
        <v>0</v>
      </c>
      <c r="H140" s="804" t="n">
        <v>0</v>
      </c>
      <c r="I140" s="797" t="n">
        <f aca="false">C140-D140</f>
        <v>0</v>
      </c>
      <c r="J140" s="797" t="n">
        <f aca="false">E140-F140</f>
        <v>0</v>
      </c>
      <c r="K140" s="797" t="n">
        <f aca="false">G140-H140</f>
        <v>0</v>
      </c>
      <c r="L140" s="364"/>
      <c r="M140" s="364"/>
    </row>
    <row r="141" customFormat="false" ht="16.5" hidden="true" customHeight="true" outlineLevel="0" collapsed="false">
      <c r="A141" s="801" t="n">
        <v>75075</v>
      </c>
      <c r="B141" s="830" t="s">
        <v>625</v>
      </c>
      <c r="C141" s="803" t="n">
        <f aca="false">E141+G141</f>
        <v>0</v>
      </c>
      <c r="D141" s="803" t="n">
        <f aca="false">F141+H141</f>
        <v>0</v>
      </c>
      <c r="E141" s="803" t="n">
        <v>0</v>
      </c>
      <c r="F141" s="803"/>
      <c r="G141" s="803" t="n">
        <v>0</v>
      </c>
      <c r="H141" s="803" t="n">
        <v>0</v>
      </c>
      <c r="I141" s="797" t="n">
        <f aca="false">C141-D141</f>
        <v>0</v>
      </c>
      <c r="J141" s="797" t="n">
        <f aca="false">E141-F141</f>
        <v>0</v>
      </c>
      <c r="K141" s="797" t="n">
        <f aca="false">G141-H141</f>
        <v>0</v>
      </c>
      <c r="L141" s="364"/>
      <c r="M141" s="364"/>
    </row>
    <row r="142" customFormat="false" ht="16.5" hidden="true" customHeight="true" outlineLevel="0" collapsed="false">
      <c r="A142" s="776"/>
      <c r="B142" s="805" t="s">
        <v>581</v>
      </c>
      <c r="C142" s="804" t="n">
        <f aca="false">E142+G142</f>
        <v>0</v>
      </c>
      <c r="D142" s="804" t="n">
        <f aca="false">F142+H142</f>
        <v>0</v>
      </c>
      <c r="E142" s="804" t="n">
        <v>0</v>
      </c>
      <c r="F142" s="804"/>
      <c r="G142" s="804" t="n">
        <v>0</v>
      </c>
      <c r="H142" s="804" t="n">
        <v>0</v>
      </c>
      <c r="I142" s="797" t="n">
        <f aca="false">C142-D142</f>
        <v>0</v>
      </c>
      <c r="J142" s="797" t="n">
        <f aca="false">E142-F142</f>
        <v>0</v>
      </c>
      <c r="K142" s="797" t="n">
        <f aca="false">G142-H142</f>
        <v>0</v>
      </c>
      <c r="L142" s="364"/>
      <c r="M142" s="364"/>
    </row>
    <row r="143" customFormat="false" ht="16.5" hidden="false" customHeight="true" outlineLevel="0" collapsed="false">
      <c r="A143" s="801" t="n">
        <v>75095</v>
      </c>
      <c r="B143" s="802" t="s">
        <v>319</v>
      </c>
      <c r="C143" s="803" t="n">
        <f aca="false">E143+G143</f>
        <v>1233049</v>
      </c>
      <c r="D143" s="803" t="n">
        <f aca="false">F143+H143</f>
        <v>0</v>
      </c>
      <c r="E143" s="825" t="n">
        <f aca="false">2174577-1000+241385+29000+76047-27762-23694+600+110616+330+2007-1241385-110616-6550+9494</f>
        <v>1233049</v>
      </c>
      <c r="F143" s="803"/>
      <c r="G143" s="803"/>
      <c r="H143" s="803"/>
      <c r="I143" s="797" t="n">
        <f aca="false">C143-D143</f>
        <v>1233049</v>
      </c>
      <c r="J143" s="797" t="n">
        <f aca="false">E143-F143</f>
        <v>1233049</v>
      </c>
      <c r="K143" s="797" t="n">
        <f aca="false">G143-H143</f>
        <v>0</v>
      </c>
      <c r="L143" s="364"/>
      <c r="M143" s="364"/>
    </row>
    <row r="144" customFormat="false" ht="16.5" hidden="false" customHeight="true" outlineLevel="0" collapsed="false">
      <c r="A144" s="776"/>
      <c r="B144" s="805" t="s">
        <v>581</v>
      </c>
      <c r="C144" s="797" t="n">
        <f aca="false">E144+G144</f>
        <v>11245</v>
      </c>
      <c r="D144" s="804" t="n">
        <f aca="false">F144+H144</f>
        <v>0</v>
      </c>
      <c r="E144" s="797" t="n">
        <f aca="false">2110+211+30-600+9494</f>
        <v>11245</v>
      </c>
      <c r="F144" s="804"/>
      <c r="G144" s="804"/>
      <c r="H144" s="804"/>
      <c r="I144" s="797" t="n">
        <f aca="false">C144-D144</f>
        <v>11245</v>
      </c>
      <c r="J144" s="797" t="n">
        <f aca="false">E144-F144</f>
        <v>11245</v>
      </c>
      <c r="K144" s="797" t="n">
        <f aca="false">G144-H144</f>
        <v>0</v>
      </c>
      <c r="L144" s="364"/>
      <c r="M144" s="364"/>
    </row>
    <row r="145" s="93" customFormat="true" ht="16.5" hidden="true" customHeight="true" outlineLevel="0" collapsed="false">
      <c r="A145" s="776"/>
      <c r="B145" s="817" t="s">
        <v>626</v>
      </c>
      <c r="C145" s="804"/>
      <c r="D145" s="804"/>
      <c r="E145" s="804"/>
      <c r="F145" s="804"/>
      <c r="G145" s="804"/>
      <c r="H145" s="804"/>
      <c r="I145" s="797" t="n">
        <f aca="false">C145-D145</f>
        <v>0</v>
      </c>
      <c r="J145" s="797" t="n">
        <f aca="false">E145-F145</f>
        <v>0</v>
      </c>
      <c r="K145" s="797" t="n">
        <f aca="false">G145-H145</f>
        <v>0</v>
      </c>
      <c r="L145" s="364"/>
      <c r="M145" s="364"/>
    </row>
    <row r="146" customFormat="false" ht="16.5" hidden="true" customHeight="true" outlineLevel="0" collapsed="false">
      <c r="A146" s="776"/>
      <c r="B146" s="817" t="s">
        <v>627</v>
      </c>
      <c r="C146" s="804" t="n">
        <f aca="false">E146+G146</f>
        <v>0</v>
      </c>
      <c r="D146" s="804" t="n">
        <f aca="false">F146+H146</f>
        <v>0</v>
      </c>
      <c r="E146" s="804" t="n">
        <f aca="false">5000-5000</f>
        <v>0</v>
      </c>
      <c r="F146" s="804"/>
      <c r="G146" s="804"/>
      <c r="H146" s="804"/>
      <c r="I146" s="797" t="n">
        <f aca="false">C146-D146</f>
        <v>0</v>
      </c>
      <c r="J146" s="797" t="n">
        <f aca="false">E146-F146</f>
        <v>0</v>
      </c>
      <c r="K146" s="797" t="n">
        <f aca="false">G146-H146</f>
        <v>0</v>
      </c>
      <c r="L146" s="364"/>
      <c r="M146" s="364"/>
    </row>
    <row r="147" customFormat="false" ht="16.5" hidden="false" customHeight="true" outlineLevel="0" collapsed="false">
      <c r="A147" s="776"/>
      <c r="B147" s="817" t="s">
        <v>628</v>
      </c>
      <c r="C147" s="804"/>
      <c r="D147" s="804"/>
      <c r="E147" s="804"/>
      <c r="F147" s="804"/>
      <c r="G147" s="804"/>
      <c r="H147" s="804"/>
      <c r="I147" s="797" t="n">
        <f aca="false">C147-D147</f>
        <v>0</v>
      </c>
      <c r="J147" s="797" t="n">
        <f aca="false">E147-F147</f>
        <v>0</v>
      </c>
      <c r="K147" s="797" t="n">
        <f aca="false">G147-H147</f>
        <v>0</v>
      </c>
      <c r="L147" s="364"/>
      <c r="M147" s="364"/>
    </row>
    <row r="148" customFormat="false" ht="16.5" hidden="false" customHeight="true" outlineLevel="0" collapsed="false">
      <c r="A148" s="776"/>
      <c r="B148" s="817" t="s">
        <v>603</v>
      </c>
      <c r="C148" s="804" t="n">
        <f aca="false">E148+G148</f>
        <v>7000</v>
      </c>
      <c r="D148" s="804" t="n">
        <f aca="false">F148+H148</f>
        <v>0</v>
      </c>
      <c r="E148" s="804" t="n">
        <f aca="false">12000-5000</f>
        <v>7000</v>
      </c>
      <c r="F148" s="804"/>
      <c r="G148" s="804"/>
      <c r="H148" s="804"/>
      <c r="I148" s="797" t="n">
        <f aca="false">C148-D148</f>
        <v>7000</v>
      </c>
      <c r="J148" s="797" t="n">
        <f aca="false">E148-F148</f>
        <v>7000</v>
      </c>
      <c r="K148" s="797" t="n">
        <f aca="false">G148-H148</f>
        <v>0</v>
      </c>
      <c r="L148" s="364"/>
      <c r="M148" s="364"/>
    </row>
    <row r="149" s="93" customFormat="true" ht="16.5" hidden="false" customHeight="true" outlineLevel="0" collapsed="false">
      <c r="A149" s="29"/>
      <c r="B149" s="817" t="s">
        <v>629</v>
      </c>
      <c r="C149" s="806"/>
      <c r="D149" s="806"/>
      <c r="E149" s="806"/>
      <c r="F149" s="806"/>
      <c r="G149" s="806"/>
      <c r="H149" s="806"/>
      <c r="I149" s="797" t="n">
        <f aca="false">C149-D149</f>
        <v>0</v>
      </c>
      <c r="J149" s="797" t="n">
        <f aca="false">E149-F149</f>
        <v>0</v>
      </c>
      <c r="K149" s="797" t="n">
        <f aca="false">G149-H149</f>
        <v>0</v>
      </c>
      <c r="L149" s="364"/>
      <c r="M149" s="364"/>
    </row>
    <row r="150" s="93" customFormat="true" ht="16.5" hidden="false" customHeight="true" outlineLevel="0" collapsed="false">
      <c r="A150" s="29"/>
      <c r="B150" s="817" t="s">
        <v>630</v>
      </c>
      <c r="C150" s="806"/>
      <c r="D150" s="806"/>
      <c r="E150" s="806"/>
      <c r="F150" s="806"/>
      <c r="G150" s="806"/>
      <c r="H150" s="806"/>
      <c r="I150" s="797" t="n">
        <f aca="false">C150-D150</f>
        <v>0</v>
      </c>
      <c r="J150" s="797" t="n">
        <f aca="false">E150-F150</f>
        <v>0</v>
      </c>
      <c r="K150" s="797" t="n">
        <f aca="false">G150-H150</f>
        <v>0</v>
      </c>
      <c r="L150" s="364"/>
      <c r="M150" s="364"/>
    </row>
    <row r="151" customFormat="false" ht="16.5" hidden="false" customHeight="true" outlineLevel="0" collapsed="false">
      <c r="A151" s="29"/>
      <c r="B151" s="805" t="s">
        <v>631</v>
      </c>
      <c r="C151" s="806" t="n">
        <f aca="false">E151+G151</f>
        <v>15000</v>
      </c>
      <c r="D151" s="806" t="n">
        <f aca="false">F151+H151</f>
        <v>0</v>
      </c>
      <c r="E151" s="806" t="n">
        <f aca="false">5000+10000</f>
        <v>15000</v>
      </c>
      <c r="F151" s="806"/>
      <c r="G151" s="806"/>
      <c r="H151" s="806"/>
      <c r="I151" s="797" t="n">
        <f aca="false">C151-D151</f>
        <v>15000</v>
      </c>
      <c r="J151" s="797" t="n">
        <f aca="false">E151-F151</f>
        <v>15000</v>
      </c>
      <c r="K151" s="797" t="n">
        <f aca="false">G151-H151</f>
        <v>0</v>
      </c>
      <c r="L151" s="364"/>
      <c r="M151" s="364"/>
    </row>
    <row r="152" customFormat="false" ht="16.5" hidden="false" customHeight="true" outlineLevel="0" collapsed="false">
      <c r="A152" s="29"/>
      <c r="B152" s="805" t="s">
        <v>597</v>
      </c>
      <c r="C152" s="806"/>
      <c r="D152" s="806"/>
      <c r="E152" s="806"/>
      <c r="F152" s="806"/>
      <c r="G152" s="806"/>
      <c r="H152" s="806"/>
      <c r="I152" s="797" t="n">
        <f aca="false">C152-D152</f>
        <v>0</v>
      </c>
      <c r="J152" s="797" t="n">
        <f aca="false">E152-F152</f>
        <v>0</v>
      </c>
      <c r="K152" s="797" t="n">
        <f aca="false">G152-H152</f>
        <v>0</v>
      </c>
      <c r="L152" s="364"/>
      <c r="M152" s="364"/>
    </row>
    <row r="153" customFormat="false" ht="16.5" hidden="false" customHeight="true" outlineLevel="0" collapsed="false">
      <c r="A153" s="29"/>
      <c r="B153" s="805" t="s">
        <v>632</v>
      </c>
      <c r="C153" s="806" t="n">
        <f aca="false">E153+G153</f>
        <v>0</v>
      </c>
      <c r="D153" s="806" t="n">
        <f aca="false">F153+H153</f>
        <v>0</v>
      </c>
      <c r="E153" s="806" t="n">
        <f aca="false">1000000+241385-1241385</f>
        <v>0</v>
      </c>
      <c r="F153" s="806"/>
      <c r="G153" s="806"/>
      <c r="H153" s="806"/>
      <c r="I153" s="797" t="n">
        <f aca="false">C153-D153</f>
        <v>0</v>
      </c>
      <c r="J153" s="797" t="n">
        <f aca="false">E153-F153</f>
        <v>0</v>
      </c>
      <c r="K153" s="797" t="n">
        <f aca="false">G153-H153</f>
        <v>0</v>
      </c>
      <c r="L153" s="364"/>
      <c r="M153" s="364"/>
    </row>
    <row r="154" customFormat="false" ht="14.25" hidden="false" customHeight="true" outlineLevel="0" collapsed="false">
      <c r="A154" s="29"/>
      <c r="B154" s="805" t="s">
        <v>617</v>
      </c>
      <c r="C154" s="806"/>
      <c r="D154" s="806"/>
      <c r="E154" s="806"/>
      <c r="F154" s="806"/>
      <c r="G154" s="806"/>
      <c r="H154" s="806"/>
      <c r="I154" s="797"/>
      <c r="J154" s="797"/>
      <c r="K154" s="797"/>
      <c r="L154" s="364"/>
      <c r="M154" s="364"/>
    </row>
    <row r="155" customFormat="false" ht="14.25" hidden="false" customHeight="true" outlineLevel="0" collapsed="false">
      <c r="A155" s="29"/>
      <c r="B155" s="805" t="s">
        <v>610</v>
      </c>
      <c r="C155" s="806" t="n">
        <f aca="false">E155+G155</f>
        <v>0</v>
      </c>
      <c r="D155" s="806" t="n">
        <f aca="false">F155+H155</f>
        <v>0</v>
      </c>
      <c r="E155" s="806" t="n">
        <f aca="false">4270-4270</f>
        <v>0</v>
      </c>
      <c r="F155" s="806"/>
      <c r="G155" s="806"/>
      <c r="H155" s="806"/>
      <c r="I155" s="797"/>
      <c r="J155" s="797"/>
      <c r="K155" s="797"/>
      <c r="L155" s="364"/>
      <c r="M155" s="364"/>
    </row>
    <row r="156" customFormat="false" ht="16.5" hidden="false" customHeight="true" outlineLevel="0" collapsed="false">
      <c r="A156" s="776"/>
      <c r="B156" s="357"/>
      <c r="C156" s="804"/>
      <c r="D156" s="804"/>
      <c r="E156" s="804"/>
      <c r="F156" s="804"/>
      <c r="G156" s="804"/>
      <c r="H156" s="804"/>
      <c r="I156" s="797" t="n">
        <f aca="false">C156-D156</f>
        <v>0</v>
      </c>
      <c r="J156" s="797" t="n">
        <f aca="false">E156-F156</f>
        <v>0</v>
      </c>
      <c r="K156" s="797" t="n">
        <f aca="false">G156-H156</f>
        <v>0</v>
      </c>
      <c r="L156" s="364"/>
      <c r="M156" s="364"/>
    </row>
    <row r="157" s="364" customFormat="true" ht="16.5" hidden="false" customHeight="true" outlineLevel="0" collapsed="false">
      <c r="A157" s="14" t="n">
        <v>751</v>
      </c>
      <c r="B157" s="39" t="s">
        <v>633</v>
      </c>
      <c r="C157" s="831"/>
      <c r="D157" s="831"/>
      <c r="E157" s="831"/>
      <c r="F157" s="831"/>
      <c r="G157" s="831"/>
      <c r="H157" s="831"/>
      <c r="I157" s="797" t="n">
        <f aca="false">C157-D157</f>
        <v>0</v>
      </c>
      <c r="J157" s="797" t="n">
        <f aca="false">E157-F157</f>
        <v>0</v>
      </c>
      <c r="K157" s="797" t="n">
        <f aca="false">G157-H157</f>
        <v>0</v>
      </c>
    </row>
    <row r="158" customFormat="false" ht="16.5" hidden="false" customHeight="true" outlineLevel="0" collapsed="false">
      <c r="A158" s="14"/>
      <c r="B158" s="39" t="s">
        <v>634</v>
      </c>
      <c r="C158" s="831"/>
      <c r="D158" s="831"/>
      <c r="E158" s="831"/>
      <c r="F158" s="831"/>
      <c r="G158" s="831"/>
      <c r="H158" s="831"/>
      <c r="I158" s="797" t="n">
        <f aca="false">C158-D158</f>
        <v>0</v>
      </c>
      <c r="J158" s="797" t="n">
        <f aca="false">E158-F158</f>
        <v>0</v>
      </c>
      <c r="K158" s="797" t="n">
        <f aca="false">G158-H158</f>
        <v>0</v>
      </c>
      <c r="L158" s="364"/>
      <c r="M158" s="364"/>
    </row>
    <row r="159" customFormat="false" ht="16.5" hidden="false" customHeight="true" outlineLevel="0" collapsed="false">
      <c r="A159" s="14"/>
      <c r="B159" s="39" t="s">
        <v>635</v>
      </c>
      <c r="C159" s="800" t="n">
        <f aca="false">E159+G159</f>
        <v>2162242</v>
      </c>
      <c r="D159" s="800" t="n">
        <f aca="false">F159+H159</f>
        <v>2162242</v>
      </c>
      <c r="E159" s="831" t="n">
        <f aca="false">E161+E167+E165+E163</f>
        <v>2162242</v>
      </c>
      <c r="F159" s="831" t="n">
        <f aca="false">F161+F167+F165+F163</f>
        <v>2162242</v>
      </c>
      <c r="G159" s="831" t="n">
        <f aca="false">G161+G167+G165</f>
        <v>0</v>
      </c>
      <c r="H159" s="831" t="n">
        <f aca="false">H161+H167+H165</f>
        <v>0</v>
      </c>
      <c r="I159" s="797" t="n">
        <f aca="false">C159-D159</f>
        <v>0</v>
      </c>
      <c r="J159" s="797" t="n">
        <f aca="false">E159-F159</f>
        <v>0</v>
      </c>
      <c r="K159" s="797" t="n">
        <f aca="false">G159-H159</f>
        <v>0</v>
      </c>
      <c r="L159" s="364"/>
      <c r="M159" s="364"/>
    </row>
    <row r="160" customFormat="false" ht="16.5" hidden="false" customHeight="true" outlineLevel="0" collapsed="false">
      <c r="A160" s="832" t="n">
        <v>75101</v>
      </c>
      <c r="B160" s="833" t="s">
        <v>636</v>
      </c>
      <c r="C160" s="804"/>
      <c r="D160" s="804"/>
      <c r="E160" s="834"/>
      <c r="F160" s="834"/>
      <c r="G160" s="834"/>
      <c r="H160" s="834"/>
      <c r="I160" s="797" t="n">
        <f aca="false">C160-D160</f>
        <v>0</v>
      </c>
      <c r="J160" s="797" t="n">
        <f aca="false">E160-F160</f>
        <v>0</v>
      </c>
      <c r="K160" s="797" t="n">
        <f aca="false">G160-H160</f>
        <v>0</v>
      </c>
      <c r="L160" s="364"/>
      <c r="M160" s="364"/>
    </row>
    <row r="161" customFormat="false" ht="16.5" hidden="false" customHeight="true" outlineLevel="0" collapsed="false">
      <c r="A161" s="801"/>
      <c r="B161" s="802" t="s">
        <v>637</v>
      </c>
      <c r="C161" s="803" t="n">
        <f aca="false">E161+G161</f>
        <v>90300</v>
      </c>
      <c r="D161" s="803" t="n">
        <f aca="false">F161+H161</f>
        <v>90300</v>
      </c>
      <c r="E161" s="803" t="n">
        <f aca="false">F161</f>
        <v>90300</v>
      </c>
      <c r="F161" s="803" t="n">
        <v>90300</v>
      </c>
      <c r="G161" s="803"/>
      <c r="H161" s="803"/>
      <c r="I161" s="797" t="n">
        <f aca="false">C161-D161</f>
        <v>0</v>
      </c>
      <c r="J161" s="797" t="n">
        <f aca="false">E161-F161</f>
        <v>0</v>
      </c>
      <c r="K161" s="797" t="n">
        <f aca="false">G161-H161</f>
        <v>0</v>
      </c>
      <c r="L161" s="364"/>
      <c r="M161" s="364"/>
    </row>
    <row r="162" customFormat="false" ht="16.5" hidden="false" customHeight="true" outlineLevel="0" collapsed="false">
      <c r="A162" s="776"/>
      <c r="B162" s="817" t="s">
        <v>581</v>
      </c>
      <c r="C162" s="797" t="n">
        <f aca="false">E162+G162</f>
        <v>86300</v>
      </c>
      <c r="D162" s="804" t="n">
        <f aca="false">F162+H162</f>
        <v>86300</v>
      </c>
      <c r="E162" s="804" t="n">
        <f aca="false">F162</f>
        <v>86300</v>
      </c>
      <c r="F162" s="804" t="n">
        <v>86300</v>
      </c>
      <c r="G162" s="804"/>
      <c r="H162" s="804"/>
      <c r="I162" s="797" t="n">
        <f aca="false">C162-D162</f>
        <v>0</v>
      </c>
      <c r="J162" s="797" t="n">
        <f aca="false">E162-F162</f>
        <v>0</v>
      </c>
      <c r="K162" s="797" t="n">
        <f aca="false">G162-H162</f>
        <v>0</v>
      </c>
      <c r="L162" s="364"/>
      <c r="M162" s="364"/>
    </row>
    <row r="163" customFormat="false" ht="16.5" hidden="false" customHeight="true" outlineLevel="0" collapsed="false">
      <c r="A163" s="801" t="n">
        <v>75107</v>
      </c>
      <c r="B163" s="802" t="s">
        <v>480</v>
      </c>
      <c r="C163" s="803" t="n">
        <f aca="false">E163+G163</f>
        <v>1272017</v>
      </c>
      <c r="D163" s="803" t="n">
        <f aca="false">F163+H163</f>
        <v>1272017</v>
      </c>
      <c r="E163" s="803" t="n">
        <f aca="false">F163+50000-50000</f>
        <v>1272017</v>
      </c>
      <c r="F163" s="835" t="n">
        <f aca="false">329069+154783+370755+46655+370755</f>
        <v>1272017</v>
      </c>
      <c r="G163" s="803"/>
      <c r="H163" s="803"/>
      <c r="I163" s="797" t="n">
        <f aca="false">C163-D163</f>
        <v>0</v>
      </c>
      <c r="J163" s="797" t="n">
        <f aca="false">E163-F163</f>
        <v>0</v>
      </c>
      <c r="K163" s="797" t="n">
        <f aca="false">G163-H163</f>
        <v>0</v>
      </c>
      <c r="L163" s="364"/>
      <c r="M163" s="364"/>
    </row>
    <row r="164" customFormat="false" ht="16.5" hidden="false" customHeight="true" outlineLevel="0" collapsed="false">
      <c r="A164" s="29"/>
      <c r="B164" s="805" t="s">
        <v>581</v>
      </c>
      <c r="C164" s="806" t="n">
        <f aca="false">E164+G164</f>
        <v>28267</v>
      </c>
      <c r="D164" s="806" t="n">
        <f aca="false">F164+H164</f>
        <v>28267</v>
      </c>
      <c r="E164" s="806" t="n">
        <f aca="false">0+F164</f>
        <v>28267</v>
      </c>
      <c r="F164" s="836" t="n">
        <f aca="false">17200+23745+3308-15986</f>
        <v>28267</v>
      </c>
      <c r="G164" s="791"/>
      <c r="H164" s="806"/>
      <c r="I164" s="797" t="n">
        <f aca="false">C164-D164</f>
        <v>0</v>
      </c>
      <c r="J164" s="797" t="n">
        <f aca="false">E164-F164</f>
        <v>0</v>
      </c>
      <c r="K164" s="797" t="n">
        <f aca="false">G164-H164</f>
        <v>0</v>
      </c>
      <c r="L164" s="364"/>
      <c r="M164" s="364"/>
    </row>
    <row r="165" customFormat="false" ht="16.5" hidden="false" customHeight="true" outlineLevel="0" collapsed="false">
      <c r="A165" s="801" t="n">
        <v>75108</v>
      </c>
      <c r="B165" s="802" t="s">
        <v>638</v>
      </c>
      <c r="C165" s="803" t="n">
        <f aca="false">E165+G165</f>
        <v>799925</v>
      </c>
      <c r="D165" s="803" t="n">
        <f aca="false">F165+H165</f>
        <v>799925</v>
      </c>
      <c r="E165" s="803" t="n">
        <f aca="false">F165+50000-50000</f>
        <v>799925</v>
      </c>
      <c r="F165" s="835" t="n">
        <f aca="false">355730+444195</f>
        <v>799925</v>
      </c>
      <c r="G165" s="803"/>
      <c r="H165" s="803"/>
      <c r="I165" s="797" t="n">
        <f aca="false">C165-D165</f>
        <v>0</v>
      </c>
      <c r="J165" s="797" t="n">
        <f aca="false">E165-F165</f>
        <v>0</v>
      </c>
      <c r="K165" s="797" t="n">
        <f aca="false">G165-H165</f>
        <v>0</v>
      </c>
      <c r="L165" s="364"/>
      <c r="M165" s="364"/>
    </row>
    <row r="166" customFormat="false" ht="16.5" hidden="false" customHeight="true" outlineLevel="0" collapsed="false">
      <c r="A166" s="29"/>
      <c r="B166" s="805" t="s">
        <v>581</v>
      </c>
      <c r="C166" s="791" t="n">
        <f aca="false">E166+G166</f>
        <v>20692</v>
      </c>
      <c r="D166" s="806" t="n">
        <f aca="false">F166+H166</f>
        <v>20692</v>
      </c>
      <c r="E166" s="806" t="n">
        <f aca="false">0+F166</f>
        <v>20692</v>
      </c>
      <c r="F166" s="836" t="n">
        <f aca="false">17200+7038+934-4480</f>
        <v>20692</v>
      </c>
      <c r="G166" s="791"/>
      <c r="H166" s="806"/>
      <c r="I166" s="797" t="n">
        <f aca="false">C166-D166</f>
        <v>0</v>
      </c>
      <c r="J166" s="797" t="n">
        <f aca="false">E166-F166</f>
        <v>0</v>
      </c>
      <c r="K166" s="797" t="n">
        <f aca="false">G166-H166</f>
        <v>0</v>
      </c>
      <c r="L166" s="364"/>
      <c r="M166" s="364"/>
    </row>
    <row r="167" customFormat="false" ht="16.5" hidden="true" customHeight="true" outlineLevel="0" collapsed="false">
      <c r="A167" s="801" t="n">
        <v>75113</v>
      </c>
      <c r="B167" s="802" t="s">
        <v>624</v>
      </c>
      <c r="C167" s="803" t="n">
        <f aca="false">E167+G167</f>
        <v>0</v>
      </c>
      <c r="D167" s="803" t="n">
        <f aca="false">F167+H167</f>
        <v>0</v>
      </c>
      <c r="E167" s="803" t="n">
        <f aca="false">F167+50000-50000</f>
        <v>0</v>
      </c>
      <c r="F167" s="835"/>
      <c r="G167" s="803"/>
      <c r="H167" s="803"/>
      <c r="I167" s="797" t="n">
        <f aca="false">C167-D167</f>
        <v>0</v>
      </c>
      <c r="J167" s="797" t="n">
        <f aca="false">E167-F167</f>
        <v>0</v>
      </c>
      <c r="K167" s="797" t="n">
        <f aca="false">G167-H167</f>
        <v>0</v>
      </c>
      <c r="L167" s="364"/>
      <c r="M167" s="364"/>
    </row>
    <row r="168" customFormat="false" ht="16.5" hidden="true" customHeight="true" outlineLevel="0" collapsed="false">
      <c r="A168" s="29"/>
      <c r="B168" s="805" t="s">
        <v>581</v>
      </c>
      <c r="C168" s="806" t="n">
        <f aca="false">E168+G168</f>
        <v>0</v>
      </c>
      <c r="D168" s="806" t="n">
        <f aca="false">F168+H168</f>
        <v>0</v>
      </c>
      <c r="E168" s="806" t="n">
        <f aca="false">0+F168</f>
        <v>0</v>
      </c>
      <c r="F168" s="791"/>
      <c r="G168" s="791"/>
      <c r="H168" s="806"/>
      <c r="I168" s="797" t="n">
        <f aca="false">C168-D168</f>
        <v>0</v>
      </c>
      <c r="J168" s="797" t="n">
        <f aca="false">E168-F168</f>
        <v>0</v>
      </c>
      <c r="K168" s="797" t="n">
        <f aca="false">G168-H168</f>
        <v>0</v>
      </c>
      <c r="L168" s="364"/>
      <c r="M168" s="364"/>
    </row>
    <row r="169" customFormat="false" ht="16.5" hidden="false" customHeight="true" outlineLevel="0" collapsed="false">
      <c r="A169" s="776"/>
      <c r="B169" s="357"/>
      <c r="C169" s="804"/>
      <c r="D169" s="804"/>
      <c r="E169" s="804"/>
      <c r="F169" s="804"/>
      <c r="G169" s="804"/>
      <c r="H169" s="804"/>
      <c r="I169" s="797" t="n">
        <f aca="false">C169-D169</f>
        <v>0</v>
      </c>
      <c r="J169" s="797" t="n">
        <f aca="false">E169-F169</f>
        <v>0</v>
      </c>
      <c r="K169" s="797" t="n">
        <f aca="false">G169-H169</f>
        <v>0</v>
      </c>
      <c r="L169" s="364"/>
      <c r="M169" s="364"/>
    </row>
    <row r="170" customFormat="false" ht="16.5" hidden="false" customHeight="true" outlineLevel="0" collapsed="false">
      <c r="A170" s="798" t="n">
        <v>752</v>
      </c>
      <c r="B170" s="799" t="s">
        <v>639</v>
      </c>
      <c r="C170" s="800" t="n">
        <f aca="false">E170+G170</f>
        <v>76960</v>
      </c>
      <c r="D170" s="800" t="n">
        <f aca="false">F170+H170</f>
        <v>0</v>
      </c>
      <c r="E170" s="800" t="n">
        <f aca="false">E171</f>
        <v>76960</v>
      </c>
      <c r="F170" s="800" t="n">
        <f aca="false">F171</f>
        <v>0</v>
      </c>
      <c r="G170" s="800" t="n">
        <f aca="false">G171</f>
        <v>0</v>
      </c>
      <c r="H170" s="800" t="n">
        <f aca="false">H171</f>
        <v>0</v>
      </c>
      <c r="I170" s="797" t="n">
        <f aca="false">C170-D170</f>
        <v>76960</v>
      </c>
      <c r="J170" s="797" t="n">
        <f aca="false">E170-F170</f>
        <v>76960</v>
      </c>
      <c r="K170" s="797" t="n">
        <f aca="false">G170-H170</f>
        <v>0</v>
      </c>
      <c r="L170" s="364"/>
      <c r="M170" s="364"/>
    </row>
    <row r="171" customFormat="false" ht="16.5" hidden="false" customHeight="true" outlineLevel="0" collapsed="false">
      <c r="A171" s="807" t="n">
        <v>75201</v>
      </c>
      <c r="B171" s="808" t="s">
        <v>640</v>
      </c>
      <c r="C171" s="803" t="n">
        <f aca="false">E171+G171</f>
        <v>76960</v>
      </c>
      <c r="D171" s="803" t="n">
        <f aca="false">F171+H171</f>
        <v>0</v>
      </c>
      <c r="E171" s="809" t="n">
        <v>76960</v>
      </c>
      <c r="F171" s="809"/>
      <c r="G171" s="809"/>
      <c r="H171" s="809"/>
      <c r="I171" s="797" t="n">
        <f aca="false">C171-D171</f>
        <v>76960</v>
      </c>
      <c r="J171" s="797" t="n">
        <f aca="false">E171-F171</f>
        <v>76960</v>
      </c>
      <c r="K171" s="797" t="n">
        <f aca="false">G171-H171</f>
        <v>0</v>
      </c>
      <c r="L171" s="364"/>
      <c r="M171" s="364"/>
    </row>
    <row r="172" customFormat="false" ht="16.5" hidden="false" customHeight="true" outlineLevel="0" collapsed="false">
      <c r="A172" s="776"/>
      <c r="B172" s="357"/>
      <c r="C172" s="804"/>
      <c r="D172" s="804"/>
      <c r="E172" s="804"/>
      <c r="F172" s="804"/>
      <c r="G172" s="804"/>
      <c r="H172" s="804"/>
      <c r="I172" s="797" t="n">
        <f aca="false">C172-D172</f>
        <v>0</v>
      </c>
      <c r="J172" s="797" t="n">
        <f aca="false">E172-F172</f>
        <v>0</v>
      </c>
      <c r="K172" s="797" t="n">
        <f aca="false">G172-H172</f>
        <v>0</v>
      </c>
      <c r="L172" s="364"/>
      <c r="M172" s="364"/>
    </row>
    <row r="173" customFormat="false" ht="16.5" hidden="false" customHeight="true" outlineLevel="0" collapsed="false">
      <c r="A173" s="14" t="n">
        <v>754</v>
      </c>
      <c r="B173" s="39" t="s">
        <v>641</v>
      </c>
      <c r="C173" s="831"/>
      <c r="D173" s="831"/>
      <c r="E173" s="831"/>
      <c r="F173" s="831"/>
      <c r="G173" s="831"/>
      <c r="H173" s="831"/>
      <c r="I173" s="797" t="n">
        <f aca="false">C173-D173</f>
        <v>0</v>
      </c>
      <c r="J173" s="797" t="n">
        <f aca="false">E173-F173</f>
        <v>0</v>
      </c>
      <c r="K173" s="797" t="n">
        <f aca="false">G173-H173</f>
        <v>0</v>
      </c>
      <c r="L173" s="364"/>
      <c r="M173" s="364"/>
    </row>
    <row r="174" customFormat="false" ht="16.5" hidden="false" customHeight="true" outlineLevel="0" collapsed="false">
      <c r="A174" s="798"/>
      <c r="B174" s="799" t="s">
        <v>642</v>
      </c>
      <c r="C174" s="800" t="n">
        <f aca="false">E174+G174</f>
        <v>40332925</v>
      </c>
      <c r="D174" s="800" t="n">
        <f aca="false">F174+H174</f>
        <v>20134800</v>
      </c>
      <c r="E174" s="800" t="n">
        <f aca="false">E183+E195+E200+E203+E207+E211+E177</f>
        <v>11253840</v>
      </c>
      <c r="F174" s="800" t="n">
        <f aca="false">F183+F195+F200+F203+F207+F211+F177</f>
        <v>8000</v>
      </c>
      <c r="G174" s="800" t="n">
        <f aca="false">G183+G195+G200+G203+G207+G211+G177</f>
        <v>29079085</v>
      </c>
      <c r="H174" s="800" t="n">
        <f aca="false">H183+H195+H200+H203+H207+H211+H177</f>
        <v>20126800</v>
      </c>
      <c r="I174" s="797" t="n">
        <f aca="false">C174-D174</f>
        <v>20198125</v>
      </c>
      <c r="J174" s="797" t="n">
        <f aca="false">E174-F174</f>
        <v>11245840</v>
      </c>
      <c r="K174" s="797" t="n">
        <f aca="false">G174-H174</f>
        <v>8952285</v>
      </c>
      <c r="L174" s="364"/>
      <c r="M174" s="364"/>
    </row>
    <row r="175" customFormat="false" ht="16.5" hidden="false" customHeight="true" outlineLevel="0" collapsed="false">
      <c r="A175" s="29"/>
      <c r="B175" s="812" t="s">
        <v>584</v>
      </c>
      <c r="C175" s="813" t="n">
        <f aca="false">E175+G175</f>
        <v>8683545</v>
      </c>
      <c r="D175" s="813" t="n">
        <f aca="false">F175+H175</f>
        <v>1007000</v>
      </c>
      <c r="E175" s="813" t="n">
        <f aca="false">+E189+E197+E199+E204+E210+E212+E193+E214+E181+E184+E186+E206+E182</f>
        <v>174600</v>
      </c>
      <c r="F175" s="813" t="n">
        <f aca="false">+F189+F197+F199+F204+F210+F212+F193+F214+F181+F184+F186+F206+F182</f>
        <v>0</v>
      </c>
      <c r="G175" s="813" t="n">
        <f aca="false">+G189+G197+G199+G204+G210+G212+G193+G214+G181+G184+G186+G206+G182</f>
        <v>8508945</v>
      </c>
      <c r="H175" s="813" t="n">
        <f aca="false">+H189+H197+H199+H204+H210+H212+H193+H214+H181+H184+H186+H206+H182</f>
        <v>1007000</v>
      </c>
      <c r="I175" s="797" t="n">
        <f aca="false">C175-D175</f>
        <v>7676545</v>
      </c>
      <c r="J175" s="797" t="n">
        <f aca="false">E175-F175</f>
        <v>174600</v>
      </c>
      <c r="K175" s="797" t="n">
        <f aca="false">G175-H175</f>
        <v>7501945</v>
      </c>
      <c r="L175" s="364"/>
      <c r="M175" s="364"/>
    </row>
    <row r="176" customFormat="false" ht="16.5" hidden="false" customHeight="true" outlineLevel="0" collapsed="false">
      <c r="A176" s="29"/>
      <c r="B176" s="5"/>
      <c r="C176" s="806"/>
      <c r="D176" s="806"/>
      <c r="E176" s="806"/>
      <c r="F176" s="806"/>
      <c r="G176" s="806"/>
      <c r="H176" s="806"/>
      <c r="I176" s="797" t="n">
        <f aca="false">C176-D176</f>
        <v>0</v>
      </c>
      <c r="J176" s="797" t="n">
        <f aca="false">E176-F176</f>
        <v>0</v>
      </c>
      <c r="K176" s="797" t="n">
        <f aca="false">G176-H176</f>
        <v>0</v>
      </c>
      <c r="L176" s="364"/>
      <c r="M176" s="364"/>
    </row>
    <row r="177" customFormat="false" ht="16.5" hidden="false" customHeight="true" outlineLevel="0" collapsed="false">
      <c r="A177" s="801" t="n">
        <v>75404</v>
      </c>
      <c r="B177" s="802" t="s">
        <v>499</v>
      </c>
      <c r="C177" s="803" t="n">
        <f aca="false">E177+G177</f>
        <v>3230000</v>
      </c>
      <c r="D177" s="803" t="n">
        <f aca="false">F177+H177</f>
        <v>0</v>
      </c>
      <c r="E177" s="803"/>
      <c r="F177" s="803"/>
      <c r="G177" s="803" t="n">
        <f aca="false">3050000+118000+92000-30000</f>
        <v>3230000</v>
      </c>
      <c r="H177" s="803" t="n">
        <f aca="false">86757000-86757000</f>
        <v>0</v>
      </c>
      <c r="I177" s="797" t="n">
        <f aca="false">C177-D177</f>
        <v>3230000</v>
      </c>
      <c r="J177" s="797" t="n">
        <f aca="false">E177-F177</f>
        <v>0</v>
      </c>
      <c r="K177" s="797" t="n">
        <f aca="false">G177-H177</f>
        <v>3230000</v>
      </c>
      <c r="L177" s="364"/>
      <c r="M177" s="364"/>
    </row>
    <row r="178" customFormat="false" ht="16.5" hidden="false" customHeight="true" outlineLevel="0" collapsed="false">
      <c r="A178" s="776"/>
      <c r="B178" s="805" t="s">
        <v>643</v>
      </c>
      <c r="C178" s="806" t="n">
        <f aca="false">E178+G178</f>
        <v>1143000</v>
      </c>
      <c r="D178" s="804"/>
      <c r="E178" s="804"/>
      <c r="F178" s="804"/>
      <c r="G178" s="804" t="n">
        <v>1143000</v>
      </c>
      <c r="H178" s="804"/>
      <c r="I178" s="797" t="n">
        <f aca="false">C178-D178</f>
        <v>1143000</v>
      </c>
      <c r="J178" s="797" t="n">
        <f aca="false">E178-F178</f>
        <v>0</v>
      </c>
      <c r="K178" s="797" t="n">
        <f aca="false">G178-H178</f>
        <v>1143000</v>
      </c>
      <c r="L178" s="364"/>
      <c r="M178" s="364"/>
    </row>
    <row r="179" customFormat="false" ht="16.5" hidden="true" customHeight="true" outlineLevel="0" collapsed="false">
      <c r="A179" s="29"/>
      <c r="B179" s="805" t="s">
        <v>644</v>
      </c>
      <c r="C179" s="806"/>
      <c r="D179" s="806"/>
      <c r="E179" s="806"/>
      <c r="F179" s="806"/>
      <c r="G179" s="806"/>
      <c r="H179" s="806"/>
      <c r="I179" s="797" t="n">
        <f aca="false">C179-D179</f>
        <v>0</v>
      </c>
      <c r="J179" s="797" t="n">
        <f aca="false">E179-F179</f>
        <v>0</v>
      </c>
      <c r="K179" s="797" t="n">
        <f aca="false">G179-H179</f>
        <v>0</v>
      </c>
      <c r="L179" s="364"/>
      <c r="M179" s="364"/>
    </row>
    <row r="180" customFormat="false" ht="16.5" hidden="true" customHeight="true" outlineLevel="0" collapsed="false">
      <c r="A180" s="29"/>
      <c r="B180" s="805" t="s">
        <v>645</v>
      </c>
      <c r="C180" s="806"/>
      <c r="D180" s="806"/>
      <c r="E180" s="806"/>
      <c r="F180" s="806"/>
      <c r="G180" s="806"/>
      <c r="H180" s="806"/>
      <c r="I180" s="797" t="n">
        <f aca="false">C180-D180</f>
        <v>0</v>
      </c>
      <c r="J180" s="797" t="n">
        <f aca="false">E180-F180</f>
        <v>0</v>
      </c>
      <c r="K180" s="797" t="n">
        <f aca="false">G180-H180</f>
        <v>0</v>
      </c>
      <c r="L180" s="364"/>
      <c r="M180" s="364"/>
    </row>
    <row r="181" customFormat="false" ht="16.5" hidden="true" customHeight="true" outlineLevel="0" collapsed="false">
      <c r="A181" s="29"/>
      <c r="B181" s="805" t="s">
        <v>646</v>
      </c>
      <c r="C181" s="806" t="n">
        <f aca="false">E181+G181</f>
        <v>0</v>
      </c>
      <c r="D181" s="806" t="n">
        <f aca="false">F181+H181</f>
        <v>0</v>
      </c>
      <c r="E181" s="806"/>
      <c r="F181" s="806"/>
      <c r="G181" s="806" t="n">
        <f aca="false">2007000+18000-2025000</f>
        <v>0</v>
      </c>
      <c r="H181" s="806"/>
      <c r="I181" s="797" t="n">
        <f aca="false">C181-D181</f>
        <v>0</v>
      </c>
      <c r="J181" s="797" t="n">
        <f aca="false">E181-F181</f>
        <v>0</v>
      </c>
      <c r="K181" s="797" t="n">
        <f aca="false">G181-H181</f>
        <v>0</v>
      </c>
      <c r="L181" s="364"/>
      <c r="M181" s="364"/>
    </row>
    <row r="182" customFormat="false" ht="31.5" hidden="false" customHeight="true" outlineLevel="0" collapsed="false">
      <c r="A182" s="29"/>
      <c r="B182" s="816" t="s">
        <v>647</v>
      </c>
      <c r="C182" s="806" t="n">
        <f aca="false">E182+G182</f>
        <v>2087000</v>
      </c>
      <c r="D182" s="806" t="n">
        <f aca="false">F182+H182</f>
        <v>0</v>
      </c>
      <c r="E182" s="806"/>
      <c r="F182" s="806"/>
      <c r="G182" s="806" t="n">
        <f aca="false">2025000+92000-30000</f>
        <v>2087000</v>
      </c>
      <c r="H182" s="806"/>
      <c r="I182" s="797" t="n">
        <f aca="false">C182-D182</f>
        <v>2087000</v>
      </c>
      <c r="J182" s="797" t="n">
        <f aca="false">E182-F182</f>
        <v>0</v>
      </c>
      <c r="K182" s="797" t="n">
        <f aca="false">G182-H182</f>
        <v>2087000</v>
      </c>
      <c r="L182" s="364"/>
      <c r="M182" s="364"/>
    </row>
    <row r="183" customFormat="false" ht="16.5" hidden="true" customHeight="true" outlineLevel="0" collapsed="false">
      <c r="A183" s="801" t="n">
        <v>75405</v>
      </c>
      <c r="B183" s="802" t="s">
        <v>648</v>
      </c>
      <c r="C183" s="803" t="n">
        <f aca="false">E183+G183</f>
        <v>0</v>
      </c>
      <c r="D183" s="803" t="n">
        <f aca="false">F183+H183</f>
        <v>0</v>
      </c>
      <c r="E183" s="803"/>
      <c r="F183" s="803"/>
      <c r="G183" s="803"/>
      <c r="H183" s="803"/>
      <c r="I183" s="797" t="n">
        <f aca="false">C183-D183</f>
        <v>0</v>
      </c>
      <c r="J183" s="797" t="n">
        <f aca="false">E183-F183</f>
        <v>0</v>
      </c>
      <c r="K183" s="797" t="n">
        <f aca="false">G183-H183</f>
        <v>0</v>
      </c>
      <c r="L183" s="364"/>
      <c r="M183" s="364"/>
    </row>
    <row r="184" customFormat="false" ht="16.5" hidden="true" customHeight="true" outlineLevel="0" collapsed="false">
      <c r="A184" s="776"/>
      <c r="B184" s="805" t="s">
        <v>623</v>
      </c>
      <c r="C184" s="804" t="n">
        <f aca="false">E184+G184</f>
        <v>0</v>
      </c>
      <c r="D184" s="804" t="n">
        <f aca="false">F184+H184</f>
        <v>0</v>
      </c>
      <c r="E184" s="804"/>
      <c r="F184" s="804"/>
      <c r="G184" s="804"/>
      <c r="H184" s="804"/>
      <c r="I184" s="797" t="n">
        <f aca="false">C184-D184</f>
        <v>0</v>
      </c>
      <c r="J184" s="797" t="n">
        <f aca="false">E184-F184</f>
        <v>0</v>
      </c>
      <c r="K184" s="797" t="n">
        <f aca="false">G184-H184</f>
        <v>0</v>
      </c>
      <c r="L184" s="364"/>
      <c r="M184" s="364"/>
    </row>
    <row r="185" customFormat="false" ht="16.5" hidden="true" customHeight="true" outlineLevel="0" collapsed="false">
      <c r="A185" s="29"/>
      <c r="B185" s="805" t="s">
        <v>590</v>
      </c>
      <c r="C185" s="806"/>
      <c r="D185" s="806"/>
      <c r="E185" s="806"/>
      <c r="F185" s="806"/>
      <c r="G185" s="806"/>
      <c r="H185" s="806"/>
      <c r="I185" s="797" t="n">
        <f aca="false">C185-D185</f>
        <v>0</v>
      </c>
      <c r="J185" s="797" t="n">
        <f aca="false">E185-F185</f>
        <v>0</v>
      </c>
      <c r="K185" s="797" t="n">
        <f aca="false">G185-H185</f>
        <v>0</v>
      </c>
      <c r="L185" s="364"/>
      <c r="M185" s="364"/>
    </row>
    <row r="186" customFormat="false" ht="16.5" hidden="true" customHeight="true" outlineLevel="0" collapsed="false">
      <c r="A186" s="29"/>
      <c r="B186" s="805" t="s">
        <v>610</v>
      </c>
      <c r="C186" s="806" t="n">
        <f aca="false">E186+G186</f>
        <v>0</v>
      </c>
      <c r="D186" s="806" t="n">
        <f aca="false">F186+H186</f>
        <v>0</v>
      </c>
      <c r="E186" s="806"/>
      <c r="F186" s="806"/>
      <c r="G186" s="806"/>
      <c r="H186" s="806"/>
      <c r="I186" s="797" t="n">
        <f aca="false">C186-D186</f>
        <v>0</v>
      </c>
      <c r="J186" s="797" t="n">
        <f aca="false">E186-F186</f>
        <v>0</v>
      </c>
      <c r="K186" s="797" t="n">
        <f aca="false">G186-H186</f>
        <v>0</v>
      </c>
      <c r="L186" s="364"/>
      <c r="M186" s="364"/>
    </row>
    <row r="187" customFormat="false" ht="16.5" hidden="true" customHeight="true" outlineLevel="0" collapsed="false">
      <c r="A187" s="29"/>
      <c r="B187" s="805" t="s">
        <v>644</v>
      </c>
      <c r="C187" s="806"/>
      <c r="D187" s="806"/>
      <c r="E187" s="806"/>
      <c r="F187" s="806"/>
      <c r="G187" s="806"/>
      <c r="H187" s="806"/>
      <c r="I187" s="797" t="n">
        <f aca="false">C187-D187</f>
        <v>0</v>
      </c>
      <c r="J187" s="797" t="n">
        <f aca="false">E187-F187</f>
        <v>0</v>
      </c>
      <c r="K187" s="797" t="n">
        <f aca="false">G187-H187</f>
        <v>0</v>
      </c>
      <c r="L187" s="364"/>
      <c r="M187" s="364"/>
    </row>
    <row r="188" customFormat="false" ht="16.5" hidden="true" customHeight="true" outlineLevel="0" collapsed="false">
      <c r="A188" s="29"/>
      <c r="B188" s="805" t="s">
        <v>645</v>
      </c>
      <c r="C188" s="806"/>
      <c r="D188" s="806"/>
      <c r="E188" s="806"/>
      <c r="F188" s="806"/>
      <c r="G188" s="806"/>
      <c r="H188" s="806"/>
      <c r="I188" s="797" t="n">
        <f aca="false">C188-D188</f>
        <v>0</v>
      </c>
      <c r="J188" s="797" t="n">
        <f aca="false">E188-F188</f>
        <v>0</v>
      </c>
      <c r="K188" s="797" t="n">
        <f aca="false">G188-H188</f>
        <v>0</v>
      </c>
      <c r="L188" s="364"/>
      <c r="M188" s="364"/>
    </row>
    <row r="189" customFormat="false" ht="16.5" hidden="true" customHeight="true" outlineLevel="0" collapsed="false">
      <c r="A189" s="29"/>
      <c r="B189" s="805" t="s">
        <v>646</v>
      </c>
      <c r="C189" s="806" t="n">
        <f aca="false">E189+G189</f>
        <v>0</v>
      </c>
      <c r="D189" s="806" t="n">
        <f aca="false">F189+H189</f>
        <v>0</v>
      </c>
      <c r="E189" s="806"/>
      <c r="F189" s="806"/>
      <c r="G189" s="806" t="n">
        <f aca="false">1500000-1500000</f>
        <v>0</v>
      </c>
      <c r="H189" s="806"/>
      <c r="I189" s="797" t="n">
        <f aca="false">C189-D189</f>
        <v>0</v>
      </c>
      <c r="J189" s="797" t="n">
        <f aca="false">E189-F189</f>
        <v>0</v>
      </c>
      <c r="K189" s="797" t="n">
        <f aca="false">G189-H189</f>
        <v>0</v>
      </c>
      <c r="L189" s="364"/>
      <c r="M189" s="364"/>
    </row>
    <row r="190" s="93" customFormat="true" ht="16.5" hidden="true" customHeight="true" outlineLevel="0" collapsed="false">
      <c r="A190" s="29"/>
      <c r="B190" s="805" t="s">
        <v>649</v>
      </c>
      <c r="C190" s="806"/>
      <c r="D190" s="806"/>
      <c r="E190" s="806"/>
      <c r="F190" s="806"/>
      <c r="G190" s="806"/>
      <c r="H190" s="806"/>
      <c r="I190" s="797" t="n">
        <f aca="false">C190-D190</f>
        <v>0</v>
      </c>
      <c r="J190" s="797" t="n">
        <f aca="false">E190-F190</f>
        <v>0</v>
      </c>
      <c r="K190" s="797" t="n">
        <f aca="false">G190-H190</f>
        <v>0</v>
      </c>
      <c r="L190" s="364"/>
      <c r="M190" s="364"/>
    </row>
    <row r="191" customFormat="false" ht="16.5" hidden="true" customHeight="true" outlineLevel="0" collapsed="false">
      <c r="A191" s="29"/>
      <c r="B191" s="816" t="s">
        <v>650</v>
      </c>
      <c r="C191" s="806"/>
      <c r="D191" s="806"/>
      <c r="E191" s="806"/>
      <c r="F191" s="806"/>
      <c r="G191" s="806"/>
      <c r="H191" s="806"/>
      <c r="I191" s="797" t="n">
        <f aca="false">C191-D191</f>
        <v>0</v>
      </c>
      <c r="J191" s="797" t="n">
        <f aca="false">E191-F191</f>
        <v>0</v>
      </c>
      <c r="K191" s="797" t="n">
        <f aca="false">G191-H191</f>
        <v>0</v>
      </c>
      <c r="L191" s="364"/>
      <c r="M191" s="364"/>
    </row>
    <row r="192" s="93" customFormat="true" ht="15" hidden="true" customHeight="true" outlineLevel="0" collapsed="false">
      <c r="A192" s="29"/>
      <c r="B192" s="816" t="s">
        <v>651</v>
      </c>
      <c r="C192" s="806"/>
      <c r="D192" s="806"/>
      <c r="E192" s="806"/>
      <c r="F192" s="806"/>
      <c r="G192" s="806"/>
      <c r="H192" s="806"/>
      <c r="I192" s="797" t="n">
        <f aca="false">C192-D192</f>
        <v>0</v>
      </c>
      <c r="J192" s="797" t="n">
        <f aca="false">E192-F192</f>
        <v>0</v>
      </c>
      <c r="K192" s="797" t="n">
        <f aca="false">G192-H192</f>
        <v>0</v>
      </c>
      <c r="L192" s="364"/>
      <c r="M192" s="364"/>
    </row>
    <row r="193" s="93" customFormat="true" ht="0.75" hidden="true" customHeight="true" outlineLevel="0" collapsed="false">
      <c r="A193" s="29"/>
      <c r="B193" s="816" t="s">
        <v>652</v>
      </c>
      <c r="C193" s="806" t="n">
        <f aca="false">E193+G193</f>
        <v>0</v>
      </c>
      <c r="D193" s="806" t="n">
        <f aca="false">F193+H193</f>
        <v>0</v>
      </c>
      <c r="E193" s="806" t="n">
        <v>0</v>
      </c>
      <c r="F193" s="806"/>
      <c r="G193" s="806" t="n">
        <f aca="false">1500000-1500000</f>
        <v>0</v>
      </c>
      <c r="H193" s="806"/>
      <c r="I193" s="797" t="n">
        <f aca="false">C193-D193</f>
        <v>0</v>
      </c>
      <c r="J193" s="797" t="n">
        <f aca="false">E193-F193</f>
        <v>0</v>
      </c>
      <c r="K193" s="797" t="n">
        <f aca="false">G193-H193</f>
        <v>0</v>
      </c>
      <c r="L193" s="364"/>
      <c r="M193" s="364"/>
    </row>
    <row r="194" customFormat="false" ht="16.5" hidden="false" customHeight="true" outlineLevel="0" collapsed="false">
      <c r="A194" s="776" t="n">
        <v>75411</v>
      </c>
      <c r="B194" s="357" t="s">
        <v>653</v>
      </c>
      <c r="C194" s="804"/>
      <c r="D194" s="804"/>
      <c r="E194" s="804"/>
      <c r="F194" s="804"/>
      <c r="G194" s="804"/>
      <c r="H194" s="804"/>
      <c r="I194" s="797" t="n">
        <f aca="false">C194-D194</f>
        <v>0</v>
      </c>
      <c r="J194" s="797" t="n">
        <f aca="false">E194-F194</f>
        <v>0</v>
      </c>
      <c r="K194" s="797" t="n">
        <f aca="false">G194-H194</f>
        <v>0</v>
      </c>
      <c r="L194" s="364"/>
      <c r="M194" s="364"/>
    </row>
    <row r="195" customFormat="false" ht="16.5" hidden="false" customHeight="true" outlineLevel="0" collapsed="false">
      <c r="A195" s="801"/>
      <c r="B195" s="802" t="s">
        <v>654</v>
      </c>
      <c r="C195" s="803" t="n">
        <f aca="false">E195+G195</f>
        <v>20768800</v>
      </c>
      <c r="D195" s="803" t="n">
        <f aca="false">F195+H195</f>
        <v>20113800</v>
      </c>
      <c r="E195" s="803"/>
      <c r="F195" s="803"/>
      <c r="G195" s="803" t="n">
        <f aca="false">H195+500000+115000+10000+30000</f>
        <v>20768800</v>
      </c>
      <c r="H195" s="803" t="n">
        <f aca="false">19250000+560000-110000+140000+244000+29800</f>
        <v>20113800</v>
      </c>
      <c r="I195" s="797" t="n">
        <f aca="false">C195-D195</f>
        <v>655000</v>
      </c>
      <c r="J195" s="797" t="n">
        <f aca="false">E195-F195</f>
        <v>0</v>
      </c>
      <c r="K195" s="797" t="n">
        <f aca="false">G195-H195</f>
        <v>655000</v>
      </c>
      <c r="L195" s="364"/>
      <c r="M195" s="364"/>
    </row>
    <row r="196" customFormat="false" ht="16.5" hidden="false" customHeight="true" outlineLevel="0" collapsed="false">
      <c r="A196" s="776"/>
      <c r="B196" s="805" t="s">
        <v>581</v>
      </c>
      <c r="C196" s="804" t="n">
        <f aca="false">E196+G196</f>
        <v>14487766</v>
      </c>
      <c r="D196" s="804" t="n">
        <f aca="false">F196+H196</f>
        <v>14487766</v>
      </c>
      <c r="E196" s="804"/>
      <c r="F196" s="804"/>
      <c r="G196" s="804" t="n">
        <f aca="false">H196</f>
        <v>14487766</v>
      </c>
      <c r="H196" s="822" t="n">
        <f aca="false">59736+28406+4851+12982737+309948+1092607+16917+2279+46+33140+20954+60777-773-525-428-438-3428-759-118281</f>
        <v>14487766</v>
      </c>
      <c r="I196" s="797" t="n">
        <f aca="false">C196-D196</f>
        <v>0</v>
      </c>
      <c r="J196" s="797" t="n">
        <f aca="false">E196-F196</f>
        <v>0</v>
      </c>
      <c r="K196" s="797" t="n">
        <f aca="false">G196-H196</f>
        <v>0</v>
      </c>
      <c r="L196" s="364"/>
      <c r="M196" s="364"/>
    </row>
    <row r="197" customFormat="false" ht="16.5" hidden="false" customHeight="true" outlineLevel="0" collapsed="false">
      <c r="A197" s="29"/>
      <c r="B197" s="805" t="s">
        <v>587</v>
      </c>
      <c r="C197" s="806" t="n">
        <f aca="false">E197+G197</f>
        <v>545000</v>
      </c>
      <c r="D197" s="806" t="n">
        <f aca="false">F197+H197</f>
        <v>430000</v>
      </c>
      <c r="E197" s="806"/>
      <c r="F197" s="806"/>
      <c r="G197" s="806" t="n">
        <f aca="false">H197+115000</f>
        <v>545000</v>
      </c>
      <c r="H197" s="806" t="n">
        <f aca="false">50000+140000+240000</f>
        <v>430000</v>
      </c>
      <c r="I197" s="797" t="n">
        <f aca="false">C197-D197</f>
        <v>115000</v>
      </c>
      <c r="J197" s="797" t="n">
        <f aca="false">E197-F197</f>
        <v>0</v>
      </c>
      <c r="K197" s="797" t="n">
        <f aca="false">G197-H197</f>
        <v>115000</v>
      </c>
      <c r="L197" s="364"/>
      <c r="M197" s="364"/>
    </row>
    <row r="198" customFormat="false" ht="16.5" hidden="false" customHeight="true" outlineLevel="0" collapsed="false">
      <c r="A198" s="29"/>
      <c r="B198" s="805" t="s">
        <v>590</v>
      </c>
      <c r="C198" s="806"/>
      <c r="D198" s="806"/>
      <c r="E198" s="806"/>
      <c r="F198" s="806"/>
      <c r="G198" s="806"/>
      <c r="H198" s="806"/>
      <c r="I198" s="797" t="n">
        <f aca="false">C198-D198</f>
        <v>0</v>
      </c>
      <c r="J198" s="797" t="n">
        <f aca="false">E198-F198</f>
        <v>0</v>
      </c>
      <c r="K198" s="797" t="n">
        <f aca="false">G198-H198</f>
        <v>0</v>
      </c>
      <c r="L198" s="364"/>
      <c r="M198" s="364"/>
    </row>
    <row r="199" customFormat="false" ht="16.5" hidden="false" customHeight="true" outlineLevel="0" collapsed="false">
      <c r="A199" s="29"/>
      <c r="B199" s="805" t="s">
        <v>610</v>
      </c>
      <c r="C199" s="806" t="n">
        <f aca="false">E199+G199</f>
        <v>1094000</v>
      </c>
      <c r="D199" s="806" t="n">
        <f aca="false">F199+H199</f>
        <v>564000</v>
      </c>
      <c r="E199" s="806"/>
      <c r="F199" s="806"/>
      <c r="G199" s="806" t="n">
        <f aca="false">500000+H199+30000</f>
        <v>1094000</v>
      </c>
      <c r="H199" s="806" t="n">
        <f aca="false">560000-110000+110000+4000</f>
        <v>564000</v>
      </c>
      <c r="I199" s="797" t="n">
        <f aca="false">C199-D199</f>
        <v>530000</v>
      </c>
      <c r="J199" s="797" t="n">
        <f aca="false">E199-F199</f>
        <v>0</v>
      </c>
      <c r="K199" s="797" t="n">
        <f aca="false">G199-H199</f>
        <v>530000</v>
      </c>
      <c r="L199" s="364"/>
      <c r="M199" s="364"/>
    </row>
    <row r="200" customFormat="false" ht="16.5" hidden="false" customHeight="true" outlineLevel="0" collapsed="false">
      <c r="A200" s="801" t="n">
        <v>75412</v>
      </c>
      <c r="B200" s="802" t="s">
        <v>355</v>
      </c>
      <c r="C200" s="803" t="n">
        <f aca="false">E200+G200</f>
        <v>140000</v>
      </c>
      <c r="D200" s="803" t="n">
        <f aca="false">F200+H200</f>
        <v>0</v>
      </c>
      <c r="E200" s="803" t="n">
        <f aca="false">100000+40000</f>
        <v>140000</v>
      </c>
      <c r="F200" s="803"/>
      <c r="G200" s="803"/>
      <c r="H200" s="803"/>
      <c r="I200" s="797" t="n">
        <f aca="false">C200-D200</f>
        <v>140000</v>
      </c>
      <c r="J200" s="797" t="n">
        <f aca="false">E200-F200</f>
        <v>140000</v>
      </c>
      <c r="K200" s="797" t="n">
        <f aca="false">G200-H200</f>
        <v>0</v>
      </c>
      <c r="L200" s="364"/>
      <c r="M200" s="364"/>
    </row>
    <row r="201" customFormat="false" ht="16.5" hidden="false" customHeight="true" outlineLevel="0" collapsed="false">
      <c r="A201" s="776"/>
      <c r="B201" s="817" t="s">
        <v>655</v>
      </c>
      <c r="C201" s="804"/>
      <c r="D201" s="804"/>
      <c r="E201" s="804"/>
      <c r="F201" s="804"/>
      <c r="G201" s="804"/>
      <c r="H201" s="804"/>
      <c r="I201" s="797" t="n">
        <f aca="false">C201-D201</f>
        <v>0</v>
      </c>
      <c r="J201" s="797" t="n">
        <f aca="false">E201-F201</f>
        <v>0</v>
      </c>
      <c r="K201" s="797" t="n">
        <f aca="false">G201-H201</f>
        <v>0</v>
      </c>
      <c r="L201" s="364"/>
      <c r="M201" s="364"/>
    </row>
    <row r="202" customFormat="false" ht="16.5" hidden="false" customHeight="true" outlineLevel="0" collapsed="false">
      <c r="A202" s="776"/>
      <c r="B202" s="817" t="s">
        <v>603</v>
      </c>
      <c r="C202" s="804" t="n">
        <f aca="false">E202+G202</f>
        <v>140000</v>
      </c>
      <c r="D202" s="804" t="n">
        <f aca="false">F202+H202</f>
        <v>0</v>
      </c>
      <c r="E202" s="804" t="n">
        <v>140000</v>
      </c>
      <c r="F202" s="804"/>
      <c r="G202" s="804"/>
      <c r="H202" s="804"/>
      <c r="I202" s="797" t="n">
        <f aca="false">C202-D202</f>
        <v>140000</v>
      </c>
      <c r="J202" s="797" t="n">
        <f aca="false">E202-F202</f>
        <v>140000</v>
      </c>
      <c r="K202" s="797" t="n">
        <f aca="false">G202-H202</f>
        <v>0</v>
      </c>
      <c r="L202" s="364"/>
      <c r="M202" s="364"/>
    </row>
    <row r="203" customFormat="false" ht="16.5" hidden="false" customHeight="true" outlineLevel="0" collapsed="false">
      <c r="A203" s="801" t="n">
        <v>75414</v>
      </c>
      <c r="B203" s="802" t="s">
        <v>482</v>
      </c>
      <c r="C203" s="803" t="n">
        <f aca="false">E203+G203</f>
        <v>5072285</v>
      </c>
      <c r="D203" s="803" t="n">
        <f aca="false">F203+H203</f>
        <v>21000</v>
      </c>
      <c r="E203" s="803" t="n">
        <f aca="false">F203</f>
        <v>8000</v>
      </c>
      <c r="F203" s="803" t="n">
        <v>8000</v>
      </c>
      <c r="G203" s="803" t="n">
        <f aca="false">3153383+H203+1726902+8000+13000+30000+20000+100000</f>
        <v>5064285</v>
      </c>
      <c r="H203" s="803" t="n">
        <v>13000</v>
      </c>
      <c r="I203" s="797" t="n">
        <f aca="false">C203-D203</f>
        <v>5051285</v>
      </c>
      <c r="J203" s="797" t="n">
        <f aca="false">E203-F203</f>
        <v>0</v>
      </c>
      <c r="K203" s="797" t="n">
        <f aca="false">G203-H203</f>
        <v>5051285</v>
      </c>
      <c r="L203" s="364"/>
      <c r="M203" s="364"/>
    </row>
    <row r="204" customFormat="false" ht="16.5" hidden="false" customHeight="true" outlineLevel="0" collapsed="false">
      <c r="A204" s="776"/>
      <c r="B204" s="805" t="s">
        <v>623</v>
      </c>
      <c r="C204" s="804" t="n">
        <f aca="false">E204+G204</f>
        <v>4769945</v>
      </c>
      <c r="D204" s="804" t="n">
        <f aca="false">F204+H204</f>
        <v>0</v>
      </c>
      <c r="E204" s="804"/>
      <c r="F204" s="804"/>
      <c r="G204" s="804" t="n">
        <f aca="false">2900043+1726902+13000-20000+30000+20000+100000</f>
        <v>4769945</v>
      </c>
      <c r="H204" s="804"/>
      <c r="I204" s="797" t="n">
        <f aca="false">C204-D204</f>
        <v>4769945</v>
      </c>
      <c r="J204" s="797" t="n">
        <f aca="false">E204-F204</f>
        <v>0</v>
      </c>
      <c r="K204" s="797" t="n">
        <f aca="false">G204-H204</f>
        <v>4769945</v>
      </c>
      <c r="L204" s="364"/>
      <c r="M204" s="364"/>
    </row>
    <row r="205" customFormat="false" ht="16.5" hidden="false" customHeight="true" outlineLevel="0" collapsed="false">
      <c r="A205" s="29"/>
      <c r="B205" s="805" t="s">
        <v>590</v>
      </c>
      <c r="C205" s="806"/>
      <c r="D205" s="806"/>
      <c r="E205" s="806"/>
      <c r="F205" s="806"/>
      <c r="G205" s="806"/>
      <c r="H205" s="806"/>
      <c r="I205" s="797" t="n">
        <f aca="false">C205-D205</f>
        <v>0</v>
      </c>
      <c r="J205" s="797" t="n">
        <f aca="false">E205-F205</f>
        <v>0</v>
      </c>
      <c r="K205" s="797" t="n">
        <f aca="false">G205-H205</f>
        <v>0</v>
      </c>
      <c r="L205" s="364"/>
      <c r="M205" s="364"/>
    </row>
    <row r="206" customFormat="false" ht="16.5" hidden="false" customHeight="true" outlineLevel="0" collapsed="false">
      <c r="A206" s="29"/>
      <c r="B206" s="805" t="s">
        <v>610</v>
      </c>
      <c r="C206" s="806" t="n">
        <f aca="false">E206+G206</f>
        <v>13000</v>
      </c>
      <c r="D206" s="806" t="n">
        <f aca="false">F206+H206</f>
        <v>13000</v>
      </c>
      <c r="E206" s="806"/>
      <c r="F206" s="806"/>
      <c r="G206" s="806" t="n">
        <f aca="false">H206</f>
        <v>13000</v>
      </c>
      <c r="H206" s="806" t="n">
        <v>13000</v>
      </c>
      <c r="I206" s="797" t="n">
        <f aca="false">C206-D206</f>
        <v>0</v>
      </c>
      <c r="J206" s="797" t="n">
        <f aca="false">E206-F206</f>
        <v>0</v>
      </c>
      <c r="K206" s="797" t="n">
        <f aca="false">G206-H206</f>
        <v>0</v>
      </c>
      <c r="L206" s="364"/>
      <c r="M206" s="364"/>
    </row>
    <row r="207" customFormat="false" ht="16.5" hidden="false" customHeight="true" outlineLevel="0" collapsed="false">
      <c r="A207" s="801" t="n">
        <v>75416</v>
      </c>
      <c r="B207" s="802" t="s">
        <v>656</v>
      </c>
      <c r="C207" s="803" t="n">
        <f aca="false">E207+G207</f>
        <v>10964000</v>
      </c>
      <c r="D207" s="803" t="n">
        <f aca="false">F207+H207</f>
        <v>0</v>
      </c>
      <c r="E207" s="803" t="n">
        <f aca="false">10119000+800000+45000</f>
        <v>10964000</v>
      </c>
      <c r="F207" s="803"/>
      <c r="G207" s="803"/>
      <c r="H207" s="803"/>
      <c r="I207" s="797" t="n">
        <f aca="false">C207-D207</f>
        <v>10964000</v>
      </c>
      <c r="J207" s="797" t="n">
        <f aca="false">E207-F207</f>
        <v>10964000</v>
      </c>
      <c r="K207" s="797" t="n">
        <f aca="false">G207-H207</f>
        <v>0</v>
      </c>
      <c r="L207" s="364"/>
      <c r="M207" s="364"/>
    </row>
    <row r="208" customFormat="false" ht="16.5" hidden="false" customHeight="true" outlineLevel="0" collapsed="false">
      <c r="A208" s="776"/>
      <c r="B208" s="805" t="s">
        <v>581</v>
      </c>
      <c r="C208" s="804" t="n">
        <f aca="false">E208+G208</f>
        <v>9305840</v>
      </c>
      <c r="D208" s="804" t="n">
        <f aca="false">F208+H208</f>
        <v>0</v>
      </c>
      <c r="E208" s="822" t="n">
        <f aca="false">6760943+514000+1260894+174253+618800-23050</f>
        <v>9305840</v>
      </c>
      <c r="F208" s="804"/>
      <c r="G208" s="804"/>
      <c r="H208" s="804"/>
      <c r="I208" s="797" t="n">
        <f aca="false">C208-D208</f>
        <v>9305840</v>
      </c>
      <c r="J208" s="797" t="n">
        <f aca="false">E208-F208</f>
        <v>9305840</v>
      </c>
      <c r="K208" s="797" t="n">
        <f aca="false">G208-H208</f>
        <v>0</v>
      </c>
      <c r="L208" s="364"/>
      <c r="M208" s="364"/>
    </row>
    <row r="209" customFormat="false" ht="16.5" hidden="false" customHeight="true" outlineLevel="0" collapsed="false">
      <c r="A209" s="29"/>
      <c r="B209" s="805" t="s">
        <v>590</v>
      </c>
      <c r="C209" s="806"/>
      <c r="D209" s="806"/>
      <c r="E209" s="806"/>
      <c r="F209" s="806"/>
      <c r="G209" s="806"/>
      <c r="H209" s="806"/>
      <c r="I209" s="797" t="n">
        <f aca="false">C209-D209</f>
        <v>0</v>
      </c>
      <c r="J209" s="797" t="n">
        <f aca="false">E209-F209</f>
        <v>0</v>
      </c>
      <c r="K209" s="797" t="n">
        <f aca="false">G209-H209</f>
        <v>0</v>
      </c>
      <c r="L209" s="364"/>
      <c r="M209" s="364"/>
    </row>
    <row r="210" customFormat="false" ht="16.5" hidden="false" customHeight="true" outlineLevel="0" collapsed="false">
      <c r="A210" s="29"/>
      <c r="B210" s="805" t="s">
        <v>610</v>
      </c>
      <c r="C210" s="806" t="n">
        <f aca="false">E210+G210</f>
        <v>115000</v>
      </c>
      <c r="D210" s="806" t="n">
        <f aca="false">F210+H210</f>
        <v>0</v>
      </c>
      <c r="E210" s="806" t="n">
        <f aca="false">70000+45000</f>
        <v>115000</v>
      </c>
      <c r="F210" s="806"/>
      <c r="G210" s="806"/>
      <c r="H210" s="806"/>
      <c r="I210" s="797" t="n">
        <f aca="false">C210-D210</f>
        <v>115000</v>
      </c>
      <c r="J210" s="797" t="n">
        <f aca="false">E210-F210</f>
        <v>115000</v>
      </c>
      <c r="K210" s="797" t="n">
        <f aca="false">G210-H210</f>
        <v>0</v>
      </c>
      <c r="L210" s="364"/>
      <c r="M210" s="364"/>
    </row>
    <row r="211" customFormat="false" ht="16.5" hidden="false" customHeight="true" outlineLevel="0" collapsed="false">
      <c r="A211" s="801" t="n">
        <v>75495</v>
      </c>
      <c r="B211" s="802" t="s">
        <v>319</v>
      </c>
      <c r="C211" s="803" t="n">
        <f aca="false">E211+G211</f>
        <v>157840</v>
      </c>
      <c r="D211" s="803" t="n">
        <f aca="false">F211+H211</f>
        <v>0</v>
      </c>
      <c r="E211" s="825" t="n">
        <f aca="false">297600+165000-10000-100000-8000-41800-92000-11960-12200-20000-15400+600-10000</f>
        <v>141840</v>
      </c>
      <c r="F211" s="803"/>
      <c r="G211" s="825" t="n">
        <f aca="false">16000-10000+10000</f>
        <v>16000</v>
      </c>
      <c r="H211" s="803"/>
      <c r="I211" s="797" t="n">
        <f aca="false">C211-D211</f>
        <v>157840</v>
      </c>
      <c r="J211" s="797" t="n">
        <f aca="false">E211-F211</f>
        <v>141840</v>
      </c>
      <c r="K211" s="797" t="n">
        <f aca="false">G211-H211</f>
        <v>16000</v>
      </c>
      <c r="L211" s="364"/>
      <c r="M211" s="364"/>
    </row>
    <row r="212" customFormat="false" ht="16.5" hidden="true" customHeight="true" outlineLevel="0" collapsed="false">
      <c r="A212" s="776"/>
      <c r="B212" s="805" t="s">
        <v>623</v>
      </c>
      <c r="C212" s="804" t="n">
        <f aca="false">E212+G212</f>
        <v>0</v>
      </c>
      <c r="D212" s="804" t="n">
        <f aca="false">F212+H212</f>
        <v>0</v>
      </c>
      <c r="E212" s="804"/>
      <c r="F212" s="804"/>
      <c r="G212" s="804"/>
      <c r="H212" s="804"/>
      <c r="I212" s="797" t="n">
        <f aca="false">C212-D212</f>
        <v>0</v>
      </c>
      <c r="J212" s="797" t="n">
        <f aca="false">E212-F212</f>
        <v>0</v>
      </c>
      <c r="K212" s="797" t="n">
        <f aca="false">G212-H212</f>
        <v>0</v>
      </c>
      <c r="L212" s="364"/>
      <c r="M212" s="364"/>
    </row>
    <row r="213" customFormat="false" ht="16.5" hidden="false" customHeight="true" outlineLevel="0" collapsed="false">
      <c r="A213" s="29"/>
      <c r="B213" s="805" t="s">
        <v>590</v>
      </c>
      <c r="C213" s="806"/>
      <c r="D213" s="806"/>
      <c r="E213" s="806"/>
      <c r="F213" s="806"/>
      <c r="G213" s="806"/>
      <c r="H213" s="806"/>
      <c r="I213" s="797" t="n">
        <f aca="false">C213-D213</f>
        <v>0</v>
      </c>
      <c r="J213" s="797" t="n">
        <f aca="false">E213-F213</f>
        <v>0</v>
      </c>
      <c r="K213" s="797" t="n">
        <f aca="false">G213-H213</f>
        <v>0</v>
      </c>
      <c r="L213" s="364"/>
      <c r="M213" s="364"/>
    </row>
    <row r="214" customFormat="false" ht="16.5" hidden="false" customHeight="true" outlineLevel="0" collapsed="false">
      <c r="A214" s="29"/>
      <c r="B214" s="805" t="s">
        <v>610</v>
      </c>
      <c r="C214" s="806" t="n">
        <f aca="false">E214+G214</f>
        <v>59600</v>
      </c>
      <c r="D214" s="806" t="n">
        <f aca="false">F214+H214</f>
        <v>0</v>
      </c>
      <c r="E214" s="806" t="n">
        <f aca="false">21000+20000+18600</f>
        <v>59600</v>
      </c>
      <c r="F214" s="806"/>
      <c r="G214" s="806"/>
      <c r="H214" s="806"/>
      <c r="I214" s="797" t="n">
        <f aca="false">C214-D214</f>
        <v>59600</v>
      </c>
      <c r="J214" s="797" t="n">
        <f aca="false">E214-F214</f>
        <v>59600</v>
      </c>
      <c r="K214" s="797" t="n">
        <f aca="false">G214-H214</f>
        <v>0</v>
      </c>
      <c r="L214" s="364"/>
      <c r="M214" s="364"/>
    </row>
    <row r="215" customFormat="false" ht="13.5" hidden="false" customHeight="true" outlineLevel="0" collapsed="false">
      <c r="A215" s="776"/>
      <c r="B215" s="817"/>
      <c r="C215" s="804"/>
      <c r="D215" s="804"/>
      <c r="E215" s="804"/>
      <c r="F215" s="804"/>
      <c r="G215" s="804"/>
      <c r="H215" s="804"/>
      <c r="I215" s="797" t="n">
        <f aca="false">C215-D215</f>
        <v>0</v>
      </c>
      <c r="J215" s="797" t="n">
        <f aca="false">E215-F215</f>
        <v>0</v>
      </c>
      <c r="K215" s="797" t="n">
        <f aca="false">G215-H215</f>
        <v>0</v>
      </c>
      <c r="L215" s="364"/>
      <c r="M215" s="364"/>
    </row>
    <row r="216" customFormat="false" ht="16.5" hidden="false" customHeight="true" outlineLevel="0" collapsed="false">
      <c r="A216" s="14" t="n">
        <v>756</v>
      </c>
      <c r="B216" s="837" t="s">
        <v>657</v>
      </c>
      <c r="C216" s="804"/>
      <c r="D216" s="804"/>
      <c r="E216" s="804"/>
      <c r="F216" s="804"/>
      <c r="G216" s="804"/>
      <c r="H216" s="804"/>
      <c r="I216" s="797" t="n">
        <f aca="false">C216-D216</f>
        <v>0</v>
      </c>
      <c r="J216" s="797" t="n">
        <f aca="false">E216-F216</f>
        <v>0</v>
      </c>
      <c r="K216" s="797" t="n">
        <f aca="false">G216-H216</f>
        <v>0</v>
      </c>
      <c r="L216" s="364"/>
      <c r="M216" s="364"/>
    </row>
    <row r="217" customFormat="false" ht="12.75" hidden="false" customHeight="false" outlineLevel="0" collapsed="false">
      <c r="A217" s="776"/>
      <c r="B217" s="837" t="s">
        <v>658</v>
      </c>
      <c r="C217" s="804"/>
      <c r="D217" s="804"/>
      <c r="E217" s="804"/>
      <c r="F217" s="804"/>
      <c r="G217" s="804"/>
      <c r="H217" s="804"/>
      <c r="I217" s="797" t="n">
        <f aca="false">C217-D217</f>
        <v>0</v>
      </c>
      <c r="J217" s="797" t="n">
        <f aca="false">E217-F217</f>
        <v>0</v>
      </c>
      <c r="K217" s="797" t="n">
        <f aca="false">G217-H217</f>
        <v>0</v>
      </c>
      <c r="L217" s="364"/>
      <c r="M217" s="364"/>
    </row>
    <row r="218" customFormat="false" ht="16.5" hidden="false" customHeight="true" outlineLevel="0" collapsed="false">
      <c r="A218" s="776"/>
      <c r="B218" s="837" t="s">
        <v>659</v>
      </c>
      <c r="C218" s="804"/>
      <c r="D218" s="804"/>
      <c r="E218" s="804"/>
      <c r="F218" s="804"/>
      <c r="G218" s="804"/>
      <c r="H218" s="804"/>
      <c r="I218" s="797" t="n">
        <f aca="false">C218-D218</f>
        <v>0</v>
      </c>
      <c r="J218" s="797" t="n">
        <f aca="false">E218-F218</f>
        <v>0</v>
      </c>
      <c r="K218" s="797" t="n">
        <f aca="false">G218-H218</f>
        <v>0</v>
      </c>
      <c r="L218" s="364"/>
      <c r="M218" s="364"/>
    </row>
    <row r="219" customFormat="false" ht="27.75" hidden="false" customHeight="true" outlineLevel="0" collapsed="false">
      <c r="A219" s="798"/>
      <c r="B219" s="811" t="s">
        <v>660</v>
      </c>
      <c r="C219" s="800" t="n">
        <f aca="false">E219+G219</f>
        <v>1845800</v>
      </c>
      <c r="D219" s="800" t="n">
        <f aca="false">F219+H219</f>
        <v>0</v>
      </c>
      <c r="E219" s="800" t="n">
        <f aca="false">E221</f>
        <v>1845800</v>
      </c>
      <c r="F219" s="800" t="n">
        <f aca="false">F221</f>
        <v>0</v>
      </c>
      <c r="G219" s="800" t="n">
        <f aca="false">G221</f>
        <v>0</v>
      </c>
      <c r="H219" s="800" t="n">
        <f aca="false">H221</f>
        <v>0</v>
      </c>
      <c r="I219" s="797" t="n">
        <f aca="false">C219-D219</f>
        <v>1845800</v>
      </c>
      <c r="J219" s="797" t="n">
        <f aca="false">E219-F219</f>
        <v>1845800</v>
      </c>
      <c r="K219" s="797" t="n">
        <f aca="false">G219-H219</f>
        <v>0</v>
      </c>
      <c r="L219" s="364"/>
      <c r="M219" s="364"/>
    </row>
    <row r="220" customFormat="false" ht="16.5" hidden="false" customHeight="true" outlineLevel="0" collapsed="false">
      <c r="A220" s="832" t="n">
        <v>75647</v>
      </c>
      <c r="B220" s="833" t="s">
        <v>661</v>
      </c>
      <c r="C220" s="834"/>
      <c r="D220" s="834"/>
      <c r="E220" s="834"/>
      <c r="F220" s="834"/>
      <c r="G220" s="834"/>
      <c r="H220" s="834"/>
      <c r="I220" s="797" t="n">
        <f aca="false">C220-D220</f>
        <v>0</v>
      </c>
      <c r="J220" s="797" t="n">
        <f aca="false">E220-F220</f>
        <v>0</v>
      </c>
      <c r="K220" s="797" t="n">
        <f aca="false">G220-H220</f>
        <v>0</v>
      </c>
      <c r="L220" s="364"/>
      <c r="M220" s="364"/>
    </row>
    <row r="221" customFormat="false" ht="16.5" hidden="false" customHeight="true" outlineLevel="0" collapsed="false">
      <c r="A221" s="801"/>
      <c r="B221" s="802" t="s">
        <v>662</v>
      </c>
      <c r="C221" s="803" t="n">
        <f aca="false">E221+G221</f>
        <v>1845800</v>
      </c>
      <c r="D221" s="803" t="n">
        <f aca="false">F221+H221</f>
        <v>0</v>
      </c>
      <c r="E221" s="803" t="n">
        <f aca="false">1445800+400000</f>
        <v>1845800</v>
      </c>
      <c r="F221" s="803"/>
      <c r="G221" s="803"/>
      <c r="H221" s="803"/>
      <c r="I221" s="797" t="n">
        <f aca="false">C221-D221</f>
        <v>1845800</v>
      </c>
      <c r="J221" s="797" t="n">
        <f aca="false">E221-F221</f>
        <v>1845800</v>
      </c>
      <c r="K221" s="797" t="n">
        <f aca="false">G221-H221</f>
        <v>0</v>
      </c>
      <c r="L221" s="364"/>
      <c r="M221" s="364"/>
    </row>
    <row r="222" customFormat="false" ht="16.5" hidden="false" customHeight="true" outlineLevel="0" collapsed="false">
      <c r="A222" s="776"/>
      <c r="B222" s="805" t="s">
        <v>581</v>
      </c>
      <c r="C222" s="804" t="n">
        <f aca="false">E222+G222</f>
        <v>49100</v>
      </c>
      <c r="D222" s="804" t="n">
        <f aca="false">F222+H222</f>
        <v>0</v>
      </c>
      <c r="E222" s="804" t="n">
        <f aca="false">45800+3300</f>
        <v>49100</v>
      </c>
      <c r="F222" s="804"/>
      <c r="G222" s="804"/>
      <c r="H222" s="804"/>
      <c r="I222" s="797" t="n">
        <f aca="false">C222-D222</f>
        <v>49100</v>
      </c>
      <c r="J222" s="797" t="n">
        <f aca="false">E222-F222</f>
        <v>49100</v>
      </c>
      <c r="K222" s="797" t="n">
        <f aca="false">G222-H222</f>
        <v>0</v>
      </c>
      <c r="L222" s="364"/>
      <c r="M222" s="364"/>
    </row>
    <row r="223" customFormat="false" ht="9.75" hidden="false" customHeight="true" outlineLevel="0" collapsed="false">
      <c r="A223" s="776"/>
      <c r="B223" s="357"/>
      <c r="C223" s="804"/>
      <c r="D223" s="804"/>
      <c r="E223" s="804"/>
      <c r="F223" s="804"/>
      <c r="G223" s="804"/>
      <c r="H223" s="804"/>
      <c r="I223" s="797" t="n">
        <f aca="false">C223-D223</f>
        <v>0</v>
      </c>
      <c r="J223" s="797" t="n">
        <f aca="false">E223-F223</f>
        <v>0</v>
      </c>
      <c r="K223" s="797" t="n">
        <f aca="false">G223-H223</f>
        <v>0</v>
      </c>
      <c r="L223" s="364"/>
      <c r="M223" s="364"/>
    </row>
    <row r="224" customFormat="false" ht="16.5" hidden="false" customHeight="true" outlineLevel="0" collapsed="false">
      <c r="A224" s="798" t="n">
        <v>757</v>
      </c>
      <c r="B224" s="799" t="s">
        <v>663</v>
      </c>
      <c r="C224" s="800" t="n">
        <f aca="false">E224+G224</f>
        <v>40000000</v>
      </c>
      <c r="D224" s="800" t="n">
        <f aca="false">F224+H224</f>
        <v>0</v>
      </c>
      <c r="E224" s="800" t="n">
        <v>40000000</v>
      </c>
      <c r="F224" s="800" t="n">
        <f aca="false">F226</f>
        <v>0</v>
      </c>
      <c r="G224" s="800" t="n">
        <f aca="false">G226</f>
        <v>0</v>
      </c>
      <c r="H224" s="800" t="n">
        <f aca="false">H226</f>
        <v>0</v>
      </c>
      <c r="I224" s="797" t="n">
        <f aca="false">C224-D224</f>
        <v>40000000</v>
      </c>
      <c r="J224" s="797" t="n">
        <f aca="false">E224-F224</f>
        <v>40000000</v>
      </c>
      <c r="K224" s="797" t="n">
        <f aca="false">G224-H224</f>
        <v>0</v>
      </c>
      <c r="L224" s="364"/>
      <c r="M224" s="364"/>
    </row>
    <row r="225" customFormat="false" ht="16.5" hidden="false" customHeight="true" outlineLevel="0" collapsed="false">
      <c r="A225" s="776" t="n">
        <v>75702</v>
      </c>
      <c r="B225" s="357" t="s">
        <v>664</v>
      </c>
      <c r="C225" s="804"/>
      <c r="D225" s="804"/>
      <c r="E225" s="804"/>
      <c r="F225" s="804"/>
      <c r="G225" s="804"/>
      <c r="H225" s="804"/>
      <c r="I225" s="797" t="n">
        <f aca="false">C225-D225</f>
        <v>0</v>
      </c>
      <c r="J225" s="797" t="n">
        <f aca="false">E225-F225</f>
        <v>0</v>
      </c>
      <c r="K225" s="797" t="n">
        <f aca="false">G225-H225</f>
        <v>0</v>
      </c>
      <c r="L225" s="364"/>
      <c r="M225" s="364"/>
    </row>
    <row r="226" customFormat="false" ht="16.5" hidden="false" customHeight="true" outlineLevel="0" collapsed="false">
      <c r="A226" s="776"/>
      <c r="B226" s="357" t="s">
        <v>665</v>
      </c>
      <c r="C226" s="804" t="n">
        <f aca="false">E226+G226</f>
        <v>40000000</v>
      </c>
      <c r="D226" s="804" t="n">
        <f aca="false">F226+H226</f>
        <v>0</v>
      </c>
      <c r="E226" s="804" t="n">
        <v>40000000</v>
      </c>
      <c r="F226" s="804"/>
      <c r="G226" s="804"/>
      <c r="H226" s="804"/>
      <c r="I226" s="797" t="n">
        <f aca="false">C226-D226</f>
        <v>40000000</v>
      </c>
      <c r="J226" s="797" t="n">
        <f aca="false">E226-F226</f>
        <v>40000000</v>
      </c>
      <c r="K226" s="797" t="n">
        <f aca="false">G226-H226</f>
        <v>0</v>
      </c>
      <c r="L226" s="364"/>
      <c r="M226" s="364"/>
    </row>
    <row r="227" customFormat="false" ht="11.25" hidden="false" customHeight="true" outlineLevel="0" collapsed="false">
      <c r="A227" s="776"/>
      <c r="B227" s="357"/>
      <c r="C227" s="804"/>
      <c r="D227" s="804"/>
      <c r="E227" s="804"/>
      <c r="F227" s="804"/>
      <c r="G227" s="804"/>
      <c r="H227" s="804"/>
      <c r="I227" s="797" t="n">
        <f aca="false">C227-D227</f>
        <v>0</v>
      </c>
      <c r="J227" s="797" t="n">
        <f aca="false">E227-F227</f>
        <v>0</v>
      </c>
      <c r="K227" s="797" t="n">
        <f aca="false">G227-H227</f>
        <v>0</v>
      </c>
      <c r="L227" s="364"/>
      <c r="M227" s="364"/>
    </row>
    <row r="228" customFormat="false" ht="16.5" hidden="false" customHeight="true" outlineLevel="0" collapsed="false">
      <c r="A228" s="798" t="n">
        <v>758</v>
      </c>
      <c r="B228" s="799" t="s">
        <v>666</v>
      </c>
      <c r="C228" s="800" t="n">
        <f aca="false">E228+G228</f>
        <v>39139785</v>
      </c>
      <c r="D228" s="800" t="n">
        <f aca="false">F228+H228</f>
        <v>0</v>
      </c>
      <c r="E228" s="800" t="n">
        <f aca="false">E232+E235+E238+E242+E244</f>
        <v>7075722</v>
      </c>
      <c r="F228" s="800" t="n">
        <f aca="false">F232+F235+F238+F242+F244</f>
        <v>0</v>
      </c>
      <c r="G228" s="800" t="n">
        <f aca="false">G232+G235+G238+G242+G244</f>
        <v>32064063</v>
      </c>
      <c r="H228" s="800" t="n">
        <f aca="false">H232+H235+H238+H242+H244</f>
        <v>0</v>
      </c>
      <c r="I228" s="797" t="n">
        <f aca="false">C228-D228</f>
        <v>39139785</v>
      </c>
      <c r="J228" s="797" t="n">
        <f aca="false">E228-F228</f>
        <v>7075722</v>
      </c>
      <c r="K228" s="797" t="n">
        <f aca="false">G228-H228</f>
        <v>32064063</v>
      </c>
      <c r="L228" s="364"/>
      <c r="M228" s="364"/>
    </row>
    <row r="229" customFormat="false" ht="16.5" hidden="false" customHeight="true" outlineLevel="0" collapsed="false">
      <c r="A229" s="29"/>
      <c r="B229" s="812" t="s">
        <v>584</v>
      </c>
      <c r="C229" s="813" t="n">
        <f aca="false">E229+G229</f>
        <v>0</v>
      </c>
      <c r="D229" s="813" t="n">
        <f aca="false">F229+H229</f>
        <v>0</v>
      </c>
      <c r="E229" s="813" t="n">
        <f aca="false">E240</f>
        <v>0</v>
      </c>
      <c r="F229" s="813" t="n">
        <f aca="false">F240</f>
        <v>0</v>
      </c>
      <c r="G229" s="813" t="n">
        <f aca="false">G240</f>
        <v>0</v>
      </c>
      <c r="H229" s="813" t="n">
        <f aca="false">H240</f>
        <v>0</v>
      </c>
      <c r="I229" s="797" t="n">
        <f aca="false">C229-D229</f>
        <v>0</v>
      </c>
      <c r="J229" s="797" t="n">
        <f aca="false">E229-F229</f>
        <v>0</v>
      </c>
      <c r="K229" s="797" t="n">
        <f aca="false">G229-H229</f>
        <v>0</v>
      </c>
      <c r="L229" s="364"/>
      <c r="M229" s="364"/>
    </row>
    <row r="230" customFormat="false" ht="16.5" hidden="false" customHeight="true" outlineLevel="0" collapsed="false">
      <c r="A230" s="29"/>
      <c r="B230" s="5"/>
      <c r="C230" s="806"/>
      <c r="D230" s="806"/>
      <c r="E230" s="806"/>
      <c r="F230" s="806"/>
      <c r="G230" s="806"/>
      <c r="H230" s="806"/>
      <c r="I230" s="797" t="n">
        <f aca="false">C230-D230</f>
        <v>0</v>
      </c>
      <c r="J230" s="797" t="n">
        <f aca="false">E230-F230</f>
        <v>0</v>
      </c>
      <c r="K230" s="797" t="n">
        <f aca="false">G230-H230</f>
        <v>0</v>
      </c>
      <c r="L230" s="364"/>
      <c r="M230" s="364"/>
    </row>
    <row r="231" customFormat="false" ht="16.5" hidden="true" customHeight="true" outlineLevel="0" collapsed="false">
      <c r="A231" s="776" t="n">
        <v>75802</v>
      </c>
      <c r="B231" s="357" t="s">
        <v>667</v>
      </c>
      <c r="C231" s="804"/>
      <c r="D231" s="804"/>
      <c r="E231" s="804"/>
      <c r="F231" s="804"/>
      <c r="G231" s="804"/>
      <c r="H231" s="804"/>
      <c r="I231" s="797" t="n">
        <f aca="false">C231-D231</f>
        <v>0</v>
      </c>
      <c r="J231" s="797" t="n">
        <f aca="false">E231-F231</f>
        <v>0</v>
      </c>
      <c r="K231" s="797" t="n">
        <f aca="false">G231-H231</f>
        <v>0</v>
      </c>
      <c r="L231" s="364"/>
      <c r="M231" s="364"/>
    </row>
    <row r="232" customFormat="false" ht="16.5" hidden="true" customHeight="true" outlineLevel="0" collapsed="false">
      <c r="A232" s="801"/>
      <c r="B232" s="802" t="s">
        <v>668</v>
      </c>
      <c r="C232" s="803" t="n">
        <f aca="false">E232+G232</f>
        <v>0</v>
      </c>
      <c r="D232" s="803" t="n">
        <f aca="false">F232+H232</f>
        <v>0</v>
      </c>
      <c r="E232" s="803" t="n">
        <v>0</v>
      </c>
      <c r="F232" s="803"/>
      <c r="G232" s="803"/>
      <c r="H232" s="803"/>
      <c r="I232" s="797" t="n">
        <f aca="false">C232-D232</f>
        <v>0</v>
      </c>
      <c r="J232" s="797" t="n">
        <f aca="false">E232-F232</f>
        <v>0</v>
      </c>
      <c r="K232" s="797" t="n">
        <f aca="false">G232-H232</f>
        <v>0</v>
      </c>
      <c r="L232" s="364"/>
      <c r="M232" s="364"/>
    </row>
    <row r="233" customFormat="false" ht="16.5" hidden="true" customHeight="true" outlineLevel="0" collapsed="false">
      <c r="A233" s="29"/>
      <c r="B233" s="805"/>
      <c r="C233" s="806"/>
      <c r="D233" s="806"/>
      <c r="E233" s="806"/>
      <c r="F233" s="806"/>
      <c r="G233" s="806"/>
      <c r="H233" s="806"/>
      <c r="I233" s="797" t="n">
        <f aca="false">C233-D233</f>
        <v>0</v>
      </c>
      <c r="J233" s="797" t="n">
        <f aca="false">E233-F233</f>
        <v>0</v>
      </c>
      <c r="K233" s="797" t="n">
        <f aca="false">G233-H233</f>
        <v>0</v>
      </c>
      <c r="L233" s="364"/>
      <c r="M233" s="364"/>
    </row>
    <row r="234" customFormat="false" ht="16.5" hidden="true" customHeight="true" outlineLevel="0" collapsed="false">
      <c r="A234" s="29"/>
      <c r="B234" s="805" t="s">
        <v>669</v>
      </c>
      <c r="C234" s="806" t="n">
        <f aca="false">E234+G234</f>
        <v>0</v>
      </c>
      <c r="D234" s="806" t="n">
        <f aca="false">F234+H234</f>
        <v>0</v>
      </c>
      <c r="E234" s="806" t="n">
        <v>0</v>
      </c>
      <c r="F234" s="806"/>
      <c r="G234" s="806"/>
      <c r="H234" s="806"/>
      <c r="I234" s="797" t="n">
        <f aca="false">C234-D234</f>
        <v>0</v>
      </c>
      <c r="J234" s="797" t="n">
        <f aca="false">E234-F234</f>
        <v>0</v>
      </c>
      <c r="K234" s="797" t="n">
        <f aca="false">G234-H234</f>
        <v>0</v>
      </c>
      <c r="L234" s="364"/>
      <c r="M234" s="364"/>
      <c r="N234" s="838" t="e">
        <f aca="false">E262+G270+#REF!+E319+#REF!+G327+G340+G346+G362+G370+#REF!+G376+G383+G630+E630+G636+E304+G641+G645+G653+G674+N335</f>
        <v>#REF!</v>
      </c>
    </row>
    <row r="235" customFormat="false" ht="16.5" hidden="false" customHeight="true" outlineLevel="0" collapsed="false">
      <c r="A235" s="801" t="n">
        <v>75814</v>
      </c>
      <c r="B235" s="802" t="s">
        <v>365</v>
      </c>
      <c r="C235" s="803" t="n">
        <f aca="false">E235+G235</f>
        <v>401500</v>
      </c>
      <c r="D235" s="803" t="n">
        <f aca="false">F235+H235</f>
        <v>0</v>
      </c>
      <c r="E235" s="803" t="n">
        <f aca="false">401500+175000+76689-76689-175000</f>
        <v>401500</v>
      </c>
      <c r="F235" s="803"/>
      <c r="G235" s="803"/>
      <c r="H235" s="803"/>
      <c r="I235" s="797" t="n">
        <f aca="false">C235-D235</f>
        <v>401500</v>
      </c>
      <c r="J235" s="797" t="n">
        <f aca="false">E235-F235</f>
        <v>401500</v>
      </c>
      <c r="K235" s="797" t="n">
        <f aca="false">G235-H235</f>
        <v>0</v>
      </c>
      <c r="L235" s="364"/>
      <c r="M235" s="364"/>
    </row>
    <row r="236" customFormat="false" ht="16.5" hidden="true" customHeight="true" outlineLevel="0" collapsed="false">
      <c r="A236" s="839"/>
      <c r="B236" s="840" t="s">
        <v>581</v>
      </c>
      <c r="C236" s="841" t="n">
        <f aca="false">E236+G236</f>
        <v>0</v>
      </c>
      <c r="D236" s="841" t="n">
        <f aca="false">F236+H236</f>
        <v>0</v>
      </c>
      <c r="E236" s="841" t="n">
        <f aca="false">36000-36000</f>
        <v>0</v>
      </c>
      <c r="F236" s="841"/>
      <c r="G236" s="804"/>
      <c r="H236" s="804"/>
      <c r="I236" s="797" t="n">
        <f aca="false">C236-D236</f>
        <v>0</v>
      </c>
      <c r="J236" s="797" t="n">
        <f aca="false">E236-F236</f>
        <v>0</v>
      </c>
      <c r="K236" s="797" t="n">
        <f aca="false">G236-H236</f>
        <v>0</v>
      </c>
      <c r="L236" s="364"/>
      <c r="M236" s="364"/>
    </row>
    <row r="237" customFormat="false" ht="16.5" hidden="false" customHeight="true" outlineLevel="0" collapsed="false">
      <c r="A237" s="776"/>
      <c r="B237" s="817" t="s">
        <v>670</v>
      </c>
      <c r="C237" s="804" t="n">
        <f aca="false">E237+G237</f>
        <v>0</v>
      </c>
      <c r="D237" s="804" t="n">
        <f aca="false">F237+H237</f>
        <v>0</v>
      </c>
      <c r="E237" s="804" t="n">
        <f aca="false">76689-76689</f>
        <v>0</v>
      </c>
      <c r="F237" s="804"/>
      <c r="G237" s="804"/>
      <c r="H237" s="804"/>
      <c r="I237" s="797" t="n">
        <f aca="false">C237-D237</f>
        <v>0</v>
      </c>
      <c r="J237" s="797" t="n">
        <f aca="false">E237-F237</f>
        <v>0</v>
      </c>
      <c r="K237" s="797" t="n">
        <f aca="false">G237-H237</f>
        <v>0</v>
      </c>
      <c r="L237" s="364"/>
      <c r="M237" s="364"/>
    </row>
    <row r="238" customFormat="false" ht="16.5" hidden="false" customHeight="true" outlineLevel="0" collapsed="false">
      <c r="A238" s="801" t="n">
        <v>75818</v>
      </c>
      <c r="B238" s="802" t="s">
        <v>368</v>
      </c>
      <c r="C238" s="803" t="n">
        <f aca="false">E238+G238</f>
        <v>6674222</v>
      </c>
      <c r="D238" s="803" t="n">
        <f aca="false">F238+H238</f>
        <v>0</v>
      </c>
      <c r="E238" s="825" t="n">
        <f aca="false">34345788-150000-2000000+6428613-100000+2000000-200855-32631-5787000-500000+350000-76689-900000-6000000-29000-76047-5489579-2000000-78700-198547-100000-6005759-3653200-806115-1744586+5032-385356-14132-127015</f>
        <v>6674222</v>
      </c>
      <c r="F238" s="803"/>
      <c r="G238" s="803"/>
      <c r="H238" s="803"/>
      <c r="I238" s="797" t="n">
        <f aca="false">C238-D238</f>
        <v>6674222</v>
      </c>
      <c r="J238" s="797" t="n">
        <f aca="false">E238-F238</f>
        <v>6674222</v>
      </c>
      <c r="K238" s="797" t="n">
        <f aca="false">G238-H238</f>
        <v>0</v>
      </c>
      <c r="L238" s="364"/>
      <c r="M238" s="364"/>
    </row>
    <row r="239" customFormat="false" ht="16.5" hidden="false" customHeight="true" outlineLevel="0" collapsed="false">
      <c r="A239" s="29"/>
      <c r="B239" s="805" t="s">
        <v>671</v>
      </c>
      <c r="C239" s="806" t="n">
        <f aca="false">E239+G239</f>
        <v>6674222</v>
      </c>
      <c r="D239" s="806" t="n">
        <f aca="false">F239+H239</f>
        <v>0</v>
      </c>
      <c r="E239" s="829" t="n">
        <f aca="false">24345788-150000-2000000+6428613+2000000-100000-200855-32631-5787000-500000+350000-76689-900000-29000-76047-100000-5689579+300000-78700-198547-100000-6005759-1653200-806115-1744586+5032-385356-14132-127015</f>
        <v>6674222</v>
      </c>
      <c r="F239" s="806"/>
      <c r="G239" s="806"/>
      <c r="H239" s="806"/>
      <c r="I239" s="797" t="n">
        <f aca="false">C239-D239</f>
        <v>6674222</v>
      </c>
      <c r="J239" s="797" t="n">
        <f aca="false">E239-F239</f>
        <v>6674222</v>
      </c>
      <c r="K239" s="797" t="n">
        <f aca="false">G239-H239</f>
        <v>0</v>
      </c>
      <c r="L239" s="364"/>
      <c r="M239" s="364"/>
    </row>
    <row r="240" customFormat="false" ht="16.5" hidden="false" customHeight="true" outlineLevel="0" collapsed="false">
      <c r="A240" s="29"/>
      <c r="B240" s="816" t="s">
        <v>592</v>
      </c>
      <c r="C240" s="806" t="n">
        <f aca="false">E240+G240</f>
        <v>0</v>
      </c>
      <c r="D240" s="806" t="n">
        <f aca="false">F240+H240</f>
        <v>0</v>
      </c>
      <c r="E240" s="806" t="n">
        <f aca="false">10000000-6000000-2000000-2000000</f>
        <v>0</v>
      </c>
      <c r="F240" s="806"/>
      <c r="G240" s="806"/>
      <c r="H240" s="806"/>
      <c r="I240" s="797" t="n">
        <f aca="false">C240-D240</f>
        <v>0</v>
      </c>
      <c r="J240" s="797" t="n">
        <f aca="false">E240-F240</f>
        <v>0</v>
      </c>
      <c r="K240" s="797" t="n">
        <f aca="false">G240-H240</f>
        <v>0</v>
      </c>
      <c r="L240" s="364"/>
      <c r="M240" s="364"/>
    </row>
    <row r="241" customFormat="false" ht="16.5" hidden="true" customHeight="true" outlineLevel="0" collapsed="false">
      <c r="A241" s="776" t="n">
        <v>75831</v>
      </c>
      <c r="B241" s="357" t="s">
        <v>188</v>
      </c>
      <c r="C241" s="804"/>
      <c r="D241" s="804"/>
      <c r="E241" s="804"/>
      <c r="F241" s="804"/>
      <c r="G241" s="804"/>
      <c r="H241" s="804"/>
      <c r="I241" s="797" t="n">
        <f aca="false">C241-D241</f>
        <v>0</v>
      </c>
      <c r="J241" s="797" t="n">
        <f aca="false">E241-F241</f>
        <v>0</v>
      </c>
      <c r="K241" s="797" t="n">
        <f aca="false">G241-H241</f>
        <v>0</v>
      </c>
      <c r="L241" s="364"/>
      <c r="M241" s="364"/>
    </row>
    <row r="242" customFormat="false" ht="16.5" hidden="true" customHeight="true" outlineLevel="0" collapsed="false">
      <c r="A242" s="801"/>
      <c r="B242" s="802" t="s">
        <v>668</v>
      </c>
      <c r="C242" s="803" t="n">
        <f aca="false">E242+G242</f>
        <v>0</v>
      </c>
      <c r="D242" s="803" t="n">
        <f aca="false">F242+H242</f>
        <v>0</v>
      </c>
      <c r="E242" s="803" t="n">
        <v>0</v>
      </c>
      <c r="F242" s="803"/>
      <c r="G242" s="803"/>
      <c r="H242" s="803"/>
      <c r="I242" s="797" t="n">
        <f aca="false">C242-D242</f>
        <v>0</v>
      </c>
      <c r="J242" s="797" t="n">
        <f aca="false">E242-F242</f>
        <v>0</v>
      </c>
      <c r="K242" s="797" t="n">
        <f aca="false">G242-H242</f>
        <v>0</v>
      </c>
      <c r="L242" s="364"/>
      <c r="M242" s="364"/>
    </row>
    <row r="243" customFormat="false" ht="16.5" hidden="false" customHeight="true" outlineLevel="0" collapsed="false">
      <c r="A243" s="776" t="n">
        <v>75832</v>
      </c>
      <c r="B243" s="357" t="s">
        <v>188</v>
      </c>
      <c r="C243" s="804"/>
      <c r="D243" s="804"/>
      <c r="E243" s="804"/>
      <c r="F243" s="804"/>
      <c r="G243" s="804"/>
      <c r="H243" s="804"/>
      <c r="I243" s="797" t="n">
        <f aca="false">C243-D243</f>
        <v>0</v>
      </c>
      <c r="J243" s="797" t="n">
        <f aca="false">E243-F243</f>
        <v>0</v>
      </c>
      <c r="K243" s="797" t="n">
        <f aca="false">G243-H243</f>
        <v>0</v>
      </c>
      <c r="L243" s="364"/>
      <c r="M243" s="364"/>
    </row>
    <row r="244" customFormat="false" ht="16.5" hidden="false" customHeight="true" outlineLevel="0" collapsed="false">
      <c r="A244" s="801"/>
      <c r="B244" s="802" t="s">
        <v>672</v>
      </c>
      <c r="C244" s="803" t="n">
        <f aca="false">E244+G244</f>
        <v>32064063</v>
      </c>
      <c r="D244" s="803" t="n">
        <f aca="false">F244+H244</f>
        <v>0</v>
      </c>
      <c r="E244" s="803"/>
      <c r="F244" s="803"/>
      <c r="G244" s="803" t="n">
        <v>32064063</v>
      </c>
      <c r="H244" s="803"/>
      <c r="I244" s="797" t="n">
        <f aca="false">C244-D244</f>
        <v>32064063</v>
      </c>
      <c r="J244" s="797" t="n">
        <f aca="false">E244-F244</f>
        <v>0</v>
      </c>
      <c r="K244" s="797" t="n">
        <f aca="false">G244-H244</f>
        <v>32064063</v>
      </c>
      <c r="L244" s="364"/>
      <c r="M244" s="364"/>
    </row>
    <row r="245" customFormat="false" ht="8.25" hidden="false" customHeight="true" outlineLevel="0" collapsed="false">
      <c r="A245" s="776"/>
      <c r="B245" s="357"/>
      <c r="C245" s="804"/>
      <c r="D245" s="804"/>
      <c r="E245" s="804"/>
      <c r="F245" s="804"/>
      <c r="G245" s="804"/>
      <c r="H245" s="804"/>
      <c r="I245" s="797" t="n">
        <f aca="false">C245-D245</f>
        <v>0</v>
      </c>
      <c r="J245" s="797" t="n">
        <f aca="false">E245-F245</f>
        <v>0</v>
      </c>
      <c r="K245" s="797" t="n">
        <f aca="false">G245-H245</f>
        <v>0</v>
      </c>
      <c r="L245" s="364"/>
      <c r="M245" s="364"/>
    </row>
    <row r="246" customFormat="false" ht="16.5" hidden="false" customHeight="true" outlineLevel="0" collapsed="false">
      <c r="A246" s="798" t="n">
        <v>801</v>
      </c>
      <c r="B246" s="799" t="s">
        <v>673</v>
      </c>
      <c r="C246" s="800" t="n">
        <f aca="false">G246+E246</f>
        <v>518347567</v>
      </c>
      <c r="D246" s="800" t="n">
        <f aca="false">H246+F246</f>
        <v>191000</v>
      </c>
      <c r="E246" s="800" t="n">
        <f aca="false">E249+E266+E278+E311+E323+E328+E332+E344+E352+E368+E374+E379+E389+E385+E347+E300+E274</f>
        <v>303317707</v>
      </c>
      <c r="F246" s="800" t="n">
        <f aca="false">F249+F266+F278+F311+F323+F328+F332+F344+F352+F368+F374+F379+F389+F385+F347+F300</f>
        <v>8000</v>
      </c>
      <c r="G246" s="800" t="n">
        <f aca="false">G249+G266+G278+G311+G323+G328+G332+G344+G352+G368+G374+G379+G389+G385+G347+G300</f>
        <v>215029860</v>
      </c>
      <c r="H246" s="800" t="n">
        <f aca="false">H249+H266+H278+H311+H323+H328+H332+H344+H352+H368+H374+H379+H389+H385+H347+H300</f>
        <v>183000</v>
      </c>
      <c r="I246" s="797" t="n">
        <f aca="false">C246-D246</f>
        <v>518156567</v>
      </c>
      <c r="J246" s="797" t="n">
        <f aca="false">E246-F246</f>
        <v>303309707</v>
      </c>
      <c r="K246" s="797" t="n">
        <f aca="false">G246-H246</f>
        <v>214846860</v>
      </c>
      <c r="L246" s="364"/>
      <c r="M246" s="364"/>
    </row>
    <row r="247" customFormat="false" ht="16.5" hidden="false" customHeight="true" outlineLevel="0" collapsed="false">
      <c r="A247" s="29"/>
      <c r="B247" s="812" t="s">
        <v>584</v>
      </c>
      <c r="C247" s="813" t="n">
        <f aca="false">G247+E247</f>
        <v>24179457</v>
      </c>
      <c r="D247" s="813" t="n">
        <f aca="false">H247+F247</f>
        <v>0</v>
      </c>
      <c r="E247" s="813" t="n">
        <f aca="false">E263+E265+E271+E273+E320+E322+E341+E343+E363+E365+E371+E373+E377+E294+E299+E384+E296+E367</f>
        <v>10818265</v>
      </c>
      <c r="F247" s="813" t="n">
        <f aca="false">F263+F265+F271+F273+F320+F322+F341+F343+F363+F365+F371+F373+F377+F294+F299+F384+F296+F367</f>
        <v>0</v>
      </c>
      <c r="G247" s="813" t="n">
        <f aca="false">G263+G265+G271+G273+G320+G322+G341+G343+G363+G365+G371+G373+G377+G294+G299+G384+G296+G367</f>
        <v>13361192</v>
      </c>
      <c r="H247" s="813" t="n">
        <f aca="false">H263+H265+H271+H273+H320+H322+H341+H343+H363+H365+H371+H373+H377+H294+H299+H384+H296+H367</f>
        <v>0</v>
      </c>
      <c r="I247" s="797" t="n">
        <f aca="false">C247-D247</f>
        <v>24179457</v>
      </c>
      <c r="J247" s="797" t="n">
        <f aca="false">E247-F247</f>
        <v>10818265</v>
      </c>
      <c r="K247" s="797" t="n">
        <f aca="false">G247-H247</f>
        <v>13361192</v>
      </c>
      <c r="L247" s="364"/>
      <c r="M247" s="364"/>
    </row>
    <row r="248" customFormat="false" ht="7.5" hidden="false" customHeight="true" outlineLevel="0" collapsed="false">
      <c r="A248" s="29"/>
      <c r="B248" s="5"/>
      <c r="C248" s="806"/>
      <c r="D248" s="806"/>
      <c r="E248" s="806"/>
      <c r="F248" s="806"/>
      <c r="G248" s="806"/>
      <c r="H248" s="806"/>
      <c r="I248" s="797" t="n">
        <f aca="false">C248-D248</f>
        <v>0</v>
      </c>
      <c r="J248" s="797" t="n">
        <f aca="false">E248-F248</f>
        <v>0</v>
      </c>
      <c r="K248" s="797" t="n">
        <f aca="false">G248-H248</f>
        <v>0</v>
      </c>
      <c r="L248" s="364"/>
      <c r="M248" s="364"/>
    </row>
    <row r="249" customFormat="false" ht="16.5" hidden="false" customHeight="true" outlineLevel="0" collapsed="false">
      <c r="A249" s="801" t="n">
        <v>80101</v>
      </c>
      <c r="B249" s="802" t="s">
        <v>382</v>
      </c>
      <c r="C249" s="803" t="n">
        <f aca="false">E249+G249</f>
        <v>126058069</v>
      </c>
      <c r="D249" s="803" t="n">
        <f aca="false">F249+H249</f>
        <v>8000</v>
      </c>
      <c r="E249" s="825" t="n">
        <f aca="false">119576327+42194+165000+8685+136098+168+1689746+F249-4000+42183+241418+1093962+9192-119000+300000+6400+1359594+38295+287502+204492+958778+15400+1210-3575</f>
        <v>126058069</v>
      </c>
      <c r="F249" s="803" t="n">
        <v>8000</v>
      </c>
      <c r="G249" s="803"/>
      <c r="H249" s="803"/>
      <c r="I249" s="797" t="n">
        <f aca="false">C249-D249</f>
        <v>126050069</v>
      </c>
      <c r="J249" s="797" t="n">
        <f aca="false">E249-F249</f>
        <v>126050069</v>
      </c>
      <c r="K249" s="797" t="n">
        <f aca="false">G249-H249</f>
        <v>0</v>
      </c>
      <c r="L249" s="364"/>
      <c r="M249" s="364"/>
    </row>
    <row r="250" customFormat="false" ht="16.5" hidden="false" customHeight="true" outlineLevel="0" collapsed="false">
      <c r="A250" s="29"/>
      <c r="B250" s="805" t="s">
        <v>581</v>
      </c>
      <c r="C250" s="806" t="n">
        <f aca="false">E250+G250</f>
        <v>97262979</v>
      </c>
      <c r="D250" s="806" t="n">
        <f aca="false">F250+H250</f>
        <v>0</v>
      </c>
      <c r="E250" s="829" t="n">
        <f aca="false">97265578-895832-56765-60873-4665-30437+495719+553982-3728</f>
        <v>97262979</v>
      </c>
      <c r="F250" s="806"/>
      <c r="G250" s="806"/>
      <c r="H250" s="806"/>
      <c r="I250" s="797" t="n">
        <f aca="false">C250-D250</f>
        <v>97262979</v>
      </c>
      <c r="J250" s="797" t="n">
        <f aca="false">E250-F250</f>
        <v>97262979</v>
      </c>
      <c r="K250" s="797" t="n">
        <f aca="false">G250-H250</f>
        <v>0</v>
      </c>
      <c r="L250" s="364"/>
      <c r="M250" s="364"/>
    </row>
    <row r="251" customFormat="false" ht="16.5" hidden="false" customHeight="true" outlineLevel="0" collapsed="false">
      <c r="A251" s="29"/>
      <c r="B251" s="816" t="s">
        <v>674</v>
      </c>
      <c r="C251" s="806"/>
      <c r="D251" s="806"/>
      <c r="E251" s="806"/>
      <c r="F251" s="806"/>
      <c r="G251" s="806"/>
      <c r="H251" s="806"/>
      <c r="I251" s="797" t="n">
        <f aca="false">C251-D251</f>
        <v>0</v>
      </c>
      <c r="J251" s="797" t="n">
        <f aca="false">E251-F251</f>
        <v>0</v>
      </c>
      <c r="K251" s="797" t="n">
        <f aca="false">G251-H251</f>
        <v>0</v>
      </c>
      <c r="L251" s="364"/>
      <c r="M251" s="364"/>
    </row>
    <row r="252" customFormat="false" ht="16.5" hidden="false" customHeight="true" outlineLevel="0" collapsed="false">
      <c r="A252" s="29"/>
      <c r="B252" s="805" t="s">
        <v>675</v>
      </c>
      <c r="C252" s="806" t="n">
        <f aca="false">E252+G252</f>
        <v>3571140</v>
      </c>
      <c r="D252" s="806" t="n">
        <f aca="false">F252+H252</f>
        <v>0</v>
      </c>
      <c r="E252" s="806" t="n">
        <f aca="false">3654140-83000</f>
        <v>3571140</v>
      </c>
      <c r="F252" s="806"/>
      <c r="G252" s="806"/>
      <c r="H252" s="806"/>
      <c r="I252" s="797" t="n">
        <f aca="false">C252-D252</f>
        <v>3571140</v>
      </c>
      <c r="J252" s="797" t="n">
        <f aca="false">E252-F252</f>
        <v>3571140</v>
      </c>
      <c r="K252" s="797" t="n">
        <f aca="false">G252-H252</f>
        <v>0</v>
      </c>
      <c r="L252" s="364"/>
      <c r="M252" s="364"/>
    </row>
    <row r="253" customFormat="false" ht="16.5" hidden="false" customHeight="true" outlineLevel="0" collapsed="false">
      <c r="A253" s="29"/>
      <c r="B253" s="816" t="s">
        <v>676</v>
      </c>
      <c r="C253" s="806"/>
      <c r="D253" s="806"/>
      <c r="E253" s="806"/>
      <c r="F253" s="806"/>
      <c r="G253" s="806"/>
      <c r="H253" s="806"/>
      <c r="I253" s="797" t="n">
        <f aca="false">C253-D253</f>
        <v>0</v>
      </c>
      <c r="J253" s="797" t="n">
        <f aca="false">E253-F253</f>
        <v>0</v>
      </c>
      <c r="K253" s="797" t="n">
        <f aca="false">G253-H253</f>
        <v>0</v>
      </c>
      <c r="L253" s="364"/>
      <c r="M253" s="364"/>
    </row>
    <row r="254" customFormat="false" ht="16.5" hidden="false" customHeight="true" outlineLevel="0" collapsed="false">
      <c r="A254" s="29"/>
      <c r="B254" s="805" t="s">
        <v>677</v>
      </c>
      <c r="C254" s="806"/>
      <c r="D254" s="806"/>
      <c r="E254" s="806"/>
      <c r="F254" s="806"/>
      <c r="G254" s="806"/>
      <c r="H254" s="806"/>
      <c r="I254" s="797" t="n">
        <f aca="false">C254-D254</f>
        <v>0</v>
      </c>
      <c r="J254" s="797" t="n">
        <f aca="false">E254-F254</f>
        <v>0</v>
      </c>
      <c r="K254" s="797" t="n">
        <f aca="false">G254-H254</f>
        <v>0</v>
      </c>
      <c r="L254" s="364"/>
      <c r="M254" s="364"/>
    </row>
    <row r="255" customFormat="false" ht="16.5" hidden="false" customHeight="true" outlineLevel="0" collapsed="false">
      <c r="A255" s="29"/>
      <c r="B255" s="805" t="s">
        <v>678</v>
      </c>
      <c r="C255" s="806"/>
      <c r="D255" s="806"/>
      <c r="E255" s="806"/>
      <c r="F255" s="806"/>
      <c r="G255" s="806"/>
      <c r="H255" s="806"/>
      <c r="I255" s="797" t="n">
        <f aca="false">C255-D255</f>
        <v>0</v>
      </c>
      <c r="J255" s="797" t="n">
        <f aca="false">E255-F255</f>
        <v>0</v>
      </c>
      <c r="K255" s="797" t="n">
        <f aca="false">G255-H255</f>
        <v>0</v>
      </c>
      <c r="L255" s="364"/>
      <c r="M255" s="364"/>
    </row>
    <row r="256" customFormat="false" ht="16.5" hidden="false" customHeight="true" outlineLevel="0" collapsed="false">
      <c r="A256" s="29"/>
      <c r="B256" s="805" t="s">
        <v>679</v>
      </c>
      <c r="C256" s="806" t="n">
        <f aca="false">E256+G256</f>
        <v>472742</v>
      </c>
      <c r="D256" s="806" t="n">
        <f aca="false">F256+H256</f>
        <v>0</v>
      </c>
      <c r="E256" s="806" t="n">
        <f aca="false">182240+287502+3000</f>
        <v>472742</v>
      </c>
      <c r="F256" s="806"/>
      <c r="G256" s="806"/>
      <c r="H256" s="806"/>
      <c r="I256" s="797" t="n">
        <f aca="false">C256-D256</f>
        <v>472742</v>
      </c>
      <c r="J256" s="797" t="n">
        <f aca="false">E256-F256</f>
        <v>472742</v>
      </c>
      <c r="K256" s="797" t="n">
        <f aca="false">G256-H256</f>
        <v>0</v>
      </c>
      <c r="L256" s="364"/>
      <c r="M256" s="364"/>
    </row>
    <row r="257" s="93" customFormat="true" ht="16.5" hidden="false" customHeight="true" outlineLevel="0" collapsed="false">
      <c r="A257" s="776"/>
      <c r="B257" s="817" t="s">
        <v>626</v>
      </c>
      <c r="C257" s="804"/>
      <c r="D257" s="804"/>
      <c r="E257" s="804"/>
      <c r="F257" s="804"/>
      <c r="G257" s="804"/>
      <c r="H257" s="804"/>
      <c r="I257" s="797" t="n">
        <f aca="false">C257-D257</f>
        <v>0</v>
      </c>
      <c r="J257" s="797" t="n">
        <f aca="false">E257-F257</f>
        <v>0</v>
      </c>
      <c r="K257" s="797" t="n">
        <f aca="false">G257-H257</f>
        <v>0</v>
      </c>
      <c r="L257" s="364"/>
      <c r="M257" s="364"/>
    </row>
    <row r="258" customFormat="false" ht="16.5" hidden="false" customHeight="true" outlineLevel="0" collapsed="false">
      <c r="A258" s="776"/>
      <c r="B258" s="817" t="s">
        <v>680</v>
      </c>
      <c r="C258" s="804" t="n">
        <f aca="false">E258+G258</f>
        <v>8000</v>
      </c>
      <c r="D258" s="804" t="n">
        <f aca="false">F258+H258</f>
        <v>8000</v>
      </c>
      <c r="E258" s="804" t="n">
        <f aca="false">F258</f>
        <v>8000</v>
      </c>
      <c r="F258" s="804" t="n">
        <v>8000</v>
      </c>
      <c r="G258" s="804"/>
      <c r="H258" s="804"/>
      <c r="I258" s="797" t="n">
        <f aca="false">C258-D258</f>
        <v>0</v>
      </c>
      <c r="J258" s="797" t="n">
        <f aca="false">E258-F258</f>
        <v>0</v>
      </c>
      <c r="K258" s="797" t="n">
        <f aca="false">G258-H258</f>
        <v>0</v>
      </c>
      <c r="L258" s="364"/>
      <c r="M258" s="364"/>
    </row>
    <row r="259" customFormat="false" ht="16.5" hidden="false" customHeight="true" outlineLevel="0" collapsed="false">
      <c r="A259" s="29"/>
      <c r="B259" s="805" t="s">
        <v>681</v>
      </c>
      <c r="C259" s="806"/>
      <c r="D259" s="806"/>
      <c r="E259" s="806"/>
      <c r="F259" s="806"/>
      <c r="G259" s="806"/>
      <c r="H259" s="806"/>
      <c r="I259" s="797" t="n">
        <f aca="false">C259-D259</f>
        <v>0</v>
      </c>
      <c r="J259" s="797" t="n">
        <f aca="false">E259-F259</f>
        <v>0</v>
      </c>
      <c r="K259" s="797" t="n">
        <f aca="false">G259-H259</f>
        <v>0</v>
      </c>
      <c r="L259" s="364"/>
      <c r="M259" s="364"/>
    </row>
    <row r="260" customFormat="false" ht="15.75" hidden="false" customHeight="true" outlineLevel="0" collapsed="false">
      <c r="A260" s="29"/>
      <c r="B260" s="816" t="s">
        <v>682</v>
      </c>
      <c r="C260" s="806"/>
      <c r="D260" s="806"/>
      <c r="E260" s="806"/>
      <c r="F260" s="806"/>
      <c r="G260" s="791"/>
      <c r="H260" s="806"/>
      <c r="I260" s="797" t="n">
        <f aca="false">C260-D260</f>
        <v>0</v>
      </c>
      <c r="J260" s="797" t="n">
        <f aca="false">E260-F260</f>
        <v>0</v>
      </c>
      <c r="K260" s="797" t="n">
        <f aca="false">G260-H260</f>
        <v>0</v>
      </c>
      <c r="L260" s="364"/>
      <c r="M260" s="364"/>
    </row>
    <row r="261" customFormat="false" ht="16.5" hidden="false" customHeight="true" outlineLevel="0" collapsed="false">
      <c r="A261" s="29"/>
      <c r="B261" s="805" t="s">
        <v>683</v>
      </c>
      <c r="C261" s="806" t="n">
        <f aca="false">E261+G261</f>
        <v>168</v>
      </c>
      <c r="D261" s="806" t="n">
        <f aca="false">F261+H261</f>
        <v>0</v>
      </c>
      <c r="E261" s="806" t="n">
        <v>168</v>
      </c>
      <c r="F261" s="806"/>
      <c r="G261" s="791"/>
      <c r="H261" s="806"/>
      <c r="I261" s="797" t="n">
        <f aca="false">C261-D261</f>
        <v>168</v>
      </c>
      <c r="J261" s="797" t="n">
        <f aca="false">E261-F261</f>
        <v>168</v>
      </c>
      <c r="K261" s="797" t="n">
        <f aca="false">G261-H261</f>
        <v>0</v>
      </c>
      <c r="L261" s="364"/>
      <c r="M261" s="364"/>
    </row>
    <row r="262" customFormat="false" ht="16.5" hidden="true" customHeight="true" outlineLevel="0" collapsed="false">
      <c r="A262" s="29"/>
      <c r="B262" s="805" t="s">
        <v>671</v>
      </c>
      <c r="C262" s="806" t="n">
        <f aca="false">E262+G262</f>
        <v>0</v>
      </c>
      <c r="D262" s="806" t="n">
        <f aca="false">F262+H262</f>
        <v>0</v>
      </c>
      <c r="E262" s="806" t="n">
        <v>0</v>
      </c>
      <c r="F262" s="806"/>
      <c r="G262" s="806"/>
      <c r="H262" s="806"/>
      <c r="I262" s="797" t="n">
        <f aca="false">C262-D262</f>
        <v>0</v>
      </c>
      <c r="J262" s="797" t="n">
        <f aca="false">E262-F262</f>
        <v>0</v>
      </c>
      <c r="K262" s="797" t="n">
        <f aca="false">G262-H262</f>
        <v>0</v>
      </c>
      <c r="L262" s="364"/>
      <c r="M262" s="364"/>
    </row>
    <row r="263" customFormat="false" ht="16.5" hidden="false" customHeight="true" outlineLevel="0" collapsed="false">
      <c r="A263" s="29"/>
      <c r="B263" s="805" t="s">
        <v>587</v>
      </c>
      <c r="C263" s="806" t="n">
        <f aca="false">E263+G263</f>
        <v>4137090</v>
      </c>
      <c r="D263" s="806" t="n">
        <f aca="false">F263+H263</f>
        <v>0</v>
      </c>
      <c r="E263" s="806" t="n">
        <f aca="false">3054090+165000+685000+330000-119000+22000</f>
        <v>4137090</v>
      </c>
      <c r="F263" s="806"/>
      <c r="G263" s="806"/>
      <c r="H263" s="806"/>
      <c r="I263" s="797" t="n">
        <f aca="false">C263-D263</f>
        <v>4137090</v>
      </c>
      <c r="J263" s="797" t="n">
        <f aca="false">E263-F263</f>
        <v>4137090</v>
      </c>
      <c r="K263" s="797" t="n">
        <f aca="false">G263-H263</f>
        <v>0</v>
      </c>
      <c r="L263" s="364"/>
      <c r="M263" s="364"/>
    </row>
    <row r="264" customFormat="false" ht="16.5" hidden="false" customHeight="true" outlineLevel="0" collapsed="false">
      <c r="A264" s="29"/>
      <c r="B264" s="805" t="s">
        <v>590</v>
      </c>
      <c r="C264" s="806"/>
      <c r="D264" s="806"/>
      <c r="E264" s="806"/>
      <c r="F264" s="806"/>
      <c r="G264" s="806"/>
      <c r="H264" s="806"/>
      <c r="I264" s="797" t="n">
        <f aca="false">C264-D264</f>
        <v>0</v>
      </c>
      <c r="J264" s="797" t="n">
        <f aca="false">E264-F264</f>
        <v>0</v>
      </c>
      <c r="K264" s="797" t="n">
        <f aca="false">G264-H264</f>
        <v>0</v>
      </c>
      <c r="L264" s="364"/>
      <c r="M264" s="364"/>
    </row>
    <row r="265" customFormat="false" ht="16.5" hidden="false" customHeight="true" outlineLevel="0" collapsed="false">
      <c r="A265" s="29"/>
      <c r="B265" s="805" t="s">
        <v>610</v>
      </c>
      <c r="C265" s="806" t="n">
        <f aca="false">E265+G265</f>
        <v>5000</v>
      </c>
      <c r="D265" s="806" t="n">
        <f aca="false">F265+H265</f>
        <v>0</v>
      </c>
      <c r="E265" s="806" t="n">
        <v>5000</v>
      </c>
      <c r="F265" s="806"/>
      <c r="G265" s="806"/>
      <c r="H265" s="806"/>
      <c r="I265" s="797" t="n">
        <f aca="false">C265-D265</f>
        <v>5000</v>
      </c>
      <c r="J265" s="797" t="n">
        <f aca="false">E265-F265</f>
        <v>5000</v>
      </c>
      <c r="K265" s="797" t="n">
        <f aca="false">G265-H265</f>
        <v>0</v>
      </c>
      <c r="L265" s="364"/>
      <c r="M265" s="364"/>
    </row>
    <row r="266" customFormat="false" ht="16.5" hidden="false" customHeight="true" outlineLevel="0" collapsed="false">
      <c r="A266" s="801" t="n">
        <v>80102</v>
      </c>
      <c r="B266" s="802" t="s">
        <v>502</v>
      </c>
      <c r="C266" s="803" t="n">
        <f aca="false">E266+G266</f>
        <v>23377837</v>
      </c>
      <c r="D266" s="803" t="n">
        <f aca="false">F266+H266</f>
        <v>0</v>
      </c>
      <c r="E266" s="803"/>
      <c r="F266" s="803"/>
      <c r="G266" s="803" t="n">
        <f aca="false">23012855+78480-100000+100000+850000+14512-251265-135130-27842+45228+300000-77920-300000+183655+17158-301216-30678</f>
        <v>23377837</v>
      </c>
      <c r="H266" s="803"/>
      <c r="I266" s="797" t="n">
        <f aca="false">C266-D266</f>
        <v>23377837</v>
      </c>
      <c r="J266" s="797" t="n">
        <f aca="false">E266-F266</f>
        <v>0</v>
      </c>
      <c r="K266" s="797" t="n">
        <f aca="false">G266-H266</f>
        <v>23377837</v>
      </c>
      <c r="L266" s="364"/>
      <c r="M266" s="364"/>
    </row>
    <row r="267" customFormat="false" ht="16.5" hidden="false" customHeight="true" outlineLevel="0" collapsed="false">
      <c r="A267" s="29"/>
      <c r="B267" s="805" t="s">
        <v>581</v>
      </c>
      <c r="C267" s="806" t="n">
        <f aca="false">E267+G267</f>
        <v>13986151</v>
      </c>
      <c r="D267" s="806" t="n">
        <f aca="false">F267+H267</f>
        <v>0</v>
      </c>
      <c r="E267" s="806"/>
      <c r="F267" s="806"/>
      <c r="G267" s="806" t="n">
        <f aca="false">13785101+143770+116797-5+13880+2839-26233-77920+27922</f>
        <v>13986151</v>
      </c>
      <c r="H267" s="806"/>
      <c r="I267" s="797" t="n">
        <f aca="false">C267-D267</f>
        <v>13986151</v>
      </c>
      <c r="J267" s="797" t="n">
        <f aca="false">E267-F267</f>
        <v>0</v>
      </c>
      <c r="K267" s="797" t="n">
        <f aca="false">G267-H267</f>
        <v>13986151</v>
      </c>
      <c r="L267" s="364"/>
      <c r="M267" s="364"/>
    </row>
    <row r="268" customFormat="false" ht="16.5" hidden="false" customHeight="true" outlineLevel="0" collapsed="false">
      <c r="A268" s="29"/>
      <c r="B268" s="816" t="s">
        <v>674</v>
      </c>
      <c r="C268" s="806"/>
      <c r="D268" s="806"/>
      <c r="E268" s="806"/>
      <c r="F268" s="806"/>
      <c r="G268" s="806"/>
      <c r="H268" s="806"/>
      <c r="I268" s="797" t="n">
        <f aca="false">C268-D268</f>
        <v>0</v>
      </c>
      <c r="J268" s="797" t="n">
        <f aca="false">E268-F268</f>
        <v>0</v>
      </c>
      <c r="K268" s="797" t="n">
        <f aca="false">G268-H268</f>
        <v>0</v>
      </c>
      <c r="L268" s="364"/>
      <c r="M268" s="364"/>
    </row>
    <row r="269" customFormat="false" ht="16.5" hidden="false" customHeight="true" outlineLevel="0" collapsed="false">
      <c r="A269" s="29"/>
      <c r="B269" s="805" t="s">
        <v>675</v>
      </c>
      <c r="C269" s="806" t="n">
        <f aca="false">E269+G269</f>
        <v>644803</v>
      </c>
      <c r="D269" s="806" t="n">
        <f aca="false">F269+H269</f>
        <v>0</v>
      </c>
      <c r="E269" s="806"/>
      <c r="F269" s="806"/>
      <c r="G269" s="806" t="n">
        <f aca="false">461148+183655+30678-30678</f>
        <v>644803</v>
      </c>
      <c r="H269" s="806"/>
      <c r="I269" s="797" t="n">
        <f aca="false">C269-D269</f>
        <v>644803</v>
      </c>
      <c r="J269" s="797" t="n">
        <f aca="false">E269-F269</f>
        <v>0</v>
      </c>
      <c r="K269" s="797" t="n">
        <f aca="false">G269-H269</f>
        <v>644803</v>
      </c>
      <c r="L269" s="364"/>
      <c r="M269" s="364"/>
    </row>
    <row r="270" customFormat="false" ht="16.5" hidden="true" customHeight="true" outlineLevel="0" collapsed="false">
      <c r="A270" s="29"/>
      <c r="B270" s="805" t="s">
        <v>671</v>
      </c>
      <c r="C270" s="806" t="n">
        <f aca="false">E270+G270</f>
        <v>0</v>
      </c>
      <c r="D270" s="806" t="n">
        <f aca="false">F270+H270</f>
        <v>0</v>
      </c>
      <c r="E270" s="806"/>
      <c r="F270" s="806"/>
      <c r="G270" s="806" t="n">
        <v>0</v>
      </c>
      <c r="H270" s="806"/>
      <c r="I270" s="797" t="n">
        <f aca="false">C270-D270</f>
        <v>0</v>
      </c>
      <c r="J270" s="797" t="n">
        <f aca="false">E270-F270</f>
        <v>0</v>
      </c>
      <c r="K270" s="797" t="n">
        <f aca="false">G270-H270</f>
        <v>0</v>
      </c>
      <c r="L270" s="364"/>
      <c r="M270" s="364"/>
    </row>
    <row r="271" customFormat="false" ht="16.5" hidden="false" customHeight="true" outlineLevel="0" collapsed="false">
      <c r="A271" s="29"/>
      <c r="B271" s="805" t="s">
        <v>587</v>
      </c>
      <c r="C271" s="806" t="n">
        <f aca="false">E271+G271</f>
        <v>5225000</v>
      </c>
      <c r="D271" s="806" t="n">
        <f aca="false">F271+H271</f>
        <v>0</v>
      </c>
      <c r="E271" s="806"/>
      <c r="F271" s="806"/>
      <c r="G271" s="806" t="n">
        <f aca="false">4675000-100000+100000+850000-300000</f>
        <v>5225000</v>
      </c>
      <c r="H271" s="806"/>
      <c r="I271" s="797" t="n">
        <f aca="false">C271-D271</f>
        <v>5225000</v>
      </c>
      <c r="J271" s="797" t="n">
        <f aca="false">E271-F271</f>
        <v>0</v>
      </c>
      <c r="K271" s="797" t="n">
        <f aca="false">G271-H271</f>
        <v>5225000</v>
      </c>
      <c r="L271" s="364"/>
      <c r="M271" s="364"/>
    </row>
    <row r="272" customFormat="false" ht="16.5" hidden="false" customHeight="true" outlineLevel="0" collapsed="false">
      <c r="A272" s="29"/>
      <c r="B272" s="805" t="s">
        <v>590</v>
      </c>
      <c r="C272" s="806"/>
      <c r="D272" s="806"/>
      <c r="E272" s="806"/>
      <c r="F272" s="806"/>
      <c r="G272" s="806"/>
      <c r="H272" s="806"/>
      <c r="I272" s="797" t="n">
        <f aca="false">C272-D272</f>
        <v>0</v>
      </c>
      <c r="J272" s="797" t="n">
        <f aca="false">E272-F272</f>
        <v>0</v>
      </c>
      <c r="K272" s="797" t="n">
        <f aca="false">G272-H272</f>
        <v>0</v>
      </c>
      <c r="L272" s="364"/>
      <c r="M272" s="364"/>
    </row>
    <row r="273" customFormat="false" ht="16.5" hidden="false" customHeight="true" outlineLevel="0" collapsed="false">
      <c r="A273" s="29"/>
      <c r="B273" s="805" t="s">
        <v>610</v>
      </c>
      <c r="C273" s="806" t="n">
        <f aca="false">E273+G273</f>
        <v>550000</v>
      </c>
      <c r="D273" s="806" t="n">
        <f aca="false">F273+H273</f>
        <v>0</v>
      </c>
      <c r="E273" s="806"/>
      <c r="F273" s="806"/>
      <c r="G273" s="806" t="n">
        <f aca="false">250000+300000</f>
        <v>550000</v>
      </c>
      <c r="H273" s="806"/>
      <c r="I273" s="797" t="n">
        <f aca="false">C273-D273</f>
        <v>550000</v>
      </c>
      <c r="J273" s="797" t="n">
        <f aca="false">E273-F273</f>
        <v>0</v>
      </c>
      <c r="K273" s="797" t="n">
        <f aca="false">G273-H273</f>
        <v>550000</v>
      </c>
      <c r="L273" s="364"/>
      <c r="M273" s="364"/>
    </row>
    <row r="274" s="848" customFormat="true" ht="22.5" hidden="false" customHeight="false" outlineLevel="0" collapsed="false">
      <c r="A274" s="842" t="n">
        <v>80103</v>
      </c>
      <c r="B274" s="843" t="s">
        <v>684</v>
      </c>
      <c r="C274" s="844" t="n">
        <f aca="false">E274+G274</f>
        <v>6671405</v>
      </c>
      <c r="D274" s="844" t="n">
        <f aca="false">F274+H274</f>
        <v>0</v>
      </c>
      <c r="E274" s="845" t="n">
        <f aca="false">6099760+455490+4000+117990-44000+3575+34590</f>
        <v>6671405</v>
      </c>
      <c r="F274" s="844"/>
      <c r="G274" s="844"/>
      <c r="H274" s="844"/>
      <c r="I274" s="846" t="n">
        <f aca="false">C274-D274</f>
        <v>6671405</v>
      </c>
      <c r="J274" s="846" t="n">
        <f aca="false">E274-F274</f>
        <v>6671405</v>
      </c>
      <c r="K274" s="846" t="n">
        <f aca="false">G274-H274</f>
        <v>0</v>
      </c>
      <c r="L274" s="847"/>
      <c r="M274" s="847"/>
    </row>
    <row r="275" customFormat="false" ht="16.5" hidden="false" customHeight="true" outlineLevel="0" collapsed="false">
      <c r="A275" s="29"/>
      <c r="B275" s="805" t="s">
        <v>581</v>
      </c>
      <c r="C275" s="806" t="n">
        <f aca="false">E275+G275</f>
        <v>2454731</v>
      </c>
      <c r="D275" s="806" t="n">
        <f aca="false">F275+H275</f>
        <v>0</v>
      </c>
      <c r="E275" s="829" t="n">
        <f aca="false">1768931+128432+341458+46747+64872+10309+1213+118058-28864+3575</f>
        <v>2454731</v>
      </c>
      <c r="F275" s="806"/>
      <c r="G275" s="806"/>
      <c r="H275" s="806"/>
      <c r="I275" s="797" t="n">
        <f aca="false">C275-D275</f>
        <v>2454731</v>
      </c>
      <c r="J275" s="797" t="n">
        <f aca="false">E275-F275</f>
        <v>2454731</v>
      </c>
      <c r="K275" s="797" t="n">
        <f aca="false">G275-H275</f>
        <v>0</v>
      </c>
      <c r="L275" s="364"/>
      <c r="M275" s="364"/>
    </row>
    <row r="276" customFormat="false" ht="16.5" hidden="false" customHeight="true" outlineLevel="0" collapsed="false">
      <c r="A276" s="29"/>
      <c r="B276" s="816" t="s">
        <v>674</v>
      </c>
      <c r="C276" s="806"/>
      <c r="D276" s="806"/>
      <c r="E276" s="806"/>
      <c r="F276" s="806"/>
      <c r="G276" s="806"/>
      <c r="H276" s="806"/>
      <c r="I276" s="797" t="n">
        <f aca="false">C276-D276</f>
        <v>0</v>
      </c>
      <c r="J276" s="797" t="n">
        <f aca="false">E276-F276</f>
        <v>0</v>
      </c>
      <c r="K276" s="797" t="n">
        <f aca="false">G276-H276</f>
        <v>0</v>
      </c>
      <c r="L276" s="364"/>
      <c r="M276" s="364"/>
    </row>
    <row r="277" customFormat="false" ht="16.5" hidden="false" customHeight="true" outlineLevel="0" collapsed="false">
      <c r="A277" s="29"/>
      <c r="B277" s="805" t="s">
        <v>675</v>
      </c>
      <c r="C277" s="806" t="n">
        <f aca="false">E277+G277</f>
        <v>470080</v>
      </c>
      <c r="D277" s="806" t="n">
        <f aca="false">F277+H277</f>
        <v>0</v>
      </c>
      <c r="E277" s="829" t="n">
        <f aca="false">455490-20000+34590</f>
        <v>470080</v>
      </c>
      <c r="F277" s="806"/>
      <c r="G277" s="806"/>
      <c r="H277" s="806"/>
      <c r="I277" s="797" t="n">
        <f aca="false">C277-D277</f>
        <v>470080</v>
      </c>
      <c r="J277" s="797" t="n">
        <f aca="false">E277-F277</f>
        <v>470080</v>
      </c>
      <c r="K277" s="797" t="n">
        <f aca="false">G277-H277</f>
        <v>0</v>
      </c>
      <c r="L277" s="364"/>
      <c r="M277" s="364"/>
    </row>
    <row r="278" customFormat="false" ht="16.5" hidden="false" customHeight="true" outlineLevel="0" collapsed="false">
      <c r="A278" s="801" t="n">
        <v>80104</v>
      </c>
      <c r="B278" s="802" t="s">
        <v>685</v>
      </c>
      <c r="C278" s="803" t="n">
        <f aca="false">E278+G278</f>
        <v>76066674</v>
      </c>
      <c r="D278" s="803" t="n">
        <f aca="false">F278+H278</f>
        <v>0</v>
      </c>
      <c r="E278" s="825" t="n">
        <f aca="false">76497459+2450000+17205+700+500000+949252-6555250+55000-2000000+150000+500000+80000-110000+69900+1408528-6000+10400-474103+2377600+900+7200+830+137053</f>
        <v>76066674</v>
      </c>
      <c r="F278" s="803"/>
      <c r="G278" s="803"/>
      <c r="H278" s="803"/>
      <c r="I278" s="797" t="n">
        <f aca="false">C278-D278</f>
        <v>76066674</v>
      </c>
      <c r="J278" s="797" t="n">
        <f aca="false">E278-F278</f>
        <v>76066674</v>
      </c>
      <c r="K278" s="797" t="n">
        <f aca="false">G278-H278</f>
        <v>0</v>
      </c>
      <c r="L278" s="364"/>
      <c r="M278" s="364"/>
    </row>
    <row r="279" customFormat="false" ht="16.5" hidden="false" customHeight="true" outlineLevel="0" collapsed="false">
      <c r="A279" s="29"/>
      <c r="B279" s="805" t="s">
        <v>581</v>
      </c>
      <c r="C279" s="806" t="n">
        <f aca="false">E279+G279</f>
        <v>0</v>
      </c>
      <c r="D279" s="806" t="n">
        <f aca="false">F279+H279</f>
        <v>0</v>
      </c>
      <c r="E279" s="806" t="n">
        <f aca="false">2318581-33013-2285568</f>
        <v>0</v>
      </c>
      <c r="F279" s="806"/>
      <c r="G279" s="806"/>
      <c r="H279" s="806"/>
      <c r="I279" s="797" t="n">
        <f aca="false">C279-D279</f>
        <v>0</v>
      </c>
      <c r="J279" s="797" t="n">
        <f aca="false">E279-F279</f>
        <v>0</v>
      </c>
      <c r="K279" s="797" t="n">
        <f aca="false">G279-H279</f>
        <v>0</v>
      </c>
      <c r="L279" s="364"/>
      <c r="M279" s="364"/>
    </row>
    <row r="280" customFormat="false" ht="16.5" hidden="false" customHeight="true" outlineLevel="0" collapsed="false">
      <c r="A280" s="29"/>
      <c r="B280" s="816" t="s">
        <v>686</v>
      </c>
      <c r="C280" s="806"/>
      <c r="D280" s="806"/>
      <c r="E280" s="806"/>
      <c r="F280" s="806"/>
      <c r="G280" s="806"/>
      <c r="H280" s="806"/>
      <c r="I280" s="797" t="n">
        <f aca="false">C280-D280</f>
        <v>0</v>
      </c>
      <c r="J280" s="797" t="n">
        <f aca="false">E280-F280</f>
        <v>0</v>
      </c>
      <c r="K280" s="797" t="n">
        <f aca="false">G280-H280</f>
        <v>0</v>
      </c>
      <c r="L280" s="364"/>
      <c r="M280" s="364"/>
    </row>
    <row r="281" customFormat="false" ht="16.5" hidden="false" customHeight="true" outlineLevel="0" collapsed="false">
      <c r="A281" s="29"/>
      <c r="B281" s="805" t="s">
        <v>687</v>
      </c>
      <c r="C281" s="806"/>
      <c r="D281" s="806"/>
      <c r="E281" s="806"/>
      <c r="F281" s="806"/>
      <c r="G281" s="806"/>
      <c r="H281" s="806"/>
      <c r="I281" s="797" t="n">
        <f aca="false">C281-D281</f>
        <v>0</v>
      </c>
      <c r="J281" s="797" t="n">
        <f aca="false">E281-F281</f>
        <v>0</v>
      </c>
      <c r="K281" s="797" t="n">
        <f aca="false">G281-H281</f>
        <v>0</v>
      </c>
      <c r="L281" s="364"/>
      <c r="M281" s="364"/>
    </row>
    <row r="282" customFormat="false" ht="16.5" hidden="false" customHeight="true" outlineLevel="0" collapsed="false">
      <c r="A282" s="29"/>
      <c r="B282" s="805" t="s">
        <v>688</v>
      </c>
      <c r="C282" s="806"/>
      <c r="D282" s="806"/>
      <c r="E282" s="806"/>
      <c r="F282" s="806"/>
      <c r="G282" s="806"/>
      <c r="H282" s="806"/>
      <c r="I282" s="797" t="n">
        <f aca="false">C282-D282</f>
        <v>0</v>
      </c>
      <c r="J282" s="797" t="n">
        <f aca="false">E282-F282</f>
        <v>0</v>
      </c>
      <c r="K282" s="797" t="n">
        <f aca="false">G282-H282</f>
        <v>0</v>
      </c>
      <c r="L282" s="364"/>
      <c r="M282" s="364"/>
    </row>
    <row r="283" customFormat="false" ht="14.25" hidden="false" customHeight="true" outlineLevel="0" collapsed="false">
      <c r="A283" s="29"/>
      <c r="B283" s="805" t="s">
        <v>689</v>
      </c>
      <c r="C283" s="806" t="n">
        <f aca="false">E283+G283</f>
        <v>182738</v>
      </c>
      <c r="D283" s="806" t="n">
        <f aca="false">F283+H283</f>
        <v>0</v>
      </c>
      <c r="E283" s="806" t="n">
        <f aca="false">170558+4980+7200</f>
        <v>182738</v>
      </c>
      <c r="F283" s="806"/>
      <c r="G283" s="806"/>
      <c r="H283" s="806"/>
      <c r="I283" s="797" t="n">
        <f aca="false">C283-D283</f>
        <v>182738</v>
      </c>
      <c r="J283" s="797" t="n">
        <f aca="false">E283-F283</f>
        <v>182738</v>
      </c>
      <c r="K283" s="797" t="n">
        <f aca="false">G283-H283</f>
        <v>0</v>
      </c>
      <c r="L283" s="364"/>
      <c r="M283" s="364"/>
    </row>
    <row r="284" customFormat="false" ht="16.5" hidden="false" customHeight="true" outlineLevel="0" collapsed="false">
      <c r="A284" s="776"/>
      <c r="B284" s="816" t="s">
        <v>690</v>
      </c>
      <c r="C284" s="804"/>
      <c r="D284" s="804"/>
      <c r="E284" s="804"/>
      <c r="F284" s="804"/>
      <c r="G284" s="804"/>
      <c r="H284" s="804"/>
      <c r="I284" s="797" t="n">
        <f aca="false">C284-D284</f>
        <v>0</v>
      </c>
      <c r="J284" s="797" t="n">
        <f aca="false">E284-F284</f>
        <v>0</v>
      </c>
      <c r="K284" s="797" t="n">
        <f aca="false">G284-H284</f>
        <v>0</v>
      </c>
      <c r="L284" s="364"/>
      <c r="M284" s="364"/>
    </row>
    <row r="285" customFormat="false" ht="16.5" hidden="false" customHeight="true" outlineLevel="0" collapsed="false">
      <c r="A285" s="29"/>
      <c r="B285" s="805" t="s">
        <v>691</v>
      </c>
      <c r="C285" s="806" t="n">
        <f aca="false">E285+G285</f>
        <v>67643441</v>
      </c>
      <c r="D285" s="806" t="n">
        <f aca="false">F285+H285</f>
        <v>0</v>
      </c>
      <c r="E285" s="806" t="n">
        <f aca="false">61180913-7230+500000-7000+1000000+218500+500000+1408528+10400+2837600+900+830</f>
        <v>67643441</v>
      </c>
      <c r="F285" s="806"/>
      <c r="G285" s="806"/>
      <c r="H285" s="806"/>
      <c r="I285" s="797" t="n">
        <f aca="false">C285-D285</f>
        <v>67643441</v>
      </c>
      <c r="J285" s="797" t="n">
        <f aca="false">E285-F285</f>
        <v>67643441</v>
      </c>
      <c r="K285" s="797" t="n">
        <f aca="false">G285-H285</f>
        <v>0</v>
      </c>
      <c r="L285" s="364"/>
      <c r="M285" s="364"/>
    </row>
    <row r="286" customFormat="false" ht="16.5" hidden="false" customHeight="true" outlineLevel="0" collapsed="false">
      <c r="A286" s="776"/>
      <c r="B286" s="816" t="s">
        <v>692</v>
      </c>
      <c r="C286" s="804"/>
      <c r="D286" s="804"/>
      <c r="E286" s="804"/>
      <c r="F286" s="804"/>
      <c r="G286" s="804"/>
      <c r="H286" s="804"/>
      <c r="I286" s="797" t="n">
        <f aca="false">C286-D286</f>
        <v>0</v>
      </c>
      <c r="J286" s="797" t="n">
        <f aca="false">E286-F286</f>
        <v>0</v>
      </c>
      <c r="K286" s="797" t="n">
        <f aca="false">G286-H286</f>
        <v>0</v>
      </c>
      <c r="L286" s="364"/>
      <c r="M286" s="364"/>
    </row>
    <row r="287" customFormat="false" ht="16.5" hidden="false" customHeight="true" outlineLevel="0" collapsed="false">
      <c r="A287" s="29"/>
      <c r="B287" s="805" t="s">
        <v>691</v>
      </c>
      <c r="C287" s="806" t="n">
        <f aca="false">E287+G287</f>
        <v>25135</v>
      </c>
      <c r="D287" s="806" t="n">
        <f aca="false">F287+H287</f>
        <v>0</v>
      </c>
      <c r="E287" s="806" t="n">
        <f aca="false">7230+700+17205</f>
        <v>25135</v>
      </c>
      <c r="F287" s="806"/>
      <c r="G287" s="806"/>
      <c r="H287" s="806"/>
      <c r="I287" s="797" t="n">
        <f aca="false">C287-D287</f>
        <v>25135</v>
      </c>
      <c r="J287" s="797" t="n">
        <f aca="false">E287-F287</f>
        <v>25135</v>
      </c>
      <c r="K287" s="797" t="n">
        <f aca="false">G287-H287</f>
        <v>0</v>
      </c>
      <c r="L287" s="364"/>
      <c r="M287" s="364"/>
    </row>
    <row r="288" customFormat="false" ht="16.5" hidden="false" customHeight="true" outlineLevel="0" collapsed="false">
      <c r="A288" s="29"/>
      <c r="B288" s="816" t="s">
        <v>674</v>
      </c>
      <c r="C288" s="806"/>
      <c r="D288" s="806"/>
      <c r="E288" s="806"/>
      <c r="F288" s="806"/>
      <c r="G288" s="806"/>
      <c r="H288" s="806"/>
      <c r="I288" s="797" t="n">
        <f aca="false">C288-D288</f>
        <v>0</v>
      </c>
      <c r="J288" s="797" t="n">
        <f aca="false">E288-F288</f>
        <v>0</v>
      </c>
      <c r="K288" s="797" t="n">
        <f aca="false">G288-H288</f>
        <v>0</v>
      </c>
      <c r="L288" s="364"/>
      <c r="M288" s="364"/>
    </row>
    <row r="289" customFormat="false" ht="16.5" hidden="false" customHeight="true" outlineLevel="0" collapsed="false">
      <c r="A289" s="29"/>
      <c r="B289" s="805" t="s">
        <v>675</v>
      </c>
      <c r="C289" s="806" t="n">
        <f aca="false">E289+G289</f>
        <v>7223463</v>
      </c>
      <c r="D289" s="806" t="n">
        <f aca="false">F289+H289</f>
        <v>0</v>
      </c>
      <c r="E289" s="829" t="n">
        <f aca="false">8510880-4980-455490-500000-464000+137053</f>
        <v>7223463</v>
      </c>
      <c r="F289" s="806"/>
      <c r="G289" s="806"/>
      <c r="H289" s="806"/>
      <c r="I289" s="797" t="n">
        <f aca="false">C289-D289</f>
        <v>7223463</v>
      </c>
      <c r="J289" s="797" t="n">
        <f aca="false">E289-F289</f>
        <v>7223463</v>
      </c>
      <c r="K289" s="797" t="n">
        <f aca="false">G289-H289</f>
        <v>0</v>
      </c>
      <c r="L289" s="364"/>
      <c r="M289" s="364"/>
    </row>
    <row r="290" customFormat="false" ht="16.5" hidden="false" customHeight="true" outlineLevel="0" collapsed="false">
      <c r="A290" s="29"/>
      <c r="B290" s="816" t="s">
        <v>676</v>
      </c>
      <c r="C290" s="806"/>
      <c r="D290" s="806"/>
      <c r="E290" s="806"/>
      <c r="F290" s="806"/>
      <c r="G290" s="806"/>
      <c r="H290" s="806"/>
      <c r="I290" s="797" t="n">
        <f aca="false">C290-D290</f>
        <v>0</v>
      </c>
      <c r="J290" s="797" t="n">
        <f aca="false">E290-F290</f>
        <v>0</v>
      </c>
      <c r="K290" s="797" t="n">
        <f aca="false">G290-H290</f>
        <v>0</v>
      </c>
      <c r="L290" s="364"/>
      <c r="M290" s="364"/>
    </row>
    <row r="291" customFormat="false" ht="16.5" hidden="false" customHeight="true" outlineLevel="0" collapsed="false">
      <c r="A291" s="29"/>
      <c r="B291" s="805" t="s">
        <v>677</v>
      </c>
      <c r="C291" s="806"/>
      <c r="D291" s="806"/>
      <c r="E291" s="806"/>
      <c r="F291" s="806"/>
      <c r="G291" s="806"/>
      <c r="H291" s="806"/>
      <c r="I291" s="797" t="n">
        <f aca="false">C291-D291</f>
        <v>0</v>
      </c>
      <c r="J291" s="797" t="n">
        <f aca="false">E291-F291</f>
        <v>0</v>
      </c>
      <c r="K291" s="797" t="n">
        <f aca="false">G291-H291</f>
        <v>0</v>
      </c>
      <c r="L291" s="364"/>
      <c r="M291" s="364"/>
    </row>
    <row r="292" customFormat="false" ht="13.5" hidden="false" customHeight="true" outlineLevel="0" collapsed="false">
      <c r="A292" s="29"/>
      <c r="B292" s="805" t="s">
        <v>678</v>
      </c>
      <c r="C292" s="806"/>
      <c r="D292" s="806"/>
      <c r="E292" s="806"/>
      <c r="F292" s="806"/>
      <c r="G292" s="806"/>
      <c r="H292" s="806"/>
      <c r="I292" s="797" t="n">
        <f aca="false">C292-D292</f>
        <v>0</v>
      </c>
      <c r="J292" s="797" t="n">
        <f aca="false">E292-F292</f>
        <v>0</v>
      </c>
      <c r="K292" s="797" t="n">
        <f aca="false">G292-H292</f>
        <v>0</v>
      </c>
      <c r="L292" s="364"/>
      <c r="M292" s="364"/>
    </row>
    <row r="293" customFormat="false" ht="14.25" hidden="false" customHeight="true" outlineLevel="0" collapsed="false">
      <c r="A293" s="29"/>
      <c r="B293" s="805" t="s">
        <v>679</v>
      </c>
      <c r="C293" s="806" t="n">
        <f aca="false">E293+G293</f>
        <v>231497</v>
      </c>
      <c r="D293" s="806" t="n">
        <f aca="false">F293+H293</f>
        <v>0</v>
      </c>
      <c r="E293" s="806" t="n">
        <f aca="false">201600+25897+4000</f>
        <v>231497</v>
      </c>
      <c r="F293" s="806"/>
      <c r="G293" s="806"/>
      <c r="H293" s="806"/>
      <c r="I293" s="797" t="n">
        <f aca="false">C293-D293</f>
        <v>231497</v>
      </c>
      <c r="J293" s="797" t="n">
        <f aca="false">E293-F293</f>
        <v>231497</v>
      </c>
      <c r="K293" s="797" t="n">
        <f aca="false">G293-H293</f>
        <v>0</v>
      </c>
      <c r="L293" s="364"/>
      <c r="M293" s="364"/>
    </row>
    <row r="294" customFormat="false" ht="16.5" hidden="true" customHeight="true" outlineLevel="0" collapsed="false">
      <c r="A294" s="29"/>
      <c r="B294" s="805" t="s">
        <v>623</v>
      </c>
      <c r="C294" s="806" t="n">
        <f aca="false">E294+G294</f>
        <v>0</v>
      </c>
      <c r="D294" s="806" t="n">
        <f aca="false">F294+H294</f>
        <v>0</v>
      </c>
      <c r="E294" s="806" t="n">
        <v>0</v>
      </c>
      <c r="F294" s="806"/>
      <c r="G294" s="806"/>
      <c r="H294" s="806"/>
      <c r="I294" s="797" t="n">
        <f aca="false">C294-D294</f>
        <v>0</v>
      </c>
      <c r="J294" s="797" t="n">
        <f aca="false">E294-F294</f>
        <v>0</v>
      </c>
      <c r="K294" s="797" t="n">
        <f aca="false">G294-H294</f>
        <v>0</v>
      </c>
      <c r="L294" s="364"/>
      <c r="M294" s="364"/>
    </row>
    <row r="295" customFormat="false" ht="16.5" hidden="false" customHeight="true" outlineLevel="0" collapsed="false">
      <c r="A295" s="29"/>
      <c r="B295" s="805" t="s">
        <v>590</v>
      </c>
      <c r="C295" s="806"/>
      <c r="D295" s="806"/>
      <c r="E295" s="806"/>
      <c r="F295" s="806"/>
      <c r="G295" s="806"/>
      <c r="H295" s="806"/>
      <c r="I295" s="797" t="n">
        <f aca="false">C295-D295</f>
        <v>0</v>
      </c>
      <c r="J295" s="797" t="n">
        <f aca="false">E295-F295</f>
        <v>0</v>
      </c>
      <c r="K295" s="797" t="n">
        <f aca="false">G295-H295</f>
        <v>0</v>
      </c>
      <c r="L295" s="364"/>
      <c r="M295" s="364"/>
    </row>
    <row r="296" customFormat="false" ht="16.5" hidden="false" customHeight="true" outlineLevel="0" collapsed="false">
      <c r="A296" s="29"/>
      <c r="B296" s="805" t="s">
        <v>610</v>
      </c>
      <c r="C296" s="806" t="n">
        <f aca="false">E296+G296</f>
        <v>0</v>
      </c>
      <c r="D296" s="806" t="n">
        <f aca="false">F296+H296</f>
        <v>0</v>
      </c>
      <c r="E296" s="806" t="n">
        <f aca="false">2000000-2000000</f>
        <v>0</v>
      </c>
      <c r="F296" s="806"/>
      <c r="G296" s="806"/>
      <c r="H296" s="806"/>
      <c r="I296" s="797" t="n">
        <f aca="false">C296-D296</f>
        <v>0</v>
      </c>
      <c r="J296" s="797" t="n">
        <f aca="false">E296-F296</f>
        <v>0</v>
      </c>
      <c r="K296" s="797" t="n">
        <f aca="false">G296-H296</f>
        <v>0</v>
      </c>
      <c r="L296" s="364"/>
      <c r="M296" s="364"/>
    </row>
    <row r="297" customFormat="false" ht="16.5" hidden="false" customHeight="true" outlineLevel="0" collapsed="false">
      <c r="A297" s="776"/>
      <c r="B297" s="817" t="s">
        <v>607</v>
      </c>
      <c r="C297" s="804"/>
      <c r="D297" s="804"/>
      <c r="E297" s="804"/>
      <c r="F297" s="804"/>
      <c r="G297" s="804"/>
      <c r="H297" s="804"/>
      <c r="I297" s="797" t="n">
        <f aca="false">C297-D297</f>
        <v>0</v>
      </c>
      <c r="J297" s="797" t="n">
        <f aca="false">E297-F297</f>
        <v>0</v>
      </c>
      <c r="K297" s="797" t="n">
        <f aca="false">G297-H297</f>
        <v>0</v>
      </c>
      <c r="L297" s="364"/>
      <c r="M297" s="364"/>
    </row>
    <row r="298" s="93" customFormat="true" ht="16.5" hidden="false" customHeight="true" outlineLevel="0" collapsed="false">
      <c r="A298" s="776"/>
      <c r="B298" s="817" t="s">
        <v>594</v>
      </c>
      <c r="C298" s="804"/>
      <c r="D298" s="804"/>
      <c r="E298" s="804"/>
      <c r="F298" s="804"/>
      <c r="G298" s="804"/>
      <c r="H298" s="804"/>
      <c r="I298" s="797" t="n">
        <f aca="false">C298-D298</f>
        <v>0</v>
      </c>
      <c r="J298" s="797" t="n">
        <f aca="false">E298-F298</f>
        <v>0</v>
      </c>
      <c r="K298" s="797" t="n">
        <f aca="false">G298-H298</f>
        <v>0</v>
      </c>
      <c r="L298" s="364"/>
      <c r="M298" s="364"/>
    </row>
    <row r="299" s="93" customFormat="true" ht="16.5" hidden="false" customHeight="true" outlineLevel="0" collapsed="false">
      <c r="A299" s="776"/>
      <c r="B299" s="817" t="s">
        <v>608</v>
      </c>
      <c r="C299" s="804" t="n">
        <f aca="false">E299+G299</f>
        <v>760400</v>
      </c>
      <c r="D299" s="804" t="n">
        <f aca="false">F299+H299</f>
        <v>0</v>
      </c>
      <c r="E299" s="804" t="n">
        <f aca="false">242000+450000+42000-163500+150000+80000-110000+69900</f>
        <v>760400</v>
      </c>
      <c r="F299" s="804"/>
      <c r="G299" s="804"/>
      <c r="H299" s="804"/>
      <c r="I299" s="797" t="n">
        <f aca="false">C299-D299</f>
        <v>760400</v>
      </c>
      <c r="J299" s="797" t="n">
        <f aca="false">E299-F299</f>
        <v>760400</v>
      </c>
      <c r="K299" s="797" t="n">
        <f aca="false">G299-H299</f>
        <v>0</v>
      </c>
      <c r="L299" s="364"/>
      <c r="M299" s="364"/>
    </row>
    <row r="300" customFormat="false" ht="16.5" hidden="false" customHeight="true" outlineLevel="0" collapsed="false">
      <c r="A300" s="801" t="n">
        <v>80105</v>
      </c>
      <c r="B300" s="802" t="s">
        <v>400</v>
      </c>
      <c r="C300" s="803" t="n">
        <f aca="false">E300+G300</f>
        <v>3862587</v>
      </c>
      <c r="D300" s="803" t="n">
        <f aca="false">F300+H300</f>
        <v>0</v>
      </c>
      <c r="E300" s="825" t="n">
        <f aca="false">3739093+7680-6400+6047+3380+50617+62170</f>
        <v>3862587</v>
      </c>
      <c r="F300" s="803"/>
      <c r="G300" s="803"/>
      <c r="H300" s="803"/>
      <c r="I300" s="797" t="n">
        <f aca="false">C300-D300</f>
        <v>3862587</v>
      </c>
      <c r="J300" s="797" t="n">
        <f aca="false">E300-F300</f>
        <v>3862587</v>
      </c>
      <c r="K300" s="797" t="n">
        <f aca="false">G300-H300</f>
        <v>0</v>
      </c>
      <c r="L300" s="364"/>
      <c r="M300" s="364"/>
    </row>
    <row r="301" s="93" customFormat="true" ht="16.5" hidden="false" customHeight="true" outlineLevel="0" collapsed="false">
      <c r="A301" s="29"/>
      <c r="B301" s="805" t="s">
        <v>581</v>
      </c>
      <c r="C301" s="806" t="n">
        <f aca="false">E301+G301</f>
        <v>2092173</v>
      </c>
      <c r="D301" s="806" t="n">
        <f aca="false">F301+H301</f>
        <v>0</v>
      </c>
      <c r="E301" s="829" t="n">
        <f aca="false">2120232-24631-3790-211-19633-15840-1923+1940+37090-1061</f>
        <v>2092173</v>
      </c>
      <c r="F301" s="806"/>
      <c r="G301" s="806"/>
      <c r="H301" s="806"/>
      <c r="I301" s="797" t="n">
        <f aca="false">C301-D301</f>
        <v>2092173</v>
      </c>
      <c r="J301" s="797" t="n">
        <f aca="false">E301-F301</f>
        <v>2092173</v>
      </c>
      <c r="K301" s="797" t="n">
        <f aca="false">G301-H301</f>
        <v>0</v>
      </c>
      <c r="L301" s="364"/>
      <c r="M301" s="364"/>
    </row>
    <row r="302" customFormat="false" ht="16.5" hidden="false" customHeight="true" outlineLevel="0" collapsed="false">
      <c r="A302" s="29"/>
      <c r="B302" s="816" t="s">
        <v>674</v>
      </c>
      <c r="C302" s="806"/>
      <c r="D302" s="806"/>
      <c r="E302" s="806"/>
      <c r="F302" s="806"/>
      <c r="G302" s="806"/>
      <c r="H302" s="806"/>
      <c r="I302" s="797" t="n">
        <f aca="false">C302-D302</f>
        <v>0</v>
      </c>
      <c r="J302" s="797" t="n">
        <f aca="false">E302-F302</f>
        <v>0</v>
      </c>
      <c r="K302" s="797" t="n">
        <f aca="false">G302-H302</f>
        <v>0</v>
      </c>
      <c r="L302" s="364"/>
      <c r="M302" s="364"/>
    </row>
    <row r="303" customFormat="false" ht="16.5" hidden="false" customHeight="true" outlineLevel="0" collapsed="false">
      <c r="A303" s="29"/>
      <c r="B303" s="805" t="s">
        <v>675</v>
      </c>
      <c r="C303" s="806" t="n">
        <f aca="false">E303+G303</f>
        <v>1507806</v>
      </c>
      <c r="D303" s="806" t="n">
        <f aca="false">F303+H303</f>
        <v>0</v>
      </c>
      <c r="E303" s="829" t="n">
        <f aca="false">1445636+62170</f>
        <v>1507806</v>
      </c>
      <c r="F303" s="806"/>
      <c r="G303" s="806"/>
      <c r="H303" s="806"/>
      <c r="I303" s="797" t="n">
        <f aca="false">C303-D303</f>
        <v>1507806</v>
      </c>
      <c r="J303" s="797" t="n">
        <f aca="false">E303-F303</f>
        <v>1507806</v>
      </c>
      <c r="K303" s="797" t="n">
        <f aca="false">G303-H303</f>
        <v>0</v>
      </c>
      <c r="L303" s="364"/>
      <c r="M303" s="364"/>
    </row>
    <row r="304" customFormat="false" ht="16.5" hidden="true" customHeight="true" outlineLevel="0" collapsed="false">
      <c r="A304" s="29"/>
      <c r="B304" s="805" t="s">
        <v>671</v>
      </c>
      <c r="C304" s="806" t="n">
        <f aca="false">E304+G304</f>
        <v>0</v>
      </c>
      <c r="D304" s="806" t="n">
        <f aca="false">F304+H304</f>
        <v>0</v>
      </c>
      <c r="E304" s="806" t="n">
        <v>0</v>
      </c>
      <c r="F304" s="806"/>
      <c r="G304" s="806"/>
      <c r="H304" s="806"/>
      <c r="I304" s="797" t="n">
        <f aca="false">C304-D304</f>
        <v>0</v>
      </c>
      <c r="J304" s="797" t="n">
        <f aca="false">E304-F304</f>
        <v>0</v>
      </c>
      <c r="K304" s="797" t="n">
        <f aca="false">G304-H304</f>
        <v>0</v>
      </c>
      <c r="L304" s="364"/>
      <c r="M304" s="364"/>
    </row>
    <row r="305" customFormat="false" ht="16.5" hidden="true" customHeight="true" outlineLevel="0" collapsed="false">
      <c r="A305" s="776"/>
      <c r="B305" s="816" t="s">
        <v>693</v>
      </c>
      <c r="C305" s="804"/>
      <c r="D305" s="804"/>
      <c r="E305" s="804"/>
      <c r="F305" s="804"/>
      <c r="G305" s="804"/>
      <c r="H305" s="804"/>
      <c r="I305" s="797" t="n">
        <f aca="false">C305-D305</f>
        <v>0</v>
      </c>
      <c r="J305" s="797" t="n">
        <f aca="false">E305-F305</f>
        <v>0</v>
      </c>
      <c r="K305" s="797" t="n">
        <f aca="false">G305-H305</f>
        <v>0</v>
      </c>
      <c r="L305" s="364"/>
      <c r="M305" s="364"/>
    </row>
    <row r="306" customFormat="false" ht="16.5" hidden="true" customHeight="true" outlineLevel="0" collapsed="false">
      <c r="A306" s="776"/>
      <c r="B306" s="805" t="s">
        <v>694</v>
      </c>
      <c r="C306" s="804"/>
      <c r="D306" s="804"/>
      <c r="E306" s="804"/>
      <c r="F306" s="804"/>
      <c r="G306" s="804"/>
      <c r="H306" s="804"/>
      <c r="I306" s="797" t="n">
        <f aca="false">C306-D306</f>
        <v>0</v>
      </c>
      <c r="J306" s="797" t="n">
        <f aca="false">E306-F306</f>
        <v>0</v>
      </c>
      <c r="K306" s="797" t="n">
        <f aca="false">G306-H306</f>
        <v>0</v>
      </c>
      <c r="L306" s="364"/>
      <c r="M306" s="364"/>
    </row>
    <row r="307" customFormat="false" ht="16.5" hidden="true" customHeight="true" outlineLevel="0" collapsed="false">
      <c r="A307" s="776"/>
      <c r="B307" s="805" t="s">
        <v>695</v>
      </c>
      <c r="C307" s="806" t="n">
        <f aca="false">E307+G307</f>
        <v>0</v>
      </c>
      <c r="D307" s="806" t="n">
        <f aca="false">F307+H307</f>
        <v>0</v>
      </c>
      <c r="E307" s="806"/>
      <c r="F307" s="806"/>
      <c r="G307" s="806"/>
      <c r="H307" s="806"/>
      <c r="I307" s="797" t="n">
        <f aca="false">C307-D307</f>
        <v>0</v>
      </c>
      <c r="J307" s="797" t="n">
        <f aca="false">E307-F307</f>
        <v>0</v>
      </c>
      <c r="K307" s="797" t="n">
        <f aca="false">G307-H307</f>
        <v>0</v>
      </c>
      <c r="L307" s="364"/>
      <c r="M307" s="364"/>
    </row>
    <row r="308" customFormat="false" ht="16.5" hidden="true" customHeight="true" outlineLevel="0" collapsed="false">
      <c r="A308" s="776"/>
      <c r="B308" s="816" t="s">
        <v>696</v>
      </c>
      <c r="C308" s="804"/>
      <c r="D308" s="804"/>
      <c r="E308" s="804"/>
      <c r="F308" s="804"/>
      <c r="G308" s="804"/>
      <c r="H308" s="804"/>
      <c r="I308" s="797" t="n">
        <f aca="false">C308-D308</f>
        <v>0</v>
      </c>
      <c r="J308" s="797" t="n">
        <f aca="false">E308-F308</f>
        <v>0</v>
      </c>
      <c r="K308" s="797" t="n">
        <f aca="false">G308-H308</f>
        <v>0</v>
      </c>
      <c r="L308" s="364"/>
      <c r="M308" s="364"/>
    </row>
    <row r="309" customFormat="false" ht="16.5" hidden="true" customHeight="true" outlineLevel="0" collapsed="false">
      <c r="A309" s="776"/>
      <c r="B309" s="805" t="s">
        <v>694</v>
      </c>
      <c r="C309" s="804"/>
      <c r="D309" s="804"/>
      <c r="E309" s="804"/>
      <c r="F309" s="804"/>
      <c r="G309" s="804"/>
      <c r="H309" s="804"/>
      <c r="I309" s="797" t="n">
        <f aca="false">C309-D309</f>
        <v>0</v>
      </c>
      <c r="J309" s="797" t="n">
        <f aca="false">E309-F309</f>
        <v>0</v>
      </c>
      <c r="K309" s="797" t="n">
        <f aca="false">G309-H309</f>
        <v>0</v>
      </c>
      <c r="L309" s="364"/>
      <c r="M309" s="364"/>
    </row>
    <row r="310" customFormat="false" ht="16.5" hidden="true" customHeight="true" outlineLevel="0" collapsed="false">
      <c r="A310" s="776"/>
      <c r="B310" s="805" t="s">
        <v>695</v>
      </c>
      <c r="C310" s="806" t="n">
        <f aca="false">E310+G310</f>
        <v>0</v>
      </c>
      <c r="D310" s="806" t="n">
        <f aca="false">F310+H310</f>
        <v>0</v>
      </c>
      <c r="E310" s="806"/>
      <c r="F310" s="806"/>
      <c r="G310" s="806"/>
      <c r="H310" s="806"/>
      <c r="I310" s="797" t="n">
        <f aca="false">C310-D310</f>
        <v>0</v>
      </c>
      <c r="J310" s="797" t="n">
        <f aca="false">E310-F310</f>
        <v>0</v>
      </c>
      <c r="K310" s="797" t="n">
        <f aca="false">G310-H310</f>
        <v>0</v>
      </c>
      <c r="L310" s="364"/>
      <c r="M310" s="364"/>
    </row>
    <row r="311" customFormat="false" ht="16.5" hidden="false" customHeight="true" outlineLevel="0" collapsed="false">
      <c r="A311" s="801" t="n">
        <v>80110</v>
      </c>
      <c r="B311" s="802" t="s">
        <v>401</v>
      </c>
      <c r="C311" s="803" t="n">
        <f aca="false">E311+G311</f>
        <v>85456247</v>
      </c>
      <c r="D311" s="803" t="n">
        <f aca="false">F311+H311</f>
        <v>0</v>
      </c>
      <c r="E311" s="825" t="n">
        <f aca="false">76029884+35991+850000-350000+113211+4031629+180000-173843+1201588+217913-850000+200000+6400+1352453+16023+79422+83608+2360108+49390+22470</f>
        <v>85456247</v>
      </c>
      <c r="F311" s="803"/>
      <c r="G311" s="803"/>
      <c r="H311" s="803"/>
      <c r="I311" s="797" t="n">
        <f aca="false">C311-D311</f>
        <v>85456247</v>
      </c>
      <c r="J311" s="797" t="n">
        <f aca="false">E311-F311</f>
        <v>85456247</v>
      </c>
      <c r="K311" s="797" t="n">
        <f aca="false">G311-H311</f>
        <v>0</v>
      </c>
      <c r="L311" s="364"/>
      <c r="M311" s="364"/>
    </row>
    <row r="312" customFormat="false" ht="16.5" hidden="false" customHeight="true" outlineLevel="0" collapsed="false">
      <c r="A312" s="29"/>
      <c r="B312" s="805" t="s">
        <v>581</v>
      </c>
      <c r="C312" s="806" t="n">
        <f aca="false">E312+G312</f>
        <v>64079847</v>
      </c>
      <c r="D312" s="806" t="n">
        <f aca="false">F312+H312</f>
        <v>0</v>
      </c>
      <c r="E312" s="836" t="n">
        <f aca="false">62598955-2529-334525-287478+31588+737809+1318557+17470</f>
        <v>64079847</v>
      </c>
      <c r="F312" s="806"/>
      <c r="G312" s="806"/>
      <c r="H312" s="806"/>
      <c r="I312" s="797" t="n">
        <f aca="false">C312-D312</f>
        <v>64079847</v>
      </c>
      <c r="J312" s="797" t="n">
        <f aca="false">E312-F312</f>
        <v>64079847</v>
      </c>
      <c r="K312" s="797" t="n">
        <f aca="false">G312-H312</f>
        <v>0</v>
      </c>
      <c r="L312" s="364"/>
      <c r="M312" s="364"/>
    </row>
    <row r="313" customFormat="false" ht="16.5" hidden="false" customHeight="true" outlineLevel="0" collapsed="false">
      <c r="A313" s="29"/>
      <c r="B313" s="816" t="s">
        <v>674</v>
      </c>
      <c r="C313" s="806"/>
      <c r="D313" s="806"/>
      <c r="E313" s="806"/>
      <c r="F313" s="806"/>
      <c r="G313" s="806"/>
      <c r="H313" s="806"/>
      <c r="I313" s="797" t="n">
        <f aca="false">C313-D313</f>
        <v>0</v>
      </c>
      <c r="J313" s="797" t="n">
        <f aca="false">E313-F313</f>
        <v>0</v>
      </c>
      <c r="K313" s="797" t="n">
        <f aca="false">G313-H313</f>
        <v>0</v>
      </c>
      <c r="L313" s="364"/>
      <c r="M313" s="364"/>
    </row>
    <row r="314" customFormat="false" ht="16.5" hidden="false" customHeight="true" outlineLevel="0" collapsed="false">
      <c r="A314" s="29"/>
      <c r="B314" s="805" t="s">
        <v>675</v>
      </c>
      <c r="C314" s="806" t="n">
        <f aca="false">E314+G314</f>
        <v>2256206</v>
      </c>
      <c r="D314" s="806" t="n">
        <f aca="false">F314+H314</f>
        <v>0</v>
      </c>
      <c r="E314" s="806" t="n">
        <f aca="false">2036432+339774-120000</f>
        <v>2256206</v>
      </c>
      <c r="F314" s="806"/>
      <c r="G314" s="806"/>
      <c r="H314" s="806"/>
      <c r="I314" s="797" t="n">
        <f aca="false">C314-D314</f>
        <v>2256206</v>
      </c>
      <c r="J314" s="797" t="n">
        <f aca="false">E314-F314</f>
        <v>2256206</v>
      </c>
      <c r="K314" s="797" t="n">
        <f aca="false">G314-H314</f>
        <v>0</v>
      </c>
      <c r="L314" s="364"/>
      <c r="M314" s="364"/>
    </row>
    <row r="315" customFormat="false" ht="16.5" hidden="false" customHeight="true" outlineLevel="0" collapsed="false">
      <c r="A315" s="29"/>
      <c r="B315" s="816" t="s">
        <v>676</v>
      </c>
      <c r="C315" s="806"/>
      <c r="D315" s="806"/>
      <c r="E315" s="806"/>
      <c r="F315" s="806"/>
      <c r="G315" s="806"/>
      <c r="H315" s="806"/>
      <c r="I315" s="797" t="n">
        <f aca="false">C315-D315</f>
        <v>0</v>
      </c>
      <c r="J315" s="797" t="n">
        <f aca="false">E315-F315</f>
        <v>0</v>
      </c>
      <c r="K315" s="797" t="n">
        <f aca="false">G315-H315</f>
        <v>0</v>
      </c>
      <c r="L315" s="364"/>
      <c r="M315" s="364"/>
    </row>
    <row r="316" customFormat="false" ht="16.5" hidden="false" customHeight="true" outlineLevel="0" collapsed="false">
      <c r="A316" s="29"/>
      <c r="B316" s="805" t="s">
        <v>677</v>
      </c>
      <c r="C316" s="806"/>
      <c r="D316" s="806"/>
      <c r="E316" s="806"/>
      <c r="F316" s="806"/>
      <c r="G316" s="806"/>
      <c r="H316" s="806"/>
      <c r="I316" s="797" t="n">
        <f aca="false">C316-D316</f>
        <v>0</v>
      </c>
      <c r="J316" s="797" t="n">
        <f aca="false">E316-F316</f>
        <v>0</v>
      </c>
      <c r="K316" s="797" t="n">
        <f aca="false">G316-H316</f>
        <v>0</v>
      </c>
      <c r="L316" s="364"/>
      <c r="M316" s="364"/>
    </row>
    <row r="317" customFormat="false" ht="16.5" hidden="false" customHeight="true" outlineLevel="0" collapsed="false">
      <c r="A317" s="29"/>
      <c r="B317" s="805" t="s">
        <v>678</v>
      </c>
      <c r="C317" s="806"/>
      <c r="D317" s="806"/>
      <c r="E317" s="806"/>
      <c r="F317" s="806"/>
      <c r="G317" s="806"/>
      <c r="H317" s="806"/>
      <c r="I317" s="797" t="n">
        <f aca="false">C317-D317</f>
        <v>0</v>
      </c>
      <c r="J317" s="797" t="n">
        <f aca="false">E317-F317</f>
        <v>0</v>
      </c>
      <c r="K317" s="797" t="n">
        <f aca="false">G317-H317</f>
        <v>0</v>
      </c>
      <c r="L317" s="364"/>
      <c r="M317" s="364"/>
    </row>
    <row r="318" customFormat="false" ht="16.5" hidden="false" customHeight="true" outlineLevel="0" collapsed="false">
      <c r="A318" s="29"/>
      <c r="B318" s="805" t="s">
        <v>679</v>
      </c>
      <c r="C318" s="806" t="n">
        <f aca="false">E318+G318</f>
        <v>79422</v>
      </c>
      <c r="D318" s="806" t="n">
        <f aca="false">F318+H318</f>
        <v>0</v>
      </c>
      <c r="E318" s="806" t="n">
        <v>79422</v>
      </c>
      <c r="F318" s="806"/>
      <c r="G318" s="806"/>
      <c r="H318" s="806"/>
      <c r="I318" s="797" t="n">
        <f aca="false">C318-D318</f>
        <v>79422</v>
      </c>
      <c r="J318" s="797" t="n">
        <f aca="false">E318-F318</f>
        <v>79422</v>
      </c>
      <c r="K318" s="797" t="n">
        <f aca="false">G318-H318</f>
        <v>0</v>
      </c>
      <c r="L318" s="364"/>
      <c r="M318" s="364"/>
    </row>
    <row r="319" customFormat="false" ht="17.25" hidden="true" customHeight="true" outlineLevel="0" collapsed="false">
      <c r="A319" s="29"/>
      <c r="B319" s="805" t="s">
        <v>671</v>
      </c>
      <c r="C319" s="806" t="n">
        <f aca="false">E319+G319</f>
        <v>0</v>
      </c>
      <c r="D319" s="806" t="n">
        <f aca="false">F319+H319</f>
        <v>0</v>
      </c>
      <c r="E319" s="806" t="n">
        <v>0</v>
      </c>
      <c r="F319" s="806"/>
      <c r="G319" s="806"/>
      <c r="H319" s="806"/>
      <c r="I319" s="797" t="n">
        <f aca="false">C319-D319</f>
        <v>0</v>
      </c>
      <c r="J319" s="797" t="n">
        <f aca="false">E319-F319</f>
        <v>0</v>
      </c>
      <c r="K319" s="797" t="n">
        <f aca="false">G319-H319</f>
        <v>0</v>
      </c>
      <c r="L319" s="364"/>
      <c r="M319" s="364"/>
    </row>
    <row r="320" customFormat="false" ht="16.5" hidden="false" customHeight="true" outlineLevel="0" collapsed="false">
      <c r="A320" s="29"/>
      <c r="B320" s="805" t="s">
        <v>587</v>
      </c>
      <c r="C320" s="806" t="n">
        <f aca="false">E320+G320</f>
        <v>5915775</v>
      </c>
      <c r="D320" s="806" t="n">
        <f aca="false">F320+H320</f>
        <v>0</v>
      </c>
      <c r="E320" s="806" t="n">
        <f aca="false">4139000+850000-350000+927337+180000+1170000-850000+6775-157337</f>
        <v>5915775</v>
      </c>
      <c r="F320" s="806"/>
      <c r="G320" s="806"/>
      <c r="H320" s="806"/>
      <c r="I320" s="797" t="n">
        <f aca="false">C320-D320</f>
        <v>5915775</v>
      </c>
      <c r="J320" s="797" t="n">
        <f aca="false">E320-F320</f>
        <v>5915775</v>
      </c>
      <c r="K320" s="797" t="n">
        <f aca="false">G320-H320</f>
        <v>0</v>
      </c>
      <c r="L320" s="364"/>
      <c r="M320" s="364"/>
    </row>
    <row r="321" customFormat="false" ht="16.5" hidden="true" customHeight="true" outlineLevel="0" collapsed="false">
      <c r="A321" s="29"/>
      <c r="B321" s="805" t="s">
        <v>590</v>
      </c>
      <c r="C321" s="806"/>
      <c r="D321" s="806"/>
      <c r="E321" s="806"/>
      <c r="F321" s="806"/>
      <c r="G321" s="806"/>
      <c r="H321" s="806"/>
      <c r="I321" s="797" t="n">
        <f aca="false">C321-D321</f>
        <v>0</v>
      </c>
      <c r="J321" s="797" t="n">
        <f aca="false">E321-F321</f>
        <v>0</v>
      </c>
      <c r="K321" s="797" t="n">
        <f aca="false">G321-H321</f>
        <v>0</v>
      </c>
      <c r="L321" s="364"/>
      <c r="M321" s="364"/>
    </row>
    <row r="322" customFormat="false" ht="16.5" hidden="true" customHeight="true" outlineLevel="0" collapsed="false">
      <c r="A322" s="29"/>
      <c r="B322" s="805" t="s">
        <v>610</v>
      </c>
      <c r="C322" s="806" t="n">
        <f aca="false">E322+G322</f>
        <v>0</v>
      </c>
      <c r="D322" s="806" t="n">
        <f aca="false">F322+H322</f>
        <v>0</v>
      </c>
      <c r="E322" s="806" t="n">
        <v>0</v>
      </c>
      <c r="F322" s="806"/>
      <c r="G322" s="806"/>
      <c r="H322" s="806"/>
      <c r="I322" s="797" t="n">
        <f aca="false">C322-D322</f>
        <v>0</v>
      </c>
      <c r="J322" s="797" t="n">
        <f aca="false">E322-F322</f>
        <v>0</v>
      </c>
      <c r="K322" s="797" t="n">
        <f aca="false">G322-H322</f>
        <v>0</v>
      </c>
      <c r="L322" s="364"/>
      <c r="M322" s="364"/>
    </row>
    <row r="323" customFormat="false" ht="16.5" hidden="false" customHeight="true" outlineLevel="0" collapsed="false">
      <c r="A323" s="801" t="n">
        <v>80111</v>
      </c>
      <c r="B323" s="802" t="s">
        <v>503</v>
      </c>
      <c r="C323" s="803" t="n">
        <f aca="false">E323+G323</f>
        <v>10909818</v>
      </c>
      <c r="D323" s="803" t="n">
        <f aca="false">F323+H323</f>
        <v>0</v>
      </c>
      <c r="E323" s="803"/>
      <c r="F323" s="803"/>
      <c r="G323" s="803" t="n">
        <f aca="false">10485823+42834-37130+62141-30811+176261+94714+115986</f>
        <v>10909818</v>
      </c>
      <c r="H323" s="803"/>
      <c r="I323" s="797" t="n">
        <f aca="false">C323-D323</f>
        <v>10909818</v>
      </c>
      <c r="J323" s="797" t="n">
        <f aca="false">E323-F323</f>
        <v>0</v>
      </c>
      <c r="K323" s="797" t="n">
        <f aca="false">G323-H323</f>
        <v>10909818</v>
      </c>
      <c r="L323" s="364"/>
      <c r="M323" s="364"/>
    </row>
    <row r="324" customFormat="false" ht="16.5" hidden="false" customHeight="true" outlineLevel="0" collapsed="false">
      <c r="A324" s="29"/>
      <c r="B324" s="805" t="s">
        <v>581</v>
      </c>
      <c r="C324" s="806" t="n">
        <f aca="false">E324+G324</f>
        <v>9565281</v>
      </c>
      <c r="D324" s="806" t="n">
        <f aca="false">F324+H324</f>
        <v>0</v>
      </c>
      <c r="E324" s="806"/>
      <c r="F324" s="806"/>
      <c r="G324" s="806" t="n">
        <f aca="false">9167974+40888+27417+79360-11+12737+2302-30851+120850+144615</f>
        <v>9565281</v>
      </c>
      <c r="H324" s="806"/>
      <c r="I324" s="797" t="n">
        <f aca="false">C324-D324</f>
        <v>9565281</v>
      </c>
      <c r="J324" s="797" t="n">
        <f aca="false">E324-F324</f>
        <v>0</v>
      </c>
      <c r="K324" s="797" t="n">
        <f aca="false">G324-H324</f>
        <v>9565281</v>
      </c>
      <c r="L324" s="364"/>
      <c r="M324" s="364"/>
    </row>
    <row r="325" customFormat="false" ht="16.5" hidden="false" customHeight="true" outlineLevel="0" collapsed="false">
      <c r="A325" s="29"/>
      <c r="B325" s="816" t="s">
        <v>674</v>
      </c>
      <c r="C325" s="806"/>
      <c r="D325" s="806"/>
      <c r="E325" s="806"/>
      <c r="F325" s="806"/>
      <c r="G325" s="806"/>
      <c r="H325" s="806"/>
      <c r="I325" s="797" t="n">
        <f aca="false">C325-D325</f>
        <v>0</v>
      </c>
      <c r="J325" s="797" t="n">
        <f aca="false">E325-F325</f>
        <v>0</v>
      </c>
      <c r="K325" s="797" t="n">
        <f aca="false">G325-H325</f>
        <v>0</v>
      </c>
      <c r="L325" s="364"/>
      <c r="M325" s="364"/>
    </row>
    <row r="326" customFormat="false" ht="16.5" hidden="false" customHeight="true" outlineLevel="0" collapsed="false">
      <c r="A326" s="29"/>
      <c r="B326" s="805" t="s">
        <v>675</v>
      </c>
      <c r="C326" s="806" t="n">
        <f aca="false">E326+G326</f>
        <v>293930</v>
      </c>
      <c r="D326" s="806" t="n">
        <f aca="false">F326+H326</f>
        <v>0</v>
      </c>
      <c r="E326" s="806"/>
      <c r="F326" s="806"/>
      <c r="G326" s="806" t="n">
        <f aca="false">199216+94714</f>
        <v>293930</v>
      </c>
      <c r="H326" s="806"/>
      <c r="I326" s="797" t="n">
        <f aca="false">C326-D326</f>
        <v>293930</v>
      </c>
      <c r="J326" s="797" t="n">
        <f aca="false">E326-F326</f>
        <v>0</v>
      </c>
      <c r="K326" s="797" t="n">
        <f aca="false">G326-H326</f>
        <v>293930</v>
      </c>
      <c r="L326" s="364"/>
      <c r="M326" s="364"/>
    </row>
    <row r="327" customFormat="false" ht="16.5" hidden="true" customHeight="true" outlineLevel="0" collapsed="false">
      <c r="A327" s="29"/>
      <c r="B327" s="805" t="s">
        <v>671</v>
      </c>
      <c r="C327" s="806" t="n">
        <f aca="false">E327+G327</f>
        <v>0</v>
      </c>
      <c r="D327" s="806" t="n">
        <f aca="false">F327+H327</f>
        <v>0</v>
      </c>
      <c r="E327" s="806"/>
      <c r="F327" s="806"/>
      <c r="G327" s="806" t="n">
        <v>0</v>
      </c>
      <c r="H327" s="806"/>
      <c r="I327" s="797" t="n">
        <f aca="false">C327-D327</f>
        <v>0</v>
      </c>
      <c r="J327" s="797" t="n">
        <f aca="false">E327-F327</f>
        <v>0</v>
      </c>
      <c r="K327" s="797" t="n">
        <f aca="false">G327-H327</f>
        <v>0</v>
      </c>
      <c r="L327" s="364"/>
      <c r="M327" s="364"/>
    </row>
    <row r="328" customFormat="false" ht="16.5" hidden="false" customHeight="true" outlineLevel="0" collapsed="false">
      <c r="A328" s="801" t="n">
        <v>80113</v>
      </c>
      <c r="B328" s="802" t="s">
        <v>402</v>
      </c>
      <c r="C328" s="803" t="n">
        <f aca="false">E328+G328</f>
        <v>3515714</v>
      </c>
      <c r="D328" s="803" t="n">
        <f aca="false">F328+H328</f>
        <v>0</v>
      </c>
      <c r="E328" s="803" t="n">
        <f aca="false">640001-64526</f>
        <v>575475</v>
      </c>
      <c r="F328" s="803"/>
      <c r="G328" s="825" t="n">
        <f aca="false">2800342+73719+30678+35500</f>
        <v>2940239</v>
      </c>
      <c r="H328" s="803"/>
      <c r="I328" s="797" t="n">
        <f aca="false">C328-D328</f>
        <v>3515714</v>
      </c>
      <c r="J328" s="797" t="n">
        <f aca="false">E328-F328</f>
        <v>575475</v>
      </c>
      <c r="K328" s="797" t="n">
        <f aca="false">G328-H328</f>
        <v>2940239</v>
      </c>
      <c r="L328" s="364"/>
      <c r="M328" s="364"/>
    </row>
    <row r="329" customFormat="false" ht="16.5" hidden="false" customHeight="true" outlineLevel="0" collapsed="false">
      <c r="A329" s="29"/>
      <c r="B329" s="805" t="s">
        <v>581</v>
      </c>
      <c r="C329" s="806" t="n">
        <f aca="false">E329+G329</f>
        <v>14445</v>
      </c>
      <c r="D329" s="806" t="n">
        <f aca="false">F329+H329</f>
        <v>0</v>
      </c>
      <c r="E329" s="806"/>
      <c r="F329" s="806"/>
      <c r="G329" s="806" t="n">
        <f aca="false">33505-19210+150</f>
        <v>14445</v>
      </c>
      <c r="H329" s="806"/>
      <c r="I329" s="797" t="n">
        <f aca="false">C329-D329</f>
        <v>14445</v>
      </c>
      <c r="J329" s="797" t="n">
        <f aca="false">E329-F329</f>
        <v>0</v>
      </c>
      <c r="K329" s="797" t="n">
        <f aca="false">G329-H329</f>
        <v>14445</v>
      </c>
      <c r="L329" s="364"/>
      <c r="M329" s="364"/>
    </row>
    <row r="330" customFormat="false" ht="16.5" hidden="false" customHeight="true" outlineLevel="0" collapsed="false">
      <c r="A330" s="29"/>
      <c r="B330" s="816" t="s">
        <v>674</v>
      </c>
      <c r="C330" s="806"/>
      <c r="D330" s="806"/>
      <c r="E330" s="806"/>
      <c r="F330" s="806"/>
      <c r="G330" s="806"/>
      <c r="H330" s="806"/>
      <c r="I330" s="797" t="n">
        <f aca="false">C330-D330</f>
        <v>0</v>
      </c>
      <c r="J330" s="797" t="n">
        <f aca="false">E330-F330</f>
        <v>0</v>
      </c>
      <c r="K330" s="797" t="n">
        <f aca="false">G330-H330</f>
        <v>0</v>
      </c>
      <c r="L330" s="364"/>
      <c r="M330" s="364"/>
    </row>
    <row r="331" customFormat="false" ht="16.5" hidden="false" customHeight="true" outlineLevel="0" collapsed="false">
      <c r="A331" s="29"/>
      <c r="B331" s="805" t="s">
        <v>675</v>
      </c>
      <c r="C331" s="806" t="n">
        <f aca="false">E331+G331</f>
        <v>30678</v>
      </c>
      <c r="D331" s="806" t="n">
        <f aca="false">F331+H331</f>
        <v>0</v>
      </c>
      <c r="E331" s="806" t="n">
        <v>0</v>
      </c>
      <c r="F331" s="806"/>
      <c r="G331" s="806" t="n">
        <v>30678</v>
      </c>
      <c r="H331" s="806"/>
      <c r="I331" s="797" t="n">
        <f aca="false">C331-D331</f>
        <v>30678</v>
      </c>
      <c r="J331" s="797" t="n">
        <f aca="false">E331-F331</f>
        <v>0</v>
      </c>
      <c r="K331" s="797" t="n">
        <f aca="false">G331-H331</f>
        <v>30678</v>
      </c>
      <c r="L331" s="364"/>
      <c r="M331" s="364"/>
    </row>
    <row r="332" customFormat="false" ht="16.5" hidden="false" customHeight="true" outlineLevel="0" collapsed="false">
      <c r="A332" s="801" t="n">
        <v>80120</v>
      </c>
      <c r="B332" s="802" t="s">
        <v>505</v>
      </c>
      <c r="C332" s="803" t="n">
        <f aca="false">E332+G332</f>
        <v>84702546</v>
      </c>
      <c r="D332" s="803" t="n">
        <f aca="false">F332+H332</f>
        <v>0</v>
      </c>
      <c r="E332" s="803"/>
      <c r="F332" s="803"/>
      <c r="G332" s="825" t="n">
        <f aca="false">75729112+2000000+41076+150000+48883-25789+1810770-29316+1705000+141735+1200000+20000+280000+100000-53906+11752+30000+10000+81360+2340081-886000-2212</f>
        <v>84702546</v>
      </c>
      <c r="H332" s="803"/>
      <c r="I332" s="797" t="n">
        <f aca="false">C332-D332</f>
        <v>84702546</v>
      </c>
      <c r="J332" s="797" t="n">
        <f aca="false">E332-F332</f>
        <v>0</v>
      </c>
      <c r="K332" s="797" t="n">
        <f aca="false">G332-H332</f>
        <v>84702546</v>
      </c>
      <c r="L332" s="364"/>
      <c r="M332" s="364"/>
    </row>
    <row r="333" customFormat="false" ht="16.5" hidden="false" customHeight="true" outlineLevel="0" collapsed="false">
      <c r="A333" s="29"/>
      <c r="B333" s="805" t="s">
        <v>581</v>
      </c>
      <c r="C333" s="806" t="n">
        <f aca="false">E333+G333</f>
        <v>60973909</v>
      </c>
      <c r="D333" s="806" t="n">
        <f aca="false">F333+H333</f>
        <v>0</v>
      </c>
      <c r="E333" s="806"/>
      <c r="F333" s="806"/>
      <c r="G333" s="829" t="n">
        <f aca="false">60008583-29019-817972-164406-17858-182666-22836-22450-3540+115500+20658+2838-53821+722444+1420340-1886</f>
        <v>60973909</v>
      </c>
      <c r="H333" s="806"/>
      <c r="I333" s="797" t="n">
        <f aca="false">C333-D333</f>
        <v>60973909</v>
      </c>
      <c r="J333" s="797" t="n">
        <f aca="false">E333-F333</f>
        <v>0</v>
      </c>
      <c r="K333" s="797" t="n">
        <f aca="false">G333-H333</f>
        <v>60973909</v>
      </c>
      <c r="L333" s="364"/>
      <c r="M333" s="364"/>
    </row>
    <row r="334" customFormat="false" ht="16.5" hidden="false" customHeight="true" outlineLevel="0" collapsed="false">
      <c r="A334" s="29"/>
      <c r="B334" s="816" t="s">
        <v>674</v>
      </c>
      <c r="C334" s="806"/>
      <c r="D334" s="806"/>
      <c r="E334" s="806"/>
      <c r="F334" s="806"/>
      <c r="G334" s="806"/>
      <c r="H334" s="806"/>
      <c r="I334" s="797" t="n">
        <f aca="false">C334-D334</f>
        <v>0</v>
      </c>
      <c r="J334" s="797" t="n">
        <f aca="false">E334-F334</f>
        <v>0</v>
      </c>
      <c r="K334" s="797" t="n">
        <f aca="false">G334-H334</f>
        <v>0</v>
      </c>
      <c r="L334" s="364"/>
      <c r="M334" s="364"/>
    </row>
    <row r="335" customFormat="false" ht="16.5" hidden="false" customHeight="true" outlineLevel="0" collapsed="false">
      <c r="A335" s="29"/>
      <c r="B335" s="805" t="s">
        <v>675</v>
      </c>
      <c r="C335" s="806" t="n">
        <f aca="false">E335+G335</f>
        <v>6096005</v>
      </c>
      <c r="D335" s="806" t="n">
        <f aca="false">F335+H335</f>
        <v>0</v>
      </c>
      <c r="E335" s="806"/>
      <c r="F335" s="806"/>
      <c r="G335" s="806" t="n">
        <f aca="false">6229005-133000</f>
        <v>6096005</v>
      </c>
      <c r="H335" s="806"/>
      <c r="I335" s="797" t="n">
        <f aca="false">C335-D335</f>
        <v>6096005</v>
      </c>
      <c r="J335" s="797" t="n">
        <f aca="false">E335-F335</f>
        <v>0</v>
      </c>
      <c r="K335" s="797" t="n">
        <f aca="false">G335-H335</f>
        <v>6096005</v>
      </c>
      <c r="L335" s="364"/>
      <c r="M335" s="364"/>
    </row>
    <row r="336" customFormat="false" ht="16.5" hidden="false" customHeight="true" outlineLevel="0" collapsed="false">
      <c r="A336" s="29"/>
      <c r="B336" s="816" t="s">
        <v>676</v>
      </c>
      <c r="C336" s="806"/>
      <c r="D336" s="806"/>
      <c r="E336" s="806"/>
      <c r="F336" s="806"/>
      <c r="G336" s="806"/>
      <c r="H336" s="806"/>
      <c r="I336" s="797" t="n">
        <f aca="false">C336-D336</f>
        <v>0</v>
      </c>
      <c r="J336" s="797" t="n">
        <f aca="false">E336-F336</f>
        <v>0</v>
      </c>
      <c r="K336" s="797" t="n">
        <f aca="false">G336-H336</f>
        <v>0</v>
      </c>
      <c r="L336" s="364"/>
      <c r="M336" s="364"/>
    </row>
    <row r="337" customFormat="false" ht="16.5" hidden="false" customHeight="true" outlineLevel="0" collapsed="false">
      <c r="A337" s="29"/>
      <c r="B337" s="805" t="s">
        <v>677</v>
      </c>
      <c r="C337" s="806"/>
      <c r="D337" s="806"/>
      <c r="E337" s="806"/>
      <c r="F337" s="806"/>
      <c r="G337" s="806"/>
      <c r="H337" s="806"/>
      <c r="I337" s="797" t="n">
        <f aca="false">C337-D337</f>
        <v>0</v>
      </c>
      <c r="J337" s="797" t="n">
        <f aca="false">E337-F337</f>
        <v>0</v>
      </c>
      <c r="K337" s="797" t="n">
        <f aca="false">G337-H337</f>
        <v>0</v>
      </c>
      <c r="L337" s="364"/>
      <c r="M337" s="364"/>
    </row>
    <row r="338" customFormat="false" ht="16.5" hidden="false" customHeight="true" outlineLevel="0" collapsed="false">
      <c r="A338" s="29"/>
      <c r="B338" s="805" t="s">
        <v>678</v>
      </c>
      <c r="C338" s="806"/>
      <c r="D338" s="806"/>
      <c r="E338" s="806"/>
      <c r="F338" s="806"/>
      <c r="G338" s="806"/>
      <c r="H338" s="806"/>
      <c r="I338" s="797" t="n">
        <f aca="false">C338-D338</f>
        <v>0</v>
      </c>
      <c r="J338" s="797" t="n">
        <f aca="false">E338-F338</f>
        <v>0</v>
      </c>
      <c r="K338" s="797" t="n">
        <f aca="false">G338-H338</f>
        <v>0</v>
      </c>
      <c r="L338" s="364"/>
      <c r="M338" s="364"/>
    </row>
    <row r="339" customFormat="false" ht="16.5" hidden="false" customHeight="true" outlineLevel="0" collapsed="false">
      <c r="A339" s="29"/>
      <c r="B339" s="805" t="s">
        <v>679</v>
      </c>
      <c r="C339" s="806" t="n">
        <f aca="false">E339+G339</f>
        <v>52571</v>
      </c>
      <c r="D339" s="806" t="n">
        <f aca="false">F339+H339</f>
        <v>0</v>
      </c>
      <c r="E339" s="806"/>
      <c r="F339" s="806"/>
      <c r="G339" s="806" t="n">
        <f aca="false">39571+10000+3000</f>
        <v>52571</v>
      </c>
      <c r="H339" s="806"/>
      <c r="I339" s="797" t="n">
        <f aca="false">C339-D339</f>
        <v>52571</v>
      </c>
      <c r="J339" s="797" t="n">
        <f aca="false">E339-F339</f>
        <v>0</v>
      </c>
      <c r="K339" s="797" t="n">
        <f aca="false">G339-H339</f>
        <v>52571</v>
      </c>
      <c r="L339" s="364"/>
      <c r="M339" s="364"/>
    </row>
    <row r="340" customFormat="false" ht="16.5" hidden="true" customHeight="true" outlineLevel="0" collapsed="false">
      <c r="A340" s="29"/>
      <c r="B340" s="805" t="s">
        <v>671</v>
      </c>
      <c r="C340" s="806" t="n">
        <f aca="false">E340+G340</f>
        <v>0</v>
      </c>
      <c r="D340" s="806" t="n">
        <f aca="false">F340+H340</f>
        <v>0</v>
      </c>
      <c r="E340" s="806"/>
      <c r="F340" s="806"/>
      <c r="G340" s="806" t="n">
        <f aca="false">2000000-452552-138996-1408452</f>
        <v>0</v>
      </c>
      <c r="H340" s="806"/>
      <c r="I340" s="797" t="n">
        <f aca="false">C340-D340</f>
        <v>0</v>
      </c>
      <c r="J340" s="797" t="n">
        <f aca="false">E340-F340</f>
        <v>0</v>
      </c>
      <c r="K340" s="797" t="n">
        <f aca="false">G340-H340</f>
        <v>0</v>
      </c>
      <c r="L340" s="364"/>
      <c r="M340" s="364"/>
    </row>
    <row r="341" customFormat="false" ht="16.5" hidden="false" customHeight="true" outlineLevel="0" collapsed="false">
      <c r="A341" s="29"/>
      <c r="B341" s="805" t="s">
        <v>587</v>
      </c>
      <c r="C341" s="806" t="n">
        <f aca="false">E341+G341</f>
        <v>6364000</v>
      </c>
      <c r="D341" s="806" t="n">
        <f aca="false">F341+H341</f>
        <v>0</v>
      </c>
      <c r="E341" s="806"/>
      <c r="F341" s="806"/>
      <c r="G341" s="806" t="n">
        <f aca="false">2220000+1845000+1705000+1200000+280000-886000</f>
        <v>6364000</v>
      </c>
      <c r="H341" s="806"/>
      <c r="I341" s="797" t="n">
        <f aca="false">C341-D341</f>
        <v>6364000</v>
      </c>
      <c r="J341" s="797" t="n">
        <f aca="false">E341-F341</f>
        <v>0</v>
      </c>
      <c r="K341" s="797" t="n">
        <f aca="false">G341-H341</f>
        <v>6364000</v>
      </c>
      <c r="L341" s="364"/>
      <c r="M341" s="364"/>
    </row>
    <row r="342" customFormat="false" ht="16.5" hidden="false" customHeight="true" outlineLevel="0" collapsed="false">
      <c r="A342" s="29"/>
      <c r="B342" s="805" t="s">
        <v>590</v>
      </c>
      <c r="C342" s="806"/>
      <c r="D342" s="806"/>
      <c r="E342" s="806"/>
      <c r="F342" s="806"/>
      <c r="G342" s="806"/>
      <c r="H342" s="806"/>
      <c r="I342" s="797" t="n">
        <f aca="false">C342-D342</f>
        <v>0</v>
      </c>
      <c r="J342" s="797" t="n">
        <f aca="false">E342-F342</f>
        <v>0</v>
      </c>
      <c r="K342" s="797" t="n">
        <f aca="false">G342-H342</f>
        <v>0</v>
      </c>
      <c r="L342" s="364"/>
      <c r="M342" s="364"/>
    </row>
    <row r="343" customFormat="false" ht="13.5" hidden="false" customHeight="true" outlineLevel="0" collapsed="false">
      <c r="A343" s="29"/>
      <c r="B343" s="805" t="s">
        <v>610</v>
      </c>
      <c r="C343" s="806" t="n">
        <f aca="false">E343+G343</f>
        <v>30000</v>
      </c>
      <c r="D343" s="806" t="n">
        <f aca="false">F343+H343</f>
        <v>0</v>
      </c>
      <c r="E343" s="806"/>
      <c r="F343" s="806"/>
      <c r="G343" s="806" t="n">
        <v>30000</v>
      </c>
      <c r="H343" s="806"/>
      <c r="I343" s="797" t="n">
        <f aca="false">C343-D343</f>
        <v>30000</v>
      </c>
      <c r="J343" s="797" t="n">
        <f aca="false">E343-F343</f>
        <v>0</v>
      </c>
      <c r="K343" s="797" t="n">
        <f aca="false">G343-H343</f>
        <v>30000</v>
      </c>
      <c r="L343" s="364"/>
      <c r="M343" s="364"/>
    </row>
    <row r="344" customFormat="false" ht="16.5" hidden="false" customHeight="true" outlineLevel="0" collapsed="false">
      <c r="A344" s="801" t="n">
        <v>80121</v>
      </c>
      <c r="B344" s="802" t="s">
        <v>507</v>
      </c>
      <c r="C344" s="803" t="n">
        <f aca="false">E344+G344</f>
        <v>878030</v>
      </c>
      <c r="D344" s="803" t="n">
        <f aca="false">F344+H344</f>
        <v>0</v>
      </c>
      <c r="E344" s="803"/>
      <c r="F344" s="803"/>
      <c r="G344" s="803" t="n">
        <f aca="false">660357+187987+4690-24352+49348</f>
        <v>878030</v>
      </c>
      <c r="H344" s="803"/>
      <c r="I344" s="797" t="n">
        <f aca="false">C344-D344</f>
        <v>878030</v>
      </c>
      <c r="J344" s="797" t="n">
        <f aca="false">E344-F344</f>
        <v>0</v>
      </c>
      <c r="K344" s="797" t="n">
        <f aca="false">G344-H344</f>
        <v>878030</v>
      </c>
      <c r="L344" s="364"/>
      <c r="M344" s="364"/>
    </row>
    <row r="345" customFormat="false" ht="16.5" hidden="false" customHeight="true" outlineLevel="0" collapsed="false">
      <c r="A345" s="29"/>
      <c r="B345" s="805" t="s">
        <v>581</v>
      </c>
      <c r="C345" s="806" t="n">
        <f aca="false">E345+G345</f>
        <v>827129</v>
      </c>
      <c r="D345" s="806" t="n">
        <f aca="false">F345+H345</f>
        <v>0</v>
      </c>
      <c r="E345" s="806"/>
      <c r="F345" s="806"/>
      <c r="G345" s="806" t="n">
        <f aca="false">632772+163199+12098-6241-585-24352+50238</f>
        <v>827129</v>
      </c>
      <c r="H345" s="806"/>
      <c r="I345" s="797" t="n">
        <f aca="false">C345-D345</f>
        <v>827129</v>
      </c>
      <c r="J345" s="797" t="n">
        <f aca="false">E345-F345</f>
        <v>0</v>
      </c>
      <c r="K345" s="797" t="n">
        <f aca="false">G345-H345</f>
        <v>827129</v>
      </c>
      <c r="L345" s="364"/>
      <c r="M345" s="364"/>
    </row>
    <row r="346" customFormat="false" ht="16.5" hidden="true" customHeight="true" outlineLevel="0" collapsed="false">
      <c r="A346" s="29"/>
      <c r="B346" s="805" t="s">
        <v>671</v>
      </c>
      <c r="C346" s="806" t="n">
        <f aca="false">E346+G346</f>
        <v>0</v>
      </c>
      <c r="D346" s="806" t="n">
        <f aca="false">F346+H346</f>
        <v>0</v>
      </c>
      <c r="E346" s="806"/>
      <c r="F346" s="806"/>
      <c r="G346" s="806" t="n">
        <v>0</v>
      </c>
      <c r="H346" s="806"/>
      <c r="I346" s="797" t="n">
        <f aca="false">C346-D346</f>
        <v>0</v>
      </c>
      <c r="J346" s="797" t="n">
        <f aca="false">E346-F346</f>
        <v>0</v>
      </c>
      <c r="K346" s="797" t="n">
        <f aca="false">G346-H346</f>
        <v>0</v>
      </c>
      <c r="L346" s="364"/>
      <c r="M346" s="364"/>
    </row>
    <row r="347" customFormat="false" ht="16.5" hidden="false" customHeight="true" outlineLevel="0" collapsed="false">
      <c r="A347" s="801" t="n">
        <v>80123</v>
      </c>
      <c r="B347" s="802" t="s">
        <v>508</v>
      </c>
      <c r="C347" s="803" t="n">
        <f aca="false">E347+G347</f>
        <v>13320197</v>
      </c>
      <c r="D347" s="803" t="n">
        <f aca="false">F347+H347</f>
        <v>0</v>
      </c>
      <c r="E347" s="803"/>
      <c r="F347" s="803"/>
      <c r="G347" s="803" t="n">
        <f aca="false">12310942+82000+50000+443259+433996</f>
        <v>13320197</v>
      </c>
      <c r="H347" s="803"/>
      <c r="I347" s="797" t="n">
        <f aca="false">C347-D347</f>
        <v>13320197</v>
      </c>
      <c r="J347" s="797" t="n">
        <f aca="false">E347-F347</f>
        <v>0</v>
      </c>
      <c r="K347" s="797" t="n">
        <f aca="false">G347-H347</f>
        <v>13320197</v>
      </c>
      <c r="L347" s="364"/>
      <c r="M347" s="364"/>
    </row>
    <row r="348" customFormat="false" ht="16.5" hidden="false" customHeight="true" outlineLevel="0" collapsed="false">
      <c r="A348" s="29"/>
      <c r="B348" s="805" t="s">
        <v>581</v>
      </c>
      <c r="C348" s="806" t="n">
        <f aca="false">E348+G348</f>
        <v>9703032</v>
      </c>
      <c r="D348" s="806" t="n">
        <f aca="false">F348+H348</f>
        <v>0</v>
      </c>
      <c r="E348" s="806"/>
      <c r="F348" s="806"/>
      <c r="G348" s="806" t="n">
        <f aca="false">8568306-7351+362925+364150+415002</f>
        <v>9703032</v>
      </c>
      <c r="H348" s="806"/>
      <c r="I348" s="797" t="n">
        <f aca="false">C348-D348</f>
        <v>9703032</v>
      </c>
      <c r="J348" s="797" t="n">
        <f aca="false">E348-F348</f>
        <v>0</v>
      </c>
      <c r="K348" s="797" t="n">
        <f aca="false">G348-H348</f>
        <v>9703032</v>
      </c>
      <c r="L348" s="364"/>
      <c r="M348" s="364"/>
    </row>
    <row r="349" customFormat="false" ht="16.5" hidden="false" customHeight="true" outlineLevel="0" collapsed="false">
      <c r="A349" s="29"/>
      <c r="B349" s="816" t="s">
        <v>674</v>
      </c>
      <c r="C349" s="806"/>
      <c r="D349" s="806"/>
      <c r="E349" s="806"/>
      <c r="F349" s="806"/>
      <c r="G349" s="806"/>
      <c r="H349" s="806"/>
      <c r="I349" s="797" t="n">
        <f aca="false">C349-D349</f>
        <v>0</v>
      </c>
      <c r="J349" s="797" t="n">
        <f aca="false">E349-F349</f>
        <v>0</v>
      </c>
      <c r="K349" s="797" t="n">
        <f aca="false">G349-H349</f>
        <v>0</v>
      </c>
      <c r="L349" s="364"/>
      <c r="M349" s="364"/>
    </row>
    <row r="350" customFormat="false" ht="12.75" hidden="false" customHeight="true" outlineLevel="0" collapsed="false">
      <c r="A350" s="29"/>
      <c r="B350" s="805" t="s">
        <v>675</v>
      </c>
      <c r="C350" s="806" t="n">
        <f aca="false">E350+G350</f>
        <v>137434</v>
      </c>
      <c r="D350" s="806" t="n">
        <f aca="false">F350+H350</f>
        <v>0</v>
      </c>
      <c r="E350" s="806"/>
      <c r="F350" s="806"/>
      <c r="G350" s="806" t="n">
        <f aca="false">87434+50000</f>
        <v>137434</v>
      </c>
      <c r="H350" s="806"/>
      <c r="I350" s="797" t="n">
        <f aca="false">C350-D350</f>
        <v>137434</v>
      </c>
      <c r="J350" s="797" t="n">
        <f aca="false">E350-F350</f>
        <v>0</v>
      </c>
      <c r="K350" s="797" t="n">
        <f aca="false">G350-H350</f>
        <v>137434</v>
      </c>
      <c r="L350" s="364"/>
      <c r="M350" s="364"/>
    </row>
    <row r="351" customFormat="false" ht="16.5" hidden="true" customHeight="true" outlineLevel="0" collapsed="false">
      <c r="A351" s="29"/>
      <c r="B351" s="805" t="s">
        <v>671</v>
      </c>
      <c r="C351" s="806" t="n">
        <f aca="false">E351+G351</f>
        <v>0</v>
      </c>
      <c r="D351" s="806" t="n">
        <f aca="false">F351+H351</f>
        <v>0</v>
      </c>
      <c r="E351" s="806"/>
      <c r="F351" s="806"/>
      <c r="G351" s="806" t="n">
        <v>0</v>
      </c>
      <c r="H351" s="806"/>
      <c r="I351" s="797" t="n">
        <f aca="false">C351-D351</f>
        <v>0</v>
      </c>
      <c r="J351" s="797" t="n">
        <f aca="false">E351-F351</f>
        <v>0</v>
      </c>
      <c r="K351" s="797" t="n">
        <f aca="false">G351-H351</f>
        <v>0</v>
      </c>
      <c r="L351" s="364"/>
      <c r="M351" s="364"/>
    </row>
    <row r="352" customFormat="false" ht="16.5" hidden="false" customHeight="true" outlineLevel="0" collapsed="false">
      <c r="A352" s="801" t="n">
        <v>80130</v>
      </c>
      <c r="B352" s="802" t="s">
        <v>509</v>
      </c>
      <c r="C352" s="803" t="n">
        <f aca="false">E352+G352</f>
        <v>55099495</v>
      </c>
      <c r="D352" s="803" t="n">
        <f aca="false">F352+H352</f>
        <v>0</v>
      </c>
      <c r="E352" s="803"/>
      <c r="F352" s="803"/>
      <c r="G352" s="825" t="n">
        <f aca="false">54615870+3200+59776+16882+14950+311476-150000+554503+100000+594119+8000-271190+18697-720818+2000-57970</f>
        <v>55099495</v>
      </c>
      <c r="H352" s="803"/>
      <c r="I352" s="797" t="n">
        <f aca="false">C352-D352</f>
        <v>55099495</v>
      </c>
      <c r="J352" s="797" t="n">
        <f aca="false">E352-F352</f>
        <v>0</v>
      </c>
      <c r="K352" s="797" t="n">
        <f aca="false">G352-H352</f>
        <v>55099495</v>
      </c>
      <c r="L352" s="364"/>
      <c r="M352" s="364"/>
    </row>
    <row r="353" customFormat="false" ht="16.5" hidden="false" customHeight="true" outlineLevel="0" collapsed="false">
      <c r="A353" s="29"/>
      <c r="B353" s="805" t="s">
        <v>581</v>
      </c>
      <c r="C353" s="806" t="n">
        <f aca="false">E353+G353</f>
        <v>38263821</v>
      </c>
      <c r="D353" s="806" t="n">
        <f aca="false">F353+H353</f>
        <v>0</v>
      </c>
      <c r="E353" s="806"/>
      <c r="F353" s="806"/>
      <c r="G353" s="806" t="n">
        <f aca="false">38864949+12208-333810-48178+126631-335209-22770</f>
        <v>38263821</v>
      </c>
      <c r="H353" s="806"/>
      <c r="I353" s="797" t="n">
        <f aca="false">C353-D353</f>
        <v>38263821</v>
      </c>
      <c r="J353" s="797" t="n">
        <f aca="false">E353-F353</f>
        <v>0</v>
      </c>
      <c r="K353" s="797" t="n">
        <f aca="false">G353-H353</f>
        <v>38263821</v>
      </c>
      <c r="L353" s="364"/>
      <c r="M353" s="364"/>
    </row>
    <row r="354" customFormat="false" ht="16.5" hidden="false" customHeight="true" outlineLevel="0" collapsed="false">
      <c r="A354" s="29"/>
      <c r="B354" s="816" t="s">
        <v>674</v>
      </c>
      <c r="C354" s="806"/>
      <c r="D354" s="806"/>
      <c r="E354" s="806"/>
      <c r="F354" s="806"/>
      <c r="G354" s="806"/>
      <c r="H354" s="806"/>
      <c r="I354" s="797" t="n">
        <f aca="false">C354-D354</f>
        <v>0</v>
      </c>
      <c r="J354" s="797" t="n">
        <f aca="false">E354-F354</f>
        <v>0</v>
      </c>
      <c r="K354" s="797" t="n">
        <f aca="false">G354-H354</f>
        <v>0</v>
      </c>
      <c r="L354" s="364"/>
      <c r="M354" s="364"/>
    </row>
    <row r="355" customFormat="false" ht="16.5" hidden="false" customHeight="true" outlineLevel="0" collapsed="false">
      <c r="A355" s="29"/>
      <c r="B355" s="805" t="s">
        <v>675</v>
      </c>
      <c r="C355" s="806" t="n">
        <f aca="false">E355+G355</f>
        <v>6076432</v>
      </c>
      <c r="D355" s="806" t="n">
        <f aca="false">F355+H355</f>
        <v>0</v>
      </c>
      <c r="E355" s="806"/>
      <c r="F355" s="806"/>
      <c r="G355" s="806" t="n">
        <f aca="false">7091054-280000-434622-300000</f>
        <v>6076432</v>
      </c>
      <c r="H355" s="806"/>
      <c r="I355" s="797" t="n">
        <f aca="false">C355-D355</f>
        <v>6076432</v>
      </c>
      <c r="J355" s="797" t="n">
        <f aca="false">E355-F355</f>
        <v>0</v>
      </c>
      <c r="K355" s="797" t="n">
        <f aca="false">G355-H355</f>
        <v>6076432</v>
      </c>
      <c r="L355" s="364"/>
      <c r="M355" s="364"/>
    </row>
    <row r="356" customFormat="false" ht="16.5" hidden="false" customHeight="true" outlineLevel="0" collapsed="false">
      <c r="A356" s="29"/>
      <c r="B356" s="816" t="s">
        <v>676</v>
      </c>
      <c r="C356" s="806"/>
      <c r="D356" s="806"/>
      <c r="E356" s="806"/>
      <c r="F356" s="806"/>
      <c r="G356" s="806"/>
      <c r="H356" s="806"/>
      <c r="I356" s="797" t="n">
        <f aca="false">C356-D356</f>
        <v>0</v>
      </c>
      <c r="J356" s="797" t="n">
        <f aca="false">E356-F356</f>
        <v>0</v>
      </c>
      <c r="K356" s="797" t="n">
        <f aca="false">G356-H356</f>
        <v>0</v>
      </c>
      <c r="L356" s="364"/>
      <c r="M356" s="364"/>
    </row>
    <row r="357" customFormat="false" ht="16.5" hidden="false" customHeight="true" outlineLevel="0" collapsed="false">
      <c r="A357" s="29"/>
      <c r="B357" s="805" t="s">
        <v>677</v>
      </c>
      <c r="C357" s="806"/>
      <c r="D357" s="806"/>
      <c r="E357" s="806"/>
      <c r="F357" s="806"/>
      <c r="G357" s="806"/>
      <c r="H357" s="806"/>
      <c r="I357" s="797" t="n">
        <f aca="false">C357-D357</f>
        <v>0</v>
      </c>
      <c r="J357" s="797" t="n">
        <f aca="false">E357-F357</f>
        <v>0</v>
      </c>
      <c r="K357" s="797" t="n">
        <f aca="false">G357-H357</f>
        <v>0</v>
      </c>
      <c r="L357" s="364"/>
      <c r="M357" s="364"/>
    </row>
    <row r="358" customFormat="false" ht="16.5" hidden="false" customHeight="true" outlineLevel="0" collapsed="false">
      <c r="A358" s="29"/>
      <c r="B358" s="805" t="s">
        <v>678</v>
      </c>
      <c r="C358" s="806"/>
      <c r="D358" s="806"/>
      <c r="E358" s="806"/>
      <c r="F358" s="806"/>
      <c r="G358" s="806"/>
      <c r="H358" s="806"/>
      <c r="I358" s="797" t="n">
        <f aca="false">C358-D358</f>
        <v>0</v>
      </c>
      <c r="J358" s="797" t="n">
        <f aca="false">E358-F358</f>
        <v>0</v>
      </c>
      <c r="K358" s="797" t="n">
        <f aca="false">G358-H358</f>
        <v>0</v>
      </c>
      <c r="L358" s="364"/>
      <c r="M358" s="364"/>
    </row>
    <row r="359" customFormat="false" ht="16.5" hidden="false" customHeight="true" outlineLevel="0" collapsed="false">
      <c r="A359" s="29"/>
      <c r="B359" s="805" t="s">
        <v>679</v>
      </c>
      <c r="C359" s="806" t="n">
        <f aca="false">E359+G359</f>
        <v>1982286</v>
      </c>
      <c r="D359" s="806" t="n">
        <f aca="false">F359+H359</f>
        <v>0</v>
      </c>
      <c r="E359" s="806"/>
      <c r="F359" s="806"/>
      <c r="G359" s="806" t="n">
        <f aca="false">1688854+130000+163432</f>
        <v>1982286</v>
      </c>
      <c r="H359" s="806"/>
      <c r="I359" s="797" t="n">
        <f aca="false">C359-D359</f>
        <v>1982286</v>
      </c>
      <c r="J359" s="797" t="n">
        <f aca="false">E359-F359</f>
        <v>0</v>
      </c>
      <c r="K359" s="797" t="n">
        <f aca="false">G359-H359</f>
        <v>1982286</v>
      </c>
      <c r="L359" s="364"/>
      <c r="M359" s="364"/>
    </row>
    <row r="360" customFormat="false" ht="16.5" hidden="true" customHeight="true" outlineLevel="0" collapsed="false">
      <c r="A360" s="29"/>
      <c r="B360" s="817" t="s">
        <v>697</v>
      </c>
      <c r="C360" s="806"/>
      <c r="D360" s="806"/>
      <c r="E360" s="806"/>
      <c r="F360" s="806"/>
      <c r="G360" s="806"/>
      <c r="H360" s="806"/>
      <c r="I360" s="797" t="n">
        <f aca="false">C360-D360</f>
        <v>0</v>
      </c>
      <c r="J360" s="797" t="n">
        <f aca="false">E360-F360</f>
        <v>0</v>
      </c>
      <c r="K360" s="797" t="n">
        <f aca="false">G360-H360</f>
        <v>0</v>
      </c>
      <c r="L360" s="364"/>
      <c r="M360" s="364"/>
    </row>
    <row r="361" customFormat="false" ht="16.5" hidden="true" customHeight="true" outlineLevel="0" collapsed="false">
      <c r="A361" s="29"/>
      <c r="B361" s="817" t="s">
        <v>698</v>
      </c>
      <c r="C361" s="806" t="n">
        <f aca="false">E361+G361</f>
        <v>0</v>
      </c>
      <c r="D361" s="806" t="n">
        <f aca="false">F361+H361</f>
        <v>0</v>
      </c>
      <c r="E361" s="806"/>
      <c r="F361" s="806"/>
      <c r="G361" s="806" t="n">
        <v>0</v>
      </c>
      <c r="H361" s="806"/>
      <c r="I361" s="797" t="n">
        <f aca="false">C361-D361</f>
        <v>0</v>
      </c>
      <c r="J361" s="797" t="n">
        <f aca="false">E361-F361</f>
        <v>0</v>
      </c>
      <c r="K361" s="797" t="n">
        <f aca="false">G361-H361</f>
        <v>0</v>
      </c>
      <c r="L361" s="364"/>
      <c r="M361" s="364"/>
    </row>
    <row r="362" customFormat="false" ht="16.5" hidden="true" customHeight="true" outlineLevel="0" collapsed="false">
      <c r="A362" s="29"/>
      <c r="B362" s="805" t="s">
        <v>671</v>
      </c>
      <c r="C362" s="806" t="n">
        <f aca="false">E362+G362</f>
        <v>0</v>
      </c>
      <c r="D362" s="806" t="n">
        <f aca="false">F362+H362</f>
        <v>0</v>
      </c>
      <c r="E362" s="806"/>
      <c r="F362" s="806"/>
      <c r="G362" s="806" t="n">
        <v>0</v>
      </c>
      <c r="H362" s="806"/>
      <c r="I362" s="797" t="n">
        <f aca="false">C362-D362</f>
        <v>0</v>
      </c>
      <c r="J362" s="797" t="n">
        <f aca="false">E362-F362</f>
        <v>0</v>
      </c>
      <c r="K362" s="797" t="n">
        <f aca="false">G362-H362</f>
        <v>0</v>
      </c>
      <c r="L362" s="364"/>
      <c r="M362" s="364"/>
    </row>
    <row r="363" customFormat="false" ht="16.5" hidden="false" customHeight="true" outlineLevel="0" collapsed="false">
      <c r="A363" s="29"/>
      <c r="B363" s="805" t="s">
        <v>587</v>
      </c>
      <c r="C363" s="806" t="n">
        <f aca="false">E363+G363</f>
        <v>382192</v>
      </c>
      <c r="D363" s="806" t="n">
        <f aca="false">F363+H363</f>
        <v>0</v>
      </c>
      <c r="E363" s="806"/>
      <c r="F363" s="806"/>
      <c r="G363" s="806" t="n">
        <f aca="false">412000-200000+100000+47422+22770</f>
        <v>382192</v>
      </c>
      <c r="H363" s="806"/>
      <c r="I363" s="797" t="n">
        <f aca="false">C363-D363</f>
        <v>382192</v>
      </c>
      <c r="J363" s="797" t="n">
        <f aca="false">E363-F363</f>
        <v>0</v>
      </c>
      <c r="K363" s="797" t="n">
        <f aca="false">G363-H363</f>
        <v>382192</v>
      </c>
      <c r="L363" s="364"/>
      <c r="M363" s="364"/>
    </row>
    <row r="364" customFormat="false" ht="16.5" hidden="true" customHeight="true" outlineLevel="0" collapsed="false">
      <c r="A364" s="29"/>
      <c r="B364" s="805" t="s">
        <v>590</v>
      </c>
      <c r="C364" s="806"/>
      <c r="D364" s="806"/>
      <c r="E364" s="806"/>
      <c r="F364" s="806"/>
      <c r="G364" s="806"/>
      <c r="H364" s="806"/>
      <c r="I364" s="797" t="n">
        <f aca="false">C364-D364</f>
        <v>0</v>
      </c>
      <c r="J364" s="797" t="n">
        <f aca="false">E364-F364</f>
        <v>0</v>
      </c>
      <c r="K364" s="797" t="n">
        <f aca="false">G364-H364</f>
        <v>0</v>
      </c>
      <c r="L364" s="364"/>
      <c r="M364" s="364"/>
    </row>
    <row r="365" customFormat="false" ht="16.5" hidden="true" customHeight="true" outlineLevel="0" collapsed="false">
      <c r="A365" s="29"/>
      <c r="B365" s="805" t="s">
        <v>610</v>
      </c>
      <c r="C365" s="806" t="n">
        <f aca="false">E365+G365</f>
        <v>0</v>
      </c>
      <c r="D365" s="806" t="n">
        <f aca="false">F365+H365</f>
        <v>0</v>
      </c>
      <c r="E365" s="806"/>
      <c r="F365" s="806"/>
      <c r="G365" s="806" t="n">
        <f aca="false">30000-30000</f>
        <v>0</v>
      </c>
      <c r="H365" s="806"/>
      <c r="I365" s="797" t="n">
        <f aca="false">C365-D365</f>
        <v>0</v>
      </c>
      <c r="J365" s="797" t="n">
        <f aca="false">E365-F365</f>
        <v>0</v>
      </c>
      <c r="K365" s="797" t="n">
        <f aca="false">G365-H365</f>
        <v>0</v>
      </c>
      <c r="L365" s="364"/>
      <c r="M365" s="364"/>
    </row>
    <row r="366" customFormat="false" ht="16.5" hidden="false" customHeight="true" outlineLevel="0" collapsed="false">
      <c r="A366" s="29"/>
      <c r="B366" s="805" t="s">
        <v>590</v>
      </c>
      <c r="C366" s="806"/>
      <c r="D366" s="806"/>
      <c r="E366" s="806"/>
      <c r="F366" s="806"/>
      <c r="G366" s="806"/>
      <c r="H366" s="806"/>
      <c r="I366" s="797" t="n">
        <f aca="false">C366-D366</f>
        <v>0</v>
      </c>
      <c r="J366" s="797" t="n">
        <f aca="false">E366-F366</f>
        <v>0</v>
      </c>
      <c r="K366" s="797" t="n">
        <f aca="false">G366-H366</f>
        <v>0</v>
      </c>
      <c r="L366" s="364"/>
      <c r="M366" s="364"/>
    </row>
    <row r="367" customFormat="false" ht="16.5" hidden="false" customHeight="true" outlineLevel="0" collapsed="false">
      <c r="A367" s="29"/>
      <c r="B367" s="805" t="s">
        <v>610</v>
      </c>
      <c r="C367" s="806" t="n">
        <f aca="false">E367+G367</f>
        <v>100000</v>
      </c>
      <c r="D367" s="806" t="n">
        <f aca="false">F367+H367</f>
        <v>0</v>
      </c>
      <c r="E367" s="806"/>
      <c r="F367" s="806"/>
      <c r="G367" s="806" t="n">
        <v>100000</v>
      </c>
      <c r="H367" s="806"/>
      <c r="I367" s="797" t="n">
        <f aca="false">C367-D367</f>
        <v>100000</v>
      </c>
      <c r="J367" s="797" t="n">
        <f aca="false">E367-F367</f>
        <v>0</v>
      </c>
      <c r="K367" s="797" t="n">
        <f aca="false">G367-H367</f>
        <v>100000</v>
      </c>
      <c r="L367" s="364"/>
      <c r="M367" s="364"/>
    </row>
    <row r="368" customFormat="false" ht="16.5" hidden="false" customHeight="true" outlineLevel="0" collapsed="false">
      <c r="A368" s="801" t="n">
        <v>80132</v>
      </c>
      <c r="B368" s="802" t="s">
        <v>513</v>
      </c>
      <c r="C368" s="803" t="n">
        <f aca="false">E368+G368</f>
        <v>11209635</v>
      </c>
      <c r="D368" s="803" t="n">
        <f aca="false">F368+H368</f>
        <v>0</v>
      </c>
      <c r="E368" s="803"/>
      <c r="F368" s="803"/>
      <c r="G368" s="803" t="n">
        <f aca="false">11180572+260000+60187+9718-275842-25000</f>
        <v>11209635</v>
      </c>
      <c r="H368" s="803"/>
      <c r="I368" s="797" t="n">
        <f aca="false">C368-D368</f>
        <v>11209635</v>
      </c>
      <c r="J368" s="797" t="n">
        <f aca="false">E368-F368</f>
        <v>0</v>
      </c>
      <c r="K368" s="797" t="n">
        <f aca="false">G368-H368</f>
        <v>11209635</v>
      </c>
      <c r="L368" s="364"/>
      <c r="M368" s="364"/>
    </row>
    <row r="369" customFormat="false" ht="16.5" hidden="false" customHeight="true" outlineLevel="0" collapsed="false">
      <c r="A369" s="29"/>
      <c r="B369" s="805" t="s">
        <v>581</v>
      </c>
      <c r="C369" s="806" t="n">
        <f aca="false">E369+G369</f>
        <v>8947441</v>
      </c>
      <c r="D369" s="806" t="n">
        <f aca="false">F369+H369</f>
        <v>0</v>
      </c>
      <c r="E369" s="806"/>
      <c r="F369" s="806"/>
      <c r="G369" s="806" t="n">
        <f aca="false">6934355+566285+1493711+3500+626+86-4340-46782</f>
        <v>8947441</v>
      </c>
      <c r="H369" s="806"/>
      <c r="I369" s="797" t="n">
        <f aca="false">C369-D369</f>
        <v>8947441</v>
      </c>
      <c r="J369" s="797" t="n">
        <f aca="false">E369-F369</f>
        <v>0</v>
      </c>
      <c r="K369" s="797" t="n">
        <f aca="false">G369-H369</f>
        <v>8947441</v>
      </c>
      <c r="L369" s="364"/>
      <c r="M369" s="364"/>
    </row>
    <row r="370" s="364" customFormat="true" ht="16.5" hidden="true" customHeight="true" outlineLevel="0" collapsed="false">
      <c r="A370" s="29"/>
      <c r="B370" s="805" t="s">
        <v>671</v>
      </c>
      <c r="C370" s="806" t="n">
        <f aca="false">E370+G370</f>
        <v>0</v>
      </c>
      <c r="D370" s="806" t="n">
        <f aca="false">F370+H370</f>
        <v>0</v>
      </c>
      <c r="E370" s="806"/>
      <c r="F370" s="806"/>
      <c r="G370" s="806" t="n">
        <f aca="false">331912-1-4212-327699</f>
        <v>0</v>
      </c>
      <c r="H370" s="806"/>
      <c r="I370" s="797" t="n">
        <f aca="false">C370-D370</f>
        <v>0</v>
      </c>
      <c r="J370" s="797" t="n">
        <f aca="false">E370-F370</f>
        <v>0</v>
      </c>
      <c r="K370" s="797" t="n">
        <f aca="false">G370-H370</f>
        <v>0</v>
      </c>
    </row>
    <row r="371" customFormat="false" ht="16.5" hidden="false" customHeight="true" outlineLevel="0" collapsed="false">
      <c r="A371" s="29"/>
      <c r="B371" s="805" t="s">
        <v>587</v>
      </c>
      <c r="C371" s="806" t="n">
        <f aca="false">E371+G371</f>
        <v>710000</v>
      </c>
      <c r="D371" s="806" t="n">
        <f aca="false">F371+H371</f>
        <v>0</v>
      </c>
      <c r="E371" s="806"/>
      <c r="F371" s="806"/>
      <c r="G371" s="806" t="n">
        <f aca="false">475000+260000-25000</f>
        <v>710000</v>
      </c>
      <c r="H371" s="806"/>
      <c r="I371" s="797" t="n">
        <f aca="false">C371-D371</f>
        <v>710000</v>
      </c>
      <c r="J371" s="797" t="n">
        <f aca="false">E371-F371</f>
        <v>0</v>
      </c>
      <c r="K371" s="797" t="n">
        <f aca="false">G371-H371</f>
        <v>710000</v>
      </c>
      <c r="L371" s="364"/>
      <c r="M371" s="364"/>
    </row>
    <row r="372" customFormat="false" ht="16.5" hidden="true" customHeight="true" outlineLevel="0" collapsed="false">
      <c r="A372" s="29"/>
      <c r="B372" s="805" t="s">
        <v>590</v>
      </c>
      <c r="C372" s="806"/>
      <c r="D372" s="806"/>
      <c r="E372" s="806"/>
      <c r="F372" s="806"/>
      <c r="G372" s="806"/>
      <c r="H372" s="806"/>
      <c r="I372" s="797" t="n">
        <f aca="false">C372-D372</f>
        <v>0</v>
      </c>
      <c r="J372" s="797" t="n">
        <f aca="false">E372-F372</f>
        <v>0</v>
      </c>
      <c r="K372" s="797" t="n">
        <f aca="false">G372-H372</f>
        <v>0</v>
      </c>
      <c r="L372" s="364"/>
      <c r="M372" s="364"/>
    </row>
    <row r="373" customFormat="false" ht="16.5" hidden="true" customHeight="true" outlineLevel="0" collapsed="false">
      <c r="A373" s="29"/>
      <c r="B373" s="805" t="s">
        <v>610</v>
      </c>
      <c r="C373" s="806" t="n">
        <f aca="false">E373+G373</f>
        <v>0</v>
      </c>
      <c r="D373" s="806" t="n">
        <f aca="false">F373+H373</f>
        <v>0</v>
      </c>
      <c r="E373" s="806"/>
      <c r="F373" s="806"/>
      <c r="G373" s="806" t="n">
        <v>0</v>
      </c>
      <c r="H373" s="806"/>
      <c r="I373" s="797" t="n">
        <f aca="false">C373-D373</f>
        <v>0</v>
      </c>
      <c r="J373" s="797" t="n">
        <f aca="false">E373-F373</f>
        <v>0</v>
      </c>
      <c r="K373" s="797" t="n">
        <f aca="false">G373-H373</f>
        <v>0</v>
      </c>
      <c r="L373" s="364"/>
      <c r="M373" s="364"/>
    </row>
    <row r="374" customFormat="false" ht="16.5" hidden="false" customHeight="true" outlineLevel="0" collapsed="false">
      <c r="A374" s="801" t="n">
        <v>80134</v>
      </c>
      <c r="B374" s="802" t="s">
        <v>514</v>
      </c>
      <c r="C374" s="803" t="n">
        <f aca="false">E374+G374</f>
        <v>7270702</v>
      </c>
      <c r="D374" s="803" t="n">
        <f aca="false">F374+H374</f>
        <v>0</v>
      </c>
      <c r="E374" s="803"/>
      <c r="F374" s="803"/>
      <c r="G374" s="803" t="n">
        <f aca="false">6910244+310769+72989+60055+674+174559-259588+1000</f>
        <v>7270702</v>
      </c>
      <c r="H374" s="803"/>
      <c r="I374" s="797" t="n">
        <f aca="false">C374-D374</f>
        <v>7270702</v>
      </c>
      <c r="J374" s="797" t="n">
        <f aca="false">E374-F374</f>
        <v>0</v>
      </c>
      <c r="K374" s="797" t="n">
        <f aca="false">G374-H374</f>
        <v>7270702</v>
      </c>
      <c r="L374" s="364"/>
      <c r="M374" s="364"/>
    </row>
    <row r="375" customFormat="false" ht="16.5" hidden="false" customHeight="true" outlineLevel="0" collapsed="false">
      <c r="A375" s="29"/>
      <c r="B375" s="805" t="s">
        <v>581</v>
      </c>
      <c r="C375" s="806" t="n">
        <f aca="false">E375+G375</f>
        <v>6592560</v>
      </c>
      <c r="D375" s="806" t="n">
        <f aca="false">F375+H375</f>
        <v>0</v>
      </c>
      <c r="E375" s="806"/>
      <c r="F375" s="806"/>
      <c r="G375" s="806" t="n">
        <f aca="false">6511906+105539+10896+15000+174559-225340</f>
        <v>6592560</v>
      </c>
      <c r="H375" s="806"/>
      <c r="I375" s="797" t="n">
        <f aca="false">C375-D375</f>
        <v>6592560</v>
      </c>
      <c r="J375" s="797" t="n">
        <f aca="false">E375-F375</f>
        <v>0</v>
      </c>
      <c r="K375" s="797" t="n">
        <f aca="false">G375-H375</f>
        <v>6592560</v>
      </c>
      <c r="L375" s="364"/>
      <c r="M375" s="364"/>
    </row>
    <row r="376" customFormat="false" ht="16.5" hidden="true" customHeight="true" outlineLevel="0" collapsed="false">
      <c r="A376" s="29"/>
      <c r="B376" s="805" t="s">
        <v>671</v>
      </c>
      <c r="C376" s="806" t="n">
        <f aca="false">E376+G376</f>
        <v>0</v>
      </c>
      <c r="D376" s="806" t="n">
        <f aca="false">F376+H376</f>
        <v>0</v>
      </c>
      <c r="E376" s="806"/>
      <c r="F376" s="806"/>
      <c r="G376" s="806" t="n">
        <v>0</v>
      </c>
      <c r="H376" s="806"/>
      <c r="I376" s="797" t="n">
        <f aca="false">C376-D376</f>
        <v>0</v>
      </c>
      <c r="J376" s="797" t="n">
        <f aca="false">E376-F376</f>
        <v>0</v>
      </c>
      <c r="K376" s="797" t="n">
        <f aca="false">G376-H376</f>
        <v>0</v>
      </c>
      <c r="L376" s="364"/>
      <c r="M376" s="364"/>
    </row>
    <row r="377" customFormat="false" ht="16.5" hidden="true" customHeight="true" outlineLevel="0" collapsed="false">
      <c r="A377" s="29"/>
      <c r="B377" s="805" t="s">
        <v>623</v>
      </c>
      <c r="C377" s="806" t="n">
        <f aca="false">E377+G377</f>
        <v>0</v>
      </c>
      <c r="D377" s="806" t="n">
        <f aca="false">F377+H377</f>
        <v>0</v>
      </c>
      <c r="E377" s="806"/>
      <c r="F377" s="806"/>
      <c r="G377" s="806"/>
      <c r="H377" s="806"/>
      <c r="I377" s="797" t="n">
        <f aca="false">C377-D377</f>
        <v>0</v>
      </c>
      <c r="J377" s="797" t="n">
        <f aca="false">E377-F377</f>
        <v>0</v>
      </c>
      <c r="K377" s="797" t="n">
        <f aca="false">G377-H377</f>
        <v>0</v>
      </c>
      <c r="L377" s="364"/>
      <c r="M377" s="364"/>
    </row>
    <row r="378" customFormat="false" ht="16.5" hidden="false" customHeight="true" outlineLevel="0" collapsed="false">
      <c r="A378" s="776" t="n">
        <v>80140</v>
      </c>
      <c r="B378" s="357" t="s">
        <v>699</v>
      </c>
      <c r="C378" s="804"/>
      <c r="D378" s="804"/>
      <c r="E378" s="804"/>
      <c r="F378" s="804"/>
      <c r="G378" s="804"/>
      <c r="H378" s="804"/>
      <c r="I378" s="797" t="n">
        <f aca="false">C378-D378</f>
        <v>0</v>
      </c>
      <c r="J378" s="797" t="n">
        <f aca="false">E378-F378</f>
        <v>0</v>
      </c>
      <c r="K378" s="797" t="n">
        <f aca="false">G378-H378</f>
        <v>0</v>
      </c>
      <c r="L378" s="364"/>
      <c r="M378" s="364"/>
    </row>
    <row r="379" customFormat="false" ht="16.5" hidden="false" customHeight="true" outlineLevel="0" collapsed="false">
      <c r="A379" s="801"/>
      <c r="B379" s="802" t="s">
        <v>700</v>
      </c>
      <c r="C379" s="803" t="n">
        <f aca="false">E379+G379</f>
        <v>2483420</v>
      </c>
      <c r="D379" s="803" t="n">
        <f aca="false">F379+H379</f>
        <v>0</v>
      </c>
      <c r="E379" s="803"/>
      <c r="F379" s="803"/>
      <c r="G379" s="803" t="n">
        <f aca="false">2013735+29316+11204-30000+459165</f>
        <v>2483420</v>
      </c>
      <c r="H379" s="803"/>
      <c r="I379" s="797" t="n">
        <f aca="false">C379-D379</f>
        <v>2483420</v>
      </c>
      <c r="J379" s="797" t="n">
        <f aca="false">E379-F379</f>
        <v>0</v>
      </c>
      <c r="K379" s="797" t="n">
        <f aca="false">G379-H379</f>
        <v>2483420</v>
      </c>
      <c r="L379" s="364"/>
      <c r="M379" s="364"/>
    </row>
    <row r="380" customFormat="false" ht="16.5" hidden="false" customHeight="true" outlineLevel="0" collapsed="false">
      <c r="A380" s="29"/>
      <c r="B380" s="805" t="s">
        <v>581</v>
      </c>
      <c r="C380" s="806" t="n">
        <f aca="false">E380+G380</f>
        <v>1454608</v>
      </c>
      <c r="D380" s="806" t="n">
        <f aca="false">F380+H380</f>
        <v>0</v>
      </c>
      <c r="E380" s="806"/>
      <c r="F380" s="806"/>
      <c r="G380" s="806" t="n">
        <f aca="false">1806813-48375-298872-4958</f>
        <v>1454608</v>
      </c>
      <c r="H380" s="806"/>
      <c r="I380" s="797" t="n">
        <f aca="false">C380-D380</f>
        <v>1454608</v>
      </c>
      <c r="J380" s="797" t="n">
        <f aca="false">E380-F380</f>
        <v>0</v>
      </c>
      <c r="K380" s="797" t="n">
        <f aca="false">G380-H380</f>
        <v>1454608</v>
      </c>
      <c r="L380" s="364"/>
      <c r="M380" s="364"/>
    </row>
    <row r="381" customFormat="false" ht="16.5" hidden="false" customHeight="true" outlineLevel="0" collapsed="false">
      <c r="A381" s="776"/>
      <c r="B381" s="816" t="s">
        <v>690</v>
      </c>
      <c r="C381" s="804"/>
      <c r="D381" s="804"/>
      <c r="E381" s="804"/>
      <c r="F381" s="804"/>
      <c r="G381" s="804"/>
      <c r="H381" s="804"/>
      <c r="I381" s="797" t="n">
        <f aca="false">C381-D381</f>
        <v>0</v>
      </c>
      <c r="J381" s="797" t="n">
        <f aca="false">E381-F381</f>
        <v>0</v>
      </c>
      <c r="K381" s="797" t="n">
        <f aca="false">G381-H381</f>
        <v>0</v>
      </c>
      <c r="L381" s="364"/>
      <c r="M381" s="364"/>
    </row>
    <row r="382" customFormat="false" ht="16.5" hidden="false" customHeight="true" outlineLevel="0" collapsed="false">
      <c r="A382" s="29"/>
      <c r="B382" s="805" t="s">
        <v>691</v>
      </c>
      <c r="C382" s="806" t="n">
        <f aca="false">E382+G382</f>
        <v>826516</v>
      </c>
      <c r="D382" s="806" t="n">
        <f aca="false">F382+H382</f>
        <v>0</v>
      </c>
      <c r="E382" s="806"/>
      <c r="F382" s="806"/>
      <c r="G382" s="806" t="n">
        <f aca="false">303847+29316+493353</f>
        <v>826516</v>
      </c>
      <c r="H382" s="806"/>
      <c r="I382" s="797" t="n">
        <f aca="false">C382-D382</f>
        <v>826516</v>
      </c>
      <c r="J382" s="797" t="n">
        <f aca="false">E382-F382</f>
        <v>0</v>
      </c>
      <c r="K382" s="797" t="n">
        <f aca="false">G382-H382</f>
        <v>826516</v>
      </c>
      <c r="L382" s="364"/>
      <c r="M382" s="364"/>
    </row>
    <row r="383" customFormat="false" ht="16.5" hidden="true" customHeight="true" outlineLevel="0" collapsed="false">
      <c r="A383" s="29"/>
      <c r="B383" s="805" t="s">
        <v>671</v>
      </c>
      <c r="C383" s="806" t="n">
        <f aca="false">E383+G383</f>
        <v>0</v>
      </c>
      <c r="D383" s="806" t="n">
        <f aca="false">F383+H383</f>
        <v>0</v>
      </c>
      <c r="E383" s="806"/>
      <c r="F383" s="806"/>
      <c r="G383" s="806" t="n">
        <v>0</v>
      </c>
      <c r="H383" s="806"/>
      <c r="I383" s="797" t="n">
        <f aca="false">C383-D383</f>
        <v>0</v>
      </c>
      <c r="J383" s="797" t="n">
        <f aca="false">E383-F383</f>
        <v>0</v>
      </c>
      <c r="K383" s="797" t="n">
        <f aca="false">G383-H383</f>
        <v>0</v>
      </c>
      <c r="L383" s="364"/>
      <c r="M383" s="364"/>
    </row>
    <row r="384" customFormat="false" ht="16.5" hidden="false" customHeight="true" outlineLevel="0" collapsed="false">
      <c r="A384" s="29"/>
      <c r="B384" s="805" t="s">
        <v>623</v>
      </c>
      <c r="C384" s="806" t="n">
        <f aca="false">E384+G384</f>
        <v>0</v>
      </c>
      <c r="D384" s="806" t="n">
        <f aca="false">F384+H384</f>
        <v>0</v>
      </c>
      <c r="E384" s="806"/>
      <c r="F384" s="806"/>
      <c r="G384" s="806"/>
      <c r="H384" s="806"/>
      <c r="I384" s="797" t="n">
        <f aca="false">C384-D384</f>
        <v>0</v>
      </c>
      <c r="J384" s="797" t="n">
        <f aca="false">E384-F384</f>
        <v>0</v>
      </c>
      <c r="K384" s="797" t="n">
        <f aca="false">G384-H384</f>
        <v>0</v>
      </c>
      <c r="L384" s="364"/>
      <c r="M384" s="364"/>
    </row>
    <row r="385" customFormat="false" ht="16.5" hidden="false" customHeight="true" outlineLevel="0" collapsed="false">
      <c r="A385" s="801" t="n">
        <v>80146</v>
      </c>
      <c r="B385" s="802" t="s">
        <v>403</v>
      </c>
      <c r="C385" s="803" t="n">
        <f aca="false">E385+G385</f>
        <v>2710740</v>
      </c>
      <c r="D385" s="803" t="n">
        <f aca="false">F385+H385</f>
        <v>0</v>
      </c>
      <c r="E385" s="803" t="n">
        <f aca="false">1661341+17402-65405-138712-900</f>
        <v>1473726</v>
      </c>
      <c r="F385" s="803"/>
      <c r="G385" s="825" t="n">
        <f aca="false">1308761-31995-14959+10581-37586+2212</f>
        <v>1237014</v>
      </c>
      <c r="H385" s="803"/>
      <c r="I385" s="797" t="n">
        <f aca="false">C385-D385</f>
        <v>2710740</v>
      </c>
      <c r="J385" s="797" t="n">
        <f aca="false">E385-F385</f>
        <v>1473726</v>
      </c>
      <c r="K385" s="797" t="n">
        <f aca="false">G385-H385</f>
        <v>1237014</v>
      </c>
      <c r="L385" s="364"/>
      <c r="M385" s="364"/>
    </row>
    <row r="386" customFormat="false" ht="16.5" hidden="false" customHeight="true" outlineLevel="0" collapsed="false">
      <c r="A386" s="29"/>
      <c r="B386" s="805" t="s">
        <v>581</v>
      </c>
      <c r="C386" s="806" t="n">
        <f aca="false">E386+G386</f>
        <v>892536</v>
      </c>
      <c r="D386" s="806" t="n">
        <f aca="false">F386+H386</f>
        <v>0</v>
      </c>
      <c r="E386" s="806" t="n">
        <f aca="false">565991+16487-133738</f>
        <v>448740</v>
      </c>
      <c r="F386" s="806"/>
      <c r="G386" s="829" t="n">
        <f aca="false">487042-31995+10581-24044+2212</f>
        <v>443796</v>
      </c>
      <c r="H386" s="806"/>
      <c r="I386" s="797" t="n">
        <f aca="false">C386-D386</f>
        <v>892536</v>
      </c>
      <c r="J386" s="797" t="n">
        <f aca="false">E386-F386</f>
        <v>448740</v>
      </c>
      <c r="K386" s="797" t="n">
        <f aca="false">G386-H386</f>
        <v>443796</v>
      </c>
      <c r="L386" s="364"/>
      <c r="M386" s="364"/>
    </row>
    <row r="387" customFormat="false" ht="16.5" hidden="false" customHeight="true" outlineLevel="0" collapsed="false">
      <c r="A387" s="776"/>
      <c r="B387" s="816" t="s">
        <v>690</v>
      </c>
      <c r="C387" s="804"/>
      <c r="D387" s="804"/>
      <c r="E387" s="804"/>
      <c r="F387" s="804"/>
      <c r="G387" s="804"/>
      <c r="H387" s="804"/>
      <c r="I387" s="797" t="n">
        <f aca="false">C387-D387</f>
        <v>0</v>
      </c>
      <c r="J387" s="797" t="n">
        <f aca="false">E387-F387</f>
        <v>0</v>
      </c>
      <c r="K387" s="797" t="n">
        <f aca="false">G387-H387</f>
        <v>0</v>
      </c>
      <c r="L387" s="364"/>
      <c r="M387" s="364"/>
    </row>
    <row r="388" customFormat="false" ht="16.5" hidden="false" customHeight="true" outlineLevel="0" collapsed="false">
      <c r="A388" s="29"/>
      <c r="B388" s="805" t="s">
        <v>691</v>
      </c>
      <c r="C388" s="806" t="n">
        <f aca="false">E388+G388</f>
        <v>272150</v>
      </c>
      <c r="D388" s="806" t="n">
        <f aca="false">F388+H388</f>
        <v>0</v>
      </c>
      <c r="E388" s="806" t="n">
        <f aca="false">273050-900</f>
        <v>272150</v>
      </c>
      <c r="F388" s="806"/>
      <c r="G388" s="806"/>
      <c r="H388" s="806"/>
      <c r="I388" s="797" t="n">
        <f aca="false">C388-D388</f>
        <v>272150</v>
      </c>
      <c r="J388" s="797" t="n">
        <f aca="false">E388-F388</f>
        <v>272150</v>
      </c>
      <c r="K388" s="797" t="n">
        <f aca="false">G388-H388</f>
        <v>0</v>
      </c>
      <c r="L388" s="364"/>
      <c r="M388" s="364"/>
    </row>
    <row r="389" s="93" customFormat="true" ht="16.5" hidden="false" customHeight="true" outlineLevel="0" collapsed="false">
      <c r="A389" s="801" t="n">
        <v>80195</v>
      </c>
      <c r="B389" s="802" t="s">
        <v>319</v>
      </c>
      <c r="C389" s="803" t="n">
        <f aca="false">E389+G389</f>
        <v>4754451</v>
      </c>
      <c r="D389" s="803" t="n">
        <f aca="false">F389+H389</f>
        <v>183000</v>
      </c>
      <c r="E389" s="803" t="n">
        <f aca="false">2961229+628000-600000+27840-17081+44811+2100+47520-8395-5700+5700+18800+48700</f>
        <v>3153524</v>
      </c>
      <c r="F389" s="803"/>
      <c r="G389" s="803" t="n">
        <f aca="false">1222853+637+117000+194437+66000</f>
        <v>1600927</v>
      </c>
      <c r="H389" s="803" t="n">
        <f aca="false">117000+66000</f>
        <v>183000</v>
      </c>
      <c r="I389" s="797" t="n">
        <f aca="false">C389-D389</f>
        <v>4571451</v>
      </c>
      <c r="J389" s="797" t="n">
        <f aca="false">E389-F389</f>
        <v>3153524</v>
      </c>
      <c r="K389" s="797" t="n">
        <f aca="false">G389-H389</f>
        <v>1417927</v>
      </c>
      <c r="L389" s="364"/>
      <c r="M389" s="364"/>
    </row>
    <row r="390" customFormat="false" ht="16.5" hidden="false" customHeight="true" outlineLevel="0" collapsed="false">
      <c r="A390" s="29"/>
      <c r="B390" s="805" t="s">
        <v>581</v>
      </c>
      <c r="C390" s="806" t="n">
        <f aca="false">E390+G390</f>
        <v>2088</v>
      </c>
      <c r="D390" s="806" t="n">
        <f aca="false">F390+H390</f>
        <v>1901</v>
      </c>
      <c r="E390" s="829" t="n">
        <f aca="false">6297+857-5700-1267</f>
        <v>187</v>
      </c>
      <c r="F390" s="806"/>
      <c r="G390" s="806" t="n">
        <v>1901</v>
      </c>
      <c r="H390" s="806" t="n">
        <f aca="false">1673+228</f>
        <v>1901</v>
      </c>
      <c r="I390" s="797" t="n">
        <f aca="false">C390-D390</f>
        <v>187</v>
      </c>
      <c r="J390" s="797" t="n">
        <f aca="false">E390-F390</f>
        <v>187</v>
      </c>
      <c r="K390" s="797" t="n">
        <f aca="false">G390-H390</f>
        <v>0</v>
      </c>
      <c r="L390" s="364"/>
      <c r="M390" s="364"/>
    </row>
    <row r="391" customFormat="false" ht="16.5" hidden="true" customHeight="true" outlineLevel="0" collapsed="false">
      <c r="A391" s="776"/>
      <c r="B391" s="816" t="s">
        <v>690</v>
      </c>
      <c r="C391" s="804"/>
      <c r="D391" s="804"/>
      <c r="E391" s="804"/>
      <c r="F391" s="804"/>
      <c r="G391" s="804"/>
      <c r="H391" s="804"/>
      <c r="I391" s="797" t="n">
        <f aca="false">C391-D391</f>
        <v>0</v>
      </c>
      <c r="J391" s="797" t="n">
        <f aca="false">E391-F391</f>
        <v>0</v>
      </c>
      <c r="K391" s="797" t="n">
        <f aca="false">G391-H391</f>
        <v>0</v>
      </c>
      <c r="L391" s="364"/>
      <c r="M391" s="364"/>
    </row>
    <row r="392" customFormat="false" ht="16.5" hidden="true" customHeight="true" outlineLevel="0" collapsed="false">
      <c r="A392" s="29"/>
      <c r="B392" s="805" t="s">
        <v>691</v>
      </c>
      <c r="C392" s="806" t="n">
        <f aca="false">E392+G392</f>
        <v>0</v>
      </c>
      <c r="D392" s="806" t="n">
        <f aca="false">F392+H392</f>
        <v>0</v>
      </c>
      <c r="E392" s="806"/>
      <c r="F392" s="806"/>
      <c r="G392" s="806"/>
      <c r="H392" s="806"/>
      <c r="I392" s="797" t="n">
        <f aca="false">C392-D392</f>
        <v>0</v>
      </c>
      <c r="J392" s="797" t="n">
        <f aca="false">E392-F392</f>
        <v>0</v>
      </c>
      <c r="K392" s="797" t="n">
        <f aca="false">G392-H392</f>
        <v>0</v>
      </c>
      <c r="L392" s="364"/>
      <c r="M392" s="364"/>
    </row>
    <row r="393" s="93" customFormat="true" ht="16.5" hidden="true" customHeight="true" outlineLevel="0" collapsed="false">
      <c r="A393" s="29"/>
      <c r="B393" s="817" t="s">
        <v>701</v>
      </c>
      <c r="C393" s="806"/>
      <c r="D393" s="806"/>
      <c r="E393" s="806"/>
      <c r="F393" s="806"/>
      <c r="G393" s="806"/>
      <c r="H393" s="806"/>
      <c r="I393" s="797" t="n">
        <f aca="false">C393-D393</f>
        <v>0</v>
      </c>
      <c r="J393" s="797" t="n">
        <f aca="false">E393-F393</f>
        <v>0</v>
      </c>
      <c r="K393" s="797" t="n">
        <f aca="false">G393-H393</f>
        <v>0</v>
      </c>
      <c r="L393" s="364"/>
      <c r="M393" s="364"/>
    </row>
    <row r="394" customFormat="false" ht="16.5" hidden="true" customHeight="true" outlineLevel="0" collapsed="false">
      <c r="A394" s="29"/>
      <c r="B394" s="817" t="s">
        <v>698</v>
      </c>
      <c r="C394" s="806" t="n">
        <f aca="false">E394+G394</f>
        <v>0</v>
      </c>
      <c r="D394" s="806" t="n">
        <f aca="false">F394+H394</f>
        <v>0</v>
      </c>
      <c r="E394" s="806" t="n">
        <v>0</v>
      </c>
      <c r="F394" s="806"/>
      <c r="G394" s="806"/>
      <c r="H394" s="806"/>
      <c r="I394" s="797" t="n">
        <f aca="false">C394-D394</f>
        <v>0</v>
      </c>
      <c r="J394" s="797" t="n">
        <f aca="false">E394-F394</f>
        <v>0</v>
      </c>
      <c r="K394" s="797" t="n">
        <f aca="false">G394-H394</f>
        <v>0</v>
      </c>
      <c r="L394" s="364"/>
      <c r="M394" s="364"/>
    </row>
    <row r="395" customFormat="false" ht="16.5" hidden="true" customHeight="true" outlineLevel="0" collapsed="false">
      <c r="A395" s="776"/>
      <c r="B395" s="817" t="s">
        <v>655</v>
      </c>
      <c r="C395" s="804"/>
      <c r="D395" s="804"/>
      <c r="E395" s="804"/>
      <c r="F395" s="804"/>
      <c r="G395" s="804"/>
      <c r="H395" s="804"/>
      <c r="I395" s="797" t="n">
        <f aca="false">C395-D395</f>
        <v>0</v>
      </c>
      <c r="J395" s="797" t="n">
        <f aca="false">E395-F395</f>
        <v>0</v>
      </c>
      <c r="K395" s="797" t="n">
        <f aca="false">G395-H395</f>
        <v>0</v>
      </c>
      <c r="L395" s="364"/>
      <c r="M395" s="364"/>
    </row>
    <row r="396" customFormat="false" ht="16.5" hidden="true" customHeight="true" outlineLevel="0" collapsed="false">
      <c r="A396" s="776"/>
      <c r="B396" s="817" t="s">
        <v>603</v>
      </c>
      <c r="C396" s="804" t="n">
        <f aca="false">E396+G396</f>
        <v>0</v>
      </c>
      <c r="D396" s="804" t="n">
        <f aca="false">F396+H396</f>
        <v>0</v>
      </c>
      <c r="E396" s="804" t="n">
        <f aca="false">500-500</f>
        <v>0</v>
      </c>
      <c r="F396" s="804"/>
      <c r="G396" s="804"/>
      <c r="H396" s="804"/>
      <c r="I396" s="797" t="n">
        <f aca="false">C396-D396</f>
        <v>0</v>
      </c>
      <c r="J396" s="797" t="n">
        <f aca="false">E396-F396</f>
        <v>0</v>
      </c>
      <c r="K396" s="797" t="n">
        <f aca="false">G396-H396</f>
        <v>0</v>
      </c>
      <c r="L396" s="364"/>
      <c r="M396" s="364"/>
    </row>
    <row r="397" customFormat="false" ht="16.5" hidden="false" customHeight="true" outlineLevel="0" collapsed="false">
      <c r="A397" s="29"/>
      <c r="B397" s="817" t="s">
        <v>702</v>
      </c>
      <c r="C397" s="806"/>
      <c r="D397" s="806"/>
      <c r="E397" s="806"/>
      <c r="F397" s="806"/>
      <c r="G397" s="806"/>
      <c r="H397" s="806"/>
      <c r="I397" s="797" t="n">
        <f aca="false">C397-D397</f>
        <v>0</v>
      </c>
      <c r="J397" s="797" t="n">
        <f aca="false">E397-F397</f>
        <v>0</v>
      </c>
      <c r="K397" s="797" t="n">
        <f aca="false">G397-H397</f>
        <v>0</v>
      </c>
      <c r="L397" s="364"/>
      <c r="M397" s="364"/>
    </row>
    <row r="398" customFormat="false" ht="16.5" hidden="false" customHeight="true" outlineLevel="0" collapsed="false">
      <c r="A398" s="29"/>
      <c r="B398" s="817" t="s">
        <v>630</v>
      </c>
      <c r="C398" s="806"/>
      <c r="D398" s="806"/>
      <c r="E398" s="806"/>
      <c r="F398" s="806"/>
      <c r="G398" s="806"/>
      <c r="H398" s="806"/>
      <c r="I398" s="797" t="n">
        <f aca="false">C398-D398</f>
        <v>0</v>
      </c>
      <c r="J398" s="797" t="n">
        <f aca="false">E398-F398</f>
        <v>0</v>
      </c>
      <c r="K398" s="797" t="n">
        <f aca="false">G398-H398</f>
        <v>0</v>
      </c>
      <c r="L398" s="364"/>
      <c r="M398" s="364"/>
    </row>
    <row r="399" customFormat="false" ht="16.5" hidden="false" customHeight="true" outlineLevel="0" collapsed="false">
      <c r="A399" s="29"/>
      <c r="B399" s="805" t="s">
        <v>631</v>
      </c>
      <c r="C399" s="806" t="n">
        <f aca="false">E399+G399</f>
        <v>184000</v>
      </c>
      <c r="D399" s="806" t="n">
        <f aca="false">F399+H399</f>
        <v>0</v>
      </c>
      <c r="E399" s="806" t="n">
        <v>184000</v>
      </c>
      <c r="F399" s="806"/>
      <c r="G399" s="806"/>
      <c r="H399" s="806"/>
      <c r="I399" s="797" t="n">
        <f aca="false">C399-D399</f>
        <v>184000</v>
      </c>
      <c r="J399" s="797" t="n">
        <f aca="false">E399-F399</f>
        <v>184000</v>
      </c>
      <c r="K399" s="797" t="n">
        <f aca="false">G399-H399</f>
        <v>0</v>
      </c>
      <c r="L399" s="364"/>
      <c r="M399" s="364"/>
    </row>
    <row r="400" customFormat="false" ht="16.5" hidden="false" customHeight="true" outlineLevel="0" collapsed="false">
      <c r="A400" s="29"/>
      <c r="B400" s="805" t="s">
        <v>681</v>
      </c>
      <c r="C400" s="806"/>
      <c r="D400" s="806"/>
      <c r="E400" s="806"/>
      <c r="F400" s="806"/>
      <c r="G400" s="806"/>
      <c r="H400" s="806"/>
      <c r="I400" s="797" t="n">
        <f aca="false">C400-D400</f>
        <v>0</v>
      </c>
      <c r="J400" s="797" t="n">
        <f aca="false">E400-F400</f>
        <v>0</v>
      </c>
      <c r="K400" s="797" t="n">
        <f aca="false">G400-H400</f>
        <v>0</v>
      </c>
      <c r="L400" s="364"/>
      <c r="M400" s="364"/>
    </row>
    <row r="401" customFormat="false" ht="15.75" hidden="false" customHeight="true" outlineLevel="0" collapsed="false">
      <c r="A401" s="29"/>
      <c r="B401" s="816" t="s">
        <v>682</v>
      </c>
      <c r="C401" s="806"/>
      <c r="D401" s="806"/>
      <c r="E401" s="806"/>
      <c r="F401" s="806"/>
      <c r="G401" s="791"/>
      <c r="H401" s="806"/>
      <c r="I401" s="797" t="n">
        <f aca="false">C401-D401</f>
        <v>0</v>
      </c>
      <c r="J401" s="797" t="n">
        <f aca="false">E401-F401</f>
        <v>0</v>
      </c>
      <c r="K401" s="797" t="n">
        <f aca="false">G401-H401</f>
        <v>0</v>
      </c>
      <c r="L401" s="364"/>
      <c r="M401" s="364"/>
    </row>
    <row r="402" customFormat="false" ht="16.5" hidden="false" customHeight="true" outlineLevel="0" collapsed="false">
      <c r="A402" s="29"/>
      <c r="B402" s="805" t="s">
        <v>683</v>
      </c>
      <c r="C402" s="806" t="n">
        <f aca="false">E402+G402</f>
        <v>28477</v>
      </c>
      <c r="D402" s="806" t="n">
        <f aca="false">F402+H402</f>
        <v>0</v>
      </c>
      <c r="E402" s="806" t="n">
        <v>27840</v>
      </c>
      <c r="F402" s="806"/>
      <c r="G402" s="791" t="n">
        <v>637</v>
      </c>
      <c r="H402" s="806"/>
      <c r="I402" s="797" t="n">
        <f aca="false">C402-D402</f>
        <v>28477</v>
      </c>
      <c r="J402" s="797" t="n">
        <f aca="false">E402-F402</f>
        <v>27840</v>
      </c>
      <c r="K402" s="797" t="n">
        <f aca="false">G402-H402</f>
        <v>637</v>
      </c>
      <c r="L402" s="364"/>
      <c r="M402" s="364"/>
    </row>
    <row r="403" customFormat="false" ht="10.5" hidden="false" customHeight="true" outlineLevel="0" collapsed="false">
      <c r="A403" s="29"/>
      <c r="B403" s="816"/>
      <c r="C403" s="806"/>
      <c r="D403" s="806"/>
      <c r="E403" s="806"/>
      <c r="F403" s="806"/>
      <c r="G403" s="806"/>
      <c r="H403" s="806"/>
      <c r="I403" s="797" t="n">
        <f aca="false">C403-D403</f>
        <v>0</v>
      </c>
      <c r="J403" s="797" t="n">
        <f aca="false">E403-F403</f>
        <v>0</v>
      </c>
      <c r="K403" s="797" t="n">
        <f aca="false">G403-H403</f>
        <v>0</v>
      </c>
      <c r="L403" s="364"/>
      <c r="M403" s="364"/>
    </row>
    <row r="404" customFormat="false" ht="16.5" hidden="false" customHeight="true" outlineLevel="0" collapsed="false">
      <c r="A404" s="798" t="n">
        <v>851</v>
      </c>
      <c r="B404" s="799" t="s">
        <v>703</v>
      </c>
      <c r="C404" s="800" t="n">
        <f aca="false">G404+E404</f>
        <v>25335864</v>
      </c>
      <c r="D404" s="800" t="n">
        <f aca="false">H404+F404</f>
        <v>85077</v>
      </c>
      <c r="E404" s="800" t="n">
        <f aca="false">E407+E417+E425+E433+E455+E456+E462</f>
        <v>14723787</v>
      </c>
      <c r="F404" s="800" t="n">
        <f aca="false">F407+F417+F425+F433+F455+F456+F462</f>
        <v>0</v>
      </c>
      <c r="G404" s="800" t="n">
        <f aca="false">G407+G417+G425+G433+G455+G456+G462</f>
        <v>10612077</v>
      </c>
      <c r="H404" s="800" t="n">
        <f aca="false">H407+H417+H425+H433+H455+H456+H462</f>
        <v>85077</v>
      </c>
      <c r="I404" s="797" t="n">
        <f aca="false">C404-D404</f>
        <v>25250787</v>
      </c>
      <c r="J404" s="797" t="n">
        <f aca="false">E404-F404</f>
        <v>14723787</v>
      </c>
      <c r="K404" s="797" t="n">
        <f aca="false">G404-H404</f>
        <v>10527000</v>
      </c>
      <c r="L404" s="364"/>
      <c r="M404" s="364"/>
    </row>
    <row r="405" customFormat="false" ht="16.5" hidden="false" customHeight="true" outlineLevel="0" collapsed="false">
      <c r="A405" s="29"/>
      <c r="B405" s="812" t="s">
        <v>584</v>
      </c>
      <c r="C405" s="813" t="n">
        <f aca="false">E405+G405</f>
        <v>13527248</v>
      </c>
      <c r="D405" s="813" t="n">
        <f aca="false">F405+H405</f>
        <v>0</v>
      </c>
      <c r="E405" s="813" t="n">
        <f aca="false">E411+E415+E424+E453+E432+E474+E461</f>
        <v>3000248</v>
      </c>
      <c r="F405" s="813" t="n">
        <f aca="false">F411+F415+F424+F453+F432+F474+F461</f>
        <v>0</v>
      </c>
      <c r="G405" s="813" t="n">
        <f aca="false">G411+G415+G424+G453+G432+G474+G461</f>
        <v>10527000</v>
      </c>
      <c r="H405" s="813" t="n">
        <f aca="false">H411+H415+H424+H453+H432+H474+H461</f>
        <v>0</v>
      </c>
      <c r="I405" s="797" t="n">
        <f aca="false">C405-D405</f>
        <v>13527248</v>
      </c>
      <c r="J405" s="797" t="n">
        <f aca="false">E405-F405</f>
        <v>3000248</v>
      </c>
      <c r="K405" s="797" t="n">
        <f aca="false">G405-H405</f>
        <v>10527000</v>
      </c>
      <c r="L405" s="364"/>
      <c r="M405" s="364"/>
    </row>
    <row r="406" customFormat="false" ht="16.5" hidden="false" customHeight="true" outlineLevel="0" collapsed="false">
      <c r="A406" s="776"/>
      <c r="B406" s="357"/>
      <c r="C406" s="804"/>
      <c r="D406" s="804"/>
      <c r="E406" s="804"/>
      <c r="F406" s="804"/>
      <c r="G406" s="804"/>
      <c r="H406" s="804"/>
      <c r="I406" s="797" t="n">
        <f aca="false">C406-D406</f>
        <v>0</v>
      </c>
      <c r="J406" s="797" t="n">
        <f aca="false">E406-F406</f>
        <v>0</v>
      </c>
      <c r="K406" s="797" t="n">
        <f aca="false">G406-H406</f>
        <v>0</v>
      </c>
      <c r="L406" s="364"/>
      <c r="M406" s="364"/>
    </row>
    <row r="407" customFormat="false" ht="19.5" hidden="false" customHeight="true" outlineLevel="0" collapsed="false">
      <c r="A407" s="801" t="n">
        <v>85111</v>
      </c>
      <c r="B407" s="802" t="s">
        <v>406</v>
      </c>
      <c r="C407" s="803" t="n">
        <f aca="false">E407+G407</f>
        <v>12796850</v>
      </c>
      <c r="D407" s="803" t="n">
        <f aca="false">F407+H407</f>
        <v>0</v>
      </c>
      <c r="E407" s="803" t="n">
        <f aca="false">2746850+150000+50000</f>
        <v>2946850</v>
      </c>
      <c r="F407" s="803"/>
      <c r="G407" s="803" t="n">
        <f aca="false">5000000+2000000-150000+3000000</f>
        <v>9850000</v>
      </c>
      <c r="H407" s="803"/>
      <c r="I407" s="797" t="n">
        <f aca="false">C407-D407</f>
        <v>12796850</v>
      </c>
      <c r="J407" s="797" t="n">
        <f aca="false">E407-F407</f>
        <v>2946850</v>
      </c>
      <c r="K407" s="797" t="n">
        <f aca="false">G407-H407</f>
        <v>9850000</v>
      </c>
      <c r="L407" s="364"/>
      <c r="M407" s="364"/>
    </row>
    <row r="408" customFormat="false" ht="16.5" hidden="false" customHeight="true" outlineLevel="0" collapsed="false">
      <c r="A408" s="29"/>
      <c r="B408" s="817" t="s">
        <v>704</v>
      </c>
      <c r="C408" s="806"/>
      <c r="D408" s="806"/>
      <c r="E408" s="806"/>
      <c r="F408" s="806"/>
      <c r="G408" s="806"/>
      <c r="H408" s="806"/>
      <c r="I408" s="797" t="n">
        <f aca="false">C408-D408</f>
        <v>0</v>
      </c>
      <c r="J408" s="797" t="n">
        <f aca="false">E408-F408</f>
        <v>0</v>
      </c>
      <c r="K408" s="797" t="n">
        <f aca="false">G408-H408</f>
        <v>0</v>
      </c>
      <c r="L408" s="364"/>
      <c r="M408" s="364"/>
    </row>
    <row r="409" customFormat="false" ht="16.5" hidden="false" customHeight="true" outlineLevel="0" collapsed="false">
      <c r="A409" s="29"/>
      <c r="B409" s="817" t="s">
        <v>705</v>
      </c>
      <c r="C409" s="806"/>
      <c r="D409" s="806"/>
      <c r="E409" s="806"/>
      <c r="F409" s="806"/>
      <c r="G409" s="806"/>
      <c r="H409" s="806"/>
      <c r="I409" s="797" t="n">
        <f aca="false">C409-D409</f>
        <v>0</v>
      </c>
      <c r="J409" s="797" t="n">
        <f aca="false">E409-F409</f>
        <v>0</v>
      </c>
      <c r="K409" s="797" t="n">
        <f aca="false">G409-H409</f>
        <v>0</v>
      </c>
      <c r="L409" s="364"/>
      <c r="M409" s="364"/>
    </row>
    <row r="410" s="93" customFormat="true" ht="18" hidden="false" customHeight="true" outlineLevel="0" collapsed="false">
      <c r="A410" s="29"/>
      <c r="B410" s="817" t="s">
        <v>706</v>
      </c>
      <c r="C410" s="806" t="n">
        <f aca="false">E410+G410</f>
        <v>76850</v>
      </c>
      <c r="D410" s="806" t="n">
        <f aca="false">F410+H410</f>
        <v>0</v>
      </c>
      <c r="E410" s="806" t="n">
        <v>76850</v>
      </c>
      <c r="F410" s="806"/>
      <c r="G410" s="806"/>
      <c r="H410" s="806"/>
      <c r="I410" s="797" t="n">
        <f aca="false">C410-D410</f>
        <v>76850</v>
      </c>
      <c r="J410" s="797" t="n">
        <f aca="false">E410-F410</f>
        <v>76850</v>
      </c>
      <c r="K410" s="797" t="n">
        <f aca="false">G410-H410</f>
        <v>0</v>
      </c>
      <c r="L410" s="364"/>
      <c r="M410" s="364"/>
    </row>
    <row r="411" s="93" customFormat="true" ht="16.5" hidden="false" customHeight="true" outlineLevel="0" collapsed="false">
      <c r="A411" s="29"/>
      <c r="B411" s="805" t="s">
        <v>587</v>
      </c>
      <c r="C411" s="806" t="n">
        <f aca="false">E411+G411</f>
        <v>9850000</v>
      </c>
      <c r="D411" s="806" t="n">
        <f aca="false">F411+H411</f>
        <v>0</v>
      </c>
      <c r="E411" s="806"/>
      <c r="F411" s="806"/>
      <c r="G411" s="806" t="n">
        <f aca="false">5000000+2000000-150000+3000000</f>
        <v>9850000</v>
      </c>
      <c r="H411" s="806"/>
      <c r="I411" s="797" t="n">
        <f aca="false">C411-D411</f>
        <v>9850000</v>
      </c>
      <c r="J411" s="797" t="n">
        <f aca="false">E411-F411</f>
        <v>0</v>
      </c>
      <c r="K411" s="797" t="n">
        <f aca="false">G411-H411</f>
        <v>9850000</v>
      </c>
      <c r="L411" s="364"/>
      <c r="M411" s="364"/>
    </row>
    <row r="412" s="93" customFormat="true" ht="16.5" hidden="false" customHeight="true" outlineLevel="0" collapsed="false">
      <c r="A412" s="29"/>
      <c r="B412" s="805" t="s">
        <v>649</v>
      </c>
      <c r="C412" s="806"/>
      <c r="D412" s="806"/>
      <c r="E412" s="806"/>
      <c r="F412" s="806"/>
      <c r="G412" s="806"/>
      <c r="H412" s="806"/>
      <c r="I412" s="797" t="n">
        <f aca="false">C412-D412</f>
        <v>0</v>
      </c>
      <c r="J412" s="797" t="n">
        <f aca="false">E412-F412</f>
        <v>0</v>
      </c>
      <c r="K412" s="797" t="n">
        <f aca="false">G412-H412</f>
        <v>0</v>
      </c>
      <c r="L412" s="364"/>
      <c r="M412" s="364"/>
    </row>
    <row r="413" customFormat="false" ht="16.5" hidden="false" customHeight="true" outlineLevel="0" collapsed="false">
      <c r="A413" s="29"/>
      <c r="B413" s="805" t="s">
        <v>650</v>
      </c>
      <c r="C413" s="806"/>
      <c r="D413" s="806"/>
      <c r="E413" s="806"/>
      <c r="F413" s="806"/>
      <c r="G413" s="806"/>
      <c r="H413" s="806"/>
      <c r="I413" s="797" t="n">
        <f aca="false">C413-D413</f>
        <v>0</v>
      </c>
      <c r="J413" s="797" t="n">
        <f aca="false">E413-F413</f>
        <v>0</v>
      </c>
      <c r="K413" s="797" t="n">
        <f aca="false">G413-H413</f>
        <v>0</v>
      </c>
      <c r="L413" s="364"/>
      <c r="M413" s="364"/>
    </row>
    <row r="414" s="93" customFormat="true" ht="16.5" hidden="false" customHeight="true" outlineLevel="0" collapsed="false">
      <c r="A414" s="29"/>
      <c r="B414" s="805" t="s">
        <v>707</v>
      </c>
      <c r="C414" s="806"/>
      <c r="D414" s="806"/>
      <c r="E414" s="806"/>
      <c r="F414" s="806"/>
      <c r="G414" s="806"/>
      <c r="H414" s="806"/>
      <c r="I414" s="797" t="n">
        <f aca="false">C414-D414</f>
        <v>0</v>
      </c>
      <c r="J414" s="797" t="n">
        <f aca="false">E414-F414</f>
        <v>0</v>
      </c>
      <c r="K414" s="797" t="n">
        <f aca="false">G414-H414</f>
        <v>0</v>
      </c>
      <c r="L414" s="364"/>
      <c r="M414" s="364"/>
    </row>
    <row r="415" s="93" customFormat="true" ht="16.5" hidden="false" customHeight="true" outlineLevel="0" collapsed="false">
      <c r="A415" s="29"/>
      <c r="B415" s="816" t="s">
        <v>708</v>
      </c>
      <c r="C415" s="806" t="n">
        <f aca="false">E415+G415</f>
        <v>2870000</v>
      </c>
      <c r="D415" s="806" t="n">
        <f aca="false">F415+H415</f>
        <v>0</v>
      </c>
      <c r="E415" s="806" t="n">
        <f aca="false">2670000+150000+50000</f>
        <v>2870000</v>
      </c>
      <c r="F415" s="806"/>
      <c r="G415" s="806"/>
      <c r="H415" s="806"/>
      <c r="I415" s="797" t="n">
        <f aca="false">C415-D415</f>
        <v>2870000</v>
      </c>
      <c r="J415" s="797" t="n">
        <f aca="false">E415-F415</f>
        <v>2870000</v>
      </c>
      <c r="K415" s="797" t="n">
        <f aca="false">G415-H415</f>
        <v>0</v>
      </c>
      <c r="L415" s="364"/>
      <c r="M415" s="364"/>
    </row>
    <row r="416" s="93" customFormat="true" ht="16.5" hidden="false" customHeight="true" outlineLevel="0" collapsed="false">
      <c r="A416" s="776" t="n">
        <v>85117</v>
      </c>
      <c r="B416" s="357" t="s">
        <v>709</v>
      </c>
      <c r="C416" s="804"/>
      <c r="D416" s="804"/>
      <c r="E416" s="804"/>
      <c r="F416" s="804"/>
      <c r="G416" s="804"/>
      <c r="H416" s="804"/>
      <c r="I416" s="797" t="n">
        <f aca="false">C416-D416</f>
        <v>0</v>
      </c>
      <c r="J416" s="797" t="n">
        <f aca="false">E416-F416</f>
        <v>0</v>
      </c>
      <c r="K416" s="797" t="n">
        <f aca="false">G416-H416</f>
        <v>0</v>
      </c>
      <c r="L416" s="364"/>
      <c r="M416" s="364"/>
    </row>
    <row r="417" s="93" customFormat="true" ht="16.5" hidden="false" customHeight="true" outlineLevel="0" collapsed="false">
      <c r="A417" s="801"/>
      <c r="B417" s="802" t="s">
        <v>710</v>
      </c>
      <c r="C417" s="803" t="n">
        <f aca="false">E417+G417</f>
        <v>680450</v>
      </c>
      <c r="D417" s="803" t="n">
        <f aca="false">F417+H417</f>
        <v>0</v>
      </c>
      <c r="E417" s="803" t="n">
        <v>3450</v>
      </c>
      <c r="F417" s="803"/>
      <c r="G417" s="803" t="n">
        <f aca="false">177000+250000+91000+59000+100000</f>
        <v>677000</v>
      </c>
      <c r="H417" s="803"/>
      <c r="I417" s="797" t="n">
        <f aca="false">C417-D417</f>
        <v>680450</v>
      </c>
      <c r="J417" s="797" t="n">
        <f aca="false">E417-F417</f>
        <v>3450</v>
      </c>
      <c r="K417" s="797" t="n">
        <f aca="false">G417-H417</f>
        <v>677000</v>
      </c>
      <c r="L417" s="364"/>
      <c r="M417" s="364"/>
    </row>
    <row r="418" customFormat="false" ht="16.5" hidden="false" customHeight="true" outlineLevel="0" collapsed="false">
      <c r="A418" s="29"/>
      <c r="B418" s="817" t="s">
        <v>704</v>
      </c>
      <c r="C418" s="806"/>
      <c r="D418" s="806"/>
      <c r="E418" s="806"/>
      <c r="F418" s="806"/>
      <c r="G418" s="806"/>
      <c r="H418" s="806"/>
      <c r="I418" s="797" t="n">
        <f aca="false">C418-D418</f>
        <v>0</v>
      </c>
      <c r="J418" s="797" t="n">
        <f aca="false">E418-F418</f>
        <v>0</v>
      </c>
      <c r="K418" s="797" t="n">
        <f aca="false">G418-H418</f>
        <v>0</v>
      </c>
      <c r="L418" s="364"/>
      <c r="M418" s="364"/>
    </row>
    <row r="419" s="93" customFormat="true" ht="16.5" hidden="false" customHeight="true" outlineLevel="0" collapsed="false">
      <c r="A419" s="29"/>
      <c r="B419" s="817" t="s">
        <v>705</v>
      </c>
      <c r="C419" s="806"/>
      <c r="D419" s="806"/>
      <c r="E419" s="806"/>
      <c r="F419" s="806"/>
      <c r="G419" s="806"/>
      <c r="H419" s="806"/>
      <c r="I419" s="797" t="n">
        <f aca="false">C419-D419</f>
        <v>0</v>
      </c>
      <c r="J419" s="797" t="n">
        <f aca="false">E419-F419</f>
        <v>0</v>
      </c>
      <c r="K419" s="797" t="n">
        <f aca="false">G419-H419</f>
        <v>0</v>
      </c>
      <c r="L419" s="364"/>
      <c r="M419" s="364"/>
    </row>
    <row r="420" s="93" customFormat="true" ht="16.5" hidden="false" customHeight="true" outlineLevel="0" collapsed="false">
      <c r="A420" s="29"/>
      <c r="B420" s="817" t="s">
        <v>706</v>
      </c>
      <c r="C420" s="806" t="n">
        <f aca="false">E420+G420</f>
        <v>3450</v>
      </c>
      <c r="D420" s="806" t="n">
        <f aca="false">F420+H420</f>
        <v>0</v>
      </c>
      <c r="E420" s="806" t="n">
        <v>3450</v>
      </c>
      <c r="F420" s="806"/>
      <c r="G420" s="806"/>
      <c r="H420" s="806"/>
      <c r="I420" s="797" t="n">
        <f aca="false">C420-D420</f>
        <v>3450</v>
      </c>
      <c r="J420" s="797" t="n">
        <f aca="false">E420-F420</f>
        <v>3450</v>
      </c>
      <c r="K420" s="797" t="n">
        <f aca="false">G420-H420</f>
        <v>0</v>
      </c>
      <c r="L420" s="364"/>
      <c r="M420" s="364"/>
    </row>
    <row r="421" s="93" customFormat="true" ht="16.5" hidden="false" customHeight="true" outlineLevel="0" collapsed="false">
      <c r="A421" s="29"/>
      <c r="B421" s="805" t="s">
        <v>649</v>
      </c>
      <c r="C421" s="806"/>
      <c r="D421" s="806"/>
      <c r="E421" s="806"/>
      <c r="F421" s="806"/>
      <c r="G421" s="806"/>
      <c r="H421" s="806"/>
      <c r="I421" s="797" t="n">
        <f aca="false">C421-D421</f>
        <v>0</v>
      </c>
      <c r="J421" s="797" t="n">
        <f aca="false">E421-F421</f>
        <v>0</v>
      </c>
      <c r="K421" s="797" t="n">
        <f aca="false">G421-H421</f>
        <v>0</v>
      </c>
      <c r="L421" s="364"/>
      <c r="M421" s="364"/>
    </row>
    <row r="422" s="93" customFormat="true" ht="16.5" hidden="false" customHeight="true" outlineLevel="0" collapsed="false">
      <c r="A422" s="29"/>
      <c r="B422" s="816" t="s">
        <v>650</v>
      </c>
      <c r="C422" s="806"/>
      <c r="D422" s="806"/>
      <c r="E422" s="806"/>
      <c r="F422" s="806"/>
      <c r="G422" s="806"/>
      <c r="H422" s="806"/>
      <c r="I422" s="797" t="n">
        <f aca="false">C422-D422</f>
        <v>0</v>
      </c>
      <c r="J422" s="797" t="n">
        <f aca="false">E422-F422</f>
        <v>0</v>
      </c>
      <c r="K422" s="797" t="n">
        <f aca="false">G422-H422</f>
        <v>0</v>
      </c>
      <c r="L422" s="364"/>
      <c r="M422" s="364"/>
    </row>
    <row r="423" customFormat="false" ht="16.5" hidden="false" customHeight="true" outlineLevel="0" collapsed="false">
      <c r="A423" s="29"/>
      <c r="B423" s="816" t="s">
        <v>651</v>
      </c>
      <c r="C423" s="806"/>
      <c r="D423" s="806"/>
      <c r="E423" s="806"/>
      <c r="F423" s="806"/>
      <c r="G423" s="806"/>
      <c r="H423" s="806"/>
      <c r="I423" s="797" t="n">
        <f aca="false">C423-D423</f>
        <v>0</v>
      </c>
      <c r="J423" s="797" t="n">
        <f aca="false">E423-F423</f>
        <v>0</v>
      </c>
      <c r="K423" s="797" t="n">
        <f aca="false">G423-H423</f>
        <v>0</v>
      </c>
      <c r="L423" s="364"/>
      <c r="M423" s="364"/>
    </row>
    <row r="424" customFormat="false" ht="16.5" hidden="false" customHeight="true" outlineLevel="0" collapsed="false">
      <c r="A424" s="29"/>
      <c r="B424" s="816" t="s">
        <v>711</v>
      </c>
      <c r="C424" s="806" t="n">
        <f aca="false">E424+G424</f>
        <v>677000</v>
      </c>
      <c r="D424" s="806" t="n">
        <f aca="false">F424+H424</f>
        <v>0</v>
      </c>
      <c r="E424" s="806"/>
      <c r="F424" s="806"/>
      <c r="G424" s="806" t="n">
        <f aca="false">177000+250000+91000+59000+100000</f>
        <v>677000</v>
      </c>
      <c r="H424" s="806"/>
      <c r="I424" s="797" t="n">
        <f aca="false">C424-D424</f>
        <v>677000</v>
      </c>
      <c r="J424" s="797" t="n">
        <f aca="false">E424-F424</f>
        <v>0</v>
      </c>
      <c r="K424" s="797" t="n">
        <f aca="false">G424-H424</f>
        <v>677000</v>
      </c>
      <c r="L424" s="364"/>
      <c r="M424" s="364"/>
    </row>
    <row r="425" s="93" customFormat="true" ht="16.5" hidden="false" customHeight="true" outlineLevel="0" collapsed="false">
      <c r="A425" s="801" t="n">
        <v>85121</v>
      </c>
      <c r="B425" s="802" t="s">
        <v>408</v>
      </c>
      <c r="C425" s="803" t="n">
        <f aca="false">E425+G425</f>
        <v>125450</v>
      </c>
      <c r="D425" s="803" t="n">
        <f aca="false">F425+H425</f>
        <v>0</v>
      </c>
      <c r="E425" s="835" t="n">
        <v>125450</v>
      </c>
      <c r="F425" s="803"/>
      <c r="G425" s="803"/>
      <c r="H425" s="803"/>
      <c r="I425" s="797" t="n">
        <f aca="false">C425-D425</f>
        <v>125450</v>
      </c>
      <c r="J425" s="797" t="n">
        <f aca="false">E425-F425</f>
        <v>125450</v>
      </c>
      <c r="K425" s="797" t="n">
        <f aca="false">G425-H425</f>
        <v>0</v>
      </c>
      <c r="L425" s="364"/>
      <c r="M425" s="364"/>
    </row>
    <row r="426" s="93" customFormat="true" ht="16.5" hidden="false" customHeight="true" outlineLevel="0" collapsed="false">
      <c r="A426" s="776"/>
      <c r="B426" s="817" t="s">
        <v>704</v>
      </c>
      <c r="C426" s="804"/>
      <c r="D426" s="804"/>
      <c r="E426" s="804"/>
      <c r="F426" s="804"/>
      <c r="G426" s="804"/>
      <c r="H426" s="804"/>
      <c r="I426" s="797" t="n">
        <f aca="false">C426-D426</f>
        <v>0</v>
      </c>
      <c r="J426" s="797" t="n">
        <f aca="false">E426-F426</f>
        <v>0</v>
      </c>
      <c r="K426" s="797" t="n">
        <f aca="false">G426-H426</f>
        <v>0</v>
      </c>
      <c r="L426" s="364"/>
      <c r="M426" s="364"/>
    </row>
    <row r="427" s="93" customFormat="true" ht="16.5" hidden="false" customHeight="true" outlineLevel="0" collapsed="false">
      <c r="A427" s="776"/>
      <c r="B427" s="817" t="s">
        <v>705</v>
      </c>
      <c r="C427" s="804"/>
      <c r="D427" s="804"/>
      <c r="E427" s="804"/>
      <c r="F427" s="804"/>
      <c r="G427" s="804"/>
      <c r="H427" s="804"/>
      <c r="I427" s="797" t="n">
        <f aca="false">C427-D427</f>
        <v>0</v>
      </c>
      <c r="J427" s="797" t="n">
        <f aca="false">E427-F427</f>
        <v>0</v>
      </c>
      <c r="K427" s="797" t="n">
        <f aca="false">G427-H427</f>
        <v>0</v>
      </c>
      <c r="L427" s="364"/>
      <c r="M427" s="364"/>
    </row>
    <row r="428" s="93" customFormat="true" ht="16.5" hidden="false" customHeight="true" outlineLevel="0" collapsed="false">
      <c r="A428" s="29"/>
      <c r="B428" s="817" t="s">
        <v>706</v>
      </c>
      <c r="C428" s="806" t="n">
        <f aca="false">E428+G428</f>
        <v>5450</v>
      </c>
      <c r="D428" s="806" t="n">
        <f aca="false">F428+H428</f>
        <v>0</v>
      </c>
      <c r="E428" s="806" t="n">
        <v>5450</v>
      </c>
      <c r="F428" s="806"/>
      <c r="G428" s="806"/>
      <c r="H428" s="806"/>
      <c r="I428" s="797" t="n">
        <f aca="false">C428-D428</f>
        <v>5450</v>
      </c>
      <c r="J428" s="797" t="n">
        <f aca="false">E428-F428</f>
        <v>5450</v>
      </c>
      <c r="K428" s="797" t="n">
        <f aca="false">G428-H428</f>
        <v>0</v>
      </c>
      <c r="L428" s="364"/>
      <c r="M428" s="364"/>
    </row>
    <row r="429" s="93" customFormat="true" ht="16.5" hidden="false" customHeight="true" outlineLevel="0" collapsed="false">
      <c r="A429" s="29"/>
      <c r="B429" s="805" t="s">
        <v>649</v>
      </c>
      <c r="C429" s="806"/>
      <c r="D429" s="806"/>
      <c r="E429" s="806"/>
      <c r="F429" s="806"/>
      <c r="G429" s="806"/>
      <c r="H429" s="806"/>
      <c r="I429" s="797" t="n">
        <f aca="false">C429-D429</f>
        <v>0</v>
      </c>
      <c r="J429" s="797" t="n">
        <f aca="false">E429-F429</f>
        <v>0</v>
      </c>
      <c r="K429" s="797" t="n">
        <f aca="false">G429-H429</f>
        <v>0</v>
      </c>
      <c r="L429" s="364"/>
      <c r="M429" s="364"/>
    </row>
    <row r="430" s="93" customFormat="true" ht="16.5" hidden="false" customHeight="true" outlineLevel="0" collapsed="false">
      <c r="A430" s="29"/>
      <c r="B430" s="816" t="s">
        <v>650</v>
      </c>
      <c r="C430" s="806"/>
      <c r="D430" s="806"/>
      <c r="E430" s="806"/>
      <c r="F430" s="806"/>
      <c r="G430" s="806"/>
      <c r="H430" s="806"/>
      <c r="I430" s="797" t="n">
        <f aca="false">C430-D430</f>
        <v>0</v>
      </c>
      <c r="J430" s="797" t="n">
        <f aca="false">E430-F430</f>
        <v>0</v>
      </c>
      <c r="K430" s="797" t="n">
        <f aca="false">G430-H430</f>
        <v>0</v>
      </c>
      <c r="L430" s="364"/>
      <c r="M430" s="364"/>
    </row>
    <row r="431" customFormat="false" ht="16.5" hidden="false" customHeight="true" outlineLevel="0" collapsed="false">
      <c r="A431" s="29"/>
      <c r="B431" s="816" t="s">
        <v>651</v>
      </c>
      <c r="C431" s="806"/>
      <c r="D431" s="806"/>
      <c r="E431" s="806"/>
      <c r="F431" s="806"/>
      <c r="G431" s="806"/>
      <c r="H431" s="806"/>
      <c r="I431" s="797" t="n">
        <f aca="false">C431-D431</f>
        <v>0</v>
      </c>
      <c r="J431" s="797" t="n">
        <f aca="false">E431-F431</f>
        <v>0</v>
      </c>
      <c r="K431" s="797" t="n">
        <f aca="false">G431-H431</f>
        <v>0</v>
      </c>
      <c r="L431" s="364"/>
      <c r="M431" s="364"/>
    </row>
    <row r="432" customFormat="false" ht="16.5" hidden="false" customHeight="true" outlineLevel="0" collapsed="false">
      <c r="A432" s="29"/>
      <c r="B432" s="816" t="s">
        <v>712</v>
      </c>
      <c r="C432" s="806" t="n">
        <f aca="false">E432+G432</f>
        <v>120000</v>
      </c>
      <c r="D432" s="806" t="n">
        <f aca="false">F432+H432</f>
        <v>0</v>
      </c>
      <c r="E432" s="806" t="n">
        <v>120000</v>
      </c>
      <c r="F432" s="806"/>
      <c r="G432" s="806"/>
      <c r="H432" s="806"/>
      <c r="I432" s="797" t="n">
        <f aca="false">C432-D432</f>
        <v>120000</v>
      </c>
      <c r="J432" s="797" t="n">
        <f aca="false">E432-F432</f>
        <v>120000</v>
      </c>
      <c r="K432" s="797" t="n">
        <f aca="false">G432-H432</f>
        <v>0</v>
      </c>
      <c r="L432" s="364"/>
      <c r="M432" s="364"/>
    </row>
    <row r="433" customFormat="false" ht="16.5" hidden="false" customHeight="true" outlineLevel="0" collapsed="false">
      <c r="A433" s="801" t="n">
        <v>85154</v>
      </c>
      <c r="B433" s="802" t="s">
        <v>409</v>
      </c>
      <c r="C433" s="803" t="n">
        <f aca="false">E433+G433</f>
        <v>9904089</v>
      </c>
      <c r="D433" s="803" t="n">
        <f aca="false">F433+H433</f>
        <v>0</v>
      </c>
      <c r="E433" s="803" t="n">
        <f aca="false">8814337+1100000-70248+20000+40000</f>
        <v>9904089</v>
      </c>
      <c r="F433" s="803"/>
      <c r="G433" s="803"/>
      <c r="H433" s="803"/>
      <c r="I433" s="797" t="n">
        <f aca="false">C433-D433</f>
        <v>9904089</v>
      </c>
      <c r="J433" s="797" t="n">
        <f aca="false">E433-F433</f>
        <v>9904089</v>
      </c>
      <c r="K433" s="797" t="n">
        <f aca="false">G433-H433</f>
        <v>0</v>
      </c>
      <c r="L433" s="364"/>
      <c r="M433" s="364"/>
    </row>
    <row r="434" customFormat="false" ht="16.5" hidden="false" customHeight="true" outlineLevel="0" collapsed="false">
      <c r="A434" s="29"/>
      <c r="B434" s="805" t="s">
        <v>581</v>
      </c>
      <c r="C434" s="806" t="n">
        <f aca="false">E434+G434</f>
        <v>724097</v>
      </c>
      <c r="D434" s="806" t="n">
        <f aca="false">F434+H434</f>
        <v>0</v>
      </c>
      <c r="E434" s="829" t="n">
        <f aca="false">728062-9632-1312-1439-350+13000-1868-260-2104</f>
        <v>724097</v>
      </c>
      <c r="F434" s="806"/>
      <c r="G434" s="806"/>
      <c r="H434" s="806"/>
      <c r="I434" s="797" t="n">
        <f aca="false">C434-D434</f>
        <v>724097</v>
      </c>
      <c r="J434" s="797" t="n">
        <f aca="false">E434-F434</f>
        <v>724097</v>
      </c>
      <c r="K434" s="797" t="n">
        <f aca="false">G434-H434</f>
        <v>0</v>
      </c>
      <c r="L434" s="364"/>
      <c r="M434" s="364"/>
    </row>
    <row r="435" customFormat="false" ht="16.5" hidden="false" customHeight="true" outlineLevel="0" collapsed="false">
      <c r="A435" s="776"/>
      <c r="B435" s="816" t="s">
        <v>690</v>
      </c>
      <c r="C435" s="804"/>
      <c r="D435" s="804"/>
      <c r="E435" s="804"/>
      <c r="F435" s="804"/>
      <c r="G435" s="804"/>
      <c r="H435" s="804"/>
      <c r="I435" s="797" t="n">
        <f aca="false">C435-D435</f>
        <v>0</v>
      </c>
      <c r="J435" s="797" t="n">
        <f aca="false">E435-F435</f>
        <v>0</v>
      </c>
      <c r="K435" s="797" t="n">
        <f aca="false">G435-H435</f>
        <v>0</v>
      </c>
      <c r="L435" s="364"/>
      <c r="M435" s="364"/>
    </row>
    <row r="436" customFormat="false" ht="16.5" hidden="false" customHeight="true" outlineLevel="0" collapsed="false">
      <c r="A436" s="29"/>
      <c r="B436" s="805" t="s">
        <v>691</v>
      </c>
      <c r="C436" s="806" t="n">
        <f aca="false">E436+G436</f>
        <v>15000</v>
      </c>
      <c r="D436" s="806" t="n">
        <f aca="false">F436+H436</f>
        <v>0</v>
      </c>
      <c r="E436" s="806" t="n">
        <v>15000</v>
      </c>
      <c r="F436" s="806"/>
      <c r="G436" s="806"/>
      <c r="H436" s="806"/>
      <c r="I436" s="797" t="n">
        <f aca="false">C436-D436</f>
        <v>15000</v>
      </c>
      <c r="J436" s="797" t="n">
        <f aca="false">E436-F436</f>
        <v>15000</v>
      </c>
      <c r="K436" s="797" t="n">
        <f aca="false">G436-H436</f>
        <v>0</v>
      </c>
      <c r="L436" s="364"/>
      <c r="M436" s="364"/>
    </row>
    <row r="437" customFormat="false" ht="16.5" hidden="false" customHeight="true" outlineLevel="0" collapsed="false">
      <c r="A437" s="776"/>
      <c r="B437" s="817" t="s">
        <v>704</v>
      </c>
      <c r="C437" s="804"/>
      <c r="D437" s="804"/>
      <c r="E437" s="804"/>
      <c r="F437" s="804"/>
      <c r="G437" s="804"/>
      <c r="H437" s="804"/>
      <c r="I437" s="797" t="n">
        <f aca="false">C437-D437</f>
        <v>0</v>
      </c>
      <c r="J437" s="797" t="n">
        <f aca="false">E437-F437</f>
        <v>0</v>
      </c>
      <c r="K437" s="797" t="n">
        <f aca="false">G437-H437</f>
        <v>0</v>
      </c>
      <c r="L437" s="364"/>
      <c r="M437" s="364"/>
    </row>
    <row r="438" customFormat="false" ht="16.5" hidden="false" customHeight="true" outlineLevel="0" collapsed="false">
      <c r="A438" s="776"/>
      <c r="B438" s="817" t="s">
        <v>705</v>
      </c>
      <c r="C438" s="804"/>
      <c r="D438" s="804"/>
      <c r="E438" s="804"/>
      <c r="F438" s="804"/>
      <c r="G438" s="804"/>
      <c r="H438" s="804"/>
      <c r="I438" s="797" t="n">
        <f aca="false">C438-D438</f>
        <v>0</v>
      </c>
      <c r="J438" s="797" t="n">
        <f aca="false">E438-F438</f>
        <v>0</v>
      </c>
      <c r="K438" s="797" t="n">
        <f aca="false">G438-H438</f>
        <v>0</v>
      </c>
      <c r="L438" s="364"/>
      <c r="M438" s="364"/>
    </row>
    <row r="439" customFormat="false" ht="16.5" hidden="false" customHeight="true" outlineLevel="0" collapsed="false">
      <c r="A439" s="776"/>
      <c r="B439" s="817" t="s">
        <v>706</v>
      </c>
      <c r="C439" s="804" t="n">
        <f aca="false">E439+G439</f>
        <v>536806</v>
      </c>
      <c r="D439" s="804" t="n">
        <f aca="false">F439+H439</f>
        <v>0</v>
      </c>
      <c r="E439" s="804" t="n">
        <f aca="false">497124+19682+20000</f>
        <v>536806</v>
      </c>
      <c r="F439" s="804"/>
      <c r="G439" s="804"/>
      <c r="H439" s="804"/>
      <c r="I439" s="797" t="n">
        <f aca="false">C439-D439</f>
        <v>536806</v>
      </c>
      <c r="J439" s="797" t="n">
        <f aca="false">E439-F439</f>
        <v>536806</v>
      </c>
      <c r="K439" s="797" t="n">
        <f aca="false">G439-H439</f>
        <v>0</v>
      </c>
      <c r="L439" s="364"/>
      <c r="M439" s="364"/>
    </row>
    <row r="440" customFormat="false" ht="16.5" hidden="false" customHeight="true" outlineLevel="0" collapsed="false">
      <c r="A440" s="776"/>
      <c r="B440" s="817" t="s">
        <v>605</v>
      </c>
      <c r="C440" s="804"/>
      <c r="D440" s="804"/>
      <c r="E440" s="804"/>
      <c r="F440" s="804"/>
      <c r="G440" s="804"/>
      <c r="H440" s="804"/>
      <c r="I440" s="797" t="n">
        <f aca="false">C440-D440</f>
        <v>0</v>
      </c>
      <c r="J440" s="797" t="n">
        <f aca="false">E440-F440</f>
        <v>0</v>
      </c>
      <c r="K440" s="797" t="n">
        <f aca="false">G440-H440</f>
        <v>0</v>
      </c>
      <c r="L440" s="364"/>
      <c r="M440" s="364"/>
    </row>
    <row r="441" customFormat="false" ht="16.5" hidden="false" customHeight="true" outlineLevel="0" collapsed="false">
      <c r="A441" s="776"/>
      <c r="B441" s="817" t="s">
        <v>713</v>
      </c>
      <c r="C441" s="804" t="n">
        <f aca="false">E441+G441</f>
        <v>205000</v>
      </c>
      <c r="D441" s="804" t="n">
        <f aca="false">F441+H441</f>
        <v>0</v>
      </c>
      <c r="E441" s="804" t="n">
        <v>205000</v>
      </c>
      <c r="F441" s="804"/>
      <c r="G441" s="804"/>
      <c r="H441" s="804"/>
      <c r="I441" s="797" t="n">
        <f aca="false">C441-D441</f>
        <v>205000</v>
      </c>
      <c r="J441" s="797" t="n">
        <f aca="false">E441-F441</f>
        <v>205000</v>
      </c>
      <c r="K441" s="797" t="n">
        <f aca="false">G441-H441</f>
        <v>0</v>
      </c>
      <c r="L441" s="364"/>
      <c r="M441" s="364"/>
    </row>
    <row r="442" s="93" customFormat="true" ht="16.5" hidden="false" customHeight="true" outlineLevel="0" collapsed="false">
      <c r="A442" s="776"/>
      <c r="B442" s="817" t="s">
        <v>626</v>
      </c>
      <c r="C442" s="804"/>
      <c r="D442" s="804"/>
      <c r="E442" s="804"/>
      <c r="F442" s="804"/>
      <c r="G442" s="804"/>
      <c r="H442" s="804"/>
      <c r="I442" s="797" t="n">
        <f aca="false">C442-D442</f>
        <v>0</v>
      </c>
      <c r="J442" s="797" t="n">
        <f aca="false">E442-F442</f>
        <v>0</v>
      </c>
      <c r="K442" s="797" t="n">
        <f aca="false">G442-H442</f>
        <v>0</v>
      </c>
      <c r="L442" s="364"/>
      <c r="M442" s="364"/>
    </row>
    <row r="443" customFormat="false" ht="16.5" hidden="false" customHeight="true" outlineLevel="0" collapsed="false">
      <c r="A443" s="776"/>
      <c r="B443" s="817" t="s">
        <v>680</v>
      </c>
      <c r="C443" s="804" t="n">
        <f aca="false">E443+G443</f>
        <v>785600</v>
      </c>
      <c r="D443" s="804" t="n">
        <f aca="false">F443+H443</f>
        <v>0</v>
      </c>
      <c r="E443" s="804" t="n">
        <f aca="false">500000+55600+250000-20000</f>
        <v>785600</v>
      </c>
      <c r="F443" s="804"/>
      <c r="G443" s="804"/>
      <c r="H443" s="804"/>
      <c r="I443" s="797" t="n">
        <f aca="false">C443-D443</f>
        <v>785600</v>
      </c>
      <c r="J443" s="797" t="n">
        <f aca="false">E443-F443</f>
        <v>785600</v>
      </c>
      <c r="K443" s="797" t="n">
        <f aca="false">G443-H443</f>
        <v>0</v>
      </c>
      <c r="L443" s="364"/>
      <c r="M443" s="364"/>
    </row>
    <row r="444" customFormat="false" ht="16.5" hidden="false" customHeight="true" outlineLevel="0" collapsed="false">
      <c r="A444" s="776"/>
      <c r="B444" s="817" t="s">
        <v>655</v>
      </c>
      <c r="C444" s="804"/>
      <c r="D444" s="804"/>
      <c r="E444" s="804"/>
      <c r="F444" s="804"/>
      <c r="G444" s="804"/>
      <c r="H444" s="804"/>
      <c r="I444" s="797" t="n">
        <f aca="false">C444-D444</f>
        <v>0</v>
      </c>
      <c r="J444" s="797" t="n">
        <f aca="false">E444-F444</f>
        <v>0</v>
      </c>
      <c r="K444" s="797" t="n">
        <f aca="false">G444-H444</f>
        <v>0</v>
      </c>
      <c r="L444" s="364"/>
      <c r="M444" s="364"/>
    </row>
    <row r="445" customFormat="false" ht="16.5" hidden="false" customHeight="true" outlineLevel="0" collapsed="false">
      <c r="A445" s="776"/>
      <c r="B445" s="817" t="s">
        <v>603</v>
      </c>
      <c r="C445" s="804" t="n">
        <f aca="false">E445+G445</f>
        <v>2363148</v>
      </c>
      <c r="D445" s="804" t="n">
        <f aca="false">F445+H445</f>
        <v>0</v>
      </c>
      <c r="E445" s="804" t="n">
        <f aca="false">2983148-600000-315000+340000-45000</f>
        <v>2363148</v>
      </c>
      <c r="F445" s="804"/>
      <c r="G445" s="804"/>
      <c r="H445" s="804"/>
      <c r="I445" s="797" t="n">
        <f aca="false">C445-D445</f>
        <v>2363148</v>
      </c>
      <c r="J445" s="797" t="n">
        <f aca="false">E445-F445</f>
        <v>2363148</v>
      </c>
      <c r="K445" s="797" t="n">
        <f aca="false">G445-H445</f>
        <v>0</v>
      </c>
      <c r="L445" s="364"/>
      <c r="M445" s="364"/>
    </row>
    <row r="446" s="93" customFormat="true" ht="16.5" hidden="false" customHeight="true" outlineLevel="0" collapsed="false">
      <c r="A446" s="29"/>
      <c r="B446" s="817" t="s">
        <v>629</v>
      </c>
      <c r="C446" s="806"/>
      <c r="D446" s="806"/>
      <c r="E446" s="806"/>
      <c r="F446" s="806"/>
      <c r="G446" s="806"/>
      <c r="H446" s="806"/>
      <c r="I446" s="797" t="n">
        <f aca="false">C446-D446</f>
        <v>0</v>
      </c>
      <c r="J446" s="797" t="n">
        <f aca="false">E446-F446</f>
        <v>0</v>
      </c>
      <c r="K446" s="797" t="n">
        <f aca="false">G446-H446</f>
        <v>0</v>
      </c>
      <c r="L446" s="364"/>
      <c r="M446" s="364"/>
    </row>
    <row r="447" s="93" customFormat="true" ht="16.5" hidden="false" customHeight="true" outlineLevel="0" collapsed="false">
      <c r="A447" s="29"/>
      <c r="B447" s="817" t="s">
        <v>630</v>
      </c>
      <c r="C447" s="806"/>
      <c r="D447" s="806"/>
      <c r="E447" s="806"/>
      <c r="F447" s="806"/>
      <c r="G447" s="806"/>
      <c r="H447" s="806"/>
      <c r="I447" s="797" t="n">
        <f aca="false">C447-D447</f>
        <v>0</v>
      </c>
      <c r="J447" s="797" t="n">
        <f aca="false">E447-F447</f>
        <v>0</v>
      </c>
      <c r="K447" s="797" t="n">
        <f aca="false">G447-H447</f>
        <v>0</v>
      </c>
      <c r="L447" s="364"/>
      <c r="M447" s="364"/>
    </row>
    <row r="448" customFormat="false" ht="16.5" hidden="false" customHeight="true" outlineLevel="0" collapsed="false">
      <c r="A448" s="29"/>
      <c r="B448" s="805" t="s">
        <v>714</v>
      </c>
      <c r="C448" s="806" t="n">
        <f aca="false">E448+G448</f>
        <v>1118400</v>
      </c>
      <c r="D448" s="806" t="n">
        <f aca="false">F448+H448</f>
        <v>0</v>
      </c>
      <c r="E448" s="806" t="n">
        <f aca="false">500000+259400+400000-41000</f>
        <v>1118400</v>
      </c>
      <c r="F448" s="806"/>
      <c r="G448" s="806"/>
      <c r="H448" s="806"/>
      <c r="I448" s="797" t="n">
        <f aca="false">C448-D448</f>
        <v>1118400</v>
      </c>
      <c r="J448" s="797" t="n">
        <f aca="false">E448-F448</f>
        <v>1118400</v>
      </c>
      <c r="K448" s="797" t="n">
        <f aca="false">G448-H448</f>
        <v>0</v>
      </c>
      <c r="L448" s="364"/>
      <c r="M448" s="364"/>
    </row>
    <row r="449" customFormat="false" ht="16.5" hidden="false" customHeight="true" outlineLevel="0" collapsed="false">
      <c r="A449" s="29"/>
      <c r="B449" s="805" t="s">
        <v>643</v>
      </c>
      <c r="C449" s="806" t="n">
        <f aca="false">E449+G449</f>
        <v>1041000</v>
      </c>
      <c r="D449" s="806" t="n">
        <f aca="false">F449+H449</f>
        <v>0</v>
      </c>
      <c r="E449" s="806" t="n">
        <f aca="false">900000+141000</f>
        <v>1041000</v>
      </c>
      <c r="F449" s="806"/>
      <c r="G449" s="806"/>
      <c r="H449" s="806"/>
      <c r="I449" s="797"/>
      <c r="J449" s="797"/>
      <c r="K449" s="797"/>
      <c r="L449" s="364"/>
      <c r="M449" s="364"/>
    </row>
    <row r="450" customFormat="false" ht="16.5" hidden="true" customHeight="true" outlineLevel="0" collapsed="false">
      <c r="A450" s="29"/>
      <c r="B450" s="805" t="s">
        <v>649</v>
      </c>
      <c r="C450" s="93"/>
      <c r="D450" s="93"/>
      <c r="E450" s="93"/>
      <c r="F450" s="93"/>
      <c r="G450" s="93"/>
      <c r="H450" s="93"/>
      <c r="I450" s="797" t="n">
        <f aca="false">C450-D450</f>
        <v>0</v>
      </c>
      <c r="J450" s="797" t="n">
        <f aca="false">E450-F450</f>
        <v>0</v>
      </c>
      <c r="K450" s="797" t="n">
        <f aca="false">G450-H450</f>
        <v>0</v>
      </c>
      <c r="L450" s="364"/>
      <c r="M450" s="364"/>
    </row>
    <row r="451" customFormat="false" ht="16.5" hidden="true" customHeight="true" outlineLevel="0" collapsed="false">
      <c r="A451" s="29"/>
      <c r="B451" s="816" t="s">
        <v>650</v>
      </c>
      <c r="C451" s="806"/>
      <c r="D451" s="806"/>
      <c r="E451" s="806"/>
      <c r="F451" s="806"/>
      <c r="G451" s="806"/>
      <c r="H451" s="806"/>
      <c r="I451" s="797" t="n">
        <f aca="false">C451-D451</f>
        <v>0</v>
      </c>
      <c r="J451" s="797" t="n">
        <f aca="false">E451-F451</f>
        <v>0</v>
      </c>
      <c r="K451" s="797" t="n">
        <f aca="false">G451-H451</f>
        <v>0</v>
      </c>
      <c r="L451" s="364"/>
      <c r="M451" s="364"/>
    </row>
    <row r="452" customFormat="false" ht="13.5" hidden="true" customHeight="true" outlineLevel="0" collapsed="false">
      <c r="A452" s="29"/>
      <c r="B452" s="816" t="s">
        <v>707</v>
      </c>
      <c r="C452" s="806"/>
      <c r="D452" s="806"/>
      <c r="E452" s="806"/>
      <c r="F452" s="806"/>
      <c r="G452" s="806"/>
      <c r="H452" s="806"/>
      <c r="I452" s="797" t="n">
        <f aca="false">C452-D452</f>
        <v>0</v>
      </c>
      <c r="J452" s="797" t="n">
        <f aca="false">E452-F452</f>
        <v>0</v>
      </c>
      <c r="K452" s="797" t="n">
        <f aca="false">G452-H452</f>
        <v>0</v>
      </c>
      <c r="L452" s="364"/>
      <c r="M452" s="364"/>
    </row>
    <row r="453" customFormat="false" ht="13.5" hidden="true" customHeight="true" outlineLevel="0" collapsed="false">
      <c r="A453" s="29"/>
      <c r="B453" s="816" t="s">
        <v>708</v>
      </c>
      <c r="C453" s="806" t="n">
        <f aca="false">E453+G453</f>
        <v>0</v>
      </c>
      <c r="D453" s="806" t="n">
        <f aca="false">F453+H453</f>
        <v>0</v>
      </c>
      <c r="E453" s="806" t="n">
        <v>0</v>
      </c>
      <c r="F453" s="806"/>
      <c r="G453" s="806"/>
      <c r="H453" s="806"/>
      <c r="I453" s="797" t="n">
        <f aca="false">C453-D453</f>
        <v>0</v>
      </c>
      <c r="J453" s="797" t="n">
        <f aca="false">E453-F453</f>
        <v>0</v>
      </c>
      <c r="K453" s="797" t="n">
        <f aca="false">G453-H453</f>
        <v>0</v>
      </c>
      <c r="L453" s="364"/>
      <c r="M453" s="364"/>
    </row>
    <row r="454" s="93" customFormat="true" ht="16.5" hidden="false" customHeight="true" outlineLevel="0" collapsed="false">
      <c r="A454" s="776" t="n">
        <v>85156</v>
      </c>
      <c r="B454" s="357" t="s">
        <v>715</v>
      </c>
      <c r="C454" s="804"/>
      <c r="D454" s="804"/>
      <c r="E454" s="804"/>
      <c r="F454" s="804"/>
      <c r="G454" s="804"/>
      <c r="H454" s="804"/>
      <c r="I454" s="797" t="n">
        <f aca="false">C454-D454</f>
        <v>0</v>
      </c>
      <c r="J454" s="797" t="n">
        <f aca="false">E454-F454</f>
        <v>0</v>
      </c>
      <c r="K454" s="797" t="n">
        <f aca="false">G454-H454</f>
        <v>0</v>
      </c>
      <c r="L454" s="364"/>
      <c r="M454" s="364"/>
    </row>
    <row r="455" s="93" customFormat="true" ht="16.5" hidden="false" customHeight="true" outlineLevel="0" collapsed="false">
      <c r="A455" s="801"/>
      <c r="B455" s="802" t="s">
        <v>716</v>
      </c>
      <c r="C455" s="803" t="n">
        <f aca="false">E455+G455</f>
        <v>85077</v>
      </c>
      <c r="D455" s="803" t="n">
        <f aca="false">F455+H455</f>
        <v>85077</v>
      </c>
      <c r="E455" s="803"/>
      <c r="F455" s="803"/>
      <c r="G455" s="803" t="n">
        <f aca="false">H455</f>
        <v>85077</v>
      </c>
      <c r="H455" s="803" t="n">
        <v>85077</v>
      </c>
      <c r="I455" s="797" t="n">
        <f aca="false">C455-D455</f>
        <v>0</v>
      </c>
      <c r="J455" s="797" t="n">
        <f aca="false">E455-F455</f>
        <v>0</v>
      </c>
      <c r="K455" s="797" t="n">
        <f aca="false">G455-H455</f>
        <v>0</v>
      </c>
      <c r="L455" s="364"/>
      <c r="M455" s="364"/>
    </row>
    <row r="456" customFormat="false" ht="16.5" hidden="false" customHeight="true" outlineLevel="0" collapsed="false">
      <c r="A456" s="801" t="n">
        <v>85158</v>
      </c>
      <c r="B456" s="802" t="s">
        <v>410</v>
      </c>
      <c r="C456" s="803" t="n">
        <f aca="false">E456+G456</f>
        <v>621448</v>
      </c>
      <c r="D456" s="803" t="n">
        <f aca="false">F456+H456</f>
        <v>0</v>
      </c>
      <c r="E456" s="803" t="n">
        <f aca="false">611200+10248</f>
        <v>621448</v>
      </c>
      <c r="F456" s="803"/>
      <c r="G456" s="803"/>
      <c r="H456" s="803"/>
      <c r="I456" s="797" t="n">
        <f aca="false">C456-D456</f>
        <v>621448</v>
      </c>
      <c r="J456" s="797" t="n">
        <f aca="false">E456-F456</f>
        <v>621448</v>
      </c>
      <c r="K456" s="797" t="n">
        <f aca="false">G456-H456</f>
        <v>0</v>
      </c>
      <c r="L456" s="364"/>
      <c r="M456" s="364"/>
    </row>
    <row r="457" customFormat="false" ht="16.5" hidden="false" customHeight="true" outlineLevel="0" collapsed="false">
      <c r="A457" s="776"/>
      <c r="B457" s="817" t="s">
        <v>605</v>
      </c>
      <c r="C457" s="804"/>
      <c r="D457" s="804"/>
      <c r="E457" s="804"/>
      <c r="F457" s="804"/>
      <c r="G457" s="804"/>
      <c r="H457" s="804"/>
      <c r="I457" s="797" t="n">
        <f aca="false">C457-D457</f>
        <v>0</v>
      </c>
      <c r="J457" s="797" t="n">
        <f aca="false">E457-F457</f>
        <v>0</v>
      </c>
      <c r="K457" s="797" t="n">
        <f aca="false">G457-H457</f>
        <v>0</v>
      </c>
      <c r="L457" s="364"/>
      <c r="M457" s="364"/>
    </row>
    <row r="458" customFormat="false" ht="16.5" hidden="false" customHeight="true" outlineLevel="0" collapsed="false">
      <c r="A458" s="776"/>
      <c r="B458" s="817" t="s">
        <v>713</v>
      </c>
      <c r="C458" s="804" t="n">
        <f aca="false">E458+G458</f>
        <v>611200</v>
      </c>
      <c r="D458" s="804" t="n">
        <f aca="false">F458+H458</f>
        <v>0</v>
      </c>
      <c r="E458" s="804" t="n">
        <v>611200</v>
      </c>
      <c r="F458" s="804"/>
      <c r="G458" s="804"/>
      <c r="H458" s="804"/>
      <c r="I458" s="797" t="n">
        <f aca="false">C458-D458</f>
        <v>611200</v>
      </c>
      <c r="J458" s="797" t="n">
        <f aca="false">E458-F458</f>
        <v>611200</v>
      </c>
      <c r="K458" s="797" t="n">
        <f aca="false">G458-H458</f>
        <v>0</v>
      </c>
      <c r="L458" s="364"/>
      <c r="M458" s="364"/>
    </row>
    <row r="459" customFormat="false" ht="16.5" hidden="false" customHeight="true" outlineLevel="0" collapsed="false">
      <c r="A459" s="776"/>
      <c r="B459" s="817" t="s">
        <v>607</v>
      </c>
      <c r="C459" s="804"/>
      <c r="D459" s="804"/>
      <c r="E459" s="804"/>
      <c r="F459" s="804"/>
      <c r="G459" s="804"/>
      <c r="H459" s="804"/>
      <c r="I459" s="797" t="n">
        <f aca="false">C459-D459</f>
        <v>0</v>
      </c>
      <c r="J459" s="797" t="n">
        <f aca="false">E459-F459</f>
        <v>0</v>
      </c>
      <c r="K459" s="797" t="n">
        <f aca="false">G459-H459</f>
        <v>0</v>
      </c>
      <c r="L459" s="364"/>
      <c r="M459" s="364"/>
    </row>
    <row r="460" customFormat="false" ht="16.5" hidden="false" customHeight="true" outlineLevel="0" collapsed="false">
      <c r="A460" s="776"/>
      <c r="B460" s="817" t="s">
        <v>594</v>
      </c>
      <c r="C460" s="804"/>
      <c r="D460" s="804"/>
      <c r="E460" s="804"/>
      <c r="F460" s="804"/>
      <c r="G460" s="804"/>
      <c r="H460" s="804"/>
      <c r="I460" s="797" t="n">
        <f aca="false">C460-D460</f>
        <v>0</v>
      </c>
      <c r="J460" s="797" t="n">
        <f aca="false">E460-F460</f>
        <v>0</v>
      </c>
      <c r="K460" s="797" t="n">
        <f aca="false">G460-H460</f>
        <v>0</v>
      </c>
      <c r="L460" s="364"/>
      <c r="M460" s="364"/>
    </row>
    <row r="461" customFormat="false" ht="16.5" hidden="false" customHeight="true" outlineLevel="0" collapsed="false">
      <c r="A461" s="776"/>
      <c r="B461" s="817" t="s">
        <v>608</v>
      </c>
      <c r="C461" s="804" t="n">
        <f aca="false">E461+G461</f>
        <v>10248</v>
      </c>
      <c r="D461" s="804" t="n">
        <f aca="false">F461+H461</f>
        <v>0</v>
      </c>
      <c r="E461" s="804" t="n">
        <v>10248</v>
      </c>
      <c r="F461" s="804"/>
      <c r="G461" s="804"/>
      <c r="H461" s="804"/>
      <c r="I461" s="797" t="n">
        <f aca="false">C461-D461</f>
        <v>10248</v>
      </c>
      <c r="J461" s="797" t="n">
        <f aca="false">E461-F461</f>
        <v>10248</v>
      </c>
      <c r="K461" s="797" t="n">
        <f aca="false">G461-H461</f>
        <v>0</v>
      </c>
      <c r="L461" s="364"/>
      <c r="M461" s="364"/>
    </row>
    <row r="462" customFormat="false" ht="16.5" hidden="false" customHeight="true" outlineLevel="0" collapsed="false">
      <c r="A462" s="801" t="n">
        <v>85195</v>
      </c>
      <c r="B462" s="802" t="s">
        <v>319</v>
      </c>
      <c r="C462" s="803" t="n">
        <f aca="false">E462+G462</f>
        <v>1122500</v>
      </c>
      <c r="D462" s="803" t="n">
        <f aca="false">F462+H462</f>
        <v>0</v>
      </c>
      <c r="E462" s="803" t="n">
        <f aca="false">1057500+50000+12000+53000-50000</f>
        <v>1122500</v>
      </c>
      <c r="F462" s="803"/>
      <c r="G462" s="803"/>
      <c r="H462" s="803"/>
      <c r="I462" s="797" t="n">
        <f aca="false">C462-D462</f>
        <v>1122500</v>
      </c>
      <c r="J462" s="797" t="n">
        <f aca="false">E462-F462</f>
        <v>1122500</v>
      </c>
      <c r="K462" s="797" t="n">
        <f aca="false">G462-H462</f>
        <v>0</v>
      </c>
      <c r="L462" s="364"/>
      <c r="M462" s="364"/>
    </row>
    <row r="463" customFormat="false" ht="15" hidden="false" customHeight="true" outlineLevel="0" collapsed="false">
      <c r="A463" s="29"/>
      <c r="B463" s="805" t="s">
        <v>581</v>
      </c>
      <c r="C463" s="806" t="n">
        <f aca="false">E463+G463</f>
        <v>12000</v>
      </c>
      <c r="D463" s="806" t="n">
        <f aca="false">F463+H463</f>
        <v>0</v>
      </c>
      <c r="E463" s="806" t="n">
        <v>12000</v>
      </c>
      <c r="F463" s="806"/>
      <c r="G463" s="806"/>
      <c r="H463" s="806"/>
      <c r="I463" s="797" t="n">
        <f aca="false">C463-D463</f>
        <v>12000</v>
      </c>
      <c r="J463" s="797" t="n">
        <f aca="false">E463-F463</f>
        <v>12000</v>
      </c>
      <c r="K463" s="797" t="n">
        <f aca="false">G463-H463</f>
        <v>0</v>
      </c>
      <c r="L463" s="364"/>
      <c r="M463" s="364"/>
    </row>
    <row r="464" customFormat="false" ht="15" hidden="false" customHeight="true" outlineLevel="0" collapsed="false">
      <c r="A464" s="776"/>
      <c r="B464" s="817" t="s">
        <v>704</v>
      </c>
      <c r="C464" s="804"/>
      <c r="D464" s="804"/>
      <c r="E464" s="804"/>
      <c r="F464" s="804"/>
      <c r="G464" s="804"/>
      <c r="H464" s="804"/>
      <c r="I464" s="797" t="n">
        <f aca="false">C464-D464</f>
        <v>0</v>
      </c>
      <c r="J464" s="797" t="n">
        <f aca="false">E464-F464</f>
        <v>0</v>
      </c>
      <c r="K464" s="797" t="n">
        <f aca="false">G464-H464</f>
        <v>0</v>
      </c>
      <c r="L464" s="364"/>
      <c r="M464" s="364"/>
    </row>
    <row r="465" customFormat="false" ht="15" hidden="false" customHeight="true" outlineLevel="0" collapsed="false">
      <c r="A465" s="776"/>
      <c r="B465" s="817" t="s">
        <v>705</v>
      </c>
      <c r="C465" s="804"/>
      <c r="D465" s="804"/>
      <c r="E465" s="804"/>
      <c r="F465" s="804"/>
      <c r="G465" s="804"/>
      <c r="H465" s="804"/>
      <c r="I465" s="797" t="n">
        <f aca="false">C465-D465</f>
        <v>0</v>
      </c>
      <c r="J465" s="797" t="n">
        <f aca="false">E465-F465</f>
        <v>0</v>
      </c>
      <c r="K465" s="797" t="n">
        <f aca="false">G465-H465</f>
        <v>0</v>
      </c>
      <c r="L465" s="364"/>
      <c r="M465" s="364"/>
    </row>
    <row r="466" customFormat="false" ht="15.75" hidden="false" customHeight="true" outlineLevel="0" collapsed="false">
      <c r="A466" s="776"/>
      <c r="B466" s="817" t="s">
        <v>706</v>
      </c>
      <c r="C466" s="804" t="n">
        <f aca="false">E466+G466</f>
        <v>327975</v>
      </c>
      <c r="D466" s="804" t="n">
        <f aca="false">F466+H466</f>
        <v>0</v>
      </c>
      <c r="E466" s="804" t="n">
        <f aca="false">262000+20975+45000</f>
        <v>327975</v>
      </c>
      <c r="F466" s="804"/>
      <c r="G466" s="804"/>
      <c r="H466" s="804"/>
      <c r="I466" s="797" t="n">
        <f aca="false">C466-D466</f>
        <v>327975</v>
      </c>
      <c r="J466" s="797" t="n">
        <f aca="false">E466-F466</f>
        <v>327975</v>
      </c>
      <c r="K466" s="797" t="n">
        <f aca="false">G466-H466</f>
        <v>0</v>
      </c>
      <c r="L466" s="364"/>
      <c r="M466" s="364"/>
    </row>
    <row r="467" customFormat="false" ht="16.5" hidden="false" customHeight="true" outlineLevel="0" collapsed="false">
      <c r="A467" s="776"/>
      <c r="B467" s="817" t="s">
        <v>626</v>
      </c>
      <c r="C467" s="804"/>
      <c r="D467" s="804"/>
      <c r="E467" s="804"/>
      <c r="F467" s="804"/>
      <c r="G467" s="804"/>
      <c r="H467" s="804"/>
      <c r="I467" s="797" t="n">
        <f aca="false">C467-D467</f>
        <v>0</v>
      </c>
      <c r="J467" s="797" t="n">
        <f aca="false">E467-F467</f>
        <v>0</v>
      </c>
      <c r="K467" s="797" t="n">
        <f aca="false">G467-H467</f>
        <v>0</v>
      </c>
      <c r="L467" s="364"/>
      <c r="M467" s="364"/>
    </row>
    <row r="468" customFormat="false" ht="16.5" hidden="false" customHeight="true" outlineLevel="0" collapsed="false">
      <c r="A468" s="776"/>
      <c r="B468" s="817" t="s">
        <v>680</v>
      </c>
      <c r="C468" s="804" t="n">
        <f aca="false">E468+G468</f>
        <v>201582</v>
      </c>
      <c r="D468" s="804" t="n">
        <f aca="false">F468+H468</f>
        <v>0</v>
      </c>
      <c r="E468" s="804" t="n">
        <f aca="false">103000+86332+12000+250</f>
        <v>201582</v>
      </c>
      <c r="F468" s="804"/>
      <c r="G468" s="804"/>
      <c r="H468" s="804"/>
      <c r="I468" s="797" t="n">
        <f aca="false">C468-D468</f>
        <v>201582</v>
      </c>
      <c r="J468" s="797" t="n">
        <f aca="false">E468-F468</f>
        <v>201582</v>
      </c>
      <c r="K468" s="797" t="n">
        <f aca="false">G468-H468</f>
        <v>0</v>
      </c>
      <c r="L468" s="364"/>
      <c r="M468" s="364"/>
    </row>
    <row r="469" customFormat="false" ht="16.5" hidden="false" customHeight="true" outlineLevel="0" collapsed="false">
      <c r="A469" s="776"/>
      <c r="B469" s="817" t="s">
        <v>655</v>
      </c>
      <c r="C469" s="804"/>
      <c r="D469" s="804"/>
      <c r="E469" s="804"/>
      <c r="F469" s="804"/>
      <c r="G469" s="804"/>
      <c r="H469" s="804"/>
      <c r="I469" s="797" t="n">
        <f aca="false">C469-D469</f>
        <v>0</v>
      </c>
      <c r="J469" s="797" t="n">
        <f aca="false">E469-F469</f>
        <v>0</v>
      </c>
      <c r="K469" s="797" t="n">
        <f aca="false">G469-H469</f>
        <v>0</v>
      </c>
      <c r="L469" s="364"/>
      <c r="M469" s="364"/>
    </row>
    <row r="470" customFormat="false" ht="16.5" hidden="false" customHeight="true" outlineLevel="0" collapsed="false">
      <c r="A470" s="776"/>
      <c r="B470" s="817" t="s">
        <v>603</v>
      </c>
      <c r="C470" s="804" t="n">
        <f aca="false">E470+G470</f>
        <v>172200</v>
      </c>
      <c r="D470" s="804" t="n">
        <f aca="false">F470+H470</f>
        <v>0</v>
      </c>
      <c r="E470" s="804" t="n">
        <f aca="false">300000-86332-12000-29468</f>
        <v>172200</v>
      </c>
      <c r="F470" s="804"/>
      <c r="G470" s="804"/>
      <c r="H470" s="804"/>
      <c r="I470" s="797" t="n">
        <f aca="false">C470-D470</f>
        <v>172200</v>
      </c>
      <c r="J470" s="797" t="n">
        <f aca="false">E470-F470</f>
        <v>172200</v>
      </c>
      <c r="K470" s="797" t="n">
        <f aca="false">G470-H470</f>
        <v>0</v>
      </c>
      <c r="L470" s="364"/>
      <c r="M470" s="364"/>
    </row>
    <row r="471" customFormat="false" ht="16.5" hidden="true" customHeight="true" outlineLevel="0" collapsed="false">
      <c r="A471" s="29"/>
      <c r="B471" s="805" t="s">
        <v>649</v>
      </c>
      <c r="C471" s="93"/>
      <c r="D471" s="93"/>
      <c r="E471" s="93"/>
      <c r="F471" s="93"/>
      <c r="G471" s="93"/>
      <c r="H471" s="93"/>
      <c r="I471" s="797" t="n">
        <f aca="false">C471-D471</f>
        <v>0</v>
      </c>
      <c r="J471" s="797" t="n">
        <f aca="false">E471-F471</f>
        <v>0</v>
      </c>
      <c r="K471" s="797" t="n">
        <f aca="false">G471-H471</f>
        <v>0</v>
      </c>
      <c r="L471" s="364"/>
      <c r="M471" s="364"/>
    </row>
    <row r="472" customFormat="false" ht="16.5" hidden="true" customHeight="true" outlineLevel="0" collapsed="false">
      <c r="A472" s="29"/>
      <c r="B472" s="816" t="s">
        <v>650</v>
      </c>
      <c r="C472" s="806"/>
      <c r="D472" s="806"/>
      <c r="E472" s="806"/>
      <c r="F472" s="806"/>
      <c r="G472" s="806"/>
      <c r="H472" s="806"/>
      <c r="I472" s="797" t="n">
        <f aca="false">C472-D472</f>
        <v>0</v>
      </c>
      <c r="J472" s="797" t="n">
        <f aca="false">E472-F472</f>
        <v>0</v>
      </c>
      <c r="K472" s="797" t="n">
        <f aca="false">G472-H472</f>
        <v>0</v>
      </c>
      <c r="L472" s="364"/>
      <c r="M472" s="364"/>
    </row>
    <row r="473" customFormat="false" ht="16.5" hidden="true" customHeight="true" outlineLevel="0" collapsed="false">
      <c r="A473" s="29"/>
      <c r="B473" s="816" t="s">
        <v>707</v>
      </c>
      <c r="C473" s="806"/>
      <c r="D473" s="806"/>
      <c r="E473" s="806"/>
      <c r="F473" s="806"/>
      <c r="G473" s="806"/>
      <c r="H473" s="806"/>
      <c r="I473" s="797" t="n">
        <f aca="false">C473-D473</f>
        <v>0</v>
      </c>
      <c r="J473" s="797" t="n">
        <f aca="false">E473-F473</f>
        <v>0</v>
      </c>
      <c r="K473" s="797" t="n">
        <f aca="false">G473-H473</f>
        <v>0</v>
      </c>
      <c r="L473" s="364"/>
      <c r="M473" s="364"/>
    </row>
    <row r="474" customFormat="false" ht="16.5" hidden="true" customHeight="true" outlineLevel="0" collapsed="false">
      <c r="A474" s="29"/>
      <c r="B474" s="816" t="s">
        <v>708</v>
      </c>
      <c r="C474" s="806" t="n">
        <f aca="false">E474+G474</f>
        <v>0</v>
      </c>
      <c r="D474" s="806" t="n">
        <f aca="false">F474+H474</f>
        <v>0</v>
      </c>
      <c r="E474" s="806" t="n">
        <v>0</v>
      </c>
      <c r="F474" s="806"/>
      <c r="G474" s="806"/>
      <c r="H474" s="806"/>
      <c r="I474" s="797" t="n">
        <f aca="false">C474-D474</f>
        <v>0</v>
      </c>
      <c r="J474" s="797" t="n">
        <f aca="false">E474-F474</f>
        <v>0</v>
      </c>
      <c r="K474" s="797" t="n">
        <f aca="false">G474-H474</f>
        <v>0</v>
      </c>
      <c r="L474" s="364"/>
      <c r="M474" s="364"/>
    </row>
    <row r="475" customFormat="false" ht="16.5" hidden="false" customHeight="true" outlineLevel="0" collapsed="false">
      <c r="A475" s="29"/>
      <c r="B475" s="5"/>
      <c r="C475" s="806"/>
      <c r="D475" s="806"/>
      <c r="E475" s="806"/>
      <c r="F475" s="806"/>
      <c r="G475" s="806"/>
      <c r="H475" s="806"/>
      <c r="I475" s="797" t="n">
        <f aca="false">C475-D475</f>
        <v>0</v>
      </c>
      <c r="J475" s="797" t="n">
        <f aca="false">E475-F475</f>
        <v>0</v>
      </c>
      <c r="K475" s="797" t="n">
        <f aca="false">G475-H475</f>
        <v>0</v>
      </c>
      <c r="L475" s="364"/>
      <c r="M475" s="364"/>
    </row>
    <row r="476" customFormat="false" ht="16.5" hidden="false" customHeight="true" outlineLevel="0" collapsed="false">
      <c r="A476" s="798" t="n">
        <v>852</v>
      </c>
      <c r="B476" s="799" t="s">
        <v>717</v>
      </c>
      <c r="C476" s="800" t="n">
        <f aca="false">C479+C496+C509+C524+C535+C545+C550+C555+C557+C558+C560+C566+C570+C576+C582+C579+C581+C580</f>
        <v>196900860</v>
      </c>
      <c r="D476" s="800" t="n">
        <f aca="false">D479+D496+D509+D524+D535+D545+D550+D555+D557+D558+D560+D566+D570+D576+D582+D579+D581+D580</f>
        <v>74348733</v>
      </c>
      <c r="E476" s="800" t="n">
        <f aca="false">E479+E496+E509+E524+E535+E545+E550+E555+E557+E558+E560+E566+E570+E576+E582+E579+E581+E580</f>
        <v>155098454</v>
      </c>
      <c r="F476" s="800" t="n">
        <f aca="false">F479+F496+F509+F524+F535+F545+F550+F555+F557+F558+F560+F566+F570+F576+F582+F579+F581+F580</f>
        <v>72158481</v>
      </c>
      <c r="G476" s="800" t="n">
        <f aca="false">G479+G496+G509+G524+G535+G545+G550+G555+G557+G558+G560+G566+G570+G576+G582+G579+G581+G580</f>
        <v>41802406</v>
      </c>
      <c r="H476" s="800" t="n">
        <f aca="false">H479+H496+H509+H524+H535+H545+H550+H555+H557+H558+H560+H566+H570+H576+H582+H579+H581+H580</f>
        <v>2190252</v>
      </c>
      <c r="I476" s="800" t="n">
        <f aca="false">C476-D476</f>
        <v>122552127</v>
      </c>
      <c r="J476" s="800" t="n">
        <f aca="false">E476-F476</f>
        <v>82939973</v>
      </c>
      <c r="K476" s="800" t="n">
        <f aca="false">G476-H476</f>
        <v>39612154</v>
      </c>
      <c r="L476" s="364"/>
      <c r="M476" s="364"/>
    </row>
    <row r="477" customFormat="false" ht="16.5" hidden="false" customHeight="true" outlineLevel="0" collapsed="false">
      <c r="A477" s="29"/>
      <c r="B477" s="812" t="s">
        <v>584</v>
      </c>
      <c r="C477" s="813" t="n">
        <f aca="false">E477+G477</f>
        <v>1370500</v>
      </c>
      <c r="D477" s="813" t="n">
        <f aca="false">F477+H477</f>
        <v>200000</v>
      </c>
      <c r="E477" s="813" t="n">
        <f aca="false">E493+E507+E520+E523+E541+E563+E514+E505+E495+E508+E592+E594+E518</f>
        <v>696500</v>
      </c>
      <c r="F477" s="813" t="n">
        <f aca="false">F493+F507+F520+F523+F541+F563+F514+F505+F495+F508+F592+F594+F518</f>
        <v>200000</v>
      </c>
      <c r="G477" s="813" t="n">
        <f aca="false">G493+G507+G520+G523+G541+G563+G514+G505+G495+G508+G592+G594+G518</f>
        <v>674000</v>
      </c>
      <c r="H477" s="813" t="n">
        <f aca="false">H493+H507+H520+H523+H541+H563+H514+H505+H495+H508+H592+H594+H518</f>
        <v>0</v>
      </c>
      <c r="I477" s="797" t="n">
        <f aca="false">C477-D477</f>
        <v>1170500</v>
      </c>
      <c r="J477" s="797" t="n">
        <f aca="false">E477-F477</f>
        <v>496500</v>
      </c>
      <c r="K477" s="797" t="n">
        <f aca="false">G477-H477</f>
        <v>674000</v>
      </c>
      <c r="L477" s="364"/>
      <c r="M477" s="364"/>
    </row>
    <row r="478" customFormat="false" ht="16.5" hidden="false" customHeight="true" outlineLevel="0" collapsed="false">
      <c r="A478" s="29"/>
      <c r="B478" s="5"/>
      <c r="C478" s="806"/>
      <c r="D478" s="806"/>
      <c r="E478" s="806"/>
      <c r="F478" s="806"/>
      <c r="G478" s="806"/>
      <c r="H478" s="806"/>
      <c r="I478" s="797" t="n">
        <f aca="false">C478-D478</f>
        <v>0</v>
      </c>
      <c r="J478" s="797" t="n">
        <f aca="false">E478-F478</f>
        <v>0</v>
      </c>
      <c r="K478" s="797" t="n">
        <f aca="false">G478-H478</f>
        <v>0</v>
      </c>
      <c r="L478" s="364"/>
      <c r="M478" s="364"/>
    </row>
    <row r="479" customFormat="false" ht="16.5" hidden="false" customHeight="true" outlineLevel="0" collapsed="false">
      <c r="A479" s="801" t="n">
        <v>85201</v>
      </c>
      <c r="B479" s="802" t="s">
        <v>517</v>
      </c>
      <c r="C479" s="803" t="n">
        <f aca="false">E479+G479</f>
        <v>13321908</v>
      </c>
      <c r="D479" s="803" t="n">
        <f aca="false">F479+H479</f>
        <v>0</v>
      </c>
      <c r="E479" s="803"/>
      <c r="F479" s="803"/>
      <c r="G479" s="825" t="n">
        <f aca="false">13089860+23040+232575+13202-10300-40000+13531</f>
        <v>13321908</v>
      </c>
      <c r="H479" s="803"/>
      <c r="I479" s="797" t="n">
        <f aca="false">C479-D479</f>
        <v>13321908</v>
      </c>
      <c r="J479" s="797" t="n">
        <f aca="false">E479-F479</f>
        <v>0</v>
      </c>
      <c r="K479" s="797" t="n">
        <f aca="false">G479-H479</f>
        <v>13321908</v>
      </c>
      <c r="L479" s="364"/>
      <c r="M479" s="364"/>
    </row>
    <row r="480" customFormat="false" ht="16.5" hidden="false" customHeight="true" outlineLevel="0" collapsed="false">
      <c r="A480" s="29"/>
      <c r="B480" s="805" t="s">
        <v>581</v>
      </c>
      <c r="C480" s="806" t="n">
        <f aca="false">E480+G480</f>
        <v>5133797</v>
      </c>
      <c r="D480" s="806" t="n">
        <f aca="false">F480+H480</f>
        <v>0</v>
      </c>
      <c r="E480" s="806"/>
      <c r="F480" s="806"/>
      <c r="G480" s="806" t="n">
        <f aca="false">5055967-523+65151+13202</f>
        <v>5133797</v>
      </c>
      <c r="H480" s="806"/>
      <c r="I480" s="797" t="n">
        <f aca="false">C480-D480</f>
        <v>5133797</v>
      </c>
      <c r="J480" s="797" t="n">
        <f aca="false">E480-F480</f>
        <v>0</v>
      </c>
      <c r="K480" s="797" t="n">
        <f aca="false">G480-H480</f>
        <v>5133797</v>
      </c>
      <c r="L480" s="364"/>
      <c r="M480" s="364"/>
    </row>
    <row r="481" customFormat="false" ht="16.5" hidden="false" customHeight="true" outlineLevel="0" collapsed="false">
      <c r="A481" s="776"/>
      <c r="B481" s="817" t="s">
        <v>718</v>
      </c>
      <c r="C481" s="804"/>
      <c r="D481" s="804"/>
      <c r="E481" s="804"/>
      <c r="F481" s="804"/>
      <c r="G481" s="804"/>
      <c r="H481" s="804"/>
      <c r="I481" s="797" t="n">
        <f aca="false">C481-D481</f>
        <v>0</v>
      </c>
      <c r="J481" s="797" t="n">
        <f aca="false">E481-F481</f>
        <v>0</v>
      </c>
      <c r="K481" s="797" t="n">
        <f aca="false">G481-H481</f>
        <v>0</v>
      </c>
      <c r="L481" s="364"/>
      <c r="M481" s="364"/>
    </row>
    <row r="482" customFormat="false" ht="16.5" hidden="false" customHeight="true" outlineLevel="0" collapsed="false">
      <c r="A482" s="776"/>
      <c r="B482" s="817" t="s">
        <v>719</v>
      </c>
      <c r="C482" s="804"/>
      <c r="D482" s="804"/>
      <c r="E482" s="804"/>
      <c r="F482" s="804"/>
      <c r="G482" s="804"/>
      <c r="H482" s="804"/>
      <c r="I482" s="797" t="n">
        <f aca="false">C482-D482</f>
        <v>0</v>
      </c>
      <c r="J482" s="797" t="n">
        <f aca="false">E482-F482</f>
        <v>0</v>
      </c>
      <c r="K482" s="797" t="n">
        <f aca="false">G482-H482</f>
        <v>0</v>
      </c>
      <c r="L482" s="364"/>
      <c r="M482" s="364"/>
    </row>
    <row r="483" customFormat="false" ht="16.5" hidden="false" customHeight="true" outlineLevel="0" collapsed="false">
      <c r="A483" s="776"/>
      <c r="B483" s="817" t="s">
        <v>720</v>
      </c>
      <c r="C483" s="804"/>
      <c r="D483" s="804"/>
      <c r="E483" s="804"/>
      <c r="F483" s="804"/>
      <c r="G483" s="804"/>
      <c r="H483" s="804"/>
      <c r="I483" s="797" t="n">
        <f aca="false">C483-D483</f>
        <v>0</v>
      </c>
      <c r="J483" s="797" t="n">
        <f aca="false">E483-F483</f>
        <v>0</v>
      </c>
      <c r="K483" s="797" t="n">
        <f aca="false">G483-H483</f>
        <v>0</v>
      </c>
      <c r="L483" s="364"/>
      <c r="M483" s="364"/>
    </row>
    <row r="484" customFormat="false" ht="14.25" hidden="false" customHeight="true" outlineLevel="0" collapsed="false">
      <c r="A484" s="776"/>
      <c r="B484" s="818" t="s">
        <v>721</v>
      </c>
      <c r="C484" s="804" t="n">
        <f aca="false">E484+G484</f>
        <v>4013531</v>
      </c>
      <c r="D484" s="804" t="n">
        <f aca="false">F484+H484</f>
        <v>0</v>
      </c>
      <c r="E484" s="804"/>
      <c r="F484" s="804"/>
      <c r="G484" s="822" t="n">
        <f aca="false">4000000+13531</f>
        <v>4013531</v>
      </c>
      <c r="H484" s="804"/>
      <c r="I484" s="797" t="n">
        <f aca="false">C484-D484</f>
        <v>4013531</v>
      </c>
      <c r="J484" s="797" t="n">
        <f aca="false">E484-F484</f>
        <v>0</v>
      </c>
      <c r="K484" s="797" t="n">
        <f aca="false">G484-H484</f>
        <v>4013531</v>
      </c>
      <c r="L484" s="364"/>
      <c r="M484" s="364"/>
    </row>
    <row r="485" customFormat="false" ht="16.5" hidden="false" customHeight="true" outlineLevel="0" collapsed="false">
      <c r="A485" s="776"/>
      <c r="B485" s="817" t="s">
        <v>626</v>
      </c>
      <c r="C485" s="804"/>
      <c r="D485" s="804"/>
      <c r="E485" s="804"/>
      <c r="F485" s="804"/>
      <c r="G485" s="804"/>
      <c r="H485" s="804"/>
      <c r="I485" s="797" t="n">
        <f aca="false">C485-D485</f>
        <v>0</v>
      </c>
      <c r="J485" s="797" t="n">
        <f aca="false">E485-F485</f>
        <v>0</v>
      </c>
      <c r="K485" s="797" t="n">
        <f aca="false">G485-H485</f>
        <v>0</v>
      </c>
      <c r="L485" s="364"/>
      <c r="M485" s="364"/>
    </row>
    <row r="486" customFormat="false" ht="16.5" hidden="false" customHeight="true" outlineLevel="0" collapsed="false">
      <c r="A486" s="776"/>
      <c r="B486" s="817" t="s">
        <v>680</v>
      </c>
      <c r="C486" s="804" t="n">
        <f aca="false">E486+G486</f>
        <v>60000</v>
      </c>
      <c r="D486" s="804" t="n">
        <f aca="false">F486+H486</f>
        <v>0</v>
      </c>
      <c r="E486" s="804"/>
      <c r="F486" s="804"/>
      <c r="G486" s="804" t="n">
        <f aca="false">125160-65160</f>
        <v>60000</v>
      </c>
      <c r="H486" s="804"/>
      <c r="I486" s="797" t="n">
        <f aca="false">C486-D486</f>
        <v>60000</v>
      </c>
      <c r="J486" s="797" t="n">
        <f aca="false">E486-F486</f>
        <v>0</v>
      </c>
      <c r="K486" s="797" t="n">
        <f aca="false">G486-H486</f>
        <v>60000</v>
      </c>
      <c r="L486" s="364"/>
      <c r="M486" s="364"/>
    </row>
    <row r="487" customFormat="false" ht="16.5" hidden="false" customHeight="true" outlineLevel="0" collapsed="false">
      <c r="A487" s="776"/>
      <c r="B487" s="817" t="s">
        <v>655</v>
      </c>
      <c r="C487" s="804"/>
      <c r="D487" s="804"/>
      <c r="E487" s="804"/>
      <c r="F487" s="804"/>
      <c r="G487" s="804"/>
      <c r="H487" s="804"/>
      <c r="I487" s="797" t="n">
        <f aca="false">C487-D487</f>
        <v>0</v>
      </c>
      <c r="J487" s="797" t="n">
        <f aca="false">E487-F487</f>
        <v>0</v>
      </c>
      <c r="K487" s="797" t="n">
        <f aca="false">G487-H487</f>
        <v>0</v>
      </c>
      <c r="L487" s="364"/>
      <c r="M487" s="364"/>
    </row>
    <row r="488" s="93" customFormat="true" ht="16.5" hidden="false" customHeight="true" outlineLevel="0" collapsed="false">
      <c r="A488" s="776"/>
      <c r="B488" s="817" t="s">
        <v>603</v>
      </c>
      <c r="C488" s="804" t="n">
        <f aca="false">E488+G488</f>
        <v>208160</v>
      </c>
      <c r="D488" s="804" t="n">
        <f aca="false">F488+H488</f>
        <v>0</v>
      </c>
      <c r="E488" s="804"/>
      <c r="F488" s="804"/>
      <c r="G488" s="804" t="n">
        <f aca="false">160000+48160</f>
        <v>208160</v>
      </c>
      <c r="H488" s="804"/>
      <c r="I488" s="797" t="n">
        <f aca="false">C488-D488</f>
        <v>208160</v>
      </c>
      <c r="J488" s="797" t="n">
        <f aca="false">E488-F488</f>
        <v>0</v>
      </c>
      <c r="K488" s="797" t="n">
        <f aca="false">G488-H488</f>
        <v>208160</v>
      </c>
      <c r="L488" s="364"/>
      <c r="M488" s="364"/>
    </row>
    <row r="489" customFormat="false" ht="16.5" hidden="false" customHeight="true" outlineLevel="0" collapsed="false">
      <c r="A489" s="29"/>
      <c r="B489" s="817" t="s">
        <v>702</v>
      </c>
      <c r="C489" s="806"/>
      <c r="D489" s="806"/>
      <c r="E489" s="806"/>
      <c r="F489" s="806"/>
      <c r="G489" s="806"/>
      <c r="H489" s="806"/>
      <c r="I489" s="797" t="n">
        <f aca="false">C489-D489</f>
        <v>0</v>
      </c>
      <c r="J489" s="797" t="n">
        <f aca="false">E489-F489</f>
        <v>0</v>
      </c>
      <c r="K489" s="797" t="n">
        <f aca="false">G489-H489</f>
        <v>0</v>
      </c>
      <c r="L489" s="364"/>
      <c r="M489" s="364"/>
    </row>
    <row r="490" customFormat="false" ht="16.5" hidden="false" customHeight="true" outlineLevel="0" collapsed="false">
      <c r="A490" s="29"/>
      <c r="B490" s="817" t="s">
        <v>630</v>
      </c>
      <c r="C490" s="806"/>
      <c r="D490" s="806"/>
      <c r="E490" s="806"/>
      <c r="F490" s="806"/>
      <c r="G490" s="806"/>
      <c r="H490" s="806"/>
      <c r="I490" s="797" t="n">
        <f aca="false">C490-D490</f>
        <v>0</v>
      </c>
      <c r="J490" s="797" t="n">
        <f aca="false">E490-F490</f>
        <v>0</v>
      </c>
      <c r="K490" s="797" t="n">
        <f aca="false">G490-H490</f>
        <v>0</v>
      </c>
      <c r="L490" s="364"/>
      <c r="M490" s="364"/>
    </row>
    <row r="491" customFormat="false" ht="16.5" hidden="false" customHeight="true" outlineLevel="0" collapsed="false">
      <c r="A491" s="29"/>
      <c r="B491" s="805" t="s">
        <v>631</v>
      </c>
      <c r="C491" s="806" t="n">
        <f aca="false">E491+G491</f>
        <v>577000</v>
      </c>
      <c r="D491" s="806" t="n">
        <f aca="false">F491+H491</f>
        <v>0</v>
      </c>
      <c r="E491" s="806"/>
      <c r="F491" s="806"/>
      <c r="G491" s="806" t="n">
        <f aca="false">560000+17000</f>
        <v>577000</v>
      </c>
      <c r="H491" s="806"/>
      <c r="I491" s="797" t="n">
        <f aca="false">C491-D491</f>
        <v>577000</v>
      </c>
      <c r="J491" s="797" t="n">
        <f aca="false">E491-F491</f>
        <v>0</v>
      </c>
      <c r="K491" s="797" t="n">
        <f aca="false">G491-H491</f>
        <v>577000</v>
      </c>
      <c r="L491" s="364"/>
      <c r="M491" s="364"/>
    </row>
    <row r="492" customFormat="false" ht="16.5" hidden="false" customHeight="true" outlineLevel="0" collapsed="false">
      <c r="A492" s="776"/>
      <c r="B492" s="817" t="s">
        <v>671</v>
      </c>
      <c r="C492" s="804" t="n">
        <f aca="false">E492+G492</f>
        <v>0</v>
      </c>
      <c r="D492" s="804" t="n">
        <f aca="false">F492+H492</f>
        <v>0</v>
      </c>
      <c r="E492" s="804"/>
      <c r="F492" s="804"/>
      <c r="G492" s="804" t="n">
        <f aca="false">10300-10300</f>
        <v>0</v>
      </c>
      <c r="H492" s="804"/>
      <c r="I492" s="797" t="n">
        <f aca="false">C492-D492</f>
        <v>0</v>
      </c>
      <c r="J492" s="797" t="n">
        <f aca="false">E492-F492</f>
        <v>0</v>
      </c>
      <c r="K492" s="797" t="n">
        <f aca="false">G492-H492</f>
        <v>0</v>
      </c>
      <c r="L492" s="364"/>
      <c r="M492" s="364"/>
    </row>
    <row r="493" customFormat="false" ht="16.5" hidden="true" customHeight="true" outlineLevel="0" collapsed="false">
      <c r="A493" s="29"/>
      <c r="B493" s="805" t="s">
        <v>623</v>
      </c>
      <c r="C493" s="806" t="n">
        <f aca="false">E493+G493</f>
        <v>0</v>
      </c>
      <c r="D493" s="806" t="n">
        <f aca="false">F493+H493</f>
        <v>0</v>
      </c>
      <c r="E493" s="806"/>
      <c r="F493" s="806"/>
      <c r="G493" s="806" t="n">
        <v>0</v>
      </c>
      <c r="H493" s="806"/>
      <c r="I493" s="797" t="n">
        <f aca="false">C493-D493</f>
        <v>0</v>
      </c>
      <c r="J493" s="797" t="n">
        <f aca="false">E493-F493</f>
        <v>0</v>
      </c>
      <c r="K493" s="797" t="n">
        <f aca="false">G493-H493</f>
        <v>0</v>
      </c>
      <c r="L493" s="364"/>
      <c r="M493" s="364"/>
    </row>
    <row r="494" customFormat="false" ht="16.5" hidden="true" customHeight="true" outlineLevel="0" collapsed="false">
      <c r="A494" s="29"/>
      <c r="B494" s="805" t="s">
        <v>590</v>
      </c>
      <c r="C494" s="806"/>
      <c r="D494" s="806"/>
      <c r="E494" s="806"/>
      <c r="F494" s="806"/>
      <c r="G494" s="806"/>
      <c r="H494" s="806"/>
      <c r="I494" s="797" t="n">
        <f aca="false">C494-D494</f>
        <v>0</v>
      </c>
      <c r="J494" s="797" t="n">
        <f aca="false">E494-F494</f>
        <v>0</v>
      </c>
      <c r="K494" s="797" t="n">
        <f aca="false">G494-H494</f>
        <v>0</v>
      </c>
      <c r="L494" s="364"/>
      <c r="M494" s="364"/>
    </row>
    <row r="495" customFormat="false" ht="16.5" hidden="true" customHeight="true" outlineLevel="0" collapsed="false">
      <c r="A495" s="29"/>
      <c r="B495" s="805" t="s">
        <v>610</v>
      </c>
      <c r="C495" s="806" t="n">
        <f aca="false">E495+G495</f>
        <v>0</v>
      </c>
      <c r="D495" s="806" t="n">
        <f aca="false">F495+H495</f>
        <v>0</v>
      </c>
      <c r="E495" s="806"/>
      <c r="F495" s="806"/>
      <c r="G495" s="806" t="n">
        <v>0</v>
      </c>
      <c r="H495" s="806"/>
      <c r="I495" s="797" t="n">
        <f aca="false">C495-D495</f>
        <v>0</v>
      </c>
      <c r="J495" s="797" t="n">
        <f aca="false">E495-F495</f>
        <v>0</v>
      </c>
      <c r="K495" s="797" t="n">
        <f aca="false">G495-H495</f>
        <v>0</v>
      </c>
      <c r="L495" s="364"/>
      <c r="M495" s="364"/>
    </row>
    <row r="496" s="93" customFormat="true" ht="16.5" hidden="false" customHeight="true" outlineLevel="0" collapsed="false">
      <c r="A496" s="801" t="n">
        <v>85202</v>
      </c>
      <c r="B496" s="802" t="s">
        <v>415</v>
      </c>
      <c r="C496" s="803" t="n">
        <f aca="false">E496+G496</f>
        <v>18840189</v>
      </c>
      <c r="D496" s="803" t="n">
        <f aca="false">F496+H496</f>
        <v>0</v>
      </c>
      <c r="E496" s="803" t="n">
        <f aca="false">920000+900000+56000</f>
        <v>1876000</v>
      </c>
      <c r="F496" s="803"/>
      <c r="G496" s="803" t="n">
        <f aca="false">16363846+241920+1000000-487920+123390-336492+29445+27000+2000+1000</f>
        <v>16964189</v>
      </c>
      <c r="H496" s="803"/>
      <c r="I496" s="797" t="n">
        <f aca="false">C496-D496</f>
        <v>18840189</v>
      </c>
      <c r="J496" s="797" t="n">
        <f aca="false">E496-F496</f>
        <v>1876000</v>
      </c>
      <c r="K496" s="797" t="n">
        <f aca="false">G496-H496</f>
        <v>16964189</v>
      </c>
      <c r="L496" s="364"/>
      <c r="M496" s="364"/>
    </row>
    <row r="497" s="93" customFormat="true" ht="16.5" hidden="false" customHeight="true" outlineLevel="0" collapsed="false">
      <c r="A497" s="29"/>
      <c r="B497" s="805" t="s">
        <v>581</v>
      </c>
      <c r="C497" s="806" t="n">
        <f aca="false">E497+G497</f>
        <v>7681958</v>
      </c>
      <c r="D497" s="806" t="n">
        <f aca="false">F497+H497</f>
        <v>0</v>
      </c>
      <c r="E497" s="806"/>
      <c r="F497" s="806"/>
      <c r="G497" s="806" t="n">
        <f aca="false">7980155-204829-70000-10000+2000+1000-16368</f>
        <v>7681958</v>
      </c>
      <c r="H497" s="806"/>
      <c r="I497" s="797" t="n">
        <f aca="false">C497-D497</f>
        <v>7681958</v>
      </c>
      <c r="J497" s="797" t="n">
        <f aca="false">E497-F497</f>
        <v>0</v>
      </c>
      <c r="K497" s="797" t="n">
        <f aca="false">G497-H497</f>
        <v>7681958</v>
      </c>
      <c r="L497" s="364"/>
      <c r="M497" s="364"/>
    </row>
    <row r="498" customFormat="false" ht="16.5" hidden="true" customHeight="true" outlineLevel="0" collapsed="false">
      <c r="A498" s="776"/>
      <c r="B498" s="817" t="s">
        <v>722</v>
      </c>
      <c r="C498" s="804"/>
      <c r="D498" s="804"/>
      <c r="E498" s="804"/>
      <c r="F498" s="804"/>
      <c r="G498" s="804"/>
      <c r="H498" s="804"/>
      <c r="I498" s="797" t="n">
        <f aca="false">C498-D498</f>
        <v>0</v>
      </c>
      <c r="J498" s="797" t="n">
        <f aca="false">E498-F498</f>
        <v>0</v>
      </c>
      <c r="K498" s="797" t="n">
        <f aca="false">G498-H498</f>
        <v>0</v>
      </c>
      <c r="L498" s="364"/>
      <c r="M498" s="364"/>
    </row>
    <row r="499" customFormat="false" ht="16.5" hidden="true" customHeight="true" outlineLevel="0" collapsed="false">
      <c r="A499" s="776"/>
      <c r="B499" s="817" t="s">
        <v>680</v>
      </c>
      <c r="C499" s="804" t="n">
        <f aca="false">E499+G499</f>
        <v>0</v>
      </c>
      <c r="D499" s="804" t="n">
        <f aca="false">F499+H499</f>
        <v>0</v>
      </c>
      <c r="E499" s="804"/>
      <c r="F499" s="804"/>
      <c r="G499" s="804"/>
      <c r="H499" s="804"/>
      <c r="I499" s="797" t="n">
        <f aca="false">C499-D499</f>
        <v>0</v>
      </c>
      <c r="J499" s="797" t="n">
        <f aca="false">E499-F499</f>
        <v>0</v>
      </c>
      <c r="K499" s="797" t="n">
        <f aca="false">G499-H499</f>
        <v>0</v>
      </c>
      <c r="L499" s="364"/>
      <c r="M499" s="364"/>
    </row>
    <row r="500" s="93" customFormat="true" ht="16.5" hidden="true" customHeight="true" outlineLevel="0" collapsed="false">
      <c r="A500" s="776"/>
      <c r="B500" s="817" t="s">
        <v>602</v>
      </c>
      <c r="C500" s="804"/>
      <c r="D500" s="804"/>
      <c r="E500" s="804"/>
      <c r="F500" s="804"/>
      <c r="G500" s="804"/>
      <c r="H500" s="804"/>
      <c r="I500" s="797" t="n">
        <f aca="false">C500-D500</f>
        <v>0</v>
      </c>
      <c r="J500" s="797" t="n">
        <f aca="false">E500-F500</f>
        <v>0</v>
      </c>
      <c r="K500" s="797" t="n">
        <f aca="false">G500-H500</f>
        <v>0</v>
      </c>
      <c r="L500" s="364"/>
      <c r="M500" s="364"/>
    </row>
    <row r="501" s="93" customFormat="true" ht="16.5" hidden="true" customHeight="true" outlineLevel="0" collapsed="false">
      <c r="A501" s="776"/>
      <c r="B501" s="817" t="s">
        <v>603</v>
      </c>
      <c r="C501" s="804" t="n">
        <f aca="false">E501+G501</f>
        <v>0</v>
      </c>
      <c r="D501" s="804" t="n">
        <f aca="false">F501+H501</f>
        <v>0</v>
      </c>
      <c r="E501" s="804"/>
      <c r="F501" s="804"/>
      <c r="G501" s="804"/>
      <c r="H501" s="804"/>
      <c r="I501" s="797" t="n">
        <f aca="false">C501-D501</f>
        <v>0</v>
      </c>
      <c r="J501" s="797" t="n">
        <f aca="false">E501-F501</f>
        <v>0</v>
      </c>
      <c r="K501" s="797" t="n">
        <f aca="false">G501-H501</f>
        <v>0</v>
      </c>
      <c r="L501" s="364"/>
      <c r="M501" s="364"/>
    </row>
    <row r="502" s="93" customFormat="true" ht="16.5" hidden="false" customHeight="true" outlineLevel="0" collapsed="false">
      <c r="A502" s="29"/>
      <c r="B502" s="817" t="s">
        <v>702</v>
      </c>
      <c r="C502" s="806"/>
      <c r="D502" s="806"/>
      <c r="E502" s="806"/>
      <c r="F502" s="806"/>
      <c r="G502" s="806"/>
      <c r="H502" s="806"/>
      <c r="I502" s="797" t="n">
        <f aca="false">C502-D502</f>
        <v>0</v>
      </c>
      <c r="J502" s="797" t="n">
        <f aca="false">E502-F502</f>
        <v>0</v>
      </c>
      <c r="K502" s="797" t="n">
        <f aca="false">G502-H502</f>
        <v>0</v>
      </c>
      <c r="L502" s="364"/>
      <c r="M502" s="364"/>
    </row>
    <row r="503" s="93" customFormat="true" ht="16.5" hidden="false" customHeight="true" outlineLevel="0" collapsed="false">
      <c r="A503" s="29"/>
      <c r="B503" s="817" t="s">
        <v>630</v>
      </c>
      <c r="C503" s="806"/>
      <c r="D503" s="806"/>
      <c r="E503" s="806"/>
      <c r="F503" s="806"/>
      <c r="G503" s="806"/>
      <c r="H503" s="806"/>
      <c r="I503" s="797" t="n">
        <f aca="false">C503-D503</f>
        <v>0</v>
      </c>
      <c r="J503" s="797" t="n">
        <f aca="false">E503-F503</f>
        <v>0</v>
      </c>
      <c r="K503" s="797" t="n">
        <f aca="false">G503-H503</f>
        <v>0</v>
      </c>
      <c r="L503" s="364"/>
      <c r="M503" s="364"/>
    </row>
    <row r="504" s="93" customFormat="true" ht="16.5" hidden="false" customHeight="true" outlineLevel="0" collapsed="false">
      <c r="A504" s="29"/>
      <c r="B504" s="805" t="s">
        <v>631</v>
      </c>
      <c r="C504" s="806" t="n">
        <f aca="false">E504+G504</f>
        <v>4304772</v>
      </c>
      <c r="D504" s="806" t="n">
        <f aca="false">F504+H504</f>
        <v>0</v>
      </c>
      <c r="E504" s="806"/>
      <c r="F504" s="806"/>
      <c r="G504" s="806" t="n">
        <f aca="false">4154382+123390+27000</f>
        <v>4304772</v>
      </c>
      <c r="H504" s="806"/>
      <c r="I504" s="797" t="n">
        <f aca="false">C504-D504</f>
        <v>4304772</v>
      </c>
      <c r="J504" s="797" t="n">
        <f aca="false">E504-F504</f>
        <v>0</v>
      </c>
      <c r="K504" s="797" t="n">
        <f aca="false">G504-H504</f>
        <v>4304772</v>
      </c>
      <c r="L504" s="364"/>
      <c r="M504" s="364"/>
    </row>
    <row r="505" s="93" customFormat="true" ht="16.5" hidden="false" customHeight="true" outlineLevel="0" collapsed="false">
      <c r="A505" s="29"/>
      <c r="B505" s="805" t="s">
        <v>623</v>
      </c>
      <c r="C505" s="806" t="n">
        <f aca="false">E505+G505</f>
        <v>674000</v>
      </c>
      <c r="D505" s="806" t="n">
        <f aca="false">F505+H505</f>
        <v>0</v>
      </c>
      <c r="E505" s="806"/>
      <c r="F505" s="806"/>
      <c r="G505" s="806" t="n">
        <v>674000</v>
      </c>
      <c r="H505" s="806"/>
      <c r="I505" s="797" t="n">
        <f aca="false">C505-D505</f>
        <v>674000</v>
      </c>
      <c r="J505" s="797" t="n">
        <f aca="false">E505-F505</f>
        <v>0</v>
      </c>
      <c r="K505" s="797" t="n">
        <f aca="false">G505-H505</f>
        <v>674000</v>
      </c>
      <c r="L505" s="364"/>
      <c r="M505" s="364"/>
    </row>
    <row r="506" customFormat="false" ht="16.5" hidden="true" customHeight="true" outlineLevel="0" collapsed="false">
      <c r="A506" s="29"/>
      <c r="B506" s="805" t="s">
        <v>590</v>
      </c>
      <c r="C506" s="806"/>
      <c r="D506" s="806"/>
      <c r="E506" s="806"/>
      <c r="F506" s="806"/>
      <c r="G506" s="806"/>
      <c r="H506" s="806"/>
      <c r="I506" s="797" t="n">
        <f aca="false">C506-D506</f>
        <v>0</v>
      </c>
      <c r="J506" s="797" t="n">
        <f aca="false">E506-F506</f>
        <v>0</v>
      </c>
      <c r="K506" s="797" t="n">
        <f aca="false">G506-H506</f>
        <v>0</v>
      </c>
      <c r="L506" s="364"/>
      <c r="M506" s="364"/>
    </row>
    <row r="507" customFormat="false" ht="16.5" hidden="true" customHeight="true" outlineLevel="0" collapsed="false">
      <c r="A507" s="29"/>
      <c r="B507" s="805" t="s">
        <v>610</v>
      </c>
      <c r="C507" s="806" t="n">
        <f aca="false">E507+G507</f>
        <v>0</v>
      </c>
      <c r="D507" s="806" t="n">
        <f aca="false">F507+H507</f>
        <v>0</v>
      </c>
      <c r="E507" s="806"/>
      <c r="F507" s="806"/>
      <c r="G507" s="806"/>
      <c r="H507" s="806"/>
      <c r="I507" s="797" t="n">
        <f aca="false">C507-D507</f>
        <v>0</v>
      </c>
      <c r="J507" s="797" t="n">
        <f aca="false">E507-F507</f>
        <v>0</v>
      </c>
      <c r="K507" s="797" t="n">
        <f aca="false">G507-H507</f>
        <v>0</v>
      </c>
      <c r="L507" s="364"/>
      <c r="M507" s="364"/>
    </row>
    <row r="508" customFormat="false" ht="16.5" hidden="false" customHeight="true" outlineLevel="0" collapsed="false">
      <c r="A508" s="29"/>
      <c r="B508" s="816" t="s">
        <v>723</v>
      </c>
      <c r="C508" s="806" t="n">
        <f aca="false">E508+G508</f>
        <v>0</v>
      </c>
      <c r="D508" s="806" t="n">
        <f aca="false">F508+H508</f>
        <v>0</v>
      </c>
      <c r="E508" s="806"/>
      <c r="F508" s="806"/>
      <c r="G508" s="806" t="n">
        <f aca="false">1000000-246000-754000</f>
        <v>0</v>
      </c>
      <c r="H508" s="806"/>
      <c r="I508" s="797" t="n">
        <f aca="false">C508-D508</f>
        <v>0</v>
      </c>
      <c r="J508" s="797" t="n">
        <f aca="false">E508-F508</f>
        <v>0</v>
      </c>
      <c r="K508" s="797" t="n">
        <f aca="false">G508-H508</f>
        <v>0</v>
      </c>
      <c r="L508" s="364"/>
      <c r="M508" s="364"/>
    </row>
    <row r="509" customFormat="false" ht="16.5" hidden="false" customHeight="true" outlineLevel="0" collapsed="false">
      <c r="A509" s="801" t="n">
        <v>85203</v>
      </c>
      <c r="B509" s="802" t="s">
        <v>417</v>
      </c>
      <c r="C509" s="803" t="n">
        <f aca="false">E509+G509</f>
        <v>5871244</v>
      </c>
      <c r="D509" s="803" t="n">
        <f aca="false">F509+H509</f>
        <v>2153900</v>
      </c>
      <c r="E509" s="803" t="n">
        <f aca="false">3588204+34560-19410+2555+1100+500+1500+1200-61312</f>
        <v>3548897</v>
      </c>
      <c r="F509" s="803"/>
      <c r="G509" s="803" t="n">
        <f aca="false">H509+168447</f>
        <v>2322347</v>
      </c>
      <c r="H509" s="803" t="n">
        <f aca="false">760300+723000+134600+536000</f>
        <v>2153900</v>
      </c>
      <c r="I509" s="797" t="n">
        <f aca="false">C509-D509</f>
        <v>3717344</v>
      </c>
      <c r="J509" s="797" t="n">
        <f aca="false">E509-F509</f>
        <v>3548897</v>
      </c>
      <c r="K509" s="797" t="n">
        <f aca="false">G509-H509</f>
        <v>168447</v>
      </c>
      <c r="L509" s="364"/>
      <c r="M509" s="364"/>
    </row>
    <row r="510" customFormat="false" ht="16.5" hidden="false" customHeight="true" outlineLevel="0" collapsed="false">
      <c r="A510" s="29"/>
      <c r="B510" s="805" t="s">
        <v>581</v>
      </c>
      <c r="C510" s="806" t="n">
        <f aca="false">E510+G510</f>
        <v>1913981</v>
      </c>
      <c r="D510" s="806" t="n">
        <f aca="false">F510+H510</f>
        <v>0</v>
      </c>
      <c r="E510" s="806" t="n">
        <f aca="false">1893894-294+14967+1100+500+1500+1200+1114</f>
        <v>1913981</v>
      </c>
      <c r="F510" s="806"/>
      <c r="G510" s="806"/>
      <c r="H510" s="806"/>
      <c r="I510" s="797" t="n">
        <f aca="false">C510-D510</f>
        <v>1913981</v>
      </c>
      <c r="J510" s="797" t="n">
        <f aca="false">E510-F510</f>
        <v>1913981</v>
      </c>
      <c r="K510" s="797" t="n">
        <f aca="false">G510-H510</f>
        <v>0</v>
      </c>
      <c r="L510" s="364"/>
      <c r="M510" s="364"/>
    </row>
    <row r="511" customFormat="false" ht="16.5" hidden="false" customHeight="true" outlineLevel="0" collapsed="false">
      <c r="A511" s="776"/>
      <c r="B511" s="817" t="s">
        <v>655</v>
      </c>
      <c r="C511" s="804"/>
      <c r="D511" s="804"/>
      <c r="E511" s="804"/>
      <c r="F511" s="804"/>
      <c r="G511" s="804"/>
      <c r="H511" s="804"/>
      <c r="I511" s="797" t="n">
        <f aca="false">C511-D511</f>
        <v>0</v>
      </c>
      <c r="J511" s="797" t="n">
        <f aca="false">E511-F511</f>
        <v>0</v>
      </c>
      <c r="K511" s="797" t="n">
        <f aca="false">G511-H511</f>
        <v>0</v>
      </c>
      <c r="L511" s="364"/>
      <c r="M511" s="364"/>
    </row>
    <row r="512" customFormat="false" ht="16.5" hidden="false" customHeight="true" outlineLevel="0" collapsed="false">
      <c r="A512" s="776"/>
      <c r="B512" s="817" t="s">
        <v>603</v>
      </c>
      <c r="C512" s="804" t="n">
        <f aca="false">E512+G512</f>
        <v>2503900</v>
      </c>
      <c r="D512" s="804" t="n">
        <f aca="false">F512+H512</f>
        <v>2153900</v>
      </c>
      <c r="E512" s="804" t="n">
        <v>350000</v>
      </c>
      <c r="F512" s="804"/>
      <c r="G512" s="804" t="n">
        <f aca="false">H512</f>
        <v>2153900</v>
      </c>
      <c r="H512" s="804" t="n">
        <f aca="false">760300+723000+134600+536000</f>
        <v>2153900</v>
      </c>
      <c r="I512" s="797" t="n">
        <f aca="false">C512-D512</f>
        <v>350000</v>
      </c>
      <c r="J512" s="797" t="n">
        <f aca="false">E512-F512</f>
        <v>350000</v>
      </c>
      <c r="K512" s="797" t="n">
        <f aca="false">G512-H512</f>
        <v>0</v>
      </c>
      <c r="L512" s="364"/>
      <c r="M512" s="364"/>
    </row>
    <row r="513" customFormat="false" ht="16.5" hidden="true" customHeight="true" outlineLevel="0" collapsed="false">
      <c r="A513" s="776"/>
      <c r="B513" s="817" t="s">
        <v>671</v>
      </c>
      <c r="C513" s="804" t="n">
        <f aca="false">E513+G513</f>
        <v>0</v>
      </c>
      <c r="D513" s="804" t="n">
        <f aca="false">F513+H513</f>
        <v>0</v>
      </c>
      <c r="E513" s="804" t="n">
        <f aca="false">100000-100000</f>
        <v>0</v>
      </c>
      <c r="F513" s="804"/>
      <c r="G513" s="804"/>
      <c r="H513" s="804"/>
      <c r="I513" s="797" t="n">
        <f aca="false">C513-D513</f>
        <v>0</v>
      </c>
      <c r="J513" s="797" t="n">
        <f aca="false">E513-F513</f>
        <v>0</v>
      </c>
      <c r="K513" s="797" t="n">
        <f aca="false">G513-H513</f>
        <v>0</v>
      </c>
      <c r="L513" s="364"/>
      <c r="M513" s="364"/>
    </row>
    <row r="514" customFormat="false" ht="16.5" hidden="true" customHeight="true" outlineLevel="0" collapsed="false">
      <c r="A514" s="29"/>
      <c r="B514" s="805" t="s">
        <v>623</v>
      </c>
      <c r="C514" s="806" t="n">
        <f aca="false">E514+G514</f>
        <v>0</v>
      </c>
      <c r="D514" s="806" t="n">
        <f aca="false">F514+H514</f>
        <v>0</v>
      </c>
      <c r="E514" s="806" t="n">
        <f aca="false">500000-500000</f>
        <v>0</v>
      </c>
      <c r="F514" s="806"/>
      <c r="G514" s="806"/>
      <c r="H514" s="806"/>
      <c r="I514" s="797" t="n">
        <f aca="false">C514-D514</f>
        <v>0</v>
      </c>
      <c r="J514" s="797" t="n">
        <f aca="false">E514-F514</f>
        <v>0</v>
      </c>
      <c r="K514" s="797" t="n">
        <f aca="false">G514-H514</f>
        <v>0</v>
      </c>
      <c r="L514" s="364"/>
      <c r="M514" s="364"/>
    </row>
    <row r="515" customFormat="false" ht="16.5" hidden="false" customHeight="true" outlineLevel="0" collapsed="false">
      <c r="A515" s="29"/>
      <c r="B515" s="805" t="s">
        <v>681</v>
      </c>
      <c r="C515" s="806"/>
      <c r="D515" s="806"/>
      <c r="E515" s="806"/>
      <c r="F515" s="806"/>
      <c r="G515" s="806"/>
      <c r="H515" s="806"/>
      <c r="I515" s="797" t="n">
        <f aca="false">C515-D515</f>
        <v>0</v>
      </c>
      <c r="J515" s="797" t="n">
        <f aca="false">E515-F515</f>
        <v>0</v>
      </c>
      <c r="K515" s="797" t="n">
        <f aca="false">G515-H515</f>
        <v>0</v>
      </c>
      <c r="L515" s="364"/>
      <c r="M515" s="364"/>
    </row>
    <row r="516" customFormat="false" ht="16.5" hidden="false" customHeight="true" outlineLevel="0" collapsed="false">
      <c r="A516" s="29"/>
      <c r="B516" s="816" t="s">
        <v>682</v>
      </c>
      <c r="C516" s="806"/>
      <c r="D516" s="806"/>
      <c r="E516" s="806"/>
      <c r="F516" s="806"/>
      <c r="G516" s="806"/>
      <c r="H516" s="806"/>
      <c r="I516" s="797" t="n">
        <f aca="false">C516-D516</f>
        <v>0</v>
      </c>
      <c r="J516" s="797" t="n">
        <f aca="false">E516-F516</f>
        <v>0</v>
      </c>
      <c r="K516" s="797" t="n">
        <f aca="false">G516-H516</f>
        <v>0</v>
      </c>
      <c r="L516" s="364"/>
      <c r="M516" s="364"/>
    </row>
    <row r="517" customFormat="false" ht="16.5" hidden="false" customHeight="true" outlineLevel="0" collapsed="false">
      <c r="A517" s="29"/>
      <c r="B517" s="805" t="s">
        <v>683</v>
      </c>
      <c r="C517" s="806" t="n">
        <f aca="false">E517+G517</f>
        <v>168447</v>
      </c>
      <c r="D517" s="806" t="n">
        <f aca="false">F517+H517</f>
        <v>0</v>
      </c>
      <c r="E517" s="806"/>
      <c r="F517" s="806"/>
      <c r="G517" s="806" t="n">
        <f aca="false">168447</f>
        <v>168447</v>
      </c>
      <c r="H517" s="806"/>
      <c r="I517" s="797" t="n">
        <f aca="false">C517-D517</f>
        <v>168447</v>
      </c>
      <c r="J517" s="797" t="n">
        <f aca="false">E517-F517</f>
        <v>0</v>
      </c>
      <c r="K517" s="797" t="n">
        <f aca="false">G517-H517</f>
        <v>168447</v>
      </c>
      <c r="L517" s="364"/>
      <c r="M517" s="364"/>
    </row>
    <row r="518" customFormat="false" ht="16.5" hidden="false" customHeight="true" outlineLevel="0" collapsed="false">
      <c r="A518" s="29"/>
      <c r="B518" s="805" t="s">
        <v>623</v>
      </c>
      <c r="C518" s="806" t="n">
        <f aca="false">E518+G518</f>
        <v>12000</v>
      </c>
      <c r="D518" s="806" t="n">
        <f aca="false">F518+H518</f>
        <v>0</v>
      </c>
      <c r="E518" s="806" t="n">
        <v>12000</v>
      </c>
      <c r="F518" s="806"/>
      <c r="G518" s="806"/>
      <c r="H518" s="806"/>
      <c r="I518" s="797" t="n">
        <f aca="false">C518-D518</f>
        <v>12000</v>
      </c>
      <c r="J518" s="797" t="n">
        <f aca="false">E518-F518</f>
        <v>12000</v>
      </c>
      <c r="K518" s="797" t="n">
        <f aca="false">G518-H518</f>
        <v>0</v>
      </c>
      <c r="L518" s="364"/>
      <c r="M518" s="364"/>
    </row>
    <row r="519" customFormat="false" ht="16.5" hidden="false" customHeight="true" outlineLevel="0" collapsed="false">
      <c r="A519" s="29"/>
      <c r="B519" s="805" t="s">
        <v>590</v>
      </c>
      <c r="C519" s="806"/>
      <c r="D519" s="806"/>
      <c r="E519" s="806"/>
      <c r="F519" s="806"/>
      <c r="G519" s="806"/>
      <c r="H519" s="806"/>
      <c r="I519" s="797" t="n">
        <f aca="false">C519-D519</f>
        <v>0</v>
      </c>
      <c r="J519" s="797" t="n">
        <f aca="false">E519-F519</f>
        <v>0</v>
      </c>
      <c r="K519" s="797" t="n">
        <f aca="false">G519-H519</f>
        <v>0</v>
      </c>
      <c r="L519" s="364"/>
      <c r="M519" s="364"/>
    </row>
    <row r="520" customFormat="false" ht="14.25" hidden="false" customHeight="true" outlineLevel="0" collapsed="false">
      <c r="A520" s="29"/>
      <c r="B520" s="805" t="s">
        <v>610</v>
      </c>
      <c r="C520" s="806" t="n">
        <f aca="false">E520+G520</f>
        <v>24000</v>
      </c>
      <c r="D520" s="806" t="n">
        <f aca="false">F520+H520</f>
        <v>0</v>
      </c>
      <c r="E520" s="806" t="n">
        <v>24000</v>
      </c>
      <c r="F520" s="806"/>
      <c r="G520" s="806"/>
      <c r="H520" s="806"/>
      <c r="I520" s="797" t="n">
        <f aca="false">C520-D520</f>
        <v>24000</v>
      </c>
      <c r="J520" s="797" t="n">
        <f aca="false">E520-F520</f>
        <v>24000</v>
      </c>
      <c r="K520" s="797" t="n">
        <f aca="false">G520-H520</f>
        <v>0</v>
      </c>
      <c r="L520" s="364"/>
      <c r="M520" s="364"/>
    </row>
    <row r="521" customFormat="false" ht="16.5" hidden="true" customHeight="true" outlineLevel="0" collapsed="false">
      <c r="A521" s="776"/>
      <c r="B521" s="817" t="s">
        <v>593</v>
      </c>
      <c r="C521" s="804"/>
      <c r="D521" s="804"/>
      <c r="E521" s="804"/>
      <c r="F521" s="804"/>
      <c r="G521" s="804"/>
      <c r="H521" s="804"/>
      <c r="I521" s="797" t="n">
        <f aca="false">C521-D521</f>
        <v>0</v>
      </c>
      <c r="J521" s="797" t="n">
        <f aca="false">E521-F521</f>
        <v>0</v>
      </c>
      <c r="K521" s="797" t="n">
        <f aca="false">G521-H521</f>
        <v>0</v>
      </c>
    </row>
    <row r="522" customFormat="false" ht="16.5" hidden="true" customHeight="true" outlineLevel="0" collapsed="false">
      <c r="A522" s="776"/>
      <c r="B522" s="817" t="s">
        <v>594</v>
      </c>
      <c r="C522" s="804"/>
      <c r="D522" s="804"/>
      <c r="E522" s="804"/>
      <c r="F522" s="804"/>
      <c r="G522" s="804"/>
      <c r="H522" s="804"/>
      <c r="I522" s="797" t="n">
        <f aca="false">C522-D522</f>
        <v>0</v>
      </c>
      <c r="J522" s="797" t="n">
        <f aca="false">E522-F522</f>
        <v>0</v>
      </c>
      <c r="K522" s="797" t="n">
        <f aca="false">G522-H522</f>
        <v>0</v>
      </c>
    </row>
    <row r="523" customFormat="false" ht="21.75" hidden="true" customHeight="true" outlineLevel="0" collapsed="false">
      <c r="A523" s="776"/>
      <c r="B523" s="818" t="s">
        <v>724</v>
      </c>
      <c r="C523" s="804" t="n">
        <f aca="false">E523+G523</f>
        <v>0</v>
      </c>
      <c r="D523" s="804" t="n">
        <f aca="false">F523+H523</f>
        <v>0</v>
      </c>
      <c r="E523" s="804" t="n">
        <v>0</v>
      </c>
      <c r="F523" s="804"/>
      <c r="G523" s="804"/>
      <c r="H523" s="804"/>
      <c r="I523" s="797" t="n">
        <f aca="false">C523-D523</f>
        <v>0</v>
      </c>
      <c r="J523" s="797" t="n">
        <f aca="false">E523-F523</f>
        <v>0</v>
      </c>
      <c r="K523" s="797" t="n">
        <f aca="false">G523-H523</f>
        <v>0</v>
      </c>
    </row>
    <row r="524" customFormat="false" ht="16.5" hidden="false" customHeight="true" outlineLevel="0" collapsed="false">
      <c r="A524" s="801" t="n">
        <v>85204</v>
      </c>
      <c r="B524" s="802" t="s">
        <v>522</v>
      </c>
      <c r="C524" s="803" t="n">
        <f aca="false">E524+G524</f>
        <v>7323703</v>
      </c>
      <c r="D524" s="803" t="n">
        <f aca="false">F524+H524</f>
        <v>0</v>
      </c>
      <c r="E524" s="803"/>
      <c r="F524" s="803"/>
      <c r="G524" s="825" t="n">
        <f aca="false">7269102+54000+601</f>
        <v>7323703</v>
      </c>
      <c r="H524" s="803"/>
      <c r="I524" s="797" t="n">
        <f aca="false">C524-D524</f>
        <v>7323703</v>
      </c>
      <c r="J524" s="797" t="n">
        <f aca="false">E524-F524</f>
        <v>0</v>
      </c>
      <c r="K524" s="797" t="n">
        <f aca="false">G524-H524</f>
        <v>7323703</v>
      </c>
      <c r="L524" s="364"/>
      <c r="M524" s="364"/>
    </row>
    <row r="525" customFormat="false" ht="16.5" hidden="false" customHeight="true" outlineLevel="0" collapsed="false">
      <c r="A525" s="839"/>
      <c r="B525" s="805" t="s">
        <v>581</v>
      </c>
      <c r="C525" s="841" t="n">
        <f aca="false">E525+G525</f>
        <v>38472</v>
      </c>
      <c r="D525" s="841" t="n">
        <f aca="false">F525+H525</f>
        <v>0</v>
      </c>
      <c r="E525" s="841"/>
      <c r="F525" s="841"/>
      <c r="G525" s="849" t="n">
        <v>38472</v>
      </c>
      <c r="H525" s="841"/>
      <c r="I525" s="797" t="n">
        <f aca="false">C525-D525</f>
        <v>38472</v>
      </c>
      <c r="J525" s="797" t="n">
        <f aca="false">E525-F525</f>
        <v>0</v>
      </c>
      <c r="K525" s="797" t="n">
        <f aca="false">G525-H525</f>
        <v>38472</v>
      </c>
      <c r="L525" s="364"/>
      <c r="M525" s="364"/>
    </row>
    <row r="526" customFormat="false" ht="16.5" hidden="false" customHeight="true" outlineLevel="0" collapsed="false">
      <c r="A526" s="776"/>
      <c r="B526" s="817" t="s">
        <v>718</v>
      </c>
      <c r="C526" s="804"/>
      <c r="D526" s="804"/>
      <c r="E526" s="804"/>
      <c r="F526" s="804"/>
      <c r="G526" s="804"/>
      <c r="H526" s="804"/>
      <c r="I526" s="797" t="n">
        <f aca="false">C526-D526</f>
        <v>0</v>
      </c>
      <c r="J526" s="797" t="n">
        <f aca="false">E526-F526</f>
        <v>0</v>
      </c>
      <c r="K526" s="797" t="n">
        <f aca="false">G526-H526</f>
        <v>0</v>
      </c>
      <c r="L526" s="364"/>
      <c r="M526" s="364"/>
    </row>
    <row r="527" customFormat="false" ht="16.5" hidden="false" customHeight="true" outlineLevel="0" collapsed="false">
      <c r="A527" s="776"/>
      <c r="B527" s="817" t="s">
        <v>719</v>
      </c>
      <c r="C527" s="804"/>
      <c r="D527" s="804"/>
      <c r="E527" s="804"/>
      <c r="F527" s="804"/>
      <c r="G527" s="804"/>
      <c r="H527" s="804"/>
      <c r="I527" s="797" t="n">
        <f aca="false">C527-D527</f>
        <v>0</v>
      </c>
      <c r="J527" s="797" t="n">
        <f aca="false">E527-F527</f>
        <v>0</v>
      </c>
      <c r="K527" s="797" t="n">
        <f aca="false">G527-H527</f>
        <v>0</v>
      </c>
      <c r="L527" s="364"/>
      <c r="M527" s="364"/>
    </row>
    <row r="528" customFormat="false" ht="16.5" hidden="false" customHeight="true" outlineLevel="0" collapsed="false">
      <c r="A528" s="776"/>
      <c r="B528" s="817" t="s">
        <v>720</v>
      </c>
      <c r="C528" s="804"/>
      <c r="D528" s="804"/>
      <c r="E528" s="804"/>
      <c r="F528" s="804"/>
      <c r="G528" s="804"/>
      <c r="H528" s="804"/>
      <c r="I528" s="797" t="n">
        <f aca="false">C528-D528</f>
        <v>0</v>
      </c>
      <c r="J528" s="797" t="n">
        <f aca="false">E528-F528</f>
        <v>0</v>
      </c>
      <c r="K528" s="797" t="n">
        <f aca="false">G528-H528</f>
        <v>0</v>
      </c>
      <c r="L528" s="364"/>
      <c r="M528" s="364"/>
    </row>
    <row r="529" customFormat="false" ht="14.25" hidden="false" customHeight="true" outlineLevel="0" collapsed="false">
      <c r="A529" s="776"/>
      <c r="B529" s="818" t="s">
        <v>721</v>
      </c>
      <c r="C529" s="804" t="n">
        <f aca="false">E529+G529</f>
        <v>304601</v>
      </c>
      <c r="D529" s="804" t="n">
        <f aca="false">F529+H529</f>
        <v>0</v>
      </c>
      <c r="E529" s="804"/>
      <c r="F529" s="804"/>
      <c r="G529" s="822" t="n">
        <f aca="false">250000+54000+601</f>
        <v>304601</v>
      </c>
      <c r="H529" s="804"/>
      <c r="I529" s="797" t="n">
        <f aca="false">C529-D529</f>
        <v>304601</v>
      </c>
      <c r="J529" s="797" t="n">
        <f aca="false">E529-F529</f>
        <v>0</v>
      </c>
      <c r="K529" s="797" t="n">
        <f aca="false">G529-H529</f>
        <v>304601</v>
      </c>
      <c r="L529" s="364"/>
      <c r="M529" s="364"/>
    </row>
    <row r="530" customFormat="false" ht="16.5" hidden="true" customHeight="true" outlineLevel="0" collapsed="false">
      <c r="A530" s="29"/>
      <c r="B530" s="805" t="s">
        <v>681</v>
      </c>
      <c r="C530" s="806"/>
      <c r="D530" s="806"/>
      <c r="E530" s="806"/>
      <c r="F530" s="806"/>
      <c r="G530" s="806"/>
      <c r="H530" s="806"/>
      <c r="I530" s="797" t="n">
        <f aca="false">C530-D530</f>
        <v>0</v>
      </c>
      <c r="J530" s="797" t="n">
        <f aca="false">E530-F530</f>
        <v>0</v>
      </c>
      <c r="K530" s="797" t="n">
        <f aca="false">G530-H530</f>
        <v>0</v>
      </c>
      <c r="L530" s="364"/>
      <c r="M530" s="364"/>
    </row>
    <row r="531" customFormat="false" ht="15.75" hidden="true" customHeight="true" outlineLevel="0" collapsed="false">
      <c r="A531" s="29"/>
      <c r="B531" s="816" t="s">
        <v>725</v>
      </c>
      <c r="C531" s="806"/>
      <c r="D531" s="806"/>
      <c r="E531" s="806"/>
      <c r="F531" s="806"/>
      <c r="G531" s="791"/>
      <c r="H531" s="806"/>
      <c r="I531" s="797" t="n">
        <f aca="false">C531-D531</f>
        <v>0</v>
      </c>
      <c r="J531" s="797" t="n">
        <f aca="false">E531-F531</f>
        <v>0</v>
      </c>
      <c r="K531" s="797" t="n">
        <f aca="false">G531-H531</f>
        <v>0</v>
      </c>
      <c r="L531" s="364"/>
      <c r="M531" s="364"/>
    </row>
    <row r="532" customFormat="false" ht="16.5" hidden="true" customHeight="true" outlineLevel="0" collapsed="false">
      <c r="A532" s="29"/>
      <c r="B532" s="805" t="s">
        <v>683</v>
      </c>
      <c r="C532" s="806" t="n">
        <f aca="false">E532+G532</f>
        <v>0</v>
      </c>
      <c r="D532" s="806" t="n">
        <f aca="false">F532+H532</f>
        <v>0</v>
      </c>
      <c r="E532" s="806"/>
      <c r="F532" s="806"/>
      <c r="G532" s="791"/>
      <c r="H532" s="806"/>
      <c r="I532" s="797" t="n">
        <f aca="false">C532-D532</f>
        <v>0</v>
      </c>
      <c r="J532" s="797" t="n">
        <f aca="false">E532-F532</f>
        <v>0</v>
      </c>
      <c r="K532" s="797" t="n">
        <f aca="false">G532-H532</f>
        <v>0</v>
      </c>
      <c r="L532" s="364"/>
      <c r="M532" s="364"/>
    </row>
    <row r="533" customFormat="false" ht="16.5" hidden="false" customHeight="true" outlineLevel="0" collapsed="false">
      <c r="A533" s="776" t="n">
        <v>85212</v>
      </c>
      <c r="B533" s="850" t="s">
        <v>726</v>
      </c>
      <c r="I533" s="797" t="n">
        <f aca="false">C533-D533</f>
        <v>0</v>
      </c>
      <c r="J533" s="797" t="n">
        <f aca="false">E533-F533</f>
        <v>0</v>
      </c>
      <c r="K533" s="797" t="n">
        <f aca="false">G533-H533</f>
        <v>0</v>
      </c>
      <c r="L533" s="364"/>
      <c r="M533" s="364"/>
    </row>
    <row r="534" customFormat="false" ht="16.5" hidden="false" customHeight="true" outlineLevel="0" collapsed="false">
      <c r="A534" s="776"/>
      <c r="B534" s="850" t="s">
        <v>727</v>
      </c>
      <c r="C534" s="804"/>
      <c r="D534" s="804"/>
      <c r="E534" s="804"/>
      <c r="F534" s="804"/>
      <c r="G534" s="804"/>
      <c r="H534" s="804"/>
      <c r="I534" s="797" t="n">
        <f aca="false">C534-D534</f>
        <v>0</v>
      </c>
      <c r="J534" s="797" t="n">
        <f aca="false">E534-F534</f>
        <v>0</v>
      </c>
      <c r="K534" s="797" t="n">
        <f aca="false">G534-H534</f>
        <v>0</v>
      </c>
      <c r="L534" s="364"/>
      <c r="M534" s="364"/>
    </row>
    <row r="535" customFormat="false" ht="16.5" hidden="false" customHeight="true" outlineLevel="0" collapsed="false">
      <c r="A535" s="801"/>
      <c r="B535" s="851" t="s">
        <v>728</v>
      </c>
      <c r="C535" s="803" t="n">
        <f aca="false">E535+G535</f>
        <v>75116879</v>
      </c>
      <c r="D535" s="803" t="n">
        <f aca="false">F535+H535</f>
        <v>68117984</v>
      </c>
      <c r="E535" s="825" t="n">
        <f aca="false">66276500+692000+5615895+90000+1000+2431032-25900</f>
        <v>75080527</v>
      </c>
      <c r="F535" s="825" t="n">
        <f aca="false">65476500+200000+2431032-25900</f>
        <v>68081632</v>
      </c>
      <c r="G535" s="803" t="n">
        <f aca="false">H535</f>
        <v>36352</v>
      </c>
      <c r="H535" s="835" t="n">
        <f aca="false">28942+7410</f>
        <v>36352</v>
      </c>
      <c r="I535" s="797" t="n">
        <f aca="false">C535-D535</f>
        <v>6998895</v>
      </c>
      <c r="J535" s="797" t="n">
        <f aca="false">E535-F535</f>
        <v>6998895</v>
      </c>
      <c r="K535" s="797" t="n">
        <f aca="false">G535-H535</f>
        <v>0</v>
      </c>
      <c r="L535" s="364"/>
      <c r="M535" s="364"/>
    </row>
    <row r="536" customFormat="false" ht="16.5" hidden="false" customHeight="true" outlineLevel="0" collapsed="false">
      <c r="A536" s="29"/>
      <c r="B536" s="805" t="s">
        <v>581</v>
      </c>
      <c r="C536" s="806" t="n">
        <f aca="false">E536+G536</f>
        <v>2711447</v>
      </c>
      <c r="D536" s="806" t="n">
        <f aca="false">F536+H536</f>
        <v>2138974</v>
      </c>
      <c r="E536" s="806" t="n">
        <f aca="false">F536+249878+339395-16800</f>
        <v>2711447</v>
      </c>
      <c r="F536" s="829" t="n">
        <f aca="false">1951093-1452+158829+27366+3892-754</f>
        <v>2138974</v>
      </c>
      <c r="G536" s="791"/>
      <c r="H536" s="806"/>
      <c r="I536" s="797" t="n">
        <f aca="false">C536-D536</f>
        <v>572473</v>
      </c>
      <c r="J536" s="797" t="n">
        <f aca="false">E536-F536</f>
        <v>572473</v>
      </c>
      <c r="K536" s="797" t="n">
        <f aca="false">G536-H536</f>
        <v>0</v>
      </c>
      <c r="L536" s="364"/>
      <c r="M536" s="364"/>
    </row>
    <row r="537" customFormat="false" ht="16.5" hidden="false" customHeight="true" outlineLevel="0" collapsed="false">
      <c r="A537" s="29"/>
      <c r="B537" s="805" t="s">
        <v>681</v>
      </c>
      <c r="C537" s="806"/>
      <c r="D537" s="806"/>
      <c r="E537" s="806"/>
      <c r="F537" s="806"/>
      <c r="G537" s="806"/>
      <c r="H537" s="806"/>
      <c r="I537" s="797" t="n">
        <f aca="false">C537-D537</f>
        <v>0</v>
      </c>
      <c r="J537" s="797" t="n">
        <f aca="false">E537-F537</f>
        <v>0</v>
      </c>
      <c r="K537" s="797" t="n">
        <f aca="false">G537-H537</f>
        <v>0</v>
      </c>
      <c r="L537" s="364"/>
      <c r="M537" s="364"/>
    </row>
    <row r="538" customFormat="false" ht="15.75" hidden="false" customHeight="true" outlineLevel="0" collapsed="false">
      <c r="A538" s="29"/>
      <c r="B538" s="816" t="s">
        <v>682</v>
      </c>
      <c r="C538" s="806"/>
      <c r="D538" s="806"/>
      <c r="E538" s="806"/>
      <c r="F538" s="806"/>
      <c r="G538" s="791"/>
      <c r="H538" s="806"/>
      <c r="I538" s="797" t="n">
        <f aca="false">C538-D538</f>
        <v>0</v>
      </c>
      <c r="J538" s="797" t="n">
        <f aca="false">E538-F538</f>
        <v>0</v>
      </c>
      <c r="K538" s="797" t="n">
        <f aca="false">G538-H538</f>
        <v>0</v>
      </c>
      <c r="L538" s="364"/>
      <c r="M538" s="364"/>
    </row>
    <row r="539" customFormat="false" ht="16.5" hidden="false" customHeight="true" outlineLevel="0" collapsed="false">
      <c r="A539" s="29"/>
      <c r="B539" s="805" t="s">
        <v>683</v>
      </c>
      <c r="C539" s="806" t="n">
        <f aca="false">E539+G539</f>
        <v>200000</v>
      </c>
      <c r="D539" s="806" t="n">
        <f aca="false">F539+H539</f>
        <v>0</v>
      </c>
      <c r="E539" s="806" t="n">
        <f aca="false">110000+90000</f>
        <v>200000</v>
      </c>
      <c r="F539" s="806"/>
      <c r="G539" s="791" t="n">
        <v>0</v>
      </c>
      <c r="H539" s="806"/>
      <c r="I539" s="797" t="n">
        <f aca="false">C539-D539</f>
        <v>200000</v>
      </c>
      <c r="J539" s="797" t="n">
        <f aca="false">E539-F539</f>
        <v>200000</v>
      </c>
      <c r="K539" s="797" t="n">
        <f aca="false">G539-H539</f>
        <v>0</v>
      </c>
      <c r="L539" s="364"/>
      <c r="M539" s="364"/>
    </row>
    <row r="540" customFormat="false" ht="16.5" hidden="false" customHeight="true" outlineLevel="0" collapsed="false">
      <c r="A540" s="29"/>
      <c r="B540" s="805" t="s">
        <v>590</v>
      </c>
      <c r="C540" s="806"/>
      <c r="D540" s="806"/>
      <c r="E540" s="806"/>
      <c r="F540" s="806"/>
      <c r="G540" s="806"/>
      <c r="H540" s="806"/>
      <c r="I540" s="797" t="n">
        <f aca="false">C540-D540</f>
        <v>0</v>
      </c>
      <c r="J540" s="797" t="n">
        <f aca="false">E540-F540</f>
        <v>0</v>
      </c>
      <c r="K540" s="797" t="n">
        <f aca="false">G540-H540</f>
        <v>0</v>
      </c>
      <c r="L540" s="364"/>
      <c r="M540" s="364"/>
    </row>
    <row r="541" customFormat="false" ht="16.5" hidden="false" customHeight="true" outlineLevel="0" collapsed="false">
      <c r="A541" s="29"/>
      <c r="B541" s="805" t="s">
        <v>610</v>
      </c>
      <c r="C541" s="806" t="n">
        <f aca="false">E541+G541</f>
        <v>250000</v>
      </c>
      <c r="D541" s="806" t="n">
        <f aca="false">F541+H541</f>
        <v>200000</v>
      </c>
      <c r="E541" s="806" t="n">
        <f aca="false">50000+200000</f>
        <v>250000</v>
      </c>
      <c r="F541" s="806" t="n">
        <v>200000</v>
      </c>
      <c r="G541" s="806"/>
      <c r="H541" s="806"/>
      <c r="I541" s="797" t="n">
        <f aca="false">C541-D541</f>
        <v>50000</v>
      </c>
      <c r="J541" s="797" t="n">
        <f aca="false">E541-F541</f>
        <v>50000</v>
      </c>
      <c r="K541" s="797" t="n">
        <f aca="false">G541-H541</f>
        <v>0</v>
      </c>
      <c r="L541" s="364"/>
      <c r="M541" s="364"/>
    </row>
    <row r="542" customFormat="false" ht="16.5" hidden="false" customHeight="true" outlineLevel="0" collapsed="false">
      <c r="A542" s="776" t="n">
        <v>85213</v>
      </c>
      <c r="B542" s="357" t="s">
        <v>729</v>
      </c>
      <c r="I542" s="797" t="n">
        <f aca="false">C542-D542</f>
        <v>0</v>
      </c>
      <c r="J542" s="797" t="n">
        <f aca="false">E542-F542</f>
        <v>0</v>
      </c>
      <c r="K542" s="797" t="n">
        <f aca="false">G542-H542</f>
        <v>0</v>
      </c>
      <c r="L542" s="364"/>
      <c r="M542" s="364"/>
    </row>
    <row r="543" customFormat="false" ht="16.5" hidden="false" customHeight="true" outlineLevel="0" collapsed="false">
      <c r="A543" s="776"/>
      <c r="B543" s="357" t="s">
        <v>730</v>
      </c>
      <c r="C543" s="804"/>
      <c r="D543" s="804"/>
      <c r="E543" s="804"/>
      <c r="F543" s="804"/>
      <c r="G543" s="804"/>
      <c r="H543" s="804"/>
      <c r="I543" s="797" t="n">
        <f aca="false">C543-D543</f>
        <v>0</v>
      </c>
      <c r="J543" s="797" t="n">
        <f aca="false">E543-F543</f>
        <v>0</v>
      </c>
      <c r="K543" s="797" t="n">
        <f aca="false">G543-H543</f>
        <v>0</v>
      </c>
      <c r="L543" s="364"/>
      <c r="M543" s="364"/>
    </row>
    <row r="544" customFormat="false" ht="16.5" hidden="false" customHeight="true" outlineLevel="0" collapsed="false">
      <c r="A544" s="776"/>
      <c r="B544" s="357" t="s">
        <v>731</v>
      </c>
      <c r="C544" s="804"/>
      <c r="D544" s="804"/>
      <c r="E544" s="804"/>
      <c r="F544" s="804"/>
      <c r="G544" s="804"/>
      <c r="H544" s="804"/>
      <c r="I544" s="797" t="n">
        <f aca="false">C544-D544</f>
        <v>0</v>
      </c>
      <c r="J544" s="797" t="n">
        <f aca="false">E544-F544</f>
        <v>0</v>
      </c>
      <c r="K544" s="797" t="n">
        <f aca="false">G544-H544</f>
        <v>0</v>
      </c>
      <c r="L544" s="364"/>
      <c r="M544" s="364"/>
    </row>
    <row r="545" customFormat="false" ht="15.75" hidden="false" customHeight="true" outlineLevel="0" collapsed="false">
      <c r="A545" s="801"/>
      <c r="B545" s="852" t="s">
        <v>732</v>
      </c>
      <c r="C545" s="803" t="n">
        <f aca="false">E545+G545</f>
        <v>577500</v>
      </c>
      <c r="D545" s="803" t="n">
        <f aca="false">F545+H545</f>
        <v>575452</v>
      </c>
      <c r="E545" s="803" t="n">
        <f aca="false">873300+2048-60000-237848</f>
        <v>577500</v>
      </c>
      <c r="F545" s="803" t="n">
        <f aca="false">873300-60000-237848</f>
        <v>575452</v>
      </c>
      <c r="G545" s="803"/>
      <c r="H545" s="803"/>
      <c r="I545" s="797" t="n">
        <f aca="false">C545-D545</f>
        <v>2048</v>
      </c>
      <c r="J545" s="797" t="n">
        <f aca="false">E545-F545</f>
        <v>2048</v>
      </c>
      <c r="K545" s="797" t="n">
        <f aca="false">G545-H545</f>
        <v>0</v>
      </c>
      <c r="L545" s="364"/>
      <c r="M545" s="364"/>
    </row>
    <row r="546" customFormat="false" ht="16.5" hidden="false" customHeight="true" outlineLevel="0" collapsed="false">
      <c r="A546" s="29"/>
      <c r="B546" s="805" t="s">
        <v>681</v>
      </c>
      <c r="C546" s="806"/>
      <c r="D546" s="806"/>
      <c r="E546" s="806"/>
      <c r="F546" s="806"/>
      <c r="G546" s="806"/>
      <c r="H546" s="806"/>
      <c r="I546" s="797" t="n">
        <f aca="false">C546-D546</f>
        <v>0</v>
      </c>
      <c r="J546" s="797" t="n">
        <f aca="false">E546-F546</f>
        <v>0</v>
      </c>
      <c r="K546" s="797" t="n">
        <f aca="false">G546-H546</f>
        <v>0</v>
      </c>
      <c r="L546" s="364"/>
      <c r="M546" s="364"/>
    </row>
    <row r="547" customFormat="false" ht="15.75" hidden="false" customHeight="true" outlineLevel="0" collapsed="false">
      <c r="A547" s="29"/>
      <c r="B547" s="816" t="s">
        <v>682</v>
      </c>
      <c r="C547" s="806"/>
      <c r="D547" s="806"/>
      <c r="E547" s="806"/>
      <c r="F547" s="806"/>
      <c r="G547" s="791"/>
      <c r="H547" s="806"/>
      <c r="I547" s="797" t="n">
        <f aca="false">C547-D547</f>
        <v>0</v>
      </c>
      <c r="J547" s="797" t="n">
        <f aca="false">E547-F547</f>
        <v>0</v>
      </c>
      <c r="K547" s="797" t="n">
        <f aca="false">G547-H547</f>
        <v>0</v>
      </c>
      <c r="L547" s="364"/>
      <c r="M547" s="364"/>
    </row>
    <row r="548" customFormat="false" ht="16.5" hidden="false" customHeight="true" outlineLevel="0" collapsed="false">
      <c r="A548" s="29"/>
      <c r="B548" s="805" t="s">
        <v>683</v>
      </c>
      <c r="C548" s="806" t="n">
        <f aca="false">E548+G548</f>
        <v>2048</v>
      </c>
      <c r="D548" s="806" t="n">
        <f aca="false">F548+H548</f>
        <v>0</v>
      </c>
      <c r="E548" s="806" t="n">
        <v>2048</v>
      </c>
      <c r="F548" s="806"/>
      <c r="G548" s="791" t="n">
        <v>0</v>
      </c>
      <c r="H548" s="806"/>
      <c r="I548" s="797" t="n">
        <f aca="false">C548-D548</f>
        <v>2048</v>
      </c>
      <c r="J548" s="797" t="n">
        <f aca="false">E548-F548</f>
        <v>2048</v>
      </c>
      <c r="K548" s="797" t="n">
        <f aca="false">G548-H548</f>
        <v>0</v>
      </c>
      <c r="L548" s="364"/>
      <c r="M548" s="364"/>
    </row>
    <row r="549" customFormat="false" ht="16.5" hidden="false" customHeight="true" outlineLevel="0" collapsed="false">
      <c r="A549" s="776" t="n">
        <v>85214</v>
      </c>
      <c r="B549" s="357" t="s">
        <v>733</v>
      </c>
      <c r="C549" s="804"/>
      <c r="D549" s="804"/>
      <c r="E549" s="804"/>
      <c r="F549" s="804"/>
      <c r="G549" s="804"/>
      <c r="H549" s="804"/>
      <c r="I549" s="797" t="n">
        <f aca="false">C549-D549</f>
        <v>0</v>
      </c>
      <c r="J549" s="797" t="n">
        <f aca="false">E549-F549</f>
        <v>0</v>
      </c>
      <c r="K549" s="797" t="n">
        <f aca="false">G549-H549</f>
        <v>0</v>
      </c>
      <c r="L549" s="364"/>
      <c r="M549" s="364"/>
    </row>
    <row r="550" customFormat="false" ht="16.5" hidden="false" customHeight="true" outlineLevel="0" collapsed="false">
      <c r="A550" s="801"/>
      <c r="B550" s="802" t="s">
        <v>734</v>
      </c>
      <c r="C550" s="803" t="n">
        <f aca="false">E550+G550</f>
        <v>23260831</v>
      </c>
      <c r="D550" s="803" t="n">
        <f aca="false">F550+H550</f>
        <v>3019556</v>
      </c>
      <c r="E550" s="803" t="n">
        <f aca="false">23318600+123275-8000-772114+269120-22530+188354-40000+204126</f>
        <v>23260831</v>
      </c>
      <c r="F550" s="803" t="n">
        <f aca="false">3862200-8000-772114-22530-40000</f>
        <v>3019556</v>
      </c>
      <c r="G550" s="803"/>
      <c r="H550" s="803"/>
      <c r="I550" s="797" t="n">
        <f aca="false">C550-D550</f>
        <v>20241275</v>
      </c>
      <c r="J550" s="797" t="n">
        <f aca="false">E550-F550</f>
        <v>20241275</v>
      </c>
      <c r="K550" s="797" t="n">
        <f aca="false">G550-H550</f>
        <v>0</v>
      </c>
      <c r="L550" s="364"/>
      <c r="M550" s="364"/>
    </row>
    <row r="551" s="93" customFormat="true" ht="16.5" hidden="false" customHeight="true" outlineLevel="0" collapsed="false">
      <c r="A551" s="29"/>
      <c r="B551" s="805" t="s">
        <v>581</v>
      </c>
      <c r="C551" s="806" t="n">
        <f aca="false">E551+G551</f>
        <v>43000</v>
      </c>
      <c r="D551" s="806" t="n">
        <f aca="false">F551+H551</f>
        <v>43000</v>
      </c>
      <c r="E551" s="806" t="n">
        <f aca="false">0+F551</f>
        <v>43000</v>
      </c>
      <c r="F551" s="806" t="n">
        <v>43000</v>
      </c>
      <c r="G551" s="806"/>
      <c r="H551" s="806"/>
      <c r="I551" s="797" t="n">
        <f aca="false">C551-D551</f>
        <v>0</v>
      </c>
      <c r="J551" s="797" t="n">
        <f aca="false">E551-F551</f>
        <v>0</v>
      </c>
      <c r="K551" s="797" t="n">
        <f aca="false">G551-H551</f>
        <v>0</v>
      </c>
      <c r="L551" s="364"/>
      <c r="M551" s="364"/>
    </row>
    <row r="552" customFormat="false" ht="16.5" hidden="false" customHeight="true" outlineLevel="0" collapsed="false">
      <c r="A552" s="29"/>
      <c r="B552" s="805" t="s">
        <v>681</v>
      </c>
      <c r="C552" s="806"/>
      <c r="D552" s="806"/>
      <c r="E552" s="806"/>
      <c r="F552" s="806"/>
      <c r="G552" s="806"/>
      <c r="H552" s="806"/>
      <c r="I552" s="797" t="n">
        <f aca="false">C552-D552</f>
        <v>0</v>
      </c>
      <c r="J552" s="797" t="n">
        <f aca="false">E552-F552</f>
        <v>0</v>
      </c>
      <c r="K552" s="797" t="n">
        <f aca="false">G552-H552</f>
        <v>0</v>
      </c>
      <c r="L552" s="364"/>
      <c r="M552" s="364"/>
    </row>
    <row r="553" customFormat="false" ht="15.75" hidden="false" customHeight="true" outlineLevel="0" collapsed="false">
      <c r="A553" s="29"/>
      <c r="B553" s="816" t="s">
        <v>682</v>
      </c>
      <c r="C553" s="806"/>
      <c r="D553" s="806"/>
      <c r="E553" s="806"/>
      <c r="F553" s="806"/>
      <c r="G553" s="791"/>
      <c r="H553" s="806"/>
      <c r="I553" s="797" t="n">
        <f aca="false">C553-D553</f>
        <v>0</v>
      </c>
      <c r="J553" s="797" t="n">
        <f aca="false">E553-F553</f>
        <v>0</v>
      </c>
      <c r="K553" s="797" t="n">
        <f aca="false">G553-H553</f>
        <v>0</v>
      </c>
      <c r="L553" s="364"/>
      <c r="M553" s="364"/>
    </row>
    <row r="554" customFormat="false" ht="16.5" hidden="false" customHeight="true" outlineLevel="0" collapsed="false">
      <c r="A554" s="29"/>
      <c r="B554" s="805" t="s">
        <v>683</v>
      </c>
      <c r="C554" s="806" t="n">
        <f aca="false">E554+G554</f>
        <v>173275</v>
      </c>
      <c r="D554" s="806" t="n">
        <f aca="false">F554+H554</f>
        <v>0</v>
      </c>
      <c r="E554" s="806" t="n">
        <f aca="false">50000+123275</f>
        <v>173275</v>
      </c>
      <c r="F554" s="806"/>
      <c r="G554" s="791"/>
      <c r="H554" s="806"/>
      <c r="I554" s="797" t="n">
        <f aca="false">C554-D554</f>
        <v>173275</v>
      </c>
      <c r="J554" s="797" t="n">
        <f aca="false">E554-F554</f>
        <v>173275</v>
      </c>
      <c r="K554" s="797" t="n">
        <f aca="false">G554-H554</f>
        <v>0</v>
      </c>
      <c r="L554" s="364"/>
      <c r="M554" s="364"/>
    </row>
    <row r="555" customFormat="false" ht="16.5" hidden="false" customHeight="true" outlineLevel="0" collapsed="false">
      <c r="A555" s="801" t="n">
        <v>85215</v>
      </c>
      <c r="B555" s="802" t="s">
        <v>423</v>
      </c>
      <c r="C555" s="803" t="n">
        <f aca="false">E555+G555</f>
        <v>23906000</v>
      </c>
      <c r="D555" s="803" t="n">
        <f aca="false">F555+H555</f>
        <v>0</v>
      </c>
      <c r="E555" s="803" t="n">
        <f aca="false">21906000+2000000</f>
        <v>23906000</v>
      </c>
      <c r="F555" s="803"/>
      <c r="G555" s="803"/>
      <c r="H555" s="803"/>
      <c r="I555" s="797" t="n">
        <f aca="false">C555-D555</f>
        <v>23906000</v>
      </c>
      <c r="J555" s="797" t="n">
        <f aca="false">E555-F555</f>
        <v>23906000</v>
      </c>
      <c r="K555" s="797" t="n">
        <f aca="false">G555-H555</f>
        <v>0</v>
      </c>
      <c r="L555" s="364"/>
      <c r="M555" s="364"/>
    </row>
    <row r="556" customFormat="false" ht="16.5" hidden="true" customHeight="true" outlineLevel="0" collapsed="false">
      <c r="A556" s="29" t="n">
        <v>85216</v>
      </c>
      <c r="B556" s="5" t="s">
        <v>735</v>
      </c>
      <c r="C556" s="806"/>
      <c r="D556" s="806"/>
      <c r="E556" s="806"/>
      <c r="F556" s="806"/>
      <c r="G556" s="806"/>
      <c r="H556" s="806"/>
      <c r="I556" s="797" t="n">
        <f aca="false">C556-D556</f>
        <v>0</v>
      </c>
      <c r="J556" s="797" t="n">
        <f aca="false">E556-F556</f>
        <v>0</v>
      </c>
      <c r="K556" s="797" t="n">
        <f aca="false">G556-H556</f>
        <v>0</v>
      </c>
      <c r="L556" s="364"/>
      <c r="M556" s="364"/>
    </row>
    <row r="557" customFormat="false" ht="16.5" hidden="true" customHeight="true" outlineLevel="0" collapsed="false">
      <c r="A557" s="801"/>
      <c r="B557" s="802" t="s">
        <v>736</v>
      </c>
      <c r="C557" s="803" t="n">
        <f aca="false">E557+G557</f>
        <v>0</v>
      </c>
      <c r="D557" s="803" t="n">
        <f aca="false">F557+H557</f>
        <v>0</v>
      </c>
      <c r="E557" s="803"/>
      <c r="F557" s="803"/>
      <c r="G557" s="803"/>
      <c r="H557" s="803"/>
      <c r="I557" s="797" t="n">
        <f aca="false">C557-D557</f>
        <v>0</v>
      </c>
      <c r="J557" s="797" t="n">
        <f aca="false">E557-F557</f>
        <v>0</v>
      </c>
      <c r="K557" s="797" t="n">
        <f aca="false">G557-H557</f>
        <v>0</v>
      </c>
      <c r="L557" s="364"/>
      <c r="M557" s="364"/>
    </row>
    <row r="558" customFormat="false" ht="16.5" hidden="true" customHeight="true" outlineLevel="0" collapsed="false">
      <c r="A558" s="801" t="n">
        <v>85218</v>
      </c>
      <c r="B558" s="802" t="s">
        <v>737</v>
      </c>
      <c r="C558" s="803" t="n">
        <f aca="false">E558+G558</f>
        <v>0</v>
      </c>
      <c r="D558" s="803" t="n">
        <f aca="false">F558+H558</f>
        <v>0</v>
      </c>
      <c r="E558" s="803"/>
      <c r="F558" s="803"/>
      <c r="G558" s="803"/>
      <c r="H558" s="803"/>
      <c r="I558" s="797" t="n">
        <f aca="false">C558-D558</f>
        <v>0</v>
      </c>
      <c r="J558" s="797" t="n">
        <f aca="false">E558-F558</f>
        <v>0</v>
      </c>
      <c r="K558" s="797" t="n">
        <f aca="false">G558-H558</f>
        <v>0</v>
      </c>
      <c r="L558" s="364"/>
      <c r="M558" s="364"/>
    </row>
    <row r="559" customFormat="false" ht="16.5" hidden="true" customHeight="true" outlineLevel="0" collapsed="false">
      <c r="A559" s="29"/>
      <c r="B559" s="805" t="s">
        <v>581</v>
      </c>
      <c r="C559" s="806" t="n">
        <f aca="false">E559+G559</f>
        <v>0</v>
      </c>
      <c r="D559" s="806" t="n">
        <f aca="false">F559+H559</f>
        <v>0</v>
      </c>
      <c r="E559" s="806"/>
      <c r="F559" s="806"/>
      <c r="G559" s="806"/>
      <c r="H559" s="806"/>
      <c r="I559" s="797" t="n">
        <f aca="false">C559-D559</f>
        <v>0</v>
      </c>
      <c r="J559" s="797" t="n">
        <f aca="false">E559-F559</f>
        <v>0</v>
      </c>
      <c r="K559" s="797" t="n">
        <f aca="false">G559-H559</f>
        <v>0</v>
      </c>
      <c r="L559" s="364"/>
      <c r="M559" s="364"/>
    </row>
    <row r="560" customFormat="false" ht="16.5" hidden="false" customHeight="true" outlineLevel="0" collapsed="false">
      <c r="A560" s="801" t="n">
        <v>85219</v>
      </c>
      <c r="B560" s="802" t="s">
        <v>424</v>
      </c>
      <c r="C560" s="803" t="n">
        <f aca="false">E560+G560</f>
        <v>13511462</v>
      </c>
      <c r="D560" s="803" t="n">
        <f aca="false">F560+H560</f>
        <v>0</v>
      </c>
      <c r="E560" s="803" t="n">
        <f aca="false">12816900+109920+270000+160080+22530+62878+40500+28654</f>
        <v>13511462</v>
      </c>
      <c r="F560" s="853"/>
      <c r="G560" s="803"/>
      <c r="H560" s="803"/>
      <c r="I560" s="797" t="n">
        <f aca="false">C560-D560</f>
        <v>13511462</v>
      </c>
      <c r="J560" s="797" t="n">
        <f aca="false">E560-F560</f>
        <v>13511462</v>
      </c>
      <c r="K560" s="797" t="n">
        <f aca="false">G560-H560</f>
        <v>0</v>
      </c>
      <c r="L560" s="364"/>
      <c r="M560" s="364"/>
    </row>
    <row r="561" customFormat="false" ht="16.5" hidden="false" customHeight="true" outlineLevel="0" collapsed="false">
      <c r="A561" s="29"/>
      <c r="B561" s="805" t="s">
        <v>581</v>
      </c>
      <c r="C561" s="806" t="n">
        <f aca="false">E561+G561</f>
        <v>9767375</v>
      </c>
      <c r="D561" s="806" t="n">
        <f aca="false">F561+H561</f>
        <v>0</v>
      </c>
      <c r="E561" s="791" t="n">
        <f aca="false">9589105+120000+62878-5088+480</f>
        <v>9767375</v>
      </c>
      <c r="F561" s="806"/>
      <c r="G561" s="806"/>
      <c r="H561" s="806"/>
      <c r="I561" s="797" t="n">
        <f aca="false">C561-D561</f>
        <v>9767375</v>
      </c>
      <c r="J561" s="797" t="n">
        <f aca="false">E561-F561</f>
        <v>9767375</v>
      </c>
      <c r="K561" s="797" t="n">
        <f aca="false">G561-H561</f>
        <v>0</v>
      </c>
      <c r="L561" s="364"/>
      <c r="M561" s="364"/>
    </row>
    <row r="562" customFormat="false" ht="16.5" hidden="false" customHeight="true" outlineLevel="0" collapsed="false">
      <c r="A562" s="29"/>
      <c r="B562" s="805" t="s">
        <v>590</v>
      </c>
      <c r="C562" s="806"/>
      <c r="D562" s="806"/>
      <c r="E562" s="806"/>
      <c r="F562" s="806"/>
      <c r="G562" s="806"/>
      <c r="H562" s="806"/>
      <c r="I562" s="797" t="n">
        <f aca="false">C562-D562</f>
        <v>0</v>
      </c>
      <c r="J562" s="797" t="n">
        <f aca="false">E562-F562</f>
        <v>0</v>
      </c>
      <c r="K562" s="797" t="n">
        <f aca="false">G562-H562</f>
        <v>0</v>
      </c>
      <c r="L562" s="364"/>
      <c r="M562" s="364"/>
    </row>
    <row r="563" customFormat="false" ht="16.5" hidden="false" customHeight="true" outlineLevel="0" collapsed="false">
      <c r="A563" s="29"/>
      <c r="B563" s="805" t="s">
        <v>610</v>
      </c>
      <c r="C563" s="806" t="n">
        <f aca="false">E563+G563</f>
        <v>410500</v>
      </c>
      <c r="D563" s="806" t="n">
        <f aca="false">F563+H563</f>
        <v>0</v>
      </c>
      <c r="E563" s="806" t="n">
        <f aca="false">100000+270000+40500</f>
        <v>410500</v>
      </c>
      <c r="F563" s="806"/>
      <c r="G563" s="806"/>
      <c r="H563" s="806"/>
      <c r="I563" s="797" t="n">
        <f aca="false">C563-D563</f>
        <v>410500</v>
      </c>
      <c r="J563" s="797" t="n">
        <f aca="false">E563-F563</f>
        <v>410500</v>
      </c>
      <c r="K563" s="797" t="n">
        <f aca="false">G563-H563</f>
        <v>0</v>
      </c>
      <c r="L563" s="364"/>
      <c r="M563" s="364"/>
    </row>
    <row r="564" customFormat="false" ht="16.5" hidden="false" customHeight="true" outlineLevel="0" collapsed="false">
      <c r="A564" s="29" t="n">
        <v>85220</v>
      </c>
      <c r="B564" s="5" t="s">
        <v>738</v>
      </c>
      <c r="C564" s="806"/>
      <c r="D564" s="806"/>
      <c r="E564" s="806"/>
      <c r="F564" s="806"/>
      <c r="G564" s="806"/>
      <c r="H564" s="806"/>
      <c r="I564" s="797" t="n">
        <f aca="false">C564-D564</f>
        <v>0</v>
      </c>
      <c r="J564" s="797" t="n">
        <f aca="false">E564-F564</f>
        <v>0</v>
      </c>
      <c r="K564" s="797" t="n">
        <f aca="false">G564-H564</f>
        <v>0</v>
      </c>
      <c r="L564" s="364"/>
      <c r="M564" s="364"/>
    </row>
    <row r="565" customFormat="false" ht="16.5" hidden="false" customHeight="true" outlineLevel="0" collapsed="false">
      <c r="A565" s="29"/>
      <c r="B565" s="5" t="s">
        <v>739</v>
      </c>
      <c r="C565" s="806"/>
      <c r="D565" s="806"/>
      <c r="E565" s="806"/>
      <c r="F565" s="806"/>
      <c r="G565" s="806"/>
      <c r="H565" s="806"/>
      <c r="I565" s="797" t="n">
        <f aca="false">C565-D565</f>
        <v>0</v>
      </c>
      <c r="J565" s="797" t="n">
        <f aca="false">E565-F565</f>
        <v>0</v>
      </c>
      <c r="K565" s="797" t="n">
        <f aca="false">G565-H565</f>
        <v>0</v>
      </c>
      <c r="L565" s="364"/>
      <c r="M565" s="364"/>
    </row>
    <row r="566" customFormat="false" ht="16.5" hidden="false" customHeight="true" outlineLevel="0" collapsed="false">
      <c r="A566" s="801"/>
      <c r="B566" s="802" t="s">
        <v>740</v>
      </c>
      <c r="C566" s="803" t="n">
        <f aca="false">E566+G566</f>
        <v>1134355</v>
      </c>
      <c r="D566" s="803" t="n">
        <f aca="false">F566+H566</f>
        <v>0</v>
      </c>
      <c r="E566" s="803"/>
      <c r="F566" s="803"/>
      <c r="G566" s="803" t="n">
        <f aca="false">754863+23040-23040+336492+3000+40000</f>
        <v>1134355</v>
      </c>
      <c r="H566" s="803"/>
      <c r="I566" s="797" t="n">
        <f aca="false">C566-D566</f>
        <v>1134355</v>
      </c>
      <c r="J566" s="797" t="n">
        <f aca="false">E566-F566</f>
        <v>0</v>
      </c>
      <c r="K566" s="797" t="n">
        <f aca="false">G566-H566</f>
        <v>1134355</v>
      </c>
      <c r="L566" s="364"/>
      <c r="M566" s="364"/>
    </row>
    <row r="567" customFormat="false" ht="16.5" hidden="false" customHeight="true" outlineLevel="0" collapsed="false">
      <c r="A567" s="29"/>
      <c r="B567" s="805" t="s">
        <v>581</v>
      </c>
      <c r="C567" s="806" t="n">
        <f aca="false">E567+G567</f>
        <v>588608</v>
      </c>
      <c r="D567" s="806" t="n">
        <f aca="false">F567+H567</f>
        <v>0</v>
      </c>
      <c r="E567" s="806"/>
      <c r="F567" s="806"/>
      <c r="G567" s="829" t="n">
        <f aca="false">380049+204829+3000+730</f>
        <v>588608</v>
      </c>
      <c r="H567" s="806"/>
      <c r="I567" s="797" t="n">
        <f aca="false">C567-D567</f>
        <v>588608</v>
      </c>
      <c r="J567" s="797" t="n">
        <f aca="false">E567-F567</f>
        <v>0</v>
      </c>
      <c r="K567" s="797" t="n">
        <f aca="false">G567-H567</f>
        <v>588608</v>
      </c>
      <c r="L567" s="364"/>
      <c r="M567" s="364"/>
    </row>
    <row r="568" customFormat="false" ht="16.5" hidden="false" customHeight="true" outlineLevel="0" collapsed="false">
      <c r="A568" s="776"/>
      <c r="B568" s="817" t="s">
        <v>626</v>
      </c>
      <c r="C568" s="804"/>
      <c r="D568" s="804"/>
      <c r="E568" s="804"/>
      <c r="F568" s="804"/>
      <c r="G568" s="804"/>
      <c r="H568" s="804"/>
      <c r="I568" s="797" t="n">
        <f aca="false">C568-D568</f>
        <v>0</v>
      </c>
      <c r="J568" s="797" t="n">
        <f aca="false">E568-F568</f>
        <v>0</v>
      </c>
      <c r="K568" s="797" t="n">
        <f aca="false">G568-H568</f>
        <v>0</v>
      </c>
      <c r="L568" s="364"/>
      <c r="M568" s="364"/>
    </row>
    <row r="569" customFormat="false" ht="16.5" hidden="false" customHeight="true" outlineLevel="0" collapsed="false">
      <c r="A569" s="776"/>
      <c r="B569" s="817" t="s">
        <v>627</v>
      </c>
      <c r="C569" s="804" t="n">
        <f aca="false">E569+G569</f>
        <v>120000</v>
      </c>
      <c r="D569" s="804" t="n">
        <f aca="false">F569+H569</f>
        <v>0</v>
      </c>
      <c r="E569" s="804"/>
      <c r="F569" s="804"/>
      <c r="G569" s="804" t="n">
        <v>120000</v>
      </c>
      <c r="H569" s="804"/>
      <c r="I569" s="797" t="n">
        <f aca="false">C569-D569</f>
        <v>120000</v>
      </c>
      <c r="J569" s="797" t="n">
        <f aca="false">E569-F569</f>
        <v>0</v>
      </c>
      <c r="K569" s="797" t="n">
        <f aca="false">G569-H569</f>
        <v>120000</v>
      </c>
      <c r="L569" s="364"/>
      <c r="M569" s="364"/>
    </row>
    <row r="570" customFormat="false" ht="16.5" hidden="false" customHeight="true" outlineLevel="0" collapsed="false">
      <c r="A570" s="801" t="n">
        <v>85226</v>
      </c>
      <c r="B570" s="802" t="s">
        <v>525</v>
      </c>
      <c r="C570" s="803" t="n">
        <f aca="false">E570+G570</f>
        <v>346333</v>
      </c>
      <c r="D570" s="803" t="n">
        <f aca="false">F570+H570</f>
        <v>0</v>
      </c>
      <c r="E570" s="803"/>
      <c r="F570" s="803"/>
      <c r="G570" s="803" t="n">
        <f aca="false">342499+3834</f>
        <v>346333</v>
      </c>
      <c r="H570" s="803"/>
      <c r="I570" s="797" t="n">
        <f aca="false">C570-D570</f>
        <v>346333</v>
      </c>
      <c r="J570" s="797" t="n">
        <f aca="false">E570-F570</f>
        <v>0</v>
      </c>
      <c r="K570" s="797" t="n">
        <f aca="false">G570-H570</f>
        <v>346333</v>
      </c>
      <c r="L570" s="364"/>
      <c r="M570" s="364"/>
    </row>
    <row r="571" customFormat="false" ht="16.5" hidden="false" customHeight="true" outlineLevel="0" collapsed="false">
      <c r="A571" s="29"/>
      <c r="B571" s="805" t="s">
        <v>581</v>
      </c>
      <c r="C571" s="806" t="n">
        <f aca="false">E571+G571</f>
        <v>166454</v>
      </c>
      <c r="D571" s="806" t="n">
        <f aca="false">F571+H571</f>
        <v>0</v>
      </c>
      <c r="E571" s="806"/>
      <c r="F571" s="806"/>
      <c r="G571" s="806" t="n">
        <f aca="false">162620+3834</f>
        <v>166454</v>
      </c>
      <c r="H571" s="806"/>
      <c r="I571" s="797" t="n">
        <f aca="false">C571-D571</f>
        <v>166454</v>
      </c>
      <c r="J571" s="797" t="n">
        <f aca="false">E571-F571</f>
        <v>0</v>
      </c>
      <c r="K571" s="797" t="n">
        <f aca="false">G571-H571</f>
        <v>166454</v>
      </c>
      <c r="L571" s="364"/>
      <c r="M571" s="364"/>
    </row>
    <row r="572" customFormat="false" ht="16.5" hidden="true" customHeight="true" outlineLevel="0" collapsed="false">
      <c r="A572" s="776"/>
      <c r="B572" s="817" t="s">
        <v>722</v>
      </c>
      <c r="C572" s="804"/>
      <c r="D572" s="804"/>
      <c r="E572" s="804"/>
      <c r="F572" s="804"/>
      <c r="G572" s="804"/>
      <c r="H572" s="804"/>
      <c r="I572" s="797" t="n">
        <f aca="false">C572-D572</f>
        <v>0</v>
      </c>
      <c r="J572" s="797" t="n">
        <f aca="false">E572-F572</f>
        <v>0</v>
      </c>
      <c r="K572" s="797" t="n">
        <f aca="false">G572-H572</f>
        <v>0</v>
      </c>
      <c r="L572" s="364"/>
      <c r="M572" s="364"/>
    </row>
    <row r="573" customFormat="false" ht="16.5" hidden="true" customHeight="true" outlineLevel="0" collapsed="false">
      <c r="A573" s="776"/>
      <c r="B573" s="817" t="s">
        <v>680</v>
      </c>
      <c r="C573" s="804" t="n">
        <f aca="false">E573+G573</f>
        <v>0</v>
      </c>
      <c r="D573" s="804" t="n">
        <f aca="false">F573+H573</f>
        <v>0</v>
      </c>
      <c r="E573" s="804"/>
      <c r="F573" s="804"/>
      <c r="G573" s="804"/>
      <c r="H573" s="804"/>
      <c r="I573" s="797" t="n">
        <f aca="false">C573-D573</f>
        <v>0</v>
      </c>
      <c r="J573" s="797" t="n">
        <f aca="false">E573-F573</f>
        <v>0</v>
      </c>
      <c r="K573" s="797" t="n">
        <f aca="false">G573-H573</f>
        <v>0</v>
      </c>
      <c r="L573" s="364"/>
      <c r="M573" s="364"/>
    </row>
    <row r="574" s="93" customFormat="true" ht="16.5" hidden="false" customHeight="true" outlineLevel="0" collapsed="false">
      <c r="A574" s="29"/>
      <c r="B574" s="817" t="s">
        <v>655</v>
      </c>
      <c r="C574" s="806"/>
      <c r="D574" s="806"/>
      <c r="E574" s="806"/>
      <c r="F574" s="806"/>
      <c r="G574" s="806"/>
      <c r="H574" s="806"/>
      <c r="I574" s="797" t="n">
        <f aca="false">C574-D574</f>
        <v>0</v>
      </c>
      <c r="J574" s="797" t="n">
        <f aca="false">E574-F574</f>
        <v>0</v>
      </c>
      <c r="K574" s="797" t="n">
        <f aca="false">G574-H574</f>
        <v>0</v>
      </c>
      <c r="L574" s="364"/>
      <c r="M574" s="364"/>
    </row>
    <row r="575" customFormat="false" ht="16.5" hidden="false" customHeight="true" outlineLevel="0" collapsed="false">
      <c r="A575" s="29"/>
      <c r="B575" s="817" t="s">
        <v>603</v>
      </c>
      <c r="C575" s="806" t="n">
        <f aca="false">E575+G575</f>
        <v>126600</v>
      </c>
      <c r="D575" s="806" t="n">
        <f aca="false">F575+H575</f>
        <v>0</v>
      </c>
      <c r="E575" s="806"/>
      <c r="F575" s="806"/>
      <c r="G575" s="806" t="n">
        <v>126600</v>
      </c>
      <c r="H575" s="806"/>
      <c r="I575" s="797" t="n">
        <f aca="false">C575-D575</f>
        <v>126600</v>
      </c>
      <c r="J575" s="797" t="n">
        <f aca="false">E575-F575</f>
        <v>0</v>
      </c>
      <c r="K575" s="797" t="n">
        <f aca="false">G575-H575</f>
        <v>126600</v>
      </c>
      <c r="L575" s="364"/>
      <c r="M575" s="364"/>
    </row>
    <row r="576" customFormat="false" ht="16.5" hidden="false" customHeight="true" outlineLevel="0" collapsed="false">
      <c r="A576" s="801" t="n">
        <v>85228</v>
      </c>
      <c r="B576" s="802" t="s">
        <v>741</v>
      </c>
      <c r="C576" s="803" t="n">
        <f aca="false">E576+G576</f>
        <v>6453181</v>
      </c>
      <c r="D576" s="803" t="n">
        <f aca="false">F576+H576</f>
        <v>481841</v>
      </c>
      <c r="E576" s="803" t="n">
        <f aca="false">5500000+F576+32631+439150+1400-1841</f>
        <v>6453181</v>
      </c>
      <c r="F576" s="803" t="n">
        <f aca="false">480000+1841</f>
        <v>481841</v>
      </c>
      <c r="G576" s="803"/>
      <c r="H576" s="803"/>
      <c r="I576" s="797" t="n">
        <f aca="false">C576-D576</f>
        <v>5971340</v>
      </c>
      <c r="J576" s="797" t="n">
        <f aca="false">E576-F576</f>
        <v>5971340</v>
      </c>
      <c r="K576" s="797" t="n">
        <f aca="false">G576-H576</f>
        <v>0</v>
      </c>
      <c r="L576" s="364"/>
      <c r="M576" s="364"/>
    </row>
    <row r="577" customFormat="false" ht="16.5" hidden="false" customHeight="true" outlineLevel="0" collapsed="false">
      <c r="A577" s="776"/>
      <c r="B577" s="817" t="s">
        <v>655</v>
      </c>
      <c r="C577" s="804"/>
      <c r="D577" s="804"/>
      <c r="E577" s="804"/>
      <c r="F577" s="804"/>
      <c r="G577" s="804"/>
      <c r="H577" s="804"/>
      <c r="I577" s="797" t="n">
        <f aca="false">C577-D577</f>
        <v>0</v>
      </c>
      <c r="J577" s="797" t="n">
        <f aca="false">E577-F577</f>
        <v>0</v>
      </c>
      <c r="K577" s="797" t="n">
        <f aca="false">G577-H577</f>
        <v>0</v>
      </c>
      <c r="L577" s="364"/>
      <c r="M577" s="364"/>
    </row>
    <row r="578" customFormat="false" ht="16.5" hidden="false" customHeight="true" outlineLevel="0" collapsed="false">
      <c r="A578" s="776"/>
      <c r="B578" s="817" t="s">
        <v>603</v>
      </c>
      <c r="C578" s="804" t="n">
        <f aca="false">E578+G578</f>
        <v>6419150</v>
      </c>
      <c r="D578" s="804" t="n">
        <f aca="false">F578+H578</f>
        <v>480000</v>
      </c>
      <c r="E578" s="804" t="n">
        <f aca="false">5500000+F578+439150</f>
        <v>6419150</v>
      </c>
      <c r="F578" s="804" t="n">
        <v>480000</v>
      </c>
      <c r="G578" s="804"/>
      <c r="H578" s="804"/>
      <c r="I578" s="797" t="n">
        <f aca="false">C578-D578</f>
        <v>5939150</v>
      </c>
      <c r="J578" s="797" t="n">
        <f aca="false">E578-F578</f>
        <v>5939150</v>
      </c>
      <c r="K578" s="797" t="n">
        <f aca="false">G578-H578</f>
        <v>0</v>
      </c>
      <c r="L578" s="364"/>
      <c r="M578" s="364"/>
    </row>
    <row r="579" customFormat="false" ht="16.5" hidden="true" customHeight="true" outlineLevel="0" collapsed="false">
      <c r="A579" s="801" t="n">
        <v>85231</v>
      </c>
      <c r="B579" s="802" t="s">
        <v>742</v>
      </c>
      <c r="C579" s="803" t="n">
        <f aca="false">E579+G579</f>
        <v>0</v>
      </c>
      <c r="D579" s="803" t="n">
        <f aca="false">F579+H579</f>
        <v>0</v>
      </c>
      <c r="E579" s="803"/>
      <c r="F579" s="803"/>
      <c r="G579" s="803" t="n">
        <v>0</v>
      </c>
      <c r="H579" s="803" t="n">
        <v>0</v>
      </c>
      <c r="I579" s="797" t="n">
        <f aca="false">C579-D579</f>
        <v>0</v>
      </c>
      <c r="J579" s="797" t="n">
        <f aca="false">E579-F579</f>
        <v>0</v>
      </c>
      <c r="K579" s="797" t="n">
        <f aca="false">G579-H579</f>
        <v>0</v>
      </c>
      <c r="L579" s="364"/>
      <c r="M579" s="364"/>
    </row>
    <row r="580" customFormat="false" ht="16.5" hidden="false" customHeight="true" outlineLevel="0" collapsed="false">
      <c r="A580" s="801" t="n">
        <v>85233</v>
      </c>
      <c r="B580" s="802" t="s">
        <v>403</v>
      </c>
      <c r="C580" s="803" t="n">
        <f aca="false">E580+G580</f>
        <v>23462</v>
      </c>
      <c r="D580" s="803" t="n">
        <f aca="false">F580+H580</f>
        <v>0</v>
      </c>
      <c r="E580" s="803" t="n">
        <v>2262</v>
      </c>
      <c r="F580" s="803"/>
      <c r="G580" s="803" t="n">
        <v>21200</v>
      </c>
      <c r="H580" s="803"/>
      <c r="I580" s="797" t="n">
        <f aca="false">C580-D580</f>
        <v>23462</v>
      </c>
      <c r="J580" s="797" t="n">
        <f aca="false">E580-F580</f>
        <v>2262</v>
      </c>
      <c r="K580" s="797" t="n">
        <f aca="false">G580-H580</f>
        <v>21200</v>
      </c>
      <c r="L580" s="364"/>
      <c r="M580" s="364"/>
    </row>
    <row r="581" customFormat="false" ht="16.5" hidden="true" customHeight="true" outlineLevel="0" collapsed="false">
      <c r="A581" s="801" t="n">
        <v>85278</v>
      </c>
      <c r="B581" s="802" t="s">
        <v>743</v>
      </c>
      <c r="C581" s="803" t="n">
        <f aca="false">E581+G581</f>
        <v>0</v>
      </c>
      <c r="D581" s="803" t="n">
        <f aca="false">F581+H581</f>
        <v>0</v>
      </c>
      <c r="E581" s="803" t="n">
        <f aca="false">F581</f>
        <v>0</v>
      </c>
      <c r="F581" s="803" t="n">
        <v>0</v>
      </c>
      <c r="G581" s="803"/>
      <c r="H581" s="803"/>
      <c r="I581" s="797" t="n">
        <f aca="false">C581-D581</f>
        <v>0</v>
      </c>
      <c r="J581" s="797" t="n">
        <f aca="false">E581-F581</f>
        <v>0</v>
      </c>
      <c r="K581" s="797" t="n">
        <f aca="false">G581-H581</f>
        <v>0</v>
      </c>
      <c r="L581" s="364"/>
      <c r="M581" s="364"/>
    </row>
    <row r="582" customFormat="false" ht="16.5" hidden="false" customHeight="true" outlineLevel="0" collapsed="false">
      <c r="A582" s="801" t="n">
        <v>85295</v>
      </c>
      <c r="B582" s="802" t="s">
        <v>319</v>
      </c>
      <c r="C582" s="803" t="n">
        <f aca="false">E582+G582</f>
        <v>7213813</v>
      </c>
      <c r="D582" s="803" t="n">
        <f aca="false">F582+H582</f>
        <v>0</v>
      </c>
      <c r="E582" s="803" t="n">
        <f aca="false">3954500+300000+1319631+100000+2199294-12000-33000-27000-1119631+200000</f>
        <v>6881794</v>
      </c>
      <c r="F582" s="803"/>
      <c r="G582" s="803" t="n">
        <f aca="false">131966+40440+65507+104620-41000-5850+10000+74075-47739</f>
        <v>332019</v>
      </c>
      <c r="H582" s="803"/>
      <c r="I582" s="797" t="n">
        <f aca="false">C582-D582</f>
        <v>7213813</v>
      </c>
      <c r="J582" s="797" t="n">
        <f aca="false">E582-F582</f>
        <v>6881794</v>
      </c>
      <c r="K582" s="797" t="n">
        <f aca="false">G582-H582</f>
        <v>332019</v>
      </c>
      <c r="L582" s="364"/>
      <c r="M582" s="364"/>
    </row>
    <row r="583" customFormat="false" ht="16.5" hidden="false" customHeight="true" outlineLevel="0" collapsed="false">
      <c r="A583" s="776"/>
      <c r="B583" s="805" t="s">
        <v>581</v>
      </c>
      <c r="C583" s="804" t="n">
        <f aca="false">E583+G583</f>
        <v>17979</v>
      </c>
      <c r="D583" s="804"/>
      <c r="E583" s="804"/>
      <c r="F583" s="804"/>
      <c r="G583" s="797" t="n">
        <f aca="false">4117+11250-5850+27200+356-1840-254-14200-2450-350</f>
        <v>17979</v>
      </c>
      <c r="H583" s="804"/>
      <c r="I583" s="797" t="n">
        <f aca="false">C583-D583</f>
        <v>17979</v>
      </c>
      <c r="J583" s="797" t="n">
        <f aca="false">E583-F583</f>
        <v>0</v>
      </c>
      <c r="K583" s="797" t="n">
        <f aca="false">G583-H583</f>
        <v>17979</v>
      </c>
      <c r="L583" s="364"/>
      <c r="M583" s="364"/>
    </row>
    <row r="584" customFormat="false" ht="16.5" hidden="false" customHeight="true" outlineLevel="0" collapsed="false">
      <c r="A584" s="776"/>
      <c r="B584" s="817" t="s">
        <v>626</v>
      </c>
      <c r="C584" s="804"/>
      <c r="D584" s="804"/>
      <c r="E584" s="804"/>
      <c r="F584" s="804"/>
      <c r="G584" s="804"/>
      <c r="H584" s="804"/>
      <c r="I584" s="797" t="n">
        <f aca="false">C584-D584</f>
        <v>0</v>
      </c>
      <c r="J584" s="797" t="n">
        <f aca="false">E584-F584</f>
        <v>0</v>
      </c>
      <c r="K584" s="797" t="n">
        <f aca="false">G584-H584</f>
        <v>0</v>
      </c>
      <c r="L584" s="364"/>
      <c r="M584" s="364"/>
    </row>
    <row r="585" customFormat="false" ht="16.5" hidden="false" customHeight="true" outlineLevel="0" collapsed="false">
      <c r="A585" s="776"/>
      <c r="B585" s="817" t="s">
        <v>627</v>
      </c>
      <c r="C585" s="804" t="n">
        <f aca="false">E585+G585</f>
        <v>379711</v>
      </c>
      <c r="D585" s="804" t="n">
        <f aca="false">F585+H585</f>
        <v>0</v>
      </c>
      <c r="E585" s="804" t="n">
        <f aca="false">965000-606489+21200</f>
        <v>379711</v>
      </c>
      <c r="F585" s="804"/>
      <c r="G585" s="804"/>
      <c r="H585" s="804"/>
      <c r="I585" s="797" t="n">
        <f aca="false">C585-D585</f>
        <v>379711</v>
      </c>
      <c r="J585" s="797" t="n">
        <f aca="false">E585-F585</f>
        <v>379711</v>
      </c>
      <c r="K585" s="797" t="n">
        <f aca="false">G585-H585</f>
        <v>0</v>
      </c>
      <c r="L585" s="364"/>
      <c r="M585" s="364"/>
    </row>
    <row r="586" customFormat="false" ht="16.5" hidden="false" customHeight="true" outlineLevel="0" collapsed="false">
      <c r="A586" s="776"/>
      <c r="B586" s="817" t="s">
        <v>602</v>
      </c>
      <c r="C586" s="804"/>
      <c r="D586" s="804"/>
      <c r="E586" s="804"/>
      <c r="F586" s="804"/>
      <c r="G586" s="804"/>
      <c r="H586" s="804"/>
      <c r="I586" s="797" t="n">
        <f aca="false">C586-D586</f>
        <v>0</v>
      </c>
      <c r="J586" s="797" t="n">
        <f aca="false">E586-F586</f>
        <v>0</v>
      </c>
      <c r="K586" s="797" t="n">
        <f aca="false">G586-H586</f>
        <v>0</v>
      </c>
      <c r="L586" s="364"/>
      <c r="M586" s="364"/>
    </row>
    <row r="587" s="93" customFormat="true" ht="16.5" hidden="false" customHeight="true" outlineLevel="0" collapsed="false">
      <c r="A587" s="776"/>
      <c r="B587" s="817" t="s">
        <v>603</v>
      </c>
      <c r="C587" s="804" t="n">
        <f aca="false">E587+G587</f>
        <v>3469639</v>
      </c>
      <c r="D587" s="804" t="n">
        <f aca="false">F587+H587</f>
        <v>0</v>
      </c>
      <c r="E587" s="804" t="n">
        <f aca="false">2776500+150000+617439-74300</f>
        <v>3469639</v>
      </c>
      <c r="F587" s="804"/>
      <c r="G587" s="804"/>
      <c r="H587" s="804"/>
      <c r="I587" s="797" t="n">
        <f aca="false">C587-D587</f>
        <v>3469639</v>
      </c>
      <c r="J587" s="797" t="n">
        <f aca="false">E587-F587</f>
        <v>3469639</v>
      </c>
      <c r="K587" s="797" t="n">
        <f aca="false">G587-H587</f>
        <v>0</v>
      </c>
      <c r="L587" s="364"/>
      <c r="M587" s="364"/>
    </row>
    <row r="588" s="93" customFormat="true" ht="16.5" hidden="false" customHeight="true" outlineLevel="0" collapsed="false">
      <c r="A588" s="29"/>
      <c r="B588" s="817" t="s">
        <v>629</v>
      </c>
      <c r="C588" s="806"/>
      <c r="D588" s="806"/>
      <c r="E588" s="806"/>
      <c r="F588" s="806"/>
      <c r="G588" s="806"/>
      <c r="H588" s="806"/>
      <c r="I588" s="797" t="n">
        <f aca="false">C588-D588</f>
        <v>0</v>
      </c>
      <c r="J588" s="797" t="n">
        <f aca="false">E588-F588</f>
        <v>0</v>
      </c>
      <c r="K588" s="797" t="n">
        <f aca="false">G588-H588</f>
        <v>0</v>
      </c>
      <c r="L588" s="364"/>
      <c r="M588" s="364"/>
    </row>
    <row r="589" s="93" customFormat="true" ht="16.5" hidden="false" customHeight="true" outlineLevel="0" collapsed="false">
      <c r="A589" s="29"/>
      <c r="B589" s="817" t="s">
        <v>630</v>
      </c>
      <c r="C589" s="806"/>
      <c r="D589" s="806"/>
      <c r="E589" s="806"/>
      <c r="F589" s="806"/>
      <c r="G589" s="806"/>
      <c r="H589" s="806"/>
      <c r="I589" s="797" t="n">
        <f aca="false">C589-D589</f>
        <v>0</v>
      </c>
      <c r="J589" s="797" t="n">
        <f aca="false">E589-F589</f>
        <v>0</v>
      </c>
      <c r="K589" s="797" t="n">
        <f aca="false">G589-H589</f>
        <v>0</v>
      </c>
      <c r="L589" s="364"/>
      <c r="M589" s="364"/>
    </row>
    <row r="590" customFormat="false" ht="16.5" hidden="false" customHeight="true" outlineLevel="0" collapsed="false">
      <c r="A590" s="29"/>
      <c r="B590" s="805" t="s">
        <v>631</v>
      </c>
      <c r="C590" s="806" t="n">
        <f aca="false">E590+G590</f>
        <v>303150</v>
      </c>
      <c r="D590" s="806" t="n">
        <f aca="false">F590+H590</f>
        <v>0</v>
      </c>
      <c r="E590" s="806" t="n">
        <f aca="false">138000+150000-10950+53100-27000</f>
        <v>303150</v>
      </c>
      <c r="F590" s="806"/>
      <c r="G590" s="806"/>
      <c r="H590" s="806"/>
      <c r="I590" s="797" t="n">
        <f aca="false">C590-D590</f>
        <v>303150</v>
      </c>
      <c r="J590" s="797" t="n">
        <f aca="false">E590-F590</f>
        <v>303150</v>
      </c>
      <c r="K590" s="797" t="n">
        <f aca="false">G590-H590</f>
        <v>0</v>
      </c>
      <c r="L590" s="364"/>
      <c r="M590" s="364"/>
    </row>
    <row r="591" customFormat="false" ht="16.5" hidden="true" customHeight="true" outlineLevel="0" collapsed="false">
      <c r="A591" s="29"/>
      <c r="B591" s="805" t="s">
        <v>590</v>
      </c>
      <c r="C591" s="806"/>
      <c r="D591" s="806"/>
      <c r="E591" s="806"/>
      <c r="F591" s="806"/>
      <c r="G591" s="806"/>
      <c r="H591" s="806"/>
      <c r="I591" s="797" t="n">
        <f aca="false">C591-D591</f>
        <v>0</v>
      </c>
      <c r="J591" s="797" t="n">
        <f aca="false">E591-F591</f>
        <v>0</v>
      </c>
      <c r="K591" s="797" t="n">
        <f aca="false">G591-H591</f>
        <v>0</v>
      </c>
      <c r="L591" s="364"/>
      <c r="M591" s="364"/>
    </row>
    <row r="592" customFormat="false" ht="14.25" hidden="true" customHeight="true" outlineLevel="0" collapsed="false">
      <c r="A592" s="29"/>
      <c r="B592" s="805" t="s">
        <v>610</v>
      </c>
      <c r="C592" s="806" t="n">
        <f aca="false">E592+G592</f>
        <v>0</v>
      </c>
      <c r="D592" s="806" t="n">
        <f aca="false">F592+H592</f>
        <v>0</v>
      </c>
      <c r="E592" s="806"/>
      <c r="F592" s="806"/>
      <c r="G592" s="806"/>
      <c r="H592" s="806"/>
      <c r="I592" s="797" t="n">
        <f aca="false">C592-D592</f>
        <v>0</v>
      </c>
      <c r="J592" s="797" t="n">
        <f aca="false">E592-F592</f>
        <v>0</v>
      </c>
      <c r="K592" s="797" t="n">
        <f aca="false">G592-H592</f>
        <v>0</v>
      </c>
      <c r="L592" s="364"/>
      <c r="M592" s="364"/>
    </row>
    <row r="593" customFormat="false" ht="14.25" hidden="false" customHeight="true" outlineLevel="0" collapsed="false">
      <c r="A593" s="29"/>
      <c r="B593" s="805" t="s">
        <v>617</v>
      </c>
      <c r="C593" s="806"/>
      <c r="D593" s="806"/>
      <c r="E593" s="806"/>
      <c r="F593" s="806"/>
      <c r="G593" s="806"/>
      <c r="H593" s="806"/>
      <c r="I593" s="797"/>
      <c r="J593" s="797"/>
      <c r="K593" s="797"/>
      <c r="L593" s="364"/>
      <c r="M593" s="364"/>
    </row>
    <row r="594" customFormat="false" ht="14.25" hidden="false" customHeight="true" outlineLevel="0" collapsed="false">
      <c r="A594" s="29"/>
      <c r="B594" s="805" t="s">
        <v>610</v>
      </c>
      <c r="C594" s="806" t="n">
        <f aca="false">E594+G594</f>
        <v>0</v>
      </c>
      <c r="D594" s="806" t="n">
        <f aca="false">F594+H594</f>
        <v>0</v>
      </c>
      <c r="E594" s="806"/>
      <c r="F594" s="806"/>
      <c r="G594" s="806" t="n">
        <f aca="false">6250-6250</f>
        <v>0</v>
      </c>
      <c r="H594" s="806"/>
      <c r="I594" s="797"/>
      <c r="J594" s="797"/>
      <c r="K594" s="797"/>
      <c r="L594" s="364"/>
      <c r="M594" s="364"/>
    </row>
    <row r="595" customFormat="false" ht="8.25" hidden="false" customHeight="true" outlineLevel="0" collapsed="false">
      <c r="A595" s="29"/>
      <c r="B595" s="805"/>
      <c r="C595" s="806"/>
      <c r="D595" s="806"/>
      <c r="E595" s="806"/>
      <c r="F595" s="806"/>
      <c r="G595" s="806"/>
      <c r="H595" s="806"/>
      <c r="I595" s="797" t="n">
        <f aca="false">C595-D595</f>
        <v>0</v>
      </c>
      <c r="J595" s="797" t="n">
        <f aca="false">E595-F595</f>
        <v>0</v>
      </c>
      <c r="K595" s="797" t="n">
        <f aca="false">G595-H595</f>
        <v>0</v>
      </c>
      <c r="L595" s="364"/>
      <c r="M595" s="364"/>
    </row>
    <row r="596" customFormat="false" ht="16.5" hidden="false" customHeight="true" outlineLevel="0" collapsed="false">
      <c r="A596" s="14" t="n">
        <v>853</v>
      </c>
      <c r="B596" s="39" t="s">
        <v>744</v>
      </c>
      <c r="C596" s="806"/>
      <c r="D596" s="806"/>
      <c r="E596" s="806"/>
      <c r="F596" s="806"/>
      <c r="G596" s="806"/>
      <c r="H596" s="806"/>
      <c r="I596" s="797" t="n">
        <f aca="false">C596-D596</f>
        <v>0</v>
      </c>
      <c r="J596" s="797" t="n">
        <f aca="false">E596-F596</f>
        <v>0</v>
      </c>
      <c r="K596" s="797" t="n">
        <f aca="false">G596-H596</f>
        <v>0</v>
      </c>
      <c r="L596" s="364"/>
      <c r="M596" s="364"/>
    </row>
    <row r="597" customFormat="false" ht="16.5" hidden="false" customHeight="true" outlineLevel="0" collapsed="false">
      <c r="A597" s="798"/>
      <c r="B597" s="799" t="s">
        <v>745</v>
      </c>
      <c r="C597" s="800" t="n">
        <f aca="false">E597+G597</f>
        <v>12968042</v>
      </c>
      <c r="D597" s="800" t="n">
        <f aca="false">F597+H597</f>
        <v>713339</v>
      </c>
      <c r="E597" s="800" t="n">
        <f aca="false">E600+E606+E613+E619+E620</f>
        <v>8679157</v>
      </c>
      <c r="F597" s="800" t="n">
        <f aca="false">F600+F606+F613+F619+F620</f>
        <v>0</v>
      </c>
      <c r="G597" s="800" t="n">
        <f aca="false">G600+G606+G613+G619+G620</f>
        <v>4288885</v>
      </c>
      <c r="H597" s="800" t="n">
        <f aca="false">H600+H606+H613+H619+H620</f>
        <v>713339</v>
      </c>
      <c r="I597" s="797" t="n">
        <f aca="false">C597-D597</f>
        <v>12254703</v>
      </c>
      <c r="J597" s="797" t="n">
        <f aca="false">E597-F597</f>
        <v>8679157</v>
      </c>
      <c r="K597" s="797" t="n">
        <f aca="false">G597-H597</f>
        <v>3575546</v>
      </c>
      <c r="L597" s="364"/>
      <c r="M597" s="364"/>
    </row>
    <row r="598" customFormat="false" ht="16.5" hidden="false" customHeight="true" outlineLevel="0" collapsed="false">
      <c r="A598" s="29"/>
      <c r="B598" s="812" t="s">
        <v>584</v>
      </c>
      <c r="C598" s="813" t="n">
        <f aca="false">E598+G598</f>
        <v>469418</v>
      </c>
      <c r="D598" s="813" t="n">
        <f aca="false">F598+H598</f>
        <v>3000</v>
      </c>
      <c r="E598" s="813" t="n">
        <f aca="false">E604+E618+E602+E623+E612</f>
        <v>95756</v>
      </c>
      <c r="F598" s="813" t="n">
        <f aca="false">F604+F618+F602+F623+F612</f>
        <v>0</v>
      </c>
      <c r="G598" s="813" t="n">
        <f aca="false">G604+G618+G602+G623+G612</f>
        <v>373662</v>
      </c>
      <c r="H598" s="813" t="n">
        <f aca="false">H604+H618+H602+H623+H612</f>
        <v>3000</v>
      </c>
      <c r="I598" s="797" t="n">
        <f aca="false">C598-D598</f>
        <v>466418</v>
      </c>
      <c r="J598" s="797" t="n">
        <f aca="false">E598-F598</f>
        <v>95756</v>
      </c>
      <c r="K598" s="797" t="n">
        <f aca="false">G598-H598</f>
        <v>370662</v>
      </c>
      <c r="L598" s="364"/>
      <c r="M598" s="364"/>
    </row>
    <row r="599" customFormat="false" ht="12.75" hidden="false" customHeight="true" outlineLevel="0" collapsed="false">
      <c r="A599" s="29"/>
      <c r="B599" s="5"/>
      <c r="C599" s="806"/>
      <c r="D599" s="806"/>
      <c r="E599" s="806"/>
      <c r="F599" s="806"/>
      <c r="G599" s="806"/>
      <c r="H599" s="806"/>
      <c r="I599" s="797" t="n">
        <f aca="false">C599-D599</f>
        <v>0</v>
      </c>
      <c r="J599" s="797" t="n">
        <f aca="false">E599-F599</f>
        <v>0</v>
      </c>
      <c r="K599" s="797" t="n">
        <f aca="false">G599-H599</f>
        <v>0</v>
      </c>
      <c r="L599" s="364"/>
      <c r="M599" s="364"/>
    </row>
    <row r="600" customFormat="false" ht="16.5" hidden="false" customHeight="true" outlineLevel="0" collapsed="false">
      <c r="A600" s="801" t="n">
        <v>85305</v>
      </c>
      <c r="B600" s="802" t="s">
        <v>428</v>
      </c>
      <c r="C600" s="803" t="n">
        <f aca="false">E600+G600</f>
        <v>8679157</v>
      </c>
      <c r="D600" s="803" t="n">
        <f aca="false">F600+H600</f>
        <v>0</v>
      </c>
      <c r="E600" s="803" t="n">
        <f aca="false">8546109+37512+32102+63434</f>
        <v>8679157</v>
      </c>
      <c r="F600" s="803"/>
      <c r="G600" s="803"/>
      <c r="H600" s="803"/>
      <c r="I600" s="797" t="n">
        <f aca="false">C600-D600</f>
        <v>8679157</v>
      </c>
      <c r="J600" s="797" t="n">
        <f aca="false">E600-F600</f>
        <v>8679157</v>
      </c>
      <c r="K600" s="797" t="n">
        <f aca="false">G600-H600</f>
        <v>0</v>
      </c>
      <c r="L600" s="364"/>
      <c r="M600" s="364"/>
    </row>
    <row r="601" customFormat="false" ht="16.5" hidden="false" customHeight="true" outlineLevel="0" collapsed="false">
      <c r="A601" s="29"/>
      <c r="B601" s="805" t="s">
        <v>581</v>
      </c>
      <c r="C601" s="806" t="n">
        <f aca="false">E601+G601</f>
        <v>6411343</v>
      </c>
      <c r="D601" s="806" t="n">
        <f aca="false">F601+H601</f>
        <v>0</v>
      </c>
      <c r="E601" s="806" t="n">
        <f aca="false">6421143-5000-4800</f>
        <v>6411343</v>
      </c>
      <c r="F601" s="806"/>
      <c r="G601" s="806"/>
      <c r="H601" s="806"/>
      <c r="I601" s="797" t="n">
        <f aca="false">C601-D601</f>
        <v>6411343</v>
      </c>
      <c r="J601" s="797" t="n">
        <f aca="false">E601-F601</f>
        <v>6411343</v>
      </c>
      <c r="K601" s="797" t="n">
        <f aca="false">G601-H601</f>
        <v>0</v>
      </c>
      <c r="L601" s="364"/>
      <c r="M601" s="364"/>
    </row>
    <row r="602" customFormat="false" ht="16.5" hidden="false" customHeight="true" outlineLevel="0" collapsed="false">
      <c r="A602" s="29"/>
      <c r="B602" s="805" t="s">
        <v>587</v>
      </c>
      <c r="C602" s="806" t="n">
        <f aca="false">E602+G602</f>
        <v>95756</v>
      </c>
      <c r="D602" s="806" t="n">
        <f aca="false">F602+H602</f>
        <v>0</v>
      </c>
      <c r="E602" s="806" t="n">
        <f aca="false">91486+4270</f>
        <v>95756</v>
      </c>
      <c r="F602" s="806"/>
      <c r="G602" s="806"/>
      <c r="H602" s="806"/>
      <c r="I602" s="797" t="n">
        <f aca="false">C602-D602</f>
        <v>95756</v>
      </c>
      <c r="J602" s="797" t="n">
        <f aca="false">E602-F602</f>
        <v>95756</v>
      </c>
      <c r="K602" s="797" t="n">
        <f aca="false">G602-H602</f>
        <v>0</v>
      </c>
      <c r="L602" s="364"/>
      <c r="M602" s="364"/>
    </row>
    <row r="603" customFormat="false" ht="16.5" hidden="true" customHeight="true" outlineLevel="0" collapsed="false">
      <c r="A603" s="29"/>
      <c r="B603" s="805" t="s">
        <v>590</v>
      </c>
      <c r="C603" s="806"/>
      <c r="D603" s="806"/>
      <c r="E603" s="806"/>
      <c r="F603" s="806"/>
      <c r="G603" s="806"/>
      <c r="H603" s="806"/>
      <c r="I603" s="797" t="n">
        <f aca="false">C603-D603</f>
        <v>0</v>
      </c>
      <c r="J603" s="797" t="n">
        <f aca="false">E603-F603</f>
        <v>0</v>
      </c>
      <c r="K603" s="797" t="n">
        <f aca="false">G603-H603</f>
        <v>0</v>
      </c>
      <c r="L603" s="364"/>
      <c r="M603" s="364"/>
    </row>
    <row r="604" customFormat="false" ht="16.5" hidden="true" customHeight="true" outlineLevel="0" collapsed="false">
      <c r="A604" s="29"/>
      <c r="B604" s="805" t="s">
        <v>610</v>
      </c>
      <c r="C604" s="806" t="n">
        <f aca="false">E604+G604</f>
        <v>0</v>
      </c>
      <c r="D604" s="806" t="n">
        <f aca="false">F604+H604</f>
        <v>0</v>
      </c>
      <c r="E604" s="806"/>
      <c r="F604" s="806"/>
      <c r="G604" s="806"/>
      <c r="H604" s="806"/>
      <c r="I604" s="797" t="n">
        <f aca="false">C604-D604</f>
        <v>0</v>
      </c>
      <c r="J604" s="797" t="n">
        <f aca="false">E604-F604</f>
        <v>0</v>
      </c>
      <c r="K604" s="797" t="n">
        <f aca="false">G604-H604</f>
        <v>0</v>
      </c>
      <c r="L604" s="364"/>
      <c r="M604" s="364"/>
    </row>
    <row r="605" customFormat="false" ht="16.5" hidden="false" customHeight="true" outlineLevel="0" collapsed="false">
      <c r="A605" s="29" t="n">
        <v>85321</v>
      </c>
      <c r="B605" s="5" t="s">
        <v>746</v>
      </c>
      <c r="C605" s="806"/>
      <c r="D605" s="806"/>
      <c r="E605" s="806"/>
      <c r="F605" s="806"/>
      <c r="G605" s="806"/>
      <c r="H605" s="806"/>
      <c r="I605" s="797" t="n">
        <f aca="false">C605-D605</f>
        <v>0</v>
      </c>
      <c r="J605" s="797" t="n">
        <f aca="false">E605-F605</f>
        <v>0</v>
      </c>
      <c r="K605" s="797" t="n">
        <f aca="false">G605-H605</f>
        <v>0</v>
      </c>
      <c r="L605" s="364"/>
      <c r="M605" s="364"/>
    </row>
    <row r="606" s="93" customFormat="true" ht="16.5" hidden="false" customHeight="true" outlineLevel="0" collapsed="false">
      <c r="A606" s="801"/>
      <c r="B606" s="802" t="s">
        <v>747</v>
      </c>
      <c r="C606" s="803" t="n">
        <f aca="false">E606+G606</f>
        <v>698627</v>
      </c>
      <c r="D606" s="803" t="n">
        <f aca="false">F606+H606</f>
        <v>697600</v>
      </c>
      <c r="E606" s="803"/>
      <c r="F606" s="803"/>
      <c r="G606" s="803" t="n">
        <f aca="false">697600+1027+3000-3000</f>
        <v>698627</v>
      </c>
      <c r="H606" s="803" t="n">
        <f aca="false">697600+3000-3000</f>
        <v>697600</v>
      </c>
      <c r="I606" s="797" t="n">
        <f aca="false">C606-D606</f>
        <v>1027</v>
      </c>
      <c r="J606" s="797" t="n">
        <f aca="false">E606-F606</f>
        <v>0</v>
      </c>
      <c r="K606" s="797" t="n">
        <f aca="false">G606-H606</f>
        <v>1027</v>
      </c>
      <c r="L606" s="364"/>
      <c r="M606" s="364"/>
    </row>
    <row r="607" s="93" customFormat="true" ht="16.5" hidden="false" customHeight="true" outlineLevel="0" collapsed="false">
      <c r="A607" s="29"/>
      <c r="B607" s="805" t="s">
        <v>581</v>
      </c>
      <c r="C607" s="806" t="n">
        <f aca="false">E607+G607</f>
        <v>312457</v>
      </c>
      <c r="D607" s="806" t="n">
        <f aca="false">F607+H607</f>
        <v>312457</v>
      </c>
      <c r="E607" s="806"/>
      <c r="F607" s="806"/>
      <c r="G607" s="829" t="n">
        <f aca="false">343540-37771+6688</f>
        <v>312457</v>
      </c>
      <c r="H607" s="829" t="n">
        <f aca="false">343540-37771+6688</f>
        <v>312457</v>
      </c>
      <c r="I607" s="797" t="n">
        <f aca="false">C607-D607</f>
        <v>0</v>
      </c>
      <c r="J607" s="797" t="n">
        <f aca="false">E607-F607</f>
        <v>0</v>
      </c>
      <c r="K607" s="797" t="n">
        <f aca="false">G607-H607</f>
        <v>0</v>
      </c>
      <c r="L607" s="364"/>
      <c r="M607" s="364"/>
    </row>
    <row r="608" customFormat="false" ht="16.5" hidden="false" customHeight="true" outlineLevel="0" collapsed="false">
      <c r="A608" s="29"/>
      <c r="B608" s="805" t="s">
        <v>681</v>
      </c>
      <c r="C608" s="806"/>
      <c r="D608" s="806"/>
      <c r="E608" s="806"/>
      <c r="F608" s="806"/>
      <c r="G608" s="806"/>
      <c r="H608" s="806"/>
      <c r="I608" s="797" t="n">
        <f aca="false">C608-D608</f>
        <v>0</v>
      </c>
      <c r="J608" s="797" t="n">
        <f aca="false">E608-F608</f>
        <v>0</v>
      </c>
      <c r="K608" s="797" t="n">
        <f aca="false">G608-H608</f>
        <v>0</v>
      </c>
      <c r="L608" s="364"/>
      <c r="M608" s="364"/>
    </row>
    <row r="609" customFormat="false" ht="15.75" hidden="false" customHeight="true" outlineLevel="0" collapsed="false">
      <c r="A609" s="29"/>
      <c r="B609" s="816" t="s">
        <v>682</v>
      </c>
      <c r="C609" s="806"/>
      <c r="D609" s="806"/>
      <c r="E609" s="806"/>
      <c r="F609" s="806"/>
      <c r="G609" s="791"/>
      <c r="H609" s="806"/>
      <c r="I609" s="797" t="n">
        <f aca="false">C609-D609</f>
        <v>0</v>
      </c>
      <c r="J609" s="797" t="n">
        <f aca="false">E609-F609</f>
        <v>0</v>
      </c>
      <c r="K609" s="797" t="n">
        <f aca="false">G609-H609</f>
        <v>0</v>
      </c>
      <c r="L609" s="364"/>
      <c r="M609" s="364"/>
    </row>
    <row r="610" customFormat="false" ht="16.5" hidden="false" customHeight="true" outlineLevel="0" collapsed="false">
      <c r="A610" s="29"/>
      <c r="B610" s="805" t="s">
        <v>683</v>
      </c>
      <c r="C610" s="806" t="n">
        <f aca="false">E610+G610</f>
        <v>1027</v>
      </c>
      <c r="D610" s="806" t="n">
        <f aca="false">F610+H610</f>
        <v>0</v>
      </c>
      <c r="E610" s="806"/>
      <c r="F610" s="806"/>
      <c r="G610" s="791" t="n">
        <v>1027</v>
      </c>
      <c r="H610" s="806"/>
      <c r="I610" s="797" t="n">
        <f aca="false">C610-D610</f>
        <v>1027</v>
      </c>
      <c r="J610" s="797" t="n">
        <f aca="false">E610-F610</f>
        <v>0</v>
      </c>
      <c r="K610" s="797" t="n">
        <f aca="false">G610-H610</f>
        <v>1027</v>
      </c>
      <c r="L610" s="364"/>
      <c r="M610" s="364"/>
    </row>
    <row r="611" customFormat="false" ht="16.5" hidden="false" customHeight="true" outlineLevel="0" collapsed="false">
      <c r="A611" s="29"/>
      <c r="B611" s="805" t="s">
        <v>590</v>
      </c>
      <c r="C611" s="806"/>
      <c r="D611" s="806"/>
      <c r="E611" s="806"/>
      <c r="F611" s="806"/>
      <c r="G611" s="791"/>
      <c r="H611" s="806"/>
      <c r="I611" s="797" t="n">
        <f aca="false">C611-D611</f>
        <v>0</v>
      </c>
      <c r="J611" s="797" t="n">
        <f aca="false">E611-F611</f>
        <v>0</v>
      </c>
      <c r="K611" s="797" t="n">
        <f aca="false">G611-H611</f>
        <v>0</v>
      </c>
      <c r="L611" s="364"/>
      <c r="M611" s="364"/>
    </row>
    <row r="612" customFormat="false" ht="16.5" hidden="false" customHeight="true" outlineLevel="0" collapsed="false">
      <c r="A612" s="29"/>
      <c r="B612" s="805" t="s">
        <v>610</v>
      </c>
      <c r="C612" s="806" t="n">
        <f aca="false">E612+G612</f>
        <v>3000</v>
      </c>
      <c r="D612" s="806" t="n">
        <f aca="false">F612+H612</f>
        <v>3000</v>
      </c>
      <c r="E612" s="806"/>
      <c r="F612" s="806"/>
      <c r="G612" s="791" t="n">
        <v>3000</v>
      </c>
      <c r="H612" s="806" t="n">
        <v>3000</v>
      </c>
      <c r="I612" s="797" t="n">
        <f aca="false">C612-D612</f>
        <v>0</v>
      </c>
      <c r="J612" s="797" t="n">
        <f aca="false">E612-F612</f>
        <v>0</v>
      </c>
      <c r="K612" s="797" t="n">
        <f aca="false">G612-H612</f>
        <v>0</v>
      </c>
      <c r="L612" s="364"/>
      <c r="M612" s="364"/>
    </row>
    <row r="613" customFormat="false" ht="16.5" hidden="false" customHeight="true" outlineLevel="0" collapsed="false">
      <c r="A613" s="801" t="n">
        <v>85333</v>
      </c>
      <c r="B613" s="802" t="s">
        <v>748</v>
      </c>
      <c r="C613" s="803" t="n">
        <f aca="false">E613+G613</f>
        <v>3160619</v>
      </c>
      <c r="D613" s="803" t="n">
        <f aca="false">F613+H613</f>
        <v>0</v>
      </c>
      <c r="E613" s="803"/>
      <c r="F613" s="803"/>
      <c r="G613" s="803" t="n">
        <f aca="false">3195000-34381</f>
        <v>3160619</v>
      </c>
      <c r="H613" s="803"/>
      <c r="I613" s="797" t="n">
        <f aca="false">C613-D613</f>
        <v>3160619</v>
      </c>
      <c r="J613" s="797" t="n">
        <f aca="false">E613-F613</f>
        <v>0</v>
      </c>
      <c r="K613" s="797" t="n">
        <f aca="false">G613-H613</f>
        <v>3160619</v>
      </c>
      <c r="L613" s="364"/>
      <c r="M613" s="364"/>
    </row>
    <row r="614" customFormat="false" ht="16.5" hidden="false" customHeight="true" outlineLevel="0" collapsed="false">
      <c r="A614" s="839"/>
      <c r="B614" s="817" t="s">
        <v>718</v>
      </c>
      <c r="C614" s="841"/>
      <c r="D614" s="841"/>
      <c r="E614" s="841"/>
      <c r="F614" s="841"/>
      <c r="G614" s="841"/>
      <c r="H614" s="841"/>
      <c r="I614" s="797" t="n">
        <f aca="false">C614-D614</f>
        <v>0</v>
      </c>
      <c r="J614" s="797" t="n">
        <f aca="false">E614-F614</f>
        <v>0</v>
      </c>
      <c r="K614" s="797" t="n">
        <f aca="false">G614-H614</f>
        <v>0</v>
      </c>
      <c r="L614" s="364"/>
      <c r="M614" s="364"/>
    </row>
    <row r="615" customFormat="false" ht="15" hidden="false" customHeight="true" outlineLevel="0" collapsed="false">
      <c r="A615" s="776"/>
      <c r="B615" s="817" t="s">
        <v>719</v>
      </c>
      <c r="C615" s="804"/>
      <c r="D615" s="804"/>
      <c r="E615" s="804"/>
      <c r="F615" s="804"/>
      <c r="G615" s="804"/>
      <c r="H615" s="804"/>
      <c r="I615" s="797" t="n">
        <f aca="false">C615-D615</f>
        <v>0</v>
      </c>
      <c r="J615" s="797" t="n">
        <f aca="false">E615-F615</f>
        <v>0</v>
      </c>
      <c r="K615" s="797" t="n">
        <f aca="false">G615-H615</f>
        <v>0</v>
      </c>
      <c r="L615" s="364"/>
      <c r="M615" s="364"/>
    </row>
    <row r="616" customFormat="false" ht="15" hidden="false" customHeight="true" outlineLevel="0" collapsed="false">
      <c r="A616" s="776"/>
      <c r="B616" s="817" t="s">
        <v>720</v>
      </c>
      <c r="C616" s="804"/>
      <c r="D616" s="804"/>
      <c r="E616" s="804"/>
      <c r="F616" s="804"/>
      <c r="G616" s="804"/>
      <c r="H616" s="804"/>
      <c r="I616" s="797" t="n">
        <f aca="false">C616-D616</f>
        <v>0</v>
      </c>
      <c r="J616" s="797" t="n">
        <f aca="false">E616-F616</f>
        <v>0</v>
      </c>
      <c r="K616" s="797" t="n">
        <f aca="false">G616-H616</f>
        <v>0</v>
      </c>
      <c r="L616" s="364"/>
      <c r="M616" s="364"/>
    </row>
    <row r="617" customFormat="false" ht="15.75" hidden="false" customHeight="true" outlineLevel="0" collapsed="false">
      <c r="A617" s="776"/>
      <c r="B617" s="818" t="s">
        <v>721</v>
      </c>
      <c r="C617" s="804" t="n">
        <f aca="false">E617+G617</f>
        <v>2789957</v>
      </c>
      <c r="D617" s="804" t="n">
        <f aca="false">F617+H617</f>
        <v>0</v>
      </c>
      <c r="E617" s="804"/>
      <c r="F617" s="804"/>
      <c r="G617" s="804" t="n">
        <f aca="false">3195000-405043</f>
        <v>2789957</v>
      </c>
      <c r="H617" s="804"/>
      <c r="I617" s="797" t="n">
        <f aca="false">C617-D617</f>
        <v>2789957</v>
      </c>
      <c r="J617" s="797" t="n">
        <f aca="false">E617-F617</f>
        <v>0</v>
      </c>
      <c r="K617" s="797" t="n">
        <f aca="false">G617-H617</f>
        <v>2789957</v>
      </c>
      <c r="L617" s="364"/>
      <c r="M617" s="364"/>
    </row>
    <row r="618" customFormat="false" ht="51" hidden="false" customHeight="true" outlineLevel="0" collapsed="false">
      <c r="A618" s="776"/>
      <c r="B618" s="818" t="s">
        <v>749</v>
      </c>
      <c r="C618" s="804" t="n">
        <f aca="false">E618+G618</f>
        <v>370662</v>
      </c>
      <c r="D618" s="804" t="n">
        <f aca="false">F618+H618</f>
        <v>0</v>
      </c>
      <c r="E618" s="804"/>
      <c r="F618" s="804"/>
      <c r="G618" s="804" t="n">
        <v>370662</v>
      </c>
      <c r="H618" s="804"/>
      <c r="I618" s="797"/>
      <c r="J618" s="797"/>
      <c r="K618" s="797"/>
      <c r="L618" s="364"/>
      <c r="M618" s="364"/>
    </row>
    <row r="619" customFormat="false" ht="16.5" hidden="false" customHeight="true" outlineLevel="0" collapsed="false">
      <c r="A619" s="801" t="n">
        <v>85334</v>
      </c>
      <c r="B619" s="802" t="s">
        <v>532</v>
      </c>
      <c r="C619" s="803" t="n">
        <f aca="false">E619+G619</f>
        <v>40739</v>
      </c>
      <c r="D619" s="803" t="n">
        <f aca="false">F619+H619</f>
        <v>15739</v>
      </c>
      <c r="E619" s="803"/>
      <c r="F619" s="803"/>
      <c r="G619" s="803" t="n">
        <f aca="false">25000+H619</f>
        <v>40739</v>
      </c>
      <c r="H619" s="803" t="n">
        <f aca="false">9630+6109</f>
        <v>15739</v>
      </c>
      <c r="I619" s="797" t="n">
        <f aca="false">C619-D619</f>
        <v>25000</v>
      </c>
      <c r="J619" s="797" t="n">
        <f aca="false">E619-F619</f>
        <v>0</v>
      </c>
      <c r="K619" s="797" t="n">
        <f aca="false">G619-H619</f>
        <v>25000</v>
      </c>
      <c r="L619" s="364"/>
      <c r="M619" s="364"/>
    </row>
    <row r="620" customFormat="false" ht="16.5" hidden="false" customHeight="true" outlineLevel="0" collapsed="false">
      <c r="A620" s="801" t="n">
        <v>85395</v>
      </c>
      <c r="B620" s="802" t="s">
        <v>319</v>
      </c>
      <c r="C620" s="803" t="n">
        <f aca="false">E620+G620</f>
        <v>388900</v>
      </c>
      <c r="D620" s="803" t="n">
        <f aca="false">F620+H620</f>
        <v>0</v>
      </c>
      <c r="E620" s="803"/>
      <c r="F620" s="803"/>
      <c r="G620" s="803" t="n">
        <f aca="false">337923+135348+1821-88113+1921+5559-5559</f>
        <v>388900</v>
      </c>
      <c r="H620" s="803"/>
      <c r="I620" s="797" t="n">
        <f aca="false">C620-D620</f>
        <v>388900</v>
      </c>
      <c r="J620" s="797" t="n">
        <f aca="false">E620-F620</f>
        <v>0</v>
      </c>
      <c r="K620" s="797" t="n">
        <f aca="false">G620-H620</f>
        <v>388900</v>
      </c>
      <c r="L620" s="364"/>
      <c r="M620" s="364"/>
    </row>
    <row r="621" customFormat="false" ht="16.5" hidden="false" customHeight="true" outlineLevel="0" collapsed="false">
      <c r="A621" s="776"/>
      <c r="B621" s="805" t="s">
        <v>581</v>
      </c>
      <c r="C621" s="806" t="n">
        <f aca="false">E621+G621</f>
        <v>173178</v>
      </c>
      <c r="D621" s="806" t="n">
        <f aca="false">F621+H621</f>
        <v>0</v>
      </c>
      <c r="E621" s="806"/>
      <c r="F621" s="806"/>
      <c r="G621" s="829" t="n">
        <f aca="false">165571+5559+2048</f>
        <v>173178</v>
      </c>
      <c r="H621" s="806"/>
      <c r="I621" s="797" t="n">
        <f aca="false">C621-D621</f>
        <v>173178</v>
      </c>
      <c r="J621" s="797" t="n">
        <f aca="false">E621-F621</f>
        <v>0</v>
      </c>
      <c r="K621" s="797" t="n">
        <f aca="false">G621-H621</f>
        <v>173178</v>
      </c>
      <c r="L621" s="364"/>
      <c r="M621" s="364"/>
    </row>
    <row r="622" customFormat="false" ht="16.5" hidden="false" customHeight="true" outlineLevel="0" collapsed="false">
      <c r="A622" s="29"/>
      <c r="B622" s="805" t="s">
        <v>618</v>
      </c>
      <c r="C622" s="806"/>
      <c r="D622" s="806"/>
      <c r="E622" s="806"/>
      <c r="F622" s="806"/>
      <c r="G622" s="806"/>
      <c r="H622" s="806"/>
      <c r="I622" s="797" t="n">
        <f aca="false">C622-D622</f>
        <v>0</v>
      </c>
      <c r="J622" s="797" t="n">
        <f aca="false">E622-F622</f>
        <v>0</v>
      </c>
      <c r="K622" s="797" t="n">
        <f aca="false">G622-H622</f>
        <v>0</v>
      </c>
      <c r="L622" s="364"/>
      <c r="M622" s="364"/>
    </row>
    <row r="623" customFormat="false" ht="16.5" hidden="false" customHeight="true" outlineLevel="0" collapsed="false">
      <c r="A623" s="29"/>
      <c r="B623" s="805" t="s">
        <v>610</v>
      </c>
      <c r="C623" s="806" t="n">
        <f aca="false">E623+G623</f>
        <v>0</v>
      </c>
      <c r="D623" s="806" t="n">
        <f aca="false">F623+H623</f>
        <v>0</v>
      </c>
      <c r="E623" s="806"/>
      <c r="F623" s="806"/>
      <c r="G623" s="806" t="n">
        <f aca="false">21500-21500</f>
        <v>0</v>
      </c>
      <c r="H623" s="806"/>
      <c r="I623" s="797" t="n">
        <f aca="false">C623-D623</f>
        <v>0</v>
      </c>
      <c r="J623" s="797" t="n">
        <f aca="false">E623-F623</f>
        <v>0</v>
      </c>
      <c r="K623" s="797" t="n">
        <f aca="false">G623-H623</f>
        <v>0</v>
      </c>
      <c r="L623" s="364"/>
      <c r="M623" s="364"/>
    </row>
    <row r="624" customFormat="false" ht="16.5" hidden="false" customHeight="true" outlineLevel="0" collapsed="false">
      <c r="A624" s="29"/>
      <c r="B624" s="805"/>
      <c r="C624" s="806"/>
      <c r="D624" s="806"/>
      <c r="E624" s="806"/>
      <c r="F624" s="806"/>
      <c r="G624" s="806"/>
      <c r="H624" s="806"/>
      <c r="I624" s="797" t="n">
        <f aca="false">C624-D624</f>
        <v>0</v>
      </c>
      <c r="J624" s="797" t="n">
        <f aca="false">E624-F624</f>
        <v>0</v>
      </c>
      <c r="K624" s="797" t="n">
        <f aca="false">G624-H624</f>
        <v>0</v>
      </c>
      <c r="L624" s="364"/>
      <c r="M624" s="364"/>
    </row>
    <row r="625" customFormat="false" ht="13.5" hidden="false" customHeight="false" outlineLevel="0" collapsed="false">
      <c r="A625" s="798" t="n">
        <v>854</v>
      </c>
      <c r="B625" s="799" t="s">
        <v>750</v>
      </c>
      <c r="C625" s="800" t="n">
        <f aca="false">E625+G625</f>
        <v>34985425</v>
      </c>
      <c r="D625" s="800" t="n">
        <f aca="false">F625+H625</f>
        <v>0</v>
      </c>
      <c r="E625" s="800" t="n">
        <f aca="false">E628+E632+E639+E643+E649+E657+E662+E670+E678+E631+E675</f>
        <v>11759274</v>
      </c>
      <c r="F625" s="800" t="n">
        <f aca="false">F628+F632+F639+F643+F649+F657+F662+F670+F678+F631+F675</f>
        <v>0</v>
      </c>
      <c r="G625" s="800" t="n">
        <f aca="false">G628+G632+G639+G643+G649+G657+G662+G670+G678+G631+G675</f>
        <v>23226151</v>
      </c>
      <c r="H625" s="800" t="n">
        <f aca="false">H628+H632+H639+H643+H649+H657+H662+H670+H678+H631+H675</f>
        <v>0</v>
      </c>
      <c r="I625" s="800" t="n">
        <f aca="false">C625-D625</f>
        <v>34985425</v>
      </c>
      <c r="J625" s="800" t="n">
        <f aca="false">E625-F625</f>
        <v>11759274</v>
      </c>
      <c r="K625" s="800" t="n">
        <f aca="false">G625-H625</f>
        <v>23226151</v>
      </c>
      <c r="L625" s="364"/>
      <c r="M625" s="364"/>
    </row>
    <row r="626" customFormat="false" ht="16.5" hidden="false" customHeight="true" outlineLevel="0" collapsed="false">
      <c r="A626" s="29"/>
      <c r="B626" s="812" t="s">
        <v>584</v>
      </c>
      <c r="C626" s="813" t="n">
        <f aca="false">E626+G626</f>
        <v>119000</v>
      </c>
      <c r="D626" s="813" t="n">
        <f aca="false">F626+H626</f>
        <v>0</v>
      </c>
      <c r="E626" s="813" t="n">
        <f aca="false">+E637+E646+E648+E642+E654</f>
        <v>0</v>
      </c>
      <c r="F626" s="813" t="n">
        <f aca="false">+F637+F646+F648+F642+F654</f>
        <v>0</v>
      </c>
      <c r="G626" s="813" t="n">
        <f aca="false">+G637+G646+G648+G642+G654</f>
        <v>119000</v>
      </c>
      <c r="H626" s="813" t="n">
        <f aca="false">+H637+H646+H648+H642+H654</f>
        <v>0</v>
      </c>
      <c r="I626" s="797" t="n">
        <f aca="false">C626-D626</f>
        <v>119000</v>
      </c>
      <c r="J626" s="797" t="n">
        <f aca="false">E626-F626</f>
        <v>0</v>
      </c>
      <c r="K626" s="797" t="n">
        <f aca="false">G626-H626</f>
        <v>119000</v>
      </c>
      <c r="L626" s="364"/>
      <c r="M626" s="364"/>
    </row>
    <row r="627" customFormat="false" ht="16.5" hidden="false" customHeight="true" outlineLevel="0" collapsed="false">
      <c r="A627" s="29"/>
      <c r="B627" s="854"/>
      <c r="C627" s="855"/>
      <c r="D627" s="855"/>
      <c r="E627" s="855"/>
      <c r="F627" s="855"/>
      <c r="G627" s="855"/>
      <c r="H627" s="855"/>
      <c r="I627" s="797" t="n">
        <f aca="false">C627-D627</f>
        <v>0</v>
      </c>
      <c r="J627" s="797" t="n">
        <f aca="false">E627-F627</f>
        <v>0</v>
      </c>
      <c r="K627" s="797" t="n">
        <f aca="false">G627-H627</f>
        <v>0</v>
      </c>
      <c r="L627" s="364"/>
      <c r="M627" s="364"/>
    </row>
    <row r="628" customFormat="false" ht="16.5" hidden="false" customHeight="true" outlineLevel="0" collapsed="false">
      <c r="A628" s="801" t="n">
        <v>85401</v>
      </c>
      <c r="B628" s="802" t="s">
        <v>429</v>
      </c>
      <c r="C628" s="803" t="n">
        <f aca="false">E628+G628</f>
        <v>11846189</v>
      </c>
      <c r="D628" s="803" t="n">
        <f aca="false">F628+H628</f>
        <v>0</v>
      </c>
      <c r="E628" s="803" t="n">
        <f aca="false">10873511-175342+86994+73210-209120</f>
        <v>10649253</v>
      </c>
      <c r="F628" s="803"/>
      <c r="G628" s="803" t="n">
        <f aca="false">1046616+45918+52861+15302+36239</f>
        <v>1196936</v>
      </c>
      <c r="H628" s="803"/>
      <c r="I628" s="797" t="n">
        <f aca="false">C628-D628</f>
        <v>11846189</v>
      </c>
      <c r="J628" s="797" t="n">
        <f aca="false">E628-F628</f>
        <v>10649253</v>
      </c>
      <c r="K628" s="797" t="n">
        <f aca="false">G628-H628</f>
        <v>1196936</v>
      </c>
      <c r="L628" s="364"/>
      <c r="M628" s="364"/>
    </row>
    <row r="629" customFormat="false" ht="16.5" hidden="false" customHeight="true" outlineLevel="0" collapsed="false">
      <c r="A629" s="29"/>
      <c r="B629" s="805" t="s">
        <v>581</v>
      </c>
      <c r="C629" s="806" t="n">
        <f aca="false">E629+G629</f>
        <v>10928159</v>
      </c>
      <c r="D629" s="806" t="n">
        <f aca="false">F629+H629</f>
        <v>0</v>
      </c>
      <c r="E629" s="806" t="n">
        <f aca="false">10317641-310825-117378+86742+47181-213947</f>
        <v>9809414</v>
      </c>
      <c r="F629" s="806"/>
      <c r="G629" s="806" t="n">
        <f aca="false">999280+7709+52387+15302+44067</f>
        <v>1118745</v>
      </c>
      <c r="H629" s="806"/>
      <c r="I629" s="797" t="n">
        <f aca="false">C629-D629</f>
        <v>10928159</v>
      </c>
      <c r="J629" s="797" t="n">
        <f aca="false">E629-F629</f>
        <v>9809414</v>
      </c>
      <c r="K629" s="797" t="n">
        <f aca="false">G629-H629</f>
        <v>1118745</v>
      </c>
      <c r="L629" s="364"/>
      <c r="M629" s="364"/>
    </row>
    <row r="630" customFormat="false" ht="16.5" hidden="true" customHeight="true" outlineLevel="0" collapsed="false">
      <c r="A630" s="29"/>
      <c r="B630" s="805" t="s">
        <v>671</v>
      </c>
      <c r="C630" s="806" t="n">
        <f aca="false">E630+G630</f>
        <v>0</v>
      </c>
      <c r="D630" s="806" t="n">
        <f aca="false">F630+H630</f>
        <v>0</v>
      </c>
      <c r="E630" s="806" t="n">
        <v>0</v>
      </c>
      <c r="F630" s="806"/>
      <c r="G630" s="806" t="n">
        <v>0</v>
      </c>
      <c r="H630" s="806"/>
      <c r="I630" s="797" t="n">
        <f aca="false">C630-D630</f>
        <v>0</v>
      </c>
      <c r="J630" s="797" t="n">
        <f aca="false">E630-F630</f>
        <v>0</v>
      </c>
      <c r="K630" s="797" t="n">
        <f aca="false">G630-H630</f>
        <v>0</v>
      </c>
      <c r="L630" s="364"/>
      <c r="M630" s="364"/>
    </row>
    <row r="631" customFormat="false" ht="16.5" hidden="true" customHeight="true" outlineLevel="0" collapsed="false">
      <c r="A631" s="801" t="n">
        <v>85402</v>
      </c>
      <c r="B631" s="802" t="s">
        <v>751</v>
      </c>
      <c r="C631" s="803" t="n">
        <f aca="false">E631+G631</f>
        <v>0</v>
      </c>
      <c r="D631" s="803" t="n">
        <f aca="false">F631+H631</f>
        <v>0</v>
      </c>
      <c r="E631" s="803"/>
      <c r="F631" s="803"/>
      <c r="G631" s="803"/>
      <c r="H631" s="803"/>
      <c r="I631" s="797" t="n">
        <f aca="false">C631-D631</f>
        <v>0</v>
      </c>
      <c r="J631" s="797" t="n">
        <f aca="false">E631-F631</f>
        <v>0</v>
      </c>
      <c r="K631" s="797" t="n">
        <f aca="false">G631-H631</f>
        <v>0</v>
      </c>
      <c r="L631" s="364"/>
      <c r="M631" s="364"/>
    </row>
    <row r="632" customFormat="false" ht="16.5" hidden="false" customHeight="true" outlineLevel="0" collapsed="false">
      <c r="A632" s="801" t="n">
        <v>85403</v>
      </c>
      <c r="B632" s="802" t="s">
        <v>535</v>
      </c>
      <c r="C632" s="803" t="n">
        <f aca="false">E632+G632</f>
        <v>6854483</v>
      </c>
      <c r="D632" s="803" t="n">
        <f aca="false">F632+H632</f>
        <v>0</v>
      </c>
      <c r="E632" s="803"/>
      <c r="F632" s="803"/>
      <c r="G632" s="825" t="n">
        <f aca="false">6672565+46080-364079+41047+12099+92000+90000+242322+38605-16156</f>
        <v>6854483</v>
      </c>
      <c r="H632" s="803"/>
      <c r="I632" s="797" t="n">
        <f aca="false">C632-D632</f>
        <v>6854483</v>
      </c>
      <c r="J632" s="797" t="n">
        <f aca="false">E632-F632</f>
        <v>0</v>
      </c>
      <c r="K632" s="797" t="n">
        <f aca="false">G632-H632</f>
        <v>6854483</v>
      </c>
      <c r="L632" s="364"/>
      <c r="M632" s="364"/>
    </row>
    <row r="633" customFormat="false" ht="16.5" hidden="false" customHeight="true" outlineLevel="0" collapsed="false">
      <c r="A633" s="29"/>
      <c r="B633" s="805" t="s">
        <v>581</v>
      </c>
      <c r="C633" s="806" t="n">
        <f aca="false">E633+G633</f>
        <v>3811697</v>
      </c>
      <c r="D633" s="806" t="n">
        <f aca="false">F633+H633</f>
        <v>0</v>
      </c>
      <c r="E633" s="806"/>
      <c r="F633" s="806"/>
      <c r="G633" s="829" t="n">
        <f aca="false">3060007+285465+136047+92000+254334-16156</f>
        <v>3811697</v>
      </c>
      <c r="H633" s="806"/>
      <c r="I633" s="797" t="n">
        <f aca="false">C633-D633</f>
        <v>3811697</v>
      </c>
      <c r="J633" s="797" t="n">
        <f aca="false">E633-F633</f>
        <v>0</v>
      </c>
      <c r="K633" s="797" t="n">
        <f aca="false">G633-H633</f>
        <v>3811697</v>
      </c>
      <c r="L633" s="364"/>
      <c r="M633" s="364"/>
    </row>
    <row r="634" customFormat="false" ht="16.5" hidden="false" customHeight="true" outlineLevel="0" collapsed="false">
      <c r="A634" s="29"/>
      <c r="B634" s="816" t="s">
        <v>674</v>
      </c>
      <c r="C634" s="806"/>
      <c r="D634" s="806"/>
      <c r="E634" s="806"/>
      <c r="F634" s="806"/>
      <c r="G634" s="806"/>
      <c r="H634" s="806"/>
      <c r="I634" s="797" t="n">
        <f aca="false">C634-D634</f>
        <v>0</v>
      </c>
      <c r="J634" s="797" t="n">
        <f aca="false">E634-F634</f>
        <v>0</v>
      </c>
      <c r="K634" s="797" t="n">
        <f aca="false">G634-H634</f>
        <v>0</v>
      </c>
      <c r="L634" s="364"/>
      <c r="M634" s="364"/>
    </row>
    <row r="635" customFormat="false" ht="16.5" hidden="false" customHeight="true" outlineLevel="0" collapsed="false">
      <c r="A635" s="29"/>
      <c r="B635" s="805" t="s">
        <v>675</v>
      </c>
      <c r="C635" s="806" t="n">
        <f aca="false">E635+G635</f>
        <v>1890490</v>
      </c>
      <c r="D635" s="806" t="n">
        <f aca="false">F635+H635</f>
        <v>0</v>
      </c>
      <c r="E635" s="806"/>
      <c r="F635" s="806"/>
      <c r="G635" s="806" t="n">
        <f aca="false">1700490+100000+90000</f>
        <v>1890490</v>
      </c>
      <c r="H635" s="806"/>
      <c r="I635" s="797" t="n">
        <f aca="false">C635-D635</f>
        <v>1890490</v>
      </c>
      <c r="J635" s="797" t="n">
        <f aca="false">E635-F635</f>
        <v>0</v>
      </c>
      <c r="K635" s="797" t="n">
        <f aca="false">G635-H635</f>
        <v>1890490</v>
      </c>
      <c r="L635" s="364"/>
      <c r="M635" s="364"/>
    </row>
    <row r="636" customFormat="false" ht="16.5" hidden="true" customHeight="true" outlineLevel="0" collapsed="false">
      <c r="A636" s="29"/>
      <c r="B636" s="805" t="s">
        <v>671</v>
      </c>
      <c r="C636" s="806" t="n">
        <f aca="false">E636+G636</f>
        <v>0</v>
      </c>
      <c r="D636" s="806" t="n">
        <f aca="false">F636+H636</f>
        <v>0</v>
      </c>
      <c r="E636" s="806"/>
      <c r="F636" s="806"/>
      <c r="G636" s="806" t="n">
        <v>0</v>
      </c>
      <c r="H636" s="806"/>
      <c r="I636" s="797" t="n">
        <f aca="false">C636-D636</f>
        <v>0</v>
      </c>
      <c r="J636" s="797" t="n">
        <f aca="false">E636-F636</f>
        <v>0</v>
      </c>
      <c r="K636" s="797" t="n">
        <f aca="false">G636-H636</f>
        <v>0</v>
      </c>
      <c r="L636" s="364"/>
      <c r="M636" s="364"/>
    </row>
    <row r="637" customFormat="false" ht="16.5" hidden="true" customHeight="true" outlineLevel="0" collapsed="false">
      <c r="A637" s="29"/>
      <c r="B637" s="805" t="s">
        <v>623</v>
      </c>
      <c r="C637" s="806" t="n">
        <f aca="false">E637+G637</f>
        <v>0</v>
      </c>
      <c r="D637" s="806" t="n">
        <f aca="false">F637+H637</f>
        <v>0</v>
      </c>
      <c r="E637" s="806"/>
      <c r="F637" s="806"/>
      <c r="G637" s="806" t="n">
        <v>0</v>
      </c>
      <c r="H637" s="806"/>
      <c r="I637" s="797" t="n">
        <f aca="false">C637-D637</f>
        <v>0</v>
      </c>
      <c r="J637" s="797" t="n">
        <f aca="false">E637-F637</f>
        <v>0</v>
      </c>
      <c r="K637" s="797" t="n">
        <f aca="false">G637-H637</f>
        <v>0</v>
      </c>
      <c r="L637" s="364"/>
      <c r="M637" s="364"/>
    </row>
    <row r="638" customFormat="false" ht="16.5" hidden="false" customHeight="true" outlineLevel="0" collapsed="false">
      <c r="A638" s="776" t="n">
        <v>85406</v>
      </c>
      <c r="B638" s="357" t="s">
        <v>752</v>
      </c>
      <c r="C638" s="804"/>
      <c r="D638" s="804"/>
      <c r="E638" s="804"/>
      <c r="F638" s="804"/>
      <c r="G638" s="804"/>
      <c r="H638" s="804"/>
      <c r="I638" s="797" t="n">
        <f aca="false">C638-D638</f>
        <v>0</v>
      </c>
      <c r="J638" s="797" t="n">
        <f aca="false">E638-F638</f>
        <v>0</v>
      </c>
      <c r="K638" s="797" t="n">
        <f aca="false">G638-H638</f>
        <v>0</v>
      </c>
      <c r="L638" s="364"/>
      <c r="M638" s="364"/>
    </row>
    <row r="639" customFormat="false" ht="16.5" hidden="false" customHeight="true" outlineLevel="0" collapsed="false">
      <c r="A639" s="801"/>
      <c r="B639" s="802" t="s">
        <v>753</v>
      </c>
      <c r="C639" s="803" t="n">
        <f aca="false">E639+G639</f>
        <v>4876868</v>
      </c>
      <c r="D639" s="803" t="n">
        <f aca="false">F639+H639</f>
        <v>0</v>
      </c>
      <c r="E639" s="803"/>
      <c r="F639" s="803"/>
      <c r="G639" s="825" t="n">
        <f aca="false">4710653+14928+136213+15074</f>
        <v>4876868</v>
      </c>
      <c r="H639" s="803"/>
      <c r="I639" s="797" t="n">
        <f aca="false">C639-D639</f>
        <v>4876868</v>
      </c>
      <c r="J639" s="797" t="n">
        <f aca="false">E639-F639</f>
        <v>0</v>
      </c>
      <c r="K639" s="797" t="n">
        <f aca="false">G639-H639</f>
        <v>4876868</v>
      </c>
      <c r="L639" s="364"/>
      <c r="M639" s="364"/>
    </row>
    <row r="640" s="93" customFormat="true" ht="16.5" hidden="false" customHeight="true" outlineLevel="0" collapsed="false">
      <c r="A640" s="29"/>
      <c r="B640" s="805" t="s">
        <v>581</v>
      </c>
      <c r="C640" s="806" t="n">
        <f aca="false">E640+G640</f>
        <v>4107385</v>
      </c>
      <c r="D640" s="806" t="n">
        <f aca="false">F640+H640</f>
        <v>0</v>
      </c>
      <c r="E640" s="806"/>
      <c r="F640" s="806"/>
      <c r="G640" s="829" t="n">
        <f aca="false">3901048-37263+74685-1+8592+521+144729+15074</f>
        <v>4107385</v>
      </c>
      <c r="H640" s="806"/>
      <c r="I640" s="797" t="n">
        <f aca="false">C640-D640</f>
        <v>4107385</v>
      </c>
      <c r="J640" s="797" t="n">
        <f aca="false">E640-F640</f>
        <v>0</v>
      </c>
      <c r="K640" s="797" t="n">
        <f aca="false">G640-H640</f>
        <v>4107385</v>
      </c>
      <c r="L640" s="364"/>
      <c r="M640" s="364"/>
    </row>
    <row r="641" customFormat="false" ht="16.5" hidden="true" customHeight="true" outlineLevel="0" collapsed="false">
      <c r="A641" s="29"/>
      <c r="B641" s="805" t="s">
        <v>671</v>
      </c>
      <c r="C641" s="806" t="n">
        <f aca="false">E641+G641</f>
        <v>0</v>
      </c>
      <c r="D641" s="806" t="n">
        <f aca="false">F641+H641</f>
        <v>0</v>
      </c>
      <c r="E641" s="806"/>
      <c r="F641" s="806"/>
      <c r="G641" s="806" t="n">
        <v>0</v>
      </c>
      <c r="H641" s="806"/>
      <c r="I641" s="797" t="n">
        <f aca="false">C641-D641</f>
        <v>0</v>
      </c>
      <c r="J641" s="797" t="n">
        <f aca="false">E641-F641</f>
        <v>0</v>
      </c>
      <c r="K641" s="797" t="n">
        <f aca="false">G641-H641</f>
        <v>0</v>
      </c>
      <c r="L641" s="364"/>
      <c r="M641" s="364"/>
    </row>
    <row r="642" customFormat="false" ht="16.5" hidden="true" customHeight="true" outlineLevel="0" collapsed="false">
      <c r="A642" s="29"/>
      <c r="B642" s="805" t="s">
        <v>623</v>
      </c>
      <c r="C642" s="806" t="n">
        <f aca="false">E642+G642</f>
        <v>0</v>
      </c>
      <c r="D642" s="806" t="n">
        <f aca="false">F642+H642</f>
        <v>0</v>
      </c>
      <c r="E642" s="806"/>
      <c r="F642" s="806"/>
      <c r="G642" s="806" t="n">
        <f aca="false">25000-25000</f>
        <v>0</v>
      </c>
      <c r="H642" s="806"/>
      <c r="I642" s="797" t="n">
        <f aca="false">C642-D642</f>
        <v>0</v>
      </c>
      <c r="J642" s="797" t="n">
        <f aca="false">E642-F642</f>
        <v>0</v>
      </c>
      <c r="K642" s="797" t="n">
        <f aca="false">G642-H642</f>
        <v>0</v>
      </c>
      <c r="L642" s="364"/>
      <c r="M642" s="364"/>
    </row>
    <row r="643" customFormat="false" ht="16.5" hidden="false" customHeight="true" outlineLevel="0" collapsed="false">
      <c r="A643" s="801" t="n">
        <v>85407</v>
      </c>
      <c r="B643" s="802" t="s">
        <v>537</v>
      </c>
      <c r="C643" s="803" t="n">
        <f aca="false">E643+G643</f>
        <v>3491118</v>
      </c>
      <c r="D643" s="803" t="n">
        <f aca="false">F643+H643</f>
        <v>0</v>
      </c>
      <c r="E643" s="803"/>
      <c r="F643" s="803"/>
      <c r="G643" s="825" t="n">
        <f aca="false">3453395+6000+88915+9000+3600-72673+2881</f>
        <v>3491118</v>
      </c>
      <c r="H643" s="803"/>
      <c r="I643" s="797" t="n">
        <f aca="false">C643-D643</f>
        <v>3491118</v>
      </c>
      <c r="J643" s="797" t="n">
        <f aca="false">E643-F643</f>
        <v>0</v>
      </c>
      <c r="K643" s="797" t="n">
        <f aca="false">G643-H643</f>
        <v>3491118</v>
      </c>
      <c r="L643" s="364"/>
      <c r="M643" s="364"/>
    </row>
    <row r="644" customFormat="false" ht="16.5" hidden="false" customHeight="true" outlineLevel="0" collapsed="false">
      <c r="A644" s="29"/>
      <c r="B644" s="805" t="s">
        <v>581</v>
      </c>
      <c r="C644" s="806" t="n">
        <f aca="false">E644+G644</f>
        <v>2479601</v>
      </c>
      <c r="D644" s="806" t="n">
        <f aca="false">F644+H644</f>
        <v>0</v>
      </c>
      <c r="E644" s="806"/>
      <c r="F644" s="806"/>
      <c r="G644" s="829" t="n">
        <f aca="false">371309+1658856+134339+363335-17894-3592-29633+2881</f>
        <v>2479601</v>
      </c>
      <c r="H644" s="806"/>
      <c r="I644" s="797" t="n">
        <f aca="false">C644-D644</f>
        <v>2479601</v>
      </c>
      <c r="J644" s="797" t="n">
        <f aca="false">E644-F644</f>
        <v>0</v>
      </c>
      <c r="K644" s="797" t="n">
        <f aca="false">G644-H644</f>
        <v>2479601</v>
      </c>
      <c r="L644" s="364"/>
      <c r="M644" s="364"/>
    </row>
    <row r="645" customFormat="false" ht="16.5" hidden="true" customHeight="true" outlineLevel="0" collapsed="false">
      <c r="A645" s="29"/>
      <c r="B645" s="805" t="s">
        <v>671</v>
      </c>
      <c r="C645" s="806" t="n">
        <f aca="false">E645+G645</f>
        <v>0</v>
      </c>
      <c r="D645" s="806" t="n">
        <f aca="false">F645+H645</f>
        <v>0</v>
      </c>
      <c r="E645" s="806"/>
      <c r="F645" s="806"/>
      <c r="G645" s="806" t="n">
        <f aca="false">66292-66292</f>
        <v>0</v>
      </c>
      <c r="H645" s="806"/>
      <c r="I645" s="797" t="n">
        <f aca="false">C645-D645</f>
        <v>0</v>
      </c>
      <c r="J645" s="797" t="n">
        <f aca="false">E645-F645</f>
        <v>0</v>
      </c>
      <c r="K645" s="797" t="n">
        <f aca="false">G645-H645</f>
        <v>0</v>
      </c>
      <c r="L645" s="364"/>
      <c r="M645" s="364"/>
    </row>
    <row r="646" customFormat="false" ht="16.5" hidden="false" customHeight="true" outlineLevel="0" collapsed="false">
      <c r="A646" s="29"/>
      <c r="B646" s="805" t="s">
        <v>587</v>
      </c>
      <c r="C646" s="806" t="n">
        <f aca="false">E646+G646</f>
        <v>20000</v>
      </c>
      <c r="D646" s="806" t="n">
        <f aca="false">F646+H646</f>
        <v>0</v>
      </c>
      <c r="E646" s="806"/>
      <c r="F646" s="806"/>
      <c r="G646" s="806" t="n">
        <v>20000</v>
      </c>
      <c r="H646" s="806"/>
      <c r="I646" s="797" t="n">
        <f aca="false">C646-D646</f>
        <v>20000</v>
      </c>
      <c r="J646" s="797" t="n">
        <f aca="false">E646-F646</f>
        <v>0</v>
      </c>
      <c r="K646" s="797" t="n">
        <f aca="false">G646-H646</f>
        <v>20000</v>
      </c>
      <c r="L646" s="364"/>
      <c r="M646" s="364"/>
    </row>
    <row r="647" customFormat="false" ht="16.5" hidden="false" customHeight="true" outlineLevel="0" collapsed="false">
      <c r="A647" s="29"/>
      <c r="B647" s="805" t="s">
        <v>590</v>
      </c>
      <c r="C647" s="806"/>
      <c r="D647" s="806"/>
      <c r="E647" s="806"/>
      <c r="F647" s="806"/>
      <c r="G647" s="806"/>
      <c r="H647" s="806"/>
      <c r="I647" s="797" t="n">
        <f aca="false">C647-D647</f>
        <v>0</v>
      </c>
      <c r="J647" s="797" t="n">
        <f aca="false">E647-F647</f>
        <v>0</v>
      </c>
      <c r="K647" s="797" t="n">
        <f aca="false">G647-H647</f>
        <v>0</v>
      </c>
      <c r="L647" s="364"/>
      <c r="M647" s="364"/>
    </row>
    <row r="648" customFormat="false" ht="16.5" hidden="false" customHeight="true" outlineLevel="0" collapsed="false">
      <c r="A648" s="29"/>
      <c r="B648" s="805" t="s">
        <v>610</v>
      </c>
      <c r="C648" s="806" t="n">
        <f aca="false">E648+G648</f>
        <v>20000</v>
      </c>
      <c r="D648" s="806" t="n">
        <f aca="false">F648+H648</f>
        <v>0</v>
      </c>
      <c r="E648" s="806"/>
      <c r="F648" s="806"/>
      <c r="G648" s="806" t="n">
        <v>20000</v>
      </c>
      <c r="H648" s="806"/>
      <c r="I648" s="797" t="n">
        <f aca="false">C648-D648</f>
        <v>20000</v>
      </c>
      <c r="J648" s="797" t="n">
        <f aca="false">E648-F648</f>
        <v>0</v>
      </c>
      <c r="K648" s="797" t="n">
        <f aca="false">G648-H648</f>
        <v>20000</v>
      </c>
      <c r="L648" s="364"/>
      <c r="M648" s="364"/>
    </row>
    <row r="649" s="93" customFormat="true" ht="16.5" hidden="false" customHeight="true" outlineLevel="0" collapsed="false">
      <c r="A649" s="801" t="n">
        <v>85410</v>
      </c>
      <c r="B649" s="802" t="s">
        <v>540</v>
      </c>
      <c r="C649" s="803" t="n">
        <f aca="false">E649+G649</f>
        <v>5351545</v>
      </c>
      <c r="D649" s="803" t="n">
        <f aca="false">F649+H649</f>
        <v>0</v>
      </c>
      <c r="E649" s="803"/>
      <c r="F649" s="803"/>
      <c r="G649" s="825" t="n">
        <f aca="false">4530660+164850+198547+261358+234605-51000+6620+6183-278</f>
        <v>5351545</v>
      </c>
      <c r="H649" s="803"/>
      <c r="I649" s="797" t="n">
        <f aca="false">C649-D649</f>
        <v>5351545</v>
      </c>
      <c r="J649" s="797" t="n">
        <f aca="false">E649-F649</f>
        <v>0</v>
      </c>
      <c r="K649" s="797" t="n">
        <f aca="false">G649-H649</f>
        <v>5351545</v>
      </c>
      <c r="L649" s="364"/>
      <c r="M649" s="364"/>
    </row>
    <row r="650" s="93" customFormat="true" ht="16.5" hidden="false" customHeight="true" outlineLevel="0" collapsed="false">
      <c r="A650" s="29"/>
      <c r="B650" s="805" t="s">
        <v>581</v>
      </c>
      <c r="C650" s="806" t="n">
        <f aca="false">E650+G650</f>
        <v>3438832</v>
      </c>
      <c r="D650" s="806" t="n">
        <f aca="false">F650+H650</f>
        <v>0</v>
      </c>
      <c r="E650" s="806"/>
      <c r="F650" s="806"/>
      <c r="G650" s="829" t="n">
        <f aca="false">3525474+31974+4399-1711-348-182237+164718-115708+12271</f>
        <v>3438832</v>
      </c>
      <c r="H650" s="806"/>
      <c r="I650" s="797" t="n">
        <f aca="false">C650-D650</f>
        <v>3438832</v>
      </c>
      <c r="J650" s="797" t="n">
        <f aca="false">E650-F650</f>
        <v>0</v>
      </c>
      <c r="K650" s="797" t="n">
        <f aca="false">G650-H650</f>
        <v>3438832</v>
      </c>
      <c r="L650" s="364"/>
      <c r="M650" s="364"/>
    </row>
    <row r="651" s="93" customFormat="true" ht="16.5" hidden="false" customHeight="true" outlineLevel="0" collapsed="false">
      <c r="A651" s="29"/>
      <c r="B651" s="816" t="s">
        <v>674</v>
      </c>
      <c r="C651" s="806"/>
      <c r="D651" s="806"/>
      <c r="E651" s="806"/>
      <c r="F651" s="806"/>
      <c r="G651" s="806"/>
      <c r="H651" s="806"/>
      <c r="I651" s="797" t="n">
        <f aca="false">C651-D651</f>
        <v>0</v>
      </c>
      <c r="J651" s="797" t="n">
        <f aca="false">E651-F651</f>
        <v>0</v>
      </c>
      <c r="K651" s="797" t="n">
        <f aca="false">G651-H651</f>
        <v>0</v>
      </c>
      <c r="L651" s="364"/>
      <c r="M651" s="364"/>
    </row>
    <row r="652" s="93" customFormat="true" ht="16.5" hidden="false" customHeight="true" outlineLevel="0" collapsed="false">
      <c r="A652" s="29"/>
      <c r="B652" s="805" t="s">
        <v>675</v>
      </c>
      <c r="C652" s="806" t="n">
        <f aca="false">E652+G652</f>
        <v>596331</v>
      </c>
      <c r="D652" s="806" t="n">
        <f aca="false">F652+H652</f>
        <v>0</v>
      </c>
      <c r="E652" s="806"/>
      <c r="F652" s="806"/>
      <c r="G652" s="806" t="n">
        <f aca="false">558331+38000</f>
        <v>596331</v>
      </c>
      <c r="H652" s="806"/>
      <c r="I652" s="797" t="n">
        <f aca="false">C652-D652</f>
        <v>596331</v>
      </c>
      <c r="J652" s="797" t="n">
        <f aca="false">E652-F652</f>
        <v>0</v>
      </c>
      <c r="K652" s="797" t="n">
        <f aca="false">G652-H652</f>
        <v>596331</v>
      </c>
      <c r="L652" s="364"/>
      <c r="M652" s="364"/>
    </row>
    <row r="653" customFormat="false" ht="16.5" hidden="true" customHeight="true" outlineLevel="0" collapsed="false">
      <c r="A653" s="29"/>
      <c r="B653" s="805" t="s">
        <v>671</v>
      </c>
      <c r="C653" s="806" t="n">
        <f aca="false">E653+G653</f>
        <v>0</v>
      </c>
      <c r="D653" s="806" t="n">
        <f aca="false">F653+H653</f>
        <v>0</v>
      </c>
      <c r="E653" s="806"/>
      <c r="F653" s="806"/>
      <c r="G653" s="791" t="n">
        <v>0</v>
      </c>
      <c r="H653" s="806"/>
      <c r="I653" s="797" t="n">
        <f aca="false">C653-D653</f>
        <v>0</v>
      </c>
      <c r="J653" s="797" t="n">
        <f aca="false">E653-F653</f>
        <v>0</v>
      </c>
      <c r="K653" s="797" t="n">
        <f aca="false">G653-H653</f>
        <v>0</v>
      </c>
      <c r="L653" s="364"/>
      <c r="M653" s="364"/>
    </row>
    <row r="654" customFormat="false" ht="16.5" hidden="false" customHeight="true" outlineLevel="0" collapsed="false">
      <c r="A654" s="29"/>
      <c r="B654" s="805" t="s">
        <v>623</v>
      </c>
      <c r="C654" s="806" t="n">
        <f aca="false">E654+G654</f>
        <v>79000</v>
      </c>
      <c r="D654" s="806" t="n">
        <f aca="false">F654+H654</f>
        <v>0</v>
      </c>
      <c r="E654" s="806"/>
      <c r="F654" s="806"/>
      <c r="G654" s="806" t="n">
        <f aca="false">70000+60000-51000</f>
        <v>79000</v>
      </c>
      <c r="H654" s="806"/>
      <c r="I654" s="797" t="n">
        <f aca="false">C654-D654</f>
        <v>79000</v>
      </c>
      <c r="J654" s="797" t="n">
        <f aca="false">E654-F654</f>
        <v>0</v>
      </c>
      <c r="K654" s="797" t="n">
        <f aca="false">G654-H654</f>
        <v>79000</v>
      </c>
      <c r="L654" s="364"/>
      <c r="M654" s="364"/>
    </row>
    <row r="655" customFormat="false" ht="16.5" hidden="false" customHeight="true" outlineLevel="0" collapsed="false">
      <c r="A655" s="776" t="n">
        <v>85412</v>
      </c>
      <c r="B655" s="357" t="s">
        <v>754</v>
      </c>
      <c r="C655" s="804"/>
      <c r="D655" s="804"/>
      <c r="E655" s="804"/>
      <c r="F655" s="804"/>
      <c r="G655" s="804"/>
      <c r="H655" s="804"/>
      <c r="I655" s="797" t="n">
        <f aca="false">C655-D655</f>
        <v>0</v>
      </c>
      <c r="J655" s="797" t="n">
        <f aca="false">E655-F655</f>
        <v>0</v>
      </c>
      <c r="K655" s="797" t="n">
        <f aca="false">G655-H655</f>
        <v>0</v>
      </c>
      <c r="L655" s="364"/>
      <c r="M655" s="364"/>
    </row>
    <row r="656" customFormat="false" ht="16.5" hidden="false" customHeight="true" outlineLevel="0" collapsed="false">
      <c r="A656" s="776"/>
      <c r="B656" s="357" t="s">
        <v>755</v>
      </c>
      <c r="C656" s="804"/>
      <c r="D656" s="804"/>
      <c r="E656" s="804"/>
      <c r="F656" s="804"/>
      <c r="G656" s="804"/>
      <c r="H656" s="804"/>
      <c r="I656" s="797" t="n">
        <f aca="false">C656-D656</f>
        <v>0</v>
      </c>
      <c r="J656" s="797" t="n">
        <f aca="false">E656-F656</f>
        <v>0</v>
      </c>
      <c r="K656" s="797" t="n">
        <f aca="false">G656-H656</f>
        <v>0</v>
      </c>
      <c r="L656" s="364"/>
      <c r="M656" s="364"/>
    </row>
    <row r="657" customFormat="false" ht="16.5" hidden="false" customHeight="true" outlineLevel="0" collapsed="false">
      <c r="A657" s="801"/>
      <c r="B657" s="802" t="s">
        <v>756</v>
      </c>
      <c r="C657" s="803" t="n">
        <f aca="false">E657+G657</f>
        <v>72218</v>
      </c>
      <c r="D657" s="803" t="n">
        <f aca="false">F657+H657</f>
        <v>0</v>
      </c>
      <c r="E657" s="803" t="n">
        <f aca="false">76593-95-1280-3000</f>
        <v>72218</v>
      </c>
      <c r="F657" s="803"/>
      <c r="G657" s="803"/>
      <c r="H657" s="803"/>
      <c r="I657" s="797" t="n">
        <f aca="false">C657-D657</f>
        <v>72218</v>
      </c>
      <c r="J657" s="797" t="n">
        <f aca="false">E657-F657</f>
        <v>72218</v>
      </c>
      <c r="K657" s="797" t="n">
        <f aca="false">G657-H657</f>
        <v>0</v>
      </c>
      <c r="L657" s="364"/>
      <c r="M657" s="364"/>
    </row>
    <row r="658" s="93" customFormat="true" ht="12.75" hidden="true" customHeight="true" outlineLevel="0" collapsed="false">
      <c r="A658" s="29"/>
      <c r="B658" s="805" t="s">
        <v>581</v>
      </c>
      <c r="C658" s="806" t="n">
        <f aca="false">E658+G658</f>
        <v>0</v>
      </c>
      <c r="D658" s="806" t="n">
        <f aca="false">F658+H658</f>
        <v>0</v>
      </c>
      <c r="E658" s="806"/>
      <c r="F658" s="806"/>
      <c r="G658" s="806"/>
      <c r="H658" s="806"/>
      <c r="I658" s="797" t="n">
        <f aca="false">C658-D658</f>
        <v>0</v>
      </c>
      <c r="J658" s="797" t="n">
        <f aca="false">E658-F658</f>
        <v>0</v>
      </c>
      <c r="K658" s="797" t="n">
        <f aca="false">G658-H658</f>
        <v>0</v>
      </c>
      <c r="L658" s="364"/>
      <c r="M658" s="364"/>
    </row>
    <row r="659" s="93" customFormat="true" ht="12.75" hidden="true" customHeight="true" outlineLevel="0" collapsed="false">
      <c r="A659" s="29"/>
      <c r="B659" s="817" t="s">
        <v>629</v>
      </c>
      <c r="C659" s="806"/>
      <c r="D659" s="806"/>
      <c r="E659" s="806"/>
      <c r="F659" s="806"/>
      <c r="G659" s="806"/>
      <c r="H659" s="806"/>
      <c r="I659" s="797" t="n">
        <f aca="false">C659-D659</f>
        <v>0</v>
      </c>
      <c r="J659" s="797" t="n">
        <f aca="false">E659-F659</f>
        <v>0</v>
      </c>
      <c r="K659" s="797" t="n">
        <f aca="false">G659-H659</f>
        <v>0</v>
      </c>
      <c r="L659" s="364"/>
      <c r="M659" s="364"/>
    </row>
    <row r="660" s="93" customFormat="true" ht="12.75" hidden="true" customHeight="true" outlineLevel="0" collapsed="false">
      <c r="A660" s="29"/>
      <c r="B660" s="817" t="s">
        <v>630</v>
      </c>
      <c r="C660" s="806"/>
      <c r="D660" s="806"/>
      <c r="E660" s="806"/>
      <c r="F660" s="806"/>
      <c r="G660" s="806"/>
      <c r="H660" s="806"/>
      <c r="I660" s="797" t="n">
        <f aca="false">C660-D660</f>
        <v>0</v>
      </c>
      <c r="J660" s="797" t="n">
        <f aca="false">E660-F660</f>
        <v>0</v>
      </c>
      <c r="K660" s="797" t="n">
        <f aca="false">G660-H660</f>
        <v>0</v>
      </c>
      <c r="L660" s="364"/>
      <c r="M660" s="364"/>
    </row>
    <row r="661" customFormat="false" ht="12.75" hidden="true" customHeight="true" outlineLevel="0" collapsed="false">
      <c r="A661" s="29"/>
      <c r="B661" s="805" t="s">
        <v>714</v>
      </c>
      <c r="C661" s="806" t="n">
        <f aca="false">E661+G661</f>
        <v>0</v>
      </c>
      <c r="D661" s="806" t="n">
        <f aca="false">F661+H661</f>
        <v>0</v>
      </c>
      <c r="E661" s="806" t="n">
        <f aca="false">7000-7000</f>
        <v>0</v>
      </c>
      <c r="F661" s="806"/>
      <c r="G661" s="806"/>
      <c r="H661" s="806"/>
      <c r="I661" s="797" t="n">
        <f aca="false">C661-D661</f>
        <v>0</v>
      </c>
      <c r="J661" s="797" t="n">
        <f aca="false">E661-F661</f>
        <v>0</v>
      </c>
      <c r="K661" s="797" t="n">
        <f aca="false">G661-H661</f>
        <v>0</v>
      </c>
      <c r="L661" s="364"/>
      <c r="M661" s="364"/>
    </row>
    <row r="662" customFormat="false" ht="16.5" hidden="false" customHeight="true" outlineLevel="0" collapsed="false">
      <c r="A662" s="801" t="n">
        <v>85415</v>
      </c>
      <c r="B662" s="802" t="s">
        <v>432</v>
      </c>
      <c r="C662" s="803" t="n">
        <f aca="false">E662+G662</f>
        <v>2035976</v>
      </c>
      <c r="D662" s="803" t="n">
        <f aca="false">F662+H662</f>
        <v>0</v>
      </c>
      <c r="E662" s="803" t="n">
        <f aca="false">721475+311978</f>
        <v>1033453</v>
      </c>
      <c r="F662" s="803"/>
      <c r="G662" s="803" t="n">
        <f aca="false">495000+122110+331+381500+3582</f>
        <v>1002523</v>
      </c>
      <c r="H662" s="803"/>
      <c r="I662" s="797" t="n">
        <f aca="false">C662-D662</f>
        <v>2035976</v>
      </c>
      <c r="J662" s="797" t="n">
        <f aca="false">E662-F662</f>
        <v>1033453</v>
      </c>
      <c r="K662" s="797" t="n">
        <f aca="false">G662-H662</f>
        <v>1002523</v>
      </c>
      <c r="L662" s="364"/>
      <c r="M662" s="364"/>
    </row>
    <row r="663" customFormat="false" ht="16.5" hidden="true" customHeight="true" outlineLevel="0" collapsed="false">
      <c r="A663" s="776"/>
      <c r="B663" s="816" t="s">
        <v>693</v>
      </c>
      <c r="C663" s="804"/>
      <c r="D663" s="804"/>
      <c r="E663" s="804"/>
      <c r="F663" s="804"/>
      <c r="G663" s="804"/>
      <c r="H663" s="804"/>
      <c r="I663" s="797" t="n">
        <f aca="false">C663-D663</f>
        <v>0</v>
      </c>
      <c r="J663" s="797" t="n">
        <f aca="false">E663-F663</f>
        <v>0</v>
      </c>
      <c r="K663" s="797" t="n">
        <f aca="false">G663-H663</f>
        <v>0</v>
      </c>
      <c r="L663" s="364"/>
      <c r="M663" s="364"/>
    </row>
    <row r="664" customFormat="false" ht="16.5" hidden="true" customHeight="true" outlineLevel="0" collapsed="false">
      <c r="A664" s="776"/>
      <c r="B664" s="805" t="s">
        <v>694</v>
      </c>
      <c r="C664" s="804"/>
      <c r="D664" s="804"/>
      <c r="E664" s="804"/>
      <c r="F664" s="804"/>
      <c r="G664" s="804"/>
      <c r="H664" s="804"/>
      <c r="I664" s="797" t="n">
        <f aca="false">C664-D664</f>
        <v>0</v>
      </c>
      <c r="J664" s="797" t="n">
        <f aca="false">E664-F664</f>
        <v>0</v>
      </c>
      <c r="K664" s="797" t="n">
        <f aca="false">G664-H664</f>
        <v>0</v>
      </c>
      <c r="L664" s="364"/>
      <c r="M664" s="364"/>
    </row>
    <row r="665" customFormat="false" ht="16.5" hidden="true" customHeight="true" outlineLevel="0" collapsed="false">
      <c r="A665" s="776"/>
      <c r="B665" s="805" t="s">
        <v>695</v>
      </c>
      <c r="C665" s="806" t="n">
        <f aca="false">E665+G665</f>
        <v>0</v>
      </c>
      <c r="D665" s="806" t="n">
        <f aca="false">F665+H665</f>
        <v>0</v>
      </c>
      <c r="E665" s="806"/>
      <c r="F665" s="806"/>
      <c r="G665" s="806"/>
      <c r="H665" s="806"/>
      <c r="I665" s="797" t="n">
        <f aca="false">C665-D665</f>
        <v>0</v>
      </c>
      <c r="J665" s="797" t="n">
        <f aca="false">E665-F665</f>
        <v>0</v>
      </c>
      <c r="K665" s="797" t="n">
        <f aca="false">G665-H665</f>
        <v>0</v>
      </c>
      <c r="L665" s="364"/>
      <c r="M665" s="364"/>
    </row>
    <row r="666" customFormat="false" ht="16.5" hidden="true" customHeight="true" outlineLevel="0" collapsed="false">
      <c r="A666" s="776"/>
      <c r="B666" s="816" t="s">
        <v>696</v>
      </c>
      <c r="C666" s="804"/>
      <c r="D666" s="804"/>
      <c r="E666" s="804"/>
      <c r="F666" s="804"/>
      <c r="G666" s="804"/>
      <c r="H666" s="804"/>
      <c r="I666" s="797" t="n">
        <f aca="false">C666-D666</f>
        <v>0</v>
      </c>
      <c r="J666" s="797" t="n">
        <f aca="false">E666-F666</f>
        <v>0</v>
      </c>
      <c r="K666" s="797" t="n">
        <f aca="false">G666-H666</f>
        <v>0</v>
      </c>
      <c r="L666" s="364"/>
      <c r="M666" s="364"/>
    </row>
    <row r="667" customFormat="false" ht="16.5" hidden="true" customHeight="true" outlineLevel="0" collapsed="false">
      <c r="A667" s="776"/>
      <c r="B667" s="805" t="s">
        <v>694</v>
      </c>
      <c r="C667" s="804"/>
      <c r="D667" s="804"/>
      <c r="E667" s="804"/>
      <c r="F667" s="804"/>
      <c r="G667" s="804"/>
      <c r="H667" s="804"/>
      <c r="I667" s="797" t="n">
        <f aca="false">C667-D667</f>
        <v>0</v>
      </c>
      <c r="J667" s="797" t="n">
        <f aca="false">E667-F667</f>
        <v>0</v>
      </c>
      <c r="K667" s="797" t="n">
        <f aca="false">G667-H667</f>
        <v>0</v>
      </c>
      <c r="L667" s="364"/>
      <c r="M667" s="364"/>
    </row>
    <row r="668" customFormat="false" ht="16.5" hidden="true" customHeight="true" outlineLevel="0" collapsed="false">
      <c r="A668" s="776"/>
      <c r="B668" s="805" t="s">
        <v>695</v>
      </c>
      <c r="C668" s="806" t="n">
        <f aca="false">E668+G668</f>
        <v>0</v>
      </c>
      <c r="D668" s="806" t="n">
        <f aca="false">F668+H668</f>
        <v>0</v>
      </c>
      <c r="E668" s="806"/>
      <c r="F668" s="806"/>
      <c r="G668" s="806"/>
      <c r="H668" s="806"/>
      <c r="I668" s="797" t="n">
        <f aca="false">C668-D668</f>
        <v>0</v>
      </c>
      <c r="J668" s="797" t="n">
        <f aca="false">E668-F668</f>
        <v>0</v>
      </c>
      <c r="K668" s="797" t="n">
        <f aca="false">G668-H668</f>
        <v>0</v>
      </c>
      <c r="L668" s="364"/>
      <c r="M668" s="364"/>
    </row>
    <row r="669" customFormat="false" ht="16.5" hidden="false" customHeight="true" outlineLevel="0" collapsed="false">
      <c r="A669" s="776"/>
      <c r="B669" s="805" t="s">
        <v>581</v>
      </c>
      <c r="C669" s="806" t="n">
        <f aca="false">E669+G669</f>
        <v>13982</v>
      </c>
      <c r="D669" s="806" t="n">
        <f aca="false">F669+H669</f>
        <v>0</v>
      </c>
      <c r="E669" s="806"/>
      <c r="F669" s="806"/>
      <c r="G669" s="829" t="n">
        <f aca="false">3152+430+10400</f>
        <v>13982</v>
      </c>
      <c r="H669" s="806"/>
      <c r="I669" s="797" t="n">
        <f aca="false">C669-D669</f>
        <v>13982</v>
      </c>
      <c r="J669" s="797" t="n">
        <f aca="false">E669-F669</f>
        <v>0</v>
      </c>
      <c r="K669" s="797" t="n">
        <f aca="false">G669-H669</f>
        <v>13982</v>
      </c>
      <c r="L669" s="364"/>
      <c r="M669" s="364"/>
    </row>
    <row r="670" customFormat="false" ht="16.5" hidden="false" customHeight="true" outlineLevel="0" collapsed="false">
      <c r="A670" s="801" t="n">
        <v>85417</v>
      </c>
      <c r="B670" s="802" t="s">
        <v>541</v>
      </c>
      <c r="C670" s="803" t="n">
        <f aca="false">E670+G670</f>
        <v>398439</v>
      </c>
      <c r="D670" s="803" t="n">
        <f aca="false">F670+H670</f>
        <v>0</v>
      </c>
      <c r="E670" s="803"/>
      <c r="F670" s="803"/>
      <c r="G670" s="825" t="n">
        <f aca="false">371635+22878+5447-1521</f>
        <v>398439</v>
      </c>
      <c r="H670" s="803"/>
      <c r="I670" s="797" t="n">
        <f aca="false">C670-D670</f>
        <v>398439</v>
      </c>
      <c r="J670" s="797" t="n">
        <f aca="false">E670-F670</f>
        <v>0</v>
      </c>
      <c r="K670" s="797" t="n">
        <f aca="false">G670-H670</f>
        <v>398439</v>
      </c>
      <c r="L670" s="364"/>
      <c r="M670" s="364"/>
    </row>
    <row r="671" customFormat="false" ht="16.5" hidden="false" customHeight="true" outlineLevel="0" collapsed="false">
      <c r="A671" s="29"/>
      <c r="B671" s="805" t="s">
        <v>581</v>
      </c>
      <c r="C671" s="806" t="n">
        <f aca="false">E671+G671</f>
        <v>284287</v>
      </c>
      <c r="D671" s="806" t="n">
        <f aca="false">F671+H671</f>
        <v>0</v>
      </c>
      <c r="E671" s="806"/>
      <c r="F671" s="806"/>
      <c r="G671" s="829" t="n">
        <f aca="false">220197+37374+22878+5359-1521</f>
        <v>284287</v>
      </c>
      <c r="H671" s="806"/>
      <c r="I671" s="797" t="n">
        <f aca="false">C671-D671</f>
        <v>284287</v>
      </c>
      <c r="J671" s="797" t="n">
        <f aca="false">E671-F671</f>
        <v>0</v>
      </c>
      <c r="K671" s="797" t="n">
        <f aca="false">G671-H671</f>
        <v>284287</v>
      </c>
      <c r="L671" s="364"/>
      <c r="M671" s="364"/>
    </row>
    <row r="672" customFormat="false" ht="16.5" hidden="false" customHeight="true" outlineLevel="0" collapsed="false">
      <c r="A672" s="29"/>
      <c r="B672" s="816" t="s">
        <v>674</v>
      </c>
      <c r="C672" s="806"/>
      <c r="D672" s="806"/>
      <c r="E672" s="806"/>
      <c r="F672" s="806"/>
      <c r="G672" s="806"/>
      <c r="H672" s="806"/>
      <c r="I672" s="797" t="n">
        <f aca="false">C672-D672</f>
        <v>0</v>
      </c>
      <c r="J672" s="797" t="n">
        <f aca="false">E672-F672</f>
        <v>0</v>
      </c>
      <c r="K672" s="797" t="n">
        <f aca="false">G672-H672</f>
        <v>0</v>
      </c>
      <c r="L672" s="364"/>
      <c r="M672" s="364"/>
    </row>
    <row r="673" customFormat="false" ht="16.5" hidden="false" customHeight="true" outlineLevel="0" collapsed="false">
      <c r="A673" s="29"/>
      <c r="B673" s="805" t="s">
        <v>675</v>
      </c>
      <c r="C673" s="806" t="n">
        <f aca="false">E673+G673</f>
        <v>101604</v>
      </c>
      <c r="D673" s="806" t="n">
        <f aca="false">F673+H673</f>
        <v>0</v>
      </c>
      <c r="E673" s="806"/>
      <c r="F673" s="806"/>
      <c r="G673" s="806" t="n">
        <v>101604</v>
      </c>
      <c r="H673" s="806"/>
      <c r="I673" s="797" t="n">
        <f aca="false">C673-D673</f>
        <v>101604</v>
      </c>
      <c r="J673" s="797" t="n">
        <f aca="false">E673-F673</f>
        <v>0</v>
      </c>
      <c r="K673" s="797" t="n">
        <f aca="false">G673-H673</f>
        <v>101604</v>
      </c>
      <c r="L673" s="364"/>
      <c r="M673" s="364"/>
    </row>
    <row r="674" s="93" customFormat="true" ht="17.25" hidden="true" customHeight="true" outlineLevel="0" collapsed="false">
      <c r="A674" s="29"/>
      <c r="B674" s="805" t="s">
        <v>671</v>
      </c>
      <c r="C674" s="806" t="n">
        <f aca="false">E674+G674</f>
        <v>0</v>
      </c>
      <c r="D674" s="806" t="n">
        <f aca="false">F674+H674</f>
        <v>0</v>
      </c>
      <c r="E674" s="806"/>
      <c r="F674" s="806"/>
      <c r="G674" s="806" t="n">
        <v>0</v>
      </c>
      <c r="H674" s="806"/>
      <c r="I674" s="797" t="n">
        <f aca="false">C674-D674</f>
        <v>0</v>
      </c>
      <c r="J674" s="797" t="n">
        <f aca="false">E674-F674</f>
        <v>0</v>
      </c>
      <c r="K674" s="797" t="n">
        <f aca="false">G674-H674</f>
        <v>0</v>
      </c>
      <c r="L674" s="364"/>
      <c r="M674" s="364"/>
    </row>
    <row r="675" s="93" customFormat="true" ht="16.5" hidden="false" customHeight="true" outlineLevel="0" collapsed="false">
      <c r="A675" s="801" t="n">
        <v>85446</v>
      </c>
      <c r="B675" s="802" t="s">
        <v>403</v>
      </c>
      <c r="C675" s="803" t="n">
        <f aca="false">E675+G675</f>
        <v>54239</v>
      </c>
      <c r="D675" s="803" t="n">
        <f aca="false">F675+H675</f>
        <v>0</v>
      </c>
      <c r="E675" s="803"/>
      <c r="F675" s="803"/>
      <c r="G675" s="803" t="n">
        <f aca="false">40620+14959-1340</f>
        <v>54239</v>
      </c>
      <c r="H675" s="803"/>
      <c r="I675" s="797" t="n">
        <f aca="false">C675-D675</f>
        <v>54239</v>
      </c>
      <c r="J675" s="797" t="n">
        <f aca="false">E675-F675</f>
        <v>0</v>
      </c>
      <c r="K675" s="797" t="n">
        <f aca="false">G675-H675</f>
        <v>54239</v>
      </c>
      <c r="L675" s="364"/>
      <c r="M675" s="364"/>
    </row>
    <row r="676" customFormat="false" ht="16.5" hidden="true" customHeight="true" outlineLevel="0" collapsed="false">
      <c r="A676" s="776"/>
      <c r="B676" s="816" t="s">
        <v>690</v>
      </c>
      <c r="C676" s="804"/>
      <c r="D676" s="804"/>
      <c r="E676" s="804"/>
      <c r="F676" s="804"/>
      <c r="G676" s="804"/>
      <c r="H676" s="804"/>
      <c r="I676" s="797" t="n">
        <f aca="false">C676-D676</f>
        <v>0</v>
      </c>
      <c r="J676" s="797" t="n">
        <f aca="false">E676-F676</f>
        <v>0</v>
      </c>
      <c r="K676" s="797" t="n">
        <f aca="false">G676-H676</f>
        <v>0</v>
      </c>
      <c r="L676" s="364"/>
      <c r="M676" s="364"/>
    </row>
    <row r="677" customFormat="false" ht="16.5" hidden="true" customHeight="true" outlineLevel="0" collapsed="false">
      <c r="A677" s="29"/>
      <c r="B677" s="805" t="s">
        <v>691</v>
      </c>
      <c r="C677" s="806" t="n">
        <f aca="false">E677+G677</f>
        <v>0</v>
      </c>
      <c r="D677" s="806" t="n">
        <f aca="false">F677+H677</f>
        <v>0</v>
      </c>
      <c r="E677" s="806"/>
      <c r="F677" s="806"/>
      <c r="G677" s="806"/>
      <c r="H677" s="806"/>
      <c r="I677" s="797" t="n">
        <f aca="false">C677-D677</f>
        <v>0</v>
      </c>
      <c r="J677" s="797" t="n">
        <f aca="false">E677-F677</f>
        <v>0</v>
      </c>
      <c r="K677" s="797" t="n">
        <f aca="false">G677-H677</f>
        <v>0</v>
      </c>
      <c r="L677" s="364"/>
      <c r="M677" s="364"/>
    </row>
    <row r="678" customFormat="false" ht="16.5" hidden="false" customHeight="true" outlineLevel="0" collapsed="false">
      <c r="A678" s="801" t="n">
        <v>85495</v>
      </c>
      <c r="B678" s="802" t="s">
        <v>319</v>
      </c>
      <c r="C678" s="803" t="n">
        <f aca="false">E678+G678</f>
        <v>4350</v>
      </c>
      <c r="D678" s="803" t="n">
        <f aca="false">F678+H678</f>
        <v>0</v>
      </c>
      <c r="E678" s="803" t="n">
        <v>4350</v>
      </c>
      <c r="F678" s="803"/>
      <c r="G678" s="803"/>
      <c r="H678" s="803"/>
      <c r="I678" s="797" t="n">
        <f aca="false">C678-D678</f>
        <v>4350</v>
      </c>
      <c r="J678" s="797" t="n">
        <f aca="false">E678-F678</f>
        <v>4350</v>
      </c>
      <c r="K678" s="797" t="n">
        <f aca="false">G678-H678</f>
        <v>0</v>
      </c>
      <c r="L678" s="364"/>
      <c r="M678" s="364"/>
    </row>
    <row r="679" customFormat="false" ht="16.5" hidden="false" customHeight="true" outlineLevel="0" collapsed="false">
      <c r="A679" s="29"/>
      <c r="B679" s="805"/>
      <c r="C679" s="806"/>
      <c r="D679" s="806"/>
      <c r="E679" s="806"/>
      <c r="F679" s="806"/>
      <c r="G679" s="806"/>
      <c r="H679" s="806"/>
      <c r="I679" s="797" t="n">
        <f aca="false">C679-D679</f>
        <v>0</v>
      </c>
      <c r="J679" s="797" t="n">
        <f aca="false">E679-F679</f>
        <v>0</v>
      </c>
      <c r="K679" s="797" t="n">
        <f aca="false">G679-H679</f>
        <v>0</v>
      </c>
      <c r="L679" s="364"/>
      <c r="M679" s="364"/>
    </row>
    <row r="680" s="93" customFormat="true" ht="16.5" hidden="false" customHeight="true" outlineLevel="0" collapsed="false">
      <c r="A680" s="14" t="n">
        <v>900</v>
      </c>
      <c r="B680" s="39" t="s">
        <v>757</v>
      </c>
      <c r="C680" s="831"/>
      <c r="D680" s="831"/>
      <c r="E680" s="831"/>
      <c r="F680" s="831"/>
      <c r="G680" s="831"/>
      <c r="H680" s="831"/>
      <c r="I680" s="797" t="n">
        <f aca="false">C680-D680</f>
        <v>0</v>
      </c>
      <c r="J680" s="797" t="n">
        <f aca="false">E680-F680</f>
        <v>0</v>
      </c>
      <c r="K680" s="797" t="n">
        <f aca="false">G680-H680</f>
        <v>0</v>
      </c>
      <c r="L680" s="364"/>
      <c r="M680" s="364"/>
    </row>
    <row r="681" customFormat="false" ht="16.5" hidden="false" customHeight="true" outlineLevel="0" collapsed="false">
      <c r="A681" s="798"/>
      <c r="B681" s="799" t="s">
        <v>758</v>
      </c>
      <c r="C681" s="800" t="n">
        <f aca="false">E681+G681</f>
        <v>162885692</v>
      </c>
      <c r="D681" s="800" t="n">
        <f aca="false">F681+H681</f>
        <v>0</v>
      </c>
      <c r="E681" s="800" t="n">
        <f aca="false">E684+E695+E703+E708+E712+E718</f>
        <v>162031447</v>
      </c>
      <c r="F681" s="800" t="n">
        <f aca="false">F684+F695+F703+F708+F712+F718</f>
        <v>0</v>
      </c>
      <c r="G681" s="800" t="n">
        <f aca="false">G684+G695+G703+G708+G712+G718</f>
        <v>854245</v>
      </c>
      <c r="H681" s="800" t="n">
        <f aca="false">H684+H695+H703+H708+H712+H718</f>
        <v>0</v>
      </c>
      <c r="I681" s="800" t="n">
        <f aca="false">C681-D681</f>
        <v>162885692</v>
      </c>
      <c r="J681" s="800" t="n">
        <f aca="false">E681-F681</f>
        <v>162031447</v>
      </c>
      <c r="K681" s="800" t="n">
        <f aca="false">G681-H681</f>
        <v>854245</v>
      </c>
      <c r="L681" s="364"/>
      <c r="M681" s="364"/>
    </row>
    <row r="682" customFormat="false" ht="16.5" hidden="false" customHeight="true" outlineLevel="0" collapsed="false">
      <c r="A682" s="29"/>
      <c r="B682" s="812" t="s">
        <v>584</v>
      </c>
      <c r="C682" s="813" t="n">
        <f aca="false">E682+G682</f>
        <v>124696300</v>
      </c>
      <c r="D682" s="813" t="n">
        <f aca="false">F682+H682</f>
        <v>0</v>
      </c>
      <c r="E682" s="813" t="n">
        <f aca="false">E692+E702+E705+E707+E713+E721+E699+E694+E691+E717+E693+E722+E711</f>
        <v>124351040</v>
      </c>
      <c r="F682" s="813" t="n">
        <f aca="false">F692+F702+F705+F707+F713+F721+F699+F694+F691+F717+F693+F722+F711</f>
        <v>0</v>
      </c>
      <c r="G682" s="813" t="n">
        <f aca="false">G692+G702+G705+G707+G713+G721+G699+G694+G691+G717+G693+G722+G711</f>
        <v>345260</v>
      </c>
      <c r="H682" s="813" t="n">
        <f aca="false">H692+H702+H705+H707+H713+H721+H699+H694+H691+H717+H693+H722+H711</f>
        <v>0</v>
      </c>
      <c r="I682" s="797" t="n">
        <f aca="false">C682-D682</f>
        <v>124696300</v>
      </c>
      <c r="J682" s="797" t="n">
        <f aca="false">E682-F682</f>
        <v>124351040</v>
      </c>
      <c r="K682" s="797" t="n">
        <f aca="false">G682-H682</f>
        <v>345260</v>
      </c>
      <c r="L682" s="364"/>
      <c r="M682" s="364"/>
    </row>
    <row r="683" customFormat="false" ht="10.5" hidden="false" customHeight="true" outlineLevel="0" collapsed="false">
      <c r="A683" s="29"/>
      <c r="B683" s="5"/>
      <c r="C683" s="806"/>
      <c r="D683" s="806"/>
      <c r="E683" s="806"/>
      <c r="F683" s="806"/>
      <c r="G683" s="806"/>
      <c r="H683" s="806"/>
      <c r="I683" s="797" t="n">
        <f aca="false">C683-D683</f>
        <v>0</v>
      </c>
      <c r="J683" s="797" t="n">
        <f aca="false">E683-F683</f>
        <v>0</v>
      </c>
      <c r="K683" s="797" t="n">
        <f aca="false">G683-H683</f>
        <v>0</v>
      </c>
      <c r="L683" s="364"/>
      <c r="M683" s="364"/>
    </row>
    <row r="684" customFormat="false" ht="16.5" hidden="false" customHeight="true" outlineLevel="0" collapsed="false">
      <c r="A684" s="801" t="n">
        <v>90001</v>
      </c>
      <c r="B684" s="802" t="s">
        <v>433</v>
      </c>
      <c r="C684" s="803" t="n">
        <f aca="false">E684+G684</f>
        <v>117757258</v>
      </c>
      <c r="D684" s="803" t="n">
        <f aca="false">F684+H684</f>
        <v>0</v>
      </c>
      <c r="E684" s="803" t="n">
        <f aca="false">140045200+400000+100000+3337909-23583570-97726-2918540</f>
        <v>117283273</v>
      </c>
      <c r="F684" s="803"/>
      <c r="G684" s="803" t="n">
        <f aca="false">420000+53985</f>
        <v>473985</v>
      </c>
      <c r="H684" s="803"/>
      <c r="I684" s="797" t="n">
        <f aca="false">C684-D684</f>
        <v>117757258</v>
      </c>
      <c r="J684" s="797" t="n">
        <f aca="false">E684-F684</f>
        <v>117283273</v>
      </c>
      <c r="K684" s="797" t="n">
        <f aca="false">G684-H684</f>
        <v>473985</v>
      </c>
      <c r="L684" s="364"/>
      <c r="M684" s="364"/>
    </row>
    <row r="685" customFormat="false" ht="16.5" hidden="false" customHeight="true" outlineLevel="0" collapsed="false">
      <c r="A685" s="776"/>
      <c r="B685" s="817" t="s">
        <v>759</v>
      </c>
      <c r="C685" s="804"/>
      <c r="D685" s="804"/>
      <c r="E685" s="804"/>
      <c r="F685" s="804"/>
      <c r="G685" s="804"/>
      <c r="H685" s="804"/>
      <c r="I685" s="797" t="n">
        <f aca="false">C685-D685</f>
        <v>0</v>
      </c>
      <c r="J685" s="797" t="n">
        <f aca="false">E685-F685</f>
        <v>0</v>
      </c>
      <c r="K685" s="797" t="n">
        <f aca="false">G685-H685</f>
        <v>0</v>
      </c>
      <c r="L685" s="364"/>
      <c r="M685" s="364"/>
    </row>
    <row r="686" customFormat="false" ht="16.5" hidden="false" customHeight="true" outlineLevel="0" collapsed="false">
      <c r="A686" s="776"/>
      <c r="B686" s="817" t="s">
        <v>760</v>
      </c>
      <c r="C686" s="804"/>
      <c r="D686" s="804"/>
      <c r="E686" s="804"/>
      <c r="F686" s="804"/>
      <c r="G686" s="804"/>
      <c r="H686" s="804"/>
      <c r="I686" s="797" t="n">
        <f aca="false">C686-D686</f>
        <v>0</v>
      </c>
      <c r="J686" s="797" t="n">
        <f aca="false">E686-F686</f>
        <v>0</v>
      </c>
      <c r="K686" s="797" t="n">
        <f aca="false">G686-H686</f>
        <v>0</v>
      </c>
      <c r="L686" s="364"/>
      <c r="M686" s="364"/>
    </row>
    <row r="687" customFormat="false" ht="16.5" hidden="false" customHeight="true" outlineLevel="0" collapsed="false">
      <c r="A687" s="776"/>
      <c r="B687" s="817" t="s">
        <v>761</v>
      </c>
      <c r="C687" s="806" t="n">
        <f aca="false">E687+G687</f>
        <v>0</v>
      </c>
      <c r="D687" s="806" t="n">
        <f aca="false">F687+H687</f>
        <v>0</v>
      </c>
      <c r="E687" s="804" t="n">
        <f aca="false">28000-28000</f>
        <v>0</v>
      </c>
      <c r="F687" s="804"/>
      <c r="G687" s="804"/>
      <c r="H687" s="804"/>
      <c r="I687" s="797" t="n">
        <f aca="false">C687-D687</f>
        <v>0</v>
      </c>
      <c r="J687" s="797" t="n">
        <f aca="false">E687-F687</f>
        <v>0</v>
      </c>
      <c r="K687" s="797" t="n">
        <f aca="false">G687-H687</f>
        <v>0</v>
      </c>
      <c r="L687" s="364"/>
      <c r="M687" s="364"/>
    </row>
    <row r="688" customFormat="false" ht="16.5" hidden="true" customHeight="true" outlineLevel="0" collapsed="false">
      <c r="A688" s="776"/>
      <c r="B688" s="817" t="s">
        <v>593</v>
      </c>
      <c r="C688" s="804"/>
      <c r="D688" s="804"/>
      <c r="E688" s="804"/>
      <c r="F688" s="804"/>
      <c r="G688" s="804"/>
      <c r="H688" s="804"/>
      <c r="I688" s="797" t="n">
        <f aca="false">C688-D688</f>
        <v>0</v>
      </c>
      <c r="J688" s="797" t="n">
        <f aca="false">E688-F688</f>
        <v>0</v>
      </c>
      <c r="K688" s="797" t="n">
        <f aca="false">G688-H688</f>
        <v>0</v>
      </c>
    </row>
    <row r="689" customFormat="false" ht="16.5" hidden="true" customHeight="true" outlineLevel="0" collapsed="false">
      <c r="A689" s="776"/>
      <c r="B689" s="817" t="s">
        <v>594</v>
      </c>
      <c r="C689" s="804"/>
      <c r="D689" s="804"/>
      <c r="E689" s="804"/>
      <c r="F689" s="804"/>
      <c r="G689" s="804"/>
      <c r="H689" s="804"/>
      <c r="I689" s="797" t="n">
        <f aca="false">C689-D689</f>
        <v>0</v>
      </c>
      <c r="J689" s="797" t="n">
        <f aca="false">E689-F689</f>
        <v>0</v>
      </c>
      <c r="K689" s="797" t="n">
        <f aca="false">G689-H689</f>
        <v>0</v>
      </c>
    </row>
    <row r="690" customFormat="false" ht="16.5" hidden="true" customHeight="true" outlineLevel="0" collapsed="false">
      <c r="A690" s="776"/>
      <c r="B690" s="817" t="s">
        <v>595</v>
      </c>
      <c r="C690" s="804"/>
      <c r="D690" s="804"/>
      <c r="E690" s="804"/>
      <c r="F690" s="804"/>
      <c r="G690" s="804"/>
      <c r="H690" s="804"/>
      <c r="I690" s="797" t="n">
        <f aca="false">C690-D690</f>
        <v>0</v>
      </c>
      <c r="J690" s="797" t="n">
        <f aca="false">E690-F690</f>
        <v>0</v>
      </c>
      <c r="K690" s="797" t="n">
        <f aca="false">G690-H690</f>
        <v>0</v>
      </c>
    </row>
    <row r="691" customFormat="false" ht="19.5" hidden="true" customHeight="true" outlineLevel="0" collapsed="false">
      <c r="A691" s="776"/>
      <c r="B691" s="818" t="s">
        <v>596</v>
      </c>
      <c r="C691" s="804" t="n">
        <f aca="false">E691+G691</f>
        <v>0</v>
      </c>
      <c r="D691" s="804" t="n">
        <f aca="false">F691+H691</f>
        <v>0</v>
      </c>
      <c r="E691" s="804"/>
      <c r="F691" s="804"/>
      <c r="G691" s="804"/>
      <c r="H691" s="804"/>
      <c r="I691" s="797" t="n">
        <f aca="false">C691-D691</f>
        <v>0</v>
      </c>
      <c r="J691" s="797" t="n">
        <f aca="false">E691-F691</f>
        <v>0</v>
      </c>
      <c r="K691" s="797" t="n">
        <f aca="false">G691-H691</f>
        <v>0</v>
      </c>
    </row>
    <row r="692" customFormat="false" ht="16.5" hidden="false" customHeight="true" outlineLevel="0" collapsed="false">
      <c r="A692" s="29"/>
      <c r="B692" s="805" t="s">
        <v>587</v>
      </c>
      <c r="C692" s="806" t="n">
        <f aca="false">E692+G692</f>
        <v>27673183</v>
      </c>
      <c r="D692" s="806" t="n">
        <f aca="false">F692+H692</f>
        <v>0</v>
      </c>
      <c r="E692" s="791" t="n">
        <f aca="false">20485600+400000+3337909-90000+6555940-97726-2918540</f>
        <v>27673183</v>
      </c>
      <c r="F692" s="806"/>
      <c r="G692" s="806"/>
      <c r="H692" s="806"/>
      <c r="I692" s="797" t="n">
        <f aca="false">C692-D692</f>
        <v>27673183</v>
      </c>
      <c r="J692" s="797" t="n">
        <f aca="false">E692-F692</f>
        <v>27673183</v>
      </c>
      <c r="K692" s="797" t="n">
        <f aca="false">G692-H692</f>
        <v>0</v>
      </c>
      <c r="L692" s="364"/>
      <c r="M692" s="364"/>
    </row>
    <row r="693" customFormat="false" ht="16.5" hidden="false" customHeight="true" outlineLevel="0" collapsed="false">
      <c r="A693" s="29"/>
      <c r="B693" s="805" t="s">
        <v>588</v>
      </c>
      <c r="C693" s="806" t="n">
        <f aca="false">E693+G693</f>
        <v>41417800</v>
      </c>
      <c r="D693" s="806" t="n">
        <f aca="false">F693+H693</f>
        <v>0</v>
      </c>
      <c r="E693" s="791" t="n">
        <f aca="false">107947900-112000-66418100</f>
        <v>41417800</v>
      </c>
      <c r="F693" s="806"/>
      <c r="G693" s="806"/>
      <c r="H693" s="806"/>
      <c r="I693" s="797" t="n">
        <f aca="false">C693-D693</f>
        <v>41417800</v>
      </c>
      <c r="J693" s="797" t="n">
        <f aca="false">E693-F693</f>
        <v>41417800</v>
      </c>
      <c r="K693" s="797" t="n">
        <f aca="false">G693-H693</f>
        <v>0</v>
      </c>
      <c r="L693" s="364"/>
      <c r="M693" s="364"/>
    </row>
    <row r="694" customFormat="false" ht="16.5" hidden="false" customHeight="true" outlineLevel="0" collapsed="false">
      <c r="A694" s="29"/>
      <c r="B694" s="805" t="s">
        <v>589</v>
      </c>
      <c r="C694" s="806" t="n">
        <f aca="false">E694+G694</f>
        <v>46510290</v>
      </c>
      <c r="D694" s="806" t="n">
        <f aca="false">F694+H694</f>
        <v>0</v>
      </c>
      <c r="E694" s="806" t="n">
        <f aca="false">10001700+112000+36396590</f>
        <v>46510290</v>
      </c>
      <c r="F694" s="806"/>
      <c r="G694" s="806"/>
      <c r="H694" s="806"/>
      <c r="I694" s="797" t="n">
        <f aca="false">C694-D694</f>
        <v>46510290</v>
      </c>
      <c r="J694" s="797" t="n">
        <f aca="false">E694-F694</f>
        <v>46510290</v>
      </c>
      <c r="K694" s="797" t="n">
        <f aca="false">G694-H694</f>
        <v>0</v>
      </c>
      <c r="L694" s="364"/>
      <c r="M694" s="364"/>
    </row>
    <row r="695" customFormat="false" ht="16.5" hidden="false" customHeight="true" outlineLevel="0" collapsed="false">
      <c r="A695" s="801" t="n">
        <v>90003</v>
      </c>
      <c r="B695" s="802" t="s">
        <v>438</v>
      </c>
      <c r="C695" s="803" t="n">
        <f aca="false">E695+G695</f>
        <v>7272634</v>
      </c>
      <c r="D695" s="803" t="n">
        <f aca="false">F695+H695</f>
        <v>0</v>
      </c>
      <c r="E695" s="803" t="n">
        <f aca="false">3414200+806300+56000+1100000+1700000+10000+145390-7000+31000+16744</f>
        <v>7272634</v>
      </c>
      <c r="F695" s="803"/>
      <c r="G695" s="803"/>
      <c r="H695" s="803"/>
      <c r="I695" s="797" t="n">
        <f aca="false">C695-D695</f>
        <v>7272634</v>
      </c>
      <c r="J695" s="797" t="n">
        <f aca="false">E695-F695</f>
        <v>7272634</v>
      </c>
      <c r="K695" s="797" t="n">
        <f aca="false">G695-H695</f>
        <v>0</v>
      </c>
      <c r="L695" s="364"/>
      <c r="M695" s="364"/>
    </row>
    <row r="696" s="824" customFormat="true" ht="16.5" hidden="false" customHeight="true" outlineLevel="0" collapsed="false">
      <c r="A696" s="819"/>
      <c r="B696" s="820" t="s">
        <v>581</v>
      </c>
      <c r="C696" s="822" t="n">
        <f aca="false">E696+G696</f>
        <v>48</v>
      </c>
      <c r="D696" s="822"/>
      <c r="E696" s="822" t="n">
        <v>48</v>
      </c>
      <c r="F696" s="822"/>
      <c r="G696" s="822"/>
      <c r="H696" s="822"/>
      <c r="I696" s="821"/>
      <c r="J696" s="821"/>
      <c r="K696" s="821"/>
      <c r="L696" s="823"/>
      <c r="M696" s="823"/>
    </row>
    <row r="697" customFormat="false" ht="16.5" hidden="true" customHeight="true" outlineLevel="0" collapsed="false">
      <c r="A697" s="776"/>
      <c r="B697" s="817" t="s">
        <v>605</v>
      </c>
      <c r="C697" s="804"/>
      <c r="D697" s="804"/>
      <c r="E697" s="804"/>
      <c r="F697" s="804"/>
      <c r="G697" s="804"/>
      <c r="H697" s="804"/>
      <c r="I697" s="797" t="n">
        <f aca="false">C697-D697</f>
        <v>0</v>
      </c>
      <c r="J697" s="797" t="n">
        <f aca="false">E697-F697</f>
        <v>0</v>
      </c>
      <c r="K697" s="797" t="n">
        <f aca="false">G697-H697</f>
        <v>0</v>
      </c>
      <c r="L697" s="364"/>
      <c r="M697" s="364"/>
    </row>
    <row r="698" customFormat="false" ht="16.5" hidden="true" customHeight="true" outlineLevel="0" collapsed="false">
      <c r="A698" s="776"/>
      <c r="B698" s="817" t="s">
        <v>606</v>
      </c>
      <c r="C698" s="804" t="n">
        <f aca="false">E698+G698</f>
        <v>0</v>
      </c>
      <c r="D698" s="804" t="n">
        <f aca="false">F698+H698</f>
        <v>0</v>
      </c>
      <c r="E698" s="804"/>
      <c r="F698" s="804"/>
      <c r="G698" s="804"/>
      <c r="H698" s="804"/>
      <c r="I698" s="797" t="n">
        <f aca="false">C698-D698</f>
        <v>0</v>
      </c>
      <c r="J698" s="797" t="n">
        <f aca="false">E698-F698</f>
        <v>0</v>
      </c>
      <c r="K698" s="797" t="n">
        <f aca="false">G698-H698</f>
        <v>0</v>
      </c>
      <c r="L698" s="364"/>
      <c r="M698" s="364"/>
    </row>
    <row r="699" customFormat="false" ht="16.5" hidden="true" customHeight="true" outlineLevel="0" collapsed="false">
      <c r="A699" s="776"/>
      <c r="B699" s="817" t="s">
        <v>623</v>
      </c>
      <c r="C699" s="804" t="n">
        <f aca="false">E699+G699</f>
        <v>0</v>
      </c>
      <c r="D699" s="804" t="n">
        <f aca="false">F699+H699</f>
        <v>0</v>
      </c>
      <c r="E699" s="804"/>
      <c r="F699" s="804"/>
      <c r="G699" s="804"/>
      <c r="H699" s="804"/>
      <c r="I699" s="797" t="n">
        <f aca="false">C699-D699</f>
        <v>0</v>
      </c>
      <c r="J699" s="797" t="n">
        <f aca="false">E699-F699</f>
        <v>0</v>
      </c>
      <c r="K699" s="797" t="n">
        <f aca="false">G699-H699</f>
        <v>0</v>
      </c>
      <c r="L699" s="364"/>
      <c r="M699" s="364"/>
    </row>
    <row r="700" customFormat="false" ht="16.5" hidden="false" customHeight="true" outlineLevel="0" collapsed="false">
      <c r="A700" s="776"/>
      <c r="B700" s="817" t="s">
        <v>607</v>
      </c>
      <c r="C700" s="804"/>
      <c r="D700" s="804"/>
      <c r="E700" s="804"/>
      <c r="F700" s="804"/>
      <c r="G700" s="804"/>
      <c r="H700" s="804"/>
      <c r="I700" s="797" t="n">
        <f aca="false">C700-D700</f>
        <v>0</v>
      </c>
      <c r="J700" s="797" t="n">
        <f aca="false">E700-F700</f>
        <v>0</v>
      </c>
      <c r="K700" s="797" t="n">
        <f aca="false">G700-H700</f>
        <v>0</v>
      </c>
      <c r="L700" s="364"/>
      <c r="M700" s="364"/>
    </row>
    <row r="701" customFormat="false" ht="16.5" hidden="false" customHeight="true" outlineLevel="0" collapsed="false">
      <c r="A701" s="776"/>
      <c r="B701" s="817" t="s">
        <v>594</v>
      </c>
      <c r="C701" s="804"/>
      <c r="D701" s="804"/>
      <c r="E701" s="804"/>
      <c r="F701" s="804"/>
      <c r="G701" s="804"/>
      <c r="H701" s="804"/>
      <c r="I701" s="797" t="n">
        <f aca="false">C701-D701</f>
        <v>0</v>
      </c>
      <c r="J701" s="797" t="n">
        <f aca="false">E701-F701</f>
        <v>0</v>
      </c>
      <c r="K701" s="797" t="n">
        <f aca="false">G701-H701</f>
        <v>0</v>
      </c>
      <c r="L701" s="364"/>
      <c r="M701" s="364"/>
    </row>
    <row r="702" customFormat="false" ht="15.75" hidden="false" customHeight="true" outlineLevel="0" collapsed="false">
      <c r="A702" s="776"/>
      <c r="B702" s="817" t="s">
        <v>608</v>
      </c>
      <c r="C702" s="804" t="n">
        <f aca="false">E702+G702</f>
        <v>6214200</v>
      </c>
      <c r="D702" s="804" t="n">
        <f aca="false">F702+H702</f>
        <v>0</v>
      </c>
      <c r="E702" s="804" t="n">
        <f aca="false">3414200+1100000+1700000</f>
        <v>6214200</v>
      </c>
      <c r="F702" s="804"/>
      <c r="G702" s="804"/>
      <c r="H702" s="804"/>
      <c r="I702" s="797" t="n">
        <f aca="false">C702-D702</f>
        <v>6214200</v>
      </c>
      <c r="J702" s="797" t="n">
        <f aca="false">E702-F702</f>
        <v>6214200</v>
      </c>
      <c r="K702" s="797" t="n">
        <f aca="false">G702-H702</f>
        <v>0</v>
      </c>
      <c r="L702" s="364"/>
      <c r="M702" s="364"/>
    </row>
    <row r="703" s="93" customFormat="true" ht="16.5" hidden="false" customHeight="true" outlineLevel="0" collapsed="false">
      <c r="A703" s="801" t="n">
        <v>90004</v>
      </c>
      <c r="B703" s="802" t="s">
        <v>440</v>
      </c>
      <c r="C703" s="803" t="n">
        <f aca="false">E703+G703</f>
        <v>14543542</v>
      </c>
      <c r="D703" s="803" t="n">
        <f aca="false">F703+H703</f>
        <v>0</v>
      </c>
      <c r="E703" s="803" t="n">
        <f aca="false">13125620-47775+479776+111804+900+291427+158223+720+80219-52811-1102-95625+180000+35000+277166</f>
        <v>14543542</v>
      </c>
      <c r="F703" s="803"/>
      <c r="G703" s="803"/>
      <c r="H703" s="803"/>
      <c r="I703" s="797" t="n">
        <f aca="false">C703-D703</f>
        <v>14543542</v>
      </c>
      <c r="J703" s="797" t="n">
        <f aca="false">E703-F703</f>
        <v>14543542</v>
      </c>
      <c r="K703" s="797" t="n">
        <f aca="false">G703-H703</f>
        <v>0</v>
      </c>
      <c r="L703" s="364"/>
      <c r="M703" s="364"/>
    </row>
    <row r="704" s="93" customFormat="true" ht="16.5" hidden="false" customHeight="true" outlineLevel="0" collapsed="false">
      <c r="A704" s="29"/>
      <c r="B704" s="805" t="s">
        <v>581</v>
      </c>
      <c r="C704" s="806" t="n">
        <f aca="false">E704+G704</f>
        <v>1799273</v>
      </c>
      <c r="D704" s="806" t="n">
        <f aca="false">F704+H704</f>
        <v>0</v>
      </c>
      <c r="E704" s="806" t="n">
        <f aca="false">1681273+118000</f>
        <v>1799273</v>
      </c>
      <c r="F704" s="806"/>
      <c r="G704" s="806"/>
      <c r="H704" s="806"/>
      <c r="I704" s="797" t="n">
        <f aca="false">C704-D704</f>
        <v>1799273</v>
      </c>
      <c r="J704" s="797" t="n">
        <f aca="false">E704-F704</f>
        <v>1799273</v>
      </c>
      <c r="K704" s="797" t="n">
        <f aca="false">G704-H704</f>
        <v>0</v>
      </c>
      <c r="L704" s="364"/>
      <c r="M704" s="364"/>
    </row>
    <row r="705" customFormat="false" ht="16.5" hidden="false" customHeight="true" outlineLevel="0" collapsed="false">
      <c r="A705" s="29"/>
      <c r="B705" s="805" t="s">
        <v>587</v>
      </c>
      <c r="C705" s="806" t="n">
        <f aca="false">E705+G705</f>
        <v>1546703</v>
      </c>
      <c r="D705" s="806" t="n">
        <f aca="false">F705+H705</f>
        <v>0</v>
      </c>
      <c r="E705" s="806" t="n">
        <f aca="false">1015000+180000+400000+14760+10568+8000+14000-95625</f>
        <v>1546703</v>
      </c>
      <c r="F705" s="806"/>
      <c r="G705" s="806"/>
      <c r="H705" s="806"/>
      <c r="I705" s="797" t="n">
        <f aca="false">C705-D705</f>
        <v>1546703</v>
      </c>
      <c r="J705" s="797" t="n">
        <f aca="false">E705-F705</f>
        <v>1546703</v>
      </c>
      <c r="K705" s="797" t="n">
        <f aca="false">G705-H705</f>
        <v>0</v>
      </c>
      <c r="L705" s="364"/>
      <c r="M705" s="364"/>
    </row>
    <row r="706" customFormat="false" ht="16.5" hidden="false" customHeight="true" outlineLevel="0" collapsed="false">
      <c r="A706" s="29"/>
      <c r="B706" s="805" t="s">
        <v>590</v>
      </c>
      <c r="C706" s="806"/>
      <c r="D706" s="806"/>
      <c r="E706" s="806"/>
      <c r="F706" s="806"/>
      <c r="G706" s="806"/>
      <c r="H706" s="806"/>
      <c r="I706" s="797" t="n">
        <f aca="false">C706-D706</f>
        <v>0</v>
      </c>
      <c r="J706" s="797" t="n">
        <f aca="false">E706-F706</f>
        <v>0</v>
      </c>
      <c r="K706" s="797" t="n">
        <f aca="false">G706-H706</f>
        <v>0</v>
      </c>
      <c r="L706" s="364"/>
      <c r="M706" s="364"/>
    </row>
    <row r="707" customFormat="false" ht="16.5" hidden="false" customHeight="true" outlineLevel="0" collapsed="false">
      <c r="A707" s="29"/>
      <c r="B707" s="805" t="s">
        <v>610</v>
      </c>
      <c r="C707" s="806" t="n">
        <f aca="false">E707+G707</f>
        <v>50000</v>
      </c>
      <c r="D707" s="806" t="n">
        <f aca="false">F707+H707</f>
        <v>0</v>
      </c>
      <c r="E707" s="806" t="n">
        <f aca="false">50000</f>
        <v>50000</v>
      </c>
      <c r="F707" s="806"/>
      <c r="G707" s="806"/>
      <c r="H707" s="806"/>
      <c r="I707" s="797" t="n">
        <f aca="false">C707-D707</f>
        <v>50000</v>
      </c>
      <c r="J707" s="797" t="n">
        <f aca="false">E707-F707</f>
        <v>50000</v>
      </c>
      <c r="K707" s="797" t="n">
        <f aca="false">G707-H707</f>
        <v>0</v>
      </c>
      <c r="L707" s="364"/>
      <c r="M707" s="364"/>
    </row>
    <row r="708" customFormat="false" ht="16.5" hidden="false" customHeight="true" outlineLevel="0" collapsed="false">
      <c r="A708" s="801" t="n">
        <v>90013</v>
      </c>
      <c r="B708" s="802" t="s">
        <v>442</v>
      </c>
      <c r="C708" s="803" t="n">
        <f aca="false">E708+G708</f>
        <v>1270040</v>
      </c>
      <c r="D708" s="803" t="n">
        <f aca="false">F708+H708</f>
        <v>0</v>
      </c>
      <c r="E708" s="803" t="n">
        <f aca="false">1145195+15720-25600+134725</f>
        <v>1270040</v>
      </c>
      <c r="F708" s="803"/>
      <c r="G708" s="803"/>
      <c r="H708" s="803"/>
      <c r="I708" s="797" t="n">
        <f aca="false">C708-D708</f>
        <v>1270040</v>
      </c>
      <c r="J708" s="797" t="n">
        <f aca="false">E708-F708</f>
        <v>1270040</v>
      </c>
      <c r="K708" s="797" t="n">
        <f aca="false">G708-H708</f>
        <v>0</v>
      </c>
      <c r="L708" s="364"/>
      <c r="M708" s="364"/>
    </row>
    <row r="709" customFormat="false" ht="16.5" hidden="false" customHeight="true" outlineLevel="0" collapsed="false">
      <c r="A709" s="29"/>
      <c r="B709" s="805" t="s">
        <v>581</v>
      </c>
      <c r="C709" s="806" t="n">
        <f aca="false">E709+G709</f>
        <v>747767</v>
      </c>
      <c r="D709" s="806" t="n">
        <f aca="false">F709+H709</f>
        <v>0</v>
      </c>
      <c r="E709" s="806" t="n">
        <v>747767</v>
      </c>
      <c r="F709" s="806"/>
      <c r="G709" s="806"/>
      <c r="H709" s="806"/>
      <c r="I709" s="797" t="n">
        <f aca="false">C709-D709</f>
        <v>747767</v>
      </c>
      <c r="J709" s="797" t="n">
        <f aca="false">E709-F709</f>
        <v>747767</v>
      </c>
      <c r="K709" s="797" t="n">
        <f aca="false">G709-H709</f>
        <v>0</v>
      </c>
      <c r="L709" s="364"/>
      <c r="M709" s="364"/>
    </row>
    <row r="710" customFormat="false" ht="16.5" hidden="false" customHeight="true" outlineLevel="0" collapsed="false">
      <c r="A710" s="29"/>
      <c r="B710" s="805" t="s">
        <v>590</v>
      </c>
      <c r="C710" s="806"/>
      <c r="D710" s="806"/>
      <c r="E710" s="806"/>
      <c r="F710" s="806"/>
      <c r="G710" s="806"/>
      <c r="H710" s="806"/>
      <c r="I710" s="797" t="n">
        <f aca="false">C710-D710</f>
        <v>0</v>
      </c>
      <c r="J710" s="797" t="n">
        <f aca="false">E710-F710</f>
        <v>0</v>
      </c>
      <c r="K710" s="797" t="n">
        <f aca="false">G710-H710</f>
        <v>0</v>
      </c>
      <c r="L710" s="364"/>
      <c r="M710" s="364"/>
    </row>
    <row r="711" customFormat="false" ht="16.5" hidden="false" customHeight="true" outlineLevel="0" collapsed="false">
      <c r="A711" s="29"/>
      <c r="B711" s="805" t="s">
        <v>610</v>
      </c>
      <c r="C711" s="806" t="n">
        <f aca="false">E711+G711</f>
        <v>18000</v>
      </c>
      <c r="D711" s="806" t="n">
        <f aca="false">F711+H711</f>
        <v>0</v>
      </c>
      <c r="E711" s="806" t="n">
        <v>18000</v>
      </c>
      <c r="F711" s="806"/>
      <c r="G711" s="806"/>
      <c r="H711" s="806"/>
      <c r="I711" s="797" t="n">
        <f aca="false">C711-D711</f>
        <v>18000</v>
      </c>
      <c r="J711" s="797" t="n">
        <f aca="false">E711-F711</f>
        <v>18000</v>
      </c>
      <c r="K711" s="797" t="n">
        <f aca="false">G711-H711</f>
        <v>0</v>
      </c>
      <c r="L711" s="364"/>
      <c r="M711" s="364"/>
    </row>
    <row r="712" customFormat="false" ht="16.5" hidden="false" customHeight="true" outlineLevel="0" collapsed="false">
      <c r="A712" s="801" t="n">
        <v>90015</v>
      </c>
      <c r="B712" s="802" t="s">
        <v>444</v>
      </c>
      <c r="C712" s="803" t="n">
        <f aca="false">E712+G712</f>
        <v>18863348</v>
      </c>
      <c r="D712" s="803" t="n">
        <f aca="false">F712+H712</f>
        <v>0</v>
      </c>
      <c r="E712" s="803" t="n">
        <f aca="false">17923171+250000+295775-8947+4000+54089</f>
        <v>18518088</v>
      </c>
      <c r="F712" s="803"/>
      <c r="G712" s="803" t="n">
        <f aca="false">200000+145260</f>
        <v>345260</v>
      </c>
      <c r="H712" s="803"/>
      <c r="I712" s="797" t="n">
        <f aca="false">C712-D712</f>
        <v>18863348</v>
      </c>
      <c r="J712" s="797" t="n">
        <f aca="false">E712-F712</f>
        <v>18518088</v>
      </c>
      <c r="K712" s="797" t="n">
        <f aca="false">G712-H712</f>
        <v>345260</v>
      </c>
      <c r="L712" s="364"/>
      <c r="M712" s="364"/>
    </row>
    <row r="713" customFormat="false" ht="16.5" hidden="false" customHeight="true" outlineLevel="0" collapsed="false">
      <c r="A713" s="29"/>
      <c r="B713" s="805" t="s">
        <v>587</v>
      </c>
      <c r="C713" s="806" t="n">
        <f aca="false">E713+G713</f>
        <v>1206124</v>
      </c>
      <c r="D713" s="806" t="n">
        <f aca="false">F713+H713</f>
        <v>0</v>
      </c>
      <c r="E713" s="806" t="n">
        <f aca="false">257000+250000+295775+4000+54089</f>
        <v>860864</v>
      </c>
      <c r="F713" s="806"/>
      <c r="G713" s="806" t="n">
        <f aca="false">200000+145260</f>
        <v>345260</v>
      </c>
      <c r="H713" s="806"/>
      <c r="I713" s="797" t="n">
        <f aca="false">C713-D713</f>
        <v>1206124</v>
      </c>
      <c r="J713" s="797" t="n">
        <f aca="false">E713-F713</f>
        <v>860864</v>
      </c>
      <c r="K713" s="797" t="n">
        <f aca="false">G713-H713</f>
        <v>345260</v>
      </c>
      <c r="L713" s="364"/>
      <c r="M713" s="364"/>
    </row>
    <row r="714" customFormat="false" ht="16.5" hidden="true" customHeight="true" outlineLevel="0" collapsed="false">
      <c r="A714" s="776"/>
      <c r="B714" s="817" t="s">
        <v>593</v>
      </c>
      <c r="C714" s="804"/>
      <c r="D714" s="804"/>
      <c r="E714" s="804"/>
      <c r="F714" s="804"/>
      <c r="G714" s="804"/>
      <c r="H714" s="804"/>
      <c r="I714" s="797" t="n">
        <f aca="false">C714-D714</f>
        <v>0</v>
      </c>
      <c r="J714" s="797" t="n">
        <f aca="false">E714-F714</f>
        <v>0</v>
      </c>
      <c r="K714" s="797" t="n">
        <f aca="false">G714-H714</f>
        <v>0</v>
      </c>
    </row>
    <row r="715" customFormat="false" ht="16.5" hidden="true" customHeight="true" outlineLevel="0" collapsed="false">
      <c r="A715" s="776"/>
      <c r="B715" s="817" t="s">
        <v>594</v>
      </c>
      <c r="C715" s="804"/>
      <c r="D715" s="804"/>
      <c r="E715" s="804"/>
      <c r="F715" s="804"/>
      <c r="G715" s="804"/>
      <c r="H715" s="804"/>
      <c r="I715" s="797" t="n">
        <f aca="false">C715-D715</f>
        <v>0</v>
      </c>
      <c r="J715" s="797" t="n">
        <f aca="false">E715-F715</f>
        <v>0</v>
      </c>
      <c r="K715" s="797" t="n">
        <f aca="false">G715-H715</f>
        <v>0</v>
      </c>
    </row>
    <row r="716" customFormat="false" ht="16.5" hidden="true" customHeight="true" outlineLevel="0" collapsed="false">
      <c r="A716" s="776"/>
      <c r="B716" s="817" t="s">
        <v>595</v>
      </c>
      <c r="C716" s="804"/>
      <c r="D716" s="804"/>
      <c r="E716" s="804"/>
      <c r="F716" s="804"/>
      <c r="G716" s="804"/>
      <c r="H716" s="804"/>
      <c r="I716" s="797" t="n">
        <f aca="false">C716-D716</f>
        <v>0</v>
      </c>
      <c r="J716" s="797" t="n">
        <f aca="false">E716-F716</f>
        <v>0</v>
      </c>
      <c r="K716" s="797" t="n">
        <f aca="false">G716-H716</f>
        <v>0</v>
      </c>
    </row>
    <row r="717" customFormat="false" ht="20.25" hidden="true" customHeight="true" outlineLevel="0" collapsed="false">
      <c r="A717" s="776"/>
      <c r="B717" s="818" t="s">
        <v>596</v>
      </c>
      <c r="C717" s="804" t="n">
        <f aca="false">E717+G717</f>
        <v>0</v>
      </c>
      <c r="D717" s="804" t="n">
        <f aca="false">F717+H717</f>
        <v>0</v>
      </c>
      <c r="E717" s="804"/>
      <c r="F717" s="804"/>
      <c r="G717" s="804"/>
      <c r="H717" s="804"/>
      <c r="I717" s="797" t="n">
        <f aca="false">C717-D717</f>
        <v>0</v>
      </c>
      <c r="J717" s="797" t="n">
        <f aca="false">E717-F717</f>
        <v>0</v>
      </c>
      <c r="K717" s="797" t="n">
        <f aca="false">G717-H717</f>
        <v>0</v>
      </c>
    </row>
    <row r="718" customFormat="false" ht="16.5" hidden="false" customHeight="true" outlineLevel="0" collapsed="false">
      <c r="A718" s="801" t="n">
        <v>90095</v>
      </c>
      <c r="B718" s="802" t="s">
        <v>319</v>
      </c>
      <c r="C718" s="803" t="n">
        <f aca="false">E718+G718</f>
        <v>3178870</v>
      </c>
      <c r="D718" s="803" t="n">
        <f aca="false">F718+H718</f>
        <v>0</v>
      </c>
      <c r="E718" s="803" t="n">
        <f aca="false">2453485-1000+569000+162675-5390+10000-22800+8900-31000</f>
        <v>3143870</v>
      </c>
      <c r="F718" s="803"/>
      <c r="G718" s="803" t="n">
        <v>35000</v>
      </c>
      <c r="H718" s="803"/>
      <c r="I718" s="797" t="n">
        <f aca="false">C718-D718</f>
        <v>3178870</v>
      </c>
      <c r="J718" s="797" t="n">
        <f aca="false">E718-F718</f>
        <v>3143870</v>
      </c>
      <c r="K718" s="797" t="n">
        <f aca="false">G718-H718</f>
        <v>35000</v>
      </c>
      <c r="L718" s="364"/>
      <c r="M718" s="364"/>
    </row>
    <row r="719" customFormat="false" ht="16.5" hidden="false" customHeight="true" outlineLevel="0" collapsed="false">
      <c r="A719" s="29"/>
      <c r="B719" s="805" t="s">
        <v>581</v>
      </c>
      <c r="C719" s="806" t="n">
        <f aca="false">E719+G719</f>
        <v>813550</v>
      </c>
      <c r="D719" s="806" t="n">
        <f aca="false">F719+H719</f>
        <v>0</v>
      </c>
      <c r="E719" s="806" t="n">
        <f aca="false">775650+36200+1500+200</f>
        <v>813550</v>
      </c>
      <c r="F719" s="806"/>
      <c r="G719" s="806"/>
      <c r="H719" s="806"/>
      <c r="I719" s="797" t="n">
        <f aca="false">C719-D719</f>
        <v>813550</v>
      </c>
      <c r="J719" s="797" t="n">
        <f aca="false">E719-F719</f>
        <v>813550</v>
      </c>
      <c r="K719" s="797" t="n">
        <f aca="false">G719-H719</f>
        <v>0</v>
      </c>
      <c r="L719" s="364"/>
      <c r="M719" s="364"/>
    </row>
    <row r="720" customFormat="false" ht="16.5" hidden="false" customHeight="true" outlineLevel="0" collapsed="false">
      <c r="A720" s="29"/>
      <c r="B720" s="805" t="s">
        <v>597</v>
      </c>
      <c r="C720" s="806"/>
      <c r="D720" s="806"/>
      <c r="E720" s="806"/>
      <c r="F720" s="806"/>
      <c r="G720" s="806"/>
      <c r="H720" s="806"/>
      <c r="I720" s="797" t="n">
        <f aca="false">C720-D720</f>
        <v>0</v>
      </c>
      <c r="J720" s="797" t="n">
        <f aca="false">E720-F720</f>
        <v>0</v>
      </c>
      <c r="K720" s="797" t="n">
        <f aca="false">G720-H720</f>
        <v>0</v>
      </c>
      <c r="L720" s="364"/>
      <c r="M720" s="364"/>
    </row>
    <row r="721" customFormat="false" ht="16.5" hidden="false" customHeight="true" outlineLevel="0" collapsed="false">
      <c r="A721" s="29"/>
      <c r="B721" s="805" t="s">
        <v>598</v>
      </c>
      <c r="C721" s="806" t="n">
        <f aca="false">E721+G721</f>
        <v>50000</v>
      </c>
      <c r="D721" s="806" t="n">
        <f aca="false">F721+H721</f>
        <v>0</v>
      </c>
      <c r="E721" s="806" t="n">
        <v>50000</v>
      </c>
      <c r="F721" s="806"/>
      <c r="G721" s="806"/>
      <c r="H721" s="806"/>
      <c r="I721" s="797" t="n">
        <f aca="false">C721-D721</f>
        <v>50000</v>
      </c>
      <c r="J721" s="797" t="n">
        <f aca="false">E721-F721</f>
        <v>50000</v>
      </c>
      <c r="K721" s="797" t="n">
        <f aca="false">G721-H721</f>
        <v>0</v>
      </c>
      <c r="L721" s="364"/>
      <c r="M721" s="364"/>
    </row>
    <row r="722" customFormat="false" ht="16.5" hidden="false" customHeight="true" outlineLevel="0" collapsed="false">
      <c r="A722" s="29"/>
      <c r="B722" s="805" t="s">
        <v>587</v>
      </c>
      <c r="C722" s="806" t="n">
        <f aca="false">E722+G722</f>
        <v>10000</v>
      </c>
      <c r="D722" s="806" t="n">
        <f aca="false">F722+H722</f>
        <v>0</v>
      </c>
      <c r="E722" s="806" t="n">
        <v>10000</v>
      </c>
      <c r="F722" s="806"/>
      <c r="G722" s="806"/>
      <c r="H722" s="806"/>
      <c r="I722" s="797" t="n">
        <f aca="false">C722-D722</f>
        <v>10000</v>
      </c>
      <c r="J722" s="797" t="n">
        <f aca="false">E722-F722</f>
        <v>10000</v>
      </c>
      <c r="K722" s="797" t="n">
        <f aca="false">G722-H722</f>
        <v>0</v>
      </c>
      <c r="L722" s="364"/>
      <c r="M722" s="364"/>
    </row>
    <row r="723" s="93" customFormat="true" ht="9.75" hidden="false" customHeight="true" outlineLevel="0" collapsed="false">
      <c r="A723" s="29"/>
      <c r="B723" s="5"/>
      <c r="C723" s="806"/>
      <c r="D723" s="806"/>
      <c r="E723" s="806"/>
      <c r="F723" s="806"/>
      <c r="G723" s="806"/>
      <c r="H723" s="806"/>
      <c r="I723" s="797" t="n">
        <f aca="false">C723-D723</f>
        <v>0</v>
      </c>
      <c r="J723" s="797" t="n">
        <f aca="false">E723-F723</f>
        <v>0</v>
      </c>
      <c r="K723" s="797" t="n">
        <f aca="false">G723-H723</f>
        <v>0</v>
      </c>
      <c r="L723" s="364"/>
      <c r="M723" s="364"/>
    </row>
    <row r="724" customFormat="false" ht="16.5" hidden="false" customHeight="true" outlineLevel="0" collapsed="false">
      <c r="A724" s="14" t="n">
        <v>921</v>
      </c>
      <c r="B724" s="39" t="s">
        <v>762</v>
      </c>
      <c r="C724" s="831"/>
      <c r="D724" s="831"/>
      <c r="E724" s="831"/>
      <c r="F724" s="831"/>
      <c r="G724" s="831"/>
      <c r="H724" s="831"/>
      <c r="I724" s="797" t="n">
        <f aca="false">C724-D724</f>
        <v>0</v>
      </c>
      <c r="J724" s="797" t="n">
        <f aca="false">E724-F724</f>
        <v>0</v>
      </c>
      <c r="K724" s="797" t="n">
        <f aca="false">G724-H724</f>
        <v>0</v>
      </c>
      <c r="L724" s="364"/>
      <c r="M724" s="364"/>
    </row>
    <row r="725" s="93" customFormat="true" ht="16.5" hidden="false" customHeight="true" outlineLevel="0" collapsed="false">
      <c r="A725" s="798"/>
      <c r="B725" s="799" t="s">
        <v>763</v>
      </c>
      <c r="C725" s="800" t="n">
        <f aca="false">G725+E725</f>
        <v>48965509</v>
      </c>
      <c r="D725" s="800" t="n">
        <f aca="false">H725+F725</f>
        <v>464780</v>
      </c>
      <c r="E725" s="800" t="n">
        <f aca="false">E728+E739+E746+E753+E760+E763+E777+E784+E794+E810+E770</f>
        <v>34899308</v>
      </c>
      <c r="F725" s="800" t="n">
        <f aca="false">F728+F739+F746+F753+F760+F763+F777+F784+F794+F810+F770</f>
        <v>124780</v>
      </c>
      <c r="G725" s="800" t="n">
        <f aca="false">G728+G739+G746+G753+G760+G763+G777+G784+G794+G810+G770</f>
        <v>14066201</v>
      </c>
      <c r="H725" s="800" t="n">
        <f aca="false">H728+H739+H746+H753+H760+H763+H777+H784+H794+H810+H770</f>
        <v>340000</v>
      </c>
      <c r="I725" s="797" t="n">
        <f aca="false">C725-D725</f>
        <v>48500729</v>
      </c>
      <c r="J725" s="797" t="n">
        <f aca="false">E725-F725</f>
        <v>34774528</v>
      </c>
      <c r="K725" s="797" t="n">
        <f aca="false">G725-H725</f>
        <v>13726201</v>
      </c>
      <c r="L725" s="364"/>
      <c r="M725" s="364"/>
    </row>
    <row r="726" s="93" customFormat="true" ht="16.5" hidden="false" customHeight="true" outlineLevel="0" collapsed="false">
      <c r="A726" s="29"/>
      <c r="B726" s="812" t="s">
        <v>584</v>
      </c>
      <c r="C726" s="813" t="n">
        <f aca="false">E726+G726</f>
        <v>1886500</v>
      </c>
      <c r="D726" s="813" t="n">
        <f aca="false">F726+H726</f>
        <v>0</v>
      </c>
      <c r="E726" s="813" t="n">
        <f aca="false">E745+E752+E783+E793+E787+E773+E776++E809+E815+E812+E759+E769+E816</f>
        <v>1781500</v>
      </c>
      <c r="F726" s="813" t="n">
        <f aca="false">F745+F752+F783+F793+F787+F773+F776++F809+F815+F812+F759+F769+F816</f>
        <v>0</v>
      </c>
      <c r="G726" s="813" t="n">
        <f aca="false">G745+G752+G783+G793+G787+G773+G776++G809+G815+G812+G759+G769+G816</f>
        <v>105000</v>
      </c>
      <c r="H726" s="813" t="n">
        <f aca="false">H745+H752+H783+H793+H787+H773+H776++H809+H815+H812+H759+H769+H816</f>
        <v>0</v>
      </c>
      <c r="I726" s="797" t="n">
        <f aca="false">C726-D726</f>
        <v>1886500</v>
      </c>
      <c r="J726" s="797" t="n">
        <f aca="false">E726-F726</f>
        <v>1781500</v>
      </c>
      <c r="K726" s="797" t="n">
        <f aca="false">G726-H726</f>
        <v>105000</v>
      </c>
      <c r="L726" s="364"/>
      <c r="M726" s="364"/>
    </row>
    <row r="727" s="93" customFormat="true" ht="11.25" hidden="false" customHeight="true" outlineLevel="0" collapsed="false">
      <c r="A727" s="29"/>
      <c r="B727" s="5"/>
      <c r="C727" s="806"/>
      <c r="D727" s="806"/>
      <c r="E727" s="806"/>
      <c r="F727" s="806"/>
      <c r="G727" s="806"/>
      <c r="H727" s="806"/>
      <c r="I727" s="797" t="n">
        <f aca="false">C727-D727</f>
        <v>0</v>
      </c>
      <c r="J727" s="797" t="n">
        <f aca="false">E727-F727</f>
        <v>0</v>
      </c>
      <c r="K727" s="797" t="n">
        <f aca="false">G727-H727</f>
        <v>0</v>
      </c>
      <c r="L727" s="364"/>
      <c r="M727" s="364"/>
    </row>
    <row r="728" s="93" customFormat="true" ht="16.5" hidden="false" customHeight="true" outlineLevel="0" collapsed="false">
      <c r="A728" s="801" t="n">
        <v>92105</v>
      </c>
      <c r="B728" s="802" t="s">
        <v>446</v>
      </c>
      <c r="C728" s="803" t="n">
        <f aca="false">E728+G728</f>
        <v>3777977</v>
      </c>
      <c r="D728" s="803" t="n">
        <f aca="false">F728+H728</f>
        <v>0</v>
      </c>
      <c r="E728" s="803" t="n">
        <f aca="false">3156997+688169-6135+100+7280+1400-10000-17000-32495-10339</f>
        <v>3777977</v>
      </c>
      <c r="F728" s="803"/>
      <c r="G728" s="803"/>
      <c r="H728" s="803"/>
      <c r="I728" s="797" t="n">
        <f aca="false">C728-D728</f>
        <v>3777977</v>
      </c>
      <c r="J728" s="797" t="n">
        <f aca="false">E728-F728</f>
        <v>3777977</v>
      </c>
      <c r="K728" s="797" t="n">
        <f aca="false">G728-H728</f>
        <v>0</v>
      </c>
      <c r="L728" s="364"/>
      <c r="M728" s="364"/>
    </row>
    <row r="729" customFormat="false" ht="16.5" hidden="false" customHeight="true" outlineLevel="0" collapsed="false">
      <c r="A729" s="776"/>
      <c r="B729" s="805" t="s">
        <v>581</v>
      </c>
      <c r="C729" s="806" t="n">
        <f aca="false">E729+G729</f>
        <v>1300</v>
      </c>
      <c r="D729" s="806" t="n">
        <f aca="false">F729+H729</f>
        <v>0</v>
      </c>
      <c r="E729" s="822" t="n">
        <f aca="false">2180-200-662-18+650-650</f>
        <v>1300</v>
      </c>
      <c r="F729" s="804"/>
      <c r="G729" s="804"/>
      <c r="H729" s="804"/>
      <c r="I729" s="797" t="n">
        <f aca="false">C729-D729</f>
        <v>1300</v>
      </c>
      <c r="J729" s="797" t="n">
        <f aca="false">E729-F729</f>
        <v>1300</v>
      </c>
      <c r="K729" s="797" t="n">
        <f aca="false">G729-H729</f>
        <v>0</v>
      </c>
      <c r="L729" s="364"/>
      <c r="M729" s="364"/>
    </row>
    <row r="730" s="93" customFormat="true" ht="16.5" hidden="true" customHeight="true" outlineLevel="0" collapsed="false">
      <c r="A730" s="776"/>
      <c r="B730" s="817" t="s">
        <v>764</v>
      </c>
      <c r="C730" s="804"/>
      <c r="D730" s="804"/>
      <c r="E730" s="804"/>
      <c r="F730" s="804"/>
      <c r="G730" s="804"/>
      <c r="H730" s="804"/>
      <c r="I730" s="797" t="n">
        <f aca="false">C730-D730</f>
        <v>0</v>
      </c>
      <c r="J730" s="797" t="n">
        <f aca="false">E730-F730</f>
        <v>0</v>
      </c>
      <c r="K730" s="797" t="n">
        <f aca="false">G730-H730</f>
        <v>0</v>
      </c>
      <c r="L730" s="364"/>
      <c r="M730" s="364"/>
    </row>
    <row r="731" s="93" customFormat="true" ht="16.5" hidden="true" customHeight="true" outlineLevel="0" collapsed="false">
      <c r="A731" s="776"/>
      <c r="B731" s="817" t="s">
        <v>698</v>
      </c>
      <c r="C731" s="804" t="n">
        <f aca="false">E731+G731</f>
        <v>0</v>
      </c>
      <c r="D731" s="804" t="n">
        <f aca="false">F731+H731</f>
        <v>0</v>
      </c>
      <c r="E731" s="804" t="n">
        <f aca="false">2100000-2100000</f>
        <v>0</v>
      </c>
      <c r="F731" s="804"/>
      <c r="G731" s="804"/>
      <c r="H731" s="804"/>
      <c r="I731" s="797" t="n">
        <f aca="false">C731-D731</f>
        <v>0</v>
      </c>
      <c r="J731" s="797" t="n">
        <f aca="false">E731-F731</f>
        <v>0</v>
      </c>
      <c r="K731" s="797" t="n">
        <f aca="false">G731-H731</f>
        <v>0</v>
      </c>
      <c r="L731" s="364"/>
      <c r="M731" s="364"/>
    </row>
    <row r="732" s="93" customFormat="true" ht="16.5" hidden="false" customHeight="true" outlineLevel="0" collapsed="false">
      <c r="A732" s="776"/>
      <c r="B732" s="817" t="s">
        <v>626</v>
      </c>
      <c r="C732" s="804"/>
      <c r="D732" s="804"/>
      <c r="E732" s="804"/>
      <c r="F732" s="804"/>
      <c r="G732" s="804"/>
      <c r="H732" s="804"/>
      <c r="I732" s="797" t="n">
        <f aca="false">C732-D732</f>
        <v>0</v>
      </c>
      <c r="J732" s="797" t="n">
        <f aca="false">E732-F732</f>
        <v>0</v>
      </c>
      <c r="K732" s="797" t="n">
        <f aca="false">G732-H732</f>
        <v>0</v>
      </c>
      <c r="L732" s="364"/>
      <c r="M732" s="364"/>
    </row>
    <row r="733" customFormat="false" ht="16.5" hidden="false" customHeight="true" outlineLevel="0" collapsed="false">
      <c r="A733" s="776"/>
      <c r="B733" s="817" t="s">
        <v>627</v>
      </c>
      <c r="C733" s="804" t="n">
        <f aca="false">E733+G733</f>
        <v>1828730</v>
      </c>
      <c r="D733" s="804" t="n">
        <f aca="false">F733+H733</f>
        <v>0</v>
      </c>
      <c r="E733" s="822" t="n">
        <f aca="false">1000000+530000+287230-10000+21500</f>
        <v>1828730</v>
      </c>
      <c r="F733" s="804"/>
      <c r="G733" s="804"/>
      <c r="H733" s="804"/>
      <c r="I733" s="797" t="n">
        <f aca="false">C733-D733</f>
        <v>1828730</v>
      </c>
      <c r="J733" s="797" t="n">
        <f aca="false">E733-F733</f>
        <v>1828730</v>
      </c>
      <c r="K733" s="797" t="n">
        <f aca="false">G733-H733</f>
        <v>0</v>
      </c>
      <c r="L733" s="364"/>
      <c r="M733" s="364"/>
    </row>
    <row r="734" s="364" customFormat="true" ht="16.5" hidden="false" customHeight="true" outlineLevel="0" collapsed="false">
      <c r="A734" s="776"/>
      <c r="B734" s="817" t="s">
        <v>602</v>
      </c>
      <c r="C734" s="804"/>
      <c r="D734" s="804"/>
      <c r="E734" s="804"/>
      <c r="F734" s="804"/>
      <c r="G734" s="804"/>
      <c r="H734" s="804"/>
      <c r="I734" s="797" t="n">
        <f aca="false">C734-D734</f>
        <v>0</v>
      </c>
      <c r="J734" s="797" t="n">
        <f aca="false">E734-F734</f>
        <v>0</v>
      </c>
      <c r="K734" s="797" t="n">
        <f aca="false">G734-H734</f>
        <v>0</v>
      </c>
    </row>
    <row r="735" s="364" customFormat="true" ht="16.5" hidden="false" customHeight="true" outlineLevel="0" collapsed="false">
      <c r="A735" s="776"/>
      <c r="B735" s="817" t="s">
        <v>603</v>
      </c>
      <c r="C735" s="804" t="n">
        <f aca="false">E735+G735</f>
        <v>1454975</v>
      </c>
      <c r="D735" s="804" t="n">
        <f aca="false">F735+H735</f>
        <v>0</v>
      </c>
      <c r="E735" s="822" t="n">
        <f aca="false">1000000+700000-206525-17000-21500</f>
        <v>1454975</v>
      </c>
      <c r="F735" s="804"/>
      <c r="G735" s="804"/>
      <c r="H735" s="804"/>
      <c r="I735" s="797" t="n">
        <f aca="false">C735-D735</f>
        <v>1454975</v>
      </c>
      <c r="J735" s="797" t="n">
        <f aca="false">E735-F735</f>
        <v>1454975</v>
      </c>
      <c r="K735" s="797" t="n">
        <f aca="false">G735-H735</f>
        <v>0</v>
      </c>
    </row>
    <row r="736" s="93" customFormat="true" ht="16.5" hidden="false" customHeight="true" outlineLevel="0" collapsed="false">
      <c r="A736" s="29"/>
      <c r="B736" s="817" t="s">
        <v>629</v>
      </c>
      <c r="C736" s="806"/>
      <c r="D736" s="806"/>
      <c r="E736" s="806"/>
      <c r="F736" s="806"/>
      <c r="G736" s="806"/>
      <c r="H736" s="806"/>
      <c r="I736" s="797" t="n">
        <f aca="false">C736-D736</f>
        <v>0</v>
      </c>
      <c r="J736" s="797" t="n">
        <f aca="false">E736-F736</f>
        <v>0</v>
      </c>
      <c r="K736" s="797" t="n">
        <f aca="false">G736-H736</f>
        <v>0</v>
      </c>
      <c r="L736" s="364"/>
      <c r="M736" s="364"/>
    </row>
    <row r="737" s="93" customFormat="true" ht="16.5" hidden="false" customHeight="true" outlineLevel="0" collapsed="false">
      <c r="A737" s="29"/>
      <c r="B737" s="817" t="s">
        <v>630</v>
      </c>
      <c r="C737" s="806"/>
      <c r="D737" s="806"/>
      <c r="E737" s="806"/>
      <c r="F737" s="806"/>
      <c r="G737" s="806"/>
      <c r="H737" s="806"/>
      <c r="I737" s="797" t="n">
        <f aca="false">C737-D737</f>
        <v>0</v>
      </c>
      <c r="J737" s="797" t="n">
        <f aca="false">E737-F737</f>
        <v>0</v>
      </c>
      <c r="K737" s="797" t="n">
        <f aca="false">G737-H737</f>
        <v>0</v>
      </c>
      <c r="L737" s="364"/>
      <c r="M737" s="364"/>
    </row>
    <row r="738" customFormat="false" ht="16.5" hidden="false" customHeight="true" outlineLevel="0" collapsed="false">
      <c r="A738" s="29"/>
      <c r="B738" s="805" t="s">
        <v>631</v>
      </c>
      <c r="C738" s="806" t="n">
        <f aca="false">E738+G738</f>
        <v>116800</v>
      </c>
      <c r="D738" s="806" t="n">
        <f aca="false">F738+H738</f>
        <v>0</v>
      </c>
      <c r="E738" s="806" t="n">
        <f aca="false">760000-530000-80705-32495</f>
        <v>116800</v>
      </c>
      <c r="F738" s="806"/>
      <c r="G738" s="806"/>
      <c r="H738" s="806"/>
      <c r="I738" s="797" t="n">
        <f aca="false">C738-D738</f>
        <v>116800</v>
      </c>
      <c r="J738" s="797" t="n">
        <f aca="false">E738-F738</f>
        <v>116800</v>
      </c>
      <c r="K738" s="797" t="n">
        <f aca="false">G738-H738</f>
        <v>0</v>
      </c>
      <c r="L738" s="364"/>
      <c r="M738" s="364"/>
    </row>
    <row r="739" s="364" customFormat="true" ht="16.5" hidden="false" customHeight="true" outlineLevel="0" collapsed="false">
      <c r="A739" s="801" t="n">
        <v>92106</v>
      </c>
      <c r="B739" s="802" t="s">
        <v>542</v>
      </c>
      <c r="C739" s="803" t="n">
        <f aca="false">E739+G739</f>
        <v>6599500</v>
      </c>
      <c r="D739" s="803" t="n">
        <f aca="false">F739+H739</f>
        <v>50000</v>
      </c>
      <c r="E739" s="803"/>
      <c r="F739" s="803"/>
      <c r="G739" s="803" t="n">
        <f aca="false">6289500+140000+120000+50000</f>
        <v>6599500</v>
      </c>
      <c r="H739" s="803" t="n">
        <v>50000</v>
      </c>
      <c r="I739" s="797" t="n">
        <f aca="false">C739-D739</f>
        <v>6549500</v>
      </c>
      <c r="J739" s="797" t="n">
        <f aca="false">E739-F739</f>
        <v>0</v>
      </c>
      <c r="K739" s="797" t="n">
        <f aca="false">G739-H739</f>
        <v>6549500</v>
      </c>
    </row>
    <row r="740" s="364" customFormat="true" ht="16.5" hidden="false" customHeight="true" outlineLevel="0" collapsed="false">
      <c r="A740" s="776"/>
      <c r="B740" s="817" t="s">
        <v>765</v>
      </c>
      <c r="C740" s="804"/>
      <c r="D740" s="804"/>
      <c r="E740" s="804"/>
      <c r="F740" s="804"/>
      <c r="G740" s="804"/>
      <c r="H740" s="804"/>
      <c r="I740" s="797" t="n">
        <f aca="false">C740-D740</f>
        <v>0</v>
      </c>
      <c r="J740" s="797" t="n">
        <f aca="false">E740-F740</f>
        <v>0</v>
      </c>
      <c r="K740" s="797" t="n">
        <f aca="false">G740-H740</f>
        <v>0</v>
      </c>
    </row>
    <row r="741" s="364" customFormat="true" ht="16.5" hidden="false" customHeight="true" outlineLevel="0" collapsed="false">
      <c r="A741" s="776"/>
      <c r="B741" s="817" t="s">
        <v>766</v>
      </c>
      <c r="C741" s="804" t="n">
        <f aca="false">E741+G741</f>
        <v>6529500</v>
      </c>
      <c r="D741" s="804" t="n">
        <f aca="false">F741+H741</f>
        <v>50000</v>
      </c>
      <c r="E741" s="804"/>
      <c r="F741" s="804"/>
      <c r="G741" s="804" t="n">
        <f aca="false">6169500+140000+100000+20000+50000+50000</f>
        <v>6529500</v>
      </c>
      <c r="H741" s="804" t="n">
        <v>50000</v>
      </c>
      <c r="I741" s="797" t="n">
        <f aca="false">C741-D741</f>
        <v>6479500</v>
      </c>
      <c r="J741" s="797" t="n">
        <f aca="false">E741-F741</f>
        <v>0</v>
      </c>
      <c r="K741" s="797" t="n">
        <f aca="false">G741-H741</f>
        <v>6479500</v>
      </c>
    </row>
    <row r="742" customFormat="false" ht="16.5" hidden="false" customHeight="true" outlineLevel="0" collapsed="false">
      <c r="A742" s="29"/>
      <c r="B742" s="805" t="s">
        <v>649</v>
      </c>
      <c r="C742" s="806"/>
      <c r="D742" s="806"/>
      <c r="E742" s="806"/>
      <c r="F742" s="806"/>
      <c r="G742" s="806"/>
      <c r="H742" s="806"/>
      <c r="I742" s="797" t="n">
        <f aca="false">C742-D742</f>
        <v>0</v>
      </c>
      <c r="J742" s="797" t="n">
        <f aca="false">E742-F742</f>
        <v>0</v>
      </c>
      <c r="K742" s="797" t="n">
        <f aca="false">G742-H742</f>
        <v>0</v>
      </c>
      <c r="L742" s="364"/>
      <c r="M742" s="364"/>
    </row>
    <row r="743" customFormat="false" ht="16.5" hidden="false" customHeight="true" outlineLevel="0" collapsed="false">
      <c r="A743" s="29"/>
      <c r="B743" s="805" t="s">
        <v>650</v>
      </c>
      <c r="C743" s="806"/>
      <c r="D743" s="806"/>
      <c r="E743" s="806"/>
      <c r="F743" s="806"/>
      <c r="G743" s="806"/>
      <c r="H743" s="806"/>
      <c r="I743" s="797" t="n">
        <f aca="false">C743-D743</f>
        <v>0</v>
      </c>
      <c r="J743" s="797" t="n">
        <f aca="false">E743-F743</f>
        <v>0</v>
      </c>
      <c r="K743" s="797" t="n">
        <f aca="false">G743-H743</f>
        <v>0</v>
      </c>
      <c r="L743" s="364"/>
      <c r="M743" s="364"/>
    </row>
    <row r="744" s="364" customFormat="true" ht="16.5" hidden="false" customHeight="true" outlineLevel="0" collapsed="false">
      <c r="A744" s="29"/>
      <c r="B744" s="805" t="s">
        <v>707</v>
      </c>
      <c r="C744" s="806"/>
      <c r="D744" s="806"/>
      <c r="E744" s="806"/>
      <c r="F744" s="806"/>
      <c r="G744" s="806"/>
      <c r="H744" s="806"/>
      <c r="I744" s="797" t="n">
        <f aca="false">C744-D744</f>
        <v>0</v>
      </c>
      <c r="J744" s="797" t="n">
        <f aca="false">E744-F744</f>
        <v>0</v>
      </c>
      <c r="K744" s="797" t="n">
        <f aca="false">G744-H744</f>
        <v>0</v>
      </c>
    </row>
    <row r="745" s="364" customFormat="true" ht="16.5" hidden="false" customHeight="true" outlineLevel="0" collapsed="false">
      <c r="A745" s="29"/>
      <c r="B745" s="805" t="s">
        <v>708</v>
      </c>
      <c r="C745" s="806" t="n">
        <f aca="false">E745+G745</f>
        <v>70000</v>
      </c>
      <c r="D745" s="806" t="n">
        <f aca="false">F745+H745</f>
        <v>0</v>
      </c>
      <c r="E745" s="806"/>
      <c r="F745" s="806"/>
      <c r="G745" s="806" t="n">
        <f aca="false">120000-50000</f>
        <v>70000</v>
      </c>
      <c r="H745" s="806"/>
      <c r="I745" s="797" t="n">
        <f aca="false">C745-D745</f>
        <v>70000</v>
      </c>
      <c r="J745" s="797" t="n">
        <f aca="false">E745-F745</f>
        <v>0</v>
      </c>
      <c r="K745" s="797" t="n">
        <f aca="false">G745-H745</f>
        <v>70000</v>
      </c>
    </row>
    <row r="746" s="364" customFormat="true" ht="16.5" hidden="false" customHeight="true" outlineLevel="0" collapsed="false">
      <c r="A746" s="801" t="n">
        <v>92107</v>
      </c>
      <c r="B746" s="802" t="s">
        <v>546</v>
      </c>
      <c r="C746" s="803" t="n">
        <f aca="false">E746+G746</f>
        <v>4806701</v>
      </c>
      <c r="D746" s="803" t="n">
        <f aca="false">F746+H746</f>
        <v>0</v>
      </c>
      <c r="E746" s="803"/>
      <c r="F746" s="803"/>
      <c r="G746" s="803" t="n">
        <f aca="false">4766701+20000+20000</f>
        <v>4806701</v>
      </c>
      <c r="H746" s="803"/>
      <c r="I746" s="797" t="n">
        <f aca="false">C746-D746</f>
        <v>4806701</v>
      </c>
      <c r="J746" s="797" t="n">
        <f aca="false">E746-F746</f>
        <v>0</v>
      </c>
      <c r="K746" s="797" t="n">
        <f aca="false">G746-H746</f>
        <v>4806701</v>
      </c>
    </row>
    <row r="747" s="364" customFormat="true" ht="16.5" hidden="false" customHeight="true" outlineLevel="0" collapsed="false">
      <c r="A747" s="776"/>
      <c r="B747" s="817" t="s">
        <v>765</v>
      </c>
      <c r="C747" s="804"/>
      <c r="D747" s="804"/>
      <c r="E747" s="804"/>
      <c r="F747" s="804"/>
      <c r="G747" s="804"/>
      <c r="H747" s="804"/>
      <c r="I747" s="797" t="n">
        <f aca="false">C747-D747</f>
        <v>0</v>
      </c>
      <c r="J747" s="797" t="n">
        <f aca="false">E747-F747</f>
        <v>0</v>
      </c>
      <c r="K747" s="797" t="n">
        <f aca="false">G747-H747</f>
        <v>0</v>
      </c>
    </row>
    <row r="748" s="364" customFormat="true" ht="16.5" hidden="false" customHeight="true" outlineLevel="0" collapsed="false">
      <c r="A748" s="776"/>
      <c r="B748" s="817" t="s">
        <v>766</v>
      </c>
      <c r="C748" s="804" t="n">
        <f aca="false">E748+G748</f>
        <v>4791701</v>
      </c>
      <c r="D748" s="804" t="n">
        <f aca="false">F748+H748</f>
        <v>0</v>
      </c>
      <c r="E748" s="804"/>
      <c r="F748" s="804"/>
      <c r="G748" s="804" t="n">
        <f aca="false">4751701+20000+20000</f>
        <v>4791701</v>
      </c>
      <c r="H748" s="804"/>
      <c r="I748" s="797" t="n">
        <f aca="false">C748-D748</f>
        <v>4791701</v>
      </c>
      <c r="J748" s="797" t="n">
        <f aca="false">E748-F748</f>
        <v>0</v>
      </c>
      <c r="K748" s="797" t="n">
        <f aca="false">G748-H748</f>
        <v>4791701</v>
      </c>
    </row>
    <row r="749" customFormat="false" ht="16.5" hidden="false" customHeight="true" outlineLevel="0" collapsed="false">
      <c r="A749" s="29"/>
      <c r="B749" s="805" t="s">
        <v>649</v>
      </c>
      <c r="C749" s="806"/>
      <c r="D749" s="806"/>
      <c r="E749" s="806"/>
      <c r="F749" s="806"/>
      <c r="G749" s="806"/>
      <c r="H749" s="806"/>
      <c r="I749" s="797" t="n">
        <f aca="false">C749-D749</f>
        <v>0</v>
      </c>
      <c r="J749" s="797" t="n">
        <f aca="false">E749-F749</f>
        <v>0</v>
      </c>
      <c r="K749" s="797" t="n">
        <f aca="false">G749-H749</f>
        <v>0</v>
      </c>
      <c r="L749" s="364"/>
      <c r="M749" s="364"/>
    </row>
    <row r="750" customFormat="false" ht="16.5" hidden="false" customHeight="true" outlineLevel="0" collapsed="false">
      <c r="A750" s="29"/>
      <c r="B750" s="805" t="s">
        <v>650</v>
      </c>
      <c r="C750" s="806"/>
      <c r="D750" s="806"/>
      <c r="E750" s="806"/>
      <c r="F750" s="806"/>
      <c r="G750" s="806"/>
      <c r="H750" s="806"/>
      <c r="I750" s="797" t="n">
        <f aca="false">C750-D750</f>
        <v>0</v>
      </c>
      <c r="J750" s="797" t="n">
        <f aca="false">E750-F750</f>
        <v>0</v>
      </c>
      <c r="K750" s="797" t="n">
        <f aca="false">G750-H750</f>
        <v>0</v>
      </c>
      <c r="L750" s="364"/>
      <c r="M750" s="364"/>
    </row>
    <row r="751" customFormat="false" ht="16.5" hidden="false" customHeight="true" outlineLevel="0" collapsed="false">
      <c r="A751" s="29"/>
      <c r="B751" s="805" t="s">
        <v>707</v>
      </c>
      <c r="C751" s="806"/>
      <c r="D751" s="806"/>
      <c r="E751" s="806"/>
      <c r="F751" s="806"/>
      <c r="G751" s="806"/>
      <c r="H751" s="806"/>
      <c r="I751" s="797" t="n">
        <f aca="false">C751-D751</f>
        <v>0</v>
      </c>
      <c r="J751" s="797" t="n">
        <f aca="false">E751-F751</f>
        <v>0</v>
      </c>
      <c r="K751" s="797" t="n">
        <f aca="false">G751-H751</f>
        <v>0</v>
      </c>
      <c r="L751" s="364"/>
      <c r="M751" s="364"/>
    </row>
    <row r="752" customFormat="false" ht="16.5" hidden="false" customHeight="true" outlineLevel="0" collapsed="false">
      <c r="A752" s="29"/>
      <c r="B752" s="816" t="s">
        <v>708</v>
      </c>
      <c r="C752" s="806" t="n">
        <f aca="false">E752+G752</f>
        <v>15000</v>
      </c>
      <c r="D752" s="806" t="n">
        <f aca="false">F752+H752</f>
        <v>0</v>
      </c>
      <c r="E752" s="806"/>
      <c r="F752" s="806"/>
      <c r="G752" s="806" t="n">
        <v>15000</v>
      </c>
      <c r="H752" s="806"/>
      <c r="I752" s="797" t="n">
        <f aca="false">C752-D752</f>
        <v>15000</v>
      </c>
      <c r="J752" s="797" t="n">
        <f aca="false">E752-F752</f>
        <v>0</v>
      </c>
      <c r="K752" s="797" t="n">
        <f aca="false">G752-H752</f>
        <v>15000</v>
      </c>
      <c r="L752" s="364"/>
      <c r="M752" s="364"/>
    </row>
    <row r="753" customFormat="false" ht="16.5" hidden="false" customHeight="true" outlineLevel="0" collapsed="false">
      <c r="A753" s="801" t="n">
        <v>92109</v>
      </c>
      <c r="B753" s="802" t="s">
        <v>448</v>
      </c>
      <c r="C753" s="803" t="n">
        <f aca="false">E753+G753</f>
        <v>179382</v>
      </c>
      <c r="D753" s="803" t="n">
        <f aca="false">F753+H753</f>
        <v>0</v>
      </c>
      <c r="E753" s="803" t="n">
        <f aca="false">164120+10800+4462</f>
        <v>179382</v>
      </c>
      <c r="F753" s="803"/>
      <c r="G753" s="803"/>
      <c r="H753" s="803"/>
      <c r="I753" s="797" t="n">
        <f aca="false">C753-D753</f>
        <v>179382</v>
      </c>
      <c r="J753" s="797" t="n">
        <f aca="false">E753-F753</f>
        <v>179382</v>
      </c>
      <c r="K753" s="797" t="n">
        <f aca="false">G753-H753</f>
        <v>0</v>
      </c>
      <c r="L753" s="364"/>
      <c r="M753" s="364"/>
    </row>
    <row r="754" customFormat="false" ht="16.5" hidden="false" customHeight="true" outlineLevel="0" collapsed="false">
      <c r="A754" s="776"/>
      <c r="B754" s="817" t="s">
        <v>765</v>
      </c>
      <c r="C754" s="804"/>
      <c r="D754" s="804"/>
      <c r="E754" s="804"/>
      <c r="F754" s="804"/>
      <c r="G754" s="804"/>
      <c r="H754" s="804"/>
      <c r="I754" s="797" t="n">
        <f aca="false">C754-D754</f>
        <v>0</v>
      </c>
      <c r="J754" s="797" t="n">
        <f aca="false">E754-F754</f>
        <v>0</v>
      </c>
      <c r="K754" s="797" t="n">
        <f aca="false">G754-H754</f>
        <v>0</v>
      </c>
      <c r="L754" s="364"/>
      <c r="M754" s="364"/>
    </row>
    <row r="755" customFormat="false" ht="16.5" hidden="false" customHeight="true" outlineLevel="0" collapsed="false">
      <c r="A755" s="776"/>
      <c r="B755" s="817" t="s">
        <v>766</v>
      </c>
      <c r="C755" s="804" t="n">
        <f aca="false">E755+G755</f>
        <v>144600</v>
      </c>
      <c r="D755" s="804" t="n">
        <f aca="false">F755+H755</f>
        <v>0</v>
      </c>
      <c r="E755" s="804" t="n">
        <f aca="false">134300+10300</f>
        <v>144600</v>
      </c>
      <c r="F755" s="804"/>
      <c r="G755" s="804"/>
      <c r="H755" s="804"/>
      <c r="I755" s="797" t="n">
        <f aca="false">C755-D755</f>
        <v>144600</v>
      </c>
      <c r="J755" s="797" t="n">
        <f aca="false">E755-F755</f>
        <v>144600</v>
      </c>
      <c r="K755" s="797" t="n">
        <f aca="false">G755-H755</f>
        <v>0</v>
      </c>
      <c r="L755" s="364"/>
      <c r="M755" s="364"/>
    </row>
    <row r="756" customFormat="false" ht="16.5" hidden="false" customHeight="true" outlineLevel="0" collapsed="false">
      <c r="A756" s="29"/>
      <c r="B756" s="805" t="s">
        <v>649</v>
      </c>
      <c r="C756" s="806"/>
      <c r="D756" s="806"/>
      <c r="E756" s="806"/>
      <c r="F756" s="806"/>
      <c r="G756" s="806"/>
      <c r="H756" s="806"/>
      <c r="I756" s="797" t="n">
        <f aca="false">C756-D756</f>
        <v>0</v>
      </c>
      <c r="J756" s="797" t="n">
        <f aca="false">E756-F756</f>
        <v>0</v>
      </c>
      <c r="K756" s="797" t="n">
        <f aca="false">G756-H756</f>
        <v>0</v>
      </c>
      <c r="L756" s="364"/>
      <c r="M756" s="364"/>
    </row>
    <row r="757" customFormat="false" ht="16.5" hidden="false" customHeight="true" outlineLevel="0" collapsed="false">
      <c r="A757" s="29"/>
      <c r="B757" s="805" t="s">
        <v>650</v>
      </c>
      <c r="C757" s="806"/>
      <c r="D757" s="806"/>
      <c r="E757" s="806"/>
      <c r="F757" s="806"/>
      <c r="G757" s="806"/>
      <c r="H757" s="806"/>
      <c r="I757" s="797" t="n">
        <f aca="false">C757-D757</f>
        <v>0</v>
      </c>
      <c r="J757" s="797" t="n">
        <f aca="false">E757-F757</f>
        <v>0</v>
      </c>
      <c r="K757" s="797" t="n">
        <f aca="false">G757-H757</f>
        <v>0</v>
      </c>
      <c r="L757" s="364"/>
      <c r="M757" s="364"/>
    </row>
    <row r="758" customFormat="false" ht="16.5" hidden="false" customHeight="true" outlineLevel="0" collapsed="false">
      <c r="A758" s="29"/>
      <c r="B758" s="805" t="s">
        <v>707</v>
      </c>
      <c r="C758" s="806"/>
      <c r="D758" s="806"/>
      <c r="E758" s="806"/>
      <c r="F758" s="806"/>
      <c r="G758" s="806"/>
      <c r="H758" s="806"/>
      <c r="I758" s="797" t="n">
        <f aca="false">C758-D758</f>
        <v>0</v>
      </c>
      <c r="J758" s="797" t="n">
        <f aca="false">E758-F758</f>
        <v>0</v>
      </c>
      <c r="K758" s="797" t="n">
        <f aca="false">G758-H758</f>
        <v>0</v>
      </c>
      <c r="L758" s="364"/>
      <c r="M758" s="364"/>
    </row>
    <row r="759" customFormat="false" ht="16.5" hidden="false" customHeight="true" outlineLevel="0" collapsed="false">
      <c r="A759" s="29"/>
      <c r="B759" s="805" t="s">
        <v>708</v>
      </c>
      <c r="C759" s="806" t="n">
        <f aca="false">E759+G759</f>
        <v>10000</v>
      </c>
      <c r="D759" s="806" t="n">
        <f aca="false">F759+H759</f>
        <v>0</v>
      </c>
      <c r="E759" s="806" t="n">
        <v>10000</v>
      </c>
      <c r="F759" s="806"/>
      <c r="G759" s="806"/>
      <c r="H759" s="806"/>
      <c r="I759" s="797" t="n">
        <f aca="false">C759-D759</f>
        <v>10000</v>
      </c>
      <c r="J759" s="797" t="n">
        <f aca="false">E759-F759</f>
        <v>10000</v>
      </c>
      <c r="K759" s="797" t="n">
        <f aca="false">G759-H759</f>
        <v>0</v>
      </c>
      <c r="L759" s="364"/>
      <c r="M759" s="364"/>
    </row>
    <row r="760" customFormat="false" ht="16.5" hidden="false" customHeight="true" outlineLevel="0" collapsed="false">
      <c r="A760" s="801" t="n">
        <v>92110</v>
      </c>
      <c r="B760" s="802" t="s">
        <v>450</v>
      </c>
      <c r="C760" s="803" t="n">
        <f aca="false">E760+G760</f>
        <v>954670</v>
      </c>
      <c r="D760" s="803" t="n">
        <f aca="false">F760+H760</f>
        <v>0</v>
      </c>
      <c r="E760" s="803" t="n">
        <f aca="false">764670+150000+40000</f>
        <v>954670</v>
      </c>
      <c r="F760" s="803"/>
      <c r="G760" s="803"/>
      <c r="H760" s="803"/>
      <c r="I760" s="797" t="n">
        <f aca="false">C760-D760</f>
        <v>954670</v>
      </c>
      <c r="J760" s="797" t="n">
        <f aca="false">E760-F760</f>
        <v>954670</v>
      </c>
      <c r="K760" s="797" t="n">
        <f aca="false">G760-H760</f>
        <v>0</v>
      </c>
      <c r="L760" s="364"/>
      <c r="M760" s="364"/>
    </row>
    <row r="761" customFormat="false" ht="16.5" hidden="false" customHeight="true" outlineLevel="0" collapsed="false">
      <c r="A761" s="776"/>
      <c r="B761" s="817" t="s">
        <v>765</v>
      </c>
      <c r="C761" s="804"/>
      <c r="D761" s="804"/>
      <c r="E761" s="804"/>
      <c r="F761" s="804"/>
      <c r="G761" s="804"/>
      <c r="H761" s="804"/>
      <c r="I761" s="797" t="n">
        <f aca="false">C761-D761</f>
        <v>0</v>
      </c>
      <c r="J761" s="797" t="n">
        <f aca="false">E761-F761</f>
        <v>0</v>
      </c>
      <c r="K761" s="797" t="n">
        <f aca="false">G761-H761</f>
        <v>0</v>
      </c>
      <c r="L761" s="364"/>
      <c r="M761" s="364"/>
    </row>
    <row r="762" customFormat="false" ht="16.5" hidden="false" customHeight="true" outlineLevel="0" collapsed="false">
      <c r="A762" s="776"/>
      <c r="B762" s="817" t="s">
        <v>766</v>
      </c>
      <c r="C762" s="804" t="n">
        <f aca="false">E762+G762</f>
        <v>954670</v>
      </c>
      <c r="D762" s="804" t="n">
        <f aca="false">F762+H762</f>
        <v>0</v>
      </c>
      <c r="E762" s="804" t="n">
        <f aca="false">764670+150000+40000</f>
        <v>954670</v>
      </c>
      <c r="F762" s="804"/>
      <c r="G762" s="804"/>
      <c r="H762" s="804"/>
      <c r="I762" s="797" t="n">
        <f aca="false">C762-D762</f>
        <v>954670</v>
      </c>
      <c r="J762" s="797" t="n">
        <f aca="false">E762-F762</f>
        <v>954670</v>
      </c>
      <c r="K762" s="797" t="n">
        <f aca="false">G762-H762</f>
        <v>0</v>
      </c>
      <c r="L762" s="364"/>
      <c r="M762" s="364"/>
    </row>
    <row r="763" customFormat="false" ht="16.5" hidden="false" customHeight="true" outlineLevel="0" collapsed="false">
      <c r="A763" s="801" t="n">
        <v>92113</v>
      </c>
      <c r="B763" s="802" t="s">
        <v>548</v>
      </c>
      <c r="C763" s="803" t="n">
        <f aca="false">E763+G763</f>
        <v>7293750</v>
      </c>
      <c r="D763" s="803" t="n">
        <f aca="false">F763+H763</f>
        <v>290000</v>
      </c>
      <c r="E763" s="803" t="n">
        <f aca="false">5133750+50000+150000+85000+50000+50000+25000+50000</f>
        <v>5593750</v>
      </c>
      <c r="F763" s="803"/>
      <c r="G763" s="803" t="n">
        <f aca="false">1360000+30000+20000+290000</f>
        <v>1700000</v>
      </c>
      <c r="H763" s="803" t="n">
        <v>290000</v>
      </c>
      <c r="I763" s="797" t="n">
        <f aca="false">C763-D763</f>
        <v>7003750</v>
      </c>
      <c r="J763" s="797" t="n">
        <f aca="false">E763-F763</f>
        <v>5593750</v>
      </c>
      <c r="K763" s="797" t="n">
        <f aca="false">G763-H763</f>
        <v>1410000</v>
      </c>
      <c r="L763" s="364"/>
      <c r="M763" s="364"/>
    </row>
    <row r="764" customFormat="false" ht="16.5" hidden="false" customHeight="true" outlineLevel="0" collapsed="false">
      <c r="A764" s="776"/>
      <c r="B764" s="817" t="s">
        <v>765</v>
      </c>
      <c r="C764" s="804"/>
      <c r="D764" s="804"/>
      <c r="E764" s="804"/>
      <c r="F764" s="804"/>
      <c r="G764" s="804"/>
      <c r="H764" s="804"/>
      <c r="I764" s="797" t="n">
        <f aca="false">C764-D764</f>
        <v>0</v>
      </c>
      <c r="J764" s="797" t="n">
        <f aca="false">E764-F764</f>
        <v>0</v>
      </c>
      <c r="K764" s="797" t="n">
        <f aca="false">G764-H764</f>
        <v>0</v>
      </c>
      <c r="L764" s="364"/>
      <c r="M764" s="364"/>
    </row>
    <row r="765" s="364" customFormat="true" ht="16.5" hidden="false" customHeight="true" outlineLevel="0" collapsed="false">
      <c r="A765" s="776"/>
      <c r="B765" s="817" t="s">
        <v>766</v>
      </c>
      <c r="C765" s="804" t="n">
        <f aca="false">E765+G765</f>
        <v>7111750</v>
      </c>
      <c r="D765" s="804" t="n">
        <f aca="false">F765+H765</f>
        <v>290000</v>
      </c>
      <c r="E765" s="804" t="n">
        <f aca="false">4971750+50000+150000+85000+50000+50000+25000+50000</f>
        <v>5431750</v>
      </c>
      <c r="F765" s="804"/>
      <c r="G765" s="804" t="n">
        <f aca="false">1340000+30000+20000+290000</f>
        <v>1680000</v>
      </c>
      <c r="H765" s="804" t="n">
        <v>290000</v>
      </c>
      <c r="I765" s="797" t="n">
        <f aca="false">C765-D765</f>
        <v>6821750</v>
      </c>
      <c r="J765" s="797" t="n">
        <f aca="false">E765-F765</f>
        <v>5431750</v>
      </c>
      <c r="K765" s="797" t="n">
        <f aca="false">G765-H765</f>
        <v>1390000</v>
      </c>
    </row>
    <row r="766" customFormat="false" ht="16.5" hidden="false" customHeight="true" outlineLevel="0" collapsed="false">
      <c r="A766" s="29"/>
      <c r="B766" s="805" t="s">
        <v>649</v>
      </c>
      <c r="C766" s="806"/>
      <c r="D766" s="806"/>
      <c r="E766" s="806"/>
      <c r="F766" s="806"/>
      <c r="G766" s="806"/>
      <c r="H766" s="806"/>
      <c r="I766" s="797" t="n">
        <f aca="false">C766-D766</f>
        <v>0</v>
      </c>
      <c r="J766" s="797" t="n">
        <f aca="false">E766-F766</f>
        <v>0</v>
      </c>
      <c r="K766" s="797" t="n">
        <f aca="false">G766-H766</f>
        <v>0</v>
      </c>
      <c r="L766" s="364"/>
      <c r="M766" s="364"/>
    </row>
    <row r="767" customFormat="false" ht="16.5" hidden="false" customHeight="true" outlineLevel="0" collapsed="false">
      <c r="A767" s="29"/>
      <c r="B767" s="805" t="s">
        <v>650</v>
      </c>
      <c r="C767" s="806"/>
      <c r="D767" s="806"/>
      <c r="E767" s="806"/>
      <c r="F767" s="806"/>
      <c r="G767" s="806"/>
      <c r="H767" s="806"/>
      <c r="I767" s="797" t="n">
        <f aca="false">C767-D767</f>
        <v>0</v>
      </c>
      <c r="J767" s="797" t="n">
        <f aca="false">E767-F767</f>
        <v>0</v>
      </c>
      <c r="K767" s="797" t="n">
        <f aca="false">G767-H767</f>
        <v>0</v>
      </c>
      <c r="L767" s="364"/>
      <c r="M767" s="364"/>
    </row>
    <row r="768" customFormat="false" ht="16.5" hidden="false" customHeight="true" outlineLevel="0" collapsed="false">
      <c r="A768" s="29"/>
      <c r="B768" s="805" t="s">
        <v>707</v>
      </c>
      <c r="C768" s="806"/>
      <c r="D768" s="806"/>
      <c r="E768" s="806"/>
      <c r="F768" s="806"/>
      <c r="G768" s="806"/>
      <c r="H768" s="806"/>
      <c r="I768" s="797" t="n">
        <f aca="false">C768-D768</f>
        <v>0</v>
      </c>
      <c r="J768" s="797" t="n">
        <f aca="false">E768-F768</f>
        <v>0</v>
      </c>
      <c r="K768" s="797" t="n">
        <f aca="false">G768-H768</f>
        <v>0</v>
      </c>
      <c r="L768" s="364"/>
      <c r="M768" s="364"/>
    </row>
    <row r="769" customFormat="false" ht="16.5" hidden="false" customHeight="true" outlineLevel="0" collapsed="false">
      <c r="A769" s="29"/>
      <c r="B769" s="816" t="s">
        <v>708</v>
      </c>
      <c r="C769" s="806" t="n">
        <f aca="false">E769+G769</f>
        <v>182000</v>
      </c>
      <c r="D769" s="806" t="n">
        <f aca="false">F769+H769</f>
        <v>0</v>
      </c>
      <c r="E769" s="806" t="n">
        <v>162000</v>
      </c>
      <c r="F769" s="806"/>
      <c r="G769" s="806" t="n">
        <v>20000</v>
      </c>
      <c r="H769" s="806"/>
      <c r="I769" s="797" t="n">
        <f aca="false">C769-D769</f>
        <v>182000</v>
      </c>
      <c r="J769" s="797" t="n">
        <f aca="false">E769-F769</f>
        <v>162000</v>
      </c>
      <c r="K769" s="797" t="n">
        <f aca="false">G769-H769</f>
        <v>20000</v>
      </c>
      <c r="L769" s="364"/>
      <c r="M769" s="364"/>
    </row>
    <row r="770" s="364" customFormat="true" ht="16.5" hidden="false" customHeight="true" outlineLevel="0" collapsed="false">
      <c r="A770" s="801" t="n">
        <v>92114</v>
      </c>
      <c r="B770" s="802" t="s">
        <v>454</v>
      </c>
      <c r="C770" s="803" t="n">
        <f aca="false">E770+G770</f>
        <v>1194500</v>
      </c>
      <c r="D770" s="803" t="n">
        <f aca="false">F770+H770</f>
        <v>0</v>
      </c>
      <c r="E770" s="803" t="n">
        <f aca="false">220000+4500+10000</f>
        <v>234500</v>
      </c>
      <c r="F770" s="803"/>
      <c r="G770" s="803" t="n">
        <f aca="false">730000+200000+30000</f>
        <v>960000</v>
      </c>
      <c r="H770" s="803"/>
      <c r="I770" s="797" t="n">
        <f aca="false">C770-D770</f>
        <v>1194500</v>
      </c>
      <c r="J770" s="797" t="n">
        <f aca="false">E770-F770</f>
        <v>234500</v>
      </c>
      <c r="K770" s="797" t="n">
        <f aca="false">G770-H770</f>
        <v>960000</v>
      </c>
    </row>
    <row r="771" s="364" customFormat="true" ht="16.5" hidden="false" customHeight="true" outlineLevel="0" collapsed="false">
      <c r="A771" s="776"/>
      <c r="B771" s="817" t="s">
        <v>765</v>
      </c>
      <c r="C771" s="804"/>
      <c r="D771" s="804"/>
      <c r="E771" s="804"/>
      <c r="F771" s="804"/>
      <c r="G771" s="804"/>
      <c r="H771" s="804"/>
      <c r="I771" s="797" t="n">
        <f aca="false">C771-D771</f>
        <v>0</v>
      </c>
      <c r="J771" s="797" t="n">
        <f aca="false">E771-F771</f>
        <v>0</v>
      </c>
      <c r="K771" s="797" t="n">
        <f aca="false">G771-H771</f>
        <v>0</v>
      </c>
      <c r="N771" s="856"/>
    </row>
    <row r="772" s="364" customFormat="true" ht="16.5" hidden="false" customHeight="true" outlineLevel="0" collapsed="false">
      <c r="A772" s="776"/>
      <c r="B772" s="817" t="s">
        <v>766</v>
      </c>
      <c r="C772" s="804" t="n">
        <f aca="false">E772+G772</f>
        <v>1190000</v>
      </c>
      <c r="D772" s="804" t="n">
        <f aca="false">F772+H772</f>
        <v>0</v>
      </c>
      <c r="E772" s="804" t="n">
        <f aca="false">220000+10000</f>
        <v>230000</v>
      </c>
      <c r="F772" s="804"/>
      <c r="G772" s="804" t="n">
        <f aca="false">730000+200000+30000</f>
        <v>960000</v>
      </c>
      <c r="H772" s="804"/>
      <c r="I772" s="797" t="n">
        <f aca="false">C772-D772</f>
        <v>1190000</v>
      </c>
      <c r="J772" s="797" t="n">
        <f aca="false">E772-F772</f>
        <v>230000</v>
      </c>
      <c r="K772" s="797" t="n">
        <f aca="false">G772-H772</f>
        <v>960000</v>
      </c>
      <c r="N772" s="856"/>
    </row>
    <row r="773" s="364" customFormat="true" ht="16.5" hidden="false" customHeight="true" outlineLevel="0" collapsed="false">
      <c r="A773" s="29"/>
      <c r="B773" s="805" t="s">
        <v>649</v>
      </c>
      <c r="C773" s="806"/>
      <c r="D773" s="806"/>
      <c r="E773" s="806"/>
      <c r="F773" s="806"/>
      <c r="G773" s="806"/>
      <c r="H773" s="806"/>
      <c r="I773" s="797" t="n">
        <f aca="false">C773-D773</f>
        <v>0</v>
      </c>
      <c r="J773" s="797" t="n">
        <f aca="false">E773-F773</f>
        <v>0</v>
      </c>
      <c r="K773" s="797" t="n">
        <f aca="false">G773-H773</f>
        <v>0</v>
      </c>
      <c r="N773" s="364" t="e">
        <f aca="false">C880-D880=#REF!</f>
        <v>#REF!</v>
      </c>
    </row>
    <row r="774" s="364" customFormat="true" ht="16.5" hidden="false" customHeight="true" outlineLevel="0" collapsed="false">
      <c r="A774" s="29"/>
      <c r="B774" s="816" t="s">
        <v>650</v>
      </c>
      <c r="C774" s="806"/>
      <c r="D774" s="806"/>
      <c r="E774" s="806"/>
      <c r="F774" s="806"/>
      <c r="G774" s="806"/>
      <c r="H774" s="806"/>
      <c r="I774" s="797" t="n">
        <f aca="false">C774-D774</f>
        <v>0</v>
      </c>
      <c r="J774" s="797" t="n">
        <f aca="false">E774-F774</f>
        <v>0</v>
      </c>
      <c r="K774" s="797" t="n">
        <f aca="false">G774-H774</f>
        <v>0</v>
      </c>
    </row>
    <row r="775" s="364" customFormat="true" ht="16.5" hidden="false" customHeight="true" outlineLevel="0" collapsed="false">
      <c r="A775" s="29"/>
      <c r="B775" s="816" t="s">
        <v>707</v>
      </c>
      <c r="C775" s="806"/>
      <c r="D775" s="806"/>
      <c r="E775" s="806"/>
      <c r="F775" s="806"/>
      <c r="G775" s="806"/>
      <c r="H775" s="806"/>
      <c r="I775" s="797" t="n">
        <f aca="false">C775-D775</f>
        <v>0</v>
      </c>
      <c r="J775" s="797" t="n">
        <f aca="false">E775-F775</f>
        <v>0</v>
      </c>
      <c r="K775" s="797" t="n">
        <f aca="false">G775-H775</f>
        <v>0</v>
      </c>
    </row>
    <row r="776" s="364" customFormat="true" ht="16.5" hidden="false" customHeight="true" outlineLevel="0" collapsed="false">
      <c r="A776" s="29"/>
      <c r="B776" s="816" t="s">
        <v>708</v>
      </c>
      <c r="C776" s="806" t="n">
        <f aca="false">E776+G776</f>
        <v>4500</v>
      </c>
      <c r="D776" s="806" t="n">
        <f aca="false">F776+H776</f>
        <v>0</v>
      </c>
      <c r="E776" s="806" t="n">
        <v>4500</v>
      </c>
      <c r="F776" s="806"/>
      <c r="G776" s="806"/>
      <c r="H776" s="806"/>
      <c r="I776" s="797" t="n">
        <f aca="false">C776-D776</f>
        <v>4500</v>
      </c>
      <c r="J776" s="797" t="n">
        <f aca="false">E776-F776</f>
        <v>4500</v>
      </c>
      <c r="K776" s="797" t="n">
        <f aca="false">G776-H776</f>
        <v>0</v>
      </c>
    </row>
    <row r="777" s="364" customFormat="true" ht="16.5" hidden="false" customHeight="true" outlineLevel="0" collapsed="false">
      <c r="A777" s="801" t="n">
        <v>92116</v>
      </c>
      <c r="B777" s="802" t="s">
        <v>456</v>
      </c>
      <c r="C777" s="803" t="n">
        <f aca="false">E777+G777</f>
        <v>12392806</v>
      </c>
      <c r="D777" s="803" t="n">
        <f aca="false">F777+H777</f>
        <v>124780</v>
      </c>
      <c r="E777" s="803" t="n">
        <f aca="false">12090531+150000+1000+124780+5000+9495+12000</f>
        <v>12392806</v>
      </c>
      <c r="F777" s="803" t="n">
        <v>124780</v>
      </c>
      <c r="G777" s="803"/>
      <c r="H777" s="803"/>
      <c r="I777" s="797" t="n">
        <f aca="false">C777-D777</f>
        <v>12268026</v>
      </c>
      <c r="J777" s="797" t="n">
        <f aca="false">E777-F777</f>
        <v>12268026</v>
      </c>
      <c r="K777" s="797" t="n">
        <f aca="false">G777-H777</f>
        <v>0</v>
      </c>
    </row>
    <row r="778" s="364" customFormat="true" ht="16.5" hidden="false" customHeight="true" outlineLevel="0" collapsed="false">
      <c r="A778" s="776"/>
      <c r="B778" s="817" t="s">
        <v>765</v>
      </c>
      <c r="C778" s="804"/>
      <c r="D778" s="804"/>
      <c r="E778" s="804"/>
      <c r="F778" s="804"/>
      <c r="G778" s="804"/>
      <c r="H778" s="804"/>
      <c r="I778" s="797" t="n">
        <f aca="false">C778-D778</f>
        <v>0</v>
      </c>
      <c r="J778" s="797" t="n">
        <f aca="false">E778-F778</f>
        <v>0</v>
      </c>
      <c r="K778" s="797" t="n">
        <f aca="false">G778-H778</f>
        <v>0</v>
      </c>
    </row>
    <row r="779" s="364" customFormat="true" ht="16.5" hidden="false" customHeight="true" outlineLevel="0" collapsed="false">
      <c r="A779" s="776"/>
      <c r="B779" s="817" t="s">
        <v>766</v>
      </c>
      <c r="C779" s="804" t="n">
        <f aca="false">E779+G779</f>
        <v>10892806</v>
      </c>
      <c r="D779" s="804" t="n">
        <f aca="false">F779+H779</f>
        <v>124780</v>
      </c>
      <c r="E779" s="804" t="n">
        <f aca="false">10590531+150000+1000+124780+5000+9495+12000</f>
        <v>10892806</v>
      </c>
      <c r="F779" s="804" t="n">
        <v>124780</v>
      </c>
      <c r="G779" s="804"/>
      <c r="H779" s="804"/>
      <c r="I779" s="797" t="n">
        <f aca="false">C779-D779</f>
        <v>10768026</v>
      </c>
      <c r="J779" s="797" t="n">
        <f aca="false">E779-F779</f>
        <v>10768026</v>
      </c>
      <c r="K779" s="797" t="n">
        <f aca="false">G779-H779</f>
        <v>0</v>
      </c>
    </row>
    <row r="780" s="364" customFormat="true" ht="16.5" hidden="false" customHeight="true" outlineLevel="0" collapsed="false">
      <c r="A780" s="29"/>
      <c r="B780" s="805" t="s">
        <v>649</v>
      </c>
      <c r="C780" s="806"/>
      <c r="D780" s="806"/>
      <c r="E780" s="806"/>
      <c r="F780" s="806"/>
      <c r="G780" s="806"/>
      <c r="H780" s="806"/>
      <c r="I780" s="797" t="n">
        <f aca="false">C780-D780</f>
        <v>0</v>
      </c>
      <c r="J780" s="797" t="n">
        <f aca="false">E780-F780</f>
        <v>0</v>
      </c>
      <c r="K780" s="797" t="n">
        <f aca="false">G780-H780</f>
        <v>0</v>
      </c>
    </row>
    <row r="781" s="364" customFormat="true" ht="16.5" hidden="false" customHeight="true" outlineLevel="0" collapsed="false">
      <c r="A781" s="29"/>
      <c r="B781" s="816" t="s">
        <v>650</v>
      </c>
      <c r="C781" s="806"/>
      <c r="D781" s="806"/>
      <c r="E781" s="806"/>
      <c r="F781" s="806"/>
      <c r="G781" s="806"/>
      <c r="H781" s="806"/>
      <c r="I781" s="797" t="n">
        <f aca="false">C781-D781</f>
        <v>0</v>
      </c>
      <c r="J781" s="797" t="n">
        <f aca="false">E781-F781</f>
        <v>0</v>
      </c>
      <c r="K781" s="797" t="n">
        <f aca="false">G781-H781</f>
        <v>0</v>
      </c>
    </row>
    <row r="782" s="364" customFormat="true" ht="19.5" hidden="false" customHeight="true" outlineLevel="0" collapsed="false">
      <c r="A782" s="29"/>
      <c r="B782" s="816" t="s">
        <v>651</v>
      </c>
      <c r="C782" s="806"/>
      <c r="D782" s="806"/>
      <c r="E782" s="806"/>
      <c r="F782" s="806"/>
      <c r="G782" s="806"/>
      <c r="H782" s="806"/>
      <c r="I782" s="797" t="n">
        <f aca="false">C782-D782</f>
        <v>0</v>
      </c>
      <c r="J782" s="797" t="n">
        <f aca="false">E782-F782</f>
        <v>0</v>
      </c>
      <c r="K782" s="797" t="n">
        <f aca="false">G782-H782</f>
        <v>0</v>
      </c>
    </row>
    <row r="783" s="364" customFormat="true" ht="16.5" hidden="false" customHeight="true" outlineLevel="0" collapsed="false">
      <c r="A783" s="29"/>
      <c r="B783" s="816" t="s">
        <v>711</v>
      </c>
      <c r="C783" s="806" t="n">
        <f aca="false">E783+G783</f>
        <v>1500000</v>
      </c>
      <c r="D783" s="806" t="n">
        <f aca="false">F783+H783</f>
        <v>0</v>
      </c>
      <c r="E783" s="806" t="n">
        <v>1500000</v>
      </c>
      <c r="F783" s="806"/>
      <c r="G783" s="806"/>
      <c r="H783" s="806"/>
      <c r="I783" s="797" t="n">
        <f aca="false">C783-D783</f>
        <v>1500000</v>
      </c>
      <c r="J783" s="797" t="n">
        <f aca="false">E783-F783</f>
        <v>1500000</v>
      </c>
      <c r="K783" s="797" t="n">
        <f aca="false">G783-H783</f>
        <v>0</v>
      </c>
    </row>
    <row r="784" s="364" customFormat="true" ht="16.5" hidden="false" customHeight="true" outlineLevel="0" collapsed="false">
      <c r="A784" s="801" t="n">
        <v>92118</v>
      </c>
      <c r="B784" s="802" t="s">
        <v>458</v>
      </c>
      <c r="C784" s="803" t="n">
        <f aca="false">E784+G784</f>
        <v>7009234</v>
      </c>
      <c r="D784" s="803" t="n">
        <f aca="false">F784+H784</f>
        <v>0</v>
      </c>
      <c r="E784" s="803" t="n">
        <f aca="false">6157264+260000+100000+30000+77000+384970</f>
        <v>7009234</v>
      </c>
      <c r="F784" s="803"/>
      <c r="G784" s="803"/>
      <c r="H784" s="803"/>
      <c r="I784" s="797" t="n">
        <f aca="false">C784-D784</f>
        <v>7009234</v>
      </c>
      <c r="J784" s="797" t="n">
        <f aca="false">E784-F784</f>
        <v>7009234</v>
      </c>
      <c r="K784" s="797" t="n">
        <f aca="false">G784-H784</f>
        <v>0</v>
      </c>
    </row>
    <row r="785" s="364" customFormat="true" ht="16.5" hidden="false" customHeight="true" outlineLevel="0" collapsed="false">
      <c r="A785" s="776"/>
      <c r="B785" s="817" t="s">
        <v>765</v>
      </c>
      <c r="C785" s="804"/>
      <c r="D785" s="804"/>
      <c r="E785" s="804"/>
      <c r="F785" s="804"/>
      <c r="G785" s="804"/>
      <c r="H785" s="804"/>
      <c r="I785" s="797" t="n">
        <f aca="false">C785-D785</f>
        <v>0</v>
      </c>
      <c r="J785" s="797" t="n">
        <f aca="false">E785-F785</f>
        <v>0</v>
      </c>
      <c r="K785" s="797" t="n">
        <f aca="false">G785-H785</f>
        <v>0</v>
      </c>
    </row>
    <row r="786" s="364" customFormat="true" ht="16.5" hidden="false" customHeight="true" outlineLevel="0" collapsed="false">
      <c r="A786" s="776"/>
      <c r="B786" s="817" t="s">
        <v>766</v>
      </c>
      <c r="C786" s="804" t="n">
        <f aca="false">E786+G786</f>
        <v>6522264</v>
      </c>
      <c r="D786" s="804" t="n">
        <f aca="false">F786+H786</f>
        <v>0</v>
      </c>
      <c r="E786" s="804" t="n">
        <f aca="false">5955264+260000+100000+100000+30000+77000</f>
        <v>6522264</v>
      </c>
      <c r="F786" s="804"/>
      <c r="G786" s="804"/>
      <c r="H786" s="804"/>
      <c r="I786" s="797" t="n">
        <f aca="false">C786-D786</f>
        <v>6522264</v>
      </c>
      <c r="J786" s="797" t="n">
        <f aca="false">E786-F786</f>
        <v>6522264</v>
      </c>
      <c r="K786" s="797" t="n">
        <f aca="false">G786-H786</f>
        <v>0</v>
      </c>
    </row>
    <row r="787" s="364" customFormat="true" ht="16.5" hidden="true" customHeight="true" outlineLevel="0" collapsed="false">
      <c r="A787" s="29"/>
      <c r="B787" s="805" t="s">
        <v>623</v>
      </c>
      <c r="C787" s="806" t="n">
        <f aca="false">E787+G787</f>
        <v>0</v>
      </c>
      <c r="D787" s="806" t="n">
        <f aca="false">F787+H787</f>
        <v>0</v>
      </c>
      <c r="E787" s="806" t="n">
        <f aca="false">400000-400000</f>
        <v>0</v>
      </c>
      <c r="F787" s="806"/>
      <c r="G787" s="806"/>
      <c r="H787" s="806"/>
      <c r="I787" s="797" t="n">
        <f aca="false">C787-D787</f>
        <v>0</v>
      </c>
      <c r="J787" s="797" t="n">
        <f aca="false">E787-F787</f>
        <v>0</v>
      </c>
      <c r="K787" s="797" t="n">
        <f aca="false">G787-H787</f>
        <v>0</v>
      </c>
    </row>
    <row r="788" s="364" customFormat="true" ht="16.5" hidden="false" customHeight="true" outlineLevel="0" collapsed="false">
      <c r="A788" s="29"/>
      <c r="B788" s="805" t="s">
        <v>767</v>
      </c>
      <c r="C788" s="806"/>
      <c r="D788" s="806"/>
      <c r="E788" s="806"/>
      <c r="F788" s="806"/>
      <c r="G788" s="806"/>
      <c r="H788" s="806"/>
      <c r="I788" s="797" t="n">
        <f aca="false">C788-D788</f>
        <v>0</v>
      </c>
      <c r="J788" s="797" t="n">
        <f aca="false">E788-F788</f>
        <v>0</v>
      </c>
      <c r="K788" s="797" t="n">
        <f aca="false">G788-H788</f>
        <v>0</v>
      </c>
    </row>
    <row r="789" s="364" customFormat="true" ht="16.5" hidden="false" customHeight="true" outlineLevel="0" collapsed="false">
      <c r="A789" s="29"/>
      <c r="B789" s="805" t="s">
        <v>768</v>
      </c>
      <c r="C789" s="804" t="n">
        <f aca="false">E789+G789</f>
        <v>384970</v>
      </c>
      <c r="D789" s="804" t="n">
        <f aca="false">F789+H789</f>
        <v>0</v>
      </c>
      <c r="E789" s="806" t="n">
        <v>384970</v>
      </c>
      <c r="F789" s="806"/>
      <c r="G789" s="806"/>
      <c r="H789" s="806"/>
      <c r="I789" s="797" t="n">
        <f aca="false">C789-D789</f>
        <v>384970</v>
      </c>
      <c r="J789" s="797" t="n">
        <f aca="false">E789-F789</f>
        <v>384970</v>
      </c>
      <c r="K789" s="797" t="n">
        <f aca="false">G789-H789</f>
        <v>0</v>
      </c>
    </row>
    <row r="790" s="364" customFormat="true" ht="16.5" hidden="false" customHeight="true" outlineLevel="0" collapsed="false">
      <c r="A790" s="29"/>
      <c r="B790" s="805" t="s">
        <v>649</v>
      </c>
      <c r="C790" s="804"/>
      <c r="D790" s="804"/>
      <c r="E790" s="806"/>
      <c r="F790" s="806"/>
      <c r="G790" s="806"/>
      <c r="H790" s="806"/>
      <c r="I790" s="797" t="n">
        <f aca="false">C790-D790</f>
        <v>0</v>
      </c>
      <c r="J790" s="797" t="n">
        <f aca="false">E790-F790</f>
        <v>0</v>
      </c>
      <c r="K790" s="797" t="n">
        <f aca="false">G790-H790</f>
        <v>0</v>
      </c>
    </row>
    <row r="791" s="364" customFormat="true" ht="16.5" hidden="false" customHeight="true" outlineLevel="0" collapsed="false">
      <c r="A791" s="29"/>
      <c r="B791" s="805" t="s">
        <v>650</v>
      </c>
      <c r="C791" s="806"/>
      <c r="D791" s="806"/>
      <c r="E791" s="806"/>
      <c r="F791" s="806"/>
      <c r="G791" s="806"/>
      <c r="H791" s="806"/>
      <c r="I791" s="797" t="n">
        <f aca="false">C791-D791</f>
        <v>0</v>
      </c>
      <c r="J791" s="797" t="n">
        <f aca="false">E791-F791</f>
        <v>0</v>
      </c>
      <c r="K791" s="797" t="n">
        <f aca="false">G791-H791</f>
        <v>0</v>
      </c>
    </row>
    <row r="792" s="364" customFormat="true" ht="16.5" hidden="false" customHeight="true" outlineLevel="0" collapsed="false">
      <c r="A792" s="29"/>
      <c r="B792" s="805" t="s">
        <v>707</v>
      </c>
      <c r="C792" s="806"/>
      <c r="D792" s="806"/>
      <c r="E792" s="806"/>
      <c r="F792" s="806"/>
      <c r="G792" s="806"/>
      <c r="H792" s="806"/>
      <c r="I792" s="797" t="n">
        <f aca="false">C792-D792</f>
        <v>0</v>
      </c>
      <c r="J792" s="797" t="n">
        <f aca="false">E792-F792</f>
        <v>0</v>
      </c>
      <c r="K792" s="797" t="n">
        <f aca="false">G792-H792</f>
        <v>0</v>
      </c>
    </row>
    <row r="793" s="364" customFormat="true" ht="16.5" hidden="false" customHeight="true" outlineLevel="0" collapsed="false">
      <c r="A793" s="29"/>
      <c r="B793" s="805" t="s">
        <v>708</v>
      </c>
      <c r="C793" s="806" t="n">
        <f aca="false">E793+G793</f>
        <v>100000</v>
      </c>
      <c r="D793" s="806" t="n">
        <f aca="false">F793+H793</f>
        <v>0</v>
      </c>
      <c r="E793" s="806" t="n">
        <f aca="false">200000-100000+384970-384970</f>
        <v>100000</v>
      </c>
      <c r="F793" s="806"/>
      <c r="G793" s="806"/>
      <c r="H793" s="806"/>
      <c r="I793" s="797" t="n">
        <f aca="false">C793-D793</f>
        <v>100000</v>
      </c>
      <c r="J793" s="797" t="n">
        <f aca="false">E793-F793</f>
        <v>100000</v>
      </c>
      <c r="K793" s="797" t="n">
        <f aca="false">G793-H793</f>
        <v>0</v>
      </c>
    </row>
    <row r="794" s="364" customFormat="true" ht="16.5" hidden="false" customHeight="true" outlineLevel="0" collapsed="false">
      <c r="A794" s="801" t="n">
        <v>92120</v>
      </c>
      <c r="B794" s="852" t="s">
        <v>462</v>
      </c>
      <c r="C794" s="803" t="n">
        <f aca="false">E794+G794</f>
        <v>2977500</v>
      </c>
      <c r="D794" s="803" t="n">
        <f aca="false">F794+H794</f>
        <v>0</v>
      </c>
      <c r="E794" s="803" t="n">
        <f aca="false">1537500+1370000+100000-50000+20000</f>
        <v>2977500</v>
      </c>
      <c r="F794" s="803"/>
      <c r="G794" s="803"/>
      <c r="H794" s="803"/>
      <c r="I794" s="797" t="n">
        <f aca="false">C794-D794</f>
        <v>2977500</v>
      </c>
      <c r="J794" s="797" t="n">
        <f aca="false">E794-F794</f>
        <v>2977500</v>
      </c>
      <c r="K794" s="797" t="n">
        <f aca="false">G794-H794</f>
        <v>0</v>
      </c>
    </row>
    <row r="795" s="364" customFormat="true" ht="16.5" hidden="false" customHeight="true" outlineLevel="0" collapsed="false">
      <c r="A795" s="776"/>
      <c r="B795" s="817" t="s">
        <v>769</v>
      </c>
      <c r="C795" s="804"/>
      <c r="D795" s="804"/>
      <c r="E795" s="804"/>
      <c r="F795" s="804"/>
      <c r="G795" s="804"/>
      <c r="H795" s="804"/>
      <c r="I795" s="797" t="n">
        <f aca="false">C795-D795</f>
        <v>0</v>
      </c>
      <c r="J795" s="797" t="n">
        <f aca="false">E795-F795</f>
        <v>0</v>
      </c>
      <c r="K795" s="797" t="n">
        <f aca="false">G795-H795</f>
        <v>0</v>
      </c>
    </row>
    <row r="796" s="364" customFormat="true" ht="16.5" hidden="false" customHeight="true" outlineLevel="0" collapsed="false">
      <c r="A796" s="776"/>
      <c r="B796" s="817" t="s">
        <v>770</v>
      </c>
      <c r="C796" s="804" t="n">
        <f aca="false">E796+G796</f>
        <v>100000</v>
      </c>
      <c r="D796" s="804" t="n">
        <f aca="false">F796+H796</f>
        <v>0</v>
      </c>
      <c r="E796" s="804" t="n">
        <v>100000</v>
      </c>
      <c r="F796" s="804"/>
      <c r="G796" s="804"/>
      <c r="H796" s="804"/>
      <c r="I796" s="797" t="n">
        <f aca="false">C796-D796</f>
        <v>100000</v>
      </c>
      <c r="J796" s="797" t="n">
        <f aca="false">E796-F796</f>
        <v>100000</v>
      </c>
      <c r="K796" s="797" t="n">
        <f aca="false">G796-H796</f>
        <v>0</v>
      </c>
    </row>
    <row r="797" s="364" customFormat="true" ht="16.5" hidden="true" customHeight="true" outlineLevel="0" collapsed="false">
      <c r="A797" s="776"/>
      <c r="B797" s="817" t="s">
        <v>765</v>
      </c>
      <c r="C797" s="804"/>
      <c r="D797" s="804"/>
      <c r="E797" s="804"/>
      <c r="F797" s="804"/>
      <c r="G797" s="804"/>
      <c r="H797" s="804"/>
      <c r="I797" s="797" t="n">
        <f aca="false">C797-D797</f>
        <v>0</v>
      </c>
      <c r="J797" s="797" t="n">
        <f aca="false">E797-F797</f>
        <v>0</v>
      </c>
      <c r="K797" s="797" t="n">
        <f aca="false">G797-H797</f>
        <v>0</v>
      </c>
    </row>
    <row r="798" s="364" customFormat="true" ht="16.5" hidden="true" customHeight="true" outlineLevel="0" collapsed="false">
      <c r="A798" s="776"/>
      <c r="B798" s="817" t="s">
        <v>766</v>
      </c>
      <c r="C798" s="804" t="n">
        <f aca="false">E798+G798</f>
        <v>0</v>
      </c>
      <c r="D798" s="804" t="n">
        <f aca="false">F798+H798</f>
        <v>0</v>
      </c>
      <c r="E798" s="804" t="n">
        <v>0</v>
      </c>
      <c r="F798" s="804"/>
      <c r="G798" s="804"/>
      <c r="H798" s="804"/>
      <c r="I798" s="797" t="n">
        <f aca="false">C798-D798</f>
        <v>0</v>
      </c>
      <c r="J798" s="797" t="n">
        <f aca="false">E798-F798</f>
        <v>0</v>
      </c>
      <c r="K798" s="797" t="n">
        <f aca="false">G798-H798</f>
        <v>0</v>
      </c>
    </row>
    <row r="799" s="364" customFormat="true" ht="16.5" hidden="true" customHeight="true" outlineLevel="0" collapsed="false">
      <c r="A799" s="776"/>
      <c r="B799" s="817" t="s">
        <v>771</v>
      </c>
      <c r="C799" s="804"/>
      <c r="D799" s="804"/>
      <c r="E799" s="804"/>
      <c r="F799" s="804"/>
      <c r="G799" s="804"/>
      <c r="H799" s="804"/>
      <c r="I799" s="797" t="n">
        <f aca="false">C799-D799</f>
        <v>0</v>
      </c>
      <c r="J799" s="797" t="n">
        <f aca="false">E799-F799</f>
        <v>0</v>
      </c>
      <c r="K799" s="797" t="n">
        <f aca="false">G799-H799</f>
        <v>0</v>
      </c>
    </row>
    <row r="800" s="364" customFormat="true" ht="16.5" hidden="true" customHeight="true" outlineLevel="0" collapsed="false">
      <c r="A800" s="776"/>
      <c r="B800" s="817" t="s">
        <v>768</v>
      </c>
      <c r="C800" s="804" t="n">
        <f aca="false">E800+G800</f>
        <v>0</v>
      </c>
      <c r="D800" s="804" t="n">
        <f aca="false">F800+H800</f>
        <v>0</v>
      </c>
      <c r="E800" s="804" t="n">
        <f aca="false">500000-500000</f>
        <v>0</v>
      </c>
      <c r="F800" s="804"/>
      <c r="G800" s="804"/>
      <c r="H800" s="804"/>
      <c r="I800" s="797" t="n">
        <f aca="false">C800-D800</f>
        <v>0</v>
      </c>
      <c r="J800" s="797" t="n">
        <f aca="false">E800-F800</f>
        <v>0</v>
      </c>
      <c r="K800" s="797" t="n">
        <f aca="false">G800-H800</f>
        <v>0</v>
      </c>
    </row>
    <row r="801" s="364" customFormat="true" ht="16.5" hidden="false" customHeight="true" outlineLevel="0" collapsed="false">
      <c r="A801" s="776"/>
      <c r="B801" s="817" t="s">
        <v>772</v>
      </c>
      <c r="C801" s="804"/>
      <c r="D801" s="804"/>
      <c r="E801" s="804"/>
      <c r="F801" s="804"/>
      <c r="G801" s="804"/>
      <c r="H801" s="804"/>
      <c r="I801" s="797" t="n">
        <f aca="false">C801-D801</f>
        <v>0</v>
      </c>
      <c r="J801" s="797" t="n">
        <f aca="false">E801-F801</f>
        <v>0</v>
      </c>
      <c r="K801" s="797" t="n">
        <f aca="false">G801-H801</f>
        <v>0</v>
      </c>
    </row>
    <row r="802" s="364" customFormat="true" ht="16.5" hidden="false" customHeight="true" outlineLevel="0" collapsed="false">
      <c r="A802" s="776"/>
      <c r="B802" s="817" t="s">
        <v>773</v>
      </c>
      <c r="C802" s="804"/>
      <c r="D802" s="804"/>
      <c r="E802" s="804"/>
      <c r="F802" s="804"/>
      <c r="G802" s="804"/>
      <c r="H802" s="804"/>
      <c r="I802" s="797" t="n">
        <f aca="false">C802-D802</f>
        <v>0</v>
      </c>
      <c r="J802" s="797" t="n">
        <f aca="false">E802-F802</f>
        <v>0</v>
      </c>
      <c r="K802" s="797" t="n">
        <f aca="false">G802-H802</f>
        <v>0</v>
      </c>
    </row>
    <row r="803" s="364" customFormat="true" ht="16.5" hidden="false" customHeight="true" outlineLevel="0" collapsed="false">
      <c r="A803" s="776"/>
      <c r="B803" s="817" t="s">
        <v>774</v>
      </c>
      <c r="C803" s="804"/>
      <c r="D803" s="804"/>
      <c r="E803" s="804"/>
      <c r="F803" s="804"/>
      <c r="G803" s="804"/>
      <c r="H803" s="804"/>
      <c r="I803" s="797" t="n">
        <f aca="false">C803-D803</f>
        <v>0</v>
      </c>
      <c r="J803" s="797" t="n">
        <f aca="false">E803-F803</f>
        <v>0</v>
      </c>
      <c r="K803" s="797" t="n">
        <f aca="false">G803-H803</f>
        <v>0</v>
      </c>
    </row>
    <row r="804" s="364" customFormat="true" ht="16.5" hidden="false" customHeight="true" outlineLevel="0" collapsed="false">
      <c r="A804" s="776"/>
      <c r="B804" s="817" t="s">
        <v>775</v>
      </c>
      <c r="C804" s="804"/>
      <c r="D804" s="804"/>
      <c r="E804" s="804"/>
      <c r="F804" s="804"/>
      <c r="G804" s="804"/>
      <c r="H804" s="804"/>
      <c r="I804" s="797" t="n">
        <f aca="false">C804-D804</f>
        <v>0</v>
      </c>
      <c r="J804" s="797" t="n">
        <f aca="false">E804-F804</f>
        <v>0</v>
      </c>
      <c r="K804" s="797" t="n">
        <f aca="false">G804-H804</f>
        <v>0</v>
      </c>
    </row>
    <row r="805" s="364" customFormat="true" ht="11.25" hidden="false" customHeight="false" outlineLevel="0" collapsed="false">
      <c r="A805" s="776"/>
      <c r="B805" s="817" t="s">
        <v>776</v>
      </c>
      <c r="C805" s="804" t="n">
        <f aca="false">E805+G805</f>
        <v>1197500</v>
      </c>
      <c r="D805" s="804" t="n">
        <f aca="false">F805+H805</f>
        <v>0</v>
      </c>
      <c r="E805" s="804" t="n">
        <f aca="false">797500+200000+200000</f>
        <v>1197500</v>
      </c>
      <c r="F805" s="804"/>
      <c r="G805" s="804"/>
      <c r="H805" s="804"/>
      <c r="I805" s="797" t="n">
        <f aca="false">C805-D805</f>
        <v>1197500</v>
      </c>
      <c r="J805" s="797" t="n">
        <f aca="false">E805-F805</f>
        <v>1197500</v>
      </c>
      <c r="K805" s="797" t="n">
        <f aca="false">G805-H805</f>
        <v>0</v>
      </c>
    </row>
    <row r="806" customFormat="false" ht="12.75" hidden="true" customHeight="false" outlineLevel="0" collapsed="false">
      <c r="A806" s="29"/>
      <c r="B806" s="817" t="s">
        <v>629</v>
      </c>
      <c r="C806" s="804"/>
      <c r="D806" s="804"/>
      <c r="E806" s="804"/>
      <c r="F806" s="806"/>
      <c r="G806" s="806"/>
      <c r="H806" s="806"/>
      <c r="I806" s="797" t="n">
        <f aca="false">C806-D806</f>
        <v>0</v>
      </c>
      <c r="J806" s="797" t="n">
        <f aca="false">E806-F806</f>
        <v>0</v>
      </c>
      <c r="K806" s="797" t="n">
        <f aca="false">G806-H806</f>
        <v>0</v>
      </c>
      <c r="L806" s="364"/>
    </row>
    <row r="807" customFormat="false" ht="12.75" hidden="true" customHeight="false" outlineLevel="0" collapsed="false">
      <c r="A807" s="29"/>
      <c r="B807" s="817" t="s">
        <v>630</v>
      </c>
      <c r="C807" s="804"/>
      <c r="D807" s="804"/>
      <c r="E807" s="804"/>
      <c r="F807" s="806"/>
      <c r="G807" s="806"/>
      <c r="H807" s="806"/>
      <c r="I807" s="797" t="n">
        <f aca="false">C807-D807</f>
        <v>0</v>
      </c>
      <c r="J807" s="797" t="n">
        <f aca="false">E807-F807</f>
        <v>0</v>
      </c>
      <c r="K807" s="797" t="n">
        <f aca="false">G807-H807</f>
        <v>0</v>
      </c>
      <c r="L807" s="364"/>
    </row>
    <row r="808" customFormat="false" ht="12.75" hidden="true" customHeight="false" outlineLevel="0" collapsed="false">
      <c r="A808" s="29"/>
      <c r="B808" s="805" t="s">
        <v>714</v>
      </c>
      <c r="C808" s="804" t="n">
        <f aca="false">E808+G808</f>
        <v>0</v>
      </c>
      <c r="D808" s="804" t="n">
        <f aca="false">F808+H808</f>
        <v>0</v>
      </c>
      <c r="E808" s="804" t="n">
        <v>0</v>
      </c>
      <c r="F808" s="806"/>
      <c r="G808" s="806"/>
      <c r="H808" s="806"/>
      <c r="I808" s="797" t="n">
        <f aca="false">C808-D808</f>
        <v>0</v>
      </c>
      <c r="J808" s="797" t="n">
        <f aca="false">E808-F808</f>
        <v>0</v>
      </c>
      <c r="K808" s="797" t="n">
        <f aca="false">G808-H808</f>
        <v>0</v>
      </c>
      <c r="L808" s="364"/>
    </row>
    <row r="809" customFormat="false" ht="12.75" hidden="false" customHeight="false" outlineLevel="0" collapsed="false">
      <c r="A809" s="29"/>
      <c r="B809" s="805" t="s">
        <v>587</v>
      </c>
      <c r="C809" s="804" t="n">
        <f aca="false">E809+G809</f>
        <v>0</v>
      </c>
      <c r="D809" s="804" t="n">
        <f aca="false">F809+H809</f>
        <v>0</v>
      </c>
      <c r="E809" s="804" t="n">
        <v>0</v>
      </c>
      <c r="F809" s="806"/>
      <c r="G809" s="806"/>
      <c r="H809" s="806"/>
      <c r="I809" s="797" t="n">
        <f aca="false">C809-D809</f>
        <v>0</v>
      </c>
      <c r="J809" s="797" t="n">
        <f aca="false">E809-F809</f>
        <v>0</v>
      </c>
      <c r="K809" s="797" t="n">
        <f aca="false">G809-H809</f>
        <v>0</v>
      </c>
      <c r="L809" s="364"/>
    </row>
    <row r="810" customFormat="false" ht="16.5" hidden="false" customHeight="true" outlineLevel="0" collapsed="false">
      <c r="A810" s="801" t="n">
        <v>92195</v>
      </c>
      <c r="B810" s="802" t="s">
        <v>319</v>
      </c>
      <c r="C810" s="803" t="n">
        <f aca="false">E810+G810</f>
        <v>1779489</v>
      </c>
      <c r="D810" s="803" t="n">
        <f aca="false">F810+H810</f>
        <v>0</v>
      </c>
      <c r="E810" s="803" t="n">
        <f aca="false">1723825-1000+86199-6500-18580-4455</f>
        <v>1779489</v>
      </c>
      <c r="F810" s="803"/>
      <c r="G810" s="803"/>
      <c r="H810" s="803"/>
      <c r="I810" s="797" t="n">
        <f aca="false">C810-D810</f>
        <v>1779489</v>
      </c>
      <c r="J810" s="797" t="n">
        <f aca="false">E810-F810</f>
        <v>1779489</v>
      </c>
      <c r="K810" s="797" t="n">
        <f aca="false">G810-H810</f>
        <v>0</v>
      </c>
    </row>
    <row r="811" customFormat="false" ht="12.75" hidden="false" customHeight="true" outlineLevel="0" collapsed="false">
      <c r="A811" s="29"/>
      <c r="B811" s="805" t="s">
        <v>581</v>
      </c>
      <c r="C811" s="806" t="n">
        <f aca="false">E811+G811</f>
        <v>0</v>
      </c>
      <c r="D811" s="806" t="n">
        <f aca="false">F811+H811</f>
        <v>0</v>
      </c>
      <c r="E811" s="806" t="n">
        <v>0</v>
      </c>
      <c r="F811" s="806"/>
      <c r="G811" s="806"/>
      <c r="H811" s="806"/>
      <c r="I811" s="797" t="n">
        <f aca="false">C811-D811</f>
        <v>0</v>
      </c>
      <c r="J811" s="797" t="n">
        <f aca="false">E811-F811</f>
        <v>0</v>
      </c>
      <c r="K811" s="797" t="n">
        <f aca="false">G811-H811</f>
        <v>0</v>
      </c>
    </row>
    <row r="812" s="364" customFormat="true" ht="11.25" hidden="false" customHeight="true" outlineLevel="0" collapsed="false">
      <c r="A812" s="29"/>
      <c r="B812" s="805" t="s">
        <v>623</v>
      </c>
      <c r="C812" s="806" t="n">
        <f aca="false">E812+G812</f>
        <v>5000</v>
      </c>
      <c r="D812" s="806" t="n">
        <f aca="false">F812+H812</f>
        <v>0</v>
      </c>
      <c r="E812" s="806" t="n">
        <v>5000</v>
      </c>
      <c r="F812" s="806"/>
      <c r="G812" s="806"/>
      <c r="H812" s="806"/>
      <c r="I812" s="797" t="n">
        <f aca="false">C812-D812</f>
        <v>5000</v>
      </c>
      <c r="J812" s="797" t="n">
        <f aca="false">E812-F812</f>
        <v>5000</v>
      </c>
      <c r="K812" s="797" t="n">
        <f aca="false">G812-H812</f>
        <v>0</v>
      </c>
    </row>
    <row r="813" customFormat="false" ht="12.75" hidden="true" customHeight="true" outlineLevel="0" collapsed="false">
      <c r="A813" s="776"/>
      <c r="B813" s="817" t="s">
        <v>593</v>
      </c>
      <c r="C813" s="804"/>
      <c r="D813" s="804"/>
      <c r="E813" s="804"/>
      <c r="F813" s="804"/>
      <c r="G813" s="804"/>
      <c r="H813" s="804"/>
      <c r="I813" s="797" t="n">
        <f aca="false">C813-D813</f>
        <v>0</v>
      </c>
      <c r="J813" s="797" t="n">
        <f aca="false">E813-F813</f>
        <v>0</v>
      </c>
      <c r="K813" s="797" t="n">
        <f aca="false">G813-H813</f>
        <v>0</v>
      </c>
    </row>
    <row r="814" customFormat="false" ht="12.75" hidden="true" customHeight="true" outlineLevel="0" collapsed="false">
      <c r="A814" s="776"/>
      <c r="B814" s="817" t="s">
        <v>594</v>
      </c>
      <c r="C814" s="804"/>
      <c r="D814" s="804"/>
      <c r="E814" s="804"/>
      <c r="F814" s="804"/>
      <c r="G814" s="804"/>
      <c r="H814" s="804"/>
      <c r="I814" s="797" t="n">
        <f aca="false">C814-D814</f>
        <v>0</v>
      </c>
      <c r="J814" s="797" t="n">
        <f aca="false">E814-F814</f>
        <v>0</v>
      </c>
      <c r="K814" s="797" t="n">
        <f aca="false">G814-H814</f>
        <v>0</v>
      </c>
    </row>
    <row r="815" customFormat="false" ht="19.5" hidden="true" customHeight="true" outlineLevel="0" collapsed="false">
      <c r="A815" s="776"/>
      <c r="B815" s="818" t="s">
        <v>724</v>
      </c>
      <c r="C815" s="804" t="n">
        <f aca="false">E815+G815</f>
        <v>0</v>
      </c>
      <c r="D815" s="804" t="n">
        <f aca="false">F815+H815</f>
        <v>0</v>
      </c>
      <c r="E815" s="804"/>
      <c r="F815" s="804"/>
      <c r="G815" s="804"/>
      <c r="H815" s="804"/>
      <c r="I815" s="797" t="n">
        <f aca="false">C815-D815</f>
        <v>0</v>
      </c>
      <c r="J815" s="797" t="n">
        <f aca="false">E815-F815</f>
        <v>0</v>
      </c>
      <c r="K815" s="797" t="n">
        <f aca="false">G815-H815</f>
        <v>0</v>
      </c>
    </row>
    <row r="816" customFormat="false" ht="12.75" hidden="true" customHeight="true" outlineLevel="0" collapsed="false">
      <c r="A816" s="29"/>
      <c r="B816" s="816" t="s">
        <v>592</v>
      </c>
      <c r="C816" s="806" t="n">
        <f aca="false">E816+G816</f>
        <v>0</v>
      </c>
      <c r="D816" s="806" t="n">
        <f aca="false">F816+H816</f>
        <v>0</v>
      </c>
      <c r="E816" s="806"/>
      <c r="F816" s="806"/>
      <c r="G816" s="806"/>
      <c r="H816" s="806"/>
      <c r="I816" s="797" t="n">
        <f aca="false">C816-D816</f>
        <v>0</v>
      </c>
      <c r="J816" s="797" t="n">
        <f aca="false">E816-F816</f>
        <v>0</v>
      </c>
      <c r="K816" s="797" t="n">
        <f aca="false">G816-H816</f>
        <v>0</v>
      </c>
      <c r="L816" s="364"/>
      <c r="M816" s="364"/>
    </row>
    <row r="817" customFormat="false" ht="16.5" hidden="false" customHeight="true" outlineLevel="0" collapsed="false">
      <c r="A817" s="29"/>
      <c r="B817" s="5"/>
      <c r="C817" s="364"/>
      <c r="D817" s="806"/>
      <c r="E817" s="806"/>
      <c r="F817" s="806"/>
      <c r="G817" s="806"/>
      <c r="H817" s="806"/>
      <c r="I817" s="797" t="n">
        <f aca="false">C817-D817</f>
        <v>0</v>
      </c>
      <c r="J817" s="797" t="n">
        <f aca="false">E817-F817</f>
        <v>0</v>
      </c>
      <c r="K817" s="797" t="n">
        <f aca="false">G817-H817</f>
        <v>0</v>
      </c>
    </row>
    <row r="818" customFormat="false" ht="16.5" hidden="false" customHeight="true" outlineLevel="0" collapsed="false">
      <c r="A818" s="14" t="n">
        <v>925</v>
      </c>
      <c r="B818" s="39" t="s">
        <v>777</v>
      </c>
      <c r="C818" s="831"/>
      <c r="D818" s="831"/>
      <c r="E818" s="831"/>
      <c r="F818" s="831"/>
      <c r="G818" s="831"/>
      <c r="H818" s="831"/>
      <c r="I818" s="797" t="n">
        <f aca="false">C818-D818</f>
        <v>0</v>
      </c>
      <c r="J818" s="797" t="n">
        <f aca="false">E818-F818</f>
        <v>0</v>
      </c>
      <c r="K818" s="797" t="n">
        <f aca="false">G818-H818</f>
        <v>0</v>
      </c>
    </row>
    <row r="819" customFormat="false" ht="16.5" hidden="false" customHeight="true" outlineLevel="0" collapsed="false">
      <c r="A819" s="14"/>
      <c r="B819" s="39" t="s">
        <v>778</v>
      </c>
      <c r="C819" s="831"/>
      <c r="D819" s="831"/>
      <c r="E819" s="831"/>
      <c r="F819" s="831"/>
      <c r="G819" s="831"/>
      <c r="H819" s="831"/>
      <c r="I819" s="797" t="n">
        <f aca="false">C819-D819</f>
        <v>0</v>
      </c>
      <c r="J819" s="797" t="n">
        <f aca="false">E819-F819</f>
        <v>0</v>
      </c>
      <c r="K819" s="797" t="n">
        <f aca="false">G819-H819</f>
        <v>0</v>
      </c>
    </row>
    <row r="820" customFormat="false" ht="16.5" hidden="false" customHeight="true" outlineLevel="0" collapsed="false">
      <c r="A820" s="798"/>
      <c r="B820" s="857" t="s">
        <v>779</v>
      </c>
      <c r="C820" s="800" t="n">
        <f aca="false">G820+E820</f>
        <v>9580797</v>
      </c>
      <c r="D820" s="800" t="n">
        <f aca="false">H820+F820</f>
        <v>0</v>
      </c>
      <c r="E820" s="800" t="n">
        <f aca="false">E823</f>
        <v>9580797</v>
      </c>
      <c r="F820" s="800" t="n">
        <f aca="false">F823</f>
        <v>0</v>
      </c>
      <c r="G820" s="800" t="n">
        <f aca="false">G823</f>
        <v>0</v>
      </c>
      <c r="H820" s="800" t="n">
        <f aca="false">H823</f>
        <v>0</v>
      </c>
      <c r="I820" s="797" t="n">
        <f aca="false">C820-D820</f>
        <v>9580797</v>
      </c>
      <c r="J820" s="797" t="n">
        <f aca="false">E820-F820</f>
        <v>9580797</v>
      </c>
      <c r="K820" s="797" t="n">
        <f aca="false">G820-H820</f>
        <v>0</v>
      </c>
    </row>
    <row r="821" customFormat="false" ht="16.5" hidden="false" customHeight="true" outlineLevel="0" collapsed="false">
      <c r="A821" s="29"/>
      <c r="B821" s="812" t="s">
        <v>584</v>
      </c>
      <c r="C821" s="813" t="n">
        <f aca="false">E821+G821</f>
        <v>782357</v>
      </c>
      <c r="D821" s="813" t="n">
        <f aca="false">F821+H821</f>
        <v>0</v>
      </c>
      <c r="E821" s="813" t="n">
        <f aca="false">E827+E829+E833</f>
        <v>782357</v>
      </c>
      <c r="F821" s="813" t="n">
        <f aca="false">F827+F829</f>
        <v>0</v>
      </c>
      <c r="G821" s="813" t="n">
        <f aca="false">G827+G829</f>
        <v>0</v>
      </c>
      <c r="H821" s="813" t="n">
        <f aca="false">H827+H829</f>
        <v>0</v>
      </c>
      <c r="I821" s="797" t="n">
        <f aca="false">C821-D821</f>
        <v>782357</v>
      </c>
      <c r="J821" s="797" t="n">
        <f aca="false">E821-F821</f>
        <v>782357</v>
      </c>
      <c r="K821" s="797" t="n">
        <f aca="false">G821-H821</f>
        <v>0</v>
      </c>
    </row>
    <row r="822" customFormat="false" ht="16.5" hidden="false" customHeight="true" outlineLevel="0" collapsed="false">
      <c r="A822" s="29"/>
      <c r="B822" s="5"/>
      <c r="C822" s="806"/>
      <c r="D822" s="806"/>
      <c r="E822" s="806"/>
      <c r="F822" s="806"/>
      <c r="G822" s="806"/>
      <c r="H822" s="806"/>
      <c r="I822" s="797" t="n">
        <f aca="false">C822-D822</f>
        <v>0</v>
      </c>
      <c r="J822" s="797" t="n">
        <f aca="false">E822-F822</f>
        <v>0</v>
      </c>
      <c r="K822" s="797" t="n">
        <f aca="false">G822-H822</f>
        <v>0</v>
      </c>
    </row>
    <row r="823" customFormat="false" ht="16.5" hidden="false" customHeight="true" outlineLevel="0" collapsed="false">
      <c r="A823" s="801" t="n">
        <v>92504</v>
      </c>
      <c r="B823" s="802" t="s">
        <v>466</v>
      </c>
      <c r="C823" s="803" t="n">
        <f aca="false">E823+G823</f>
        <v>9580797</v>
      </c>
      <c r="D823" s="803" t="n">
        <f aca="false">F823+H823</f>
        <v>0</v>
      </c>
      <c r="E823" s="803" t="n">
        <f aca="false">11191400+65400-89313+223979+124277-2151000+120000+36054+60000</f>
        <v>9580797</v>
      </c>
      <c r="F823" s="803"/>
      <c r="G823" s="803"/>
      <c r="H823" s="803"/>
      <c r="I823" s="797" t="n">
        <f aca="false">C823-D823</f>
        <v>9580797</v>
      </c>
      <c r="J823" s="797" t="n">
        <f aca="false">E823-F823</f>
        <v>9580797</v>
      </c>
      <c r="K823" s="797" t="n">
        <f aca="false">G823-H823</f>
        <v>0</v>
      </c>
    </row>
    <row r="824" customFormat="false" ht="16.5" hidden="false" customHeight="true" outlineLevel="0" collapsed="false">
      <c r="A824" s="29"/>
      <c r="B824" s="805" t="s">
        <v>581</v>
      </c>
      <c r="C824" s="806" t="n">
        <f aca="false">E824+G824</f>
        <v>4878163</v>
      </c>
      <c r="D824" s="806" t="n">
        <f aca="false">F824+H824</f>
        <v>0</v>
      </c>
      <c r="E824" s="806" t="n">
        <f aca="false">4860073-15360+13617+1000-5874-11347+36054</f>
        <v>4878163</v>
      </c>
      <c r="F824" s="806"/>
      <c r="G824" s="806"/>
      <c r="H824" s="806"/>
      <c r="I824" s="797" t="n">
        <f aca="false">C824-D824</f>
        <v>4878163</v>
      </c>
      <c r="J824" s="797" t="n">
        <f aca="false">E824-F824</f>
        <v>4878163</v>
      </c>
      <c r="K824" s="797" t="n">
        <f aca="false">G824-H824</f>
        <v>0</v>
      </c>
    </row>
    <row r="825" customFormat="false" ht="16.5" hidden="false" customHeight="true" outlineLevel="0" collapsed="false">
      <c r="A825" s="776"/>
      <c r="B825" s="817" t="s">
        <v>769</v>
      </c>
      <c r="C825" s="804"/>
      <c r="D825" s="804"/>
      <c r="E825" s="804"/>
      <c r="F825" s="804"/>
      <c r="G825" s="804"/>
      <c r="H825" s="804"/>
      <c r="I825" s="797" t="n">
        <f aca="false">C825-D825</f>
        <v>0</v>
      </c>
      <c r="J825" s="797" t="n">
        <f aca="false">E825-F825</f>
        <v>0</v>
      </c>
      <c r="K825" s="797" t="n">
        <f aca="false">G825-H825</f>
        <v>0</v>
      </c>
    </row>
    <row r="826" customFormat="false" ht="16.5" hidden="false" customHeight="true" outlineLevel="0" collapsed="false">
      <c r="A826" s="776"/>
      <c r="B826" s="817" t="s">
        <v>770</v>
      </c>
      <c r="C826" s="804" t="n">
        <f aca="false">E826+G826</f>
        <v>180000</v>
      </c>
      <c r="D826" s="804" t="n">
        <f aca="false">F826+H826</f>
        <v>0</v>
      </c>
      <c r="E826" s="804" t="n">
        <v>180000</v>
      </c>
      <c r="F826" s="804"/>
      <c r="G826" s="804"/>
      <c r="H826" s="804"/>
      <c r="I826" s="797" t="n">
        <f aca="false">C826-D826</f>
        <v>180000</v>
      </c>
      <c r="J826" s="797" t="n">
        <f aca="false">E826-F826</f>
        <v>180000</v>
      </c>
      <c r="K826" s="797" t="n">
        <f aca="false">G826-H826</f>
        <v>0</v>
      </c>
    </row>
    <row r="827" customFormat="false" ht="16.5" hidden="false" customHeight="true" outlineLevel="0" collapsed="false">
      <c r="A827" s="29"/>
      <c r="B827" s="805" t="s">
        <v>587</v>
      </c>
      <c r="C827" s="806" t="n">
        <f aca="false">E827+G827</f>
        <v>554357</v>
      </c>
      <c r="D827" s="806" t="n">
        <f aca="false">F827+H827</f>
        <v>0</v>
      </c>
      <c r="E827" s="806" t="n">
        <f aca="false">2523000-2151000+158357+24000</f>
        <v>554357</v>
      </c>
      <c r="F827" s="806"/>
      <c r="G827" s="806"/>
      <c r="H827" s="806"/>
      <c r="I827" s="797" t="n">
        <f aca="false">C827-D827</f>
        <v>554357</v>
      </c>
      <c r="J827" s="797" t="n">
        <f aca="false">E827-F827</f>
        <v>554357</v>
      </c>
      <c r="K827" s="797" t="n">
        <f aca="false">G827-H827</f>
        <v>0</v>
      </c>
    </row>
    <row r="828" customFormat="false" ht="16.5" hidden="false" customHeight="true" outlineLevel="0" collapsed="false">
      <c r="A828" s="29"/>
      <c r="B828" s="805" t="s">
        <v>590</v>
      </c>
      <c r="C828" s="806"/>
      <c r="D828" s="806"/>
      <c r="E828" s="806"/>
      <c r="F828" s="806"/>
      <c r="G828" s="806"/>
      <c r="H828" s="806"/>
      <c r="I828" s="797" t="n">
        <f aca="false">C828-D828</f>
        <v>0</v>
      </c>
      <c r="J828" s="797" t="n">
        <f aca="false">E828-F828</f>
        <v>0</v>
      </c>
      <c r="K828" s="797" t="n">
        <f aca="false">G828-H828</f>
        <v>0</v>
      </c>
    </row>
    <row r="829" customFormat="false" ht="16.5" hidden="false" customHeight="true" outlineLevel="0" collapsed="false">
      <c r="A829" s="29"/>
      <c r="B829" s="805" t="s">
        <v>610</v>
      </c>
      <c r="C829" s="806" t="n">
        <f aca="false">E829+G829</f>
        <v>228000</v>
      </c>
      <c r="D829" s="806" t="n">
        <f aca="false">F829+H829</f>
        <v>0</v>
      </c>
      <c r="E829" s="806" t="n">
        <f aca="false">48000+120000+60000</f>
        <v>228000</v>
      </c>
      <c r="F829" s="806"/>
      <c r="G829" s="806"/>
      <c r="H829" s="806"/>
      <c r="I829" s="797" t="n">
        <f aca="false">C829-D829</f>
        <v>228000</v>
      </c>
      <c r="J829" s="797" t="n">
        <f aca="false">E829-F829</f>
        <v>228000</v>
      </c>
      <c r="K829" s="797" t="n">
        <f aca="false">G829-H829</f>
        <v>0</v>
      </c>
    </row>
    <row r="830" s="364" customFormat="true" ht="16.5" hidden="true" customHeight="true" outlineLevel="0" collapsed="false">
      <c r="A830" s="29"/>
      <c r="B830" s="805" t="s">
        <v>649</v>
      </c>
      <c r="C830" s="806"/>
      <c r="D830" s="806"/>
      <c r="E830" s="806"/>
      <c r="F830" s="806"/>
      <c r="G830" s="806"/>
      <c r="H830" s="806"/>
      <c r="I830" s="797" t="n">
        <f aca="false">C830-D830</f>
        <v>0</v>
      </c>
      <c r="J830" s="797" t="n">
        <f aca="false">E830-F830</f>
        <v>0</v>
      </c>
      <c r="K830" s="797" t="n">
        <f aca="false">G830-H830</f>
        <v>0</v>
      </c>
    </row>
    <row r="831" s="364" customFormat="true" ht="16.5" hidden="true" customHeight="true" outlineLevel="0" collapsed="false">
      <c r="A831" s="29"/>
      <c r="B831" s="805" t="s">
        <v>650</v>
      </c>
      <c r="C831" s="806"/>
      <c r="D831" s="806"/>
      <c r="E831" s="806"/>
      <c r="F831" s="806"/>
      <c r="G831" s="806"/>
      <c r="H831" s="806"/>
      <c r="I831" s="797" t="n">
        <f aca="false">C831-D831</f>
        <v>0</v>
      </c>
      <c r="J831" s="797" t="n">
        <f aca="false">E831-F831</f>
        <v>0</v>
      </c>
      <c r="K831" s="797" t="n">
        <f aca="false">G831-H831</f>
        <v>0</v>
      </c>
    </row>
    <row r="832" s="364" customFormat="true" ht="16.5" hidden="true" customHeight="true" outlineLevel="0" collapsed="false">
      <c r="A832" s="29"/>
      <c r="B832" s="805" t="s">
        <v>707</v>
      </c>
      <c r="C832" s="806"/>
      <c r="D832" s="806"/>
      <c r="E832" s="806"/>
      <c r="F832" s="806"/>
      <c r="G832" s="806"/>
      <c r="H832" s="806"/>
      <c r="I832" s="797" t="n">
        <f aca="false">C832-D832</f>
        <v>0</v>
      </c>
      <c r="J832" s="797" t="n">
        <f aca="false">E832-F832</f>
        <v>0</v>
      </c>
      <c r="K832" s="797" t="n">
        <f aca="false">G832-H832</f>
        <v>0</v>
      </c>
    </row>
    <row r="833" s="364" customFormat="true" ht="16.5" hidden="true" customHeight="true" outlineLevel="0" collapsed="false">
      <c r="A833" s="29"/>
      <c r="B833" s="816" t="s">
        <v>708</v>
      </c>
      <c r="C833" s="806" t="n">
        <f aca="false">E833+G833</f>
        <v>0</v>
      </c>
      <c r="D833" s="806" t="n">
        <f aca="false">F833+H833</f>
        <v>0</v>
      </c>
      <c r="E833" s="806"/>
      <c r="F833" s="806"/>
      <c r="G833" s="806"/>
      <c r="H833" s="806"/>
      <c r="I833" s="797" t="n">
        <f aca="false">C833-D833</f>
        <v>0</v>
      </c>
      <c r="J833" s="797" t="n">
        <f aca="false">E833-F833</f>
        <v>0</v>
      </c>
      <c r="K833" s="797" t="n">
        <f aca="false">G833-H833</f>
        <v>0</v>
      </c>
    </row>
    <row r="834" customFormat="false" ht="16.5" hidden="false" customHeight="true" outlineLevel="0" collapsed="false">
      <c r="A834" s="29"/>
      <c r="B834" s="5"/>
      <c r="C834" s="806"/>
      <c r="D834" s="806"/>
      <c r="E834" s="806"/>
      <c r="F834" s="806"/>
      <c r="G834" s="806"/>
      <c r="H834" s="806"/>
      <c r="I834" s="797" t="n">
        <f aca="false">C834-D834</f>
        <v>0</v>
      </c>
      <c r="J834" s="797" t="n">
        <f aca="false">E834-F834</f>
        <v>0</v>
      </c>
      <c r="K834" s="797" t="n">
        <f aca="false">G834-H834</f>
        <v>0</v>
      </c>
    </row>
    <row r="835" customFormat="false" ht="16.5" hidden="false" customHeight="true" outlineLevel="0" collapsed="false">
      <c r="A835" s="798" t="n">
        <v>926</v>
      </c>
      <c r="B835" s="799" t="s">
        <v>780</v>
      </c>
      <c r="C835" s="800" t="n">
        <f aca="false">E835+G835</f>
        <v>45404504</v>
      </c>
      <c r="D835" s="800" t="n">
        <f aca="false">F835+H835</f>
        <v>0</v>
      </c>
      <c r="E835" s="800" t="n">
        <f aca="false">E838+E844+E854</f>
        <v>45404504</v>
      </c>
      <c r="F835" s="800" t="n">
        <f aca="false">F838+F844+F854</f>
        <v>0</v>
      </c>
      <c r="G835" s="800" t="n">
        <f aca="false">G838+G844+G854</f>
        <v>0</v>
      </c>
      <c r="H835" s="800" t="n">
        <f aca="false">H838+H844+H854</f>
        <v>0</v>
      </c>
      <c r="I835" s="797" t="n">
        <f aca="false">C835-D835</f>
        <v>45404504</v>
      </c>
      <c r="J835" s="797" t="n">
        <f aca="false">E835-F835</f>
        <v>45404504</v>
      </c>
      <c r="K835" s="797" t="n">
        <f aca="false">G835-H835</f>
        <v>0</v>
      </c>
    </row>
    <row r="836" customFormat="false" ht="16.5" hidden="false" customHeight="true" outlineLevel="0" collapsed="false">
      <c r="A836" s="29"/>
      <c r="B836" s="812" t="s">
        <v>584</v>
      </c>
      <c r="C836" s="813" t="n">
        <f aca="false">E836+G836</f>
        <v>30557605</v>
      </c>
      <c r="D836" s="813" t="n">
        <f aca="false">F836+H836</f>
        <v>0</v>
      </c>
      <c r="E836" s="813" t="n">
        <f aca="false">+E867+E870+E874+E843+E839+E866</f>
        <v>30557605</v>
      </c>
      <c r="F836" s="813" t="n">
        <f aca="false">+F867+F870+F874+F843+F839</f>
        <v>0</v>
      </c>
      <c r="G836" s="813" t="n">
        <f aca="false">+G867+G870+G874+G843+G839</f>
        <v>0</v>
      </c>
      <c r="H836" s="813" t="n">
        <f aca="false">+H867+H870+H874+H843+H839</f>
        <v>0</v>
      </c>
      <c r="I836" s="797" t="n">
        <f aca="false">C836-D836</f>
        <v>30557605</v>
      </c>
      <c r="J836" s="797" t="n">
        <f aca="false">E836-F836</f>
        <v>30557605</v>
      </c>
      <c r="K836" s="797" t="n">
        <f aca="false">G836-H836</f>
        <v>0</v>
      </c>
    </row>
    <row r="837" customFormat="false" ht="10.5" hidden="false" customHeight="true" outlineLevel="0" collapsed="false">
      <c r="A837" s="29"/>
      <c r="B837" s="5"/>
      <c r="C837" s="806"/>
      <c r="D837" s="806"/>
      <c r="E837" s="806"/>
      <c r="F837" s="806"/>
      <c r="G837" s="806"/>
      <c r="H837" s="806"/>
      <c r="I837" s="797" t="n">
        <f aca="false">C837-D837</f>
        <v>0</v>
      </c>
      <c r="J837" s="797" t="n">
        <f aca="false">E837-F837</f>
        <v>0</v>
      </c>
      <c r="K837" s="797" t="n">
        <f aca="false">G837-H837</f>
        <v>0</v>
      </c>
    </row>
    <row r="838" customFormat="false" ht="16.5" hidden="false" customHeight="true" outlineLevel="0" collapsed="false">
      <c r="A838" s="801" t="n">
        <v>92601</v>
      </c>
      <c r="B838" s="802" t="s">
        <v>470</v>
      </c>
      <c r="C838" s="803" t="n">
        <f aca="false">E838+G838</f>
        <v>70429</v>
      </c>
      <c r="D838" s="803" t="n">
        <f aca="false">F838+H838</f>
        <v>0</v>
      </c>
      <c r="E838" s="803" t="n">
        <f aca="false">4000+40000-1000+10577+1102+15750</f>
        <v>70429</v>
      </c>
      <c r="F838" s="803"/>
      <c r="G838" s="803"/>
      <c r="H838" s="803"/>
      <c r="I838" s="797" t="n">
        <f aca="false">C838-D838</f>
        <v>70429</v>
      </c>
      <c r="J838" s="797" t="n">
        <f aca="false">E838-F838</f>
        <v>70429</v>
      </c>
      <c r="K838" s="797" t="n">
        <f aca="false">G838-H838</f>
        <v>0</v>
      </c>
    </row>
    <row r="839" customFormat="false" ht="16.5" hidden="false" customHeight="true" outlineLevel="0" collapsed="false">
      <c r="A839" s="776"/>
      <c r="B839" s="805" t="s">
        <v>587</v>
      </c>
      <c r="C839" s="804" t="n">
        <f aca="false">E839</f>
        <v>55750</v>
      </c>
      <c r="D839" s="804"/>
      <c r="E839" s="804" t="n">
        <f aca="false">40000+15750</f>
        <v>55750</v>
      </c>
      <c r="F839" s="804"/>
      <c r="G839" s="804"/>
      <c r="H839" s="804"/>
      <c r="I839" s="797" t="n">
        <f aca="false">E839</f>
        <v>55750</v>
      </c>
      <c r="J839" s="797" t="n">
        <f aca="false">G839</f>
        <v>0</v>
      </c>
      <c r="K839" s="797"/>
    </row>
    <row r="840" customFormat="false" ht="16.5" hidden="true" customHeight="true" outlineLevel="0" collapsed="false">
      <c r="A840" s="776"/>
      <c r="B840" s="817" t="s">
        <v>593</v>
      </c>
      <c r="C840" s="804"/>
      <c r="D840" s="804"/>
      <c r="E840" s="804"/>
      <c r="F840" s="804"/>
      <c r="G840" s="804"/>
      <c r="H840" s="804"/>
      <c r="I840" s="797" t="n">
        <f aca="false">C840-D840</f>
        <v>0</v>
      </c>
      <c r="J840" s="797" t="n">
        <f aca="false">E840-F840</f>
        <v>0</v>
      </c>
      <c r="K840" s="797" t="n">
        <f aca="false">G840-H840</f>
        <v>0</v>
      </c>
    </row>
    <row r="841" customFormat="false" ht="17.25" hidden="true" customHeight="true" outlineLevel="0" collapsed="false">
      <c r="A841" s="776"/>
      <c r="B841" s="817" t="s">
        <v>594</v>
      </c>
      <c r="C841" s="804"/>
      <c r="D841" s="804"/>
      <c r="E841" s="804"/>
      <c r="F841" s="804"/>
      <c r="G841" s="804"/>
      <c r="H841" s="804"/>
      <c r="I841" s="797" t="n">
        <f aca="false">C841-D841</f>
        <v>0</v>
      </c>
      <c r="J841" s="797" t="n">
        <f aca="false">E841-F841</f>
        <v>0</v>
      </c>
      <c r="K841" s="797" t="n">
        <f aca="false">G841-H841</f>
        <v>0</v>
      </c>
    </row>
    <row r="842" customFormat="false" ht="17.25" hidden="true" customHeight="true" outlineLevel="0" collapsed="false">
      <c r="A842" s="776"/>
      <c r="B842" s="817" t="s">
        <v>595</v>
      </c>
      <c r="C842" s="804"/>
      <c r="D842" s="804"/>
      <c r="E842" s="804"/>
      <c r="F842" s="804"/>
      <c r="G842" s="804"/>
      <c r="H842" s="804"/>
      <c r="I842" s="797" t="n">
        <f aca="false">C842-D842</f>
        <v>0</v>
      </c>
      <c r="J842" s="797" t="n">
        <f aca="false">E842-F842</f>
        <v>0</v>
      </c>
      <c r="K842" s="797" t="n">
        <f aca="false">G842-H842</f>
        <v>0</v>
      </c>
    </row>
    <row r="843" customFormat="false" ht="19.5" hidden="true" customHeight="true" outlineLevel="0" collapsed="false">
      <c r="A843" s="776"/>
      <c r="B843" s="818" t="s">
        <v>596</v>
      </c>
      <c r="C843" s="804" t="n">
        <f aca="false">E843+G843</f>
        <v>0</v>
      </c>
      <c r="D843" s="804" t="n">
        <f aca="false">F843+H843</f>
        <v>0</v>
      </c>
      <c r="E843" s="804"/>
      <c r="F843" s="804"/>
      <c r="G843" s="804"/>
      <c r="H843" s="804"/>
      <c r="I843" s="797" t="n">
        <f aca="false">C843-D843</f>
        <v>0</v>
      </c>
      <c r="J843" s="797" t="n">
        <f aca="false">E843-F843</f>
        <v>0</v>
      </c>
      <c r="K843" s="797" t="n">
        <f aca="false">G843-H843</f>
        <v>0</v>
      </c>
    </row>
    <row r="844" customFormat="false" ht="16.5" hidden="false" customHeight="true" outlineLevel="0" collapsed="false">
      <c r="A844" s="801" t="n">
        <v>92605</v>
      </c>
      <c r="B844" s="802" t="s">
        <v>781</v>
      </c>
      <c r="C844" s="803" t="n">
        <f aca="false">E844+G844</f>
        <v>6925409</v>
      </c>
      <c r="D844" s="803" t="n">
        <f aca="false">F844+H844</f>
        <v>0</v>
      </c>
      <c r="E844" s="803" t="n">
        <f aca="false">6534409+400000-5000-4000</f>
        <v>6925409</v>
      </c>
      <c r="F844" s="803"/>
      <c r="G844" s="803"/>
      <c r="H844" s="803"/>
      <c r="I844" s="797" t="n">
        <f aca="false">C844-D844</f>
        <v>6925409</v>
      </c>
      <c r="J844" s="797" t="n">
        <f aca="false">E844-F844</f>
        <v>6925409</v>
      </c>
      <c r="K844" s="797" t="n">
        <f aca="false">G844-H844</f>
        <v>0</v>
      </c>
    </row>
    <row r="845" customFormat="false" ht="16.5" hidden="true" customHeight="true" outlineLevel="0" collapsed="false">
      <c r="A845" s="776"/>
      <c r="B845" s="817" t="s">
        <v>764</v>
      </c>
      <c r="C845" s="804"/>
      <c r="D845" s="804"/>
      <c r="E845" s="804"/>
      <c r="F845" s="804"/>
      <c r="G845" s="804"/>
      <c r="H845" s="804"/>
      <c r="I845" s="797" t="n">
        <f aca="false">C845-D845</f>
        <v>0</v>
      </c>
      <c r="J845" s="797" t="n">
        <f aca="false">E845-F845</f>
        <v>0</v>
      </c>
      <c r="K845" s="797" t="n">
        <f aca="false">G845-H845</f>
        <v>0</v>
      </c>
    </row>
    <row r="846" customFormat="false" ht="16.5" hidden="true" customHeight="true" outlineLevel="0" collapsed="false">
      <c r="A846" s="776"/>
      <c r="B846" s="817" t="s">
        <v>698</v>
      </c>
      <c r="C846" s="804" t="n">
        <f aca="false">E846+G846</f>
        <v>0</v>
      </c>
      <c r="D846" s="804" t="n">
        <f aca="false">F846+H846</f>
        <v>0</v>
      </c>
      <c r="E846" s="804" t="n">
        <f aca="false">3300000-3300000</f>
        <v>0</v>
      </c>
      <c r="F846" s="804"/>
      <c r="G846" s="804"/>
      <c r="H846" s="804"/>
      <c r="I846" s="797" t="n">
        <f aca="false">C846-D846</f>
        <v>0</v>
      </c>
      <c r="J846" s="797" t="n">
        <f aca="false">E846-F846</f>
        <v>0</v>
      </c>
      <c r="K846" s="797" t="n">
        <f aca="false">G846-H846</f>
        <v>0</v>
      </c>
    </row>
    <row r="847" customFormat="false" ht="16.5" hidden="false" customHeight="true" outlineLevel="0" collapsed="false">
      <c r="A847" s="776"/>
      <c r="B847" s="817" t="s">
        <v>626</v>
      </c>
      <c r="C847" s="804"/>
      <c r="D847" s="804"/>
      <c r="E847" s="804"/>
      <c r="F847" s="804"/>
      <c r="G847" s="804"/>
      <c r="H847" s="804"/>
      <c r="I847" s="797" t="n">
        <f aca="false">C847-D847</f>
        <v>0</v>
      </c>
      <c r="J847" s="797" t="n">
        <f aca="false">E847-F847</f>
        <v>0</v>
      </c>
      <c r="K847" s="797" t="n">
        <f aca="false">G847-H847</f>
        <v>0</v>
      </c>
    </row>
    <row r="848" customFormat="false" ht="16.5" hidden="false" customHeight="true" outlineLevel="0" collapsed="false">
      <c r="A848" s="776"/>
      <c r="B848" s="817" t="s">
        <v>627</v>
      </c>
      <c r="C848" s="804" t="n">
        <f aca="false">E848+G848</f>
        <v>30000</v>
      </c>
      <c r="D848" s="804" t="n">
        <f aca="false">F848+H848</f>
        <v>0</v>
      </c>
      <c r="E848" s="804" t="n">
        <v>30000</v>
      </c>
      <c r="F848" s="804"/>
      <c r="G848" s="804"/>
      <c r="H848" s="804"/>
      <c r="I848" s="797" t="n">
        <f aca="false">C848-D848</f>
        <v>30000</v>
      </c>
      <c r="J848" s="797" t="n">
        <f aca="false">E848-F848</f>
        <v>30000</v>
      </c>
      <c r="K848" s="797" t="n">
        <f aca="false">G848-H848</f>
        <v>0</v>
      </c>
    </row>
    <row r="849" customFormat="false" ht="16.5" hidden="false" customHeight="true" outlineLevel="0" collapsed="false">
      <c r="A849" s="776"/>
      <c r="B849" s="817" t="s">
        <v>602</v>
      </c>
      <c r="C849" s="804"/>
      <c r="D849" s="804"/>
      <c r="E849" s="804"/>
      <c r="F849" s="804"/>
      <c r="G849" s="804"/>
      <c r="H849" s="804"/>
      <c r="I849" s="797" t="n">
        <f aca="false">C849-D849</f>
        <v>0</v>
      </c>
      <c r="J849" s="797" t="n">
        <f aca="false">E849-F849</f>
        <v>0</v>
      </c>
      <c r="K849" s="797" t="n">
        <f aca="false">G849-H849</f>
        <v>0</v>
      </c>
    </row>
    <row r="850" customFormat="false" ht="16.5" hidden="false" customHeight="true" outlineLevel="0" collapsed="false">
      <c r="A850" s="776"/>
      <c r="B850" s="817" t="s">
        <v>603</v>
      </c>
      <c r="C850" s="804" t="n">
        <f aca="false">E850+G850</f>
        <v>6895409</v>
      </c>
      <c r="D850" s="804" t="n">
        <f aca="false">F850+H850</f>
        <v>0</v>
      </c>
      <c r="E850" s="804" t="n">
        <f aca="false">6504409+400000-5000-4000</f>
        <v>6895409</v>
      </c>
      <c r="F850" s="804"/>
      <c r="G850" s="804"/>
      <c r="H850" s="804"/>
      <c r="I850" s="797" t="n">
        <f aca="false">C850-D850</f>
        <v>6895409</v>
      </c>
      <c r="J850" s="797" t="n">
        <f aca="false">E850-F850</f>
        <v>6895409</v>
      </c>
      <c r="K850" s="797" t="n">
        <f aca="false">G850-H850</f>
        <v>0</v>
      </c>
    </row>
    <row r="851" customFormat="false" ht="16.5" hidden="true" customHeight="true" outlineLevel="0" collapsed="false">
      <c r="A851" s="29"/>
      <c r="B851" s="817" t="s">
        <v>629</v>
      </c>
      <c r="C851" s="806"/>
      <c r="D851" s="806"/>
      <c r="E851" s="806"/>
      <c r="F851" s="806"/>
      <c r="G851" s="806"/>
      <c r="H851" s="806"/>
      <c r="I851" s="797" t="n">
        <f aca="false">C851-D851</f>
        <v>0</v>
      </c>
      <c r="J851" s="797" t="n">
        <f aca="false">E851-F851</f>
        <v>0</v>
      </c>
      <c r="K851" s="797" t="n">
        <f aca="false">G851-H851</f>
        <v>0</v>
      </c>
    </row>
    <row r="852" customFormat="false" ht="16.5" hidden="true" customHeight="true" outlineLevel="0" collapsed="false">
      <c r="A852" s="29"/>
      <c r="B852" s="817" t="s">
        <v>630</v>
      </c>
      <c r="C852" s="806"/>
      <c r="D852" s="806"/>
      <c r="E852" s="806"/>
      <c r="F852" s="806"/>
      <c r="G852" s="806"/>
      <c r="H852" s="806"/>
      <c r="I852" s="797" t="n">
        <f aca="false">C852-D852</f>
        <v>0</v>
      </c>
      <c r="J852" s="797" t="n">
        <f aca="false">E852-F852</f>
        <v>0</v>
      </c>
      <c r="K852" s="797" t="n">
        <f aca="false">G852-H852</f>
        <v>0</v>
      </c>
    </row>
    <row r="853" customFormat="false" ht="16.5" hidden="true" customHeight="true" outlineLevel="0" collapsed="false">
      <c r="A853" s="29"/>
      <c r="B853" s="805" t="s">
        <v>714</v>
      </c>
      <c r="C853" s="806" t="n">
        <f aca="false">E853+G853</f>
        <v>0</v>
      </c>
      <c r="D853" s="806" t="n">
        <f aca="false">F853+H853</f>
        <v>0</v>
      </c>
      <c r="E853" s="791"/>
      <c r="F853" s="806"/>
      <c r="G853" s="806"/>
      <c r="H853" s="806"/>
      <c r="I853" s="797" t="n">
        <f aca="false">C853-D853</f>
        <v>0</v>
      </c>
      <c r="J853" s="797" t="n">
        <f aca="false">E853-F853</f>
        <v>0</v>
      </c>
      <c r="K853" s="797" t="n">
        <f aca="false">G853-H853</f>
        <v>0</v>
      </c>
    </row>
    <row r="854" customFormat="false" ht="16.5" hidden="false" customHeight="true" outlineLevel="0" collapsed="false">
      <c r="A854" s="801" t="n">
        <v>92695</v>
      </c>
      <c r="B854" s="802" t="s">
        <v>319</v>
      </c>
      <c r="C854" s="803" t="n">
        <f aca="false">E854+G854</f>
        <v>38408666</v>
      </c>
      <c r="D854" s="803" t="n">
        <f aca="false">F854+H854</f>
        <v>0</v>
      </c>
      <c r="E854" s="803" t="n">
        <f aca="false">26664920+150000-7000+1404728+2000000+3478+495600+18000-24631+8000000+500000+295207-1600000-1000000+9000+1500000-636</f>
        <v>38408666</v>
      </c>
      <c r="F854" s="803"/>
      <c r="G854" s="803"/>
      <c r="H854" s="803"/>
      <c r="I854" s="797" t="n">
        <f aca="false">C854-D854</f>
        <v>38408666</v>
      </c>
      <c r="J854" s="797" t="n">
        <f aca="false">E854-F854</f>
        <v>38408666</v>
      </c>
      <c r="K854" s="797" t="n">
        <f aca="false">G854-H854</f>
        <v>0</v>
      </c>
    </row>
    <row r="855" customFormat="false" ht="16.5" hidden="false" customHeight="true" outlineLevel="0" collapsed="false">
      <c r="A855" s="29"/>
      <c r="B855" s="805" t="s">
        <v>581</v>
      </c>
      <c r="C855" s="806" t="n">
        <f aca="false">E855+G855</f>
        <v>764</v>
      </c>
      <c r="D855" s="806" t="n">
        <f aca="false">F855+H855</f>
        <v>0</v>
      </c>
      <c r="E855" s="806" t="n">
        <f aca="false">250+514</f>
        <v>764</v>
      </c>
      <c r="F855" s="806"/>
      <c r="G855" s="806"/>
      <c r="H855" s="806"/>
      <c r="I855" s="797" t="n">
        <f aca="false">C855-D855</f>
        <v>764</v>
      </c>
      <c r="J855" s="797" t="n">
        <f aca="false">E855-F855</f>
        <v>764</v>
      </c>
      <c r="K855" s="797" t="n">
        <f aca="false">G855-H855</f>
        <v>0</v>
      </c>
    </row>
    <row r="856" customFormat="false" ht="16.5" hidden="true" customHeight="true" outlineLevel="0" collapsed="false">
      <c r="A856" s="776"/>
      <c r="B856" s="817" t="s">
        <v>764</v>
      </c>
      <c r="C856" s="804"/>
      <c r="D856" s="804"/>
      <c r="E856" s="804"/>
      <c r="F856" s="804"/>
      <c r="G856" s="804"/>
      <c r="H856" s="804"/>
      <c r="I856" s="797" t="n">
        <f aca="false">C856-D856</f>
        <v>0</v>
      </c>
      <c r="J856" s="797" t="n">
        <f aca="false">E856-F856</f>
        <v>0</v>
      </c>
      <c r="K856" s="797" t="n">
        <f aca="false">G856-H856</f>
        <v>0</v>
      </c>
    </row>
    <row r="857" customFormat="false" ht="16.5" hidden="true" customHeight="true" outlineLevel="0" collapsed="false">
      <c r="A857" s="776"/>
      <c r="B857" s="817" t="s">
        <v>698</v>
      </c>
      <c r="C857" s="804" t="n">
        <f aca="false">E857+G857</f>
        <v>0</v>
      </c>
      <c r="D857" s="804" t="n">
        <f aca="false">F857+H857</f>
        <v>0</v>
      </c>
      <c r="E857" s="804" t="n">
        <f aca="false">22500-22500</f>
        <v>0</v>
      </c>
      <c r="F857" s="804"/>
      <c r="G857" s="804"/>
      <c r="H857" s="804"/>
      <c r="I857" s="797" t="n">
        <f aca="false">C857-D857</f>
        <v>0</v>
      </c>
      <c r="J857" s="797" t="n">
        <f aca="false">E857-F857</f>
        <v>0</v>
      </c>
      <c r="K857" s="797" t="n">
        <f aca="false">G857-H857</f>
        <v>0</v>
      </c>
    </row>
    <row r="858" customFormat="false" ht="16.5" hidden="false" customHeight="true" outlineLevel="0" collapsed="false">
      <c r="A858" s="776"/>
      <c r="B858" s="817" t="s">
        <v>605</v>
      </c>
      <c r="C858" s="804"/>
      <c r="D858" s="804"/>
      <c r="E858" s="804"/>
      <c r="F858" s="804"/>
      <c r="G858" s="804"/>
      <c r="H858" s="804"/>
      <c r="I858" s="797" t="n">
        <f aca="false">C858-D858</f>
        <v>0</v>
      </c>
      <c r="J858" s="797" t="n">
        <f aca="false">E858-F858</f>
        <v>0</v>
      </c>
      <c r="K858" s="797" t="n">
        <f aca="false">G858-H858</f>
        <v>0</v>
      </c>
    </row>
    <row r="859" customFormat="false" ht="16.5" hidden="false" customHeight="true" outlineLevel="0" collapsed="false">
      <c r="A859" s="776"/>
      <c r="B859" s="817" t="s">
        <v>606</v>
      </c>
      <c r="C859" s="804" t="n">
        <f aca="false">E859+G859</f>
        <v>6803200</v>
      </c>
      <c r="D859" s="804" t="n">
        <f aca="false">F859+H859</f>
        <v>0</v>
      </c>
      <c r="E859" s="797" t="n">
        <v>6803200</v>
      </c>
      <c r="F859" s="804"/>
      <c r="G859" s="804"/>
      <c r="H859" s="804"/>
      <c r="I859" s="797" t="n">
        <f aca="false">C859-D859</f>
        <v>6803200</v>
      </c>
      <c r="J859" s="797" t="n">
        <f aca="false">E859-F859</f>
        <v>6803200</v>
      </c>
      <c r="K859" s="797" t="n">
        <f aca="false">G859-H859</f>
        <v>0</v>
      </c>
    </row>
    <row r="860" customFormat="false" ht="16.5" hidden="true" customHeight="true" outlineLevel="0" collapsed="false">
      <c r="A860" s="776"/>
      <c r="B860" s="817" t="s">
        <v>602</v>
      </c>
      <c r="C860" s="804"/>
      <c r="D860" s="804"/>
      <c r="E860" s="804"/>
      <c r="F860" s="804"/>
      <c r="G860" s="804"/>
      <c r="H860" s="804"/>
      <c r="I860" s="797" t="n">
        <f aca="false">C860-D860</f>
        <v>0</v>
      </c>
      <c r="J860" s="797" t="n">
        <f aca="false">E860-F860</f>
        <v>0</v>
      </c>
      <c r="K860" s="797" t="n">
        <f aca="false">G860-H860</f>
        <v>0</v>
      </c>
    </row>
    <row r="861" customFormat="false" ht="16.5" hidden="true" customHeight="true" outlineLevel="0" collapsed="false">
      <c r="A861" s="776"/>
      <c r="B861" s="817" t="s">
        <v>603</v>
      </c>
      <c r="C861" s="804" t="n">
        <f aca="false">E861+G861</f>
        <v>0</v>
      </c>
      <c r="D861" s="804" t="n">
        <f aca="false">F861+H861</f>
        <v>0</v>
      </c>
      <c r="E861" s="804" t="n">
        <v>0</v>
      </c>
      <c r="F861" s="804"/>
      <c r="G861" s="804"/>
      <c r="H861" s="804"/>
      <c r="I861" s="797" t="n">
        <f aca="false">C861-D861</f>
        <v>0</v>
      </c>
      <c r="J861" s="797" t="n">
        <f aca="false">E861-F861</f>
        <v>0</v>
      </c>
      <c r="K861" s="797" t="n">
        <f aca="false">G861-H861</f>
        <v>0</v>
      </c>
    </row>
    <row r="862" customFormat="false" ht="16.5" hidden="true" customHeight="true" outlineLevel="0" collapsed="false">
      <c r="A862" s="29"/>
      <c r="B862" s="817" t="s">
        <v>629</v>
      </c>
      <c r="C862" s="806"/>
      <c r="D862" s="806"/>
      <c r="E862" s="806"/>
      <c r="F862" s="806"/>
      <c r="G862" s="806"/>
      <c r="H862" s="806"/>
      <c r="I862" s="797" t="n">
        <f aca="false">C862-D862</f>
        <v>0</v>
      </c>
      <c r="J862" s="797" t="n">
        <f aca="false">E862-F862</f>
        <v>0</v>
      </c>
      <c r="K862" s="797" t="n">
        <f aca="false">G862-H862</f>
        <v>0</v>
      </c>
    </row>
    <row r="863" customFormat="false" ht="16.5" hidden="true" customHeight="true" outlineLevel="0" collapsed="false">
      <c r="A863" s="29"/>
      <c r="B863" s="817" t="s">
        <v>630</v>
      </c>
      <c r="C863" s="806"/>
      <c r="D863" s="806"/>
      <c r="E863" s="806"/>
      <c r="F863" s="806"/>
      <c r="G863" s="806"/>
      <c r="H863" s="806"/>
      <c r="I863" s="797" t="n">
        <f aca="false">C863-D863</f>
        <v>0</v>
      </c>
      <c r="J863" s="797" t="n">
        <f aca="false">E863-F863</f>
        <v>0</v>
      </c>
      <c r="K863" s="797" t="n">
        <f aca="false">G863-H863</f>
        <v>0</v>
      </c>
    </row>
    <row r="864" customFormat="false" ht="16.5" hidden="true" customHeight="true" outlineLevel="0" collapsed="false">
      <c r="A864" s="29"/>
      <c r="B864" s="805" t="s">
        <v>714</v>
      </c>
      <c r="C864" s="806" t="n">
        <f aca="false">E864+G864</f>
        <v>0</v>
      </c>
      <c r="D864" s="806" t="n">
        <f aca="false">F864+H864</f>
        <v>0</v>
      </c>
      <c r="E864" s="791" t="n">
        <f aca="false">22500-22500</f>
        <v>0</v>
      </c>
      <c r="F864" s="806"/>
      <c r="G864" s="806"/>
      <c r="H864" s="806"/>
      <c r="I864" s="797" t="n">
        <f aca="false">C864-D864</f>
        <v>0</v>
      </c>
      <c r="J864" s="797" t="n">
        <f aca="false">E864-F864</f>
        <v>0</v>
      </c>
      <c r="K864" s="797" t="n">
        <f aca="false">G864-H864</f>
        <v>0</v>
      </c>
    </row>
    <row r="865" customFormat="false" ht="17.25" hidden="false" customHeight="true" outlineLevel="0" collapsed="false">
      <c r="A865" s="29"/>
      <c r="B865" s="805" t="s">
        <v>597</v>
      </c>
      <c r="C865" s="806"/>
      <c r="D865" s="806"/>
      <c r="E865" s="806"/>
      <c r="F865" s="806"/>
      <c r="G865" s="806"/>
      <c r="H865" s="806"/>
      <c r="I865" s="797" t="n">
        <f aca="false">C865-D865</f>
        <v>0</v>
      </c>
      <c r="J865" s="797" t="n">
        <f aca="false">E865-F865</f>
        <v>0</v>
      </c>
      <c r="K865" s="797" t="n">
        <f aca="false">G865-H865</f>
        <v>0</v>
      </c>
      <c r="L865" s="364"/>
      <c r="M865" s="364"/>
    </row>
    <row r="866" customFormat="false" ht="16.5" hidden="false" customHeight="true" outlineLevel="0" collapsed="false">
      <c r="A866" s="29"/>
      <c r="B866" s="805" t="s">
        <v>598</v>
      </c>
      <c r="C866" s="806" t="n">
        <f aca="false">E866+G866</f>
        <v>495600</v>
      </c>
      <c r="D866" s="806" t="n">
        <f aca="false">F866+H866</f>
        <v>0</v>
      </c>
      <c r="E866" s="806" t="n">
        <v>495600</v>
      </c>
      <c r="F866" s="806"/>
      <c r="G866" s="806"/>
      <c r="H866" s="806"/>
      <c r="I866" s="797" t="n">
        <f aca="false">C866-D866</f>
        <v>495600</v>
      </c>
      <c r="J866" s="797" t="n">
        <f aca="false">E866-F866</f>
        <v>495600</v>
      </c>
      <c r="K866" s="797" t="n">
        <f aca="false">G866-H866</f>
        <v>0</v>
      </c>
      <c r="L866" s="364"/>
      <c r="M866" s="364"/>
    </row>
    <row r="867" customFormat="false" ht="16.5" hidden="false" customHeight="true" outlineLevel="0" collapsed="false">
      <c r="A867" s="29"/>
      <c r="B867" s="805" t="s">
        <v>587</v>
      </c>
      <c r="C867" s="806" t="n">
        <f aca="false">E867+G867</f>
        <v>215548</v>
      </c>
      <c r="D867" s="806" t="n">
        <f aca="false">F867+H867</f>
        <v>0</v>
      </c>
      <c r="E867" s="806" t="n">
        <f aca="false">5000000-5000000+197548+2000+16000</f>
        <v>215548</v>
      </c>
      <c r="F867" s="806"/>
      <c r="G867" s="806"/>
      <c r="H867" s="806"/>
      <c r="I867" s="797" t="n">
        <f aca="false">C867-D867</f>
        <v>215548</v>
      </c>
      <c r="J867" s="797" t="n">
        <f aca="false">E867-F867</f>
        <v>215548</v>
      </c>
      <c r="K867" s="797" t="n">
        <f aca="false">G867-H867</f>
        <v>0</v>
      </c>
    </row>
    <row r="868" customFormat="false" ht="16.5" hidden="false" customHeight="true" outlineLevel="0" collapsed="false">
      <c r="A868" s="776"/>
      <c r="B868" s="817" t="s">
        <v>607</v>
      </c>
      <c r="C868" s="804"/>
      <c r="D868" s="804"/>
      <c r="E868" s="804"/>
      <c r="F868" s="804"/>
      <c r="G868" s="804"/>
      <c r="H868" s="804"/>
      <c r="I868" s="797" t="n">
        <f aca="false">C868-D868</f>
        <v>0</v>
      </c>
      <c r="J868" s="797" t="n">
        <f aca="false">E868-F868</f>
        <v>0</v>
      </c>
      <c r="K868" s="797" t="n">
        <f aca="false">G868-H868</f>
        <v>0</v>
      </c>
    </row>
    <row r="869" customFormat="false" ht="16.5" hidden="false" customHeight="true" outlineLevel="0" collapsed="false">
      <c r="A869" s="776"/>
      <c r="B869" s="817" t="s">
        <v>594</v>
      </c>
      <c r="C869" s="804"/>
      <c r="D869" s="804"/>
      <c r="E869" s="804"/>
      <c r="F869" s="804"/>
      <c r="G869" s="804"/>
      <c r="H869" s="804"/>
      <c r="I869" s="797" t="n">
        <f aca="false">C869-D869</f>
        <v>0</v>
      </c>
      <c r="J869" s="797" t="n">
        <f aca="false">E869-F869</f>
        <v>0</v>
      </c>
      <c r="K869" s="797" t="n">
        <f aca="false">G869-H869</f>
        <v>0</v>
      </c>
    </row>
    <row r="870" customFormat="false" ht="16.5" hidden="false" customHeight="true" outlineLevel="0" collapsed="false">
      <c r="A870" s="776"/>
      <c r="B870" s="817" t="s">
        <v>608</v>
      </c>
      <c r="C870" s="858" t="n">
        <f aca="false">E870+G870</f>
        <v>29790707</v>
      </c>
      <c r="D870" s="858" t="n">
        <f aca="false">F870+H870</f>
        <v>0</v>
      </c>
      <c r="E870" s="858" t="n">
        <f aca="false">13545500+150000+6400000+2000000+8000000+295207+500000-1600000-1000000+1500000</f>
        <v>29790707</v>
      </c>
      <c r="F870" s="858"/>
      <c r="G870" s="858"/>
      <c r="H870" s="858"/>
      <c r="I870" s="797" t="n">
        <f aca="false">C870-D870</f>
        <v>29790707</v>
      </c>
      <c r="J870" s="797" t="n">
        <f aca="false">E870-F870</f>
        <v>29790707</v>
      </c>
      <c r="K870" s="797" t="n">
        <f aca="false">G870-H870</f>
        <v>0</v>
      </c>
    </row>
    <row r="871" customFormat="false" ht="16.5" hidden="true" customHeight="true" outlineLevel="0" collapsed="false">
      <c r="A871" s="776"/>
      <c r="B871" s="817" t="s">
        <v>593</v>
      </c>
      <c r="C871" s="804"/>
      <c r="D871" s="804"/>
      <c r="E871" s="804"/>
      <c r="F871" s="804"/>
      <c r="G871" s="804"/>
      <c r="H871" s="804"/>
      <c r="I871" s="797"/>
      <c r="J871" s="797"/>
      <c r="K871" s="797"/>
    </row>
    <row r="872" customFormat="false" ht="16.5" hidden="true" customHeight="true" outlineLevel="0" collapsed="false">
      <c r="A872" s="776"/>
      <c r="B872" s="817" t="s">
        <v>594</v>
      </c>
      <c r="C872" s="804"/>
      <c r="D872" s="804"/>
      <c r="E872" s="804"/>
      <c r="F872" s="804"/>
      <c r="G872" s="804"/>
      <c r="H872" s="804"/>
      <c r="I872" s="797"/>
      <c r="J872" s="797"/>
      <c r="K872" s="797"/>
    </row>
    <row r="873" customFormat="false" ht="16.5" hidden="true" customHeight="true" outlineLevel="0" collapsed="false">
      <c r="A873" s="776"/>
      <c r="B873" s="817" t="s">
        <v>595</v>
      </c>
      <c r="C873" s="804"/>
      <c r="D873" s="804"/>
      <c r="E873" s="804"/>
      <c r="F873" s="804"/>
      <c r="G873" s="804"/>
      <c r="H873" s="804"/>
      <c r="I873" s="797"/>
      <c r="J873" s="797"/>
      <c r="K873" s="797"/>
    </row>
    <row r="874" customFormat="false" ht="18.75" hidden="true" customHeight="true" outlineLevel="0" collapsed="false">
      <c r="A874" s="776"/>
      <c r="B874" s="818" t="s">
        <v>782</v>
      </c>
      <c r="C874" s="804" t="n">
        <f aca="false">E874+G874</f>
        <v>0</v>
      </c>
      <c r="D874" s="804" t="n">
        <f aca="false">F874+H874</f>
        <v>0</v>
      </c>
      <c r="E874" s="804"/>
      <c r="F874" s="804"/>
      <c r="G874" s="804"/>
      <c r="H874" s="804"/>
      <c r="I874" s="797"/>
      <c r="J874" s="797"/>
      <c r="K874" s="797"/>
    </row>
    <row r="875" customFormat="false" ht="16.5" hidden="false" customHeight="true" outlineLevel="0" collapsed="false">
      <c r="A875" s="364"/>
      <c r="B875" s="859" t="s">
        <v>783</v>
      </c>
      <c r="C875" s="860" t="n">
        <f aca="false">C16+C27+C32+C36+C64+C71+C94+C121+C159+C170+C174+C224+C228+C246+C404+C476+C625+C681+C725+C820+C835+C219+C597+C110</f>
        <v>1813456614</v>
      </c>
      <c r="D875" s="860" t="n">
        <f aca="false">D16+D27+D32+D36+D64+D71+D94+D121+D159+D170+D174+D224+D228+D246+D404+D476+D625+D681+D725+D820+D835+D219+D597+D110</f>
        <v>105941742</v>
      </c>
      <c r="E875" s="860" t="n">
        <f aca="false">E16+E27+E32+E36+E64+E71+E94+E121+E159+E170+E174+E224+E228+E246+E404+E476+E625+E681+E725+E820+E835+E219+E597+E110</f>
        <v>1290310014</v>
      </c>
      <c r="F875" s="860" t="n">
        <f aca="false">F16+F27+F32+F36+F64+F71+F94+F121+F159+F170+F174+F224+F228+F246+F404+F476+F625+F681+F725+F820+F835+F219+F597+F110</f>
        <v>77406703</v>
      </c>
      <c r="G875" s="860" t="n">
        <f aca="false">G16+G27+G32+G36+G64+G71+G94+G121+G159+G170+G174+G224+G228+G246+G404+G476+G625+G681+G725+G820+G835+G219+G597+G110</f>
        <v>523146600</v>
      </c>
      <c r="H875" s="860" t="n">
        <f aca="false">H16+H27+H32+H36+H64+H71+H94+H121+H159+H170+H174+H224+H228+H246+H404+H476+H625+H681+H725+H820+H835+H219+H597+H110</f>
        <v>28535039</v>
      </c>
      <c r="I875" s="860" t="n">
        <f aca="false">C875-D875</f>
        <v>1707514872</v>
      </c>
      <c r="J875" s="860" t="n">
        <f aca="false">E875-F875</f>
        <v>1212903311</v>
      </c>
      <c r="K875" s="860" t="n">
        <f aca="false">G875-H875</f>
        <v>494611561</v>
      </c>
    </row>
    <row r="876" customFormat="false" ht="16.5" hidden="false" customHeight="true" outlineLevel="0" collapsed="false">
      <c r="A876" s="364"/>
      <c r="B876" s="861" t="s">
        <v>584</v>
      </c>
      <c r="C876" s="813" t="n">
        <f aca="false">C37+C72+C95+C122+C175+C229+C247+C405+C477+C626+C682+C726+C821+C836+C598+C111</f>
        <v>392865958</v>
      </c>
      <c r="D876" s="813" t="n">
        <f aca="false">D37+D72+D95+D122+D175+D229+D247+D405+D477+D626+D682+D726+D821+D836+D598+D111</f>
        <v>1210000</v>
      </c>
      <c r="E876" s="813" t="n">
        <f aca="false">E37+E72+E95+E122+E175+E229+E247+E405+E477+E626+E682+E726+E821+E836+E598+E111</f>
        <v>274730520</v>
      </c>
      <c r="F876" s="813" t="n">
        <f aca="false">F37+F72+F95+F122+F175+F229+F247+F405+F477+F626+F682+F726+F821+F836+F598+F111</f>
        <v>200000</v>
      </c>
      <c r="G876" s="813" t="n">
        <f aca="false">G37+G72+G95+G122+G175+G229+G247+G405+G477+G626+G682+G726+G821+G836+G598+G111</f>
        <v>118135438</v>
      </c>
      <c r="H876" s="813" t="n">
        <f aca="false">H37+H72+H95+H122+H175+H229+H247+H405+H477+H626+H682+H726+H821+H836+H598+H111</f>
        <v>1010000</v>
      </c>
      <c r="I876" s="860" t="n">
        <f aca="false">C876-D876</f>
        <v>391655958</v>
      </c>
      <c r="J876" s="860" t="n">
        <f aca="false">E876-F876</f>
        <v>274530520</v>
      </c>
      <c r="K876" s="860" t="n">
        <f aca="false">G876-H876</f>
        <v>117125438</v>
      </c>
    </row>
    <row r="877" customFormat="false" ht="12.75" hidden="false" customHeight="false" outlineLevel="0" collapsed="false">
      <c r="A877" s="364"/>
      <c r="B877" s="862"/>
      <c r="C877" s="855"/>
      <c r="D877" s="855"/>
      <c r="E877" s="855"/>
      <c r="F877" s="855"/>
      <c r="G877" s="855"/>
      <c r="H877" s="855"/>
      <c r="I877" s="797"/>
      <c r="J877" s="797"/>
      <c r="K877" s="797"/>
    </row>
    <row r="878" customFormat="false" ht="13.5" hidden="false" customHeight="true" outlineLevel="0" collapsed="false">
      <c r="C878" s="806" t="n">
        <f aca="false">[4]zal_2!AR19</f>
        <v>1813365404</v>
      </c>
      <c r="D878" s="838"/>
      <c r="E878" s="838"/>
      <c r="F878" s="838"/>
      <c r="G878" s="838"/>
      <c r="I878" s="797" t="n">
        <f aca="false">I875-I876</f>
        <v>1315858914</v>
      </c>
      <c r="J878" s="797"/>
      <c r="K878" s="797"/>
    </row>
    <row r="879" customFormat="false" ht="13.5" hidden="false" customHeight="false" outlineLevel="0" collapsed="false">
      <c r="A879" s="863"/>
      <c r="B879" s="864" t="s">
        <v>784</v>
      </c>
      <c r="C879" s="865" t="s">
        <v>306</v>
      </c>
      <c r="D879" s="865" t="s">
        <v>785</v>
      </c>
      <c r="E879" s="866" t="s">
        <v>786</v>
      </c>
      <c r="F879" s="866" t="s">
        <v>785</v>
      </c>
      <c r="G879" s="866" t="s">
        <v>787</v>
      </c>
      <c r="H879" s="867" t="s">
        <v>785</v>
      </c>
      <c r="I879" s="868"/>
      <c r="J879" s="868"/>
      <c r="K879" s="868"/>
    </row>
    <row r="880" customFormat="false" ht="21" hidden="false" customHeight="true" outlineLevel="0" collapsed="false">
      <c r="A880" s="869"/>
      <c r="B880" s="870" t="s">
        <v>788</v>
      </c>
      <c r="C880" s="871" t="n">
        <f aca="false">C23+C30+C34+C42+C82+C98+C105+C125+C128+C131+C136+C144+C162+C168+C236+C196+C208+C250+C267+C279+C312+C324+C329+C333+C345+C353+C369+C375+C380+C434+C480+C497+C510+C525+C536+C551+C559+C561+C567+C571+C629+C633+C301+C640+C644+C650+C658+C671+C704+C709+C719+C811+C824+C855+C463+C729+C348+C386+C390+C138+C222+C621+C607+C601+C583+C56+C114+C275+C166+C142+C164+C669+C59+C696</f>
        <v>489265347</v>
      </c>
      <c r="D880" s="871" t="n">
        <f aca="false">D23+D30+D34+D42+D82+D98+D105+D125+D128+D131+D136+D144+D162+D168+D236+D196+D208+D250+D267+D279+D312+D324+D329+D333+D345+D353+D369+D375+D380+D434+D480+D497+D510+D525+D536+D551+D559+D561+D567+D571+D629+D633+D301+D640+D644+D650+D658+D671+D704+D709+D719+D811+D824+D855+D463+D729+D348+D386+D390+D138+D222+D621+D607+D601+D583+D56+D114+D275+D166+D142+D164+D669+D59+D696</f>
        <v>20772054</v>
      </c>
      <c r="E880" s="871" t="n">
        <f aca="false">E23+E30+E34+E42+E82+E98+E105+E125+E128+E131+E136+E144+E162+E168+E236+E196+E208+E250+E267+E279+E312+E324+E329+E333+E345+E353+E369+E375+E380+E434+E480+E497+E510+E525+E536+E551+E559+E561+E567+E571+E629+E633+E301+E640+E644+E650+E658+E671+E704+E709+E719+E811+E824+E855+E463+E729+E348+E386+E390+E138+E222+E621+E607+E601+E583+E56+E114+E275+E166+E142+E164+E669+E59+E696</f>
        <v>282778668</v>
      </c>
      <c r="F880" s="871" t="n">
        <f aca="false">F23+F30+F34+F42+F82+F98+F105+F125+F128+F131+F136+F144+F162+F168+F236+F196+F208+F250+F267+F279+F312+F324+F329+F333+F345+F353+F369+F375+F380+F434+F480+F497+F510+F525+F536+F551+F559+F561+F567+F571+F629+F633+F301+F640+F644+F650+F658+F671+F704+F709+F719+F811+F824+F855+F463+F729+F348+F386+F390+F138+F222+F621+F607+F601+F583+F56+F114+F275+F166+F142+F164+F669+F59+F696</f>
        <v>4829480</v>
      </c>
      <c r="G880" s="871" t="n">
        <f aca="false">G23+G30+G34+G42+G82+G98+G105+G125+G128+G131+G136+G144+G162+G168+G236+G196+G208+G250+G267+G279+G312+G324+G329+G333+G345+G353+G369+G375+G380+G434+G480+G497+G510+G525+G536+G551+G559+G561+G567+G571+G629+G633+G301+G640+G644+G650+G658+G671+G704+G709+G719+G811+G824+G855+G463+G729+G348+G386+G390+G138+G222+G621+G607+G601+G583+G56+G114+G275+G166+G142+G164+G669+G59+G696</f>
        <v>206486679</v>
      </c>
      <c r="H880" s="871" t="n">
        <f aca="false">H23+H30+H34+H42+H82+H98+H105+H125+H128+H131+H136+H144+H162+H168+H236+H196+H208+H250+H267+H279+H312+H324+H329+H333+H345+H353+H369+H375+H380+H434+H480+H497+H510+H525+H536+H551+H559+H561+H567+H571+H629+H633+H301+H640+H644+H650+H658+H671+H704+H709+H719+H811+H824+H855+H463+H729+H348+H386+H390+H138+H222+H621+H607+H601+H583+H56+H114+H275+H166+H142+H164+H669+H59+H696</f>
        <v>15942574</v>
      </c>
      <c r="I880" s="860" t="n">
        <f aca="false">I23+I30+I34+I42+I82+I98+I105+I125+I128+I131+I136+I144+I162+I168+I236+I196+I208+I250+I267+I279+I312+I324+I329+I333+I345+I353+I369+I375+I380+I434+I480+I497+I510+I525+I536+I551+I559+I561+I567+I571+I629+I633+I301+I640+I644+I650+I658+I671+I704+I709+I719+I811+I824+I855+I463+I729+I348+I386+I390+I138+I222+I621+I607+I601+I583+I56+I114+I275+I166+I142+I164+I669+I59+I696</f>
        <v>468492742</v>
      </c>
      <c r="J880" s="860" t="n">
        <f aca="false">J23+J30+J34+J42+J82+J98+J105+J125+J128+J131+J136+J144+J162+J168+J236+J196+J208+J250+J267+J279+J312+J324+J329+J333+J345+J353+J369+J375+J380+J434+J480+J497+J510+J525+J536+J551+J559+J561+J567+J571+J629+J633+J301+J640+J644+J650+J658+J671+J704+J709+J719+J811+J824+J855+J463+J729+J348+J386+J390+J138+J222+J621+J607+J601+J583+J56+J114+J275+J166+J142+J164+J669+J59+J696</f>
        <v>277948637</v>
      </c>
      <c r="K880" s="860" t="n">
        <f aca="false">K23+K30+K34+K42+K82+K98+K105+K125+K128+K131+K136+K144+K162+K168+K236+K196+K208+K250+K267+K279+K312+K324+K329+K333+K345+K353+K369+K375+K380+K434+K480+K497+K510+K525+K536+K551+K559+K561+K567+K571+K629+K633+K301+K640+K644+K650+K658+K671+K704+K709+K719+K811+K824+K855+K463+K729+K348+K386+K390+K138+K222+K621+K607+K601+K583+K56+K114+K275+K166+K142+K164+K669+K59+K696</f>
        <v>190544105</v>
      </c>
      <c r="L880" s="872"/>
    </row>
    <row r="881" customFormat="false" ht="12.75" hidden="false" customHeight="false" outlineLevel="0" collapsed="false">
      <c r="A881" s="873"/>
      <c r="B881" s="874" t="s">
        <v>789</v>
      </c>
      <c r="C881" s="875" t="n">
        <f aca="false">C731+C846+C857+C687</f>
        <v>0</v>
      </c>
      <c r="D881" s="875" t="n">
        <f aca="false">D731+D846+D857+D687</f>
        <v>0</v>
      </c>
      <c r="E881" s="875" t="n">
        <f aca="false">E731+E846+E857+E687</f>
        <v>0</v>
      </c>
      <c r="F881" s="875" t="n">
        <f aca="false">F731+F846+F857+F687</f>
        <v>0</v>
      </c>
      <c r="G881" s="875" t="n">
        <f aca="false">G731+G846+G857+G687</f>
        <v>0</v>
      </c>
      <c r="H881" s="876" t="n">
        <f aca="false">H731+H846+H857+H687</f>
        <v>0</v>
      </c>
      <c r="I881" s="860" t="n">
        <f aca="false">C881-D881</f>
        <v>0</v>
      </c>
      <c r="J881" s="860" t="n">
        <f aca="false">E881-F881</f>
        <v>0</v>
      </c>
      <c r="K881" s="860" t="n">
        <f aca="false">G881-H881</f>
        <v>0</v>
      </c>
    </row>
    <row r="882" customFormat="false" ht="13.5" hidden="false" customHeight="true" outlineLevel="0" collapsed="false">
      <c r="A882" s="873"/>
      <c r="B882" s="874" t="s">
        <v>790</v>
      </c>
      <c r="C882" s="877" t="n">
        <f aca="false">C394+C361</f>
        <v>0</v>
      </c>
      <c r="D882" s="877" t="n">
        <f aca="false">D394+D361</f>
        <v>0</v>
      </c>
      <c r="E882" s="877" t="n">
        <f aca="false">E394+E361</f>
        <v>0</v>
      </c>
      <c r="F882" s="877" t="n">
        <f aca="false">F394+F361</f>
        <v>0</v>
      </c>
      <c r="G882" s="877" t="n">
        <f aca="false">G394+G361</f>
        <v>0</v>
      </c>
      <c r="H882" s="878" t="n">
        <f aca="false">H394+H361</f>
        <v>0</v>
      </c>
      <c r="I882" s="860" t="n">
        <f aca="false">C882-D882</f>
        <v>0</v>
      </c>
      <c r="J882" s="860" t="n">
        <f aca="false">E882-F882</f>
        <v>0</v>
      </c>
      <c r="K882" s="860" t="n">
        <f aca="false">G882-H882</f>
        <v>0</v>
      </c>
    </row>
    <row r="883" customFormat="false" ht="12.75" hidden="false" customHeight="false" outlineLevel="0" collapsed="false">
      <c r="A883" s="873"/>
      <c r="B883" s="874" t="s">
        <v>791</v>
      </c>
      <c r="C883" s="877" t="n">
        <f aca="false">C443+C733+C585+C848+C499+C573+C468+C486+C569+C146+C258</f>
        <v>3413623</v>
      </c>
      <c r="D883" s="877" t="n">
        <f aca="false">D443+D733+D585+D848+D499+D573+D468+D486+D569+D146+D258</f>
        <v>8000</v>
      </c>
      <c r="E883" s="877" t="n">
        <f aca="false">E443+E733+E585+E848+E499+E573+E468+E486+E569+E146+E258</f>
        <v>3233623</v>
      </c>
      <c r="F883" s="877" t="n">
        <f aca="false">F443+F733+F585+F848+F499+F573+F468+F486+F569+F146+F258</f>
        <v>8000</v>
      </c>
      <c r="G883" s="877" t="n">
        <f aca="false">G443+G733+G585+G848+G499+G573+G468+G486+G569+G146+G258</f>
        <v>180000</v>
      </c>
      <c r="H883" s="878" t="n">
        <f aca="false">H443+H733+H585+H848+H499+H573+H468+H486+H569+H146+H258</f>
        <v>0</v>
      </c>
      <c r="I883" s="860" t="n">
        <f aca="false">C883-D883</f>
        <v>3405623</v>
      </c>
      <c r="J883" s="860" t="n">
        <f aca="false">E883-F883</f>
        <v>3225623</v>
      </c>
      <c r="K883" s="860" t="n">
        <f aca="false">G883-H883</f>
        <v>180000</v>
      </c>
    </row>
    <row r="884" customFormat="false" ht="12.75" hidden="false" customHeight="false" outlineLevel="0" collapsed="false">
      <c r="A884" s="873"/>
      <c r="B884" s="874" t="s">
        <v>792</v>
      </c>
      <c r="C884" s="877" t="n">
        <f aca="false">C445+C512+C478+C587+C850+C68+C501+C501+C470+C735+C488+C861+C396+C575+C148+C578+C202</f>
        <v>23822181</v>
      </c>
      <c r="D884" s="877" t="n">
        <f aca="false">D445+D512+D478+D587+D850+D68+D501+D501+D470+D735+D488+D861+D396+D575+D148+D578+D202</f>
        <v>2633900</v>
      </c>
      <c r="E884" s="877" t="n">
        <f aca="false">E445+E512+E478+E587+E850+E68+E501+E501+E470+E735+E488+E861+E396+E575+E148+E578+E202</f>
        <v>21333521</v>
      </c>
      <c r="F884" s="877" t="n">
        <f aca="false">F445+F512+F478+F587+F850+F68+F501+F501+F470+F735+F488+F861+F396+F575+F148+F578+F202</f>
        <v>480000</v>
      </c>
      <c r="G884" s="877" t="n">
        <f aca="false">G445+G512+G478+G587+G850+G68+G501+G501+G470+G735+G488+G861+G396+G575+G148+G578+G202</f>
        <v>2488660</v>
      </c>
      <c r="H884" s="878" t="n">
        <f aca="false">H445+H512+H478+H587+H850+H68+H501+H501+H470+H735+H488+H861+H396+H575+H148+H578+H202</f>
        <v>2153900</v>
      </c>
      <c r="I884" s="860" t="n">
        <f aca="false">C884-D884</f>
        <v>21188281</v>
      </c>
      <c r="J884" s="860" t="n">
        <f aca="false">E884-F884</f>
        <v>20853521</v>
      </c>
      <c r="K884" s="860" t="n">
        <f aca="false">G884-H884</f>
        <v>334760</v>
      </c>
    </row>
    <row r="885" customFormat="false" ht="12.75" hidden="false" customHeight="false" outlineLevel="0" collapsed="false">
      <c r="A885" s="879"/>
      <c r="B885" s="880" t="s">
        <v>793</v>
      </c>
      <c r="C885" s="881" t="n">
        <f aca="false">C448+C808+C864+C590+C399+C491+C504+C853+C661+C738+C151</f>
        <v>6619122</v>
      </c>
      <c r="D885" s="881" t="n">
        <f aca="false">D448+D808+D864+D590+D399+D491+D504+D853+D661+D738+D151</f>
        <v>0</v>
      </c>
      <c r="E885" s="881" t="n">
        <f aca="false">E448+E808+E864+E590+E399+E491+E504+E853+E661+E738+E151</f>
        <v>1737350</v>
      </c>
      <c r="F885" s="881" t="n">
        <f aca="false">F448+F808+F864+F590+F399+F491+F504+F853+F661+F738+F151</f>
        <v>0</v>
      </c>
      <c r="G885" s="881" t="n">
        <f aca="false">G448+G808+G864+G590+G399+G491+G504+G853+G661+G738+G151</f>
        <v>4881772</v>
      </c>
      <c r="H885" s="882" t="n">
        <f aca="false">H448+H808+H864+H590+H399+H491+H504+H853+H661+H738+H151</f>
        <v>0</v>
      </c>
      <c r="I885" s="860" t="n">
        <f aca="false">C885-D885</f>
        <v>6619122</v>
      </c>
      <c r="J885" s="860" t="n">
        <f aca="false">E885-F885</f>
        <v>1737350</v>
      </c>
      <c r="K885" s="860" t="n">
        <f aca="false">G885-H885</f>
        <v>4881772</v>
      </c>
    </row>
    <row r="886" customFormat="false" ht="12.75" hidden="false" customHeight="false" outlineLevel="0" collapsed="false">
      <c r="A886" s="883"/>
      <c r="B886" s="884" t="s">
        <v>794</v>
      </c>
      <c r="C886" s="885" t="n">
        <f aca="false">SUM(C881:C885)</f>
        <v>33854926</v>
      </c>
      <c r="D886" s="885" t="n">
        <f aca="false">SUM(D881:D885)</f>
        <v>2641900</v>
      </c>
      <c r="E886" s="885" t="n">
        <f aca="false">SUM(E881:E885)</f>
        <v>26304494</v>
      </c>
      <c r="F886" s="885" t="n">
        <f aca="false">SUM(F881:F885)</f>
        <v>488000</v>
      </c>
      <c r="G886" s="885" t="n">
        <f aca="false">SUM(G881:G885)</f>
        <v>7550432</v>
      </c>
      <c r="H886" s="885" t="n">
        <f aca="false">SUM(H881:H885)</f>
        <v>2153900</v>
      </c>
      <c r="I886" s="860" t="n">
        <f aca="false">C886-D886</f>
        <v>31213026</v>
      </c>
      <c r="J886" s="860" t="n">
        <f aca="false">E886-F886</f>
        <v>25816494</v>
      </c>
      <c r="K886" s="860" t="n">
        <f aca="false">G886-H886</f>
        <v>5396532</v>
      </c>
    </row>
    <row r="887" customFormat="false" ht="12.75" hidden="false" customHeight="false" outlineLevel="0" collapsed="false">
      <c r="A887" s="886"/>
      <c r="B887" s="887" t="s">
        <v>795</v>
      </c>
      <c r="C887" s="888" t="n">
        <f aca="false">C458+C698+C859+C76+C441</f>
        <v>7619400</v>
      </c>
      <c r="D887" s="888" t="n">
        <f aca="false">D458+D698+D859+D76+D441</f>
        <v>0</v>
      </c>
      <c r="E887" s="888" t="n">
        <f aca="false">E458+E698+E859+E76+E441</f>
        <v>7619400</v>
      </c>
      <c r="F887" s="888" t="n">
        <f aca="false">F458+F698+F859+F76+F441</f>
        <v>0</v>
      </c>
      <c r="G887" s="888" t="n">
        <f aca="false">G458+G698+G859+G76+G441</f>
        <v>0</v>
      </c>
      <c r="H887" s="889" t="n">
        <f aca="false">H458+H698+H859+H76+H441</f>
        <v>0</v>
      </c>
      <c r="I887" s="860" t="n">
        <f aca="false">C887-D887</f>
        <v>7619400</v>
      </c>
      <c r="J887" s="860" t="n">
        <f aca="false">E887-F887</f>
        <v>7619400</v>
      </c>
      <c r="K887" s="860" t="n">
        <f aca="false">G887-H887</f>
        <v>0</v>
      </c>
    </row>
    <row r="888" customFormat="false" ht="12.75" hidden="false" customHeight="false" outlineLevel="0" collapsed="false">
      <c r="A888" s="890"/>
      <c r="B888" s="891"/>
      <c r="C888" s="892"/>
      <c r="D888" s="893"/>
      <c r="E888" s="894"/>
      <c r="F888" s="893"/>
      <c r="G888" s="892"/>
      <c r="H888" s="895"/>
      <c r="I888" s="860" t="n">
        <f aca="false">C888-D888</f>
        <v>0</v>
      </c>
      <c r="J888" s="860" t="n">
        <f aca="false">E888-F888</f>
        <v>0</v>
      </c>
      <c r="K888" s="860" t="n">
        <f aca="false">G888-H888</f>
        <v>0</v>
      </c>
    </row>
    <row r="889" customFormat="false" ht="12.75" hidden="false" customHeight="false" outlineLevel="0" collapsed="false">
      <c r="A889" s="890" t="s">
        <v>796</v>
      </c>
      <c r="B889" s="874" t="s">
        <v>797</v>
      </c>
      <c r="C889" s="877" t="n">
        <f aca="false">C339+C359+C293+C256+C318</f>
        <v>2818518</v>
      </c>
      <c r="D889" s="877" t="n">
        <f aca="false">D339+D359+D293+D256+D318</f>
        <v>0</v>
      </c>
      <c r="E889" s="877" t="n">
        <f aca="false">E339+E359+E293+E256+E318</f>
        <v>783661</v>
      </c>
      <c r="F889" s="877" t="n">
        <f aca="false">F339+F359+F293+F256+F318</f>
        <v>0</v>
      </c>
      <c r="G889" s="877" t="n">
        <f aca="false">G339+G359+G293+G256+G318</f>
        <v>2034857</v>
      </c>
      <c r="H889" s="878" t="n">
        <f aca="false">H339+H359+H293+H256+H318</f>
        <v>0</v>
      </c>
      <c r="I889" s="860" t="n">
        <f aca="false">C889-D889</f>
        <v>2818518</v>
      </c>
      <c r="J889" s="860" t="n">
        <f aca="false">E889-F889</f>
        <v>783661</v>
      </c>
      <c r="K889" s="860" t="n">
        <f aca="false">G889-H889</f>
        <v>2034857</v>
      </c>
    </row>
    <row r="890" customFormat="false" ht="12.75" hidden="false" customHeight="false" outlineLevel="0" collapsed="false">
      <c r="A890" s="890"/>
      <c r="B890" s="874" t="s">
        <v>798</v>
      </c>
      <c r="C890" s="896" t="n">
        <f aca="false">C285+C388+C392+C436+C677+C287+C382</f>
        <v>68782242</v>
      </c>
      <c r="D890" s="896" t="n">
        <f aca="false">D285+D388+D392+D436+D677+D287+D382</f>
        <v>0</v>
      </c>
      <c r="E890" s="896" t="n">
        <f aca="false">E285+E388+E392+E436+E677+E287</f>
        <v>67955726</v>
      </c>
      <c r="F890" s="896" t="n">
        <f aca="false">F285+F388+F392+F436+F677+F287</f>
        <v>0</v>
      </c>
      <c r="G890" s="896" t="n">
        <f aca="false">G285+G388+G392+G436+G677+G287+G382</f>
        <v>826516</v>
      </c>
      <c r="H890" s="878" t="n">
        <f aca="false">H285+H388+H392+H436+H677+H287</f>
        <v>0</v>
      </c>
      <c r="I890" s="860" t="n">
        <f aca="false">C890-D890</f>
        <v>68782242</v>
      </c>
      <c r="J890" s="860" t="n">
        <f aca="false">E890-F890</f>
        <v>67955726</v>
      </c>
      <c r="K890" s="860" t="n">
        <f aca="false">G890-H890</f>
        <v>826516</v>
      </c>
    </row>
    <row r="891" customFormat="false" ht="12.75" hidden="false" customHeight="false" outlineLevel="0" collapsed="false">
      <c r="A891" s="897"/>
      <c r="B891" s="898" t="s">
        <v>799</v>
      </c>
      <c r="C891" s="899" t="n">
        <f aca="false">C252+C269+C314+C326+C335+C355+C635+C289+C303+C652+C350+C673+C277+C331</f>
        <v>30896402</v>
      </c>
      <c r="D891" s="899" t="n">
        <f aca="false">D252+D269+D314+D326+D335+D355+D635+D289+D303+D652+D350+D673+D277+D331</f>
        <v>0</v>
      </c>
      <c r="E891" s="899" t="n">
        <f aca="false">E252+E269+E314+E326+E335+E355+E635+E289+E303+E652+E350+E673+E277+E331</f>
        <v>15028695</v>
      </c>
      <c r="F891" s="899" t="n">
        <f aca="false">F252+F269+F314+F326+F335+F355+F635+F289+F303+F652+F350+F673+F277+F331</f>
        <v>0</v>
      </c>
      <c r="G891" s="899" t="n">
        <f aca="false">G252+G269+G314+G326+G335+G355+G635+G289+G303+G652+G350+G673+G277+G331</f>
        <v>15867707</v>
      </c>
      <c r="H891" s="899" t="n">
        <f aca="false">H252+H269+H314+H326+H335+H355+H635+H289+H303+H652+H350+H673+H277+H331</f>
        <v>0</v>
      </c>
      <c r="I891" s="899" t="n">
        <f aca="false">I252+I269+I314+I326+I335+I355+I635+I289+I303+I652+I350+I673+I277+I331</f>
        <v>30896402</v>
      </c>
      <c r="J891" s="899" t="n">
        <f aca="false">J252+J269+J314+J326+J335+J355+J635+J289+J303+J652+J350+J673+J277+J331</f>
        <v>15028695</v>
      </c>
      <c r="K891" s="899" t="n">
        <f aca="false">K252+K269+K314+K326+K335+K355+K635+K289+K303+K652+K350+K673+K277+K331</f>
        <v>15867707</v>
      </c>
    </row>
    <row r="892" customFormat="false" ht="12.75" hidden="false" customHeight="false" outlineLevel="0" collapsed="false">
      <c r="A892" s="900"/>
      <c r="B892" s="891"/>
      <c r="C892" s="892"/>
      <c r="D892" s="892"/>
      <c r="E892" s="892"/>
      <c r="F892" s="892"/>
      <c r="G892" s="892"/>
      <c r="H892" s="895"/>
      <c r="I892" s="860" t="n">
        <f aca="false">C892-D892</f>
        <v>0</v>
      </c>
      <c r="J892" s="860" t="n">
        <f aca="false">E892-F892</f>
        <v>0</v>
      </c>
      <c r="K892" s="860" t="n">
        <f aca="false">G892-H892</f>
        <v>0</v>
      </c>
    </row>
    <row r="893" customFormat="false" ht="12.75" hidden="false" customHeight="false" outlineLevel="0" collapsed="false">
      <c r="A893" s="901"/>
      <c r="B893" s="902" t="s">
        <v>800</v>
      </c>
      <c r="C893" s="903" t="n">
        <f aca="false">C741+C748+C755+C762+C765+C779+C786+C798+C771+C772</f>
        <v>38137291</v>
      </c>
      <c r="D893" s="903" t="n">
        <f aca="false">D741+D748+D755+D762+D765+D779+D786+D798+D771+D772</f>
        <v>464780</v>
      </c>
      <c r="E893" s="903" t="n">
        <f aca="false">E741+E748+E755+E762+E765+E779+E786+E798+E771+E772</f>
        <v>24176090</v>
      </c>
      <c r="F893" s="903" t="n">
        <f aca="false">F741+F748+F755+F762+F765+F779+F786+F798+F771+F772</f>
        <v>124780</v>
      </c>
      <c r="G893" s="903" t="n">
        <f aca="false">G741+G748+G755+G762+G765+G779+G786+G798+G771+G772</f>
        <v>13961201</v>
      </c>
      <c r="H893" s="904" t="n">
        <f aca="false">H741+H748+H755+H762+H765+H779+H786+H798+H771+H772</f>
        <v>340000</v>
      </c>
      <c r="I893" s="860" t="n">
        <f aca="false">C893-D893</f>
        <v>37672511</v>
      </c>
      <c r="J893" s="860" t="n">
        <f aca="false">E893-F893</f>
        <v>24051310</v>
      </c>
      <c r="K893" s="860" t="n">
        <f aca="false">G893-H893</f>
        <v>13621201</v>
      </c>
    </row>
    <row r="894" customFormat="false" ht="12.75" hidden="false" customHeight="false" outlineLevel="0" collapsed="false">
      <c r="A894" s="905"/>
      <c r="B894" s="887" t="s">
        <v>801</v>
      </c>
      <c r="C894" s="906" t="n">
        <f aca="false">C789</f>
        <v>384970</v>
      </c>
      <c r="D894" s="906" t="n">
        <f aca="false">D789</f>
        <v>0</v>
      </c>
      <c r="E894" s="906" t="n">
        <f aca="false">E789</f>
        <v>384970</v>
      </c>
      <c r="F894" s="906" t="n">
        <f aca="false">F789</f>
        <v>0</v>
      </c>
      <c r="G894" s="906" t="n">
        <f aca="false">G789</f>
        <v>0</v>
      </c>
      <c r="H894" s="906" t="n">
        <f aca="false">H789</f>
        <v>0</v>
      </c>
      <c r="I894" s="860" t="n">
        <f aca="false">C894-D894</f>
        <v>384970</v>
      </c>
      <c r="J894" s="860" t="n">
        <f aca="false">E894-F894</f>
        <v>384970</v>
      </c>
      <c r="K894" s="860" t="n">
        <f aca="false">G894-H894</f>
        <v>0</v>
      </c>
    </row>
    <row r="895" customFormat="false" ht="12.75" hidden="false" customHeight="false" outlineLevel="0" collapsed="false">
      <c r="A895" s="907"/>
      <c r="B895" s="908" t="s">
        <v>802</v>
      </c>
      <c r="C895" s="909" t="n">
        <f aca="false">C805</f>
        <v>1197500</v>
      </c>
      <c r="D895" s="909" t="n">
        <f aca="false">D805</f>
        <v>0</v>
      </c>
      <c r="E895" s="909" t="n">
        <f aca="false">E805</f>
        <v>1197500</v>
      </c>
      <c r="F895" s="909" t="n">
        <f aca="false">F805</f>
        <v>0</v>
      </c>
      <c r="G895" s="909" t="n">
        <f aca="false">G805</f>
        <v>0</v>
      </c>
      <c r="H895" s="910" t="n">
        <f aca="false">H805</f>
        <v>0</v>
      </c>
      <c r="I895" s="860" t="n">
        <f aca="false">C895-D895</f>
        <v>1197500</v>
      </c>
      <c r="J895" s="860" t="n">
        <f aca="false">E895-F895</f>
        <v>1197500</v>
      </c>
      <c r="K895" s="860" t="n">
        <f aca="false">G895-H895</f>
        <v>0</v>
      </c>
    </row>
    <row r="896" customFormat="false" ht="12.75" hidden="false" customHeight="false" outlineLevel="0" collapsed="false">
      <c r="A896" s="900"/>
      <c r="B896" s="891"/>
      <c r="C896" s="892"/>
      <c r="D896" s="892"/>
      <c r="E896" s="892"/>
      <c r="F896" s="892"/>
      <c r="G896" s="892"/>
      <c r="H896" s="895"/>
      <c r="I896" s="860" t="n">
        <f aca="false">C896-D896</f>
        <v>0</v>
      </c>
      <c r="J896" s="860" t="n">
        <f aca="false">E896-F896</f>
        <v>0</v>
      </c>
      <c r="K896" s="860" t="n">
        <f aca="false">G896-H896</f>
        <v>0</v>
      </c>
    </row>
    <row r="897" customFormat="false" ht="12.75" hidden="false" customHeight="false" outlineLevel="0" collapsed="false">
      <c r="A897" s="911"/>
      <c r="B897" s="874" t="s">
        <v>803</v>
      </c>
      <c r="C897" s="896" t="n">
        <f aca="false">C439+C466+C410+C420+C428</f>
        <v>950531</v>
      </c>
      <c r="D897" s="896" t="n">
        <f aca="false">D439+D466+D410+D420+D428</f>
        <v>0</v>
      </c>
      <c r="E897" s="896" t="n">
        <f aca="false">E439+E466+E410+E420+E428</f>
        <v>950531</v>
      </c>
      <c r="F897" s="896" t="n">
        <f aca="false">F439+F466+F410+F420+F428</f>
        <v>0</v>
      </c>
      <c r="G897" s="896" t="n">
        <f aca="false">G439+G466+G410+G420+G428</f>
        <v>0</v>
      </c>
      <c r="H897" s="878" t="n">
        <f aca="false">H439+H466+H410+H420+H428</f>
        <v>0</v>
      </c>
      <c r="I897" s="860" t="n">
        <f aca="false">C897-D897</f>
        <v>950531</v>
      </c>
      <c r="J897" s="860" t="n">
        <f aca="false">E897-F897</f>
        <v>950531</v>
      </c>
      <c r="K897" s="860" t="n">
        <f aca="false">G897-H897</f>
        <v>0</v>
      </c>
    </row>
    <row r="898" customFormat="false" ht="17.25" hidden="false" customHeight="true" outlineLevel="0" collapsed="false">
      <c r="A898" s="912"/>
      <c r="B898" s="913" t="s">
        <v>804</v>
      </c>
      <c r="C898" s="914" t="n">
        <f aca="false">C826+C796</f>
        <v>280000</v>
      </c>
      <c r="D898" s="914" t="n">
        <f aca="false">D826+D796</f>
        <v>0</v>
      </c>
      <c r="E898" s="914" t="n">
        <f aca="false">E826+E796</f>
        <v>280000</v>
      </c>
      <c r="F898" s="914" t="n">
        <f aca="false">F826+F796</f>
        <v>0</v>
      </c>
      <c r="G898" s="914" t="n">
        <f aca="false">G826+G796</f>
        <v>0</v>
      </c>
      <c r="H898" s="915" t="n">
        <f aca="false">H826+H796</f>
        <v>0</v>
      </c>
      <c r="I898" s="860" t="n">
        <f aca="false">C898-D898</f>
        <v>280000</v>
      </c>
      <c r="J898" s="860" t="n">
        <f aca="false">E898-F898</f>
        <v>280000</v>
      </c>
      <c r="K898" s="860" t="n">
        <f aca="false">G898-H898</f>
        <v>0</v>
      </c>
    </row>
    <row r="899" customFormat="false" ht="22.5" hidden="false" customHeight="false" outlineLevel="0" collapsed="false">
      <c r="A899" s="912"/>
      <c r="B899" s="916" t="s">
        <v>805</v>
      </c>
      <c r="C899" s="914" t="n">
        <f aca="false">C283</f>
        <v>182738</v>
      </c>
      <c r="D899" s="914" t="n">
        <f aca="false">D283</f>
        <v>0</v>
      </c>
      <c r="E899" s="914" t="n">
        <f aca="false">E283</f>
        <v>182738</v>
      </c>
      <c r="F899" s="914" t="n">
        <f aca="false">F283</f>
        <v>0</v>
      </c>
      <c r="G899" s="914" t="n">
        <f aca="false">G283</f>
        <v>0</v>
      </c>
      <c r="H899" s="915" t="n">
        <f aca="false">H283</f>
        <v>0</v>
      </c>
      <c r="I899" s="860" t="n">
        <f aca="false">C899-D899</f>
        <v>182738</v>
      </c>
      <c r="J899" s="860" t="n">
        <f aca="false">E899-F899</f>
        <v>182738</v>
      </c>
      <c r="K899" s="860" t="n">
        <f aca="false">G899-H899</f>
        <v>0</v>
      </c>
    </row>
    <row r="900" customFormat="false" ht="23.25" hidden="false" customHeight="false" outlineLevel="0" collapsed="false">
      <c r="A900" s="917"/>
      <c r="B900" s="918" t="s">
        <v>806</v>
      </c>
      <c r="C900" s="919" t="n">
        <f aca="false">C617+C529+C484</f>
        <v>7108089</v>
      </c>
      <c r="D900" s="919" t="n">
        <f aca="false">D617+D529+D484</f>
        <v>0</v>
      </c>
      <c r="E900" s="919" t="n">
        <f aca="false">E617+E529+E484</f>
        <v>0</v>
      </c>
      <c r="F900" s="919" t="n">
        <f aca="false">F617+F529+F484</f>
        <v>0</v>
      </c>
      <c r="G900" s="919" t="n">
        <f aca="false">G617+G529+G484</f>
        <v>7108089</v>
      </c>
      <c r="H900" s="920" t="n">
        <f aca="false">H617+H529+H484</f>
        <v>0</v>
      </c>
      <c r="I900" s="860" t="n">
        <f aca="false">C900-D900</f>
        <v>7108089</v>
      </c>
      <c r="J900" s="860" t="n">
        <f aca="false">E900-F900</f>
        <v>0</v>
      </c>
      <c r="K900" s="860" t="n">
        <f aca="false">G900-H900</f>
        <v>7108089</v>
      </c>
    </row>
    <row r="901" customFormat="false" ht="12.75" hidden="false" customHeight="false" outlineLevel="0" collapsed="false">
      <c r="A901" s="29"/>
      <c r="B901" s="29" t="s">
        <v>807</v>
      </c>
      <c r="C901" s="806" t="n">
        <f aca="false">C886+C887+C888+C891+C893+C897+C898+C900+C889+C890</f>
        <v>190447399</v>
      </c>
      <c r="D901" s="806" t="n">
        <f aca="false">D886+D887+D888+D891+D893+D897+D898+D900+D889+D890</f>
        <v>3106680</v>
      </c>
      <c r="E901" s="806" t="n">
        <f aca="false">E886+E887+E888+E891+E893+E897+E898+E900+E889+E890</f>
        <v>143098597</v>
      </c>
      <c r="F901" s="806" t="n">
        <f aca="false">F886+F887+F888+F891+F893+F897+F898+F900+F889+F890</f>
        <v>612780</v>
      </c>
      <c r="G901" s="806" t="n">
        <f aca="false">G886+G887+G888+G891+G893+G897+G898+G900+G889+G890</f>
        <v>47348802</v>
      </c>
      <c r="H901" s="806" t="n">
        <f aca="false">H886+H887+H888+H891+H893+H897+H898+H900+H889+H890</f>
        <v>2493900</v>
      </c>
      <c r="I901" s="860" t="n">
        <f aca="false">C901-D901</f>
        <v>187340719</v>
      </c>
      <c r="J901" s="860" t="n">
        <f aca="false">E901-F901</f>
        <v>142485817</v>
      </c>
      <c r="K901" s="860" t="n">
        <f aca="false">G901-H901</f>
        <v>44854902</v>
      </c>
    </row>
    <row r="902" customFormat="false" ht="12.75" hidden="false" customHeight="false" outlineLevel="0" collapsed="false">
      <c r="A902" s="29"/>
      <c r="B902" s="29"/>
      <c r="C902" s="806"/>
      <c r="D902" s="806"/>
      <c r="E902" s="806"/>
      <c r="F902" s="806"/>
      <c r="G902" s="806"/>
      <c r="H902" s="806"/>
      <c r="I902" s="860" t="n">
        <f aca="false">C902-D902</f>
        <v>0</v>
      </c>
      <c r="J902" s="860" t="n">
        <f aca="false">E902-F902</f>
        <v>0</v>
      </c>
      <c r="K902" s="860" t="n">
        <f aca="false">G902-H902</f>
        <v>0</v>
      </c>
    </row>
    <row r="903" customFormat="false" ht="12.75" hidden="false" customHeight="false" outlineLevel="0" collapsed="false">
      <c r="A903" s="29"/>
      <c r="B903" s="5" t="s">
        <v>808</v>
      </c>
      <c r="C903" s="806" t="n">
        <f aca="false">C239+C262+C270+C319+C327+C340+C346+C362+C370+C376+C383+C630+C636+C304+C641+C645+C653+C674+C351+C492+C513</f>
        <v>6674222</v>
      </c>
      <c r="D903" s="806" t="n">
        <f aca="false">D239+D262+D270+D319+D327+D340+D346+D362+D370+D376+D383+D630+D636+D304+D641+D645+D653+D674+D351+D492+D513</f>
        <v>0</v>
      </c>
      <c r="E903" s="806" t="n">
        <f aca="false">E239+E262+E270+E319+E327+E340+E346+E362+E370+E376+E383+E630+E636+E304+E641+E645+E653+E674+E351+E492+E513</f>
        <v>6674222</v>
      </c>
      <c r="F903" s="806" t="n">
        <f aca="false">F239+F262+F270+F319+F327+F340+F346+F362+F370+F376+F383+F630+F636+F304+F641+F645+F653+F674+F351+F492+F513</f>
        <v>0</v>
      </c>
      <c r="G903" s="806" t="n">
        <f aca="false">G239+G262+G270+G319+G327+G340+G346+G362+G370+G376+G383+G630+G636+G304+G641+G645+G653+G674+G351+G492+G513</f>
        <v>0</v>
      </c>
      <c r="H903" s="806" t="n">
        <f aca="false">H239+H262+H270+H319+H327+H340+H346+H362+H370+H376+H383+H630+H636+H304+H641+H645+H653+H674+H351+H492+H513</f>
        <v>0</v>
      </c>
      <c r="I903" s="860" t="n">
        <f aca="false">C903-D903</f>
        <v>6674222</v>
      </c>
      <c r="J903" s="860" t="n">
        <f aca="false">E903-F903</f>
        <v>6674222</v>
      </c>
      <c r="K903" s="860" t="n">
        <f aca="false">G903-H903</f>
        <v>0</v>
      </c>
    </row>
    <row r="904" customFormat="false" ht="13.5" hidden="false" customHeight="false" outlineLevel="0" collapsed="false">
      <c r="A904" s="29"/>
      <c r="B904" s="364"/>
      <c r="C904" s="364"/>
      <c r="D904" s="364"/>
      <c r="E904" s="364"/>
      <c r="F904" s="364"/>
      <c r="G904" s="364"/>
      <c r="H904" s="364"/>
      <c r="I904" s="860" t="n">
        <f aca="false">C904-D904</f>
        <v>0</v>
      </c>
      <c r="J904" s="860" t="n">
        <f aca="false">E904-F904</f>
        <v>0</v>
      </c>
      <c r="K904" s="860" t="n">
        <f aca="false">G904-H904</f>
        <v>0</v>
      </c>
    </row>
    <row r="905" customFormat="false" ht="12.75" hidden="false" customHeight="false" outlineLevel="0" collapsed="false">
      <c r="A905" s="921"/>
      <c r="B905" s="922" t="s">
        <v>809</v>
      </c>
      <c r="C905" s="834" t="n">
        <f aca="false">+C61+C88+C91+C721+C153+C866</f>
        <v>41069266</v>
      </c>
      <c r="D905" s="834" t="n">
        <f aca="false">+D61+D88+D91+D721+D153+D866</f>
        <v>0</v>
      </c>
      <c r="E905" s="834" t="n">
        <f aca="false">+E61+E88+E91+E721+E153+E866</f>
        <v>41069266</v>
      </c>
      <c r="F905" s="834" t="n">
        <f aca="false">+F61+F88+F91+F721+F153+F866</f>
        <v>0</v>
      </c>
      <c r="G905" s="834" t="n">
        <f aca="false">+G61+G88+G91+G721+G153+G866</f>
        <v>0</v>
      </c>
      <c r="H905" s="923" t="n">
        <f aca="false">+H61+H88+H91+H721+H153+H866</f>
        <v>0</v>
      </c>
      <c r="I905" s="860" t="n">
        <f aca="false">C905-D905</f>
        <v>41069266</v>
      </c>
      <c r="J905" s="860" t="n">
        <f aca="false">E905-F905</f>
        <v>41069266</v>
      </c>
      <c r="K905" s="860" t="n">
        <f aca="false">G905-H905</f>
        <v>0</v>
      </c>
    </row>
    <row r="906" customFormat="false" ht="12.75" hidden="false" customHeight="false" outlineLevel="0" collapsed="false">
      <c r="A906" s="912"/>
      <c r="B906" s="164" t="s">
        <v>810</v>
      </c>
      <c r="C906" s="804" t="n">
        <f aca="false">C43+C50+C83+C132+C197+C204+C212+C263+C271+C320+C341+C363+C371+C377+C411+C493+C294+C646+C692+C705+C713+C827+C867+C637+C699+C514+C787+C505+C812+C384+C642+C654+C184+C115+C839+C62+C602+C722+C809+C57+C518</f>
        <v>159556654</v>
      </c>
      <c r="D906" s="804" t="n">
        <f aca="false">D43+D50+D83+D132+D197+D204+D212+D263+D271+D320+D341+D363+D371+D377+D411+D493+D294+D646+D692+D705+D713+D827+D867+D637+D699+D514+D787+D505+D812+D384+D642+D654+D184+D115+D839+D62+D602+D722+D809+D57+D518</f>
        <v>430000</v>
      </c>
      <c r="E906" s="804" t="n">
        <f aca="false">E43+E50+E83+E132+E197+E204+E212+E263+E271+E320+E341+E363+E371+E377+E411+E493+E294+E646+E692+E705+E713+E827+E867+E637+E699+E514+E787+E505+E812+E384+E642+E654+E184+E115+E839+E62+E602+E722+E809+E57+E518</f>
        <v>59481546</v>
      </c>
      <c r="F906" s="804" t="n">
        <f aca="false">F43+F50+F83+F132+F197+F204+F212+F263+F271+F320+F341+F363+F371+F377+F411+F493+F294+F646+F692+F705+F713+F827+F867+F637+F699+F514+F787+F505+F812+F384+F642+F654+F184+F115+F839+F62+F602+F722+F809+F57+F518</f>
        <v>0</v>
      </c>
      <c r="G906" s="804" t="n">
        <f aca="false">G43+G50+G83+G132+G197+G204+G212+G263+G271+G320+G341+G363+G371+G377+G411+G493+G294+G646+G692+G705+G713+G827+G867+G637+G699+G514+G787+G505+G812+G384+G642+G654+G184+G115+G839+G62+G602+G722+G809+G57+G518</f>
        <v>100075108</v>
      </c>
      <c r="H906" s="804" t="n">
        <f aca="false">H43+H50+H83+H132+H197+H204+H212+H263+H271+H320+H341+H363+H371+H377+H411+H493+H294+H646+H692+H705+H713+H827+H867+H637+H699+H514+H787+H505+H812+H384+H642+H654+H184+H115+H839+H62+H602+H722+H809+H57+H518</f>
        <v>430000</v>
      </c>
      <c r="I906" s="860" t="n">
        <f aca="false">C906-D906</f>
        <v>159126654</v>
      </c>
      <c r="J906" s="860" t="n">
        <f aca="false">E906-F906</f>
        <v>59481546</v>
      </c>
      <c r="K906" s="860" t="n">
        <f aca="false">G906-H906</f>
        <v>99645108</v>
      </c>
    </row>
    <row r="907" customFormat="false" ht="12.75" hidden="false" customHeight="false" outlineLevel="0" collapsed="false">
      <c r="A907" s="912"/>
      <c r="B907" s="357" t="s">
        <v>811</v>
      </c>
      <c r="C907" s="804" t="n">
        <f aca="false">C92</f>
        <v>0</v>
      </c>
      <c r="D907" s="804" t="n">
        <f aca="false">D92</f>
        <v>0</v>
      </c>
      <c r="E907" s="804" t="n">
        <f aca="false">E92</f>
        <v>0</v>
      </c>
      <c r="F907" s="804" t="n">
        <f aca="false">F92</f>
        <v>0</v>
      </c>
      <c r="G907" s="804" t="n">
        <f aca="false">G92</f>
        <v>0</v>
      </c>
      <c r="H907" s="924" t="n">
        <f aca="false">H92</f>
        <v>0</v>
      </c>
      <c r="I907" s="860" t="n">
        <f aca="false">C907-D907</f>
        <v>0</v>
      </c>
      <c r="J907" s="860" t="n">
        <f aca="false">E907-F907</f>
        <v>0</v>
      </c>
      <c r="K907" s="860" t="n">
        <f aca="false">G907-H907</f>
        <v>0</v>
      </c>
    </row>
    <row r="908" customFormat="false" ht="12.75" hidden="false" customHeight="false" outlineLevel="0" collapsed="false">
      <c r="A908" s="912"/>
      <c r="B908" s="357" t="s">
        <v>812</v>
      </c>
      <c r="C908" s="804" t="n">
        <f aca="false">C693+C44</f>
        <v>45743500</v>
      </c>
      <c r="D908" s="804" t="n">
        <f aca="false">D693+D44</f>
        <v>0</v>
      </c>
      <c r="E908" s="804" t="n">
        <f aca="false">E693+E44</f>
        <v>41417800</v>
      </c>
      <c r="F908" s="804" t="n">
        <f aca="false">F693+F44</f>
        <v>0</v>
      </c>
      <c r="G908" s="804" t="n">
        <f aca="false">G693+G44</f>
        <v>4325700</v>
      </c>
      <c r="H908" s="924" t="n">
        <f aca="false">H693+H44</f>
        <v>0</v>
      </c>
      <c r="I908" s="860" t="n">
        <f aca="false">C908-D908</f>
        <v>45743500</v>
      </c>
      <c r="J908" s="860" t="n">
        <f aca="false">E908-F908</f>
        <v>41417800</v>
      </c>
      <c r="K908" s="860" t="n">
        <f aca="false">G908-H908</f>
        <v>4325700</v>
      </c>
    </row>
    <row r="909" customFormat="false" ht="12.75" hidden="false" customHeight="false" outlineLevel="0" collapsed="false">
      <c r="A909" s="912"/>
      <c r="B909" s="357" t="s">
        <v>813</v>
      </c>
      <c r="C909" s="804" t="n">
        <f aca="false">C694+C45</f>
        <v>54489590</v>
      </c>
      <c r="D909" s="804" t="n">
        <f aca="false">D694+D45</f>
        <v>0</v>
      </c>
      <c r="E909" s="804" t="n">
        <f aca="false">E694+E45</f>
        <v>46510290</v>
      </c>
      <c r="F909" s="804" t="n">
        <f aca="false">F694+F45</f>
        <v>0</v>
      </c>
      <c r="G909" s="804" t="n">
        <f aca="false">G694+G45</f>
        <v>7979300</v>
      </c>
      <c r="H909" s="924" t="n">
        <f aca="false">H694+H45</f>
        <v>0</v>
      </c>
      <c r="I909" s="860" t="n">
        <f aca="false">C909-D909</f>
        <v>54489590</v>
      </c>
      <c r="J909" s="860" t="n">
        <f aca="false">E909-F909</f>
        <v>46510290</v>
      </c>
      <c r="K909" s="860" t="n">
        <f aca="false">G909-H909</f>
        <v>7979300</v>
      </c>
    </row>
    <row r="910" customFormat="false" ht="12.75" hidden="false" customHeight="false" outlineLevel="0" collapsed="false">
      <c r="A910" s="912"/>
      <c r="B910" s="164" t="s">
        <v>814</v>
      </c>
      <c r="C910" s="804" t="n">
        <f aca="false">C47+C85+C100+C107+C134+C199+C210+C214+C265+C273+C322+C343+C365+C367+C373+C507+C520+C541+C563+C604+C707+C829+C495+C648+C186+C206+C296+C592+C612+C711</f>
        <v>23699573</v>
      </c>
      <c r="D910" s="804" t="n">
        <f aca="false">D47+D85+D100+D107+D134+D199+D210+D214+D265+D273+D322+D343+D365+D367+D373+D507+D520+D541+D563+D604+D707+D829+D495+D648+D186+D206+D296+D592+D612+D711</f>
        <v>780000</v>
      </c>
      <c r="E910" s="804" t="n">
        <f aca="false">E47+E85+E100+E107+E134+E199+E210+E214+E265+E273+E322+E343+E365+E367+E373+E507+E520+E541+E563+E604+E707+E829+E495+E648+E186+E206+E296+E592+E612+E711</f>
        <v>21183905</v>
      </c>
      <c r="F910" s="804" t="n">
        <f aca="false">F47+F85+F100+F107+F134+F199+F210+F214+F265+F273+F322+F343+F365+F367+F373+F507+F520+F541+F563+F604+F707+F829+F495+F648+F186+F206+F296+F592+F612+F711</f>
        <v>200000</v>
      </c>
      <c r="G910" s="804" t="n">
        <f aca="false">G47+G85+G100+G107+G134+G199+G210+G214+G265+G273+G322+G343+G365+G367+G373+G507+G520+G541+G563+G604+G707+G829+G495+G648+G186+G206+G296+G592+G612+G711</f>
        <v>2515668</v>
      </c>
      <c r="H910" s="804" t="n">
        <f aca="false">H47+H85+H100+H107+H134+H199+H210+H214+H265+H273+H322+H343+H365+H367+H373+H507+H520+H541+H563+H604+H707+H829+H495+H648+H186+H206+H296+H592+H612+H711</f>
        <v>580000</v>
      </c>
      <c r="I910" s="860" t="n">
        <f aca="false">C910-D910</f>
        <v>22919573</v>
      </c>
      <c r="J910" s="860" t="n">
        <f aca="false">E910-F910</f>
        <v>20983905</v>
      </c>
      <c r="K910" s="860" t="n">
        <f aca="false">G910-H910</f>
        <v>1935668</v>
      </c>
      <c r="L910" s="804"/>
      <c r="M910" s="804"/>
      <c r="N910" s="804"/>
      <c r="O910" s="804"/>
      <c r="P910" s="804"/>
    </row>
    <row r="911" customFormat="false" ht="12.75" hidden="false" customHeight="false" outlineLevel="0" collapsed="false">
      <c r="A911" s="912"/>
      <c r="B911" s="357" t="s">
        <v>815</v>
      </c>
      <c r="C911" s="804" t="n">
        <f aca="false">C117+C594+C155</f>
        <v>1511678</v>
      </c>
      <c r="D911" s="804" t="n">
        <f aca="false">D117+D594+D155</f>
        <v>0</v>
      </c>
      <c r="E911" s="804" t="n">
        <f aca="false">E117+E594+E155</f>
        <v>1511678</v>
      </c>
      <c r="F911" s="804" t="n">
        <f aca="false">F117+F594+F155</f>
        <v>0</v>
      </c>
      <c r="G911" s="804" t="n">
        <f aca="false">G117+G594+G155</f>
        <v>0</v>
      </c>
      <c r="H911" s="804" t="n">
        <f aca="false">H117+H594+H155</f>
        <v>0</v>
      </c>
      <c r="I911" s="860" t="n">
        <f aca="false">C911-D911</f>
        <v>1511678</v>
      </c>
      <c r="J911" s="860" t="n">
        <f aca="false">E911-F911</f>
        <v>1511678</v>
      </c>
      <c r="K911" s="860" t="n">
        <f aca="false">G911-H911</f>
        <v>0</v>
      </c>
    </row>
    <row r="912" customFormat="false" ht="12.75" hidden="false" customHeight="false" outlineLevel="0" collapsed="false">
      <c r="A912" s="912"/>
      <c r="B912" s="357" t="s">
        <v>816</v>
      </c>
      <c r="C912" s="804" t="n">
        <f aca="false">C119+C623</f>
        <v>498980</v>
      </c>
      <c r="D912" s="804" t="n">
        <f aca="false">D119+D623</f>
        <v>0</v>
      </c>
      <c r="E912" s="804" t="n">
        <f aca="false">E119+E623</f>
        <v>498980</v>
      </c>
      <c r="F912" s="804" t="n">
        <f aca="false">F119+F623</f>
        <v>0</v>
      </c>
      <c r="G912" s="804" t="n">
        <f aca="false">G119+G623</f>
        <v>0</v>
      </c>
      <c r="H912" s="804" t="n">
        <f aca="false">H119+H623</f>
        <v>0</v>
      </c>
      <c r="I912" s="860" t="n">
        <f aca="false">C912-D912</f>
        <v>498980</v>
      </c>
      <c r="J912" s="860" t="n">
        <f aca="false">E912-F912</f>
        <v>498980</v>
      </c>
      <c r="K912" s="860" t="n">
        <f aca="false">G912-H912</f>
        <v>0</v>
      </c>
    </row>
    <row r="913" customFormat="false" ht="12.75" hidden="false" customHeight="false" outlineLevel="0" collapsed="false">
      <c r="A913" s="912"/>
      <c r="B913" s="164" t="s">
        <v>817</v>
      </c>
      <c r="C913" s="804" t="n">
        <f aca="false">C189+C181</f>
        <v>0</v>
      </c>
      <c r="D913" s="804" t="n">
        <f aca="false">D189+D181</f>
        <v>0</v>
      </c>
      <c r="E913" s="804" t="n">
        <f aca="false">E189+E181</f>
        <v>0</v>
      </c>
      <c r="F913" s="804" t="n">
        <f aca="false">F189+F181</f>
        <v>0</v>
      </c>
      <c r="G913" s="804" t="n">
        <f aca="false">G189+G181</f>
        <v>0</v>
      </c>
      <c r="H913" s="924" t="n">
        <f aca="false">H189+H181</f>
        <v>0</v>
      </c>
      <c r="I913" s="860" t="n">
        <f aca="false">C913-D913</f>
        <v>0</v>
      </c>
      <c r="J913" s="860" t="n">
        <f aca="false">E913-F913</f>
        <v>0</v>
      </c>
      <c r="K913" s="860" t="n">
        <f aca="false">G913-H913</f>
        <v>0</v>
      </c>
    </row>
    <row r="914" customFormat="false" ht="12.75" hidden="false" customHeight="false" outlineLevel="0" collapsed="false">
      <c r="A914" s="912"/>
      <c r="B914" s="164" t="s">
        <v>818</v>
      </c>
      <c r="C914" s="804" t="n">
        <f aca="false">C182</f>
        <v>2087000</v>
      </c>
      <c r="D914" s="804" t="n">
        <f aca="false">D182</f>
        <v>0</v>
      </c>
      <c r="E914" s="804" t="n">
        <f aca="false">E182</f>
        <v>0</v>
      </c>
      <c r="F914" s="804" t="n">
        <f aca="false">F182</f>
        <v>0</v>
      </c>
      <c r="G914" s="804" t="n">
        <f aca="false">G182</f>
        <v>2087000</v>
      </c>
      <c r="H914" s="924" t="n">
        <f aca="false">H182</f>
        <v>0</v>
      </c>
      <c r="I914" s="860"/>
      <c r="J914" s="860"/>
      <c r="K914" s="860"/>
    </row>
    <row r="915" customFormat="false" ht="12.75" hidden="false" customHeight="false" outlineLevel="0" collapsed="false">
      <c r="A915" s="912"/>
      <c r="B915" s="164" t="s">
        <v>819</v>
      </c>
      <c r="C915" s="804" t="n">
        <f aca="false">C79+C299+C702+C870+C461</f>
        <v>58290555</v>
      </c>
      <c r="D915" s="804" t="n">
        <f aca="false">D79+D299+D702+D870+D461</f>
        <v>0</v>
      </c>
      <c r="E915" s="804" t="n">
        <f aca="false">E79+E299+E702+E870+E461</f>
        <v>58290555</v>
      </c>
      <c r="F915" s="804" t="n">
        <f aca="false">F79+F299+F702+F870+F461</f>
        <v>0</v>
      </c>
      <c r="G915" s="804" t="n">
        <f aca="false">G79+G299+G702+G870+G461</f>
        <v>0</v>
      </c>
      <c r="H915" s="804" t="n">
        <f aca="false">H79+H299+H702+H870+H461</f>
        <v>0</v>
      </c>
      <c r="I915" s="860" t="n">
        <f aca="false">C915-D915</f>
        <v>58290555</v>
      </c>
      <c r="J915" s="860" t="n">
        <f aca="false">E915-F915</f>
        <v>58290555</v>
      </c>
      <c r="K915" s="860" t="n">
        <f aca="false">G915-H915</f>
        <v>0</v>
      </c>
    </row>
    <row r="916" customFormat="false" ht="12.75" hidden="false" customHeight="false" outlineLevel="0" collapsed="false">
      <c r="A916" s="912"/>
      <c r="B916" s="164" t="s">
        <v>820</v>
      </c>
      <c r="C916" s="804" t="n">
        <f aca="false">C80</f>
        <v>0</v>
      </c>
      <c r="D916" s="804" t="n">
        <f aca="false">D80</f>
        <v>0</v>
      </c>
      <c r="E916" s="804" t="n">
        <f aca="false">E80</f>
        <v>0</v>
      </c>
      <c r="F916" s="804" t="n">
        <f aca="false">F80</f>
        <v>0</v>
      </c>
      <c r="G916" s="804" t="n">
        <f aca="false">G80</f>
        <v>0</v>
      </c>
      <c r="H916" s="924" t="n">
        <f aca="false">H80</f>
        <v>0</v>
      </c>
      <c r="I916" s="860" t="n">
        <f aca="false">C916-D916</f>
        <v>0</v>
      </c>
      <c r="J916" s="860" t="n">
        <f aca="false">E916-F916</f>
        <v>0</v>
      </c>
      <c r="K916" s="860" t="n">
        <f aca="false">G916-H916</f>
        <v>0</v>
      </c>
    </row>
    <row r="917" customFormat="false" ht="12.75" hidden="false" customHeight="false" outlineLevel="0" collapsed="false">
      <c r="A917" s="912"/>
      <c r="B917" s="164" t="s">
        <v>821</v>
      </c>
      <c r="C917" s="804" t="n">
        <f aca="false">C415+C424+C745+C752+C783+C793+C453+C432+C773+C776+C193+C474+C759+C769+C833</f>
        <v>5548500</v>
      </c>
      <c r="D917" s="804" t="n">
        <f aca="false">D415+D424+D745+D752+D783+D793+D453+D432+D773+D776+D193+D474+D759+D769+D833</f>
        <v>0</v>
      </c>
      <c r="E917" s="804" t="n">
        <f aca="false">E415+E424+E745+E752+E783+E793+E453+E432+E773+E776+E193+E474+E759+E769+E833</f>
        <v>4766500</v>
      </c>
      <c r="F917" s="804" t="n">
        <f aca="false">F415+F424+F745+F752+F783+F793+F453+F432+F773+F776+F193+F474+F759+F769+F833</f>
        <v>0</v>
      </c>
      <c r="G917" s="804" t="n">
        <f aca="false">G415+G424+G745+G752+G783+G793+G453+G432+G773+G776+G193+G474+G759+G769+G833</f>
        <v>782000</v>
      </c>
      <c r="H917" s="924" t="n">
        <f aca="false">H415+H424+H745+H752+H783+H793+H453+H432+H773+H776+H193+H474+H759+H769+H833</f>
        <v>0</v>
      </c>
      <c r="I917" s="860" t="n">
        <f aca="false">C917-D917</f>
        <v>5548500</v>
      </c>
      <c r="J917" s="860" t="n">
        <f aca="false">E917-F917</f>
        <v>4766500</v>
      </c>
      <c r="K917" s="860" t="n">
        <f aca="false">G917-H917</f>
        <v>782000</v>
      </c>
    </row>
    <row r="918" customFormat="false" ht="22.5" hidden="false" customHeight="false" outlineLevel="0" collapsed="false">
      <c r="A918" s="912"/>
      <c r="B918" s="925" t="s">
        <v>822</v>
      </c>
      <c r="C918" s="804" t="n">
        <f aca="false">C523+C874+C815+C54+C691+C717+C843</f>
        <v>0</v>
      </c>
      <c r="D918" s="804" t="n">
        <f aca="false">D523+D874+D815+D54+D691+D717+D843</f>
        <v>0</v>
      </c>
      <c r="E918" s="804" t="n">
        <f aca="false">E523+E874+E815+E54+E691+E717+E843</f>
        <v>0</v>
      </c>
      <c r="F918" s="804" t="n">
        <f aca="false">F523+F874+F815+F54+F691+F717+F843</f>
        <v>0</v>
      </c>
      <c r="G918" s="804" t="n">
        <f aca="false">G523+G874+G815+G54+G691+G717+G843</f>
        <v>0</v>
      </c>
      <c r="H918" s="924" t="n">
        <f aca="false">H523+H874+H815+H54+H691+H717+H843</f>
        <v>0</v>
      </c>
      <c r="I918" s="860" t="n">
        <f aca="false">C918-D918</f>
        <v>0</v>
      </c>
      <c r="J918" s="860" t="n">
        <f aca="false">E918-F918</f>
        <v>0</v>
      </c>
      <c r="K918" s="860" t="n">
        <f aca="false">G918-H918</f>
        <v>0</v>
      </c>
    </row>
    <row r="919" customFormat="false" ht="12.75" hidden="false" customHeight="false" outlineLevel="0" collapsed="false">
      <c r="A919" s="912"/>
      <c r="B919" s="925" t="s">
        <v>823</v>
      </c>
      <c r="C919" s="804" t="n">
        <f aca="false">C618</f>
        <v>370662</v>
      </c>
      <c r="D919" s="804" t="n">
        <f aca="false">D618</f>
        <v>0</v>
      </c>
      <c r="E919" s="804" t="n">
        <f aca="false">E618</f>
        <v>0</v>
      </c>
      <c r="F919" s="804" t="n">
        <f aca="false">F618</f>
        <v>0</v>
      </c>
      <c r="G919" s="804" t="n">
        <f aca="false">G618</f>
        <v>370662</v>
      </c>
      <c r="H919" s="924" t="n">
        <f aca="false">H618</f>
        <v>0</v>
      </c>
      <c r="I919" s="860"/>
      <c r="J919" s="860"/>
      <c r="K919" s="860"/>
    </row>
    <row r="920" customFormat="false" ht="12.75" hidden="false" customHeight="false" outlineLevel="0" collapsed="false">
      <c r="A920" s="912"/>
      <c r="B920" s="164" t="s">
        <v>824</v>
      </c>
      <c r="C920" s="804" t="n">
        <f aca="false">C240+C48+C816+C508</f>
        <v>0</v>
      </c>
      <c r="D920" s="804" t="n">
        <f aca="false">D240+D48+D816+D508</f>
        <v>0</v>
      </c>
      <c r="E920" s="804" t="n">
        <f aca="false">E240+E48+E816+E508</f>
        <v>0</v>
      </c>
      <c r="F920" s="804" t="n">
        <f aca="false">F240+F48+F816+F508</f>
        <v>0</v>
      </c>
      <c r="G920" s="804" t="n">
        <f aca="false">G240+G48+G816+G508</f>
        <v>0</v>
      </c>
      <c r="H920" s="924" t="n">
        <f aca="false">H240+H48+H816+H508</f>
        <v>0</v>
      </c>
      <c r="I920" s="860" t="n">
        <f aca="false">C920-D920</f>
        <v>0</v>
      </c>
      <c r="J920" s="860" t="n">
        <f aca="false">E920-F920</f>
        <v>0</v>
      </c>
      <c r="K920" s="860" t="n">
        <f aca="false">G920-H920</f>
        <v>0</v>
      </c>
    </row>
    <row r="921" customFormat="false" ht="13.5" hidden="false" customHeight="false" outlineLevel="0" collapsed="false">
      <c r="A921" s="917"/>
      <c r="B921" s="926" t="s">
        <v>825</v>
      </c>
      <c r="C921" s="927" t="n">
        <f aca="false">SUM(C905:C920)</f>
        <v>392865958</v>
      </c>
      <c r="D921" s="927" t="n">
        <f aca="false">SUM(D905:D920)</f>
        <v>1210000</v>
      </c>
      <c r="E921" s="927" t="n">
        <f aca="false">SUM(E905:E920)</f>
        <v>274730520</v>
      </c>
      <c r="F921" s="927" t="n">
        <f aca="false">SUM(F905:F920)</f>
        <v>200000</v>
      </c>
      <c r="G921" s="927" t="n">
        <f aca="false">SUM(G905:G920)</f>
        <v>118135438</v>
      </c>
      <c r="H921" s="928" t="n">
        <f aca="false">SUM(H905:H920)</f>
        <v>1010000</v>
      </c>
      <c r="I921" s="860" t="n">
        <f aca="false">C921-D921</f>
        <v>391655958</v>
      </c>
      <c r="J921" s="860" t="n">
        <f aca="false">E921-F921</f>
        <v>274530520</v>
      </c>
      <c r="K921" s="860" t="n">
        <f aca="false">G921-H921</f>
        <v>117125438</v>
      </c>
    </row>
    <row r="922" customFormat="false" ht="12.75" hidden="false" customHeight="false" outlineLevel="0" collapsed="false">
      <c r="A922" s="29"/>
      <c r="B922" s="364"/>
      <c r="C922" s="806" t="n">
        <f aca="false">C921=C876</f>
        <v>1</v>
      </c>
      <c r="D922" s="806" t="n">
        <f aca="false">D921=D876</f>
        <v>1</v>
      </c>
      <c r="E922" s="806" t="n">
        <f aca="false">E921=E876</f>
        <v>1</v>
      </c>
      <c r="F922" s="806" t="n">
        <f aca="false">F921=F876</f>
        <v>1</v>
      </c>
      <c r="G922" s="806" t="n">
        <f aca="false">G921=G876</f>
        <v>1</v>
      </c>
      <c r="H922" s="806" t="n">
        <f aca="false">H921=H876</f>
        <v>1</v>
      </c>
      <c r="I922" s="806" t="n">
        <f aca="false">I921=I876</f>
        <v>1</v>
      </c>
      <c r="J922" s="806" t="n">
        <f aca="false">J921=J876</f>
        <v>1</v>
      </c>
      <c r="K922" s="806" t="n">
        <f aca="false">K921=K876</f>
        <v>1</v>
      </c>
    </row>
    <row r="923" customFormat="false" ht="12.75" hidden="false" customHeight="false" outlineLevel="0" collapsed="false">
      <c r="I923" s="797"/>
      <c r="J923" s="797"/>
      <c r="K923" s="797"/>
    </row>
    <row r="924" customFormat="false" ht="12.75" hidden="false" customHeight="false" outlineLevel="0" collapsed="false">
      <c r="I924" s="791"/>
      <c r="J924" s="481"/>
      <c r="K924" s="481"/>
    </row>
    <row r="926" customFormat="false" ht="12.75" hidden="false" customHeight="false" outlineLevel="0" collapsed="false">
      <c r="B926" s="111" t="s">
        <v>826</v>
      </c>
      <c r="C926" s="838" t="n">
        <f aca="false">C262+C270+C319+C327+C340+C346+C351+C362+C370+C376+C383+C630+C636+C304+C641+C645+C653+C674+C492</f>
        <v>0</v>
      </c>
      <c r="D926" s="838" t="n">
        <f aca="false">D262+D270+D319+D327+D340+D346+D351+D362+D370+D376+D383+D630+D636+D304+D641+D645+D653+D674+D492</f>
        <v>0</v>
      </c>
      <c r="E926" s="838" t="n">
        <f aca="false">E262+E270+E319+E327+E340+E346+E351+E362+E370+E376+E383+E630+E636+E304+E641+E645+E653+E674+E492</f>
        <v>0</v>
      </c>
      <c r="F926" s="838" t="n">
        <f aca="false">F262+F270+F319+F327+F340+F346+F351+F362+F370+F376+F383+F630+F636+F304+F641+F645+F653+F674+F492</f>
        <v>0</v>
      </c>
      <c r="G926" s="838" t="n">
        <f aca="false">G262+G270+G319+G327+G340+G346+G351+G362+G370+G376+G383+G630+G636+G304+G641+G645+G653+G674+G492</f>
        <v>0</v>
      </c>
      <c r="H926" s="838" t="n">
        <f aca="false">H262+H270+H319+H327+H340+H346+H351+H362+H370+H376+H383+H630+H636+H304+H641+H645+H653+H674+H492</f>
        <v>0</v>
      </c>
      <c r="I926" s="838"/>
      <c r="J926" s="838"/>
      <c r="K926" s="838"/>
    </row>
    <row r="928" customFormat="false" ht="12.75" hidden="false" customHeight="false" outlineLevel="0" collapsed="false">
      <c r="C928" s="929" t="n">
        <f aca="false">C903-C926</f>
        <v>6674222</v>
      </c>
    </row>
    <row r="929" customFormat="false" ht="12.75" hidden="false" customHeight="false" outlineLevel="0" collapsed="false">
      <c r="B929" s="111" t="s">
        <v>827</v>
      </c>
      <c r="C929" s="930" t="n">
        <f aca="false">C926+C928</f>
        <v>6674222</v>
      </c>
    </row>
    <row r="930" customFormat="false" ht="12.75" hidden="false" customHeight="false" outlineLevel="0" collapsed="false">
      <c r="B930" s="111" t="s">
        <v>828</v>
      </c>
      <c r="C930" s="931" t="n">
        <f aca="false">C920</f>
        <v>0</v>
      </c>
    </row>
    <row r="931" customFormat="false" ht="12.75" hidden="false" customHeight="false" outlineLevel="0" collapsed="false">
      <c r="C931" s="930" t="n">
        <f aca="false">SUM(C929:C930)</f>
        <v>6674222</v>
      </c>
      <c r="E931" s="838" t="n">
        <v>22237781</v>
      </c>
      <c r="F931" s="838" t="n">
        <f aca="false">E931-C931</f>
        <v>15563559</v>
      </c>
    </row>
  </sheetData>
  <mergeCells count="2">
    <mergeCell ref="A10:H10"/>
    <mergeCell ref="A11:H11"/>
  </mergeCells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8" man="true" max="16383" min="0"/>
    <brk id="324" man="true" max="16383" min="0"/>
    <brk id="456" man="true" max="16383" min="0"/>
    <brk id="525" man="true" max="16383" min="0"/>
    <brk id="65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2" width="97.7"/>
    <col collapsed="false" customWidth="false" hidden="false" outlineLevel="0" max="257" min="2" style="933" width="9.14"/>
  </cols>
  <sheetData>
    <row r="2" s="1" customFormat="true" ht="15.75" hidden="false" customHeight="false" outlineLevel="0" collapsed="false">
      <c r="A2" s="934" t="s">
        <v>829</v>
      </c>
    </row>
    <row r="3" s="1" customFormat="true" ht="15.75" hidden="false" customHeight="false" outlineLevel="0" collapsed="false">
      <c r="A3" s="934" t="s">
        <v>830</v>
      </c>
      <c r="B3" s="935"/>
      <c r="C3" s="936"/>
    </row>
    <row r="4" s="1" customFormat="true" ht="15.75" hidden="false" customHeight="false" outlineLevel="0" collapsed="false">
      <c r="A4" s="937" t="s">
        <v>1</v>
      </c>
      <c r="C4" s="936"/>
    </row>
    <row r="5" s="1" customFormat="true" ht="15.75" hidden="false" customHeight="false" outlineLevel="0" collapsed="false">
      <c r="A5" s="934" t="s">
        <v>2</v>
      </c>
      <c r="C5" s="936"/>
    </row>
    <row r="6" s="1" customFormat="true" ht="15.75" hidden="false" customHeight="false" outlineLevel="0" collapsed="false">
      <c r="A6" s="938"/>
    </row>
    <row r="7" s="1" customFormat="true" ht="15.75" hidden="false" customHeight="false" outlineLevel="0" collapsed="false">
      <c r="A7" s="939" t="s">
        <v>831</v>
      </c>
    </row>
    <row r="8" s="1" customFormat="true" ht="15.75" hidden="false" customHeight="false" outlineLevel="0" collapsed="false">
      <c r="A8" s="940"/>
    </row>
    <row r="9" s="1" customFormat="true" ht="15.75" hidden="false" customHeight="false" outlineLevel="0" collapsed="false">
      <c r="A9" s="940" t="s">
        <v>832</v>
      </c>
    </row>
    <row r="10" s="1" customFormat="true" ht="15.75" hidden="false" customHeight="false" outlineLevel="0" collapsed="false">
      <c r="A10" s="940"/>
    </row>
    <row r="11" s="1" customFormat="true" ht="31.5" hidden="false" customHeight="false" outlineLevel="0" collapsed="false">
      <c r="A11" s="940" t="s">
        <v>833</v>
      </c>
    </row>
    <row r="12" customFormat="false" ht="31.5" hidden="false" customHeight="false" outlineLevel="0" collapsed="false">
      <c r="A12" s="940" t="s">
        <v>834</v>
      </c>
    </row>
    <row r="13" s="1" customFormat="true" ht="31.5" hidden="false" customHeight="true" outlineLevel="0" collapsed="false">
      <c r="A13" s="940" t="s">
        <v>835</v>
      </c>
    </row>
    <row r="14" customFormat="false" ht="15.75" hidden="false" customHeight="false" outlineLevel="0" collapsed="false">
      <c r="A14" s="940" t="s">
        <v>836</v>
      </c>
    </row>
    <row r="15" customFormat="false" ht="15.75" hidden="false" customHeight="false" outlineLevel="0" collapsed="false">
      <c r="A15" s="941"/>
    </row>
    <row r="16" s="1" customFormat="true" ht="15.75" hidden="false" customHeight="false" outlineLevel="0" collapsed="false">
      <c r="A16" s="940" t="s">
        <v>837</v>
      </c>
    </row>
    <row r="17" s="1" customFormat="true" ht="15.75" hidden="false" customHeight="false" outlineLevel="0" collapsed="false">
      <c r="A17" s="940"/>
    </row>
    <row r="18" s="1" customFormat="true" ht="31.5" hidden="false" customHeight="false" outlineLevel="0" collapsed="false">
      <c r="A18" s="940" t="s">
        <v>838</v>
      </c>
    </row>
    <row r="19" s="1" customFormat="true" ht="31.5" hidden="false" customHeight="false" outlineLevel="0" collapsed="false">
      <c r="A19" s="940" t="s">
        <v>839</v>
      </c>
    </row>
    <row r="20" s="1" customFormat="true" ht="15.75" hidden="false" customHeight="false" outlineLevel="0" collapsed="false">
      <c r="A20" s="940" t="s">
        <v>840</v>
      </c>
    </row>
    <row r="21" s="1" customFormat="true" ht="15.75" hidden="false" customHeight="false" outlineLevel="0" collapsed="false">
      <c r="A21" s="940" t="s">
        <v>841</v>
      </c>
    </row>
    <row r="22" customFormat="false" ht="12.75" hidden="false" customHeight="false" outlineLevel="0" collapsed="false">
      <c r="A22" s="942"/>
    </row>
    <row r="23" customFormat="false" ht="12.75" hidden="false" customHeight="false" outlineLevel="0" collapsed="false">
      <c r="A23" s="942"/>
    </row>
    <row r="26" customFormat="false" ht="12.75" hidden="false" customHeight="false" outlineLevel="0" collapsed="false">
      <c r="A26" s="942"/>
    </row>
    <row r="27" customFormat="false" ht="12.75" hidden="false" customHeight="false" outlineLevel="0" collapsed="false">
      <c r="A27" s="942"/>
    </row>
    <row r="28" customFormat="false" ht="12.75" hidden="false" customHeight="false" outlineLevel="0" collapsed="false">
      <c r="A28" s="942"/>
    </row>
    <row r="33" customFormat="false" ht="12.75" hidden="false" customHeight="false" outlineLevel="0" collapsed="false">
      <c r="A33" s="942"/>
    </row>
    <row r="36" customFormat="false" ht="12.75" hidden="false" customHeight="false" outlineLevel="0" collapsed="false">
      <c r="A36" s="942"/>
    </row>
    <row r="37" customFormat="false" ht="12.75" hidden="false" customHeight="false" outlineLevel="0" collapsed="false">
      <c r="A37" s="942"/>
    </row>
    <row r="38" customFormat="false" ht="12.75" hidden="false" customHeight="false" outlineLevel="0" collapsed="false">
      <c r="A38" s="9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false" showOutlineSymbols="true" defaultGridColor="true" view="pageBreakPreview" topLeftCell="A419" colorId="64" zoomScale="100" zoomScaleNormal="100" zoomScalePageLayoutView="100" workbookViewId="0">
      <selection pane="topLeft" activeCell="A333" activeCellId="0" sqref="A3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3" width="69.56"/>
    <col collapsed="false" customWidth="true" hidden="false" outlineLevel="0" max="2" min="2" style="944" width="14.85"/>
    <col collapsed="false" customWidth="false" hidden="true" outlineLevel="0" max="3" min="3" style="944" width="9.14"/>
    <col collapsed="false" customWidth="true" hidden="false" outlineLevel="0" max="4" min="4" style="944" width="14.85"/>
    <col collapsed="false" customWidth="true" hidden="false" outlineLevel="0" max="5" min="5" style="944" width="13.99"/>
    <col collapsed="false" customWidth="false" hidden="false" outlineLevel="0" max="257" min="6" style="944" width="9.14"/>
  </cols>
  <sheetData>
    <row r="1" customFormat="false" ht="7.5" hidden="false" customHeight="true" outlineLevel="0" collapsed="false"/>
    <row r="2" s="946" customFormat="true" ht="14.25" hidden="false" customHeight="true" outlineLevel="0" collapsed="false">
      <c r="A2" s="945" t="s">
        <v>842</v>
      </c>
      <c r="B2" s="945"/>
    </row>
    <row r="3" s="946" customFormat="true" ht="14.25" hidden="false" customHeight="false" outlineLevel="0" collapsed="false">
      <c r="A3" s="947"/>
    </row>
    <row r="4" s="946" customFormat="true" ht="14.25" hidden="false" customHeight="false" outlineLevel="0" collapsed="false">
      <c r="A4" s="948" t="s">
        <v>843</v>
      </c>
      <c r="B4" s="949" t="n">
        <f aca="false">B7+B212</f>
        <v>3885976</v>
      </c>
      <c r="D4" s="950" t="n">
        <f aca="false">zal_1!I18</f>
        <v>3885976</v>
      </c>
      <c r="E4" s="950" t="n">
        <f aca="false">B4-D4</f>
        <v>0</v>
      </c>
    </row>
    <row r="5" s="946" customFormat="true" ht="14.25" hidden="false" customHeight="false" outlineLevel="0" collapsed="false">
      <c r="A5" s="948" t="s">
        <v>19</v>
      </c>
      <c r="B5" s="949"/>
    </row>
    <row r="6" customFormat="false" ht="14.25" hidden="false" customHeight="false" outlineLevel="0" collapsed="false">
      <c r="A6" s="947"/>
      <c r="B6" s="946"/>
    </row>
    <row r="7" s="946" customFormat="true" ht="14.25" hidden="false" customHeight="false" outlineLevel="0" collapsed="false">
      <c r="A7" s="948" t="s">
        <v>18</v>
      </c>
      <c r="B7" s="949" t="n">
        <f aca="false">B9+B111+B72+B51</f>
        <v>1652021</v>
      </c>
    </row>
    <row r="8" s="946" customFormat="true" ht="14.25" hidden="false" customHeight="false" outlineLevel="0" collapsed="false">
      <c r="A8" s="951"/>
      <c r="B8" s="952"/>
    </row>
    <row r="9" s="946" customFormat="true" ht="13.5" hidden="false" customHeight="true" outlineLevel="0" collapsed="false">
      <c r="A9" s="948" t="s">
        <v>844</v>
      </c>
      <c r="B9" s="949" t="n">
        <f aca="false">B11</f>
        <v>233813</v>
      </c>
    </row>
    <row r="10" s="946" customFormat="true" ht="13.5" hidden="false" customHeight="true" outlineLevel="0" collapsed="false">
      <c r="A10" s="948"/>
      <c r="B10" s="949"/>
    </row>
    <row r="11" s="946" customFormat="true" ht="42.75" hidden="false" customHeight="false" outlineLevel="0" collapsed="false">
      <c r="A11" s="948" t="s">
        <v>845</v>
      </c>
      <c r="B11" s="953" t="n">
        <f aca="false">B13+B41</f>
        <v>233813</v>
      </c>
    </row>
    <row r="12" s="946" customFormat="true" ht="14.25" hidden="false" customHeight="false" outlineLevel="0" collapsed="false">
      <c r="A12" s="943"/>
      <c r="B12" s="954"/>
    </row>
    <row r="13" s="946" customFormat="true" ht="14.25" hidden="false" customHeight="false" outlineLevel="0" collapsed="false">
      <c r="A13" s="948" t="s">
        <v>846</v>
      </c>
      <c r="B13" s="953" t="n">
        <f aca="false">B23+B15+B37</f>
        <v>233813</v>
      </c>
    </row>
    <row r="14" s="946" customFormat="true" ht="14.25" hidden="false" customHeight="false" outlineLevel="0" collapsed="false">
      <c r="A14" s="948"/>
      <c r="B14" s="953"/>
    </row>
    <row r="15" s="946" customFormat="true" ht="14.25" hidden="false" customHeight="false" outlineLevel="0" collapsed="false">
      <c r="A15" s="948" t="s">
        <v>847</v>
      </c>
      <c r="B15" s="953" t="n">
        <f aca="false">B19</f>
        <v>34590</v>
      </c>
    </row>
    <row r="16" s="946" customFormat="true" ht="14.25" hidden="false" customHeight="false" outlineLevel="0" collapsed="false">
      <c r="A16" s="948"/>
      <c r="B16" s="953"/>
    </row>
    <row r="17" customFormat="false" ht="45" hidden="false" customHeight="false" outlineLevel="0" collapsed="false">
      <c r="A17" s="955" t="s">
        <v>848</v>
      </c>
      <c r="B17" s="956"/>
    </row>
    <row r="18" customFormat="false" ht="14.25" hidden="false" customHeight="false" outlineLevel="0" collapsed="false">
      <c r="A18" s="948"/>
      <c r="B18" s="956"/>
    </row>
    <row r="19" customFormat="false" ht="15" hidden="false" customHeight="false" outlineLevel="0" collapsed="false">
      <c r="A19" s="957" t="s">
        <v>849</v>
      </c>
      <c r="B19" s="958" t="n">
        <v>34590</v>
      </c>
    </row>
    <row r="20" customFormat="false" ht="15" hidden="false" customHeight="false" outlineLevel="0" collapsed="false">
      <c r="A20" s="957"/>
      <c r="B20" s="953"/>
    </row>
    <row r="21" customFormat="false" ht="28.5" hidden="false" customHeight="true" outlineLevel="0" collapsed="false">
      <c r="A21" s="959" t="s">
        <v>850</v>
      </c>
      <c r="B21" s="956"/>
    </row>
    <row r="22" s="946" customFormat="true" ht="14.25" hidden="false" customHeight="false" outlineLevel="0" collapsed="false">
      <c r="A22" s="948"/>
      <c r="B22" s="953"/>
    </row>
    <row r="23" customFormat="false" ht="14.25" hidden="false" customHeight="false" outlineLevel="0" collapsed="false">
      <c r="A23" s="948" t="s">
        <v>851</v>
      </c>
      <c r="B23" s="953" t="n">
        <f aca="false">B27</f>
        <v>137053</v>
      </c>
    </row>
    <row r="24" customFormat="false" ht="14.25" hidden="false" customHeight="false" outlineLevel="0" collapsed="false">
      <c r="A24" s="948"/>
      <c r="B24" s="953"/>
    </row>
    <row r="25" customFormat="false" ht="45" hidden="false" customHeight="false" outlineLevel="0" collapsed="false">
      <c r="A25" s="955" t="s">
        <v>848</v>
      </c>
      <c r="B25" s="960"/>
    </row>
    <row r="26" customFormat="false" ht="14.25" hidden="false" customHeight="false" outlineLevel="0" collapsed="false">
      <c r="A26" s="947"/>
      <c r="B26" s="961"/>
    </row>
    <row r="27" customFormat="false" ht="15" hidden="false" customHeight="false" outlineLevel="0" collapsed="false">
      <c r="A27" s="957" t="s">
        <v>849</v>
      </c>
      <c r="B27" s="958" t="n">
        <v>137053</v>
      </c>
    </row>
    <row r="28" customFormat="false" ht="14.25" hidden="false" customHeight="false" outlineLevel="0" collapsed="false">
      <c r="A28" s="947"/>
      <c r="B28" s="961"/>
    </row>
    <row r="29" customFormat="false" ht="33" hidden="false" customHeight="true" outlineLevel="0" collapsed="false">
      <c r="A29" s="959" t="s">
        <v>850</v>
      </c>
      <c r="B29" s="961"/>
    </row>
    <row r="30" customFormat="false" ht="14.25" hidden="false" customHeight="false" outlineLevel="0" collapsed="false">
      <c r="A30" s="951"/>
      <c r="B30" s="956"/>
    </row>
    <row r="31" customFormat="false" ht="14.25" hidden="false" customHeight="false" outlineLevel="0" collapsed="false">
      <c r="A31" s="948" t="s">
        <v>852</v>
      </c>
      <c r="B31" s="956"/>
    </row>
    <row r="32" customFormat="false" ht="14.25" hidden="false" customHeight="false" outlineLevel="0" collapsed="false">
      <c r="A32" s="951"/>
      <c r="B32" s="956"/>
    </row>
    <row r="33" customFormat="false" ht="15" hidden="false" customHeight="false" outlineLevel="0" collapsed="false">
      <c r="A33" s="962" t="s">
        <v>385</v>
      </c>
      <c r="B33" s="956"/>
    </row>
    <row r="34" customFormat="false" ht="14.25" hidden="false" customHeight="false" outlineLevel="0" collapsed="false">
      <c r="A34" s="951"/>
      <c r="B34" s="956"/>
    </row>
    <row r="35" customFormat="false" ht="45" hidden="false" customHeight="false" outlineLevel="0" collapsed="false">
      <c r="A35" s="955" t="s">
        <v>848</v>
      </c>
      <c r="B35" s="956"/>
    </row>
    <row r="36" customFormat="false" ht="14.25" hidden="false" customHeight="false" outlineLevel="0" collapsed="false">
      <c r="A36" s="947"/>
      <c r="B36" s="956"/>
    </row>
    <row r="37" customFormat="false" ht="15" hidden="false" customHeight="false" outlineLevel="0" collapsed="false">
      <c r="A37" s="957" t="s">
        <v>849</v>
      </c>
      <c r="B37" s="958" t="n">
        <v>62170</v>
      </c>
    </row>
    <row r="38" customFormat="false" ht="14.25" hidden="false" customHeight="false" outlineLevel="0" collapsed="false">
      <c r="A38" s="951"/>
      <c r="B38" s="956"/>
    </row>
    <row r="39" customFormat="false" ht="33.75" hidden="false" customHeight="true" outlineLevel="0" collapsed="false">
      <c r="A39" s="959" t="s">
        <v>850</v>
      </c>
      <c r="B39" s="956"/>
    </row>
    <row r="40" customFormat="false" ht="14.25" hidden="false" customHeight="false" outlineLevel="0" collapsed="false">
      <c r="A40" s="951"/>
      <c r="B40" s="956"/>
    </row>
    <row r="41" customFormat="false" ht="14.25" hidden="true" customHeight="false" outlineLevel="0" collapsed="false">
      <c r="A41" s="951" t="s">
        <v>853</v>
      </c>
      <c r="B41" s="956" t="n">
        <f aca="false">B43</f>
        <v>0</v>
      </c>
    </row>
    <row r="42" customFormat="false" ht="14.25" hidden="true" customHeight="false" outlineLevel="0" collapsed="false">
      <c r="A42" s="951"/>
      <c r="B42" s="956"/>
    </row>
    <row r="43" customFormat="false" ht="14.25" hidden="true" customHeight="false" outlineLevel="0" collapsed="false">
      <c r="A43" s="951" t="s">
        <v>854</v>
      </c>
      <c r="B43" s="956" t="n">
        <f aca="false">B47</f>
        <v>0</v>
      </c>
    </row>
    <row r="44" customFormat="false" ht="14.25" hidden="true" customHeight="false" outlineLevel="0" collapsed="false">
      <c r="A44" s="951"/>
      <c r="B44" s="956"/>
    </row>
    <row r="45" customFormat="false" ht="45" hidden="true" customHeight="false" outlineLevel="0" collapsed="false">
      <c r="A45" s="963" t="s">
        <v>848</v>
      </c>
      <c r="B45" s="964"/>
    </row>
    <row r="46" customFormat="false" ht="14.25" hidden="true" customHeight="false" outlineLevel="0" collapsed="false">
      <c r="B46" s="954"/>
    </row>
    <row r="47" customFormat="false" ht="15" hidden="true" customHeight="false" outlineLevel="0" collapsed="false">
      <c r="A47" s="965" t="s">
        <v>849</v>
      </c>
      <c r="B47" s="966"/>
    </row>
    <row r="48" customFormat="false" ht="14.25" hidden="true" customHeight="false" outlineLevel="0" collapsed="false">
      <c r="B48" s="954"/>
    </row>
    <row r="49" customFormat="false" ht="30" hidden="true" customHeight="false" outlineLevel="0" collapsed="false">
      <c r="A49" s="967" t="s">
        <v>855</v>
      </c>
      <c r="B49" s="954"/>
    </row>
    <row r="50" customFormat="false" ht="15" hidden="true" customHeight="false" outlineLevel="0" collapsed="false">
      <c r="A50" s="967"/>
      <c r="B50" s="954"/>
    </row>
    <row r="51" s="946" customFormat="true" ht="14.25" hidden="false" customHeight="false" outlineLevel="0" collapsed="false">
      <c r="A51" s="948" t="s">
        <v>856</v>
      </c>
      <c r="B51" s="953" t="n">
        <f aca="false">B53</f>
        <v>1444108</v>
      </c>
    </row>
    <row r="52" s="946" customFormat="true" ht="14.25" hidden="false" customHeight="false" outlineLevel="0" collapsed="false">
      <c r="A52" s="948"/>
      <c r="B52" s="953"/>
    </row>
    <row r="53" s="946" customFormat="true" ht="14.25" hidden="false" customHeight="false" outlineLevel="0" collapsed="false">
      <c r="A53" s="968" t="s">
        <v>857</v>
      </c>
      <c r="B53" s="953" t="n">
        <f aca="false">B63+B55</f>
        <v>1444108</v>
      </c>
    </row>
    <row r="54" s="946" customFormat="true" ht="14.25" hidden="false" customHeight="false" outlineLevel="0" collapsed="false">
      <c r="A54" s="968"/>
      <c r="B54" s="953"/>
    </row>
    <row r="55" s="946" customFormat="true" ht="28.5" hidden="false" customHeight="false" outlineLevel="0" collapsed="false">
      <c r="A55" s="969" t="s">
        <v>858</v>
      </c>
      <c r="B55" s="953" t="n">
        <f aca="false">B59</f>
        <v>1444108</v>
      </c>
    </row>
    <row r="56" s="946" customFormat="true" ht="14.25" hidden="false" customHeight="false" outlineLevel="0" collapsed="false">
      <c r="A56" s="948"/>
      <c r="B56" s="953"/>
      <c r="E56" s="970"/>
      <c r="F56" s="971"/>
      <c r="G56" s="972"/>
    </row>
    <row r="57" s="946" customFormat="true" ht="15" hidden="false" customHeight="false" outlineLevel="0" collapsed="false">
      <c r="A57" s="955" t="s">
        <v>859</v>
      </c>
      <c r="B57" s="960"/>
      <c r="E57" s="970"/>
      <c r="F57" s="971"/>
      <c r="G57" s="972"/>
    </row>
    <row r="58" s="946" customFormat="true" ht="14.25" hidden="false" customHeight="false" outlineLevel="0" collapsed="false">
      <c r="A58" s="947"/>
      <c r="B58" s="961"/>
    </row>
    <row r="59" s="946" customFormat="true" ht="15" hidden="false" customHeight="false" outlineLevel="0" collapsed="false">
      <c r="A59" s="957" t="s">
        <v>849</v>
      </c>
      <c r="B59" s="958" t="n">
        <f aca="false">1404108+40000</f>
        <v>1444108</v>
      </c>
    </row>
    <row r="60" s="946" customFormat="true" ht="14.25" hidden="false" customHeight="false" outlineLevel="0" collapsed="false">
      <c r="A60" s="947"/>
      <c r="B60" s="961"/>
    </row>
    <row r="61" s="946" customFormat="true" ht="30" hidden="false" customHeight="false" outlineLevel="0" collapsed="false">
      <c r="A61" s="959" t="s">
        <v>860</v>
      </c>
      <c r="B61" s="961"/>
      <c r="E61" s="971"/>
    </row>
    <row r="62" customFormat="false" ht="14.25" hidden="false" customHeight="false" outlineLevel="0" collapsed="false">
      <c r="A62" s="951"/>
      <c r="B62" s="956"/>
      <c r="E62" s="971"/>
    </row>
    <row r="63" s="946" customFormat="true" ht="28.5" hidden="true" customHeight="false" outlineLevel="0" collapsed="false">
      <c r="A63" s="973" t="s">
        <v>861</v>
      </c>
      <c r="B63" s="956" t="n">
        <f aca="false">B67</f>
        <v>0</v>
      </c>
    </row>
    <row r="64" s="946" customFormat="true" ht="14.25" hidden="true" customHeight="false" outlineLevel="0" collapsed="false">
      <c r="A64" s="951"/>
      <c r="B64" s="956"/>
      <c r="E64" s="970"/>
      <c r="F64" s="971"/>
      <c r="G64" s="972"/>
    </row>
    <row r="65" s="946" customFormat="true" ht="15" hidden="true" customHeight="false" outlineLevel="0" collapsed="false">
      <c r="A65" s="963" t="s">
        <v>862</v>
      </c>
      <c r="B65" s="964"/>
      <c r="E65" s="970"/>
      <c r="F65" s="971"/>
      <c r="G65" s="972"/>
    </row>
    <row r="66" s="946" customFormat="true" ht="14.25" hidden="true" customHeight="false" outlineLevel="0" collapsed="false">
      <c r="A66" s="943"/>
      <c r="B66" s="954"/>
    </row>
    <row r="67" s="946" customFormat="true" ht="15" hidden="true" customHeight="false" outlineLevel="0" collapsed="false">
      <c r="A67" s="965" t="s">
        <v>849</v>
      </c>
      <c r="B67" s="966"/>
    </row>
    <row r="68" s="946" customFormat="true" ht="14.25" hidden="true" customHeight="false" outlineLevel="0" collapsed="false">
      <c r="A68" s="943"/>
      <c r="B68" s="954"/>
    </row>
    <row r="69" s="946" customFormat="true" ht="30" hidden="true" customHeight="false" outlineLevel="0" collapsed="false">
      <c r="A69" s="967" t="s">
        <v>863</v>
      </c>
      <c r="B69" s="954"/>
      <c r="E69" s="971"/>
    </row>
    <row r="70" s="946" customFormat="true" ht="15" hidden="true" customHeight="false" outlineLevel="0" collapsed="false">
      <c r="A70" s="967"/>
      <c r="B70" s="954"/>
      <c r="E70" s="971"/>
    </row>
    <row r="71" customFormat="false" ht="14.25" hidden="true" customHeight="false" outlineLevel="0" collapsed="false">
      <c r="A71" s="951"/>
      <c r="B71" s="956"/>
      <c r="E71" s="971"/>
    </row>
    <row r="72" s="946" customFormat="true" ht="28.5" hidden="true" customHeight="false" outlineLevel="0" collapsed="false">
      <c r="A72" s="951" t="s">
        <v>864</v>
      </c>
      <c r="B72" s="956" t="n">
        <f aca="false">B74+B84+B100</f>
        <v>0</v>
      </c>
    </row>
    <row r="73" s="946" customFormat="true" ht="14.25" hidden="true" customHeight="false" outlineLevel="0" collapsed="false">
      <c r="A73" s="951"/>
      <c r="B73" s="956"/>
    </row>
    <row r="74" s="946" customFormat="true" ht="14.25" hidden="true" customHeight="false" outlineLevel="0" collapsed="false">
      <c r="A74" s="974" t="s">
        <v>865</v>
      </c>
      <c r="B74" s="956" t="n">
        <f aca="false">B76</f>
        <v>0</v>
      </c>
    </row>
    <row r="75" s="946" customFormat="true" ht="14.25" hidden="true" customHeight="false" outlineLevel="0" collapsed="false">
      <c r="A75" s="974"/>
      <c r="B75" s="956"/>
    </row>
    <row r="76" s="946" customFormat="true" ht="14.25" hidden="true" customHeight="false" outlineLevel="0" collapsed="false">
      <c r="A76" s="973" t="s">
        <v>866</v>
      </c>
      <c r="B76" s="956" t="n">
        <f aca="false">B80</f>
        <v>0</v>
      </c>
    </row>
    <row r="77" s="946" customFormat="true" ht="14.25" hidden="true" customHeight="false" outlineLevel="0" collapsed="false">
      <c r="A77" s="951"/>
      <c r="B77" s="956"/>
      <c r="E77" s="970"/>
      <c r="F77" s="971"/>
      <c r="G77" s="972"/>
    </row>
    <row r="78" s="946" customFormat="true" ht="45" hidden="true" customHeight="false" outlineLevel="0" collapsed="false">
      <c r="A78" s="963" t="s">
        <v>867</v>
      </c>
      <c r="B78" s="964"/>
    </row>
    <row r="79" s="946" customFormat="true" ht="14.25" hidden="true" customHeight="false" outlineLevel="0" collapsed="false">
      <c r="A79" s="943"/>
      <c r="B79" s="954"/>
    </row>
    <row r="80" s="946" customFormat="true" ht="15" hidden="true" customHeight="false" outlineLevel="0" collapsed="false">
      <c r="A80" s="965" t="s">
        <v>868</v>
      </c>
      <c r="B80" s="966"/>
    </row>
    <row r="81" s="946" customFormat="true" ht="14.25" hidden="true" customHeight="false" outlineLevel="0" collapsed="false">
      <c r="A81" s="943"/>
      <c r="B81" s="954"/>
    </row>
    <row r="82" s="946" customFormat="true" ht="30" hidden="true" customHeight="false" outlineLevel="0" collapsed="false">
      <c r="A82" s="967" t="s">
        <v>869</v>
      </c>
      <c r="B82" s="954"/>
    </row>
    <row r="83" s="946" customFormat="true" ht="14.25" hidden="true" customHeight="false" outlineLevel="0" collapsed="false">
      <c r="A83" s="951"/>
      <c r="B83" s="956"/>
    </row>
    <row r="84" s="946" customFormat="true" ht="14.25" hidden="true" customHeight="false" outlineLevel="0" collapsed="false">
      <c r="A84" s="974" t="s">
        <v>870</v>
      </c>
      <c r="B84" s="956" t="n">
        <f aca="false">B86</f>
        <v>0</v>
      </c>
    </row>
    <row r="85" s="946" customFormat="true" ht="14.25" hidden="true" customHeight="false" outlineLevel="0" collapsed="false">
      <c r="A85" s="974"/>
      <c r="B85" s="956"/>
    </row>
    <row r="86" s="946" customFormat="true" ht="14.25" hidden="true" customHeight="false" outlineLevel="0" collapsed="false">
      <c r="A86" s="973" t="s">
        <v>871</v>
      </c>
      <c r="B86" s="956" t="n">
        <f aca="false">B96+B90</f>
        <v>0</v>
      </c>
    </row>
    <row r="87" s="946" customFormat="true" ht="14.25" hidden="true" customHeight="false" outlineLevel="0" collapsed="false">
      <c r="A87" s="951"/>
      <c r="B87" s="956"/>
      <c r="E87" s="970"/>
      <c r="F87" s="971"/>
      <c r="G87" s="972"/>
    </row>
    <row r="88" s="946" customFormat="true" ht="45" hidden="true" customHeight="false" outlineLevel="0" collapsed="false">
      <c r="A88" s="963" t="s">
        <v>872</v>
      </c>
      <c r="B88" s="964"/>
      <c r="E88" s="970"/>
      <c r="F88" s="971"/>
      <c r="G88" s="972"/>
    </row>
    <row r="89" s="946" customFormat="true" ht="14.25" hidden="true" customHeight="false" outlineLevel="0" collapsed="false">
      <c r="A89" s="943"/>
      <c r="B89" s="954"/>
    </row>
    <row r="90" s="946" customFormat="true" ht="15" hidden="true" customHeight="false" outlineLevel="0" collapsed="false">
      <c r="A90" s="965" t="s">
        <v>868</v>
      </c>
      <c r="B90" s="966"/>
    </row>
    <row r="91" s="946" customFormat="true" ht="14.25" hidden="true" customHeight="false" outlineLevel="0" collapsed="false">
      <c r="A91" s="943"/>
      <c r="B91" s="954"/>
    </row>
    <row r="92" s="946" customFormat="true" ht="45" hidden="true" customHeight="false" outlineLevel="0" collapsed="false">
      <c r="A92" s="967" t="s">
        <v>873</v>
      </c>
      <c r="B92" s="954"/>
      <c r="E92" s="971"/>
    </row>
    <row r="93" s="946" customFormat="true" ht="14.25" hidden="true" customHeight="false" outlineLevel="0" collapsed="false">
      <c r="A93" s="951"/>
      <c r="B93" s="956"/>
      <c r="E93" s="971"/>
    </row>
    <row r="94" s="946" customFormat="true" ht="45" hidden="true" customHeight="false" outlineLevel="0" collapsed="false">
      <c r="A94" s="963" t="s">
        <v>867</v>
      </c>
      <c r="B94" s="964"/>
    </row>
    <row r="95" s="946" customFormat="true" ht="14.25" hidden="true" customHeight="false" outlineLevel="0" collapsed="false">
      <c r="A95" s="943"/>
      <c r="B95" s="954"/>
    </row>
    <row r="96" s="946" customFormat="true" ht="15" hidden="true" customHeight="false" outlineLevel="0" collapsed="false">
      <c r="A96" s="965" t="s">
        <v>868</v>
      </c>
      <c r="B96" s="966"/>
    </row>
    <row r="97" s="946" customFormat="true" ht="14.25" hidden="true" customHeight="false" outlineLevel="0" collapsed="false">
      <c r="A97" s="943"/>
      <c r="B97" s="954"/>
    </row>
    <row r="98" s="946" customFormat="true" ht="45" hidden="true" customHeight="false" outlineLevel="0" collapsed="false">
      <c r="A98" s="967" t="s">
        <v>873</v>
      </c>
      <c r="B98" s="954"/>
    </row>
    <row r="99" s="946" customFormat="true" ht="14.25" hidden="true" customHeight="false" outlineLevel="0" collapsed="false">
      <c r="A99" s="951"/>
      <c r="B99" s="956"/>
    </row>
    <row r="100" s="946" customFormat="true" ht="14.25" hidden="true" customHeight="false" outlineLevel="0" collapsed="false">
      <c r="A100" s="975" t="s">
        <v>846</v>
      </c>
      <c r="B100" s="956" t="n">
        <f aca="false">B102</f>
        <v>0</v>
      </c>
    </row>
    <row r="101" s="946" customFormat="true" ht="15" hidden="true" customHeight="false" outlineLevel="0" collapsed="false">
      <c r="A101" s="976"/>
      <c r="B101" s="956"/>
    </row>
    <row r="102" s="946" customFormat="true" ht="14.25" hidden="true" customHeight="false" outlineLevel="0" collapsed="false">
      <c r="A102" s="975" t="s">
        <v>874</v>
      </c>
      <c r="B102" s="956" t="n">
        <f aca="false">B106</f>
        <v>0</v>
      </c>
    </row>
    <row r="103" s="946" customFormat="true" ht="14.25" hidden="true" customHeight="false" outlineLevel="0" collapsed="false">
      <c r="A103" s="951"/>
      <c r="B103" s="956"/>
      <c r="E103" s="970"/>
      <c r="F103" s="971"/>
      <c r="G103" s="972"/>
    </row>
    <row r="104" s="946" customFormat="true" ht="45" hidden="true" customHeight="false" outlineLevel="0" collapsed="false">
      <c r="A104" s="963" t="s">
        <v>875</v>
      </c>
      <c r="B104" s="964"/>
      <c r="E104" s="970"/>
      <c r="F104" s="971"/>
      <c r="G104" s="972"/>
    </row>
    <row r="105" s="946" customFormat="true" ht="14.25" hidden="true" customHeight="false" outlineLevel="0" collapsed="false">
      <c r="A105" s="943"/>
      <c r="B105" s="954"/>
    </row>
    <row r="106" s="946" customFormat="true" ht="15" hidden="true" customHeight="false" outlineLevel="0" collapsed="false">
      <c r="A106" s="965" t="s">
        <v>849</v>
      </c>
      <c r="B106" s="966"/>
    </row>
    <row r="107" s="946" customFormat="true" ht="14.25" hidden="true" customHeight="false" outlineLevel="0" collapsed="false">
      <c r="A107" s="943"/>
      <c r="B107" s="954"/>
    </row>
    <row r="108" s="946" customFormat="true" ht="15" hidden="true" customHeight="false" outlineLevel="0" collapsed="false">
      <c r="A108" s="967" t="s">
        <v>876</v>
      </c>
      <c r="B108" s="954"/>
      <c r="E108" s="971"/>
    </row>
    <row r="109" s="946" customFormat="true" ht="15" hidden="true" customHeight="false" outlineLevel="0" collapsed="false">
      <c r="A109" s="967"/>
      <c r="B109" s="954"/>
      <c r="E109" s="971"/>
    </row>
    <row r="110" customFormat="false" ht="15" hidden="true" customHeight="false" outlineLevel="0" collapsed="false">
      <c r="A110" s="967"/>
      <c r="B110" s="952"/>
    </row>
    <row r="111" s="946" customFormat="true" ht="14.25" hidden="false" customHeight="false" outlineLevel="0" collapsed="false">
      <c r="A111" s="948" t="s">
        <v>877</v>
      </c>
      <c r="B111" s="953" t="n">
        <f aca="false">B113+B156</f>
        <v>-25900</v>
      </c>
    </row>
    <row r="112" s="946" customFormat="true" ht="14.25" hidden="true" customHeight="false" outlineLevel="0" collapsed="false">
      <c r="A112" s="951"/>
      <c r="B112" s="956"/>
    </row>
    <row r="113" s="946" customFormat="true" ht="28.5" hidden="true" customHeight="false" outlineLevel="0" collapsed="false">
      <c r="A113" s="951" t="s">
        <v>878</v>
      </c>
      <c r="B113" s="956" t="n">
        <f aca="false">B115+B125+B145</f>
        <v>0</v>
      </c>
    </row>
    <row r="114" s="946" customFormat="true" ht="14.25" hidden="true" customHeight="false" outlineLevel="0" collapsed="false">
      <c r="A114" s="943"/>
      <c r="B114" s="954"/>
    </row>
    <row r="115" customFormat="false" ht="14.25" hidden="true" customHeight="false" outlineLevel="0" collapsed="false">
      <c r="A115" s="951" t="s">
        <v>846</v>
      </c>
      <c r="B115" s="956" t="n">
        <f aca="false">B117</f>
        <v>0</v>
      </c>
    </row>
    <row r="116" customFormat="false" ht="14.25" hidden="true" customHeight="false" outlineLevel="0" collapsed="false">
      <c r="A116" s="951"/>
      <c r="B116" s="956"/>
    </row>
    <row r="117" customFormat="false" ht="14.25" hidden="true" customHeight="false" outlineLevel="0" collapsed="false">
      <c r="A117" s="951" t="s">
        <v>879</v>
      </c>
      <c r="B117" s="956" t="n">
        <f aca="false">B121</f>
        <v>0</v>
      </c>
    </row>
    <row r="118" customFormat="false" ht="14.25" hidden="true" customHeight="false" outlineLevel="0" collapsed="false">
      <c r="A118" s="951"/>
      <c r="B118" s="956"/>
    </row>
    <row r="119" customFormat="false" ht="30" hidden="true" customHeight="false" outlineLevel="0" collapsed="false">
      <c r="A119" s="963" t="s">
        <v>880</v>
      </c>
      <c r="B119" s="964"/>
    </row>
    <row r="120" customFormat="false" ht="14.25" hidden="true" customHeight="false" outlineLevel="0" collapsed="false">
      <c r="B120" s="954"/>
    </row>
    <row r="121" customFormat="false" ht="15" hidden="true" customHeight="false" outlineLevel="0" collapsed="false">
      <c r="A121" s="965" t="s">
        <v>849</v>
      </c>
      <c r="B121" s="966"/>
    </row>
    <row r="122" customFormat="false" ht="14.25" hidden="true" customHeight="false" outlineLevel="0" collapsed="false">
      <c r="B122" s="954"/>
    </row>
    <row r="123" customFormat="false" ht="75" hidden="true" customHeight="false" outlineLevel="0" collapsed="false">
      <c r="A123" s="967" t="s">
        <v>881</v>
      </c>
      <c r="B123" s="954"/>
    </row>
    <row r="124" customFormat="false" ht="15" hidden="true" customHeight="false" outlineLevel="0" collapsed="false">
      <c r="A124" s="967"/>
      <c r="B124" s="954"/>
    </row>
    <row r="125" customFormat="false" ht="14.25" hidden="true" customHeight="false" outlineLevel="0" collapsed="false">
      <c r="A125" s="951" t="s">
        <v>882</v>
      </c>
      <c r="B125" s="956" t="n">
        <f aca="false">B127+B135</f>
        <v>0</v>
      </c>
    </row>
    <row r="126" customFormat="false" ht="14.25" hidden="true" customHeight="false" outlineLevel="0" collapsed="false">
      <c r="A126" s="951"/>
      <c r="B126" s="956"/>
    </row>
    <row r="127" customFormat="false" ht="28.5" hidden="true" customHeight="false" outlineLevel="0" collapsed="false">
      <c r="A127" s="951" t="s">
        <v>883</v>
      </c>
      <c r="B127" s="977" t="n">
        <f aca="false">B131</f>
        <v>0</v>
      </c>
    </row>
    <row r="128" customFormat="false" ht="14.25" hidden="true" customHeight="false" outlineLevel="0" collapsed="false">
      <c r="A128" s="951"/>
      <c r="B128" s="977"/>
    </row>
    <row r="129" customFormat="false" ht="30" hidden="true" customHeight="false" outlineLevel="0" collapsed="false">
      <c r="A129" s="963" t="s">
        <v>880</v>
      </c>
      <c r="B129" s="977"/>
    </row>
    <row r="130" customFormat="false" ht="14.25" hidden="true" customHeight="false" outlineLevel="0" collapsed="false">
      <c r="A130" s="951"/>
      <c r="B130" s="977"/>
    </row>
    <row r="131" customFormat="false" ht="15" hidden="true" customHeight="false" outlineLevel="0" collapsed="false">
      <c r="A131" s="965" t="s">
        <v>849</v>
      </c>
      <c r="B131" s="978"/>
    </row>
    <row r="132" customFormat="false" ht="14.25" hidden="true" customHeight="false" outlineLevel="0" collapsed="false">
      <c r="A132" s="951"/>
      <c r="B132" s="977"/>
    </row>
    <row r="133" customFormat="false" ht="75" hidden="true" customHeight="false" outlineLevel="0" collapsed="false">
      <c r="A133" s="967" t="s">
        <v>884</v>
      </c>
      <c r="B133" s="977"/>
    </row>
    <row r="134" customFormat="false" ht="15" hidden="true" customHeight="false" outlineLevel="0" collapsed="false">
      <c r="A134" s="967"/>
      <c r="B134" s="977"/>
    </row>
    <row r="135" customFormat="false" ht="14.25" hidden="true" customHeight="false" outlineLevel="0" collapsed="false">
      <c r="A135" s="951" t="s">
        <v>885</v>
      </c>
      <c r="B135" s="977" t="n">
        <f aca="false">B139</f>
        <v>0</v>
      </c>
    </row>
    <row r="136" customFormat="false" ht="14.25" hidden="true" customHeight="false" outlineLevel="0" collapsed="false">
      <c r="A136" s="951"/>
      <c r="B136" s="977"/>
    </row>
    <row r="137" customFormat="false" ht="30" hidden="true" customHeight="false" outlineLevel="0" collapsed="false">
      <c r="A137" s="963" t="s">
        <v>880</v>
      </c>
      <c r="B137" s="977"/>
    </row>
    <row r="138" customFormat="false" ht="14.25" hidden="true" customHeight="false" outlineLevel="0" collapsed="false">
      <c r="A138" s="951"/>
      <c r="B138" s="977"/>
    </row>
    <row r="139" customFormat="false" ht="15" hidden="true" customHeight="false" outlineLevel="0" collapsed="false">
      <c r="A139" s="965" t="s">
        <v>868</v>
      </c>
      <c r="B139" s="978" t="n">
        <f aca="false">SUM(B141:B143)</f>
        <v>0</v>
      </c>
    </row>
    <row r="140" customFormat="false" ht="14.25" hidden="true" customHeight="false" outlineLevel="0" collapsed="false">
      <c r="A140" s="951"/>
      <c r="B140" s="977"/>
    </row>
    <row r="141" customFormat="false" ht="45" hidden="true" customHeight="false" outlineLevel="0" collapsed="false">
      <c r="A141" s="967" t="s">
        <v>886</v>
      </c>
      <c r="B141" s="979"/>
    </row>
    <row r="142" customFormat="false" ht="15" hidden="true" customHeight="false" outlineLevel="0" collapsed="false">
      <c r="A142" s="967"/>
      <c r="B142" s="979"/>
    </row>
    <row r="143" s="981" customFormat="true" ht="30" hidden="true" customHeight="false" outlineLevel="0" collapsed="false">
      <c r="A143" s="967" t="s">
        <v>887</v>
      </c>
      <c r="B143" s="980"/>
    </row>
    <row r="144" customFormat="false" ht="15" hidden="true" customHeight="false" outlineLevel="0" collapsed="false">
      <c r="A144" s="967"/>
      <c r="B144" s="977"/>
    </row>
    <row r="145" customFormat="false" ht="14.25" hidden="true" customHeight="false" outlineLevel="0" collapsed="false">
      <c r="A145" s="951" t="s">
        <v>888</v>
      </c>
      <c r="B145" s="956" t="n">
        <f aca="false">B147</f>
        <v>0</v>
      </c>
    </row>
    <row r="146" customFormat="false" ht="14.25" hidden="true" customHeight="false" outlineLevel="0" collapsed="false">
      <c r="A146" s="951"/>
      <c r="B146" s="956"/>
    </row>
    <row r="147" customFormat="false" ht="14.25" hidden="true" customHeight="false" outlineLevel="0" collapsed="false">
      <c r="A147" s="951" t="s">
        <v>889</v>
      </c>
      <c r="B147" s="956" t="n">
        <f aca="false">B151</f>
        <v>0</v>
      </c>
    </row>
    <row r="148" customFormat="false" ht="14.25" hidden="true" customHeight="false" outlineLevel="0" collapsed="false">
      <c r="A148" s="951"/>
      <c r="B148" s="956"/>
    </row>
    <row r="149" customFormat="false" ht="30" hidden="true" customHeight="false" outlineLevel="0" collapsed="false">
      <c r="A149" s="963" t="s">
        <v>880</v>
      </c>
      <c r="B149" s="964"/>
    </row>
    <row r="150" customFormat="false" ht="14.25" hidden="true" customHeight="false" outlineLevel="0" collapsed="false">
      <c r="B150" s="954"/>
    </row>
    <row r="151" customFormat="false" ht="15" hidden="true" customHeight="false" outlineLevel="0" collapsed="false">
      <c r="A151" s="965" t="s">
        <v>849</v>
      </c>
      <c r="B151" s="966"/>
    </row>
    <row r="152" customFormat="false" ht="14.25" hidden="true" customHeight="false" outlineLevel="0" collapsed="false">
      <c r="B152" s="954"/>
    </row>
    <row r="153" customFormat="false" ht="48.75" hidden="true" customHeight="true" outlineLevel="0" collapsed="false">
      <c r="A153" s="967" t="s">
        <v>890</v>
      </c>
      <c r="B153" s="954"/>
    </row>
    <row r="154" customFormat="false" ht="15" hidden="true" customHeight="false" outlineLevel="0" collapsed="false">
      <c r="A154" s="967"/>
      <c r="B154" s="954"/>
    </row>
    <row r="155" customFormat="false" ht="15" hidden="false" customHeight="false" outlineLevel="0" collapsed="false">
      <c r="A155" s="967"/>
      <c r="B155" s="954"/>
    </row>
    <row r="156" s="946" customFormat="true" ht="28.5" hidden="false" customHeight="false" outlineLevel="0" collapsed="false">
      <c r="A156" s="948" t="s">
        <v>891</v>
      </c>
      <c r="B156" s="953" t="n">
        <f aca="false">SUM(B158+B168+B202)</f>
        <v>-25900</v>
      </c>
    </row>
    <row r="157" customFormat="false" ht="15" hidden="false" customHeight="false" outlineLevel="0" collapsed="false">
      <c r="A157" s="967"/>
      <c r="B157" s="953"/>
    </row>
    <row r="158" s="946" customFormat="true" ht="28.5" hidden="true" customHeight="false" outlineLevel="0" collapsed="false">
      <c r="A158" s="982" t="s">
        <v>892</v>
      </c>
      <c r="B158" s="953" t="n">
        <f aca="false">B160</f>
        <v>0</v>
      </c>
    </row>
    <row r="159" s="946" customFormat="true" ht="15" hidden="true" customHeight="false" outlineLevel="0" collapsed="false">
      <c r="A159" s="983"/>
      <c r="B159" s="953"/>
    </row>
    <row r="160" s="946" customFormat="true" ht="14.25" hidden="true" customHeight="false" outlineLevel="0" collapsed="false">
      <c r="A160" s="984" t="s">
        <v>893</v>
      </c>
      <c r="B160" s="953" t="n">
        <f aca="false">SUM(B164)</f>
        <v>0</v>
      </c>
    </row>
    <row r="161" s="946" customFormat="true" ht="14.25" hidden="true" customHeight="false" outlineLevel="0" collapsed="false">
      <c r="A161" s="951"/>
      <c r="B161" s="953"/>
    </row>
    <row r="162" s="946" customFormat="true" ht="45" hidden="true" customHeight="false" outlineLevel="0" collapsed="false">
      <c r="A162" s="963" t="s">
        <v>894</v>
      </c>
      <c r="B162" s="953"/>
    </row>
    <row r="163" s="946" customFormat="true" ht="14.25" hidden="true" customHeight="false" outlineLevel="0" collapsed="false">
      <c r="A163" s="951"/>
      <c r="B163" s="953"/>
    </row>
    <row r="164" s="946" customFormat="true" ht="15" hidden="true" customHeight="false" outlineLevel="0" collapsed="false">
      <c r="A164" s="965" t="s">
        <v>849</v>
      </c>
      <c r="B164" s="958"/>
    </row>
    <row r="165" s="946" customFormat="true" ht="14.25" hidden="true" customHeight="false" outlineLevel="0" collapsed="false">
      <c r="A165" s="951"/>
      <c r="B165" s="961"/>
    </row>
    <row r="166" s="946" customFormat="true" ht="60" hidden="true" customHeight="false" outlineLevel="0" collapsed="false">
      <c r="A166" s="967" t="s">
        <v>895</v>
      </c>
      <c r="B166" s="985"/>
    </row>
    <row r="167" s="946" customFormat="true" ht="15" hidden="true" customHeight="false" outlineLevel="0" collapsed="false">
      <c r="A167" s="967"/>
      <c r="B167" s="985"/>
    </row>
    <row r="168" s="946" customFormat="true" ht="14.25" hidden="false" customHeight="false" outlineLevel="0" collapsed="false">
      <c r="A168" s="986" t="s">
        <v>882</v>
      </c>
      <c r="B168" s="953" t="n">
        <f aca="false">SUM(B178+B170)+B186+B194</f>
        <v>-25900</v>
      </c>
    </row>
    <row r="169" s="946" customFormat="true" ht="15" hidden="false" customHeight="false" outlineLevel="0" collapsed="false">
      <c r="A169" s="983"/>
      <c r="B169" s="953"/>
    </row>
    <row r="170" s="946" customFormat="true" ht="42.75" hidden="false" customHeight="false" outlineLevel="0" collapsed="false">
      <c r="A170" s="986" t="s">
        <v>896</v>
      </c>
      <c r="B170" s="953" t="n">
        <f aca="false">SUM(B174)</f>
        <v>-25900</v>
      </c>
    </row>
    <row r="171" s="946" customFormat="true" ht="14.25" hidden="false" customHeight="false" outlineLevel="0" collapsed="false">
      <c r="A171" s="948"/>
      <c r="B171" s="961"/>
    </row>
    <row r="172" s="946" customFormat="true" ht="45" hidden="false" customHeight="false" outlineLevel="0" collapsed="false">
      <c r="A172" s="955" t="s">
        <v>894</v>
      </c>
      <c r="B172" s="961"/>
    </row>
    <row r="173" s="946" customFormat="true" ht="14.25" hidden="false" customHeight="false" outlineLevel="0" collapsed="false">
      <c r="A173" s="948"/>
      <c r="B173" s="961"/>
    </row>
    <row r="174" s="946" customFormat="true" ht="15" hidden="false" customHeight="false" outlineLevel="0" collapsed="false">
      <c r="A174" s="957" t="s">
        <v>868</v>
      </c>
      <c r="B174" s="958" t="n">
        <f aca="false">-10000-15900</f>
        <v>-25900</v>
      </c>
    </row>
    <row r="175" s="946" customFormat="true" ht="14.25" hidden="false" customHeight="false" outlineLevel="0" collapsed="false">
      <c r="A175" s="951"/>
      <c r="B175" s="954"/>
    </row>
    <row r="176" s="946" customFormat="true" ht="60" hidden="false" customHeight="false" outlineLevel="0" collapsed="false">
      <c r="A176" s="959" t="s">
        <v>897</v>
      </c>
      <c r="B176" s="954"/>
    </row>
    <row r="177" s="946" customFormat="true" ht="15" hidden="false" customHeight="false" outlineLevel="0" collapsed="false">
      <c r="A177" s="967"/>
      <c r="B177" s="954"/>
    </row>
    <row r="178" customFormat="false" ht="42.75" hidden="true" customHeight="false" outlineLevel="0" collapsed="false">
      <c r="A178" s="982" t="s">
        <v>898</v>
      </c>
      <c r="B178" s="956" t="n">
        <f aca="false">SUM(B182)</f>
        <v>0</v>
      </c>
    </row>
    <row r="179" customFormat="false" ht="14.25" hidden="true" customHeight="false" outlineLevel="0" collapsed="false">
      <c r="A179" s="951"/>
      <c r="B179" s="954"/>
    </row>
    <row r="180" customFormat="false" ht="45" hidden="true" customHeight="false" outlineLevel="0" collapsed="false">
      <c r="A180" s="963" t="s">
        <v>894</v>
      </c>
      <c r="B180" s="954"/>
    </row>
    <row r="181" customFormat="false" ht="14.25" hidden="true" customHeight="false" outlineLevel="0" collapsed="false">
      <c r="A181" s="951"/>
      <c r="B181" s="954"/>
    </row>
    <row r="182" s="946" customFormat="true" ht="15" hidden="true" customHeight="false" outlineLevel="0" collapsed="false">
      <c r="A182" s="965" t="s">
        <v>868</v>
      </c>
      <c r="B182" s="966"/>
    </row>
    <row r="183" customFormat="false" ht="14.25" hidden="true" customHeight="false" outlineLevel="0" collapsed="false">
      <c r="A183" s="951"/>
      <c r="B183" s="954"/>
    </row>
    <row r="184" customFormat="false" ht="45" hidden="true" customHeight="false" outlineLevel="0" collapsed="false">
      <c r="A184" s="967" t="s">
        <v>899</v>
      </c>
      <c r="B184" s="954"/>
    </row>
    <row r="185" customFormat="false" ht="15" hidden="true" customHeight="false" outlineLevel="0" collapsed="false">
      <c r="A185" s="967"/>
      <c r="B185" s="956"/>
    </row>
    <row r="186" customFormat="false" ht="28.5" hidden="true" customHeight="false" outlineLevel="0" collapsed="false">
      <c r="A186" s="951" t="s">
        <v>883</v>
      </c>
      <c r="B186" s="977" t="n">
        <f aca="false">B190</f>
        <v>0</v>
      </c>
    </row>
    <row r="187" customFormat="false" ht="14.25" hidden="true" customHeight="false" outlineLevel="0" collapsed="false">
      <c r="A187" s="951"/>
      <c r="B187" s="977"/>
    </row>
    <row r="188" customFormat="false" ht="45" hidden="true" customHeight="false" outlineLevel="0" collapsed="false">
      <c r="A188" s="963" t="s">
        <v>894</v>
      </c>
      <c r="B188" s="977"/>
    </row>
    <row r="189" customFormat="false" ht="14.25" hidden="true" customHeight="false" outlineLevel="0" collapsed="false">
      <c r="A189" s="951"/>
      <c r="B189" s="977"/>
    </row>
    <row r="190" customFormat="false" ht="15" hidden="true" customHeight="false" outlineLevel="0" collapsed="false">
      <c r="A190" s="965" t="s">
        <v>868</v>
      </c>
      <c r="B190" s="978"/>
    </row>
    <row r="191" customFormat="false" ht="14.25" hidden="true" customHeight="false" outlineLevel="0" collapsed="false">
      <c r="A191" s="951"/>
      <c r="B191" s="977"/>
    </row>
    <row r="192" customFormat="false" ht="45" hidden="true" customHeight="false" outlineLevel="0" collapsed="false">
      <c r="A192" s="967" t="s">
        <v>899</v>
      </c>
      <c r="B192" s="977"/>
    </row>
    <row r="193" customFormat="false" ht="15" hidden="true" customHeight="false" outlineLevel="0" collapsed="false">
      <c r="A193" s="967"/>
      <c r="B193" s="977"/>
    </row>
    <row r="194" customFormat="false" ht="14.25" hidden="true" customHeight="false" outlineLevel="0" collapsed="false">
      <c r="A194" s="982" t="s">
        <v>900</v>
      </c>
      <c r="B194" s="956" t="n">
        <f aca="false">SUM(B198)</f>
        <v>0</v>
      </c>
    </row>
    <row r="195" customFormat="false" ht="14.25" hidden="true" customHeight="false" outlineLevel="0" collapsed="false">
      <c r="A195" s="951"/>
      <c r="B195" s="954"/>
    </row>
    <row r="196" customFormat="false" ht="45" hidden="true" customHeight="false" outlineLevel="0" collapsed="false">
      <c r="A196" s="963" t="s">
        <v>894</v>
      </c>
      <c r="B196" s="954"/>
    </row>
    <row r="197" customFormat="false" ht="14.25" hidden="true" customHeight="false" outlineLevel="0" collapsed="false">
      <c r="A197" s="951"/>
      <c r="B197" s="954"/>
    </row>
    <row r="198" s="946" customFormat="true" ht="15" hidden="true" customHeight="false" outlineLevel="0" collapsed="false">
      <c r="A198" s="965" t="s">
        <v>849</v>
      </c>
      <c r="B198" s="966"/>
    </row>
    <row r="199" customFormat="false" ht="14.25" hidden="true" customHeight="false" outlineLevel="0" collapsed="false">
      <c r="A199" s="951"/>
      <c r="B199" s="954"/>
    </row>
    <row r="200" customFormat="false" ht="45" hidden="true" customHeight="false" outlineLevel="0" collapsed="false">
      <c r="A200" s="967" t="s">
        <v>899</v>
      </c>
      <c r="B200" s="954"/>
    </row>
    <row r="201" customFormat="false" ht="15" hidden="true" customHeight="false" outlineLevel="0" collapsed="false">
      <c r="A201" s="967"/>
      <c r="B201" s="956"/>
    </row>
    <row r="202" customFormat="false" ht="14.25" hidden="true" customHeight="false" outlineLevel="0" collapsed="false">
      <c r="A202" s="951" t="s">
        <v>901</v>
      </c>
      <c r="B202" s="956" t="n">
        <f aca="false">SUM(B204)</f>
        <v>0</v>
      </c>
    </row>
    <row r="203" customFormat="false" ht="14.25" hidden="true" customHeight="false" outlineLevel="0" collapsed="false">
      <c r="A203" s="951"/>
      <c r="B203" s="956"/>
    </row>
    <row r="204" customFormat="false" ht="14.25" hidden="true" customHeight="false" outlineLevel="0" collapsed="false">
      <c r="A204" s="951" t="s">
        <v>902</v>
      </c>
      <c r="B204" s="956" t="n">
        <f aca="false">SUM(B207)</f>
        <v>0</v>
      </c>
    </row>
    <row r="205" customFormat="false" ht="14.25" hidden="true" customHeight="false" outlineLevel="0" collapsed="false">
      <c r="A205" s="951"/>
      <c r="B205" s="956"/>
    </row>
    <row r="206" customFormat="false" ht="45" hidden="true" customHeight="false" outlineLevel="0" collapsed="false">
      <c r="A206" s="963" t="s">
        <v>903</v>
      </c>
      <c r="B206" s="956"/>
    </row>
    <row r="207" customFormat="false" ht="15" hidden="true" customHeight="false" outlineLevel="0" collapsed="false">
      <c r="A207" s="951"/>
      <c r="B207" s="966"/>
    </row>
    <row r="208" customFormat="false" ht="15" hidden="true" customHeight="false" outlineLevel="0" collapsed="false">
      <c r="A208" s="965" t="s">
        <v>849</v>
      </c>
      <c r="B208" s="966"/>
    </row>
    <row r="209" customFormat="false" ht="15" hidden="true" customHeight="false" outlineLevel="0" collapsed="false">
      <c r="A209" s="965"/>
      <c r="B209" s="956"/>
    </row>
    <row r="210" customFormat="false" ht="30" hidden="true" customHeight="false" outlineLevel="0" collapsed="false">
      <c r="A210" s="967" t="s">
        <v>904</v>
      </c>
      <c r="B210" s="956"/>
    </row>
    <row r="211" customFormat="false" ht="15" hidden="true" customHeight="false" outlineLevel="0" collapsed="false">
      <c r="A211" s="967"/>
      <c r="B211" s="956"/>
    </row>
    <row r="212" s="946" customFormat="true" ht="14.25" hidden="false" customHeight="false" outlineLevel="0" collapsed="false">
      <c r="A212" s="948" t="s">
        <v>215</v>
      </c>
      <c r="B212" s="953" t="n">
        <f aca="false">SUM(B214+B349+B388)+B336</f>
        <v>2233955</v>
      </c>
    </row>
    <row r="213" s="946" customFormat="true" ht="15" hidden="false" customHeight="false" outlineLevel="0" collapsed="false">
      <c r="A213" s="967"/>
      <c r="B213" s="956"/>
    </row>
    <row r="214" s="946" customFormat="true" ht="14.25" hidden="false" customHeight="false" outlineLevel="0" collapsed="false">
      <c r="A214" s="948" t="s">
        <v>905</v>
      </c>
      <c r="B214" s="953" t="n">
        <f aca="false">SUM(B278+B216+B257)</f>
        <v>0</v>
      </c>
    </row>
    <row r="215" s="946" customFormat="true" ht="14.25" hidden="false" customHeight="false" outlineLevel="0" collapsed="false">
      <c r="A215" s="943"/>
      <c r="B215" s="956"/>
    </row>
    <row r="216" s="946" customFormat="true" ht="14.25" hidden="true" customHeight="false" outlineLevel="0" collapsed="false">
      <c r="A216" s="951" t="s">
        <v>906</v>
      </c>
      <c r="B216" s="956" t="n">
        <f aca="false">B218+B238+B228</f>
        <v>0</v>
      </c>
    </row>
    <row r="217" s="946" customFormat="true" ht="14.25" hidden="true" customHeight="false" outlineLevel="0" collapsed="false">
      <c r="A217" s="951"/>
      <c r="B217" s="956"/>
    </row>
    <row r="218" s="946" customFormat="true" ht="14.25" hidden="true" customHeight="false" outlineLevel="0" collapsed="false">
      <c r="A218" s="984" t="s">
        <v>846</v>
      </c>
      <c r="B218" s="956" t="n">
        <f aca="false">SUM(B220)</f>
        <v>0</v>
      </c>
    </row>
    <row r="219" s="946" customFormat="true" ht="15" hidden="true" customHeight="false" outlineLevel="0" collapsed="false">
      <c r="A219" s="983"/>
      <c r="B219" s="956"/>
    </row>
    <row r="220" s="946" customFormat="true" ht="14.25" hidden="true" customHeight="false" outlineLevel="0" collapsed="false">
      <c r="A220" s="984" t="s">
        <v>907</v>
      </c>
      <c r="B220" s="956" t="n">
        <f aca="false">SUM(B224)</f>
        <v>0</v>
      </c>
    </row>
    <row r="221" s="946" customFormat="true" ht="14.25" hidden="true" customHeight="false" outlineLevel="0" collapsed="false">
      <c r="A221" s="951"/>
      <c r="B221" s="956"/>
    </row>
    <row r="222" s="946" customFormat="true" ht="15" hidden="true" customHeight="false" outlineLevel="0" collapsed="false">
      <c r="A222" s="963" t="s">
        <v>908</v>
      </c>
      <c r="B222" s="956"/>
    </row>
    <row r="223" s="946" customFormat="true" ht="15" hidden="true" customHeight="false" outlineLevel="0" collapsed="false">
      <c r="A223" s="951"/>
      <c r="B223" s="966"/>
    </row>
    <row r="224" s="946" customFormat="true" ht="15" hidden="true" customHeight="false" outlineLevel="0" collapsed="false">
      <c r="A224" s="965" t="s">
        <v>849</v>
      </c>
      <c r="B224" s="966"/>
    </row>
    <row r="225" s="946" customFormat="true" ht="14.25" hidden="true" customHeight="false" outlineLevel="0" collapsed="false">
      <c r="A225" s="951"/>
      <c r="B225" s="956"/>
    </row>
    <row r="226" customFormat="false" ht="15" hidden="true" customHeight="false" outlineLevel="0" collapsed="false">
      <c r="A226" s="967" t="s">
        <v>909</v>
      </c>
      <c r="B226" s="956"/>
    </row>
    <row r="227" customFormat="false" ht="14.25" hidden="true" customHeight="false" outlineLevel="0" collapsed="false">
      <c r="A227" s="951"/>
      <c r="B227" s="956"/>
    </row>
    <row r="228" s="946" customFormat="true" ht="14.25" hidden="true" customHeight="false" outlineLevel="0" collapsed="false">
      <c r="A228" s="984" t="s">
        <v>882</v>
      </c>
      <c r="B228" s="956" t="n">
        <f aca="false">SUM(B230)</f>
        <v>0</v>
      </c>
    </row>
    <row r="229" s="946" customFormat="true" ht="15" hidden="true" customHeight="false" outlineLevel="0" collapsed="false">
      <c r="A229" s="983"/>
      <c r="B229" s="956"/>
    </row>
    <row r="230" s="946" customFormat="true" ht="14.25" hidden="true" customHeight="false" outlineLevel="0" collapsed="false">
      <c r="A230" s="984" t="s">
        <v>910</v>
      </c>
      <c r="B230" s="956" t="n">
        <f aca="false">SUM(B234)</f>
        <v>0</v>
      </c>
    </row>
    <row r="231" s="946" customFormat="true" ht="14.25" hidden="true" customHeight="false" outlineLevel="0" collapsed="false">
      <c r="A231" s="951"/>
      <c r="B231" s="956"/>
    </row>
    <row r="232" s="946" customFormat="true" ht="15" hidden="true" customHeight="false" outlineLevel="0" collapsed="false">
      <c r="A232" s="963" t="s">
        <v>911</v>
      </c>
      <c r="B232" s="956"/>
    </row>
    <row r="233" s="946" customFormat="true" ht="15" hidden="true" customHeight="false" outlineLevel="0" collapsed="false">
      <c r="A233" s="951"/>
      <c r="B233" s="966"/>
    </row>
    <row r="234" s="946" customFormat="true" ht="15" hidden="true" customHeight="false" outlineLevel="0" collapsed="false">
      <c r="A234" s="965" t="s">
        <v>849</v>
      </c>
      <c r="B234" s="966"/>
    </row>
    <row r="235" s="946" customFormat="true" ht="14.25" hidden="true" customHeight="false" outlineLevel="0" collapsed="false">
      <c r="A235" s="951"/>
      <c r="B235" s="956"/>
    </row>
    <row r="236" customFormat="false" ht="30" hidden="true" customHeight="false" outlineLevel="0" collapsed="false">
      <c r="A236" s="967" t="s">
        <v>912</v>
      </c>
      <c r="B236" s="956"/>
    </row>
    <row r="237" customFormat="false" ht="14.25" hidden="true" customHeight="false" outlineLevel="0" collapsed="false">
      <c r="A237" s="951"/>
      <c r="B237" s="956"/>
    </row>
    <row r="238" s="946" customFormat="true" ht="14.25" hidden="true" customHeight="false" outlineLevel="0" collapsed="false">
      <c r="A238" s="984" t="s">
        <v>888</v>
      </c>
      <c r="B238" s="956" t="n">
        <f aca="false">SUM(B240+B248)</f>
        <v>0</v>
      </c>
    </row>
    <row r="239" s="946" customFormat="true" ht="15" hidden="true" customHeight="false" outlineLevel="0" collapsed="false">
      <c r="A239" s="983"/>
      <c r="B239" s="956"/>
    </row>
    <row r="240" s="946" customFormat="true" ht="14.25" hidden="true" customHeight="false" outlineLevel="0" collapsed="false">
      <c r="A240" s="984" t="s">
        <v>913</v>
      </c>
      <c r="B240" s="956" t="n">
        <f aca="false">SUM(B244)</f>
        <v>0</v>
      </c>
    </row>
    <row r="241" s="946" customFormat="true" ht="14.25" hidden="true" customHeight="false" outlineLevel="0" collapsed="false">
      <c r="A241" s="951"/>
      <c r="B241" s="956"/>
    </row>
    <row r="242" s="946" customFormat="true" ht="15" hidden="true" customHeight="false" outlineLevel="0" collapsed="false">
      <c r="A242" s="963" t="s">
        <v>908</v>
      </c>
      <c r="B242" s="956"/>
    </row>
    <row r="243" s="946" customFormat="true" ht="15" hidden="true" customHeight="false" outlineLevel="0" collapsed="false">
      <c r="A243" s="951"/>
      <c r="B243" s="966"/>
    </row>
    <row r="244" s="946" customFormat="true" ht="15" hidden="true" customHeight="false" outlineLevel="0" collapsed="false">
      <c r="A244" s="965" t="s">
        <v>849</v>
      </c>
      <c r="B244" s="966"/>
    </row>
    <row r="245" s="946" customFormat="true" ht="14.25" hidden="true" customHeight="false" outlineLevel="0" collapsed="false">
      <c r="A245" s="951"/>
      <c r="B245" s="956"/>
    </row>
    <row r="246" customFormat="false" ht="15" hidden="true" customHeight="false" outlineLevel="0" collapsed="false">
      <c r="A246" s="967" t="s">
        <v>909</v>
      </c>
      <c r="B246" s="956"/>
    </row>
    <row r="247" customFormat="false" ht="14.25" hidden="true" customHeight="false" outlineLevel="0" collapsed="false">
      <c r="A247" s="951"/>
      <c r="B247" s="956"/>
    </row>
    <row r="248" s="946" customFormat="true" ht="14.25" hidden="true" customHeight="false" outlineLevel="0" collapsed="false">
      <c r="A248" s="984" t="s">
        <v>914</v>
      </c>
      <c r="B248" s="956" t="n">
        <f aca="false">SUM(B252)</f>
        <v>0</v>
      </c>
    </row>
    <row r="249" s="946" customFormat="true" ht="14.25" hidden="true" customHeight="false" outlineLevel="0" collapsed="false">
      <c r="A249" s="951"/>
      <c r="B249" s="956"/>
    </row>
    <row r="250" s="946" customFormat="true" ht="15" hidden="true" customHeight="false" outlineLevel="0" collapsed="false">
      <c r="A250" s="963" t="s">
        <v>908</v>
      </c>
      <c r="B250" s="956"/>
    </row>
    <row r="251" s="946" customFormat="true" ht="15" hidden="true" customHeight="false" outlineLevel="0" collapsed="false">
      <c r="A251" s="951"/>
      <c r="B251" s="966"/>
    </row>
    <row r="252" s="946" customFormat="true" ht="15" hidden="true" customHeight="false" outlineLevel="0" collapsed="false">
      <c r="A252" s="965" t="s">
        <v>849</v>
      </c>
      <c r="B252" s="966"/>
    </row>
    <row r="253" s="946" customFormat="true" ht="14.25" hidden="true" customHeight="false" outlineLevel="0" collapsed="false">
      <c r="A253" s="951"/>
      <c r="B253" s="956"/>
    </row>
    <row r="254" customFormat="false" ht="15" hidden="true" customHeight="false" outlineLevel="0" collapsed="false">
      <c r="A254" s="967" t="s">
        <v>909</v>
      </c>
      <c r="B254" s="956"/>
    </row>
    <row r="255" customFormat="false" ht="14.25" hidden="true" customHeight="false" outlineLevel="0" collapsed="false">
      <c r="A255" s="951"/>
      <c r="B255" s="956"/>
    </row>
    <row r="256" customFormat="false" ht="14.25" hidden="false" customHeight="false" outlineLevel="0" collapsed="false">
      <c r="A256" s="951"/>
      <c r="B256" s="956"/>
    </row>
    <row r="257" s="981" customFormat="true" ht="28.5" hidden="false" customHeight="false" outlineLevel="0" collapsed="false">
      <c r="A257" s="948" t="s">
        <v>915</v>
      </c>
      <c r="B257" s="953" t="n">
        <f aca="false">B259</f>
        <v>0</v>
      </c>
    </row>
    <row r="258" s="981" customFormat="true" ht="14.25" hidden="false" customHeight="false" outlineLevel="0" collapsed="false">
      <c r="A258" s="951"/>
      <c r="B258" s="956"/>
    </row>
    <row r="259" s="981" customFormat="true" ht="14.25" hidden="true" customHeight="false" outlineLevel="0" collapsed="false">
      <c r="A259" s="984" t="s">
        <v>846</v>
      </c>
      <c r="B259" s="956" t="n">
        <f aca="false">B261+B269</f>
        <v>0</v>
      </c>
    </row>
    <row r="260" s="981" customFormat="true" ht="14.25" hidden="true" customHeight="false" outlineLevel="0" collapsed="false">
      <c r="A260" s="984"/>
      <c r="B260" s="956"/>
    </row>
    <row r="261" s="981" customFormat="true" ht="14.25" hidden="true" customHeight="false" outlineLevel="0" collapsed="false">
      <c r="A261" s="984" t="s">
        <v>916</v>
      </c>
      <c r="B261" s="956" t="n">
        <f aca="false">B265</f>
        <v>0</v>
      </c>
    </row>
    <row r="262" s="981" customFormat="true" ht="14.25" hidden="true" customHeight="false" outlineLevel="0" collapsed="false">
      <c r="A262" s="951"/>
      <c r="B262" s="956"/>
    </row>
    <row r="263" s="981" customFormat="true" ht="45" hidden="true" customHeight="false" outlineLevel="0" collapsed="false">
      <c r="A263" s="963" t="s">
        <v>917</v>
      </c>
      <c r="B263" s="956"/>
    </row>
    <row r="264" s="981" customFormat="true" ht="14.25" hidden="true" customHeight="false" outlineLevel="0" collapsed="false">
      <c r="A264" s="951"/>
      <c r="B264" s="956"/>
    </row>
    <row r="265" s="981" customFormat="true" ht="15" hidden="true" customHeight="false" outlineLevel="0" collapsed="false">
      <c r="A265" s="965" t="s">
        <v>849</v>
      </c>
      <c r="B265" s="966"/>
    </row>
    <row r="266" s="981" customFormat="true" ht="15" hidden="true" customHeight="false" outlineLevel="0" collapsed="false">
      <c r="A266" s="967"/>
      <c r="B266" s="956"/>
    </row>
    <row r="267" s="981" customFormat="true" ht="30" hidden="true" customHeight="false" outlineLevel="0" collapsed="false">
      <c r="A267" s="987" t="s">
        <v>918</v>
      </c>
      <c r="B267" s="956"/>
    </row>
    <row r="268" s="981" customFormat="true" ht="15" hidden="true" customHeight="false" outlineLevel="0" collapsed="false">
      <c r="A268" s="987"/>
      <c r="B268" s="956"/>
    </row>
    <row r="269" s="981" customFormat="true" ht="14.25" hidden="true" customHeight="false" outlineLevel="0" collapsed="false">
      <c r="A269" s="984" t="s">
        <v>919</v>
      </c>
      <c r="B269" s="956" t="n">
        <f aca="false">B273</f>
        <v>0</v>
      </c>
    </row>
    <row r="270" s="981" customFormat="true" ht="15" hidden="true" customHeight="false" outlineLevel="0" collapsed="false">
      <c r="A270" s="967"/>
      <c r="B270" s="956"/>
    </row>
    <row r="271" s="981" customFormat="true" ht="45" hidden="true" customHeight="false" outlineLevel="0" collapsed="false">
      <c r="A271" s="963" t="s">
        <v>920</v>
      </c>
      <c r="B271" s="956"/>
    </row>
    <row r="272" s="981" customFormat="true" ht="14.25" hidden="true" customHeight="false" outlineLevel="0" collapsed="false">
      <c r="A272" s="951"/>
      <c r="B272" s="956"/>
    </row>
    <row r="273" s="981" customFormat="true" ht="15" hidden="true" customHeight="false" outlineLevel="0" collapsed="false">
      <c r="A273" s="965" t="s">
        <v>849</v>
      </c>
      <c r="B273" s="966"/>
    </row>
    <row r="274" s="981" customFormat="true" ht="15" hidden="true" customHeight="false" outlineLevel="0" collapsed="false">
      <c r="A274" s="967"/>
      <c r="B274" s="956"/>
    </row>
    <row r="275" s="981" customFormat="true" ht="45" hidden="true" customHeight="false" outlineLevel="0" collapsed="false">
      <c r="A275" s="987" t="s">
        <v>921</v>
      </c>
      <c r="B275" s="956"/>
    </row>
    <row r="276" s="981" customFormat="true" ht="15" hidden="true" customHeight="false" outlineLevel="0" collapsed="false">
      <c r="A276" s="987"/>
      <c r="B276" s="956"/>
    </row>
    <row r="277" s="981" customFormat="true" ht="15" hidden="true" customHeight="false" outlineLevel="0" collapsed="false">
      <c r="A277" s="987"/>
      <c r="B277" s="956"/>
    </row>
    <row r="278" customFormat="false" ht="42.75" hidden="true" customHeight="false" outlineLevel="0" collapsed="false">
      <c r="A278" s="951" t="s">
        <v>922</v>
      </c>
      <c r="B278" s="956" t="n">
        <f aca="false">B280</f>
        <v>0</v>
      </c>
    </row>
    <row r="279" customFormat="false" ht="14.25" hidden="true" customHeight="false" outlineLevel="0" collapsed="false">
      <c r="A279" s="951"/>
      <c r="B279" s="956"/>
    </row>
    <row r="280" customFormat="false" ht="14.25" hidden="true" customHeight="false" outlineLevel="0" collapsed="false">
      <c r="A280" s="951" t="s">
        <v>923</v>
      </c>
      <c r="B280" s="956" t="n">
        <f aca="false">B282+B290</f>
        <v>0</v>
      </c>
    </row>
    <row r="281" customFormat="false" ht="14.25" hidden="true" customHeight="false" outlineLevel="0" collapsed="false">
      <c r="A281" s="951"/>
      <c r="B281" s="956"/>
    </row>
    <row r="282" customFormat="false" ht="14.25" hidden="true" customHeight="false" outlineLevel="0" collapsed="false">
      <c r="A282" s="951" t="s">
        <v>924</v>
      </c>
      <c r="B282" s="956" t="n">
        <f aca="false">SUM(B300)+B286</f>
        <v>0</v>
      </c>
    </row>
    <row r="283" customFormat="false" ht="14.25" hidden="true" customHeight="false" outlineLevel="0" collapsed="false">
      <c r="A283" s="951"/>
      <c r="B283" s="956"/>
    </row>
    <row r="284" customFormat="false" ht="45" hidden="true" customHeight="false" outlineLevel="0" collapsed="false">
      <c r="A284" s="963" t="s">
        <v>925</v>
      </c>
      <c r="B284" s="956"/>
    </row>
    <row r="285" customFormat="false" ht="15" hidden="true" customHeight="false" outlineLevel="0" collapsed="false">
      <c r="A285" s="951"/>
      <c r="B285" s="966"/>
    </row>
    <row r="286" customFormat="false" ht="15" hidden="true" customHeight="false" outlineLevel="0" collapsed="false">
      <c r="A286" s="965" t="s">
        <v>849</v>
      </c>
      <c r="B286" s="966"/>
    </row>
    <row r="287" customFormat="false" ht="15" hidden="true" customHeight="false" outlineLevel="0" collapsed="false">
      <c r="A287" s="965"/>
      <c r="B287" s="956"/>
    </row>
    <row r="288" customFormat="false" ht="45" hidden="true" customHeight="false" outlineLevel="0" collapsed="false">
      <c r="A288" s="967" t="s">
        <v>926</v>
      </c>
      <c r="B288" s="956"/>
    </row>
    <row r="289" customFormat="false" ht="14.25" hidden="true" customHeight="false" outlineLevel="0" collapsed="false">
      <c r="A289" s="951"/>
      <c r="B289" s="956"/>
    </row>
    <row r="290" customFormat="false" ht="14.25" hidden="true" customHeight="false" outlineLevel="0" collapsed="false">
      <c r="A290" s="951" t="s">
        <v>927</v>
      </c>
      <c r="B290" s="956"/>
    </row>
    <row r="291" customFormat="false" ht="14.25" hidden="true" customHeight="false" outlineLevel="0" collapsed="false">
      <c r="A291" s="951"/>
      <c r="B291" s="956"/>
    </row>
    <row r="292" customFormat="false" ht="45" hidden="true" customHeight="false" outlineLevel="0" collapsed="false">
      <c r="A292" s="963" t="s">
        <v>928</v>
      </c>
      <c r="B292" s="956"/>
    </row>
    <row r="293" customFormat="false" ht="15" hidden="true" customHeight="false" outlineLevel="0" collapsed="false">
      <c r="A293" s="951"/>
      <c r="B293" s="966"/>
    </row>
    <row r="294" customFormat="false" ht="15" hidden="true" customHeight="false" outlineLevel="0" collapsed="false">
      <c r="A294" s="965" t="s">
        <v>849</v>
      </c>
      <c r="B294" s="966"/>
    </row>
    <row r="295" customFormat="false" ht="15" hidden="true" customHeight="false" outlineLevel="0" collapsed="false">
      <c r="A295" s="965"/>
      <c r="B295" s="956"/>
    </row>
    <row r="296" customFormat="false" ht="30" hidden="true" customHeight="false" outlineLevel="0" collapsed="false">
      <c r="A296" s="967" t="s">
        <v>929</v>
      </c>
      <c r="B296" s="956"/>
    </row>
    <row r="297" customFormat="false" ht="14.25" hidden="true" customHeight="false" outlineLevel="0" collapsed="false">
      <c r="A297" s="951"/>
      <c r="B297" s="956"/>
    </row>
    <row r="298" customFormat="false" ht="14.25" hidden="true" customHeight="false" outlineLevel="0" collapsed="false">
      <c r="A298" s="984" t="s">
        <v>882</v>
      </c>
      <c r="B298" s="956" t="n">
        <f aca="false">SUM(B300)</f>
        <v>0</v>
      </c>
    </row>
    <row r="299" customFormat="false" ht="14.25" hidden="true" customHeight="false" outlineLevel="0" collapsed="false">
      <c r="A299" s="984"/>
      <c r="B299" s="956"/>
    </row>
    <row r="300" customFormat="false" ht="14.25" hidden="true" customHeight="false" outlineLevel="0" collapsed="false">
      <c r="A300" s="984" t="s">
        <v>930</v>
      </c>
      <c r="B300" s="956" t="n">
        <f aca="false">SUM(B303)</f>
        <v>0</v>
      </c>
    </row>
    <row r="301" customFormat="false" ht="14.25" hidden="true" customHeight="false" outlineLevel="0" collapsed="false">
      <c r="A301" s="951"/>
      <c r="B301" s="956"/>
    </row>
    <row r="302" customFormat="false" ht="45" hidden="true" customHeight="false" outlineLevel="0" collapsed="false">
      <c r="A302" s="963" t="s">
        <v>931</v>
      </c>
      <c r="B302" s="956"/>
    </row>
    <row r="303" customFormat="false" ht="15" hidden="true" customHeight="false" outlineLevel="0" collapsed="false">
      <c r="A303" s="951"/>
      <c r="B303" s="966"/>
    </row>
    <row r="304" customFormat="false" ht="15" hidden="true" customHeight="false" outlineLevel="0" collapsed="false">
      <c r="A304" s="965" t="s">
        <v>868</v>
      </c>
      <c r="B304" s="956"/>
    </row>
    <row r="305" customFormat="false" ht="15" hidden="true" customHeight="false" outlineLevel="0" collapsed="false">
      <c r="A305" s="967"/>
      <c r="B305" s="956"/>
    </row>
    <row r="306" customFormat="false" ht="60" hidden="true" customHeight="false" outlineLevel="0" collapsed="false">
      <c r="A306" s="967" t="s">
        <v>932</v>
      </c>
      <c r="B306" s="956"/>
    </row>
    <row r="307" customFormat="false" ht="15" hidden="true" customHeight="false" outlineLevel="0" collapsed="false">
      <c r="A307" s="967"/>
      <c r="B307" s="956"/>
    </row>
    <row r="308" s="946" customFormat="true" ht="14.25" hidden="false" customHeight="false" outlineLevel="0" collapsed="false">
      <c r="A308" s="988" t="s">
        <v>888</v>
      </c>
      <c r="B308" s="953" t="n">
        <f aca="false">B310</f>
        <v>0</v>
      </c>
      <c r="E308" s="989"/>
    </row>
    <row r="309" customFormat="false" ht="14.25" hidden="false" customHeight="false" outlineLevel="0" collapsed="false">
      <c r="A309" s="988"/>
      <c r="B309" s="953"/>
      <c r="E309" s="990"/>
    </row>
    <row r="310" s="946" customFormat="true" ht="14.25" hidden="false" customHeight="false" outlineLevel="0" collapsed="false">
      <c r="A310" s="988" t="s">
        <v>889</v>
      </c>
      <c r="B310" s="953" t="n">
        <f aca="false">SUM(B314:B332)</f>
        <v>0</v>
      </c>
    </row>
    <row r="311" s="946" customFormat="true" ht="14.25" hidden="false" customHeight="false" outlineLevel="0" collapsed="false">
      <c r="A311" s="948"/>
      <c r="B311" s="953"/>
    </row>
    <row r="312" s="946" customFormat="true" ht="45" hidden="false" customHeight="false" outlineLevel="0" collapsed="false">
      <c r="A312" s="955" t="s">
        <v>933</v>
      </c>
      <c r="B312" s="953"/>
    </row>
    <row r="313" s="946" customFormat="true" ht="14.25" hidden="false" customHeight="false" outlineLevel="0" collapsed="false">
      <c r="A313" s="948"/>
      <c r="B313" s="953"/>
    </row>
    <row r="314" s="946" customFormat="true" ht="15" hidden="false" customHeight="false" outlineLevel="0" collapsed="false">
      <c r="A314" s="957" t="s">
        <v>868</v>
      </c>
      <c r="B314" s="953" t="n">
        <v>-679779</v>
      </c>
    </row>
    <row r="315" s="946" customFormat="true" ht="15" hidden="false" customHeight="false" outlineLevel="0" collapsed="false">
      <c r="A315" s="959"/>
      <c r="B315" s="953"/>
    </row>
    <row r="316" s="946" customFormat="true" ht="31.5" hidden="true" customHeight="false" outlineLevel="0" collapsed="false">
      <c r="A316" s="940" t="s">
        <v>934</v>
      </c>
      <c r="B316" s="953"/>
    </row>
    <row r="317" s="946" customFormat="true" ht="15" hidden="true" customHeight="false" outlineLevel="0" collapsed="false">
      <c r="A317" s="991"/>
      <c r="B317" s="953"/>
    </row>
    <row r="318" s="946" customFormat="true" ht="60" hidden="false" customHeight="false" outlineLevel="0" collapsed="false">
      <c r="A318" s="955" t="s">
        <v>935</v>
      </c>
      <c r="B318" s="953"/>
    </row>
    <row r="319" s="946" customFormat="true" ht="15" hidden="false" customHeight="false" outlineLevel="0" collapsed="false">
      <c r="A319" s="991"/>
      <c r="B319" s="953"/>
    </row>
    <row r="320" s="946" customFormat="true" ht="15" hidden="false" customHeight="false" outlineLevel="0" collapsed="false">
      <c r="A320" s="957" t="s">
        <v>849</v>
      </c>
      <c r="B320" s="953" t="n">
        <v>679779</v>
      </c>
    </row>
    <row r="321" s="946" customFormat="true" ht="15" hidden="true" customHeight="false" outlineLevel="0" collapsed="false">
      <c r="A321" s="991"/>
      <c r="B321" s="953"/>
    </row>
    <row r="322" s="946" customFormat="true" ht="31.5" hidden="true" customHeight="false" outlineLevel="0" collapsed="false">
      <c r="A322" s="940" t="s">
        <v>934</v>
      </c>
      <c r="B322" s="953"/>
    </row>
    <row r="323" s="946" customFormat="true" ht="15" hidden="false" customHeight="false" outlineLevel="0" collapsed="false">
      <c r="A323" s="959"/>
      <c r="B323" s="953"/>
    </row>
    <row r="324" s="946" customFormat="true" ht="45" hidden="false" customHeight="false" outlineLevel="0" collapsed="false">
      <c r="A324" s="955" t="s">
        <v>936</v>
      </c>
      <c r="B324" s="953"/>
    </row>
    <row r="325" s="946" customFormat="true" ht="14.25" hidden="false" customHeight="false" outlineLevel="0" collapsed="false">
      <c r="A325" s="951"/>
      <c r="B325" s="956"/>
    </row>
    <row r="326" s="946" customFormat="true" ht="15" hidden="false" customHeight="false" outlineLevel="0" collapsed="false">
      <c r="A326" s="957" t="s">
        <v>868</v>
      </c>
      <c r="B326" s="953" t="n">
        <v>-319162</v>
      </c>
    </row>
    <row r="327" s="946" customFormat="true" ht="15" hidden="true" customHeight="false" outlineLevel="0" collapsed="false">
      <c r="A327" s="967"/>
      <c r="B327" s="956"/>
    </row>
    <row r="328" s="946" customFormat="true" ht="31.5" hidden="true" customHeight="false" outlineLevel="0" collapsed="false">
      <c r="A328" s="940" t="s">
        <v>934</v>
      </c>
      <c r="B328" s="956"/>
    </row>
    <row r="329" s="946" customFormat="true" ht="15" hidden="false" customHeight="false" outlineLevel="0" collapsed="false">
      <c r="A329" s="991"/>
      <c r="B329" s="956"/>
    </row>
    <row r="330" customFormat="false" ht="60" hidden="false" customHeight="false" outlineLevel="0" collapsed="false">
      <c r="A330" s="955" t="s">
        <v>937</v>
      </c>
      <c r="B330" s="956"/>
    </row>
    <row r="331" customFormat="false" ht="15" hidden="false" customHeight="false" outlineLevel="0" collapsed="false">
      <c r="A331" s="955"/>
      <c r="B331" s="956"/>
    </row>
    <row r="332" customFormat="false" ht="15" hidden="false" customHeight="false" outlineLevel="0" collapsed="false">
      <c r="A332" s="957" t="s">
        <v>849</v>
      </c>
      <c r="B332" s="953" t="n">
        <v>319162</v>
      </c>
    </row>
    <row r="333" customFormat="false" ht="15" hidden="false" customHeight="false" outlineLevel="0" collapsed="false">
      <c r="A333" s="957"/>
      <c r="B333" s="953"/>
    </row>
    <row r="334" customFormat="false" ht="31.5" hidden="false" customHeight="false" outlineLevel="0" collapsed="false">
      <c r="A334" s="940" t="s">
        <v>938</v>
      </c>
      <c r="B334" s="956"/>
    </row>
    <row r="335" customFormat="false" ht="15" hidden="false" customHeight="false" outlineLevel="0" collapsed="false">
      <c r="A335" s="967"/>
      <c r="B335" s="956"/>
    </row>
    <row r="336" s="946" customFormat="true" ht="14.25" hidden="false" customHeight="false" outlineLevel="0" collapsed="false">
      <c r="A336" s="948" t="s">
        <v>939</v>
      </c>
      <c r="B336" s="953" t="n">
        <f aca="false">B338+B363</f>
        <v>2350658</v>
      </c>
    </row>
    <row r="337" s="946" customFormat="true" ht="14.25" hidden="false" customHeight="false" outlineLevel="0" collapsed="false">
      <c r="A337" s="948"/>
      <c r="B337" s="953"/>
    </row>
    <row r="338" s="946" customFormat="true" ht="14.25" hidden="false" customHeight="false" outlineLevel="0" collapsed="false">
      <c r="A338" s="968" t="s">
        <v>857</v>
      </c>
      <c r="B338" s="953" t="n">
        <f aca="false">B340</f>
        <v>2350658</v>
      </c>
    </row>
    <row r="339" s="946" customFormat="true" ht="14.25" hidden="false" customHeight="false" outlineLevel="0" collapsed="false">
      <c r="A339" s="968"/>
      <c r="B339" s="953"/>
    </row>
    <row r="340" s="946" customFormat="true" ht="28.5" hidden="false" customHeight="false" outlineLevel="0" collapsed="false">
      <c r="A340" s="969" t="s">
        <v>858</v>
      </c>
      <c r="B340" s="953" t="n">
        <f aca="false">B344</f>
        <v>2350658</v>
      </c>
    </row>
    <row r="341" s="946" customFormat="true" ht="14.25" hidden="false" customHeight="false" outlineLevel="0" collapsed="false">
      <c r="A341" s="951"/>
      <c r="B341" s="956"/>
      <c r="E341" s="970"/>
      <c r="F341" s="971"/>
      <c r="G341" s="972"/>
    </row>
    <row r="342" s="946" customFormat="true" ht="15" hidden="false" customHeight="false" outlineLevel="0" collapsed="false">
      <c r="A342" s="955" t="s">
        <v>859</v>
      </c>
      <c r="B342" s="964"/>
      <c r="E342" s="970"/>
      <c r="F342" s="971"/>
      <c r="G342" s="972"/>
    </row>
    <row r="343" s="946" customFormat="true" ht="14.25" hidden="false" customHeight="false" outlineLevel="0" collapsed="false">
      <c r="A343" s="947"/>
      <c r="B343" s="954"/>
    </row>
    <row r="344" s="946" customFormat="true" ht="15" hidden="false" customHeight="false" outlineLevel="0" collapsed="false">
      <c r="A344" s="957" t="s">
        <v>849</v>
      </c>
      <c r="B344" s="958" t="n">
        <f aca="false">2330658+20000</f>
        <v>2350658</v>
      </c>
    </row>
    <row r="345" s="946" customFormat="true" ht="14.25" hidden="false" customHeight="false" outlineLevel="0" collapsed="false">
      <c r="A345" s="943"/>
      <c r="B345" s="954"/>
    </row>
    <row r="346" s="946" customFormat="true" ht="28.5" hidden="false" customHeight="true" outlineLevel="0" collapsed="false">
      <c r="A346" s="959" t="s">
        <v>940</v>
      </c>
      <c r="B346" s="954"/>
      <c r="E346" s="971"/>
    </row>
    <row r="347" customFormat="false" ht="5.25" hidden="false" customHeight="true" outlineLevel="0" collapsed="false">
      <c r="A347" s="951"/>
      <c r="B347" s="956"/>
      <c r="E347" s="971"/>
    </row>
    <row r="348" customFormat="false" ht="14.25" hidden="true" customHeight="false" outlineLevel="0" collapsed="false">
      <c r="A348" s="951"/>
      <c r="B348" s="956"/>
      <c r="E348" s="971"/>
    </row>
    <row r="349" s="946" customFormat="true" ht="28.5" hidden="true" customHeight="false" outlineLevel="0" collapsed="false">
      <c r="A349" s="951" t="s">
        <v>941</v>
      </c>
      <c r="B349" s="956" t="n">
        <f aca="false">SUM(B377+B351)</f>
        <v>0</v>
      </c>
    </row>
    <row r="350" customFormat="false" ht="14.25" hidden="false" customHeight="false" outlineLevel="0" collapsed="false">
      <c r="A350" s="951"/>
      <c r="B350" s="956"/>
    </row>
    <row r="351" s="946" customFormat="true" ht="14.25" hidden="true" customHeight="false" outlineLevel="0" collapsed="false">
      <c r="A351" s="975" t="s">
        <v>846</v>
      </c>
      <c r="B351" s="956" t="n">
        <f aca="false">B353+B361+B369</f>
        <v>0</v>
      </c>
    </row>
    <row r="352" s="946" customFormat="true" ht="15" hidden="true" customHeight="false" outlineLevel="0" collapsed="false">
      <c r="A352" s="976"/>
      <c r="B352" s="956"/>
    </row>
    <row r="353" s="946" customFormat="true" ht="14.25" hidden="true" customHeight="false" outlineLevel="0" collapsed="false">
      <c r="A353" s="975" t="s">
        <v>916</v>
      </c>
      <c r="B353" s="956" t="n">
        <f aca="false">B357</f>
        <v>0</v>
      </c>
    </row>
    <row r="354" s="946" customFormat="true" ht="14.25" hidden="true" customHeight="false" outlineLevel="0" collapsed="false">
      <c r="A354" s="951"/>
      <c r="B354" s="956"/>
      <c r="E354" s="970"/>
      <c r="F354" s="971"/>
      <c r="G354" s="972"/>
    </row>
    <row r="355" s="946" customFormat="true" ht="45" hidden="true" customHeight="false" outlineLevel="0" collapsed="false">
      <c r="A355" s="963" t="s">
        <v>875</v>
      </c>
      <c r="B355" s="964"/>
      <c r="E355" s="970"/>
      <c r="F355" s="971"/>
      <c r="G355" s="972"/>
    </row>
    <row r="356" s="946" customFormat="true" ht="14.25" hidden="true" customHeight="false" outlineLevel="0" collapsed="false">
      <c r="A356" s="943"/>
      <c r="B356" s="954"/>
    </row>
    <row r="357" s="946" customFormat="true" ht="15" hidden="true" customHeight="false" outlineLevel="0" collapsed="false">
      <c r="A357" s="965" t="s">
        <v>849</v>
      </c>
      <c r="B357" s="966"/>
    </row>
    <row r="358" s="946" customFormat="true" ht="14.25" hidden="true" customHeight="false" outlineLevel="0" collapsed="false">
      <c r="A358" s="943"/>
      <c r="B358" s="954"/>
    </row>
    <row r="359" s="946" customFormat="true" ht="15" hidden="true" customHeight="false" outlineLevel="0" collapsed="false">
      <c r="A359" s="967" t="s">
        <v>942</v>
      </c>
      <c r="B359" s="954"/>
      <c r="E359" s="971"/>
    </row>
    <row r="360" s="946" customFormat="true" ht="15" hidden="true" customHeight="false" outlineLevel="0" collapsed="false">
      <c r="A360" s="967"/>
      <c r="B360" s="954"/>
      <c r="E360" s="971"/>
    </row>
    <row r="361" s="946" customFormat="true" ht="14.25" hidden="true" customHeight="false" outlineLevel="0" collapsed="false">
      <c r="A361" s="984" t="s">
        <v>919</v>
      </c>
      <c r="B361" s="956" t="n">
        <f aca="false">B365</f>
        <v>0</v>
      </c>
    </row>
    <row r="362" s="946" customFormat="true" ht="14.25" hidden="true" customHeight="false" outlineLevel="0" collapsed="false">
      <c r="A362" s="951"/>
      <c r="B362" s="956"/>
      <c r="E362" s="970"/>
      <c r="F362" s="971"/>
      <c r="G362" s="972"/>
    </row>
    <row r="363" s="946" customFormat="true" ht="45" hidden="true" customHeight="false" outlineLevel="0" collapsed="false">
      <c r="A363" s="963" t="s">
        <v>875</v>
      </c>
      <c r="B363" s="964"/>
      <c r="E363" s="970"/>
      <c r="F363" s="971"/>
      <c r="G363" s="972"/>
    </row>
    <row r="364" s="946" customFormat="true" ht="14.25" hidden="true" customHeight="false" outlineLevel="0" collapsed="false">
      <c r="A364" s="943"/>
      <c r="B364" s="954"/>
    </row>
    <row r="365" s="946" customFormat="true" ht="15" hidden="true" customHeight="false" outlineLevel="0" collapsed="false">
      <c r="A365" s="965" t="s">
        <v>849</v>
      </c>
      <c r="B365" s="966"/>
    </row>
    <row r="366" s="946" customFormat="true" ht="14.25" hidden="true" customHeight="false" outlineLevel="0" collapsed="false">
      <c r="A366" s="943"/>
      <c r="B366" s="954"/>
    </row>
    <row r="367" s="946" customFormat="true" ht="15" hidden="true" customHeight="false" outlineLevel="0" collapsed="false">
      <c r="A367" s="967" t="s">
        <v>942</v>
      </c>
      <c r="B367" s="954"/>
      <c r="E367" s="971"/>
    </row>
    <row r="368" s="946" customFormat="true" ht="15" hidden="true" customHeight="false" outlineLevel="0" collapsed="false">
      <c r="A368" s="967"/>
      <c r="B368" s="954"/>
      <c r="E368" s="971"/>
    </row>
    <row r="369" s="946" customFormat="true" ht="14.25" hidden="true" customHeight="false" outlineLevel="0" collapsed="false">
      <c r="A369" s="984" t="s">
        <v>943</v>
      </c>
      <c r="B369" s="956" t="n">
        <f aca="false">B373</f>
        <v>0</v>
      </c>
    </row>
    <row r="370" s="946" customFormat="true" ht="14.25" hidden="true" customHeight="false" outlineLevel="0" collapsed="false">
      <c r="A370" s="951"/>
      <c r="B370" s="956"/>
      <c r="E370" s="970"/>
      <c r="F370" s="971"/>
      <c r="G370" s="972"/>
    </row>
    <row r="371" s="946" customFormat="true" ht="45" hidden="true" customHeight="false" outlineLevel="0" collapsed="false">
      <c r="A371" s="963" t="s">
        <v>875</v>
      </c>
      <c r="B371" s="964"/>
      <c r="E371" s="970"/>
      <c r="F371" s="971"/>
      <c r="G371" s="972"/>
    </row>
    <row r="372" s="946" customFormat="true" ht="14.25" hidden="true" customHeight="false" outlineLevel="0" collapsed="false">
      <c r="A372" s="943"/>
      <c r="B372" s="954"/>
    </row>
    <row r="373" s="946" customFormat="true" ht="15" hidden="true" customHeight="false" outlineLevel="0" collapsed="false">
      <c r="A373" s="965" t="s">
        <v>849</v>
      </c>
      <c r="B373" s="966"/>
    </row>
    <row r="374" s="946" customFormat="true" ht="14.25" hidden="true" customHeight="false" outlineLevel="0" collapsed="false">
      <c r="A374" s="943"/>
      <c r="B374" s="954"/>
    </row>
    <row r="375" s="946" customFormat="true" ht="15" hidden="true" customHeight="false" outlineLevel="0" collapsed="false">
      <c r="A375" s="967" t="s">
        <v>944</v>
      </c>
      <c r="B375" s="954"/>
      <c r="E375" s="971"/>
    </row>
    <row r="376" customFormat="false" ht="14.25" hidden="true" customHeight="false" outlineLevel="0" collapsed="false">
      <c r="A376" s="951"/>
      <c r="B376" s="956"/>
    </row>
    <row r="377" s="946" customFormat="true" ht="14.25" hidden="true" customHeight="false" outlineLevel="0" collapsed="false">
      <c r="A377" s="984" t="s">
        <v>882</v>
      </c>
      <c r="B377" s="956" t="n">
        <f aca="false">SUM(B379)</f>
        <v>0</v>
      </c>
    </row>
    <row r="378" s="946" customFormat="true" ht="15" hidden="true" customHeight="false" outlineLevel="0" collapsed="false">
      <c r="A378" s="967"/>
      <c r="B378" s="956"/>
    </row>
    <row r="379" s="946" customFormat="true" ht="14.25" hidden="true" customHeight="false" outlineLevel="0" collapsed="false">
      <c r="A379" s="984" t="s">
        <v>885</v>
      </c>
      <c r="B379" s="956" t="n">
        <f aca="false">SUM(B383)</f>
        <v>0</v>
      </c>
    </row>
    <row r="380" s="946" customFormat="true" ht="15" hidden="true" customHeight="false" outlineLevel="0" collapsed="false">
      <c r="A380" s="967"/>
      <c r="B380" s="956"/>
    </row>
    <row r="381" s="946" customFormat="true" ht="45" hidden="true" customHeight="false" outlineLevel="0" collapsed="false">
      <c r="A381" s="963" t="s">
        <v>945</v>
      </c>
      <c r="B381" s="956"/>
    </row>
    <row r="382" s="946" customFormat="true" ht="15" hidden="true" customHeight="false" outlineLevel="0" collapsed="false">
      <c r="A382" s="963"/>
      <c r="B382" s="956"/>
    </row>
    <row r="383" s="946" customFormat="true" ht="15" hidden="true" customHeight="false" outlineLevel="0" collapsed="false">
      <c r="A383" s="965" t="s">
        <v>868</v>
      </c>
      <c r="B383" s="966"/>
    </row>
    <row r="384" s="946" customFormat="true" ht="15" hidden="true" customHeight="false" outlineLevel="0" collapsed="false">
      <c r="A384" s="967"/>
      <c r="B384" s="992"/>
    </row>
    <row r="385" s="946" customFormat="true" ht="60" hidden="true" customHeight="false" outlineLevel="0" collapsed="false">
      <c r="A385" s="967" t="s">
        <v>946</v>
      </c>
      <c r="B385" s="992"/>
    </row>
    <row r="386" customFormat="false" ht="15" hidden="true" customHeight="false" outlineLevel="0" collapsed="false">
      <c r="A386" s="967"/>
      <c r="B386" s="992"/>
    </row>
    <row r="387" customFormat="false" ht="15" hidden="true" customHeight="false" outlineLevel="0" collapsed="false">
      <c r="A387" s="967"/>
      <c r="B387" s="992"/>
    </row>
    <row r="388" s="994" customFormat="true" ht="14.25" hidden="false" customHeight="false" outlineLevel="0" collapsed="false">
      <c r="A388" s="993" t="s">
        <v>947</v>
      </c>
      <c r="B388" s="953" t="n">
        <f aca="false">SUM(B390+B420)</f>
        <v>-116703</v>
      </c>
    </row>
    <row r="389" s="995" customFormat="true" ht="14.25" hidden="false" customHeight="false" outlineLevel="0" collapsed="false">
      <c r="A389" s="993"/>
      <c r="B389" s="961"/>
    </row>
    <row r="390" customFormat="false" ht="28.5" hidden="false" customHeight="false" outlineLevel="0" collapsed="false">
      <c r="A390" s="948" t="s">
        <v>948</v>
      </c>
      <c r="B390" s="953" t="n">
        <f aca="false">SUM(B392+B402)</f>
        <v>-127015</v>
      </c>
    </row>
    <row r="391" customFormat="false" ht="14.25" hidden="true" customHeight="false" outlineLevel="0" collapsed="false">
      <c r="A391" s="947"/>
      <c r="B391" s="961"/>
    </row>
    <row r="392" customFormat="false" ht="14.25" hidden="true" customHeight="false" outlineLevel="0" collapsed="false">
      <c r="A392" s="951" t="s">
        <v>949</v>
      </c>
      <c r="B392" s="956" t="n">
        <f aca="false">SUM(B394)</f>
        <v>0</v>
      </c>
    </row>
    <row r="393" customFormat="false" ht="14.25" hidden="true" customHeight="false" outlineLevel="0" collapsed="false">
      <c r="A393" s="951"/>
      <c r="B393" s="956"/>
    </row>
    <row r="394" customFormat="false" ht="14.25" hidden="true" customHeight="false" outlineLevel="0" collapsed="false">
      <c r="A394" s="951" t="s">
        <v>950</v>
      </c>
      <c r="B394" s="956" t="n">
        <f aca="false">SUM(B398)</f>
        <v>0</v>
      </c>
    </row>
    <row r="395" customFormat="false" ht="14.25" hidden="true" customHeight="false" outlineLevel="0" collapsed="false">
      <c r="A395" s="951"/>
      <c r="B395" s="956"/>
    </row>
    <row r="396" customFormat="false" ht="30" hidden="true" customHeight="false" outlineLevel="0" collapsed="false">
      <c r="A396" s="963" t="s">
        <v>951</v>
      </c>
      <c r="B396" s="964"/>
    </row>
    <row r="397" customFormat="false" ht="14.25" hidden="true" customHeight="false" outlineLevel="0" collapsed="false">
      <c r="B397" s="954"/>
    </row>
    <row r="398" customFormat="false" ht="15" hidden="true" customHeight="false" outlineLevel="0" collapsed="false">
      <c r="A398" s="965" t="s">
        <v>849</v>
      </c>
      <c r="B398" s="966"/>
    </row>
    <row r="399" customFormat="false" ht="15" hidden="true" customHeight="false" outlineLevel="0" collapsed="false">
      <c r="A399" s="965"/>
      <c r="B399" s="966"/>
    </row>
    <row r="400" customFormat="false" ht="45" hidden="true" customHeight="false" outlineLevel="0" collapsed="false">
      <c r="A400" s="967" t="s">
        <v>952</v>
      </c>
      <c r="B400" s="954"/>
    </row>
    <row r="401" customFormat="false" ht="14.25" hidden="false" customHeight="false" outlineLevel="0" collapsed="false">
      <c r="A401" s="947"/>
      <c r="B401" s="961"/>
    </row>
    <row r="402" customFormat="false" ht="14.25" hidden="false" customHeight="false" outlineLevel="0" collapsed="false">
      <c r="A402" s="948" t="s">
        <v>882</v>
      </c>
      <c r="B402" s="953" t="n">
        <f aca="false">B404</f>
        <v>-127015</v>
      </c>
    </row>
    <row r="403" customFormat="false" ht="14.25" hidden="false" customHeight="false" outlineLevel="0" collapsed="false">
      <c r="A403" s="948"/>
      <c r="B403" s="953"/>
    </row>
    <row r="404" customFormat="false" ht="14.25" hidden="false" customHeight="false" outlineLevel="0" collapsed="false">
      <c r="A404" s="948" t="s">
        <v>910</v>
      </c>
      <c r="B404" s="953" t="n">
        <f aca="false">B408</f>
        <v>-127015</v>
      </c>
    </row>
    <row r="405" customFormat="false" ht="14.25" hidden="false" customHeight="false" outlineLevel="0" collapsed="false">
      <c r="A405" s="948"/>
      <c r="B405" s="953"/>
    </row>
    <row r="406" customFormat="false" ht="30" hidden="false" customHeight="false" outlineLevel="0" collapsed="false">
      <c r="A406" s="955" t="s">
        <v>953</v>
      </c>
      <c r="B406" s="953"/>
    </row>
    <row r="407" customFormat="false" ht="14.25" hidden="false" customHeight="false" outlineLevel="0" collapsed="false">
      <c r="A407" s="948"/>
      <c r="B407" s="953"/>
    </row>
    <row r="408" customFormat="false" ht="15" hidden="false" customHeight="false" outlineLevel="0" collapsed="false">
      <c r="A408" s="957" t="s">
        <v>954</v>
      </c>
      <c r="B408" s="953" t="n">
        <f aca="false">-127015</f>
        <v>-127015</v>
      </c>
    </row>
    <row r="409" customFormat="false" ht="14.25" hidden="false" customHeight="false" outlineLevel="0" collapsed="false">
      <c r="A409" s="948"/>
      <c r="B409" s="953"/>
    </row>
    <row r="410" customFormat="false" ht="45" hidden="false" customHeight="false" outlineLevel="0" collapsed="false">
      <c r="A410" s="959" t="s">
        <v>955</v>
      </c>
      <c r="B410" s="953"/>
    </row>
    <row r="411" customFormat="false" ht="14.25" hidden="false" customHeight="false" outlineLevel="0" collapsed="false">
      <c r="A411" s="948"/>
      <c r="B411" s="953"/>
    </row>
    <row r="412" customFormat="false" ht="28.5" hidden="true" customHeight="false" outlineLevel="0" collapsed="false">
      <c r="A412" s="951" t="s">
        <v>956</v>
      </c>
      <c r="B412" s="953" t="n">
        <f aca="false">B416</f>
        <v>0</v>
      </c>
    </row>
    <row r="413" customFormat="false" ht="14.25" hidden="true" customHeight="false" outlineLevel="0" collapsed="false">
      <c r="A413" s="951"/>
      <c r="B413" s="953"/>
    </row>
    <row r="414" customFormat="false" ht="30" hidden="true" customHeight="false" outlineLevel="0" collapsed="false">
      <c r="A414" s="963" t="s">
        <v>953</v>
      </c>
      <c r="B414" s="960"/>
    </row>
    <row r="415" customFormat="false" ht="14.25" hidden="true" customHeight="false" outlineLevel="0" collapsed="false">
      <c r="B415" s="961"/>
    </row>
    <row r="416" customFormat="false" ht="15" hidden="true" customHeight="false" outlineLevel="0" collapsed="false">
      <c r="A416" s="965" t="s">
        <v>849</v>
      </c>
      <c r="B416" s="958"/>
    </row>
    <row r="417" customFormat="false" ht="15" hidden="true" customHeight="false" outlineLevel="0" collapsed="false">
      <c r="A417" s="965"/>
      <c r="B417" s="958"/>
    </row>
    <row r="418" customFormat="false" ht="45" hidden="true" customHeight="false" outlineLevel="0" collapsed="false">
      <c r="A418" s="967" t="s">
        <v>955</v>
      </c>
      <c r="B418" s="961"/>
    </row>
    <row r="419" s="995" customFormat="true" ht="14.25" hidden="false" customHeight="false" outlineLevel="0" collapsed="false">
      <c r="A419" s="993"/>
      <c r="B419" s="961"/>
    </row>
    <row r="420" s="946" customFormat="true" ht="28.5" hidden="false" customHeight="false" outlineLevel="0" collapsed="false">
      <c r="A420" s="948" t="s">
        <v>957</v>
      </c>
      <c r="B420" s="953" t="n">
        <f aca="false">SUM(B422+B446+B460+B432)</f>
        <v>10312</v>
      </c>
    </row>
    <row r="421" s="946" customFormat="true" ht="14.25" hidden="false" customHeight="false" outlineLevel="0" collapsed="false">
      <c r="A421" s="951"/>
      <c r="B421" s="953"/>
    </row>
    <row r="422" s="946" customFormat="true" ht="14.25" hidden="false" customHeight="false" outlineLevel="0" collapsed="false">
      <c r="A422" s="948" t="s">
        <v>958</v>
      </c>
      <c r="B422" s="953" t="n">
        <f aca="false">SUM(B424)</f>
        <v>10312</v>
      </c>
    </row>
    <row r="423" s="946" customFormat="true" ht="14.25" hidden="false" customHeight="false" outlineLevel="0" collapsed="false">
      <c r="A423" s="948"/>
      <c r="B423" s="953"/>
    </row>
    <row r="424" s="946" customFormat="true" ht="14.25" hidden="false" customHeight="false" outlineLevel="0" collapsed="false">
      <c r="A424" s="948" t="s">
        <v>959</v>
      </c>
      <c r="B424" s="953" t="n">
        <f aca="false">SUM(B428)</f>
        <v>10312</v>
      </c>
    </row>
    <row r="425" s="946" customFormat="true" ht="14.25" hidden="false" customHeight="false" outlineLevel="0" collapsed="false">
      <c r="A425" s="951"/>
      <c r="B425" s="953"/>
    </row>
    <row r="426" s="946" customFormat="true" ht="45" hidden="false" customHeight="false" outlineLevel="0" collapsed="false">
      <c r="A426" s="955" t="s">
        <v>960</v>
      </c>
      <c r="B426" s="953"/>
    </row>
    <row r="427" s="946" customFormat="true" ht="15" hidden="false" customHeight="false" outlineLevel="0" collapsed="false">
      <c r="A427" s="963"/>
      <c r="B427" s="953"/>
    </row>
    <row r="428" s="946" customFormat="true" ht="15" hidden="false" customHeight="false" outlineLevel="0" collapsed="false">
      <c r="A428" s="957" t="s">
        <v>849</v>
      </c>
      <c r="B428" s="958" t="n">
        <v>10312</v>
      </c>
    </row>
    <row r="429" s="946" customFormat="true" ht="15" hidden="false" customHeight="false" outlineLevel="0" collapsed="false">
      <c r="A429" s="965"/>
      <c r="B429" s="992"/>
    </row>
    <row r="430" s="946" customFormat="true" ht="75" hidden="false" customHeight="false" outlineLevel="0" collapsed="false">
      <c r="A430" s="959" t="s">
        <v>961</v>
      </c>
      <c r="B430" s="956"/>
    </row>
    <row r="431" s="946" customFormat="true" ht="15" hidden="false" customHeight="false" outlineLevel="0" collapsed="false">
      <c r="A431" s="967"/>
      <c r="B431" s="956"/>
    </row>
    <row r="432" customFormat="false" ht="14.25" hidden="true" customHeight="false" outlineLevel="0" collapsed="false">
      <c r="A432" s="951" t="s">
        <v>923</v>
      </c>
      <c r="B432" s="956" t="n">
        <f aca="false">B434</f>
        <v>0</v>
      </c>
    </row>
    <row r="433" customFormat="false" ht="14.25" hidden="true" customHeight="false" outlineLevel="0" collapsed="false">
      <c r="A433" s="951"/>
      <c r="B433" s="956"/>
    </row>
    <row r="434" customFormat="false" ht="14.25" hidden="true" customHeight="false" outlineLevel="0" collapsed="false">
      <c r="A434" s="951" t="s">
        <v>924</v>
      </c>
      <c r="B434" s="956" t="n">
        <f aca="false">SUM(B442)+B438</f>
        <v>0</v>
      </c>
    </row>
    <row r="435" customFormat="false" ht="14.25" hidden="true" customHeight="false" outlineLevel="0" collapsed="false">
      <c r="A435" s="951"/>
      <c r="B435" s="956"/>
    </row>
    <row r="436" customFormat="false" ht="45" hidden="true" customHeight="false" outlineLevel="0" collapsed="false">
      <c r="A436" s="963" t="s">
        <v>960</v>
      </c>
      <c r="B436" s="956"/>
    </row>
    <row r="437" customFormat="false" ht="15" hidden="true" customHeight="false" outlineLevel="0" collapsed="false">
      <c r="A437" s="951"/>
      <c r="B437" s="966"/>
    </row>
    <row r="438" customFormat="false" ht="15" hidden="true" customHeight="false" outlineLevel="0" collapsed="false">
      <c r="A438" s="965" t="s">
        <v>849</v>
      </c>
      <c r="B438" s="966"/>
    </row>
    <row r="439" customFormat="false" ht="15" hidden="true" customHeight="false" outlineLevel="0" collapsed="false">
      <c r="A439" s="965"/>
      <c r="B439" s="956"/>
    </row>
    <row r="440" customFormat="false" ht="43.5" hidden="true" customHeight="true" outlineLevel="0" collapsed="false">
      <c r="A440" s="963" t="s">
        <v>962</v>
      </c>
      <c r="B440" s="956"/>
    </row>
    <row r="441" customFormat="false" ht="15" hidden="true" customHeight="false" outlineLevel="0" collapsed="false">
      <c r="A441" s="963"/>
      <c r="B441" s="956"/>
    </row>
    <row r="442" customFormat="false" ht="15" hidden="true" customHeight="false" outlineLevel="0" collapsed="false">
      <c r="A442" s="965" t="s">
        <v>849</v>
      </c>
      <c r="B442" s="966"/>
    </row>
    <row r="443" customFormat="false" ht="15" hidden="true" customHeight="false" outlineLevel="0" collapsed="false">
      <c r="A443" s="965"/>
      <c r="B443" s="956"/>
    </row>
    <row r="444" customFormat="false" ht="90" hidden="true" customHeight="false" outlineLevel="0" collapsed="false">
      <c r="A444" s="967" t="s">
        <v>963</v>
      </c>
      <c r="B444" s="956"/>
    </row>
    <row r="445" customFormat="false" ht="15" hidden="true" customHeight="false" outlineLevel="0" collapsed="false">
      <c r="A445" s="967"/>
      <c r="B445" s="956"/>
    </row>
    <row r="446" s="946" customFormat="true" ht="14.25" hidden="true" customHeight="false" outlineLevel="0" collapsed="false">
      <c r="A446" s="951" t="s">
        <v>853</v>
      </c>
      <c r="B446" s="956" t="n">
        <f aca="false">SUM(B448)</f>
        <v>0</v>
      </c>
    </row>
    <row r="447" s="946" customFormat="true" ht="14.25" hidden="true" customHeight="false" outlineLevel="0" collapsed="false">
      <c r="A447" s="951"/>
      <c r="B447" s="956"/>
    </row>
    <row r="448" s="946" customFormat="true" ht="28.5" hidden="true" customHeight="false" outlineLevel="0" collapsed="false">
      <c r="A448" s="951" t="s">
        <v>964</v>
      </c>
      <c r="B448" s="956" t="n">
        <f aca="false">B452+B456</f>
        <v>0</v>
      </c>
    </row>
    <row r="449" s="946" customFormat="true" ht="14.25" hidden="true" customHeight="false" outlineLevel="0" collapsed="false">
      <c r="A449" s="951"/>
      <c r="B449" s="956"/>
    </row>
    <row r="450" customFormat="false" ht="45" hidden="true" customHeight="false" outlineLevel="0" collapsed="false">
      <c r="A450" s="963" t="s">
        <v>960</v>
      </c>
      <c r="B450" s="956"/>
    </row>
    <row r="451" customFormat="false" ht="15" hidden="true" customHeight="false" outlineLevel="0" collapsed="false">
      <c r="A451" s="951"/>
      <c r="B451" s="966"/>
    </row>
    <row r="452" customFormat="false" ht="15" hidden="true" customHeight="false" outlineLevel="0" collapsed="false">
      <c r="A452" s="965" t="s">
        <v>868</v>
      </c>
      <c r="B452" s="966"/>
    </row>
    <row r="453" customFormat="false" ht="15" hidden="true" customHeight="false" outlineLevel="0" collapsed="false">
      <c r="A453" s="965"/>
      <c r="B453" s="956"/>
    </row>
    <row r="454" customFormat="false" ht="43.5" hidden="true" customHeight="true" outlineLevel="0" collapsed="false">
      <c r="A454" s="963" t="s">
        <v>962</v>
      </c>
      <c r="B454" s="956"/>
    </row>
    <row r="455" customFormat="false" ht="15" hidden="true" customHeight="false" outlineLevel="0" collapsed="false">
      <c r="A455" s="963"/>
      <c r="B455" s="956"/>
    </row>
    <row r="456" customFormat="false" ht="15" hidden="true" customHeight="false" outlineLevel="0" collapsed="false">
      <c r="A456" s="965" t="s">
        <v>849</v>
      </c>
      <c r="B456" s="966"/>
    </row>
    <row r="457" customFormat="false" ht="15" hidden="true" customHeight="false" outlineLevel="0" collapsed="false">
      <c r="A457" s="965"/>
      <c r="B457" s="956"/>
    </row>
    <row r="458" customFormat="false" ht="45" hidden="true" customHeight="false" outlineLevel="0" collapsed="false">
      <c r="A458" s="967" t="s">
        <v>965</v>
      </c>
      <c r="B458" s="956"/>
    </row>
    <row r="459" customFormat="false" ht="15" hidden="true" customHeight="false" outlineLevel="0" collapsed="false">
      <c r="A459" s="967"/>
      <c r="B459" s="956"/>
    </row>
    <row r="460" s="946" customFormat="true" ht="14.25" hidden="true" customHeight="false" outlineLevel="0" collapsed="false">
      <c r="A460" s="951" t="s">
        <v>901</v>
      </c>
      <c r="B460" s="956" t="n">
        <f aca="false">SUM(B462)</f>
        <v>0</v>
      </c>
    </row>
    <row r="461" s="946" customFormat="true" ht="14.25" hidden="true" customHeight="false" outlineLevel="0" collapsed="false">
      <c r="A461" s="951"/>
      <c r="B461" s="956"/>
    </row>
    <row r="462" s="946" customFormat="true" ht="14.25" hidden="true" customHeight="false" outlineLevel="0" collapsed="false">
      <c r="A462" s="951" t="s">
        <v>966</v>
      </c>
      <c r="B462" s="956" t="n">
        <f aca="false">SUM(B466)</f>
        <v>0</v>
      </c>
    </row>
    <row r="463" s="946" customFormat="true" ht="14.25" hidden="true" customHeight="false" outlineLevel="0" collapsed="false">
      <c r="A463" s="951"/>
      <c r="B463" s="956"/>
    </row>
    <row r="464" s="946" customFormat="true" ht="45" hidden="true" customHeight="false" outlineLevel="0" collapsed="false">
      <c r="A464" s="963" t="s">
        <v>967</v>
      </c>
      <c r="B464" s="956"/>
    </row>
    <row r="465" s="946" customFormat="true" ht="15" hidden="true" customHeight="false" outlineLevel="0" collapsed="false">
      <c r="A465" s="951"/>
      <c r="B465" s="966"/>
    </row>
    <row r="466" s="946" customFormat="true" ht="15" hidden="true" customHeight="false" outlineLevel="0" collapsed="false">
      <c r="A466" s="965" t="s">
        <v>849</v>
      </c>
      <c r="B466" s="966"/>
    </row>
    <row r="467" s="946" customFormat="true" ht="15" hidden="true" customHeight="false" outlineLevel="0" collapsed="false">
      <c r="A467" s="965"/>
      <c r="B467" s="956"/>
    </row>
    <row r="468" s="946" customFormat="true" ht="45" hidden="true" customHeight="false" outlineLevel="0" collapsed="false">
      <c r="A468" s="967" t="s">
        <v>968</v>
      </c>
      <c r="B468" s="956"/>
    </row>
    <row r="469" customFormat="false" ht="15" hidden="false" customHeight="false" outlineLevel="0" collapsed="false">
      <c r="A469" s="951"/>
      <c r="B469" s="979"/>
    </row>
    <row r="470" customFormat="false" ht="15" hidden="false" customHeight="false" outlineLevel="0" collapsed="false">
      <c r="A470" s="96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false" showOutlineSymbols="true" defaultGridColor="true" view="pageBreakPreview" topLeftCell="A410" colorId="64" zoomScale="100" zoomScaleNormal="100" zoomScalePageLayoutView="100" workbookViewId="0">
      <selection pane="topLeft" activeCell="A302" activeCellId="0" sqref="A302:IV3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3" width="69.28"/>
    <col collapsed="false" customWidth="true" hidden="false" outlineLevel="0" max="2" min="2" style="996" width="17.28"/>
    <col collapsed="false" customWidth="true" hidden="false" outlineLevel="0" max="3" min="3" style="997" width="16.56"/>
    <col collapsed="false" customWidth="true" hidden="false" outlineLevel="0" max="4" min="4" style="997" width="35.13"/>
    <col collapsed="false" customWidth="true" hidden="false" outlineLevel="0" max="5" min="5" style="997" width="11.99"/>
    <col collapsed="false" customWidth="false" hidden="false" outlineLevel="0" max="257" min="6" style="997" width="9.14"/>
  </cols>
  <sheetData>
    <row r="1" s="1000" customFormat="true" ht="15.75" hidden="false" customHeight="true" outlineLevel="0" collapsed="false">
      <c r="A1" s="998" t="s">
        <v>969</v>
      </c>
      <c r="B1" s="998"/>
      <c r="C1" s="999"/>
    </row>
    <row r="2" s="1000" customFormat="true" ht="15.75" hidden="false" customHeight="false" outlineLevel="0" collapsed="false">
      <c r="A2" s="948"/>
      <c r="B2" s="1001"/>
      <c r="C2" s="1002"/>
    </row>
    <row r="3" s="1004" customFormat="true" ht="15.75" hidden="false" customHeight="false" outlineLevel="0" collapsed="false">
      <c r="A3" s="986" t="s">
        <v>970</v>
      </c>
      <c r="B3" s="1003" t="n">
        <f aca="false">B6+B144</f>
        <v>91210</v>
      </c>
      <c r="C3" s="999"/>
      <c r="D3" s="999"/>
      <c r="E3" s="999"/>
    </row>
    <row r="4" s="1004" customFormat="true" ht="15.75" hidden="false" customHeight="false" outlineLevel="0" collapsed="false">
      <c r="A4" s="986" t="s">
        <v>19</v>
      </c>
      <c r="B4" s="1003"/>
      <c r="C4" s="999"/>
      <c r="D4" s="999"/>
    </row>
    <row r="5" s="1004" customFormat="true" ht="15.75" hidden="false" customHeight="false" outlineLevel="0" collapsed="false">
      <c r="A5" s="986"/>
      <c r="B5" s="1003"/>
      <c r="C5" s="999"/>
    </row>
    <row r="6" s="1000" customFormat="true" ht="15.75" hidden="false" customHeight="false" outlineLevel="0" collapsed="false">
      <c r="A6" s="986" t="s">
        <v>971</v>
      </c>
      <c r="B6" s="1003" t="n">
        <f aca="false">B8+B128</f>
        <v>79236</v>
      </c>
      <c r="C6" s="999"/>
      <c r="D6" s="1005"/>
    </row>
    <row r="7" s="1000" customFormat="true" ht="15.75" hidden="false" customHeight="false" outlineLevel="0" collapsed="false">
      <c r="A7" s="986"/>
      <c r="B7" s="1003"/>
      <c r="C7" s="999"/>
    </row>
    <row r="8" s="1000" customFormat="true" ht="15.75" hidden="false" customHeight="false" outlineLevel="0" collapsed="false">
      <c r="A8" s="986" t="s">
        <v>972</v>
      </c>
      <c r="B8" s="1003" t="n">
        <f aca="false">B10+B32+B58+B45</f>
        <v>105136</v>
      </c>
      <c r="C8" s="999"/>
      <c r="D8" s="365"/>
    </row>
    <row r="9" s="1000" customFormat="true" ht="15.75" hidden="false" customHeight="false" outlineLevel="0" collapsed="false">
      <c r="A9" s="982"/>
      <c r="B9" s="1006"/>
      <c r="C9" s="999"/>
      <c r="D9" s="1005"/>
    </row>
    <row r="10" s="1" customFormat="true" ht="14.25" hidden="false" customHeight="false" outlineLevel="0" collapsed="false">
      <c r="A10" s="986" t="s">
        <v>870</v>
      </c>
      <c r="B10" s="1003" t="n">
        <f aca="false">B12+B21</f>
        <v>0</v>
      </c>
      <c r="F10" s="1007"/>
    </row>
    <row r="11" s="1" customFormat="true" ht="14.25" hidden="false" customHeight="false" outlineLevel="0" collapsed="false">
      <c r="A11" s="1008"/>
      <c r="B11" s="1009"/>
      <c r="F11" s="1007"/>
    </row>
    <row r="12" s="1" customFormat="true" ht="14.25" hidden="false" customHeight="false" outlineLevel="0" collapsed="false">
      <c r="A12" s="948" t="s">
        <v>973</v>
      </c>
      <c r="B12" s="1010" t="n">
        <f aca="false">B14</f>
        <v>-9494</v>
      </c>
      <c r="F12" s="1007"/>
    </row>
    <row r="13" s="1" customFormat="true" ht="15" hidden="false" customHeight="false" outlineLevel="0" collapsed="false">
      <c r="A13" s="1011"/>
      <c r="B13" s="1012"/>
      <c r="F13" s="1007"/>
    </row>
    <row r="14" s="1" customFormat="true" ht="15.75" hidden="false" customHeight="true" outlineLevel="0" collapsed="false">
      <c r="A14" s="1013" t="s">
        <v>974</v>
      </c>
      <c r="B14" s="1014" t="n">
        <f aca="false">B17</f>
        <v>-9494</v>
      </c>
      <c r="F14" s="1007"/>
    </row>
    <row r="15" s="1" customFormat="true" ht="15" hidden="false" customHeight="false" outlineLevel="0" collapsed="false">
      <c r="A15" s="991" t="s">
        <v>19</v>
      </c>
      <c r="B15" s="1003"/>
      <c r="F15" s="1007"/>
    </row>
    <row r="16" s="1" customFormat="true" ht="15" hidden="false" customHeight="false" outlineLevel="0" collapsed="false">
      <c r="A16" s="991"/>
      <c r="B16" s="1003"/>
      <c r="F16" s="1007"/>
    </row>
    <row r="17" s="1" customFormat="true" ht="15" hidden="false" customHeight="false" outlineLevel="0" collapsed="false">
      <c r="A17" s="991" t="s">
        <v>975</v>
      </c>
      <c r="B17" s="1015" t="n">
        <v>-9494</v>
      </c>
      <c r="F17" s="1007"/>
    </row>
    <row r="18" s="1" customFormat="true" ht="15.75" hidden="false" customHeight="true" outlineLevel="0" collapsed="false">
      <c r="A18" s="991"/>
      <c r="B18" s="1015"/>
      <c r="F18" s="1007"/>
    </row>
    <row r="19" s="1" customFormat="true" ht="15" hidden="false" customHeight="false" outlineLevel="0" collapsed="false">
      <c r="A19" s="1016" t="s">
        <v>976</v>
      </c>
      <c r="B19" s="1015"/>
      <c r="F19" s="1007"/>
    </row>
    <row r="20" customFormat="false" ht="15.75" hidden="false" customHeight="false" outlineLevel="0" collapsed="false">
      <c r="A20" s="987"/>
      <c r="B20" s="980"/>
    </row>
    <row r="21" s="1" customFormat="true" ht="14.25" hidden="false" customHeight="false" outlineLevel="0" collapsed="false">
      <c r="A21" s="948" t="s">
        <v>871</v>
      </c>
      <c r="B21" s="1010" t="n">
        <f aca="false">B23</f>
        <v>9494</v>
      </c>
      <c r="F21" s="1007"/>
    </row>
    <row r="22" s="1" customFormat="true" ht="15" hidden="false" customHeight="false" outlineLevel="0" collapsed="false">
      <c r="A22" s="1011"/>
      <c r="B22" s="1012"/>
      <c r="F22" s="1007"/>
    </row>
    <row r="23" s="1000" customFormat="true" ht="15.75" hidden="false" customHeight="false" outlineLevel="0" collapsed="false">
      <c r="A23" s="962" t="s">
        <v>977</v>
      </c>
      <c r="B23" s="1017" t="n">
        <f aca="false">B25</f>
        <v>9494</v>
      </c>
      <c r="C23" s="1018"/>
    </row>
    <row r="24" s="1" customFormat="true" ht="15" hidden="false" customHeight="false" outlineLevel="0" collapsed="false">
      <c r="A24" s="1011"/>
      <c r="B24" s="1012"/>
      <c r="F24" s="1007"/>
    </row>
    <row r="25" s="1" customFormat="true" ht="15.75" hidden="false" customHeight="true" outlineLevel="0" collapsed="false">
      <c r="A25" s="1013" t="s">
        <v>978</v>
      </c>
      <c r="B25" s="1014" t="n">
        <f aca="false">B28</f>
        <v>9494</v>
      </c>
      <c r="F25" s="1007"/>
    </row>
    <row r="26" s="1" customFormat="true" ht="15" hidden="false" customHeight="false" outlineLevel="0" collapsed="false">
      <c r="A26" s="991" t="s">
        <v>19</v>
      </c>
      <c r="B26" s="1003"/>
      <c r="F26" s="1007"/>
    </row>
    <row r="27" s="1" customFormat="true" ht="15" hidden="false" customHeight="false" outlineLevel="0" collapsed="false">
      <c r="A27" s="991"/>
      <c r="B27" s="1003"/>
      <c r="F27" s="1007"/>
    </row>
    <row r="28" s="1" customFormat="true" ht="15" hidden="false" customHeight="false" outlineLevel="0" collapsed="false">
      <c r="A28" s="991" t="s">
        <v>975</v>
      </c>
      <c r="B28" s="1015" t="n">
        <v>9494</v>
      </c>
      <c r="F28" s="1007"/>
    </row>
    <row r="29" s="1" customFormat="true" ht="15.75" hidden="false" customHeight="true" outlineLevel="0" collapsed="false">
      <c r="A29" s="991"/>
      <c r="B29" s="1015"/>
      <c r="F29" s="1007"/>
    </row>
    <row r="30" s="1" customFormat="true" ht="30" hidden="false" customHeight="false" outlineLevel="0" collapsed="false">
      <c r="A30" s="1016" t="s">
        <v>979</v>
      </c>
      <c r="B30" s="1015"/>
      <c r="F30" s="1007"/>
    </row>
    <row r="31" customFormat="false" ht="15.75" hidden="false" customHeight="false" outlineLevel="0" collapsed="false">
      <c r="A31" s="987"/>
      <c r="B31" s="980"/>
    </row>
    <row r="32" s="1000" customFormat="true" ht="15.75" hidden="false" customHeight="false" outlineLevel="0" collapsed="false">
      <c r="A32" s="1019" t="s">
        <v>923</v>
      </c>
      <c r="B32" s="1003" t="n">
        <f aca="false">B34</f>
        <v>-10000</v>
      </c>
      <c r="C32" s="1018"/>
    </row>
    <row r="33" s="1000" customFormat="true" ht="15.75" hidden="false" customHeight="false" outlineLevel="0" collapsed="false">
      <c r="A33" s="1019"/>
      <c r="B33" s="1003"/>
      <c r="C33" s="1018"/>
    </row>
    <row r="34" s="1000" customFormat="true" ht="15.75" hidden="false" customHeight="false" outlineLevel="0" collapsed="false">
      <c r="A34" s="986" t="s">
        <v>980</v>
      </c>
      <c r="B34" s="1003" t="n">
        <f aca="false">B36+B71</f>
        <v>-10000</v>
      </c>
      <c r="C34" s="1018"/>
    </row>
    <row r="35" s="1000" customFormat="true" ht="15.75" hidden="false" customHeight="false" outlineLevel="0" collapsed="false">
      <c r="A35" s="986"/>
      <c r="B35" s="1003"/>
      <c r="C35" s="1018"/>
    </row>
    <row r="36" s="1000" customFormat="true" ht="15.75" hidden="false" customHeight="false" outlineLevel="0" collapsed="false">
      <c r="A36" s="962" t="s">
        <v>357</v>
      </c>
      <c r="B36" s="1017" t="n">
        <f aca="false">B38</f>
        <v>-10000</v>
      </c>
      <c r="C36" s="1018"/>
    </row>
    <row r="37" customFormat="false" ht="15.75" hidden="false" customHeight="false" outlineLevel="0" collapsed="false">
      <c r="A37" s="991"/>
      <c r="B37" s="1001"/>
    </row>
    <row r="38" s="1000" customFormat="true" ht="15.75" hidden="false" customHeight="false" outlineLevel="0" collapsed="false">
      <c r="A38" s="1013" t="s">
        <v>974</v>
      </c>
      <c r="B38" s="1014" t="n">
        <f aca="false">B41</f>
        <v>-10000</v>
      </c>
      <c r="C38" s="999"/>
    </row>
    <row r="39" s="1000" customFormat="true" ht="15.75" hidden="false" customHeight="false" outlineLevel="0" collapsed="false">
      <c r="A39" s="991" t="s">
        <v>19</v>
      </c>
      <c r="B39" s="1014"/>
      <c r="C39" s="999"/>
    </row>
    <row r="40" s="1000" customFormat="true" ht="15.75" hidden="false" customHeight="false" outlineLevel="0" collapsed="false">
      <c r="A40" s="991"/>
      <c r="B40" s="1014"/>
      <c r="C40" s="999"/>
    </row>
    <row r="41" s="1000" customFormat="true" ht="15.75" hidden="false" customHeight="false" outlineLevel="0" collapsed="false">
      <c r="A41" s="991" t="s">
        <v>981</v>
      </c>
      <c r="B41" s="1020" t="n">
        <v>-10000</v>
      </c>
      <c r="C41" s="999"/>
    </row>
    <row r="42" s="1000" customFormat="true" ht="15.75" hidden="false" customHeight="false" outlineLevel="0" collapsed="false">
      <c r="A42" s="1021"/>
      <c r="B42" s="1001"/>
      <c r="C42" s="999"/>
    </row>
    <row r="43" s="1000" customFormat="true" ht="15.75" hidden="false" customHeight="false" outlineLevel="0" collapsed="false">
      <c r="A43" s="1022" t="s">
        <v>982</v>
      </c>
      <c r="B43" s="1020"/>
      <c r="C43" s="999"/>
    </row>
    <row r="44" customFormat="false" ht="15.75" hidden="false" customHeight="false" outlineLevel="0" collapsed="false">
      <c r="A44" s="987"/>
      <c r="B44" s="980"/>
    </row>
    <row r="45" s="1000" customFormat="true" ht="15.75" hidden="false" customHeight="false" outlineLevel="0" collapsed="false">
      <c r="A45" s="986" t="s">
        <v>857</v>
      </c>
      <c r="B45" s="953" t="n">
        <f aca="false">B47</f>
        <v>-141147</v>
      </c>
      <c r="C45" s="1018"/>
    </row>
    <row r="46" s="1000" customFormat="true" ht="15.75" hidden="false" customHeight="false" outlineLevel="0" collapsed="false">
      <c r="A46" s="986"/>
      <c r="B46" s="953"/>
      <c r="C46" s="1018"/>
    </row>
    <row r="47" s="1000" customFormat="true" ht="15.75" hidden="false" customHeight="false" outlineLevel="0" collapsed="false">
      <c r="A47" s="986" t="s">
        <v>983</v>
      </c>
      <c r="B47" s="953" t="n">
        <f aca="false">B49</f>
        <v>-141147</v>
      </c>
      <c r="C47" s="1018"/>
    </row>
    <row r="48" s="1" customFormat="true" ht="14.25" hidden="false" customHeight="false" outlineLevel="0" collapsed="false">
      <c r="A48" s="986"/>
      <c r="B48" s="953"/>
      <c r="D48" s="1007"/>
      <c r="F48" s="1007"/>
    </row>
    <row r="49" s="1000" customFormat="true" ht="15.75" hidden="false" customHeight="false" outlineLevel="0" collapsed="false">
      <c r="A49" s="1023" t="s">
        <v>369</v>
      </c>
      <c r="B49" s="1024" t="n">
        <f aca="false">B51</f>
        <v>-141147</v>
      </c>
      <c r="C49" s="1018"/>
      <c r="D49" s="1025"/>
    </row>
    <row r="50" s="1000" customFormat="true" ht="15.75" hidden="false" customHeight="false" outlineLevel="0" collapsed="false">
      <c r="A50" s="986"/>
      <c r="B50" s="953"/>
      <c r="C50" s="1018"/>
      <c r="D50" s="1025"/>
    </row>
    <row r="51" s="1000" customFormat="true" ht="15.75" hidden="false" customHeight="false" outlineLevel="0" collapsed="false">
      <c r="A51" s="1013" t="s">
        <v>974</v>
      </c>
      <c r="B51" s="1026" t="n">
        <f aca="false">B54</f>
        <v>-141147</v>
      </c>
      <c r="C51" s="1018"/>
      <c r="D51" s="1025"/>
    </row>
    <row r="52" s="1000" customFormat="true" ht="15.75" hidden="false" customHeight="false" outlineLevel="0" collapsed="false">
      <c r="A52" s="991" t="s">
        <v>19</v>
      </c>
      <c r="B52" s="1020"/>
      <c r="C52" s="1018"/>
      <c r="D52" s="1025"/>
    </row>
    <row r="53" s="1000" customFormat="true" ht="15.75" hidden="false" customHeight="false" outlineLevel="0" collapsed="false">
      <c r="A53" s="991"/>
      <c r="B53" s="1020"/>
      <c r="C53" s="1018"/>
      <c r="D53" s="1025"/>
    </row>
    <row r="54" s="1000" customFormat="true" ht="15.75" hidden="false" customHeight="false" outlineLevel="0" collapsed="false">
      <c r="A54" s="991" t="s">
        <v>981</v>
      </c>
      <c r="B54" s="1020" t="n">
        <f aca="false">-14132-127015</f>
        <v>-141147</v>
      </c>
      <c r="C54" s="1018"/>
      <c r="D54" s="1025"/>
    </row>
    <row r="55" s="1000" customFormat="true" ht="15.75" hidden="false" customHeight="false" outlineLevel="0" collapsed="false">
      <c r="A55" s="1021"/>
      <c r="B55" s="1020"/>
      <c r="C55" s="1018"/>
      <c r="D55" s="1025"/>
    </row>
    <row r="56" s="1000" customFormat="true" ht="30" hidden="false" customHeight="false" outlineLevel="0" collapsed="false">
      <c r="A56" s="959" t="s">
        <v>984</v>
      </c>
      <c r="B56" s="1020"/>
      <c r="C56" s="1018"/>
      <c r="D56" s="1025"/>
    </row>
    <row r="57" s="1000" customFormat="true" ht="15.75" hidden="false" customHeight="false" outlineLevel="0" collapsed="false">
      <c r="A57" s="959"/>
      <c r="B57" s="1020"/>
      <c r="C57" s="1018"/>
      <c r="D57" s="1025"/>
    </row>
    <row r="58" s="1030" customFormat="true" ht="14.25" hidden="false" customHeight="false" outlineLevel="0" collapsed="false">
      <c r="A58" s="1027" t="s">
        <v>846</v>
      </c>
      <c r="B58" s="1028" t="n">
        <f aca="false">B60+B72+B115+B93+B104</f>
        <v>256283</v>
      </c>
      <c r="C58" s="1029" t="n">
        <f aca="false">B58+B159</f>
        <v>233813</v>
      </c>
    </row>
    <row r="59" s="1011" customFormat="true" ht="15" hidden="false" customHeight="false" outlineLevel="0" collapsed="false">
      <c r="A59" s="1031"/>
      <c r="B59" s="1031"/>
    </row>
    <row r="60" s="1030" customFormat="true" ht="14.25" hidden="false" customHeight="false" outlineLevel="0" collapsed="false">
      <c r="A60" s="1027" t="s">
        <v>985</v>
      </c>
      <c r="B60" s="1028" t="n">
        <f aca="false">B62</f>
        <v>-3575</v>
      </c>
    </row>
    <row r="61" s="1011" customFormat="true" ht="15" hidden="false" customHeight="false" outlineLevel="0" collapsed="false">
      <c r="A61" s="1031"/>
      <c r="B61" s="1031"/>
    </row>
    <row r="62" s="1034" customFormat="true" ht="15" hidden="false" customHeight="false" outlineLevel="0" collapsed="false">
      <c r="A62" s="1032" t="s">
        <v>383</v>
      </c>
      <c r="B62" s="1033" t="n">
        <f aca="false">B64</f>
        <v>-3575</v>
      </c>
    </row>
    <row r="63" s="1011" customFormat="true" ht="15" hidden="false" customHeight="false" outlineLevel="0" collapsed="false">
      <c r="A63" s="1031"/>
      <c r="B63" s="1031"/>
    </row>
    <row r="64" s="1037" customFormat="true" ht="15" hidden="false" customHeight="false" outlineLevel="0" collapsed="false">
      <c r="A64" s="1013" t="s">
        <v>974</v>
      </c>
      <c r="B64" s="1035" t="n">
        <f aca="false">B67</f>
        <v>-3575</v>
      </c>
      <c r="C64" s="1036"/>
    </row>
    <row r="65" s="1037" customFormat="true" ht="15" hidden="false" customHeight="false" outlineLevel="0" collapsed="false">
      <c r="A65" s="991" t="s">
        <v>19</v>
      </c>
      <c r="B65" s="1038"/>
      <c r="C65" s="1036"/>
    </row>
    <row r="66" s="1037" customFormat="true" ht="15" hidden="false" customHeight="false" outlineLevel="0" collapsed="false">
      <c r="A66" s="991"/>
      <c r="B66" s="1038"/>
      <c r="C66" s="1036"/>
    </row>
    <row r="67" s="1037" customFormat="true" ht="15" hidden="false" customHeight="false" outlineLevel="0" collapsed="false">
      <c r="A67" s="1039" t="s">
        <v>975</v>
      </c>
      <c r="B67" s="1040" t="n">
        <v>-3575</v>
      </c>
      <c r="C67" s="1036"/>
    </row>
    <row r="68" s="1037" customFormat="true" ht="15" hidden="false" customHeight="false" outlineLevel="0" collapsed="false">
      <c r="A68" s="1039" t="s">
        <v>986</v>
      </c>
      <c r="B68" s="1040"/>
      <c r="C68" s="1036"/>
    </row>
    <row r="69" s="1037" customFormat="true" ht="15" hidden="false" customHeight="false" outlineLevel="0" collapsed="false">
      <c r="A69" s="1039"/>
      <c r="B69" s="1040"/>
      <c r="C69" s="1036"/>
    </row>
    <row r="70" s="1037" customFormat="true" ht="15" hidden="false" customHeight="false" outlineLevel="0" collapsed="false">
      <c r="A70" s="1031" t="s">
        <v>987</v>
      </c>
      <c r="B70" s="1040"/>
      <c r="C70" s="1036"/>
    </row>
    <row r="71" customFormat="false" ht="15.75" hidden="false" customHeight="false" outlineLevel="0" collapsed="false">
      <c r="A71" s="987"/>
      <c r="B71" s="980"/>
    </row>
    <row r="72" s="1037" customFormat="true" ht="15" hidden="false" customHeight="false" outlineLevel="0" collapsed="false">
      <c r="A72" s="986" t="s">
        <v>988</v>
      </c>
      <c r="B72" s="1041" t="n">
        <f aca="false">B74+B84</f>
        <v>38165</v>
      </c>
      <c r="C72" s="1036"/>
    </row>
    <row r="73" s="1037" customFormat="true" ht="15" hidden="false" customHeight="false" outlineLevel="0" collapsed="false">
      <c r="A73" s="986"/>
      <c r="B73" s="1041"/>
      <c r="C73" s="1036"/>
    </row>
    <row r="74" s="1044" customFormat="true" ht="15" hidden="false" customHeight="false" outlineLevel="0" collapsed="false">
      <c r="A74" s="1042" t="s">
        <v>383</v>
      </c>
      <c r="B74" s="1043" t="n">
        <f aca="false">B76</f>
        <v>3575</v>
      </c>
      <c r="C74" s="1036"/>
    </row>
    <row r="75" s="1037" customFormat="true" ht="15" hidden="false" customHeight="false" outlineLevel="0" collapsed="false">
      <c r="A75" s="1045"/>
      <c r="B75" s="1021"/>
      <c r="C75" s="1036"/>
    </row>
    <row r="76" s="1037" customFormat="true" ht="15" hidden="false" customHeight="false" outlineLevel="0" collapsed="false">
      <c r="A76" s="1013" t="s">
        <v>978</v>
      </c>
      <c r="B76" s="1046" t="n">
        <f aca="false">B79</f>
        <v>3575</v>
      </c>
      <c r="C76" s="1036"/>
    </row>
    <row r="77" s="1037" customFormat="true" ht="15" hidden="false" customHeight="false" outlineLevel="0" collapsed="false">
      <c r="A77" s="991" t="s">
        <v>19</v>
      </c>
      <c r="B77" s="1046"/>
      <c r="C77" s="1036"/>
    </row>
    <row r="78" s="1037" customFormat="true" ht="15" hidden="false" customHeight="false" outlineLevel="0" collapsed="false">
      <c r="A78" s="1013"/>
      <c r="B78" s="1046"/>
      <c r="C78" s="1036"/>
    </row>
    <row r="79" s="1037" customFormat="true" ht="15" hidden="false" customHeight="false" outlineLevel="0" collapsed="false">
      <c r="A79" s="991" t="s">
        <v>975</v>
      </c>
      <c r="B79" s="1021" t="n">
        <v>3575</v>
      </c>
      <c r="C79" s="1036"/>
    </row>
    <row r="80" s="1037" customFormat="true" ht="15" hidden="false" customHeight="false" outlineLevel="0" collapsed="false">
      <c r="A80" s="991" t="s">
        <v>986</v>
      </c>
      <c r="B80" s="1046"/>
      <c r="C80" s="1036"/>
    </row>
    <row r="81" s="1037" customFormat="true" ht="15" hidden="false" customHeight="false" outlineLevel="0" collapsed="false">
      <c r="A81" s="991"/>
      <c r="B81" s="1021"/>
      <c r="C81" s="1036"/>
    </row>
    <row r="82" s="1037" customFormat="true" ht="15" hidden="false" customHeight="false" outlineLevel="0" collapsed="false">
      <c r="A82" s="1031" t="s">
        <v>989</v>
      </c>
      <c r="B82" s="1040"/>
      <c r="C82" s="1036"/>
    </row>
    <row r="83" s="1049" customFormat="true" ht="15" hidden="false" customHeight="false" outlineLevel="0" collapsed="false">
      <c r="A83" s="1047"/>
      <c r="B83" s="1048"/>
    </row>
    <row r="84" s="1000" customFormat="true" ht="15.75" hidden="false" customHeight="false" outlineLevel="0" collapsed="false">
      <c r="A84" s="1034" t="s">
        <v>385</v>
      </c>
      <c r="B84" s="1050" t="n">
        <f aca="false">B86</f>
        <v>34590</v>
      </c>
      <c r="C84" s="999"/>
    </row>
    <row r="85" s="1000" customFormat="true" ht="15.75" hidden="false" customHeight="false" outlineLevel="0" collapsed="false">
      <c r="A85" s="1011"/>
      <c r="B85" s="1012"/>
      <c r="C85" s="999"/>
    </row>
    <row r="86" s="1000" customFormat="true" ht="15.75" hidden="false" customHeight="false" outlineLevel="0" collapsed="false">
      <c r="A86" s="1013" t="s">
        <v>978</v>
      </c>
      <c r="B86" s="1014" t="n">
        <f aca="false">B89</f>
        <v>34590</v>
      </c>
      <c r="C86" s="999"/>
    </row>
    <row r="87" s="1000" customFormat="true" ht="15.75" hidden="false" customHeight="true" outlineLevel="0" collapsed="false">
      <c r="A87" s="991" t="s">
        <v>19</v>
      </c>
      <c r="B87" s="1003"/>
      <c r="C87" s="1018"/>
    </row>
    <row r="88" s="1000" customFormat="true" ht="15.75" hidden="false" customHeight="true" outlineLevel="0" collapsed="false">
      <c r="A88" s="991"/>
      <c r="B88" s="1003"/>
      <c r="C88" s="1018"/>
    </row>
    <row r="89" s="1052" customFormat="true" ht="15.75" hidden="false" customHeight="true" outlineLevel="0" collapsed="false">
      <c r="A89" s="1039" t="s">
        <v>990</v>
      </c>
      <c r="B89" s="1001" t="n">
        <v>34590</v>
      </c>
      <c r="C89" s="1051"/>
    </row>
    <row r="90" s="1052" customFormat="true" ht="15.75" hidden="false" customHeight="false" outlineLevel="0" collapsed="false">
      <c r="A90" s="1039"/>
      <c r="B90" s="1001"/>
      <c r="C90" s="1053"/>
    </row>
    <row r="91" s="1052" customFormat="true" ht="45" hidden="false" customHeight="false" outlineLevel="0" collapsed="false">
      <c r="A91" s="1039" t="s">
        <v>991</v>
      </c>
      <c r="B91" s="1001"/>
      <c r="C91" s="1053"/>
    </row>
    <row r="92" s="1000" customFormat="true" ht="15.75" hidden="false" customHeight="false" outlineLevel="0" collapsed="false">
      <c r="A92" s="1039"/>
      <c r="B92" s="1001"/>
      <c r="C92" s="999"/>
    </row>
    <row r="93" s="1054" customFormat="true" ht="15.75" hidden="false" customHeight="false" outlineLevel="0" collapsed="false">
      <c r="A93" s="988" t="s">
        <v>992</v>
      </c>
      <c r="B93" s="1003" t="n">
        <f aca="false">B95</f>
        <v>137053</v>
      </c>
    </row>
    <row r="94" s="1054" customFormat="true" ht="15.75" hidden="false" customHeight="false" outlineLevel="0" collapsed="false">
      <c r="A94" s="988"/>
      <c r="B94" s="1003"/>
    </row>
    <row r="95" s="1000" customFormat="true" ht="15.75" hidden="false" customHeight="false" outlineLevel="0" collapsed="false">
      <c r="A95" s="1034" t="s">
        <v>385</v>
      </c>
      <c r="B95" s="1050" t="n">
        <f aca="false">B97</f>
        <v>137053</v>
      </c>
      <c r="C95" s="999"/>
    </row>
    <row r="96" s="1000" customFormat="true" ht="15.75" hidden="false" customHeight="false" outlineLevel="0" collapsed="false">
      <c r="A96" s="1011"/>
      <c r="B96" s="1012"/>
      <c r="C96" s="999"/>
    </row>
    <row r="97" s="1000" customFormat="true" ht="15.75" hidden="false" customHeight="false" outlineLevel="0" collapsed="false">
      <c r="A97" s="1013" t="s">
        <v>978</v>
      </c>
      <c r="B97" s="1014" t="n">
        <f aca="false">B100</f>
        <v>137053</v>
      </c>
      <c r="C97" s="999"/>
    </row>
    <row r="98" s="1000" customFormat="true" ht="15.75" hidden="false" customHeight="true" outlineLevel="0" collapsed="false">
      <c r="A98" s="991" t="s">
        <v>19</v>
      </c>
      <c r="B98" s="1003"/>
      <c r="C98" s="1018"/>
    </row>
    <row r="99" s="1000" customFormat="true" ht="15.75" hidden="false" customHeight="true" outlineLevel="0" collapsed="false">
      <c r="A99" s="991"/>
      <c r="B99" s="1003"/>
      <c r="C99" s="1018"/>
    </row>
    <row r="100" s="1052" customFormat="true" ht="15.75" hidden="false" customHeight="true" outlineLevel="0" collapsed="false">
      <c r="A100" s="1039" t="s">
        <v>990</v>
      </c>
      <c r="B100" s="1001" t="n">
        <v>137053</v>
      </c>
      <c r="C100" s="1051"/>
    </row>
    <row r="101" s="1052" customFormat="true" ht="15.75" hidden="false" customHeight="false" outlineLevel="0" collapsed="false">
      <c r="A101" s="1039"/>
      <c r="B101" s="1001"/>
      <c r="C101" s="1053"/>
    </row>
    <row r="102" s="1052" customFormat="true" ht="45" hidden="false" customHeight="false" outlineLevel="0" collapsed="false">
      <c r="A102" s="1039" t="s">
        <v>991</v>
      </c>
      <c r="B102" s="1001"/>
      <c r="C102" s="1053"/>
    </row>
    <row r="103" s="1000" customFormat="true" ht="15.75" hidden="false" customHeight="false" outlineLevel="0" collapsed="false">
      <c r="A103" s="1039"/>
      <c r="B103" s="1001"/>
      <c r="C103" s="999"/>
    </row>
    <row r="104" s="1000" customFormat="true" ht="15.75" hidden="false" customHeight="false" outlineLevel="0" collapsed="false">
      <c r="A104" s="1030" t="s">
        <v>852</v>
      </c>
      <c r="B104" s="1055" t="n">
        <f aca="false">B106</f>
        <v>62170</v>
      </c>
      <c r="C104" s="999"/>
    </row>
    <row r="105" s="1000" customFormat="true" ht="15.75" hidden="false" customHeight="false" outlineLevel="0" collapsed="false">
      <c r="A105" s="1011"/>
      <c r="B105" s="1012"/>
      <c r="C105" s="999"/>
    </row>
    <row r="106" s="1000" customFormat="true" ht="15.75" hidden="false" customHeight="false" outlineLevel="0" collapsed="false">
      <c r="A106" s="1034" t="s">
        <v>385</v>
      </c>
      <c r="B106" s="1050" t="n">
        <f aca="false">B108</f>
        <v>62170</v>
      </c>
      <c r="C106" s="999"/>
    </row>
    <row r="107" s="1000" customFormat="true" ht="15.75" hidden="false" customHeight="false" outlineLevel="0" collapsed="false">
      <c r="A107" s="1011"/>
      <c r="B107" s="1012"/>
      <c r="C107" s="999"/>
    </row>
    <row r="108" s="1000" customFormat="true" ht="15.75" hidden="false" customHeight="false" outlineLevel="0" collapsed="false">
      <c r="A108" s="1013" t="s">
        <v>978</v>
      </c>
      <c r="B108" s="1014" t="n">
        <f aca="false">B111</f>
        <v>62170</v>
      </c>
      <c r="C108" s="999"/>
    </row>
    <row r="109" s="1000" customFormat="true" ht="15.75" hidden="false" customHeight="true" outlineLevel="0" collapsed="false">
      <c r="A109" s="991" t="s">
        <v>19</v>
      </c>
      <c r="B109" s="1003"/>
      <c r="C109" s="1018"/>
    </row>
    <row r="110" s="1000" customFormat="true" ht="15.75" hidden="false" customHeight="true" outlineLevel="0" collapsed="false">
      <c r="A110" s="991"/>
      <c r="B110" s="1003"/>
      <c r="C110" s="1018"/>
    </row>
    <row r="111" s="1052" customFormat="true" ht="15.75" hidden="false" customHeight="true" outlineLevel="0" collapsed="false">
      <c r="A111" s="1039" t="s">
        <v>990</v>
      </c>
      <c r="B111" s="1001" t="n">
        <v>62170</v>
      </c>
      <c r="C111" s="1051"/>
    </row>
    <row r="112" s="1052" customFormat="true" ht="15.75" hidden="false" customHeight="false" outlineLevel="0" collapsed="false">
      <c r="A112" s="1039"/>
      <c r="B112" s="1001"/>
      <c r="C112" s="1053"/>
    </row>
    <row r="113" s="1052" customFormat="true" ht="45" hidden="false" customHeight="false" outlineLevel="0" collapsed="false">
      <c r="A113" s="1039" t="s">
        <v>991</v>
      </c>
      <c r="B113" s="1001"/>
      <c r="C113" s="1053"/>
    </row>
    <row r="114" s="1000" customFormat="true" ht="15.75" hidden="false" customHeight="false" outlineLevel="0" collapsed="false">
      <c r="A114" s="1039"/>
      <c r="B114" s="1001"/>
      <c r="C114" s="999"/>
    </row>
    <row r="115" s="1000" customFormat="true" ht="15.75" hidden="false" customHeight="false" outlineLevel="0" collapsed="false">
      <c r="A115" s="1030" t="s">
        <v>874</v>
      </c>
      <c r="B115" s="1055" t="n">
        <f aca="false">B117</f>
        <v>22470</v>
      </c>
      <c r="C115" s="999"/>
    </row>
    <row r="116" s="1000" customFormat="true" ht="15.75" hidden="false" customHeight="false" outlineLevel="0" collapsed="false">
      <c r="A116" s="1011"/>
      <c r="B116" s="1012"/>
      <c r="C116" s="999"/>
    </row>
    <row r="117" s="1000" customFormat="true" ht="15.75" hidden="false" customHeight="false" outlineLevel="0" collapsed="false">
      <c r="A117" s="1034" t="s">
        <v>383</v>
      </c>
      <c r="B117" s="1056" t="n">
        <f aca="false">B119</f>
        <v>22470</v>
      </c>
      <c r="C117" s="999"/>
    </row>
    <row r="118" s="1000" customFormat="true" ht="15.75" hidden="false" customHeight="false" outlineLevel="0" collapsed="false">
      <c r="A118" s="1011"/>
      <c r="B118" s="1001"/>
      <c r="C118" s="999"/>
    </row>
    <row r="119" s="1000" customFormat="true" ht="15.75" hidden="false" customHeight="false" outlineLevel="0" collapsed="false">
      <c r="A119" s="1013" t="s">
        <v>978</v>
      </c>
      <c r="B119" s="1014" t="n">
        <f aca="false">B122</f>
        <v>22470</v>
      </c>
      <c r="C119" s="999"/>
    </row>
    <row r="120" s="1000" customFormat="true" ht="15.75" hidden="false" customHeight="false" outlineLevel="0" collapsed="false">
      <c r="A120" s="991" t="s">
        <v>19</v>
      </c>
      <c r="B120" s="1001"/>
      <c r="C120" s="999"/>
    </row>
    <row r="121" s="1000" customFormat="true" ht="15.75" hidden="false" customHeight="false" outlineLevel="0" collapsed="false">
      <c r="A121" s="991"/>
      <c r="B121" s="1001"/>
      <c r="C121" s="999"/>
    </row>
    <row r="122" s="1000" customFormat="true" ht="15.75" hidden="false" customHeight="false" outlineLevel="0" collapsed="false">
      <c r="A122" s="1039" t="s">
        <v>975</v>
      </c>
      <c r="B122" s="1001" t="n">
        <v>22470</v>
      </c>
      <c r="C122" s="999"/>
    </row>
    <row r="123" s="1000" customFormat="true" ht="15.75" hidden="false" customHeight="false" outlineLevel="0" collapsed="false">
      <c r="A123" s="1039" t="s">
        <v>986</v>
      </c>
      <c r="B123" s="1001"/>
      <c r="C123" s="999"/>
    </row>
    <row r="124" s="1000" customFormat="true" ht="15.75" hidden="false" customHeight="false" outlineLevel="0" collapsed="false">
      <c r="A124" s="1039"/>
      <c r="B124" s="1001"/>
      <c r="C124" s="999"/>
    </row>
    <row r="125" s="1037" customFormat="true" ht="15" hidden="false" customHeight="false" outlineLevel="0" collapsed="false">
      <c r="A125" s="1031" t="s">
        <v>989</v>
      </c>
      <c r="B125" s="1040"/>
      <c r="C125" s="1036"/>
    </row>
    <row r="126" customFormat="false" ht="15.75" hidden="false" customHeight="false" outlineLevel="0" collapsed="false">
      <c r="A126" s="984"/>
      <c r="B126" s="1057"/>
    </row>
    <row r="127" customFormat="false" ht="15.75" hidden="false" customHeight="false" outlineLevel="0" collapsed="false">
      <c r="A127" s="984"/>
      <c r="B127" s="1057"/>
    </row>
    <row r="128" customFormat="false" ht="15.75" hidden="false" customHeight="false" outlineLevel="0" collapsed="false">
      <c r="A128" s="968" t="s">
        <v>474</v>
      </c>
      <c r="B128" s="1003" t="n">
        <f aca="false">B130</f>
        <v>-25900</v>
      </c>
    </row>
    <row r="129" customFormat="false" ht="12" hidden="false" customHeight="true" outlineLevel="0" collapsed="false">
      <c r="A129" s="968"/>
      <c r="B129" s="1001"/>
    </row>
    <row r="130" customFormat="false" ht="19.5" hidden="false" customHeight="true" outlineLevel="0" collapsed="false">
      <c r="A130" s="1058" t="s">
        <v>475</v>
      </c>
      <c r="B130" s="1059" t="n">
        <f aca="false">B132</f>
        <v>-25900</v>
      </c>
    </row>
    <row r="131" customFormat="false" ht="15.75" hidden="false" customHeight="false" outlineLevel="0" collapsed="false">
      <c r="A131" s="1058"/>
      <c r="B131" s="1059"/>
    </row>
    <row r="132" customFormat="false" ht="15.75" hidden="false" customHeight="false" outlineLevel="0" collapsed="false">
      <c r="A132" s="1060" t="s">
        <v>882</v>
      </c>
      <c r="B132" s="1061" t="n">
        <f aca="false">B134</f>
        <v>-25900</v>
      </c>
    </row>
    <row r="133" customFormat="false" ht="15.75" hidden="false" customHeight="false" outlineLevel="0" collapsed="false">
      <c r="A133" s="1060"/>
      <c r="B133" s="1059"/>
    </row>
    <row r="134" customFormat="false" ht="42.75" hidden="false" customHeight="false" outlineLevel="0" collapsed="false">
      <c r="A134" s="1060" t="s">
        <v>993</v>
      </c>
      <c r="B134" s="1061" t="n">
        <f aca="false">B136</f>
        <v>-25900</v>
      </c>
    </row>
    <row r="135" customFormat="false" ht="15.75" hidden="false" customHeight="false" outlineLevel="0" collapsed="false">
      <c r="A135" s="1060"/>
      <c r="B135" s="1061"/>
    </row>
    <row r="136" customFormat="false" ht="15.75" hidden="false" customHeight="false" outlineLevel="0" collapsed="false">
      <c r="A136" s="1062" t="s">
        <v>974</v>
      </c>
      <c r="B136" s="1063" t="n">
        <f aca="false">B139</f>
        <v>-25900</v>
      </c>
    </row>
    <row r="137" customFormat="false" ht="15.75" hidden="false" customHeight="false" outlineLevel="0" collapsed="false">
      <c r="A137" s="1064" t="s">
        <v>19</v>
      </c>
      <c r="B137" s="1065"/>
    </row>
    <row r="138" s="1052" customFormat="true" ht="17.25" hidden="false" customHeight="true" outlineLevel="0" collapsed="false">
      <c r="A138" s="1064"/>
      <c r="B138" s="1066"/>
      <c r="C138" s="1053"/>
    </row>
    <row r="139" s="1052" customFormat="true" ht="18" hidden="false" customHeight="true" outlineLevel="0" collapsed="false">
      <c r="A139" s="1067" t="s">
        <v>975</v>
      </c>
      <c r="B139" s="1001" t="n">
        <f aca="false">-10000-15900</f>
        <v>-25900</v>
      </c>
      <c r="C139" s="1053"/>
    </row>
    <row r="140" s="1052" customFormat="true" ht="17.25" hidden="false" customHeight="true" outlineLevel="0" collapsed="false">
      <c r="A140" s="1054"/>
      <c r="B140" s="1001"/>
      <c r="C140" s="1053"/>
    </row>
    <row r="141" s="1052" customFormat="true" ht="60" hidden="false" customHeight="false" outlineLevel="0" collapsed="false">
      <c r="A141" s="1064" t="s">
        <v>994</v>
      </c>
      <c r="B141" s="1001"/>
      <c r="C141" s="1053"/>
    </row>
    <row r="142" s="1068" customFormat="true" ht="17.25" hidden="false" customHeight="true" outlineLevel="0" collapsed="false">
      <c r="A142" s="991"/>
      <c r="B142" s="1001"/>
      <c r="F142" s="1069"/>
    </row>
    <row r="143" customFormat="false" ht="15.75" hidden="false" customHeight="false" outlineLevel="0" collapsed="false">
      <c r="A143" s="1070"/>
      <c r="B143" s="1061"/>
    </row>
    <row r="144" s="1054" customFormat="true" ht="15.75" hidden="false" customHeight="false" outlineLevel="0" collapsed="false">
      <c r="A144" s="986" t="s">
        <v>995</v>
      </c>
      <c r="B144" s="1003" t="n">
        <f aca="false">B146+B303</f>
        <v>11974</v>
      </c>
      <c r="D144" s="1071"/>
    </row>
    <row r="145" s="1" customFormat="true" ht="14.25" hidden="false" customHeight="false" outlineLevel="0" collapsed="false">
      <c r="A145" s="986"/>
      <c r="B145" s="1003"/>
      <c r="D145" s="1072"/>
      <c r="F145" s="1007"/>
    </row>
    <row r="146" s="1" customFormat="true" ht="14.25" hidden="false" customHeight="false" outlineLevel="0" collapsed="false">
      <c r="A146" s="986" t="s">
        <v>996</v>
      </c>
      <c r="B146" s="1003" t="n">
        <f aca="false">B148+B159+B241+B205</f>
        <v>1662</v>
      </c>
      <c r="D146" s="366"/>
      <c r="E146" s="1073"/>
      <c r="F146" s="1007"/>
    </row>
    <row r="147" s="1074" customFormat="true" ht="14.25" hidden="false" customHeight="false" outlineLevel="0" collapsed="false">
      <c r="A147" s="986"/>
      <c r="B147" s="1003"/>
      <c r="D147" s="1075"/>
      <c r="F147" s="1076"/>
    </row>
    <row r="148" s="1000" customFormat="true" ht="15.75" hidden="false" customHeight="false" outlineLevel="0" collapsed="false">
      <c r="A148" s="1019" t="s">
        <v>923</v>
      </c>
      <c r="B148" s="1003" t="n">
        <f aca="false">B150</f>
        <v>10000</v>
      </c>
      <c r="C148" s="1018"/>
    </row>
    <row r="149" s="1000" customFormat="true" ht="15.75" hidden="false" customHeight="false" outlineLevel="0" collapsed="false">
      <c r="A149" s="1019"/>
      <c r="B149" s="1003"/>
      <c r="C149" s="1018"/>
    </row>
    <row r="150" s="1000" customFormat="true" ht="15.75" hidden="false" customHeight="false" outlineLevel="0" collapsed="false">
      <c r="A150" s="986" t="s">
        <v>980</v>
      </c>
      <c r="B150" s="1003" t="n">
        <f aca="false">B152</f>
        <v>10000</v>
      </c>
      <c r="C150" s="1018"/>
    </row>
    <row r="151" s="1000" customFormat="true" ht="15.75" hidden="false" customHeight="false" outlineLevel="0" collapsed="false">
      <c r="A151" s="986"/>
      <c r="B151" s="1003"/>
      <c r="C151" s="1018"/>
    </row>
    <row r="152" s="1000" customFormat="true" ht="15.75" hidden="false" customHeight="false" outlineLevel="0" collapsed="false">
      <c r="A152" s="1013" t="s">
        <v>978</v>
      </c>
      <c r="B152" s="1014" t="n">
        <f aca="false">B155</f>
        <v>10000</v>
      </c>
      <c r="C152" s="999"/>
    </row>
    <row r="153" s="1000" customFormat="true" ht="15.75" hidden="false" customHeight="false" outlineLevel="0" collapsed="false">
      <c r="A153" s="991" t="s">
        <v>19</v>
      </c>
      <c r="B153" s="1014"/>
      <c r="C153" s="999"/>
    </row>
    <row r="154" s="1000" customFormat="true" ht="15.75" hidden="false" customHeight="false" outlineLevel="0" collapsed="false">
      <c r="A154" s="991"/>
      <c r="B154" s="1014"/>
      <c r="C154" s="999"/>
    </row>
    <row r="155" s="1000" customFormat="true" ht="15.75" hidden="false" customHeight="false" outlineLevel="0" collapsed="false">
      <c r="A155" s="991" t="s">
        <v>981</v>
      </c>
      <c r="B155" s="1020" t="n">
        <v>10000</v>
      </c>
      <c r="C155" s="999"/>
    </row>
    <row r="156" s="1000" customFormat="true" ht="15.75" hidden="false" customHeight="false" outlineLevel="0" collapsed="false">
      <c r="A156" s="1021"/>
      <c r="B156" s="1001"/>
      <c r="C156" s="999"/>
    </row>
    <row r="157" s="1000" customFormat="true" ht="15.75" hidden="false" customHeight="false" outlineLevel="0" collapsed="false">
      <c r="A157" s="1022" t="s">
        <v>997</v>
      </c>
      <c r="B157" s="1020"/>
      <c r="C157" s="999"/>
    </row>
    <row r="158" customFormat="false" ht="15.75" hidden="false" customHeight="false" outlineLevel="0" collapsed="false">
      <c r="A158" s="987"/>
      <c r="B158" s="980"/>
    </row>
    <row r="159" s="1" customFormat="true" ht="15" hidden="false" customHeight="true" outlineLevel="0" collapsed="false">
      <c r="A159" s="1030" t="s">
        <v>846</v>
      </c>
      <c r="B159" s="1055" t="n">
        <f aca="false">B161+B171+B183+B195</f>
        <v>-22470</v>
      </c>
      <c r="D159" s="1072"/>
      <c r="F159" s="1007"/>
    </row>
    <row r="160" s="1" customFormat="true" ht="14.25" hidden="false" customHeight="false" outlineLevel="0" collapsed="false">
      <c r="A160" s="1030"/>
      <c r="B160" s="1055"/>
      <c r="D160" s="1072"/>
      <c r="F160" s="1007"/>
    </row>
    <row r="161" s="1000" customFormat="true" ht="15.75" hidden="false" customHeight="false" outlineLevel="0" collapsed="false">
      <c r="A161" s="1030" t="s">
        <v>998</v>
      </c>
      <c r="B161" s="1055" t="n">
        <f aca="false">B163</f>
        <v>35500</v>
      </c>
      <c r="C161" s="999"/>
    </row>
    <row r="162" s="1000" customFormat="true" ht="15.75" hidden="false" customHeight="false" outlineLevel="0" collapsed="false">
      <c r="A162" s="1039"/>
      <c r="B162" s="1001"/>
      <c r="C162" s="999"/>
    </row>
    <row r="163" s="1000" customFormat="true" ht="15.75" hidden="false" customHeight="false" outlineLevel="0" collapsed="false">
      <c r="A163" s="1013" t="s">
        <v>978</v>
      </c>
      <c r="B163" s="1014" t="n">
        <f aca="false">B166</f>
        <v>35500</v>
      </c>
      <c r="C163" s="999"/>
    </row>
    <row r="164" s="1000" customFormat="true" ht="15.75" hidden="false" customHeight="true" outlineLevel="0" collapsed="false">
      <c r="A164" s="991" t="s">
        <v>19</v>
      </c>
      <c r="B164" s="1003"/>
      <c r="C164" s="1018"/>
    </row>
    <row r="165" s="1000" customFormat="true" ht="15.75" hidden="false" customHeight="false" outlineLevel="0" collapsed="false">
      <c r="A165" s="991"/>
      <c r="B165" s="1003"/>
      <c r="C165" s="1018"/>
    </row>
    <row r="166" s="1000" customFormat="true" ht="15.75" hidden="false" customHeight="false" outlineLevel="0" collapsed="false">
      <c r="A166" s="1039" t="s">
        <v>975</v>
      </c>
      <c r="B166" s="1020" t="n">
        <v>35500</v>
      </c>
      <c r="C166" s="999"/>
    </row>
    <row r="167" s="1000" customFormat="true" ht="15.75" hidden="false" customHeight="false" outlineLevel="0" collapsed="false">
      <c r="A167" s="1039" t="s">
        <v>986</v>
      </c>
      <c r="B167" s="1001"/>
      <c r="C167" s="999"/>
    </row>
    <row r="168" s="1000" customFormat="true" ht="15.75" hidden="false" customHeight="false" outlineLevel="0" collapsed="false">
      <c r="A168" s="1039"/>
      <c r="B168" s="1001"/>
      <c r="C168" s="999"/>
    </row>
    <row r="169" s="1000" customFormat="true" ht="15.75" hidden="false" customHeight="false" outlineLevel="0" collapsed="false">
      <c r="A169" s="1031" t="s">
        <v>989</v>
      </c>
      <c r="B169" s="1001"/>
      <c r="C169" s="999"/>
    </row>
    <row r="170" s="1000" customFormat="true" ht="15.75" hidden="false" customHeight="false" outlineLevel="0" collapsed="false">
      <c r="A170" s="959"/>
      <c r="B170" s="1001"/>
      <c r="C170" s="999"/>
    </row>
    <row r="171" s="1" customFormat="true" ht="14.25" hidden="false" customHeight="false" outlineLevel="0" collapsed="false">
      <c r="A171" s="1030" t="s">
        <v>919</v>
      </c>
      <c r="B171" s="1003" t="n">
        <f aca="false">B173+B310</f>
        <v>-2212</v>
      </c>
      <c r="D171" s="1072"/>
      <c r="F171" s="1007"/>
    </row>
    <row r="172" s="1" customFormat="true" ht="15" hidden="false" customHeight="false" outlineLevel="0" collapsed="false">
      <c r="A172" s="1011"/>
      <c r="B172" s="1001"/>
      <c r="D172" s="1072"/>
      <c r="F172" s="1007"/>
    </row>
    <row r="173" s="1" customFormat="true" ht="15" hidden="false" customHeight="false" outlineLevel="0" collapsed="false">
      <c r="A173" s="1034" t="s">
        <v>383</v>
      </c>
      <c r="B173" s="1056" t="n">
        <f aca="false">B175</f>
        <v>-2212</v>
      </c>
      <c r="D173" s="1072"/>
      <c r="F173" s="1007"/>
    </row>
    <row r="174" s="1" customFormat="true" ht="15" hidden="false" customHeight="false" outlineLevel="0" collapsed="false">
      <c r="A174" s="1011"/>
      <c r="B174" s="1001"/>
      <c r="D174" s="1072"/>
      <c r="F174" s="1007"/>
    </row>
    <row r="175" s="1" customFormat="true" ht="15" hidden="false" customHeight="false" outlineLevel="0" collapsed="false">
      <c r="A175" s="1013" t="s">
        <v>974</v>
      </c>
      <c r="B175" s="1014" t="n">
        <f aca="false">B302+B178</f>
        <v>-2212</v>
      </c>
      <c r="D175" s="1072"/>
      <c r="F175" s="1007"/>
    </row>
    <row r="176" s="1" customFormat="true" ht="15" hidden="false" customHeight="false" outlineLevel="0" collapsed="false">
      <c r="A176" s="991" t="s">
        <v>19</v>
      </c>
      <c r="B176" s="1001"/>
      <c r="D176" s="1072"/>
      <c r="F176" s="1007"/>
    </row>
    <row r="177" s="1" customFormat="true" ht="15" hidden="false" customHeight="false" outlineLevel="0" collapsed="false">
      <c r="A177" s="991"/>
      <c r="B177" s="1001"/>
      <c r="D177" s="1072"/>
      <c r="F177" s="1007"/>
    </row>
    <row r="178" s="1" customFormat="true" ht="15" hidden="false" customHeight="false" outlineLevel="0" collapsed="false">
      <c r="A178" s="1039" t="s">
        <v>975</v>
      </c>
      <c r="B178" s="1001" t="n">
        <v>-2212</v>
      </c>
      <c r="D178" s="1072"/>
      <c r="F178" s="1007"/>
    </row>
    <row r="179" s="1" customFormat="true" ht="15" hidden="false" customHeight="false" outlineLevel="0" collapsed="false">
      <c r="A179" s="1039" t="s">
        <v>986</v>
      </c>
      <c r="B179" s="1001"/>
      <c r="D179" s="1072"/>
      <c r="F179" s="1007"/>
    </row>
    <row r="180" s="1" customFormat="true" ht="15" hidden="false" customHeight="false" outlineLevel="0" collapsed="false">
      <c r="A180" s="1039"/>
      <c r="B180" s="1001"/>
      <c r="D180" s="1072"/>
      <c r="F180" s="1007"/>
    </row>
    <row r="181" s="1000" customFormat="true" ht="15.75" hidden="false" customHeight="false" outlineLevel="0" collapsed="false">
      <c r="A181" s="1031" t="s">
        <v>999</v>
      </c>
      <c r="B181" s="1001"/>
      <c r="C181" s="999"/>
    </row>
    <row r="182" s="1" customFormat="true" ht="14.25" hidden="false" customHeight="false" outlineLevel="0" collapsed="false">
      <c r="A182" s="1030"/>
      <c r="B182" s="1055"/>
      <c r="D182" s="1072"/>
      <c r="F182" s="1007"/>
    </row>
    <row r="183" s="1054" customFormat="true" ht="15.75" hidden="false" customHeight="false" outlineLevel="0" collapsed="false">
      <c r="A183" s="1030" t="s">
        <v>943</v>
      </c>
      <c r="B183" s="1055" t="n">
        <f aca="false">B185</f>
        <v>-57970</v>
      </c>
    </row>
    <row r="184" s="1054" customFormat="true" ht="15.75" hidden="false" customHeight="false" outlineLevel="0" collapsed="false">
      <c r="A184" s="1011"/>
      <c r="B184" s="1012"/>
    </row>
    <row r="185" s="1" customFormat="true" ht="15" hidden="false" customHeight="false" outlineLevel="0" collapsed="false">
      <c r="A185" s="1034" t="s">
        <v>383</v>
      </c>
      <c r="B185" s="1056" t="n">
        <f aca="false">B187</f>
        <v>-57970</v>
      </c>
      <c r="D185" s="1072"/>
      <c r="F185" s="1007"/>
    </row>
    <row r="186" s="1" customFormat="true" ht="15" hidden="false" customHeight="false" outlineLevel="0" collapsed="false">
      <c r="A186" s="1011"/>
      <c r="B186" s="1001"/>
      <c r="D186" s="1072"/>
      <c r="F186" s="1007"/>
    </row>
    <row r="187" s="1" customFormat="true" ht="15" hidden="false" customHeight="false" outlineLevel="0" collapsed="false">
      <c r="A187" s="1013" t="s">
        <v>974</v>
      </c>
      <c r="B187" s="1014" t="n">
        <f aca="false">B314+B190</f>
        <v>-57970</v>
      </c>
      <c r="D187" s="1072"/>
      <c r="F187" s="1007"/>
    </row>
    <row r="188" s="1" customFormat="true" ht="15" hidden="false" customHeight="false" outlineLevel="0" collapsed="false">
      <c r="A188" s="991" t="s">
        <v>19</v>
      </c>
      <c r="B188" s="1001"/>
      <c r="D188" s="1072"/>
      <c r="F188" s="1007"/>
    </row>
    <row r="189" s="1" customFormat="true" ht="15" hidden="false" customHeight="false" outlineLevel="0" collapsed="false">
      <c r="A189" s="991"/>
      <c r="B189" s="1001"/>
      <c r="D189" s="1072"/>
      <c r="F189" s="1007"/>
    </row>
    <row r="190" s="1" customFormat="true" ht="15" hidden="false" customHeight="false" outlineLevel="0" collapsed="false">
      <c r="A190" s="1039" t="s">
        <v>975</v>
      </c>
      <c r="B190" s="1001" t="n">
        <v>-57970</v>
      </c>
      <c r="D190" s="1072"/>
      <c r="F190" s="1007"/>
    </row>
    <row r="191" s="1" customFormat="true" ht="15" hidden="false" customHeight="false" outlineLevel="0" collapsed="false">
      <c r="A191" s="1039" t="s">
        <v>986</v>
      </c>
      <c r="B191" s="1001"/>
      <c r="D191" s="1072"/>
      <c r="F191" s="1007"/>
    </row>
    <row r="192" s="1" customFormat="true" ht="15" hidden="false" customHeight="false" outlineLevel="0" collapsed="false">
      <c r="A192" s="1039"/>
      <c r="B192" s="1001"/>
      <c r="D192" s="1072"/>
      <c r="F192" s="1007"/>
    </row>
    <row r="193" s="1000" customFormat="true" ht="15.75" hidden="false" customHeight="false" outlineLevel="0" collapsed="false">
      <c r="A193" s="1031" t="s">
        <v>999</v>
      </c>
      <c r="B193" s="1001"/>
      <c r="C193" s="999"/>
    </row>
    <row r="194" s="1" customFormat="true" ht="14.25" hidden="false" customHeight="false" outlineLevel="0" collapsed="false">
      <c r="A194" s="1030"/>
      <c r="B194" s="1055"/>
      <c r="D194" s="1072"/>
      <c r="F194" s="1007"/>
    </row>
    <row r="195" s="1054" customFormat="true" ht="15.75" hidden="false" customHeight="false" outlineLevel="0" collapsed="false">
      <c r="A195" s="1077" t="s">
        <v>1000</v>
      </c>
      <c r="B195" s="1003" t="n">
        <f aca="false">B197</f>
        <v>2212</v>
      </c>
    </row>
    <row r="196" s="1054" customFormat="true" ht="15.75" hidden="false" customHeight="false" outlineLevel="0" collapsed="false">
      <c r="A196" s="1039"/>
      <c r="B196" s="1001"/>
    </row>
    <row r="197" s="1000" customFormat="true" ht="15.75" hidden="false" customHeight="false" outlineLevel="0" collapsed="false">
      <c r="A197" s="1013" t="s">
        <v>978</v>
      </c>
      <c r="B197" s="1014" t="n">
        <f aca="false">B200</f>
        <v>2212</v>
      </c>
      <c r="C197" s="999"/>
    </row>
    <row r="198" s="1000" customFormat="true" ht="15.75" hidden="false" customHeight="true" outlineLevel="0" collapsed="false">
      <c r="A198" s="991" t="s">
        <v>19</v>
      </c>
      <c r="B198" s="1003"/>
      <c r="C198" s="1018"/>
    </row>
    <row r="199" s="1000" customFormat="true" ht="15.75" hidden="false" customHeight="false" outlineLevel="0" collapsed="false">
      <c r="A199" s="991"/>
      <c r="B199" s="1003"/>
      <c r="C199" s="1018"/>
    </row>
    <row r="200" s="1000" customFormat="true" ht="15.75" hidden="false" customHeight="false" outlineLevel="0" collapsed="false">
      <c r="A200" s="1039" t="s">
        <v>975</v>
      </c>
      <c r="B200" s="1020" t="n">
        <v>2212</v>
      </c>
      <c r="C200" s="999"/>
    </row>
    <row r="201" s="1000" customFormat="true" ht="15.75" hidden="false" customHeight="false" outlineLevel="0" collapsed="false">
      <c r="A201" s="1039" t="s">
        <v>986</v>
      </c>
      <c r="B201" s="1001"/>
      <c r="C201" s="999"/>
    </row>
    <row r="202" s="1000" customFormat="true" ht="15.75" hidden="false" customHeight="false" outlineLevel="0" collapsed="false">
      <c r="A202" s="1039"/>
      <c r="B202" s="1001"/>
      <c r="C202" s="999"/>
    </row>
    <row r="203" s="1000" customFormat="true" ht="15.75" hidden="false" customHeight="false" outlineLevel="0" collapsed="false">
      <c r="A203" s="1031" t="s">
        <v>989</v>
      </c>
      <c r="B203" s="1001"/>
      <c r="C203" s="999"/>
    </row>
    <row r="204" s="1000" customFormat="true" ht="15.75" hidden="false" customHeight="false" outlineLevel="0" collapsed="false">
      <c r="A204" s="959"/>
      <c r="B204" s="1001"/>
      <c r="C204" s="999"/>
    </row>
    <row r="205" s="1" customFormat="true" ht="14.25" hidden="false" customHeight="false" outlineLevel="0" collapsed="false">
      <c r="A205" s="1030" t="s">
        <v>882</v>
      </c>
      <c r="B205" s="1055" t="n">
        <f aca="false">B207+B230+B218</f>
        <v>14132</v>
      </c>
      <c r="F205" s="1007"/>
    </row>
    <row r="206" s="1" customFormat="true" ht="14.25" hidden="false" customHeight="false" outlineLevel="0" collapsed="false">
      <c r="A206" s="1030"/>
      <c r="B206" s="1055"/>
      <c r="F206" s="1007"/>
    </row>
    <row r="207" s="1" customFormat="true" ht="14.25" hidden="false" customHeight="false" outlineLevel="0" collapsed="false">
      <c r="A207" s="1030" t="s">
        <v>1001</v>
      </c>
      <c r="B207" s="1055" t="n">
        <f aca="false">B242+B209</f>
        <v>13531</v>
      </c>
      <c r="F207" s="1007"/>
    </row>
    <row r="208" s="1" customFormat="true" ht="14.25" hidden="false" customHeight="false" outlineLevel="0" collapsed="false">
      <c r="A208" s="1030"/>
      <c r="B208" s="1055"/>
      <c r="F208" s="1007"/>
    </row>
    <row r="209" s="1011" customFormat="true" ht="15" hidden="false" customHeight="false" outlineLevel="0" collapsed="false">
      <c r="A209" s="1034" t="s">
        <v>520</v>
      </c>
      <c r="B209" s="1050" t="n">
        <f aca="false">B211</f>
        <v>13531</v>
      </c>
    </row>
    <row r="210" s="1011" customFormat="true" ht="15" hidden="false" customHeight="false" outlineLevel="0" collapsed="false">
      <c r="A210" s="1030"/>
      <c r="B210" s="1055"/>
    </row>
    <row r="211" s="1011" customFormat="true" ht="15" hidden="false" customHeight="false" outlineLevel="0" collapsed="false">
      <c r="A211" s="1013" t="s">
        <v>978</v>
      </c>
      <c r="B211" s="1026" t="n">
        <f aca="false">B214</f>
        <v>13531</v>
      </c>
    </row>
    <row r="212" s="1011" customFormat="true" ht="15" hidden="false" customHeight="false" outlineLevel="0" collapsed="false">
      <c r="A212" s="991" t="s">
        <v>19</v>
      </c>
      <c r="B212" s="1055"/>
    </row>
    <row r="213" s="1011" customFormat="true" ht="15" hidden="false" customHeight="false" outlineLevel="0" collapsed="false">
      <c r="A213" s="991"/>
      <c r="B213" s="1055"/>
    </row>
    <row r="214" s="1011" customFormat="true" ht="15" hidden="false" customHeight="false" outlineLevel="0" collapsed="false">
      <c r="A214" s="1039" t="s">
        <v>975</v>
      </c>
      <c r="B214" s="1020" t="n">
        <v>13531</v>
      </c>
    </row>
    <row r="215" s="1011" customFormat="true" ht="15" hidden="false" customHeight="false" outlineLevel="0" collapsed="false">
      <c r="A215" s="1039"/>
      <c r="B215" s="1020"/>
    </row>
    <row r="216" s="1011" customFormat="true" ht="45" hidden="false" customHeight="false" outlineLevel="0" collapsed="false">
      <c r="A216" s="1039" t="s">
        <v>1002</v>
      </c>
      <c r="B216" s="1020"/>
    </row>
    <row r="217" s="1011" customFormat="true" ht="15" hidden="false" customHeight="false" outlineLevel="0" collapsed="false">
      <c r="A217" s="1039"/>
      <c r="B217" s="1020"/>
    </row>
    <row r="218" s="1" customFormat="true" ht="14.25" hidden="false" customHeight="false" outlineLevel="0" collapsed="false">
      <c r="A218" s="1030" t="s">
        <v>910</v>
      </c>
      <c r="B218" s="1055" t="n">
        <f aca="false">B220</f>
        <v>0</v>
      </c>
      <c r="F218" s="1007"/>
    </row>
    <row r="219" s="1" customFormat="true" ht="14.25" hidden="false" customHeight="false" outlineLevel="0" collapsed="false">
      <c r="A219" s="1030"/>
      <c r="B219" s="1055"/>
      <c r="F219" s="1007"/>
    </row>
    <row r="220" s="1" customFormat="true" ht="15" hidden="false" customHeight="false" outlineLevel="0" collapsed="false">
      <c r="A220" s="1034" t="s">
        <v>415</v>
      </c>
      <c r="B220" s="1050" t="n">
        <f aca="false">B222</f>
        <v>0</v>
      </c>
      <c r="D220" s="365"/>
      <c r="F220" s="1007"/>
    </row>
    <row r="221" s="1" customFormat="true" ht="14.25" hidden="false" customHeight="false" outlineLevel="0" collapsed="false">
      <c r="A221" s="1030"/>
      <c r="B221" s="1055"/>
      <c r="D221" s="120"/>
      <c r="F221" s="1007"/>
    </row>
    <row r="222" s="1" customFormat="true" ht="15" hidden="false" customHeight="false" outlineLevel="0" collapsed="false">
      <c r="A222" s="1013" t="s">
        <v>1003</v>
      </c>
      <c r="B222" s="1026" t="n">
        <f aca="false">B225</f>
        <v>0</v>
      </c>
      <c r="D222" s="120"/>
      <c r="F222" s="1007"/>
    </row>
    <row r="223" s="1" customFormat="true" ht="15" hidden="false" customHeight="false" outlineLevel="0" collapsed="false">
      <c r="A223" s="991" t="s">
        <v>19</v>
      </c>
      <c r="B223" s="1055"/>
      <c r="D223" s="120"/>
      <c r="F223" s="1007"/>
    </row>
    <row r="224" s="1" customFormat="true" ht="15" hidden="false" customHeight="false" outlineLevel="0" collapsed="false">
      <c r="A224" s="991"/>
      <c r="B224" s="1055"/>
      <c r="D224" s="120"/>
      <c r="F224" s="1007"/>
    </row>
    <row r="225" s="1" customFormat="true" ht="15" hidden="false" customHeight="false" outlineLevel="0" collapsed="false">
      <c r="A225" s="1039" t="s">
        <v>975</v>
      </c>
      <c r="B225" s="1020" t="n">
        <f aca="false">B227+B228</f>
        <v>0</v>
      </c>
      <c r="D225" s="120"/>
      <c r="F225" s="1007"/>
    </row>
    <row r="226" s="1" customFormat="true" ht="15" hidden="false" customHeight="false" outlineLevel="0" collapsed="false">
      <c r="A226" s="1039"/>
      <c r="B226" s="1020"/>
      <c r="D226" s="120"/>
      <c r="F226" s="1007"/>
    </row>
    <row r="227" s="1" customFormat="true" ht="45" hidden="false" customHeight="false" outlineLevel="0" collapsed="false">
      <c r="A227" s="1064" t="s">
        <v>1004</v>
      </c>
      <c r="B227" s="1020" t="n">
        <v>-127015</v>
      </c>
      <c r="D227" s="120"/>
      <c r="F227" s="1007"/>
    </row>
    <row r="228" s="1" customFormat="true" ht="15" hidden="false" customHeight="false" outlineLevel="0" collapsed="false">
      <c r="A228" s="1064" t="s">
        <v>1005</v>
      </c>
      <c r="B228" s="1020" t="n">
        <v>127015</v>
      </c>
      <c r="D228" s="120"/>
      <c r="F228" s="1007"/>
    </row>
    <row r="229" s="1" customFormat="true" ht="15" hidden="false" customHeight="false" outlineLevel="0" collapsed="false">
      <c r="A229" s="1039"/>
      <c r="B229" s="1020"/>
      <c r="D229" s="120"/>
      <c r="F229" s="1007"/>
    </row>
    <row r="230" s="1" customFormat="true" ht="14.25" hidden="false" customHeight="false" outlineLevel="0" collapsed="false">
      <c r="A230" s="1030" t="s">
        <v>1006</v>
      </c>
      <c r="B230" s="1055" t="n">
        <f aca="false">B232</f>
        <v>601</v>
      </c>
      <c r="F230" s="1007"/>
    </row>
    <row r="231" s="1" customFormat="true" ht="14.25" hidden="false" customHeight="false" outlineLevel="0" collapsed="false">
      <c r="A231" s="1030"/>
      <c r="B231" s="1055"/>
      <c r="F231" s="1007"/>
    </row>
    <row r="232" s="1" customFormat="true" ht="15" hidden="false" customHeight="false" outlineLevel="0" collapsed="false">
      <c r="A232" s="1034" t="s">
        <v>520</v>
      </c>
      <c r="B232" s="1050" t="n">
        <f aca="false">B234</f>
        <v>601</v>
      </c>
      <c r="F232" s="1007"/>
    </row>
    <row r="233" s="1" customFormat="true" ht="15" hidden="false" customHeight="false" outlineLevel="0" collapsed="false">
      <c r="A233" s="1034"/>
      <c r="B233" s="1050"/>
      <c r="F233" s="1007"/>
    </row>
    <row r="234" s="1000" customFormat="true" ht="15.75" hidden="false" customHeight="false" outlineLevel="0" collapsed="false">
      <c r="A234" s="1013" t="s">
        <v>978</v>
      </c>
      <c r="B234" s="1026" t="n">
        <f aca="false">B237</f>
        <v>601</v>
      </c>
      <c r="C234" s="999"/>
      <c r="D234" s="1078"/>
      <c r="E234" s="1025"/>
    </row>
    <row r="235" s="1000" customFormat="true" ht="15.75" hidden="false" customHeight="false" outlineLevel="0" collapsed="false">
      <c r="A235" s="991" t="s">
        <v>19</v>
      </c>
      <c r="B235" s="1055"/>
      <c r="C235" s="999"/>
    </row>
    <row r="236" s="1000" customFormat="true" ht="15.75" hidden="false" customHeight="false" outlineLevel="0" collapsed="false">
      <c r="A236" s="991"/>
      <c r="B236" s="1055"/>
      <c r="C236" s="999"/>
    </row>
    <row r="237" s="1011" customFormat="true" ht="15" hidden="false" customHeight="false" outlineLevel="0" collapsed="false">
      <c r="A237" s="1039" t="s">
        <v>975</v>
      </c>
      <c r="B237" s="1020" t="n">
        <v>601</v>
      </c>
    </row>
    <row r="238" s="1011" customFormat="true" ht="15" hidden="false" customHeight="false" outlineLevel="0" collapsed="false">
      <c r="A238" s="1039"/>
      <c r="B238" s="1020"/>
    </row>
    <row r="239" s="1000" customFormat="true" ht="33.75" hidden="false" customHeight="true" outlineLevel="0" collapsed="false">
      <c r="A239" s="1039" t="s">
        <v>1007</v>
      </c>
      <c r="B239" s="1020"/>
      <c r="C239" s="999"/>
    </row>
    <row r="240" s="1000" customFormat="true" ht="15.75" hidden="false" customHeight="false" outlineLevel="0" collapsed="false">
      <c r="A240" s="991"/>
      <c r="B240" s="1055"/>
      <c r="C240" s="999"/>
    </row>
    <row r="241" s="1" customFormat="true" ht="14.25" hidden="false" customHeight="false" outlineLevel="0" collapsed="false">
      <c r="A241" s="1030" t="s">
        <v>888</v>
      </c>
      <c r="B241" s="1055" t="n">
        <f aca="false">B243+B255+B267+B279+B291</f>
        <v>0</v>
      </c>
      <c r="F241" s="1007"/>
    </row>
    <row r="242" s="1" customFormat="true" ht="14.25" hidden="false" customHeight="false" outlineLevel="0" collapsed="false">
      <c r="A242" s="1030"/>
      <c r="B242" s="1055"/>
      <c r="F242" s="1007"/>
    </row>
    <row r="243" s="1" customFormat="true" ht="14.25" hidden="false" customHeight="false" outlineLevel="0" collapsed="false">
      <c r="A243" s="1027" t="s">
        <v>1008</v>
      </c>
      <c r="B243" s="1055" t="n">
        <f aca="false">B245</f>
        <v>-16156</v>
      </c>
      <c r="F243" s="1007"/>
    </row>
    <row r="244" s="1" customFormat="true" ht="15" hidden="false" customHeight="false" outlineLevel="0" collapsed="false">
      <c r="A244" s="1011"/>
      <c r="B244" s="1012"/>
      <c r="F244" s="1007"/>
    </row>
    <row r="245" s="1" customFormat="true" ht="15" hidden="false" customHeight="false" outlineLevel="0" collapsed="false">
      <c r="A245" s="1034" t="s">
        <v>383</v>
      </c>
      <c r="B245" s="1050" t="n">
        <f aca="false">B247</f>
        <v>-16156</v>
      </c>
      <c r="F245" s="1007"/>
    </row>
    <row r="246" s="1" customFormat="true" ht="15" hidden="false" customHeight="false" outlineLevel="0" collapsed="false">
      <c r="A246" s="1011"/>
      <c r="B246" s="1012"/>
      <c r="F246" s="1007"/>
    </row>
    <row r="247" s="1" customFormat="true" ht="15" hidden="false" customHeight="false" outlineLevel="0" collapsed="false">
      <c r="A247" s="1013" t="s">
        <v>974</v>
      </c>
      <c r="B247" s="1014" t="n">
        <f aca="false">B338+B250</f>
        <v>-16156</v>
      </c>
      <c r="D247" s="1072"/>
      <c r="F247" s="1007"/>
    </row>
    <row r="248" s="1" customFormat="true" ht="15" hidden="false" customHeight="false" outlineLevel="0" collapsed="false">
      <c r="A248" s="991" t="s">
        <v>19</v>
      </c>
      <c r="B248" s="1001"/>
      <c r="D248" s="1072"/>
      <c r="F248" s="1007"/>
    </row>
    <row r="249" s="1" customFormat="true" ht="15" hidden="false" customHeight="false" outlineLevel="0" collapsed="false">
      <c r="A249" s="991"/>
      <c r="B249" s="1001"/>
      <c r="D249" s="1072"/>
      <c r="F249" s="1007"/>
    </row>
    <row r="250" s="1" customFormat="true" ht="15" hidden="false" customHeight="false" outlineLevel="0" collapsed="false">
      <c r="A250" s="1039" t="s">
        <v>975</v>
      </c>
      <c r="B250" s="1001" t="n">
        <v>-16156</v>
      </c>
      <c r="D250" s="1072"/>
      <c r="F250" s="1007"/>
    </row>
    <row r="251" s="1" customFormat="true" ht="15" hidden="false" customHeight="false" outlineLevel="0" collapsed="false">
      <c r="A251" s="1039" t="s">
        <v>986</v>
      </c>
      <c r="B251" s="1001"/>
      <c r="D251" s="1072"/>
      <c r="F251" s="1007"/>
    </row>
    <row r="252" s="1" customFormat="true" ht="15" hidden="false" customHeight="false" outlineLevel="0" collapsed="false">
      <c r="A252" s="1039"/>
      <c r="B252" s="1001"/>
      <c r="D252" s="1072"/>
      <c r="F252" s="1007"/>
    </row>
    <row r="253" s="1000" customFormat="true" ht="15.75" hidden="false" customHeight="false" outlineLevel="0" collapsed="false">
      <c r="A253" s="1031" t="s">
        <v>999</v>
      </c>
      <c r="B253" s="1001"/>
      <c r="C253" s="999"/>
    </row>
    <row r="254" s="1" customFormat="true" ht="15" hidden="false" customHeight="false" outlineLevel="0" collapsed="false">
      <c r="A254" s="959"/>
      <c r="B254" s="1001"/>
      <c r="F254" s="1007"/>
    </row>
    <row r="255" s="1" customFormat="true" ht="28.5" hidden="false" customHeight="false" outlineLevel="0" collapsed="false">
      <c r="A255" s="1027" t="s">
        <v>1009</v>
      </c>
      <c r="B255" s="1055" t="n">
        <f aca="false">B257</f>
        <v>15074</v>
      </c>
      <c r="F255" s="1007"/>
    </row>
    <row r="256" s="1" customFormat="true" ht="15" hidden="false" customHeight="false" outlineLevel="0" collapsed="false">
      <c r="A256" s="1011"/>
      <c r="B256" s="1012"/>
      <c r="F256" s="1007"/>
    </row>
    <row r="257" s="1" customFormat="true" ht="15" hidden="false" customHeight="false" outlineLevel="0" collapsed="false">
      <c r="A257" s="1034" t="s">
        <v>383</v>
      </c>
      <c r="B257" s="1050" t="n">
        <f aca="false">B259</f>
        <v>15074</v>
      </c>
      <c r="F257" s="1007"/>
    </row>
    <row r="258" s="1" customFormat="true" ht="15" hidden="false" customHeight="false" outlineLevel="0" collapsed="false">
      <c r="A258" s="1011"/>
      <c r="B258" s="1012"/>
      <c r="F258" s="1007"/>
    </row>
    <row r="259" s="1000" customFormat="true" ht="15.75" hidden="false" customHeight="false" outlineLevel="0" collapsed="false">
      <c r="A259" s="1013" t="s">
        <v>978</v>
      </c>
      <c r="B259" s="1014" t="n">
        <f aca="false">B262</f>
        <v>15074</v>
      </c>
      <c r="C259" s="999"/>
    </row>
    <row r="260" s="1000" customFormat="true" ht="15.75" hidden="false" customHeight="true" outlineLevel="0" collapsed="false">
      <c r="A260" s="991" t="s">
        <v>19</v>
      </c>
      <c r="B260" s="1003"/>
      <c r="C260" s="1018"/>
    </row>
    <row r="261" s="1000" customFormat="true" ht="15.75" hidden="false" customHeight="false" outlineLevel="0" collapsed="false">
      <c r="A261" s="991"/>
      <c r="B261" s="1003"/>
      <c r="C261" s="1018"/>
    </row>
    <row r="262" s="1000" customFormat="true" ht="15.75" hidden="false" customHeight="false" outlineLevel="0" collapsed="false">
      <c r="A262" s="1039" t="s">
        <v>975</v>
      </c>
      <c r="B262" s="1020" t="n">
        <v>15074</v>
      </c>
      <c r="C262" s="999"/>
    </row>
    <row r="263" s="1000" customFormat="true" ht="15.75" hidden="false" customHeight="false" outlineLevel="0" collapsed="false">
      <c r="A263" s="1039" t="s">
        <v>986</v>
      </c>
      <c r="B263" s="1001"/>
      <c r="C263" s="999"/>
    </row>
    <row r="264" s="1000" customFormat="true" ht="15.75" hidden="false" customHeight="false" outlineLevel="0" collapsed="false">
      <c r="A264" s="1039"/>
      <c r="B264" s="1001"/>
      <c r="C264" s="999"/>
    </row>
    <row r="265" s="1000" customFormat="true" ht="15.75" hidden="false" customHeight="false" outlineLevel="0" collapsed="false">
      <c r="A265" s="1031" t="s">
        <v>989</v>
      </c>
      <c r="B265" s="1001"/>
      <c r="C265" s="999"/>
    </row>
    <row r="266" s="1000" customFormat="true" ht="15.75" hidden="false" customHeight="false" outlineLevel="0" collapsed="false">
      <c r="A266" s="959"/>
      <c r="B266" s="1001"/>
      <c r="C266" s="999"/>
    </row>
    <row r="267" s="1" customFormat="true" ht="14.25" hidden="false" customHeight="false" outlineLevel="0" collapsed="false">
      <c r="A267" s="1027" t="s">
        <v>1010</v>
      </c>
      <c r="B267" s="1055" t="n">
        <f aca="false">B269</f>
        <v>2881</v>
      </c>
      <c r="F267" s="1007"/>
    </row>
    <row r="268" s="1" customFormat="true" ht="15" hidden="false" customHeight="false" outlineLevel="0" collapsed="false">
      <c r="A268" s="1011"/>
      <c r="B268" s="1012"/>
      <c r="F268" s="1007"/>
    </row>
    <row r="269" s="1" customFormat="true" ht="15" hidden="false" customHeight="false" outlineLevel="0" collapsed="false">
      <c r="A269" s="1079" t="s">
        <v>539</v>
      </c>
      <c r="B269" s="1050" t="n">
        <f aca="false">B271</f>
        <v>2881</v>
      </c>
      <c r="F269" s="1007"/>
    </row>
    <row r="270" s="1" customFormat="true" ht="15" hidden="false" customHeight="false" outlineLevel="0" collapsed="false">
      <c r="A270" s="1011"/>
      <c r="B270" s="1012"/>
      <c r="F270" s="1007"/>
    </row>
    <row r="271" s="1000" customFormat="true" ht="15.75" hidden="false" customHeight="false" outlineLevel="0" collapsed="false">
      <c r="A271" s="1013" t="s">
        <v>978</v>
      </c>
      <c r="B271" s="1014" t="n">
        <f aca="false">B274</f>
        <v>2881</v>
      </c>
      <c r="C271" s="999"/>
    </row>
    <row r="272" s="1000" customFormat="true" ht="15.75" hidden="false" customHeight="true" outlineLevel="0" collapsed="false">
      <c r="A272" s="991" t="s">
        <v>19</v>
      </c>
      <c r="B272" s="1003"/>
      <c r="C272" s="1018"/>
    </row>
    <row r="273" s="1000" customFormat="true" ht="15.75" hidden="false" customHeight="false" outlineLevel="0" collapsed="false">
      <c r="A273" s="991"/>
      <c r="B273" s="1003"/>
      <c r="C273" s="1018"/>
    </row>
    <row r="274" s="1000" customFormat="true" ht="15.75" hidden="false" customHeight="false" outlineLevel="0" collapsed="false">
      <c r="A274" s="1039" t="s">
        <v>975</v>
      </c>
      <c r="B274" s="1020" t="n">
        <v>2881</v>
      </c>
      <c r="C274" s="999"/>
    </row>
    <row r="275" s="1000" customFormat="true" ht="15.75" hidden="false" customHeight="false" outlineLevel="0" collapsed="false">
      <c r="A275" s="1039" t="s">
        <v>986</v>
      </c>
      <c r="B275" s="1001"/>
      <c r="C275" s="999"/>
    </row>
    <row r="276" s="1000" customFormat="true" ht="15.75" hidden="false" customHeight="false" outlineLevel="0" collapsed="false">
      <c r="A276" s="1039"/>
      <c r="B276" s="1001"/>
      <c r="C276" s="999"/>
    </row>
    <row r="277" s="1000" customFormat="true" ht="15.75" hidden="false" customHeight="false" outlineLevel="0" collapsed="false">
      <c r="A277" s="1031" t="s">
        <v>989</v>
      </c>
      <c r="B277" s="1001"/>
      <c r="C277" s="999"/>
    </row>
    <row r="278" s="1000" customFormat="true" ht="15.75" hidden="false" customHeight="false" outlineLevel="0" collapsed="false">
      <c r="A278" s="959"/>
      <c r="B278" s="1001"/>
      <c r="C278" s="999"/>
    </row>
    <row r="279" s="1" customFormat="true" ht="14.25" hidden="false" customHeight="false" outlineLevel="0" collapsed="false">
      <c r="A279" s="1030" t="s">
        <v>914</v>
      </c>
      <c r="B279" s="1003" t="n">
        <f aca="false">B281</f>
        <v>-278</v>
      </c>
      <c r="F279" s="1007"/>
    </row>
    <row r="280" s="1" customFormat="true" ht="14.25" hidden="false" customHeight="false" outlineLevel="0" collapsed="false">
      <c r="A280" s="1030"/>
      <c r="B280" s="1003"/>
      <c r="F280" s="1007"/>
    </row>
    <row r="281" s="1" customFormat="true" ht="15" hidden="false" customHeight="false" outlineLevel="0" collapsed="false">
      <c r="A281" s="1034" t="s">
        <v>383</v>
      </c>
      <c r="B281" s="1056" t="n">
        <f aca="false">B283</f>
        <v>-278</v>
      </c>
      <c r="F281" s="1007"/>
    </row>
    <row r="282" s="1" customFormat="true" ht="12" hidden="false" customHeight="true" outlineLevel="0" collapsed="false">
      <c r="A282" s="1030"/>
      <c r="B282" s="1003"/>
      <c r="F282" s="1007"/>
    </row>
    <row r="283" s="1" customFormat="true" ht="15" hidden="false" customHeight="false" outlineLevel="0" collapsed="false">
      <c r="A283" s="1013" t="s">
        <v>974</v>
      </c>
      <c r="B283" s="1014" t="n">
        <f aca="false">B405+B286</f>
        <v>-278</v>
      </c>
      <c r="D283" s="1072"/>
      <c r="F283" s="1007"/>
    </row>
    <row r="284" s="1" customFormat="true" ht="15" hidden="false" customHeight="false" outlineLevel="0" collapsed="false">
      <c r="A284" s="991" t="s">
        <v>19</v>
      </c>
      <c r="B284" s="1001"/>
      <c r="D284" s="1072"/>
      <c r="F284" s="1007"/>
    </row>
    <row r="285" s="1" customFormat="true" ht="15" hidden="false" customHeight="false" outlineLevel="0" collapsed="false">
      <c r="A285" s="991"/>
      <c r="B285" s="1001"/>
      <c r="D285" s="1072"/>
      <c r="F285" s="1007"/>
    </row>
    <row r="286" s="1" customFormat="true" ht="15" hidden="false" customHeight="false" outlineLevel="0" collapsed="false">
      <c r="A286" s="1039" t="s">
        <v>975</v>
      </c>
      <c r="B286" s="1001" t="n">
        <v>-278</v>
      </c>
      <c r="D286" s="1072"/>
      <c r="F286" s="1007"/>
    </row>
    <row r="287" s="1" customFormat="true" ht="15" hidden="false" customHeight="false" outlineLevel="0" collapsed="false">
      <c r="A287" s="1039" t="s">
        <v>986</v>
      </c>
      <c r="B287" s="1001"/>
      <c r="D287" s="1072"/>
      <c r="F287" s="1007"/>
    </row>
    <row r="288" s="1" customFormat="true" ht="15" hidden="false" customHeight="false" outlineLevel="0" collapsed="false">
      <c r="A288" s="1039"/>
      <c r="B288" s="1001"/>
      <c r="D288" s="1072"/>
      <c r="F288" s="1007"/>
    </row>
    <row r="289" s="1000" customFormat="true" ht="15.75" hidden="false" customHeight="false" outlineLevel="0" collapsed="false">
      <c r="A289" s="1031" t="s">
        <v>999</v>
      </c>
      <c r="B289" s="1001"/>
      <c r="C289" s="999"/>
    </row>
    <row r="290" s="1" customFormat="true" ht="15" hidden="false" customHeight="false" outlineLevel="0" collapsed="false">
      <c r="A290" s="959"/>
      <c r="B290" s="1001"/>
      <c r="F290" s="1007"/>
    </row>
    <row r="291" s="1" customFormat="true" ht="14.25" hidden="false" customHeight="false" outlineLevel="0" collapsed="false">
      <c r="A291" s="1030" t="s">
        <v>1011</v>
      </c>
      <c r="B291" s="1003" t="n">
        <f aca="false">B293</f>
        <v>-1521</v>
      </c>
      <c r="F291" s="1007"/>
    </row>
    <row r="292" s="1000" customFormat="true" ht="15.75" hidden="false" customHeight="false" outlineLevel="0" collapsed="false">
      <c r="A292" s="1039"/>
      <c r="B292" s="1001"/>
      <c r="C292" s="1018"/>
      <c r="D292" s="1025"/>
    </row>
    <row r="293" s="1" customFormat="true" ht="15" hidden="false" customHeight="false" outlineLevel="0" collapsed="false">
      <c r="A293" s="1013" t="s">
        <v>974</v>
      </c>
      <c r="B293" s="1014" t="n">
        <f aca="false">B422+B296</f>
        <v>-1521</v>
      </c>
      <c r="D293" s="1072"/>
      <c r="F293" s="1007"/>
    </row>
    <row r="294" s="1" customFormat="true" ht="15" hidden="false" customHeight="false" outlineLevel="0" collapsed="false">
      <c r="A294" s="991" t="s">
        <v>19</v>
      </c>
      <c r="B294" s="1001"/>
      <c r="D294" s="1072"/>
      <c r="F294" s="1007"/>
    </row>
    <row r="295" s="1" customFormat="true" ht="15" hidden="false" customHeight="false" outlineLevel="0" collapsed="false">
      <c r="A295" s="991"/>
      <c r="B295" s="1001"/>
      <c r="D295" s="1072"/>
      <c r="F295" s="1007"/>
    </row>
    <row r="296" s="1" customFormat="true" ht="15" hidden="false" customHeight="false" outlineLevel="0" collapsed="false">
      <c r="A296" s="1039" t="s">
        <v>975</v>
      </c>
      <c r="B296" s="1001" t="n">
        <v>-1521</v>
      </c>
      <c r="D296" s="1072"/>
      <c r="F296" s="1007"/>
    </row>
    <row r="297" s="1" customFormat="true" ht="15" hidden="false" customHeight="false" outlineLevel="0" collapsed="false">
      <c r="A297" s="1039" t="s">
        <v>986</v>
      </c>
      <c r="B297" s="1001"/>
      <c r="D297" s="1072"/>
      <c r="F297" s="1007"/>
    </row>
    <row r="298" s="1" customFormat="true" ht="15" hidden="false" customHeight="false" outlineLevel="0" collapsed="false">
      <c r="A298" s="1039"/>
      <c r="B298" s="1001"/>
      <c r="D298" s="1072"/>
      <c r="F298" s="1007"/>
    </row>
    <row r="299" s="1000" customFormat="true" ht="15.75" hidden="false" customHeight="false" outlineLevel="0" collapsed="false">
      <c r="A299" s="1031" t="s">
        <v>999</v>
      </c>
      <c r="B299" s="1001"/>
      <c r="C299" s="999"/>
    </row>
    <row r="300" s="1" customFormat="true" ht="15" hidden="false" customHeight="false" outlineLevel="0" collapsed="false">
      <c r="A300" s="959"/>
      <c r="B300" s="1001"/>
      <c r="F300" s="1007"/>
    </row>
    <row r="301" s="1" customFormat="true" ht="14.25" hidden="true" customHeight="false" outlineLevel="0" collapsed="false">
      <c r="A301" s="1030"/>
      <c r="B301" s="1055"/>
      <c r="D301" s="1072"/>
      <c r="F301" s="1007"/>
    </row>
    <row r="302" s="1" customFormat="true" ht="14.25" hidden="false" customHeight="false" outlineLevel="0" collapsed="false">
      <c r="A302" s="1030"/>
      <c r="B302" s="1055"/>
      <c r="D302" s="1072"/>
      <c r="F302" s="1007"/>
    </row>
    <row r="303" s="1080" customFormat="true" ht="28.5" hidden="false" customHeight="false" outlineLevel="0" collapsed="false">
      <c r="A303" s="968" t="s">
        <v>1012</v>
      </c>
      <c r="B303" s="1003" t="n">
        <f aca="false">B305+B447</f>
        <v>10312</v>
      </c>
      <c r="F303" s="981"/>
    </row>
    <row r="304" s="1080" customFormat="true" ht="15" hidden="false" customHeight="false" outlineLevel="0" collapsed="false">
      <c r="A304" s="968"/>
      <c r="B304" s="1001"/>
      <c r="F304" s="981"/>
    </row>
    <row r="305" s="1080" customFormat="true" ht="15" hidden="false" customHeight="false" outlineLevel="0" collapsed="false">
      <c r="A305" s="1058" t="s">
        <v>475</v>
      </c>
      <c r="B305" s="1059" t="n">
        <f aca="false">B307+B330+B427</f>
        <v>10312</v>
      </c>
      <c r="F305" s="981"/>
    </row>
    <row r="306" s="1080" customFormat="true" ht="15" hidden="false" customHeight="false" outlineLevel="0" collapsed="false">
      <c r="A306" s="1070"/>
      <c r="B306" s="1061"/>
      <c r="F306" s="981"/>
    </row>
    <row r="307" s="1080" customFormat="true" ht="15" hidden="false" customHeight="false" outlineLevel="0" collapsed="false">
      <c r="A307" s="968" t="s">
        <v>958</v>
      </c>
      <c r="B307" s="1059" t="n">
        <f aca="false">B309</f>
        <v>10312</v>
      </c>
      <c r="F307" s="981"/>
    </row>
    <row r="308" s="1080" customFormat="true" ht="15" hidden="false" customHeight="false" outlineLevel="0" collapsed="false">
      <c r="A308" s="968"/>
      <c r="B308" s="1059"/>
      <c r="F308" s="981"/>
    </row>
    <row r="309" s="1080" customFormat="true" ht="14.25" hidden="false" customHeight="false" outlineLevel="0" collapsed="false">
      <c r="A309" s="968" t="s">
        <v>959</v>
      </c>
      <c r="B309" s="1061" t="n">
        <f aca="false">B311+B320</f>
        <v>10312</v>
      </c>
      <c r="F309" s="981"/>
    </row>
    <row r="310" s="1080" customFormat="true" ht="14.25" hidden="false" customHeight="false" outlineLevel="0" collapsed="false">
      <c r="A310" s="968"/>
      <c r="B310" s="1061"/>
      <c r="F310" s="981"/>
    </row>
    <row r="311" s="1080" customFormat="true" ht="15" hidden="false" customHeight="false" outlineLevel="0" collapsed="false">
      <c r="A311" s="1058" t="s">
        <v>1013</v>
      </c>
      <c r="B311" s="1059" t="n">
        <f aca="false">B313</f>
        <v>10312</v>
      </c>
      <c r="F311" s="981"/>
    </row>
    <row r="312" s="1080" customFormat="true" ht="15" hidden="false" customHeight="false" outlineLevel="0" collapsed="false">
      <c r="A312" s="968"/>
      <c r="B312" s="1066"/>
      <c r="F312" s="981"/>
    </row>
    <row r="313" s="1080" customFormat="true" ht="15" hidden="false" customHeight="false" outlineLevel="0" collapsed="false">
      <c r="A313" s="1062" t="s">
        <v>978</v>
      </c>
      <c r="B313" s="1063" t="n">
        <f aca="false">B316</f>
        <v>10312</v>
      </c>
      <c r="F313" s="981"/>
    </row>
    <row r="314" s="1080" customFormat="true" ht="15" hidden="false" customHeight="false" outlineLevel="0" collapsed="false">
      <c r="A314" s="1064" t="s">
        <v>19</v>
      </c>
      <c r="B314" s="1065"/>
      <c r="F314" s="981"/>
    </row>
    <row r="315" s="1080" customFormat="true" ht="15" hidden="false" customHeight="false" outlineLevel="0" collapsed="false">
      <c r="A315" s="1064"/>
      <c r="B315" s="1081"/>
      <c r="F315" s="981"/>
    </row>
    <row r="316" s="1080" customFormat="true" ht="12" hidden="false" customHeight="true" outlineLevel="0" collapsed="false">
      <c r="A316" s="991" t="s">
        <v>975</v>
      </c>
      <c r="B316" s="1066" t="n">
        <v>10312</v>
      </c>
      <c r="F316" s="981"/>
    </row>
    <row r="317" s="1080" customFormat="true" ht="12" hidden="false" customHeight="true" outlineLevel="0" collapsed="false">
      <c r="A317" s="991"/>
      <c r="B317" s="1065"/>
      <c r="F317" s="981"/>
    </row>
    <row r="318" s="1080" customFormat="true" ht="63" hidden="false" customHeight="true" outlineLevel="0" collapsed="false">
      <c r="A318" s="959" t="s">
        <v>1014</v>
      </c>
      <c r="B318" s="1001"/>
      <c r="F318" s="981"/>
    </row>
    <row r="319" s="1080" customFormat="true" ht="12" hidden="false" customHeight="true" outlineLevel="0" collapsed="false">
      <c r="A319" s="1064"/>
      <c r="B319" s="1001"/>
      <c r="F319" s="981"/>
    </row>
    <row r="320" customFormat="false" ht="15.75" hidden="false" customHeight="false" outlineLevel="0" collapsed="false">
      <c r="B320" s="1057"/>
    </row>
    <row r="321" s="1054" customFormat="true" ht="19.5" hidden="false" customHeight="true" outlineLevel="0" collapsed="false">
      <c r="A321" s="986" t="s">
        <v>1015</v>
      </c>
      <c r="B321" s="1012"/>
    </row>
    <row r="322" s="1054" customFormat="true" ht="19.5" hidden="false" customHeight="true" outlineLevel="0" collapsed="false">
      <c r="A322" s="986"/>
      <c r="B322" s="1012"/>
    </row>
    <row r="323" s="1082" customFormat="true" ht="28.5" hidden="false" customHeight="false" outlineLevel="0" collapsed="false">
      <c r="A323" s="1077" t="s">
        <v>1016</v>
      </c>
      <c r="B323" s="1012"/>
    </row>
    <row r="324" s="1082" customFormat="true" ht="15" hidden="false" customHeight="false" outlineLevel="0" collapsed="false">
      <c r="A324" s="1077"/>
      <c r="B324" s="1012"/>
    </row>
    <row r="325" s="1052" customFormat="true" ht="15" hidden="false" customHeight="true" outlineLevel="0" collapsed="false">
      <c r="A325" s="948" t="s">
        <v>1017</v>
      </c>
      <c r="B325" s="1012"/>
      <c r="C325" s="1051"/>
      <c r="D325" s="1083"/>
    </row>
    <row r="326" s="1052" customFormat="true" ht="15" hidden="false" customHeight="true" outlineLevel="0" collapsed="false">
      <c r="A326" s="948"/>
      <c r="B326" s="1012"/>
      <c r="C326" s="1051"/>
      <c r="D326" s="1083"/>
    </row>
    <row r="327" s="1052" customFormat="true" ht="15" hidden="false" customHeight="true" outlineLevel="0" collapsed="false">
      <c r="A327" s="986" t="s">
        <v>1018</v>
      </c>
      <c r="B327" s="1012"/>
      <c r="C327" s="1051"/>
      <c r="D327" s="1083"/>
    </row>
    <row r="328" s="1011" customFormat="true" ht="15" hidden="false" customHeight="false" outlineLevel="0" collapsed="false">
      <c r="A328" s="991" t="s">
        <v>1019</v>
      </c>
      <c r="B328" s="1084"/>
    </row>
    <row r="329" s="1082" customFormat="true" ht="45" hidden="false" customHeight="false" outlineLevel="0" collapsed="false">
      <c r="A329" s="1085" t="s">
        <v>1020</v>
      </c>
      <c r="B329" s="1012"/>
    </row>
    <row r="330" s="1082" customFormat="true" ht="15" hidden="false" customHeight="false" outlineLevel="0" collapsed="false">
      <c r="A330" s="1085"/>
      <c r="B330" s="1012"/>
    </row>
    <row r="331" s="1052" customFormat="true" ht="15" hidden="false" customHeight="true" outlineLevel="0" collapsed="false">
      <c r="A331" s="948" t="s">
        <v>958</v>
      </c>
      <c r="B331" s="1012"/>
      <c r="C331" s="1051"/>
      <c r="D331" s="1083"/>
    </row>
    <row r="332" s="1052" customFormat="true" ht="15" hidden="false" customHeight="true" outlineLevel="0" collapsed="false">
      <c r="A332" s="948"/>
      <c r="B332" s="1012"/>
      <c r="C332" s="1051"/>
      <c r="D332" s="1083"/>
    </row>
    <row r="333" s="1052" customFormat="true" ht="15" hidden="false" customHeight="true" outlineLevel="0" collapsed="false">
      <c r="A333" s="986" t="s">
        <v>1021</v>
      </c>
      <c r="B333" s="1012"/>
      <c r="C333" s="1051"/>
      <c r="D333" s="1083"/>
    </row>
    <row r="334" s="1011" customFormat="true" ht="15" hidden="false" customHeight="false" outlineLevel="0" collapsed="false">
      <c r="A334" s="991" t="s">
        <v>1019</v>
      </c>
      <c r="B334" s="1084"/>
    </row>
    <row r="335" s="1082" customFormat="true" ht="75" hidden="false" customHeight="false" outlineLevel="0" collapsed="false">
      <c r="A335" s="1085" t="s">
        <v>1022</v>
      </c>
      <c r="B335" s="1012"/>
    </row>
    <row r="336" s="1082" customFormat="true" ht="15" hidden="false" customHeight="false" outlineLevel="0" collapsed="false">
      <c r="A336" s="1085"/>
      <c r="B336" s="1012"/>
    </row>
    <row r="337" s="1052" customFormat="true" ht="17.25" hidden="false" customHeight="true" outlineLevel="0" collapsed="false">
      <c r="A337" s="1019" t="s">
        <v>1023</v>
      </c>
      <c r="B337" s="1001"/>
      <c r="C337" s="1051"/>
      <c r="D337" s="1083"/>
    </row>
    <row r="338" s="1052" customFormat="true" ht="15" hidden="false" customHeight="true" outlineLevel="0" collapsed="false">
      <c r="A338" s="1019"/>
      <c r="B338" s="1001"/>
      <c r="C338" s="1051"/>
      <c r="D338" s="1083"/>
    </row>
    <row r="339" s="1052" customFormat="true" ht="15.75" hidden="false" customHeight="false" outlineLevel="0" collapsed="false">
      <c r="A339" s="986" t="s">
        <v>1024</v>
      </c>
      <c r="B339" s="1001"/>
      <c r="C339" s="1051"/>
      <c r="D339" s="1083"/>
    </row>
    <row r="340" s="1011" customFormat="true" ht="15" hidden="false" customHeight="false" outlineLevel="0" collapsed="false">
      <c r="A340" s="991" t="s">
        <v>1025</v>
      </c>
      <c r="B340" s="1084"/>
    </row>
    <row r="341" s="1052" customFormat="true" ht="45" hidden="false" customHeight="false" outlineLevel="0" collapsed="false">
      <c r="A341" s="1086" t="s">
        <v>1026</v>
      </c>
      <c r="B341" s="1001"/>
      <c r="C341" s="1051"/>
      <c r="D341" s="1083"/>
    </row>
    <row r="342" s="1052" customFormat="true" ht="15.75" hidden="false" customHeight="true" outlineLevel="0" collapsed="false">
      <c r="A342" s="991" t="s">
        <v>1027</v>
      </c>
      <c r="B342" s="1001"/>
      <c r="C342" s="1051"/>
      <c r="D342" s="1083"/>
    </row>
    <row r="343" s="1052" customFormat="true" ht="60" hidden="false" customHeight="false" outlineLevel="0" collapsed="false">
      <c r="A343" s="1086" t="s">
        <v>1028</v>
      </c>
      <c r="B343" s="1001"/>
      <c r="C343" s="1051"/>
      <c r="D343" s="1083"/>
    </row>
    <row r="344" s="1052" customFormat="true" ht="15.75" hidden="false" customHeight="false" outlineLevel="0" collapsed="false">
      <c r="A344" s="1086"/>
      <c r="B344" s="1001"/>
      <c r="C344" s="1051"/>
      <c r="D344" s="1083"/>
    </row>
    <row r="345" s="1052" customFormat="true" ht="17.25" hidden="false" customHeight="true" outlineLevel="0" collapsed="false">
      <c r="A345" s="1019" t="s">
        <v>865</v>
      </c>
      <c r="B345" s="1001"/>
      <c r="C345" s="1051"/>
      <c r="D345" s="1083"/>
    </row>
    <row r="346" s="1052" customFormat="true" ht="15" hidden="false" customHeight="true" outlineLevel="0" collapsed="false">
      <c r="A346" s="1019"/>
      <c r="B346" s="1001"/>
      <c r="C346" s="1051"/>
      <c r="D346" s="1083"/>
    </row>
    <row r="347" s="1052" customFormat="true" ht="15.75" hidden="false" customHeight="false" outlineLevel="0" collapsed="false">
      <c r="A347" s="986" t="s">
        <v>1029</v>
      </c>
      <c r="B347" s="1001"/>
      <c r="C347" s="1051"/>
      <c r="D347" s="1083"/>
    </row>
    <row r="348" s="1011" customFormat="true" ht="15" hidden="false" customHeight="false" outlineLevel="0" collapsed="false">
      <c r="A348" s="991" t="s">
        <v>1019</v>
      </c>
      <c r="B348" s="1084"/>
    </row>
    <row r="349" s="1052" customFormat="true" ht="30" hidden="false" customHeight="false" outlineLevel="0" collapsed="false">
      <c r="A349" s="1086" t="s">
        <v>1030</v>
      </c>
      <c r="B349" s="1001"/>
      <c r="C349" s="1051"/>
      <c r="D349" s="1083"/>
    </row>
    <row r="350" s="1052" customFormat="true" ht="15.75" hidden="false" customHeight="false" outlineLevel="0" collapsed="false">
      <c r="A350" s="1086"/>
      <c r="B350" s="1001"/>
      <c r="C350" s="1051"/>
      <c r="D350" s="1083"/>
    </row>
    <row r="351" s="1052" customFormat="true" ht="29.25" hidden="false" customHeight="false" outlineLevel="0" collapsed="false">
      <c r="A351" s="1019" t="s">
        <v>1031</v>
      </c>
      <c r="B351" s="1001"/>
      <c r="C351" s="1051"/>
      <c r="D351" s="1083"/>
    </row>
    <row r="352" s="1052" customFormat="true" ht="15.75" hidden="false" customHeight="false" outlineLevel="0" collapsed="false">
      <c r="A352" s="1019"/>
      <c r="B352" s="1001"/>
      <c r="C352" s="1051"/>
      <c r="D352" s="1083"/>
    </row>
    <row r="353" s="1052" customFormat="true" ht="15.75" hidden="false" customHeight="false" outlineLevel="0" collapsed="false">
      <c r="A353" s="986" t="s">
        <v>1032</v>
      </c>
      <c r="B353" s="1001"/>
      <c r="C353" s="1051"/>
      <c r="D353" s="1083"/>
    </row>
    <row r="354" s="1052" customFormat="true" ht="15.75" hidden="false" customHeight="true" outlineLevel="0" collapsed="false">
      <c r="A354" s="991" t="s">
        <v>1033</v>
      </c>
      <c r="B354" s="1001"/>
      <c r="C354" s="1051"/>
      <c r="D354" s="1083"/>
    </row>
    <row r="355" s="1082" customFormat="true" ht="45" hidden="false" customHeight="false" outlineLevel="0" collapsed="false">
      <c r="A355" s="1085" t="s">
        <v>1034</v>
      </c>
      <c r="B355" s="1012"/>
    </row>
    <row r="356" s="1052" customFormat="true" ht="15.75" hidden="false" customHeight="false" outlineLevel="0" collapsed="false">
      <c r="A356" s="986" t="s">
        <v>1035</v>
      </c>
      <c r="B356" s="1001"/>
      <c r="C356" s="1051"/>
      <c r="D356" s="1083"/>
    </row>
    <row r="357" s="1052" customFormat="true" ht="15.75" hidden="false" customHeight="true" outlineLevel="0" collapsed="false">
      <c r="A357" s="991" t="s">
        <v>1033</v>
      </c>
      <c r="B357" s="1001"/>
      <c r="C357" s="1051"/>
      <c r="D357" s="1083"/>
    </row>
    <row r="358" s="1082" customFormat="true" ht="45" hidden="false" customHeight="false" outlineLevel="0" collapsed="false">
      <c r="A358" s="1085" t="s">
        <v>1036</v>
      </c>
      <c r="B358" s="1012"/>
    </row>
    <row r="359" s="1082" customFormat="true" ht="15" hidden="false" customHeight="false" outlineLevel="0" collapsed="false">
      <c r="A359" s="1085"/>
      <c r="B359" s="1012"/>
    </row>
    <row r="360" s="1052" customFormat="true" ht="15.75" hidden="false" customHeight="false" outlineLevel="0" collapsed="false">
      <c r="A360" s="1019" t="s">
        <v>923</v>
      </c>
      <c r="B360" s="1001"/>
      <c r="C360" s="1051"/>
      <c r="D360" s="1083"/>
    </row>
    <row r="361" s="1052" customFormat="true" ht="15.75" hidden="false" customHeight="false" outlineLevel="0" collapsed="false">
      <c r="A361" s="1019"/>
      <c r="B361" s="1001"/>
      <c r="C361" s="1051"/>
      <c r="D361" s="1083"/>
    </row>
    <row r="362" s="1052" customFormat="true" ht="15.75" hidden="false" customHeight="false" outlineLevel="0" collapsed="false">
      <c r="A362" s="986" t="s">
        <v>924</v>
      </c>
      <c r="B362" s="1001"/>
      <c r="C362" s="1051"/>
      <c r="D362" s="1083"/>
    </row>
    <row r="363" s="1052" customFormat="true" ht="15.75" hidden="false" customHeight="true" outlineLevel="0" collapsed="false">
      <c r="A363" s="991" t="s">
        <v>1027</v>
      </c>
      <c r="B363" s="1001"/>
      <c r="C363" s="1051"/>
      <c r="D363" s="1083"/>
    </row>
    <row r="364" s="1052" customFormat="true" ht="141" hidden="false" customHeight="true" outlineLevel="0" collapsed="false">
      <c r="A364" s="1086" t="s">
        <v>1037</v>
      </c>
      <c r="B364" s="1001"/>
      <c r="C364" s="1051"/>
      <c r="D364" s="1083"/>
    </row>
    <row r="365" s="1052" customFormat="true" ht="15.75" hidden="false" customHeight="false" outlineLevel="0" collapsed="false">
      <c r="A365" s="986" t="s">
        <v>1038</v>
      </c>
      <c r="B365" s="1001"/>
      <c r="C365" s="1051"/>
      <c r="D365" s="1083"/>
    </row>
    <row r="366" s="1011" customFormat="true" ht="15" hidden="false" customHeight="false" outlineLevel="0" collapsed="false">
      <c r="A366" s="991" t="s">
        <v>1019</v>
      </c>
      <c r="B366" s="1084"/>
    </row>
    <row r="367" s="1011" customFormat="true" ht="30" hidden="false" customHeight="false" outlineLevel="0" collapsed="false">
      <c r="A367" s="991" t="s">
        <v>1039</v>
      </c>
      <c r="B367" s="1084"/>
    </row>
    <row r="368" s="1011" customFormat="true" ht="15" hidden="false" customHeight="false" outlineLevel="0" collapsed="false">
      <c r="A368" s="991"/>
      <c r="B368" s="1084"/>
    </row>
    <row r="369" s="1000" customFormat="true" ht="15.75" hidden="false" customHeight="false" outlineLevel="0" collapsed="false">
      <c r="A369" s="1030" t="s">
        <v>846</v>
      </c>
      <c r="B369" s="1055"/>
      <c r="C369" s="999"/>
    </row>
    <row r="370" s="1000" customFormat="true" ht="15.75" hidden="false" customHeight="false" outlineLevel="0" collapsed="false">
      <c r="A370" s="1011"/>
      <c r="B370" s="1012"/>
      <c r="C370" s="999"/>
    </row>
    <row r="371" s="1000" customFormat="true" ht="15.75" hidden="false" customHeight="false" outlineLevel="0" collapsed="false">
      <c r="A371" s="1030" t="s">
        <v>852</v>
      </c>
      <c r="B371" s="1055"/>
      <c r="C371" s="999"/>
    </row>
    <row r="372" s="1011" customFormat="true" ht="15" hidden="false" customHeight="false" outlineLevel="0" collapsed="false">
      <c r="A372" s="991" t="s">
        <v>1019</v>
      </c>
      <c r="B372" s="1084"/>
    </row>
    <row r="373" s="1082" customFormat="true" ht="45" hidden="false" customHeight="false" outlineLevel="0" collapsed="false">
      <c r="A373" s="1085" t="s">
        <v>1040</v>
      </c>
      <c r="B373" s="1012"/>
    </row>
    <row r="374" s="1000" customFormat="true" ht="15.75" hidden="false" customHeight="false" outlineLevel="0" collapsed="false">
      <c r="A374" s="1030" t="s">
        <v>879</v>
      </c>
      <c r="B374" s="1055"/>
      <c r="C374" s="999"/>
    </row>
    <row r="375" s="1011" customFormat="true" ht="15" hidden="false" customHeight="false" outlineLevel="0" collapsed="false">
      <c r="A375" s="991" t="s">
        <v>1019</v>
      </c>
      <c r="B375" s="1084"/>
    </row>
    <row r="376" s="1052" customFormat="true" ht="45" hidden="false" customHeight="false" outlineLevel="0" collapsed="false">
      <c r="A376" s="1085" t="s">
        <v>1041</v>
      </c>
      <c r="B376" s="1001"/>
      <c r="C376" s="1051"/>
      <c r="D376" s="1083"/>
    </row>
    <row r="377" s="1082" customFormat="true" ht="15" hidden="false" customHeight="false" outlineLevel="0" collapsed="false">
      <c r="A377" s="1085"/>
      <c r="B377" s="1012"/>
    </row>
    <row r="378" s="1054" customFormat="true" ht="15.75" hidden="false" customHeight="false" outlineLevel="0" collapsed="false">
      <c r="A378" s="1030" t="s">
        <v>949</v>
      </c>
      <c r="B378" s="1055"/>
    </row>
    <row r="379" s="1054" customFormat="true" ht="15.75" hidden="false" customHeight="false" outlineLevel="0" collapsed="false">
      <c r="A379" s="1030"/>
      <c r="B379" s="1055"/>
    </row>
    <row r="380" s="1054" customFormat="true" ht="15.75" hidden="false" customHeight="false" outlineLevel="0" collapsed="false">
      <c r="A380" s="1027" t="s">
        <v>1042</v>
      </c>
      <c r="B380" s="1003"/>
    </row>
    <row r="381" s="1011" customFormat="true" ht="15" hidden="false" customHeight="false" outlineLevel="0" collapsed="false">
      <c r="A381" s="991" t="s">
        <v>1019</v>
      </c>
      <c r="B381" s="1084"/>
    </row>
    <row r="382" s="1052" customFormat="true" ht="45" hidden="false" customHeight="false" outlineLevel="0" collapsed="false">
      <c r="A382" s="1086" t="s">
        <v>1043</v>
      </c>
      <c r="B382" s="1001"/>
      <c r="C382" s="1051"/>
      <c r="D382" s="1083"/>
    </row>
    <row r="383" s="1054" customFormat="true" ht="15.75" hidden="false" customHeight="false" outlineLevel="0" collapsed="false">
      <c r="A383" s="1039"/>
      <c r="B383" s="1001"/>
    </row>
    <row r="384" s="1052" customFormat="true" ht="17.25" hidden="false" customHeight="true" outlineLevel="0" collapsed="false">
      <c r="A384" s="986" t="s">
        <v>882</v>
      </c>
      <c r="B384" s="1003"/>
      <c r="C384" s="1051"/>
      <c r="D384" s="1083"/>
    </row>
    <row r="385" s="1052" customFormat="true" ht="12" hidden="false" customHeight="true" outlineLevel="0" collapsed="false">
      <c r="A385" s="1013"/>
      <c r="B385" s="1003"/>
      <c r="C385" s="1051"/>
      <c r="D385" s="1083"/>
    </row>
    <row r="386" s="1054" customFormat="true" ht="29.25" hidden="false" customHeight="false" outlineLevel="0" collapsed="false">
      <c r="A386" s="1027" t="s">
        <v>956</v>
      </c>
      <c r="B386" s="1003"/>
    </row>
    <row r="387" s="1011" customFormat="true" ht="15" hidden="false" customHeight="false" outlineLevel="0" collapsed="false">
      <c r="A387" s="991" t="s">
        <v>1025</v>
      </c>
      <c r="B387" s="1084"/>
    </row>
    <row r="388" s="1052" customFormat="true" ht="45" hidden="false" customHeight="false" outlineLevel="0" collapsed="false">
      <c r="A388" s="1086" t="s">
        <v>1044</v>
      </c>
      <c r="B388" s="1001"/>
      <c r="C388" s="1051"/>
      <c r="D388" s="1083"/>
    </row>
    <row r="389" s="1054" customFormat="true" ht="15.75" hidden="false" customHeight="false" outlineLevel="0" collapsed="false">
      <c r="A389" s="1039"/>
      <c r="B389" s="1001"/>
    </row>
    <row r="390" s="1" customFormat="true" ht="14.25" hidden="false" customHeight="false" outlineLevel="0" collapsed="false">
      <c r="A390" s="1030" t="s">
        <v>853</v>
      </c>
      <c r="B390" s="1055"/>
      <c r="F390" s="1007"/>
    </row>
    <row r="391" s="1" customFormat="true" ht="14.25" hidden="false" customHeight="false" outlineLevel="0" collapsed="false">
      <c r="A391" s="1030"/>
      <c r="B391" s="1055"/>
      <c r="F391" s="1007"/>
    </row>
    <row r="392" s="1" customFormat="true" ht="14.25" hidden="false" customHeight="false" outlineLevel="0" collapsed="false">
      <c r="A392" s="1030" t="s">
        <v>964</v>
      </c>
      <c r="B392" s="1055"/>
      <c r="F392" s="1007"/>
    </row>
    <row r="393" s="1011" customFormat="true" ht="15" hidden="false" customHeight="false" outlineLevel="0" collapsed="false">
      <c r="A393" s="991" t="s">
        <v>1027</v>
      </c>
      <c r="B393" s="1084"/>
    </row>
    <row r="394" s="1052" customFormat="true" ht="60.75" hidden="false" customHeight="true" outlineLevel="0" collapsed="false">
      <c r="A394" s="1086" t="s">
        <v>1045</v>
      </c>
      <c r="B394" s="1001"/>
      <c r="C394" s="1051"/>
      <c r="D394" s="1083"/>
    </row>
    <row r="395" s="1" customFormat="true" ht="14.25" hidden="false" customHeight="false" outlineLevel="0" collapsed="false">
      <c r="A395" s="1030" t="s">
        <v>1046</v>
      </c>
      <c r="B395" s="1055"/>
      <c r="F395" s="1007"/>
    </row>
    <row r="396" s="1011" customFormat="true" ht="15" hidden="false" customHeight="false" outlineLevel="0" collapsed="false">
      <c r="A396" s="991" t="s">
        <v>1025</v>
      </c>
      <c r="B396" s="1084"/>
    </row>
    <row r="397" s="1052" customFormat="true" ht="60.75" hidden="false" customHeight="true" outlineLevel="0" collapsed="false">
      <c r="A397" s="1086" t="s">
        <v>1047</v>
      </c>
      <c r="B397" s="1001"/>
      <c r="C397" s="1051"/>
      <c r="D397" s="1083"/>
    </row>
    <row r="398" s="1011" customFormat="true" ht="15" hidden="false" customHeight="false" outlineLevel="0" collapsed="false">
      <c r="A398" s="991"/>
      <c r="B398" s="1084"/>
    </row>
    <row r="399" s="1" customFormat="true" ht="14.25" hidden="false" customHeight="false" outlineLevel="0" collapsed="false">
      <c r="A399" s="1030" t="s">
        <v>888</v>
      </c>
      <c r="B399" s="1055"/>
      <c r="F399" s="1007"/>
    </row>
    <row r="400" s="1" customFormat="true" ht="14.25" hidden="false" customHeight="false" outlineLevel="0" collapsed="false">
      <c r="A400" s="1030"/>
      <c r="B400" s="1055"/>
      <c r="F400" s="1007"/>
    </row>
    <row r="401" s="1082" customFormat="true" ht="14.25" hidden="false" customHeight="true" outlineLevel="0" collapsed="false">
      <c r="A401" s="1030" t="s">
        <v>889</v>
      </c>
      <c r="B401" s="1003"/>
    </row>
    <row r="402" s="1011" customFormat="true" ht="15" hidden="false" customHeight="false" outlineLevel="0" collapsed="false">
      <c r="A402" s="991" t="s">
        <v>1025</v>
      </c>
      <c r="B402" s="1084"/>
    </row>
    <row r="403" s="1052" customFormat="true" ht="90" hidden="false" customHeight="false" outlineLevel="0" collapsed="false">
      <c r="A403" s="1022" t="s">
        <v>1048</v>
      </c>
      <c r="B403" s="1087"/>
      <c r="C403" s="1051"/>
      <c r="D403" s="1083"/>
    </row>
    <row r="404" s="1052" customFormat="true" ht="18" hidden="false" customHeight="true" outlineLevel="0" collapsed="false">
      <c r="A404" s="1086"/>
      <c r="B404" s="1001"/>
      <c r="C404" s="1051"/>
      <c r="D404" s="1083"/>
    </row>
    <row r="405" s="1052" customFormat="true" ht="15" hidden="false" customHeight="true" outlineLevel="0" collapsed="false">
      <c r="A405" s="948" t="s">
        <v>1049</v>
      </c>
      <c r="B405" s="1012"/>
      <c r="C405" s="1051"/>
      <c r="D405" s="1083"/>
    </row>
    <row r="406" s="1052" customFormat="true" ht="15" hidden="false" customHeight="true" outlineLevel="0" collapsed="false">
      <c r="A406" s="948"/>
      <c r="B406" s="1012"/>
      <c r="C406" s="1051"/>
      <c r="D406" s="1083"/>
    </row>
    <row r="407" s="1052" customFormat="true" ht="15" hidden="false" customHeight="true" outlineLevel="0" collapsed="false">
      <c r="A407" s="986" t="s">
        <v>1050</v>
      </c>
      <c r="B407" s="1012"/>
      <c r="C407" s="1051"/>
      <c r="D407" s="1083"/>
    </row>
    <row r="408" s="1011" customFormat="true" ht="15" hidden="false" customHeight="false" outlineLevel="0" collapsed="false">
      <c r="A408" s="991" t="s">
        <v>1019</v>
      </c>
      <c r="B408" s="1084"/>
    </row>
    <row r="409" s="1082" customFormat="true" ht="45" hidden="false" customHeight="false" outlineLevel="0" collapsed="false">
      <c r="A409" s="1085" t="s">
        <v>1051</v>
      </c>
      <c r="B409" s="1012"/>
    </row>
    <row r="410" s="1082" customFormat="true" ht="15" hidden="false" customHeight="false" outlineLevel="0" collapsed="false">
      <c r="A410" s="1085"/>
      <c r="B410" s="1012"/>
    </row>
    <row r="411" s="1004" customFormat="true" ht="15.75" hidden="false" customHeight="false" outlineLevel="0" collapsed="false">
      <c r="A411" s="986" t="s">
        <v>901</v>
      </c>
      <c r="B411" s="1003"/>
      <c r="C411" s="1018"/>
      <c r="D411" s="1088"/>
    </row>
    <row r="412" s="1000" customFormat="true" ht="15.75" hidden="false" customHeight="false" outlineLevel="0" collapsed="false">
      <c r="A412" s="986"/>
      <c r="B412" s="1003"/>
      <c r="C412" s="1018"/>
      <c r="D412" s="1025"/>
    </row>
    <row r="413" s="1000" customFormat="true" ht="15.75" hidden="false" customHeight="false" outlineLevel="0" collapsed="false">
      <c r="A413" s="1030" t="s">
        <v>1052</v>
      </c>
      <c r="B413" s="1055"/>
      <c r="C413" s="1018"/>
      <c r="D413" s="1089"/>
    </row>
    <row r="414" s="1011" customFormat="true" ht="15" hidden="false" customHeight="false" outlineLevel="0" collapsed="false">
      <c r="A414" s="991" t="s">
        <v>1019</v>
      </c>
      <c r="B414" s="1084"/>
    </row>
    <row r="415" customFormat="false" ht="63" hidden="false" customHeight="true" outlineLevel="0" collapsed="false">
      <c r="A415" s="1085" t="s">
        <v>1053</v>
      </c>
      <c r="B415" s="966"/>
    </row>
    <row r="416" customFormat="false" ht="30" hidden="false" customHeight="false" outlineLevel="0" collapsed="false">
      <c r="A416" s="1086" t="s">
        <v>1054</v>
      </c>
      <c r="B416" s="966"/>
    </row>
    <row r="417" customFormat="false" ht="15.75" hidden="false" customHeight="false" outlineLevel="0" collapsed="false">
      <c r="A417" s="1085"/>
      <c r="B417" s="966"/>
    </row>
    <row r="418" s="1092" customFormat="true" ht="63.75" hidden="false" customHeight="true" outlineLevel="0" collapsed="false">
      <c r="A418" s="991" t="s">
        <v>1055</v>
      </c>
      <c r="B418" s="1031"/>
      <c r="C418" s="1090"/>
      <c r="D418" s="1090"/>
      <c r="E418" s="1091"/>
    </row>
    <row r="419" s="1092" customFormat="true" ht="15" hidden="false" customHeight="false" outlineLevel="0" collapsed="false">
      <c r="A419" s="991"/>
      <c r="B419" s="1031"/>
      <c r="C419" s="1090"/>
      <c r="D419" s="1090"/>
      <c r="E419" s="1091"/>
    </row>
    <row r="421" customFormat="false" ht="15.75" hidden="false" customHeight="false" outlineLevel="0" collapsed="false">
      <c r="A421" s="987"/>
      <c r="B421" s="980"/>
    </row>
    <row r="422" customFormat="false" ht="15.75" hidden="false" customHeight="false" outlineLevel="0" collapsed="false">
      <c r="A422" s="1093"/>
      <c r="B422" s="1094"/>
    </row>
    <row r="423" customFormat="false" ht="15.75" hidden="false" customHeight="false" outlineLevel="0" collapsed="false">
      <c r="A423" s="951"/>
      <c r="B423" s="1057"/>
    </row>
    <row r="424" customFormat="false" ht="15.75" hidden="false" customHeight="false" outlineLevel="0" collapsed="false">
      <c r="A424" s="987"/>
      <c r="B424" s="966"/>
    </row>
    <row r="426" customFormat="false" ht="15.75" hidden="false" customHeight="false" outlineLevel="0" collapsed="false">
      <c r="A426" s="987"/>
    </row>
    <row r="427" customFormat="false" ht="15.75" hidden="false" customHeight="false" outlineLevel="0" collapsed="false">
      <c r="A427" s="109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4" man="true" max="16383" min="0"/>
    <brk id="174" man="true" max="16383" min="0"/>
    <brk id="221" man="true" max="16383" min="0"/>
    <brk id="266" man="true" max="16383" min="0"/>
    <brk id="312" man="true" max="16383" min="0"/>
    <brk id="344" man="true" max="16383" min="0"/>
    <brk id="373" man="true" max="16383" min="0"/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6:17:12Z</dcterms:created>
  <dc:creator>UM</dc:creator>
  <dc:description/>
  <dc:language>en-US</dc:language>
  <cp:lastModifiedBy>UM</cp:lastModifiedBy>
  <cp:lastPrinted>2006-01-06T08:14:32Z</cp:lastPrinted>
  <dcterms:modified xsi:type="dcterms:W3CDTF">2006-01-06T08:19:28Z</dcterms:modified>
  <cp:revision>0</cp:revision>
  <dc:subject/>
  <dc:title/>
</cp:coreProperties>
</file>