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8.11.2014" sheetId="1" state="hidden" r:id="rId2"/>
    <sheet name="budżet" sheetId="2" state="visible" r:id="rId3"/>
    <sheet name="zdm" sheetId="3" state="visible" r:id="rId4"/>
    <sheet name="oświata" sheetId="4" state="visible" r:id="rId5"/>
    <sheet name="zdrowie" sheetId="5" state="visible" r:id="rId6"/>
  </sheets>
  <definedNames>
    <definedName function="false" hidden="false" localSheetId="0" name="_xlnm.Print_Area" vbProcedure="false">'08.11.2014'!$A$1:$H$369</definedName>
    <definedName function="false" hidden="false" localSheetId="0" name="_xlnm.Print_Titles" vbProcedure="false">'08.11.2014'!$11:$16</definedName>
    <definedName function="false" hidden="false" localSheetId="1" name="_xlnm.Print_Area" vbProcedure="false">budżet!$A$1:$CS$84</definedName>
    <definedName function="false" hidden="false" localSheetId="1" name="_xlnm.Print_Titles" vbProcedure="false">budżet!$B:$D,budżet!$11:$14</definedName>
    <definedName function="false" hidden="true" localSheetId="3" name="_xlnm._FilterDatabase" vbProcedure="false">oświata!$C$4:$I$14</definedName>
    <definedName function="false" hidden="true" localSheetId="2" name="_xlnm._FilterDatabase" vbProcedure="false">zdm!$C$4:$W$15</definedName>
    <definedName function="false" hidden="false" localSheetId="0" name="Z_B15945DE_76D9_4063_B8B6_1190BD75A441__wvu_PrintArea" vbProcedure="false">'08.11.2014'!$A$1:$H$369</definedName>
    <definedName function="false" hidden="false" localSheetId="0" name="Z_B15945DE_76D9_4063_B8B6_1190BD75A441__wvu_PrintTitles" vbProcedure="false">'08.11.2014'!$11:$16</definedName>
    <definedName function="false" hidden="false" localSheetId="0" name="Z_B15945DE_76D9_4063_B8B6_1190BD75A441__wvu_Rows" vbProcedure="false">'08.11.2014'!$21:$23,'08.11.2014'!$27:$27,'08.11.2014'!$45:$48,'08.11.2014'!$63:$65,'08.11.2014'!$76:$81,'08.11.2014'!$99:$103,'08.11.2014'!$116:$117,'08.11.2014'!$128:$128,'08.11.2014'!$148:$148,'08.11.2014'!$172:$173,'08.11.2014'!$181:$182,'08.11.2014'!$186:$187,'08.11.2014'!$213:$213,'08.11.2014'!$233:$233,'08.11.2014'!$235:$236,'08.11.2014'!$251:$251,'08.11.2014'!$277:$285,'08.11.2014'!$295:$295,'08.11.2014'!$301:$301,'08.11.2014'!$311:$313,'08.11.2014'!$317:$319,'08.11.2014'!$323:$326,'08.11.2014'!$341:$342,'08.11.2014'!$346:$348,'08.11.2014'!$360:$362,'08.11.2014'!$367:$372</definedName>
    <definedName function="false" hidden="false" localSheetId="1" name="Excel_BuiltIn__FilterDatabase" vbProcedure="false">budżet!$A$11:$A$38</definedName>
    <definedName function="false" hidden="false" localSheetId="1" name="Z_B15945DE_76D9_4063_B8B6_1190BD75A441__wvu_Cols" vbProcedure="false">#REF!,#REF!</definedName>
    <definedName function="false" hidden="false" localSheetId="1" name="Z_B15945DE_76D9_4063_B8B6_1190BD75A441__wvu_FilterData" vbProcedure="false">budżet!$A$5:$A$84</definedName>
    <definedName function="false" hidden="false" localSheetId="1" name="Z_B15945DE_76D9_4063_B8B6_1190BD75A441__wvu_PrintArea" vbProcedure="false">#REF!</definedName>
    <definedName function="false" hidden="false" localSheetId="1" name="Z_B15945DE_76D9_4063_B8B6_1190BD75A441__wvu_PrintTitles" vbProcedure="false">budżet!$11:$14</definedName>
    <definedName function="false" hidden="false" localSheetId="1" name="Z_B15945DE_76D9_4063_B8B6_1190BD75A441__wvu_Row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" uniqueCount="743">
  <si>
    <t xml:space="preserve">Załącznik nr 4 do uchwały Nr …………………….</t>
  </si>
  <si>
    <t xml:space="preserve">RADY MIASTA POZNANIA</t>
  </si>
  <si>
    <t xml:space="preserve">8.117.972,00 zł - samorządy (jednostki + granty)</t>
  </si>
  <si>
    <t xml:space="preserve">z dnia ……………………</t>
  </si>
  <si>
    <t xml:space="preserve">Budżet osiedli</t>
  </si>
  <si>
    <t xml:space="preserve">Granty</t>
  </si>
  <si>
    <t xml:space="preserve">-</t>
  </si>
  <si>
    <t xml:space="preserve">WYDATKI  MAJĄTKOWE</t>
  </si>
  <si>
    <t xml:space="preserve">samorządy</t>
  </si>
  <si>
    <t xml:space="preserve">w zł</t>
  </si>
  <si>
    <t xml:space="preserve">§</t>
  </si>
  <si>
    <t xml:space="preserve">Dz.</t>
  </si>
  <si>
    <t xml:space="preserve">Plan 2015 r.</t>
  </si>
  <si>
    <t xml:space="preserve">§ 605</t>
  </si>
  <si>
    <t xml:space="preserve">Rozdz.</t>
  </si>
  <si>
    <t xml:space="preserve">N/K*</t>
  </si>
  <si>
    <t xml:space="preserve">Numer 
zadania</t>
  </si>
  <si>
    <t xml:space="preserve">Nazwa zadania</t>
  </si>
  <si>
    <t xml:space="preserve">WYDATKI OGÓŁEM</t>
  </si>
  <si>
    <t xml:space="preserve">Wydatki na zadania gminy ogółem:</t>
  </si>
  <si>
    <t xml:space="preserve">z tego:</t>
  </si>
  <si>
    <t xml:space="preserve">Wydatki na zadania własne gminy: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605</t>
  </si>
  <si>
    <t xml:space="preserve">K</t>
  </si>
  <si>
    <t xml:space="preserve">DGR/DGR/1</t>
  </si>
  <si>
    <t xml:space="preserve">Modernizacja przepompowni "Bielniki"</t>
  </si>
  <si>
    <t xml:space="preserve">TRANSPORT I ŁĄCZNOŚĆ</t>
  </si>
  <si>
    <t xml:space="preserve">Lokalny transport zbiorowy</t>
  </si>
  <si>
    <t xml:space="preserve">Zarząd Transportu Miejskiego</t>
  </si>
  <si>
    <t xml:space="preserve">GKM/ZTM/376</t>
  </si>
  <si>
    <t xml:space="preserve">Przebudowa węzła komunikacyjnego rondo Kaponiera</t>
  </si>
  <si>
    <t xml:space="preserve">ZTM/P/001</t>
  </si>
  <si>
    <t xml:space="preserve">Modernizacja infrastruktury przystankowej</t>
  </si>
  <si>
    <t xml:space="preserve">ZTM/P/002</t>
  </si>
  <si>
    <t xml:space="preserve">Odnowa infrastruktury torowo-sieciowej </t>
  </si>
  <si>
    <t xml:space="preserve">było N</t>
  </si>
  <si>
    <t xml:space="preserve">606</t>
  </si>
  <si>
    <t xml:space="preserve">ZTM/P/003</t>
  </si>
  <si>
    <t xml:space="preserve">Zarząd Transportu Miejskiego - zakupy inwestycyjne</t>
  </si>
  <si>
    <t xml:space="preserve">ZTM/P/005</t>
  </si>
  <si>
    <t xml:space="preserve">Program "Centrum" - budowa przystankow wiedeńskich </t>
  </si>
  <si>
    <t xml:space="preserve">ZTM/P/006</t>
  </si>
  <si>
    <t xml:space="preserve">Budowa parkingu przy cmentarzu Junikowo </t>
  </si>
  <si>
    <t xml:space="preserve">ZTM/P/007</t>
  </si>
  <si>
    <t xml:space="preserve">Program "Centrum" - modernizacja torowisk w ul. Wierzbięcice i 28 Czerwca 1956 r. </t>
  </si>
  <si>
    <t xml:space="preserve">ZTM/P/008</t>
  </si>
  <si>
    <t xml:space="preserve">Program "Brama Zachodnia" - przebudowa trasy tramwajowej w ul. Dąbrowskiego - od ul. Botanicznej do ul. Żeromskiego wraz z węzłem </t>
  </si>
  <si>
    <t xml:space="preserve">ZTM/P/009</t>
  </si>
  <si>
    <t xml:space="preserve">Program "Poznań Rataje - Franowo" - koncepcja rozwiązań transportowych na odc.od ul. Matyi do Ronda Rataje</t>
  </si>
  <si>
    <t xml:space="preserve">ZTM/P/010</t>
  </si>
  <si>
    <t xml:space="preserve">Program "Poznań Rataje - Franowo" - modernizacja trasy tramwajowej ul. Kórnicka - os. Lecha - Rondo Żegrze - prace projektowe</t>
  </si>
  <si>
    <t xml:space="preserve">ZTM/P/011</t>
  </si>
  <si>
    <t xml:space="preserve">System ITS Poznań</t>
  </si>
  <si>
    <t xml:space="preserve">ZTM/P/013</t>
  </si>
  <si>
    <t xml:space="preserve">Przebudowa trasy tramwajowej w ul. Dąbrowskiego - dokumentacja studialna</t>
  </si>
  <si>
    <t xml:space="preserve">Drogi publiczne gminne</t>
  </si>
  <si>
    <t xml:space="preserve">Zarząd Dróg Miejskich</t>
  </si>
  <si>
    <t xml:space="preserve">ZDM/P/001</t>
  </si>
  <si>
    <t xml:space="preserve">Budowa chodników</t>
  </si>
  <si>
    <t xml:space="preserve">ZDM/P/004</t>
  </si>
  <si>
    <t xml:space="preserve">Budowa urządzeń do oczyszczania ścieków - wód opadowych, pochodzących z powierzchni ulic </t>
  </si>
  <si>
    <t xml:space="preserve">ZDM/P/006</t>
  </si>
  <si>
    <t xml:space="preserve">Nabycie gruntów objętych miejscowymi planami zagospodarowania przestrzennego</t>
  </si>
  <si>
    <t xml:space="preserve">ZDM/P/008</t>
  </si>
  <si>
    <t xml:space="preserve">Przebudowa utwardzonych ulic gminnych</t>
  </si>
  <si>
    <t xml:space="preserve">GKM/ZDM/512</t>
  </si>
  <si>
    <t xml:space="preserve">Strefa Płatnego Parkowania na obszarze Jeżyc - automaty parkingowe wraz z montażem</t>
  </si>
  <si>
    <t xml:space="preserve">GKM/ZDM/536</t>
  </si>
  <si>
    <t xml:space="preserve">Przebudowa ul. Katowickiej na odcinku od ul. Wołkowyskiej (obwodowa) do torów tramwajowych</t>
  </si>
  <si>
    <t xml:space="preserve">N</t>
  </si>
  <si>
    <t xml:space="preserve">GKM/ZDM/553</t>
  </si>
  <si>
    <t xml:space="preserve">Uporządkowanie parkowania na Wildzie i Łazarzu - Strefa Płatnego Parkowania</t>
  </si>
  <si>
    <t xml:space="preserve">ZDM/P/012</t>
  </si>
  <si>
    <t xml:space="preserve">Ulice lokalne i peryferyjne</t>
  </si>
  <si>
    <t xml:space="preserve">ZDM/P/013</t>
  </si>
  <si>
    <t xml:space="preserve">Wykupy gruntów (drogi gminne)</t>
  </si>
  <si>
    <t xml:space="preserve">ZDM/P/017</t>
  </si>
  <si>
    <t xml:space="preserve">Budowa ul. Snopowej</t>
  </si>
  <si>
    <t xml:space="preserve">ZDM/P/024</t>
  </si>
  <si>
    <t xml:space="preserve">Przebudowa ul. Kolejowej</t>
  </si>
  <si>
    <t xml:space="preserve">ZDM/P/025</t>
  </si>
  <si>
    <t xml:space="preserve">Przebudowa ul. Prośnickiej i Żywocickiej</t>
  </si>
  <si>
    <t xml:space="preserve">ZDM/P/026</t>
  </si>
  <si>
    <t xml:space="preserve">Program "Centrum" - przebudowa ulicy św. Marcin</t>
  </si>
  <si>
    <t xml:space="preserve">ZDM/P/031</t>
  </si>
  <si>
    <t xml:space="preserve">Budowa ul. Staszowskiej i Klimontowskiej</t>
  </si>
  <si>
    <t xml:space="preserve">ZDM/P/032</t>
  </si>
  <si>
    <t xml:space="preserve">Program "Poznań Rataje - Franowo" - budowa ul. Folwarcznej</t>
  </si>
  <si>
    <t xml:space="preserve">Jednostki pomocnicze - osiedla, z tego:</t>
  </si>
  <si>
    <t xml:space="preserve">NM/ZEG/P/001</t>
  </si>
  <si>
    <t xml:space="preserve">Dofinansowanie budowy chodnika na os. Polan/St. Żegrze</t>
  </si>
  <si>
    <t xml:space="preserve">NM_RAT/P/001</t>
  </si>
  <si>
    <t xml:space="preserve">Dofinansowanie modernizacji i budowy chodników na terenie jednostki pomocniczej Rataje</t>
  </si>
  <si>
    <t xml:space="preserve">NM_GLW/P/001</t>
  </si>
  <si>
    <t xml:space="preserve">Budowa ściezek rowerowych na terenie jednostki pomocniczej Główna</t>
  </si>
  <si>
    <t xml:space="preserve">NM_CHR/P/001</t>
  </si>
  <si>
    <t xml:space="preserve">Budowa chodnika na os. Rusa</t>
  </si>
  <si>
    <t xml:space="preserve">Pozostałe</t>
  </si>
  <si>
    <t xml:space="preserve">680</t>
  </si>
  <si>
    <t xml:space="preserve">P/P/006</t>
  </si>
  <si>
    <t xml:space="preserve">Rezerwa celowa na program budowy i modernizacji chodników </t>
  </si>
  <si>
    <t xml:space="preserve">Drogi wewnętrzne</t>
  </si>
  <si>
    <t xml:space="preserve">GKM/ZDM/375</t>
  </si>
  <si>
    <t xml:space="preserve">Przebudowa dróg wewnętrznych</t>
  </si>
  <si>
    <t xml:space="preserve">Pozostała działalność</t>
  </si>
  <si>
    <t xml:space="preserve">ZTM/P/004</t>
  </si>
  <si>
    <t xml:space="preserve">Poznański System Rowerów Publicznych (etap I Kampus Morasko)</t>
  </si>
  <si>
    <t xml:space="preserve">KP/P/013</t>
  </si>
  <si>
    <t xml:space="preserve">Program "Naramowice" - prace koncepcyjne</t>
  </si>
  <si>
    <t xml:space="preserve">KP/P/014</t>
  </si>
  <si>
    <t xml:space="preserve">Przebudowa układu komunikacyjnego w ciągu DK 92 - Węzeł Koszalińska - prace koncepcyjne</t>
  </si>
  <si>
    <t xml:space="preserve">KP/P/015</t>
  </si>
  <si>
    <t xml:space="preserve">Przebudowa układu komunikacyjnego w ciągu DK 92 - Węzeł Poznań Wola (Projekt komplementarny do projektu PLK PKP przebudowy linii kolejowej E-59) </t>
  </si>
  <si>
    <t xml:space="preserve">GOSPODARKA MIESZKANIOWA</t>
  </si>
  <si>
    <t xml:space="preserve">Zakłady gospodarki mieszkaniowej</t>
  </si>
  <si>
    <t xml:space="preserve">621</t>
  </si>
  <si>
    <t xml:space="preserve">GKM/ZKZL/111</t>
  </si>
  <si>
    <t xml:space="preserve">Budownictwo komunalne</t>
  </si>
  <si>
    <t xml:space="preserve">GKM/ZKZL/560</t>
  </si>
  <si>
    <t xml:space="preserve">Zagospodarowanie skweru przy ul. Grochowskiej </t>
  </si>
  <si>
    <t xml:space="preserve">GKM/ZKZL/561</t>
  </si>
  <si>
    <t xml:space="preserve">Budowa placu zabaw i boiska przy ul. Dojazd</t>
  </si>
  <si>
    <t xml:space="preserve">GKM/ZKZL/562</t>
  </si>
  <si>
    <t xml:space="preserve">Budowa kompleksu rekreacyjnego oraz placu zabaw przy ul. Św. Michała</t>
  </si>
  <si>
    <t xml:space="preserve">GKM/ZKZL/563</t>
  </si>
  <si>
    <t xml:space="preserve">Budowa placu zabaw przy ul. Paszty</t>
  </si>
  <si>
    <t xml:space="preserve">Gospodarka gruntami i nieruchomościami</t>
  </si>
  <si>
    <t xml:space="preserve">GN/P/001</t>
  </si>
  <si>
    <t xml:space="preserve">Wykupy nieruchomości, w tym skutki uchwalenia mpzp</t>
  </si>
  <si>
    <t xml:space="preserve">????</t>
  </si>
  <si>
    <t xml:space="preserve">GN/P/002</t>
  </si>
  <si>
    <t xml:space="preserve">Modernizacje budynków komunalnych</t>
  </si>
  <si>
    <t xml:space="preserve">K???</t>
  </si>
  <si>
    <t xml:space="preserve">GN/P/003</t>
  </si>
  <si>
    <t xml:space="preserve">Optymalizacja zasobu poprzez przeniesienie rodzinnych ogrodów działkowych</t>
  </si>
  <si>
    <t xml:space="preserve">???</t>
  </si>
  <si>
    <t xml:space="preserve">GN/P/004</t>
  </si>
  <si>
    <t xml:space="preserve">Przystań rzeczna - prace przygotowawcze</t>
  </si>
  <si>
    <t xml:space="preserve">DZIAŁALNOŚĆ USŁUGOWA</t>
  </si>
  <si>
    <t xml:space="preserve">Biura planowania przestrzennego</t>
  </si>
  <si>
    <t xml:space="preserve">MPU/P/001</t>
  </si>
  <si>
    <t xml:space="preserve">Miejska Pracownia Urbanistyczna - zakup sprzętu komputerowego i oprogramowania </t>
  </si>
  <si>
    <t xml:space="preserve">Ośrodki dokumentacji geodezyjnej i kartograficznej</t>
  </si>
  <si>
    <t xml:space="preserve">Zarząd Geodezji i Katastru Miejskiego "GEOPOZ"</t>
  </si>
  <si>
    <t xml:space="preserve">GEOPOZ/P/001</t>
  </si>
  <si>
    <t xml:space="preserve">System Informacji Przestrzennej</t>
  </si>
  <si>
    <t xml:space="preserve">było 6060</t>
  </si>
  <si>
    <t xml:space="preserve">GEOPOZ/P/002</t>
  </si>
  <si>
    <t xml:space="preserve">GEOPOZ - zakup sprzętu komputerowego i oprogramowania</t>
  </si>
  <si>
    <t xml:space="preserve">GEOPOZ/P/003</t>
  </si>
  <si>
    <t xml:space="preserve">Modernizacja systemów bezpieczeństwa w zakresie systemu obserwacji telewizyjnej w budynku stanowiącym siedzibę ZGKiM GEOPOZ i innych jednostek organizacyjnych miasta Poznania</t>
  </si>
  <si>
    <t xml:space="preserve">KP/P/001</t>
  </si>
  <si>
    <t xml:space="preserve">Poprawa jakości przestrzeni publicznej w ramach Miejskiego Programu Rewitalizacji</t>
  </si>
  <si>
    <t xml:space="preserve">KP/P/002</t>
  </si>
  <si>
    <t xml:space="preserve">Plaża Miejska - pomosty nad Wartą</t>
  </si>
  <si>
    <t xml:space="preserve">KP/P/004</t>
  </si>
  <si>
    <t xml:space="preserve">Program "Centrum" - prace koncepcyjne,  badania archeologiczne - płyta Starego Rynku</t>
  </si>
  <si>
    <t xml:space="preserve">INFORMATYKA</t>
  </si>
  <si>
    <t xml:space="preserve">GKM/GKM/439</t>
  </si>
  <si>
    <t xml:space="preserve">Budowa połączeń teletransmisyjnych jednostek miasta</t>
  </si>
  <si>
    <t xml:space="preserve">GKM/ZTM/472</t>
  </si>
  <si>
    <t xml:space="preserve">Poznańska Elektroniczna Karta Aglomeracyjna</t>
  </si>
  <si>
    <t xml:space="preserve">GKM/GKM/461</t>
  </si>
  <si>
    <t xml:space="preserve">Bezprzewodowy Poznań</t>
  </si>
  <si>
    <t xml:space="preserve">ADMINISTRACJA PUBLICZNA</t>
  </si>
  <si>
    <t xml:space="preserve">Urzędy gmin (miast i miast na prawach powiatu)</t>
  </si>
  <si>
    <t xml:space="preserve">IN/P/001</t>
  </si>
  <si>
    <t xml:space="preserve">Urząd Miasta Poznania - modernizacja sieci komputerowej</t>
  </si>
  <si>
    <t xml:space="preserve">IN/P/002</t>
  </si>
  <si>
    <t xml:space="preserve">Urząd Miasta Poznania - zakup sprzętu komputerowego i oprogramowania</t>
  </si>
  <si>
    <t xml:space="preserve">K ??</t>
  </si>
  <si>
    <t xml:space="preserve">IN/P/003</t>
  </si>
  <si>
    <t xml:space="preserve">Wdrożenie systemu gospodarowania nieruchomościami</t>
  </si>
  <si>
    <t xml:space="preserve">N??</t>
  </si>
  <si>
    <t xml:space="preserve">ZOU/P/004</t>
  </si>
  <si>
    <t xml:space="preserve">Adaptacja budynku warsztatowego Zespołu Szkół Mechanicznych w Poznaniu przy ul. Świerkowej na cele centralnej siedziby Archiwum Zakładowego UMP</t>
  </si>
  <si>
    <t xml:space="preserve">ZOU/P/001</t>
  </si>
  <si>
    <t xml:space="preserve">Urzad Miasta Poznania - modernizacje</t>
  </si>
  <si>
    <t xml:space="preserve">ZOU/P/003</t>
  </si>
  <si>
    <t xml:space="preserve">Urząd Miasta Poznania - modernizacja systemu łączności i teleinformatycznego</t>
  </si>
  <si>
    <t xml:space="preserve">ZOU/P/002</t>
  </si>
  <si>
    <t xml:space="preserve">Urząd Miasta Poznania - zakupy inwestycyjne </t>
  </si>
  <si>
    <t xml:space="preserve">OR/P/001</t>
  </si>
  <si>
    <t xml:space="preserve">Portal mieszkańca - prace przygotowawcze</t>
  </si>
  <si>
    <t xml:space="preserve">BEZPIECZEŃSTWO PUBLICZNE I OCHRONA PRZECIWPOŻAROWA</t>
  </si>
  <si>
    <t xml:space="preserve">Ochotnicze straże pożarne</t>
  </si>
  <si>
    <t xml:space="preserve">623</t>
  </si>
  <si>
    <t xml:space="preserve">ZKB/ZKB/20</t>
  </si>
  <si>
    <t xml:space="preserve">Dofinansowanie zakupów inwestycyjnych Ochotniczej Straży Pożarnej</t>
  </si>
  <si>
    <t xml:space="preserve">Straż gminna (miejska)</t>
  </si>
  <si>
    <t xml:space="preserve">SMMP/P/001</t>
  </si>
  <si>
    <t xml:space="preserve">Straż Miejska Miasta Poznania - zakupy inwestycyjne </t>
  </si>
  <si>
    <t xml:space="preserve">ZKB/P/004</t>
  </si>
  <si>
    <t xml:space="preserve">Zakup sprzętu sportowego </t>
  </si>
  <si>
    <t xml:space="preserve">RÓŻNE ROZLICZENIA</t>
  </si>
  <si>
    <t xml:space="preserve">Rezerwy ogólne i celowe</t>
  </si>
  <si>
    <t xml:space="preserve">P/P/001</t>
  </si>
  <si>
    <t xml:space="preserve">Rezerwa celowa na przygotowanie, realizację oraz trwałość projektów</t>
  </si>
  <si>
    <t xml:space="preserve">P/P/002</t>
  </si>
  <si>
    <t xml:space="preserve">Rezerwa celowa na przedsięwzięcia z udziałem innych inwestorów</t>
  </si>
  <si>
    <t xml:space="preserve">P/P/003</t>
  </si>
  <si>
    <t xml:space="preserve">Rezerwa celowa na jednostki pomocnicze - osiedla</t>
  </si>
  <si>
    <t xml:space="preserve">P/P/004</t>
  </si>
  <si>
    <t xml:space="preserve">Rezerwa celowa na wydatki jednostek systemu oświaty</t>
  </si>
  <si>
    <t xml:space="preserve">P/P/005</t>
  </si>
  <si>
    <t xml:space="preserve">Rezerwa celowa na projekty termorenowacyjne w oświacie</t>
  </si>
  <si>
    <t xml:space="preserve">Rezerwa celowa na budżet obywatelski</t>
  </si>
  <si>
    <t xml:space="preserve">OŚWIATA I WYCHOWANIE</t>
  </si>
  <si>
    <t xml:space="preserve">Szkoły podstawowe</t>
  </si>
  <si>
    <t xml:space="preserve">SP12/P/005</t>
  </si>
  <si>
    <t xml:space="preserve">Winogradzki Park Sportu i Rekreacji</t>
  </si>
  <si>
    <t xml:space="preserve">SP34/P/005</t>
  </si>
  <si>
    <t xml:space="preserve">Przebudowa i termomodernizacja hali sportowej w Szkole Podstawowej nr 34</t>
  </si>
  <si>
    <t xml:space="preserve">SP59/P/006</t>
  </si>
  <si>
    <t xml:space="preserve">Budowa bieżni lekkoatletycznej na boisku Szkoły Podstawowej nr 59</t>
  </si>
  <si>
    <t xml:space="preserve">SP62/P/005</t>
  </si>
  <si>
    <t xml:space="preserve">Dostosowanie podwórka szkoły Podstawowej nr 62 do potrzeb dzieci 6 - 10 lat (bezpieczny plac zabaw)</t>
  </si>
  <si>
    <t xml:space="preserve">SP70/P/005</t>
  </si>
  <si>
    <t xml:space="preserve">Budowa dziedzińca szkolnego, wielofunkcyjnego prz Szkole Podstawowej nr 70</t>
  </si>
  <si>
    <t xml:space="preserve">OW/P/001</t>
  </si>
  <si>
    <t xml:space="preserve">Budowa Zespołu Szkolno-Przedszkolnego na Naramowicach</t>
  </si>
  <si>
    <t xml:space="preserve">OW/P/003</t>
  </si>
  <si>
    <t xml:space="preserve">Rozbudowa Zespołu Szkół nr 6 przy ul. Szczepankowo</t>
  </si>
  <si>
    <t xml:space="preserve">OW/P/004</t>
  </si>
  <si>
    <t xml:space="preserve">Budowa sali gimnastycznej  z łącznikiem przy Zespole Szkół nr 1 w Poznaniu ul. Leśnowolska </t>
  </si>
  <si>
    <t xml:space="preserve">Przedszkola</t>
  </si>
  <si>
    <t xml:space="preserve">P58/P/004</t>
  </si>
  <si>
    <t xml:space="preserve">Przedszkole nr 58 - zakupy inwestycyjne</t>
  </si>
  <si>
    <t xml:space="preserve">P68/P/005</t>
  </si>
  <si>
    <t xml:space="preserve">Przedszkole nr 68 - rozbudowa przedszkola o dodatkowy oddział</t>
  </si>
  <si>
    <t xml:space="preserve">Gimnazja</t>
  </si>
  <si>
    <t xml:space="preserve">GM22/P/001</t>
  </si>
  <si>
    <t xml:space="preserve">Gimnazjum nr 22 - termorenowacja budynku</t>
  </si>
  <si>
    <t xml:space="preserve">GM58/P/005</t>
  </si>
  <si>
    <t xml:space="preserve">Budowa boiska do piłki koszykowej przy Gimnazjum nr 58 </t>
  </si>
  <si>
    <t xml:space="preserve">KP/P/006</t>
  </si>
  <si>
    <t xml:space="preserve">Termomodernizacja obiektow użyteczności publicznej w Poznaniu</t>
  </si>
  <si>
    <t xml:space="preserve">KP/KP/6</t>
  </si>
  <si>
    <t xml:space="preserve">Akademia Małego Poznaniaka</t>
  </si>
  <si>
    <t xml:space="preserve">OCHRONA ZDROWIA</t>
  </si>
  <si>
    <t xml:space="preserve">Szpitale ogólne</t>
  </si>
  <si>
    <t xml:space="preserve">622</t>
  </si>
  <si>
    <t xml:space="preserve">ZSS/P/002</t>
  </si>
  <si>
    <t xml:space="preserve">Wielospecjalistyczny Szpital Miejski im. J. Strusia - zapewnienie właściwej infrastruktury technicznej szpitala - standaryzacja </t>
  </si>
  <si>
    <t xml:space="preserve">ZSS/P/003</t>
  </si>
  <si>
    <t xml:space="preserve">Wielospecjalistyczny Szpital Miejski im. J. Strusia - zakupy inwestycyjne </t>
  </si>
  <si>
    <t xml:space="preserve">ZSS/P/005</t>
  </si>
  <si>
    <t xml:space="preserve">Rozbudowa systemu informatycznego oraz wdrożenie e-usług medycznych w szpitalu ZOZ Poznań-Jeżyce</t>
  </si>
  <si>
    <t xml:space="preserve">ZSS/P/006</t>
  </si>
  <si>
    <t xml:space="preserve">Szpital Miejski im.  F. Raszei - przebudowa Oddziału Otolaryngologii</t>
  </si>
  <si>
    <t xml:space="preserve">Lecznictwo ambulatoryjne</t>
  </si>
  <si>
    <t xml:space="preserve">ZSS/P/001</t>
  </si>
  <si>
    <t xml:space="preserve">Poznański Ośrodek Specjalistycznych Usług Medycznych - prace modernizacyjne</t>
  </si>
  <si>
    <t xml:space="preserve">ZSS/P/008</t>
  </si>
  <si>
    <t xml:space="preserve">Rozbudowa Hospicjum Palium - III etap</t>
  </si>
  <si>
    <t xml:space="preserve">POMOC SPOŁECZNA</t>
  </si>
  <si>
    <t xml:space="preserve">Ośrodki wsparcia</t>
  </si>
  <si>
    <t xml:space="preserve">ODB1/P/001</t>
  </si>
  <si>
    <t xml:space="preserve">Ośrodek dla Bezdomnych przy ul. Michałowo - modernizacje</t>
  </si>
  <si>
    <t xml:space="preserve">Ośrodki pomocy społecznej</t>
  </si>
  <si>
    <t xml:space="preserve">MOPR/P/001</t>
  </si>
  <si>
    <t xml:space="preserve">MOPR - zakupy inwestycyjne </t>
  </si>
  <si>
    <t xml:space="preserve">PCS/P/001</t>
  </si>
  <si>
    <t xml:space="preserve">Poznańskie Centrum Świadczeń - zakupy inwestycyjne</t>
  </si>
  <si>
    <t xml:space="preserve">PCS/P/002</t>
  </si>
  <si>
    <t xml:space="preserve">Poznańskie Centrum Świadczeń - modernizacje</t>
  </si>
  <si>
    <t xml:space="preserve">POZOSTAŁE ZADANIA W ZAKRESIE POLITYKI SPOŁECZNEJ </t>
  </si>
  <si>
    <t xml:space="preserve">Żłobki</t>
  </si>
  <si>
    <t xml:space="preserve">ZL2/P/001</t>
  </si>
  <si>
    <t xml:space="preserve">Zespół Żłobków nr 2 - modernizacje </t>
  </si>
  <si>
    <t xml:space="preserve">ZL2/P/002</t>
  </si>
  <si>
    <t xml:space="preserve">Zespół Żłobków nr 2 - modernizacje placów zabaw</t>
  </si>
  <si>
    <t xml:space="preserve">ZL4/P/001</t>
  </si>
  <si>
    <t xml:space="preserve">Zespół Żłobków nr 4 - modernizacje </t>
  </si>
  <si>
    <t xml:space="preserve">KP/KP/1</t>
  </si>
  <si>
    <t xml:space="preserve">Przeciwdziałanie wykluczeniu cyfrowemu</t>
  </si>
  <si>
    <t xml:space="preserve">GOSPODARKA KOMUNALNA I OCHRONA ŚRODOWISKA</t>
  </si>
  <si>
    <t xml:space="preserve">Gospodarka ściekowa i ochrona wód</t>
  </si>
  <si>
    <t xml:space="preserve">ZDM/P/019</t>
  </si>
  <si>
    <t xml:space="preserve">Budowa kanalizacji deszczowej wraz z niezbędną przebudową układu drogowego dla os. Kiekrz</t>
  </si>
  <si>
    <t xml:space="preserve">ZDM/P/020</t>
  </si>
  <si>
    <t xml:space="preserve">Budowa kolektora deszczowego w ul. Królowej Jadwigi</t>
  </si>
  <si>
    <t xml:space="preserve">ZDM/P/021</t>
  </si>
  <si>
    <t xml:space="preserve">Budowa sieci wodociągowej oraz kanalizacji sanitarnej i deszczowej wraz z budową dróg i chodników na terenie os. Księdza Skorupki</t>
  </si>
  <si>
    <t xml:space="preserve">ZDM/P/022</t>
  </si>
  <si>
    <t xml:space="preserve">Ciek Górczynka</t>
  </si>
  <si>
    <t xml:space="preserve">Ochrona środowiska</t>
  </si>
  <si>
    <t xml:space="preserve">OŚ/OŚ/27</t>
  </si>
  <si>
    <t xml:space="preserve">Rekultywacja , poprawa i stabilizacja jakości wód jeziora Strzeszyńskiego</t>
  </si>
  <si>
    <t xml:space="preserve">Gospodarka odpadami</t>
  </si>
  <si>
    <t xml:space="preserve">Gospodarka komunalna </t>
  </si>
  <si>
    <t xml:space="preserve">GKM/P/006</t>
  </si>
  <si>
    <t xml:space="preserve">System Gospodarki Odpadami dla Miasta Poznania</t>
  </si>
  <si>
    <t xml:space="preserve">Oczyszczanie miast i wsi </t>
  </si>
  <si>
    <t xml:space="preserve">GKM/GKM/559</t>
  </si>
  <si>
    <t xml:space="preserve">Opracowanie oprogramowania do opłat za gospodarowanie odpadami komunalnymi </t>
  </si>
  <si>
    <t xml:space="preserve">Utrzymanie zieleni w miastach i gminach</t>
  </si>
  <si>
    <t xml:space="preserve">Zarząd Zieleni Miejskiej</t>
  </si>
  <si>
    <t xml:space="preserve">658</t>
  </si>
  <si>
    <t xml:space="preserve">ZZM/P/002</t>
  </si>
  <si>
    <t xml:space="preserve">Rewaloryzacja zieleni w centrum miasta - Cmentarz Zasłużonych Wielkopolan</t>
  </si>
  <si>
    <t xml:space="preserve">ZZM/P/003</t>
  </si>
  <si>
    <t xml:space="preserve">Zagospodarowanie starego koryta Warty</t>
  </si>
  <si>
    <t xml:space="preserve">ZZM/P/001</t>
  </si>
  <si>
    <t xml:space="preserve">Budowa i modernizacja parków i zieleńców</t>
  </si>
  <si>
    <t xml:space="preserve">Zakład Lasów Poznańskich</t>
  </si>
  <si>
    <t xml:space="preserve">N???</t>
  </si>
  <si>
    <t xml:space="preserve">GKM/P/002</t>
  </si>
  <si>
    <t xml:space="preserve">Odnowa i tworzenie infrastruktury rekreacyjnej na terenie lasów komunalnych</t>
  </si>
  <si>
    <t xml:space="preserve">GKM/P/003</t>
  </si>
  <si>
    <t xml:space="preserve">Rewitalizacja rezerwatu Żurawiniec</t>
  </si>
  <si>
    <t xml:space="preserve">GKM/P/004</t>
  </si>
  <si>
    <t xml:space="preserve">Zalesienie brakującej części otuliny Fortu I wraz z rekultywacją terenu</t>
  </si>
  <si>
    <t xml:space="preserve">JE_JEZ/P/001</t>
  </si>
  <si>
    <t xml:space="preserve">Doposażenie placu zabaw przy ul. Kadłubka w ławki i urzadzenia zabawowe</t>
  </si>
  <si>
    <t xml:space="preserve">Schroniska dla zwierząt</t>
  </si>
  <si>
    <t xml:space="preserve">Usługi Komunalne</t>
  </si>
  <si>
    <t xml:space="preserve">UK/P/002</t>
  </si>
  <si>
    <t xml:space="preserve">Schronisko dla zwierząt - zakupy inwestycyjne</t>
  </si>
  <si>
    <t xml:space="preserve">UK/P/004</t>
  </si>
  <si>
    <t xml:space="preserve">Budowa nowego schroniska dla zwierząt</t>
  </si>
  <si>
    <t xml:space="preserve">Oświetlenie ulic placów i dróg</t>
  </si>
  <si>
    <t xml:space="preserve">ZDM/P/003</t>
  </si>
  <si>
    <t xml:space="preserve">Budowa oświetlenia ulicznego wydzielonego na drogach oraz iluminacje</t>
  </si>
  <si>
    <t xml:space="preserve">ZDM/P/016</t>
  </si>
  <si>
    <t xml:space="preserve">Modernizacja oświetlenia ulicznego</t>
  </si>
  <si>
    <t xml:space="preserve">UK/P/001</t>
  </si>
  <si>
    <t xml:space="preserve">Usługi Komunalne - prace modernizacyjne</t>
  </si>
  <si>
    <t xml:space="preserve">UK/P/003</t>
  </si>
  <si>
    <t xml:space="preserve">Rozbudowa sieci automatycznych toalet na terenie miasta Poznania</t>
  </si>
  <si>
    <t xml:space="preserve">OŚ/P/001</t>
  </si>
  <si>
    <t xml:space="preserve">Wartostrada - poznański ciąg pieszo-rowerowy</t>
  </si>
  <si>
    <t xml:space="preserve">GKM/GKM/566</t>
  </si>
  <si>
    <t xml:space="preserve">Zagospodarowanie podwórek komunalnych</t>
  </si>
  <si>
    <t xml:space="preserve">KULTURA I OCHRONA DZIEDZICTWA NARODOWEGO</t>
  </si>
  <si>
    <t xml:space="preserve">Domy i ośrodki kultury, świetlice i kluby</t>
  </si>
  <si>
    <t xml:space="preserve">KD/P/005</t>
  </si>
  <si>
    <t xml:space="preserve">Dom Kultury "Stokrotka" - modernizacje</t>
  </si>
  <si>
    <t xml:space="preserve">Galerie i biura wystaw artystycznych </t>
  </si>
  <si>
    <t xml:space="preserve">KD/P/015</t>
  </si>
  <si>
    <t xml:space="preserve">Galeria Miejska Arsenał - modernizacje</t>
  </si>
  <si>
    <t xml:space="preserve">Centra kultury i sztuki</t>
  </si>
  <si>
    <t xml:space="preserve">Centrum Kultury "Zamek"</t>
  </si>
  <si>
    <t xml:space="preserve">KD/P/002</t>
  </si>
  <si>
    <t xml:space="preserve">Centrum Kultury Zamek - modernizacje</t>
  </si>
  <si>
    <t xml:space="preserve">KD/P/003</t>
  </si>
  <si>
    <t xml:space="preserve">Centrum Kultury Zamek - zakupy inwestycyjne</t>
  </si>
  <si>
    <t xml:space="preserve">Pozostałe instytucje kultury </t>
  </si>
  <si>
    <t xml:space="preserve">KD/P/014</t>
  </si>
  <si>
    <t xml:space="preserve">Wydawnictwo Miejskie Posnania - zakupy inwestycyjne</t>
  </si>
  <si>
    <t xml:space="preserve">Biblioteki</t>
  </si>
  <si>
    <t xml:space="preserve">KD/P/001</t>
  </si>
  <si>
    <t xml:space="preserve">Biblioteka Raczyńskich - zakupy inwestycyjne</t>
  </si>
  <si>
    <t xml:space="preserve">Muzea</t>
  </si>
  <si>
    <t xml:space="preserve">Muzeum Archeologiczne</t>
  </si>
  <si>
    <t xml:space="preserve">KD/P/006</t>
  </si>
  <si>
    <t xml:space="preserve">Muzeum Archeologiczne - modernizacje</t>
  </si>
  <si>
    <t xml:space="preserve">KD/P/007</t>
  </si>
  <si>
    <t xml:space="preserve">Muzeum Archeologiczne - zakupy inwestycyjne</t>
  </si>
  <si>
    <t xml:space="preserve">KD/P/013</t>
  </si>
  <si>
    <t xml:space="preserve">Wielkopolskie Muzeum Walk Niepodległościowych - zakupy inwestycyjne</t>
  </si>
  <si>
    <t xml:space="preserve">KP/KP/3</t>
  </si>
  <si>
    <t xml:space="preserve">Interaktywne Centrum Historii Ostrowa Tumskiego w Poznaniu - kolebki państwowości i chrześcijaństwa w Polsce</t>
  </si>
  <si>
    <t xml:space="preserve">KP/P/005</t>
  </si>
  <si>
    <t xml:space="preserve">Opracowanie dokumentacji dla projektu "Tu wszystko się zaczęło - ekspozycja świadectw początków państwowości polskiej na Ostrowie Tumskim" </t>
  </si>
  <si>
    <t xml:space="preserve">Pozostałe </t>
  </si>
  <si>
    <t xml:space="preserve">KP/KP/11</t>
  </si>
  <si>
    <t xml:space="preserve">OGRODY BOTANICZNE I ZOOLOGICZNE ORAZ NATURALNE OBSZARY I OBIEKTY CHRONIONEJ PRZYRODY</t>
  </si>
  <si>
    <t xml:space="preserve">Ogrody botaniczne i zoologiczne</t>
  </si>
  <si>
    <t xml:space="preserve">ZOO</t>
  </si>
  <si>
    <t xml:space="preserve">ZOO/P/001</t>
  </si>
  <si>
    <t xml:space="preserve">Ogrod Zoologiczny - modernizacje</t>
  </si>
  <si>
    <t xml:space="preserve">ZOO/P/002</t>
  </si>
  <si>
    <t xml:space="preserve">Ogród Zoologiczny - zakupy inwestycyjne</t>
  </si>
  <si>
    <t xml:space="preserve">ZOO/P/003</t>
  </si>
  <si>
    <t xml:space="preserve">Ogrod Zoologiczny - przebudowa stawów i systemu przepustu wód powierzchniowych na terenie Nowego ZOO </t>
  </si>
  <si>
    <t xml:space="preserve">Palmiarnia Poznańska</t>
  </si>
  <si>
    <t xml:space="preserve">PALM/P/001</t>
  </si>
  <si>
    <t xml:space="preserve">Palmiarnia Poznańska- zakupy inwestycyjne</t>
  </si>
  <si>
    <t xml:space="preserve">PALM/P/002</t>
  </si>
  <si>
    <t xml:space="preserve">Renowacja parku Wilsona</t>
  </si>
  <si>
    <t xml:space="preserve">PALM/P/003</t>
  </si>
  <si>
    <t xml:space="preserve">Palmiarnia Poznańska - zwiększenie efektywności energetycznej pawilonów - projekt</t>
  </si>
  <si>
    <t xml:space="preserve">KULTURA FIZYCZNA </t>
  </si>
  <si>
    <t xml:space="preserve">Obiekty sportowe</t>
  </si>
  <si>
    <t xml:space="preserve">KP/P/003</t>
  </si>
  <si>
    <t xml:space="preserve">Hala Widowiskowo-Sportowa - koncepcja funkcjonalno-przestrzenna</t>
  </si>
  <si>
    <t xml:space="preserve">Jednostki pomocnicze- osiedla, z tego:</t>
  </si>
  <si>
    <t xml:space="preserve">JE_POD/JE_POD/2</t>
  </si>
  <si>
    <t xml:space="preserve">Doposażenie placu zabaw przy ul. Kartuskiej</t>
  </si>
  <si>
    <t xml:space="preserve">JE_WIN/P/001</t>
  </si>
  <si>
    <t xml:space="preserve">Modernizacja Winiarskiego Centrum Rekreacyjno - Sportowego</t>
  </si>
  <si>
    <t xml:space="preserve">JE_STR/P/001</t>
  </si>
  <si>
    <t xml:space="preserve">Zagospodarowanie parku przy ul. Homera - etap I</t>
  </si>
  <si>
    <t xml:space="preserve">JE_STR/P/002</t>
  </si>
  <si>
    <t xml:space="preserve">Zagospodarowanie sportowego terenu przy ul. Krajaneckiej - utworzenie strefy seniora</t>
  </si>
  <si>
    <t xml:space="preserve">NM_CHR/P/002</t>
  </si>
  <si>
    <t xml:space="preserve">Modernizacja placu zabaw na os. Tysiąclecia</t>
  </si>
  <si>
    <t xml:space="preserve">NM_CHR/P/003</t>
  </si>
  <si>
    <t xml:space="preserve">Budowa boisk do piłki siatkowej plażowej na os. Lecha</t>
  </si>
  <si>
    <t xml:space="preserve">NM_OSZ/P/001</t>
  </si>
  <si>
    <t xml:space="preserve">Budowa ogólnodostępnego kompleksu rekreacyjnego</t>
  </si>
  <si>
    <t xml:space="preserve">NM_ZEG/P/002</t>
  </si>
  <si>
    <t xml:space="preserve">Dofinansowanie budowy placu zabaw na os. Orła Białego</t>
  </si>
  <si>
    <t xml:space="preserve">SM_JSM/P/001</t>
  </si>
  <si>
    <t xml:space="preserve">Zakup i montaż urządzeń zabawowych na terenie os. Jana III Sobieskiego</t>
  </si>
  <si>
    <t xml:space="preserve">SM_MOR/P/001</t>
  </si>
  <si>
    <t xml:space="preserve">Zagospodarowanie placów zabaw przy ul. Morasko i ul. Lubczykowej </t>
  </si>
  <si>
    <t xml:space="preserve">SM_UML/P/001</t>
  </si>
  <si>
    <t xml:space="preserve">Doposażenie placu zabaw przy ul. Kopcowej oraz terenu rekreacyjno - sportowego przy ul. Łagodnej </t>
  </si>
  <si>
    <t xml:space="preserve">SM_PTK/P/001</t>
  </si>
  <si>
    <t xml:space="preserve">Budowa kompleksu boisk sportowych na terenie os. St. Batorego - etap III</t>
  </si>
  <si>
    <t xml:space="preserve">SM_WWS/P/001</t>
  </si>
  <si>
    <t xml:space="preserve">Zakup i montaż urządzeń zabawowych na terenie os. Kosmonautów</t>
  </si>
  <si>
    <t xml:space="preserve">Instytucje kultury fizycznej</t>
  </si>
  <si>
    <t xml:space="preserve">Poznańskie Ośrodki Sportu i Rekreacji</t>
  </si>
  <si>
    <t xml:space="preserve">SP/P/001</t>
  </si>
  <si>
    <t xml:space="preserve">Modernizacja Hotelu Camping Malta</t>
  </si>
  <si>
    <t xml:space="preserve">SP/P/002</t>
  </si>
  <si>
    <t xml:space="preserve">Modernizacja kąpielisk wraz z otoczeniem i zapleczem - wielobranżowa modernizacja pływalni w Parku Kasprowicza - dokumentacja</t>
  </si>
  <si>
    <t xml:space="preserve">SP/P/003</t>
  </si>
  <si>
    <t xml:space="preserve">Młodzieżowy Ośrodek Sportowy - modernizacje</t>
  </si>
  <si>
    <t xml:space="preserve">SP/P/004</t>
  </si>
  <si>
    <t xml:space="preserve">Modernizacja obiektów kompleksu Chwiałka</t>
  </si>
  <si>
    <t xml:space="preserve">SP/P/005</t>
  </si>
  <si>
    <t xml:space="preserve">Modernizacja Toru Regatowego Malta </t>
  </si>
  <si>
    <t xml:space="preserve">SP/P/006</t>
  </si>
  <si>
    <t xml:space="preserve">Wielobranżowa Modernizacja HWS Arena</t>
  </si>
  <si>
    <t xml:space="preserve">K??</t>
  </si>
  <si>
    <t xml:space="preserve">SP/P/007</t>
  </si>
  <si>
    <t xml:space="preserve">Wielobranżowa modernizacja obiektów kompleksu Golęcin w tym nowa trybuna z częścią halową) - prace koncepcyjno - projektowe</t>
  </si>
  <si>
    <t xml:space="preserve">SP/P/008</t>
  </si>
  <si>
    <t xml:space="preserve">POSiR - zakupy inwestycyjne</t>
  </si>
  <si>
    <t xml:space="preserve">SP/P/009</t>
  </si>
  <si>
    <t xml:space="preserve">Modernizacja pływalni krytej na Ratajach</t>
  </si>
  <si>
    <t xml:space="preserve">SP/P/010</t>
  </si>
  <si>
    <t xml:space="preserve">Sportowy Golaj - Golęcińska Strefa Sportu i Rekreacji</t>
  </si>
  <si>
    <t xml:space="preserve">SP/P/011</t>
  </si>
  <si>
    <t xml:space="preserve">"Nowa Rusałka"</t>
  </si>
  <si>
    <t xml:space="preserve">JE_SOL/JE_SOL/1</t>
  </si>
  <si>
    <t xml:space="preserve">Dokończenie budowy placu zabaw przy ul. Dojazd</t>
  </si>
  <si>
    <t xml:space="preserve">NM_GLS/NM_GLS/6</t>
  </si>
  <si>
    <t xml:space="preserve">Montaż słupów oświetleniowych na terenie OSIR Głuszyna oraz wykonanie instalacji elektrycznej</t>
  </si>
  <si>
    <t xml:space="preserve">NM_GLS/NM_GLS/7</t>
  </si>
  <si>
    <t xml:space="preserve">Wykonanie prac ziemnych i odwodnienie toru rowerowego poprzez niwelację terenu na obiekcie OSiR Głuszyna</t>
  </si>
  <si>
    <t xml:space="preserve">Wydatki na zadania z zakresu administracji rządowej wykonywane przez gminę:</t>
  </si>
  <si>
    <t xml:space="preserve">Cmentarze</t>
  </si>
  <si>
    <t xml:space="preserve">GKM/GKM/542</t>
  </si>
  <si>
    <t xml:space="preserve">Instalacja nawadniająca kwaterę żołnierzy Armii Czerwonej</t>
  </si>
  <si>
    <t xml:space="preserve">Wydatki na zadania powiatu ogółem:</t>
  </si>
  <si>
    <t xml:space="preserve">Wydatki na zadania własne powiatu:</t>
  </si>
  <si>
    <t xml:space="preserve">Drogi publiczne w miastach na prawach powiatu</t>
  </si>
  <si>
    <t xml:space="preserve">ZDM/P/002</t>
  </si>
  <si>
    <t xml:space="preserve">Budowa dróg rowerowych</t>
  </si>
  <si>
    <t xml:space="preserve">ZDM/P/005</t>
  </si>
  <si>
    <t xml:space="preserve">Modernizacja obiektów inżynierskich </t>
  </si>
  <si>
    <t xml:space="preserve">ZDM/P/007</t>
  </si>
  <si>
    <t xml:space="preserve">Opracowanie koncepcji układów komunikacyjnych, projekty i studia wykonalności</t>
  </si>
  <si>
    <t xml:space="preserve">ZDM/P/009</t>
  </si>
  <si>
    <t xml:space="preserve">Przebudowa utwardzonych ulic krajowych, wojewódzkich i powiatowych, w tym ochrona akustyczna ulic</t>
  </si>
  <si>
    <t xml:space="preserve">ZDM/P/010</t>
  </si>
  <si>
    <t xml:space="preserve">Rozbudowa systemu sygnalizacji świetlnych, przebudowa skrzyżowań</t>
  </si>
  <si>
    <t xml:space="preserve">ZDM/P/011</t>
  </si>
  <si>
    <t xml:space="preserve">System Informacji Miejskiej</t>
  </si>
  <si>
    <t xml:space="preserve">ZDM/P/014</t>
  </si>
  <si>
    <t xml:space="preserve">Wykupy gruntów (drogi krajowe, wojewódzkie, powiatowe)</t>
  </si>
  <si>
    <t xml:space="preserve">ZDM/P/015</t>
  </si>
  <si>
    <t xml:space="preserve">Zarząd Dróg Miejskich - zakupy inwestycyjne</t>
  </si>
  <si>
    <t xml:space="preserve">ZDM/P/018</t>
  </si>
  <si>
    <t xml:space="preserve">Przebudowa  ul. Sypniewo</t>
  </si>
  <si>
    <t xml:space="preserve">GKM/ZDM/380</t>
  </si>
  <si>
    <t xml:space="preserve">Budowa nowego i przebudowa istniejącego układu drogowego wraz z niezbędną infrastrukturą dla "Centrum Łacina"</t>
  </si>
  <si>
    <t xml:space="preserve">ZDM/P/023</t>
  </si>
  <si>
    <t xml:space="preserve">Budowa Węzła Drogowego DĘBIEC</t>
  </si>
  <si>
    <t xml:space="preserve">ZDM/P/027</t>
  </si>
  <si>
    <t xml:space="preserve">Program "Poznań Rataje - Franowo" - przebudowa obiektów inżynierskich nad ul. Inflancką i ul. Chartowo</t>
  </si>
  <si>
    <t xml:space="preserve">ZDM/P/028</t>
  </si>
  <si>
    <t xml:space="preserve">Przebudowa układu komunikacyjnego w ciągu DK 92 - drogi dojazdowe do spalarni</t>
  </si>
  <si>
    <t xml:space="preserve">ZDM/P/030</t>
  </si>
  <si>
    <t xml:space="preserve">Przebudowa węzła komunikacyjnego Rondo Kaponiera </t>
  </si>
  <si>
    <t xml:space="preserve">Komendy wojewódzkie Policji</t>
  </si>
  <si>
    <t xml:space="preserve">617</t>
  </si>
  <si>
    <t xml:space="preserve">ZKB/P/002</t>
  </si>
  <si>
    <t xml:space="preserve">Dofinansowanie Funduszu Wsparcia Policji - zakupy inwestycyjne</t>
  </si>
  <si>
    <t xml:space="preserve">Komendy wojewódzkie Państwowej Straży Pożarnej</t>
  </si>
  <si>
    <t xml:space="preserve">ZKB/P/003</t>
  </si>
  <si>
    <t xml:space="preserve">Dofinansowanie Funduszu Wsparcia Państwowej Straży Pożarnej - zakupy inwestycyjne</t>
  </si>
  <si>
    <t xml:space="preserve">Komendy powiatowe Państwowej Straży Pożarnej</t>
  </si>
  <si>
    <t xml:space="preserve">ZKB/MKPSP/1</t>
  </si>
  <si>
    <t xml:space="preserve">Dofinansowanie zakupów inwestycyjnych Państwowej Straży Pożarnej</t>
  </si>
  <si>
    <t xml:space="preserve">ZKB/MKPSP/10</t>
  </si>
  <si>
    <t xml:space="preserve">Modernizacja obiektu oraz terenu do ćwiczeń  w JRG nr 8 w Bolechowie oraz modernizacja obiektów na terenie Filii Powiatowego Ośrodka Szkolenia OSP w JRG nr 6 Krzesiny</t>
  </si>
  <si>
    <t xml:space="preserve">Obrona cywilna</t>
  </si>
  <si>
    <t xml:space="preserve">ZKB/P/001</t>
  </si>
  <si>
    <t xml:space="preserve">Infrastruktura Technicznych Systemów Bezpieczeństwa i Porządku Publicznego oraz Monitoringu Wizyjnego Miasta Poznania </t>
  </si>
  <si>
    <t xml:space="preserve">Szkoły podstawowe specjalne</t>
  </si>
  <si>
    <t xml:space="preserve">OW/SPS112/318</t>
  </si>
  <si>
    <t xml:space="preserve">Modernizacja budynku wraz z zagospodarowaniem terenu Zespołu Szkół Specjalnych nr 112 przy ul. Obornickiej 314</t>
  </si>
  <si>
    <t xml:space="preserve">GR_GPN/SPS101/1</t>
  </si>
  <si>
    <t xml:space="preserve">Zespół Szkół Specjalnych nr 101 - modernizacja boiska sportowego do piłki nożnej i ręcznej</t>
  </si>
  <si>
    <t xml:space="preserve">Licea ogólnokształcące</t>
  </si>
  <si>
    <t xml:space="preserve">LO20/P/005</t>
  </si>
  <si>
    <t xml:space="preserve">XX Liceum Ogólnokształcące - zagospodarowanie terenów boiska i stacjonarnej siłowni zewnętrznej</t>
  </si>
  <si>
    <t xml:space="preserve">OW/P/002</t>
  </si>
  <si>
    <t xml:space="preserve">Renowacja elewacji i dachów zabytkowego zespołu budynków oświatowych przy ul. Cegielskiego 1 i ul. Garbary 20 wraz z adaptacją budynków na potrzeby VIII Liceum Ogólnokształcącego</t>
  </si>
  <si>
    <t xml:space="preserve">Szkoły zawodowe</t>
  </si>
  <si>
    <t xml:space="preserve">OW/OW/18</t>
  </si>
  <si>
    <t xml:space="preserve">Termorenowacja budynków</t>
  </si>
  <si>
    <t xml:space="preserve">KP/SZZSS/1</t>
  </si>
  <si>
    <t xml:space="preserve">Zespół Szkół Samochodowych - projekt "Mechanik motocyklowy z pasją" - zakupy inwestycyjne</t>
  </si>
  <si>
    <t xml:space="preserve">JE_OGR/SZZE1/6</t>
  </si>
  <si>
    <t xml:space="preserve">Zespół Szkół Elektrycznych nr 1 - budowa boiska szkolnego wielofunkcyjnego</t>
  </si>
  <si>
    <t xml:space="preserve">Zakłady opiekuńczo-lecznicze i pielęgnacyjno-opiekuńcze</t>
  </si>
  <si>
    <t xml:space="preserve">ZSS/P/004</t>
  </si>
  <si>
    <t xml:space="preserve">Zakład Opiekuńczo-Leczniczy i Rehabilitacji Medycznej - zakupy inwestycyjne</t>
  </si>
  <si>
    <t xml:space="preserve">ZSS/P/009</t>
  </si>
  <si>
    <t xml:space="preserve">Zakład Opiekuńczo-Leczniczy i Rehabilitacji Medycznej - rozbudowa budynku głównego przy ul. Mogileńskiej 42 w Poznaniu o nowe skrzydło - program funkcjonalno - użytkowy</t>
  </si>
  <si>
    <t xml:space="preserve">ZSS/P/010</t>
  </si>
  <si>
    <t xml:space="preserve">Filia ZOLiRM w Owińskach - poprawa jakości i opieki nad osobami niesamodzielnymi, z zaburzeniami psychicznymi i niepełnosprawnymi intelektualnie - </t>
  </si>
  <si>
    <t xml:space="preserve">ZSS/P/013</t>
  </si>
  <si>
    <t xml:space="preserve">Kompleksowa modernizacja budynkow w ZOLiRM przy Mogileńskiej</t>
  </si>
  <si>
    <t xml:space="preserve">Placówki opiekuńczo - wychowawcze</t>
  </si>
  <si>
    <t xml:space="preserve">CWR/P/001</t>
  </si>
  <si>
    <t xml:space="preserve">Centrum Wspierania Rodzin "Swoboda" - modernizacje</t>
  </si>
  <si>
    <t xml:space="preserve">ZSS/P/011</t>
  </si>
  <si>
    <t xml:space="preserve">Standaryzacja placowek opiekuńczo - wychowawczych </t>
  </si>
  <si>
    <t xml:space="preserve">Domy pomocy społecznej</t>
  </si>
  <si>
    <t xml:space="preserve">ZSS/P/012</t>
  </si>
  <si>
    <t xml:space="preserve">Dom Pomocy Społecznej przy ul. Bukowskiej - nowa siedziba DPS przy ul. Pamiątkowej</t>
  </si>
  <si>
    <t xml:space="preserve">DPS2/P/001</t>
  </si>
  <si>
    <t xml:space="preserve">Dom Pomocy Społecznej przy ul. Konarskiego - modernizacje</t>
  </si>
  <si>
    <t xml:space="preserve">P/P/007</t>
  </si>
  <si>
    <t xml:space="preserve">Rezerwa celowa na dostosowanie budynku Domu Pomocy Społecznej w Poznaniu przy ul. Bukowskiej do standardow p.poż.</t>
  </si>
  <si>
    <t xml:space="preserve">Jednostki specjalist.poradnictwa, mieszkania chronione i ośrodki interwencji kryzysowej</t>
  </si>
  <si>
    <t xml:space="preserve">ZSS/DPS3/20</t>
  </si>
  <si>
    <t xml:space="preserve">Utworzenie mieszkania chronionego przy ul. Winogrady 150</t>
  </si>
  <si>
    <t xml:space="preserve">POZOSTAŁE ZADANIA W ZAKRESIE POLITYKI SPOŁECZNEJ</t>
  </si>
  <si>
    <t xml:space="preserve">Powiatowe urzędy pracy</t>
  </si>
  <si>
    <t xml:space="preserve">662</t>
  </si>
  <si>
    <t xml:space="preserve">DGR/P/001</t>
  </si>
  <si>
    <t xml:space="preserve">Dotacja dla powiatu na inwestycje i zakupy inwestycyjne</t>
  </si>
  <si>
    <t xml:space="preserve">EDUKACYJNA OPIEKA WYCHOWAWCZA</t>
  </si>
  <si>
    <t xml:space="preserve">Placówki wychowania pozaszkolnego</t>
  </si>
  <si>
    <t xml:space="preserve">SM_STM/OJ1/4</t>
  </si>
  <si>
    <t xml:space="preserve">Ogród Jordanowski Nr 1 - zakup i montaż nowych urządzeń zabawowych</t>
  </si>
  <si>
    <t xml:space="preserve">Teatry </t>
  </si>
  <si>
    <t xml:space="preserve">KD/P/008</t>
  </si>
  <si>
    <t xml:space="preserve">Teatr Animacji - zakupy inwestycyjne</t>
  </si>
  <si>
    <t xml:space="preserve">KD/P/011</t>
  </si>
  <si>
    <t xml:space="preserve">Teatr Ósmego Dnia - zakupy inwestycyjne</t>
  </si>
  <si>
    <t xml:space="preserve">KD/P/012</t>
  </si>
  <si>
    <t xml:space="preserve">Teatr Polski - zakupy inwestycyjne</t>
  </si>
  <si>
    <t xml:space="preserve">Teatr Muzyczny</t>
  </si>
  <si>
    <t xml:space="preserve">KD/P/009</t>
  </si>
  <si>
    <t xml:space="preserve">Teatr Muzyczny - modernizacje</t>
  </si>
  <si>
    <t xml:space="preserve">KD/P/010</t>
  </si>
  <si>
    <t xml:space="preserve">Teatr Muzyczny - zakupy inwestycyjne</t>
  </si>
  <si>
    <t xml:space="preserve">KD/P/016</t>
  </si>
  <si>
    <t xml:space="preserve">Program "Centrum" - nowa siedziba Teatru Muzycznego - program funkcjonalno - użytkowy </t>
  </si>
  <si>
    <t xml:space="preserve">KD/P/004</t>
  </si>
  <si>
    <t xml:space="preserve">Centrum Sztuki Dziecka - zakupy inwestycyjne</t>
  </si>
  <si>
    <t xml:space="preserve">Estrada Poznańska </t>
  </si>
  <si>
    <t xml:space="preserve">KD/ESP/2</t>
  </si>
  <si>
    <t xml:space="preserve">Zakupy inwestycyjne - Estrada Poznańska (Mobilne Systemy Rekreacyjne na Placu Wolności wraz 
z zagospodarowaniem ich otoczenia)</t>
  </si>
  <si>
    <t xml:space="preserve">Wydatki na zadania z zakresu administracji rządowej wykonywane przez powiat:</t>
  </si>
  <si>
    <t xml:space="preserve">MKPSP/P/001</t>
  </si>
  <si>
    <t xml:space="preserve">Budowa budynku strażnicy dla Jednostki Ratowniczo-Gaśniczej PSP w Poznaniu - Smochowicach</t>
  </si>
  <si>
    <t xml:space="preserve">MKPSP/MKPSP/22</t>
  </si>
  <si>
    <t xml:space="preserve">Doposażenie oraz wymiana sprzętu związanego z przeciwdziałaniem i usuwaniem skutków klęsk żwywiołowych</t>
  </si>
  <si>
    <t xml:space="preserve">Usuwanie klęsk żywiołowych</t>
  </si>
  <si>
    <t xml:space="preserve">ZSS/ZSS/32</t>
  </si>
  <si>
    <t xml:space="preserve">Uzyskanie standardów w środowiskowych domach samopomocy</t>
  </si>
  <si>
    <t xml:space="preserve">*) W związku z umorzeniem pożyczek z WFOŚ i GW w Poznaniu na łączna kwotę 997.633,87 zł dotyczącą umów nr: 20/U/400/289/2014 z 13.07.2012 r., 30/P/OZ-s/I/06 
z 10.07.2006r., 31/P/PR/N/06 z 10.07.2006 r., 116/P/OA-t/I/06 z 7.11.2006 r., 139/P/OA/-T/i/06 z 26.11.2006 r., 163/P/OA-t-k/I/06 z 13.12.2006 r., 195/P/OA-zot/I/06 z 22.12.2006 r., 197/U/400/286/2008 z 04.11.2008 r., 209/U/400/162/2008 z 04.11.2008 r., 211/U/400/164/2008 z 04.11.2008 r., 212/U/400/160/2008 z 04.11.2008 r. i 293/U/400/424/2008 z 12.12.2008 r.</t>
  </si>
  <si>
    <t xml:space="preserve">* N - nowe, K, Kontynuowane (podział tylko dla § 605)</t>
  </si>
  <si>
    <t xml:space="preserve">Razem § 605</t>
  </si>
  <si>
    <t xml:space="preserve">§ 605 cz.I</t>
  </si>
  <si>
    <t xml:space="preserve">§ 605 cz. II</t>
  </si>
  <si>
    <t xml:space="preserve">§ 605 cz. III</t>
  </si>
  <si>
    <t xml:space="preserve">§ 605 cz.IV</t>
  </si>
  <si>
    <t xml:space="preserve">§ 606 cz.I</t>
  </si>
  <si>
    <t xml:space="preserve">607</t>
  </si>
  <si>
    <t xml:space="preserve">§ 606 cz. II</t>
  </si>
  <si>
    <t xml:space="preserve">608</t>
  </si>
  <si>
    <t xml:space="preserve">Razem § 606</t>
  </si>
  <si>
    <t xml:space="preserve">Razem § 658</t>
  </si>
  <si>
    <t xml:space="preserve">Razem §§ dotacyjne (621, 622,623, 662, 619)</t>
  </si>
  <si>
    <t xml:space="preserve">601</t>
  </si>
  <si>
    <t xml:space="preserve">Pozostałe §§ majątkowe (601,602, 617, 680,666)</t>
  </si>
  <si>
    <t xml:space="preserve">inwestycje nowe cz.I</t>
  </si>
  <si>
    <t xml:space="preserve">inwestycje nowe cz.II</t>
  </si>
  <si>
    <t xml:space="preserve">inwestycje cz. III</t>
  </si>
  <si>
    <t xml:space="preserve">razem nowe</t>
  </si>
  <si>
    <t xml:space="preserve">inwestycje kontynuowane cz.I</t>
  </si>
  <si>
    <t xml:space="preserve">inwestycje kontynuowane cz.II</t>
  </si>
  <si>
    <t xml:space="preserve">inwestycje kontynuowane cz.III</t>
  </si>
  <si>
    <t xml:space="preserve">razem kontynuowane</t>
  </si>
  <si>
    <t xml:space="preserve">Wydatki inwestycyjne nowe i kontynuowane (§ 605):</t>
  </si>
  <si>
    <t xml:space="preserve">§ 606</t>
  </si>
  <si>
    <t xml:space="preserve">Wydatki inwestycyjne nowe i kontynuowane (§ 606):</t>
  </si>
  <si>
    <t xml:space="preserve">§ 658</t>
  </si>
  <si>
    <t xml:space="preserve">Wydatki inwestycyjne nowe i kontynuowane (§ 658):</t>
  </si>
  <si>
    <t xml:space="preserve">Razem nowe</t>
  </si>
  <si>
    <t xml:space="preserve">Razem kontynuowane</t>
  </si>
  <si>
    <t xml:space="preserve">Razem ogółem</t>
  </si>
  <si>
    <t xml:space="preserve">Załącznik do zarządzenie Nr …</t>
  </si>
  <si>
    <t xml:space="preserve">Załącznik do zarządzenia Nr 3/2021/P</t>
  </si>
  <si>
    <t xml:space="preserve">Załącznik nr 1 do zarządzenia Nr 188/2021/P</t>
  </si>
  <si>
    <t xml:space="preserve">Załącznik nr 1 do zarządzenia Nr 494/2021/P</t>
  </si>
  <si>
    <t xml:space="preserve">Załącznik nr 1 do zarządzenia Nr 748/2021/P</t>
  </si>
  <si>
    <t xml:space="preserve">Załącznik nr 1 do zarządzenia Nr ……./2021/P</t>
  </si>
  <si>
    <t xml:space="preserve">Załącznik nr 1 do zarządzenia Nr 67/2022/P</t>
  </si>
  <si>
    <t xml:space="preserve">Załącznik nr 1 do zarządzenia Nr 177/2022/P</t>
  </si>
  <si>
    <t xml:space="preserve">Załącznik nr 1 do zarządzenia Nr 444/2022/P</t>
  </si>
  <si>
    <t xml:space="preserve">Załącznik nr 1 do zarządzenia Nr 676/2022/P</t>
  </si>
  <si>
    <t xml:space="preserve">PREZYDENTA MIASTA POZNANIA</t>
  </si>
  <si>
    <t xml:space="preserve">z dnia 12 października 2020 r.</t>
  </si>
  <si>
    <t xml:space="preserve">autopoprawka</t>
  </si>
  <si>
    <t xml:space="preserve">budżet</t>
  </si>
  <si>
    <t xml:space="preserve">z dnia 4 stycznia 2021 r.</t>
  </si>
  <si>
    <t xml:space="preserve">z dnia 9 marca 2021 r.</t>
  </si>
  <si>
    <t xml:space="preserve">z dnia 15 czerwca 2021 r.</t>
  </si>
  <si>
    <t xml:space="preserve">z dnia 28 września 2021 r.</t>
  </si>
  <si>
    <t xml:space="preserve">z dnia 7 grudnia 2021 r.</t>
  </si>
  <si>
    <t xml:space="preserve">z dnia 31 stycznia 2022 r.</t>
  </si>
  <si>
    <t xml:space="preserve">z dnia 8 marca 2022 r.</t>
  </si>
  <si>
    <t xml:space="preserve">z dnia 7 czerwca 2022 r.</t>
  </si>
  <si>
    <t xml:space="preserve">z dnia 6 września 2022 r.</t>
  </si>
  <si>
    <t xml:space="preserve">PLAN FINANSOWY</t>
  </si>
  <si>
    <t xml:space="preserve">projekt 2021</t>
  </si>
  <si>
    <t xml:space="preserve">432610,46 zł do zadania ZZM/P/024</t>
  </si>
  <si>
    <t xml:space="preserve">URMP 8.03.2022 r.</t>
  </si>
  <si>
    <t xml:space="preserve">URMP 7.06.2022 r.</t>
  </si>
  <si>
    <t xml:space="preserve">URMP 6.09.2022 r.</t>
  </si>
  <si>
    <t xml:space="preserve">RAZEM</t>
  </si>
  <si>
    <t xml:space="preserve">RAZEM
2020-2022</t>
  </si>
  <si>
    <t xml:space="preserve">w tym:</t>
  </si>
  <si>
    <t xml:space="preserve">RAZEM
2020-2023</t>
  </si>
  <si>
    <t xml:space="preserve">Plan na 2020 r.</t>
  </si>
  <si>
    <t xml:space="preserve">Plan na 2021 r.</t>
  </si>
  <si>
    <t xml:space="preserve">Plan na 2022 r.</t>
  </si>
  <si>
    <t xml:space="preserve">Wyk.2020</t>
  </si>
  <si>
    <t xml:space="preserve">Plan na 2023 r.</t>
  </si>
  <si>
    <t xml:space="preserve">Plan na 2021 r. </t>
  </si>
  <si>
    <t xml:space="preserve">wyk 2021</t>
  </si>
  <si>
    <t xml:space="preserve">DOCHODY OGÓŁEM</t>
  </si>
  <si>
    <t xml:space="preserve">Dochody bieżące ogółem:</t>
  </si>
  <si>
    <t xml:space="preserve">Dochody na zadania własne gminy:</t>
  </si>
  <si>
    <t xml:space="preserve">0940</t>
  </si>
  <si>
    <t xml:space="preserve">ZDM/K/000</t>
  </si>
  <si>
    <t xml:space="preserve">Wpływy z rozliczeń z lat ubiegłych</t>
  </si>
  <si>
    <t xml:space="preserve">Różne rozliczenia</t>
  </si>
  <si>
    <t xml:space="preserve">0970</t>
  </si>
  <si>
    <t xml:space="preserve">FN/U/000</t>
  </si>
  <si>
    <t xml:space="preserve">Zwrot podatku VAT</t>
  </si>
  <si>
    <t xml:space="preserve">Wpływy do rozliczenia</t>
  </si>
  <si>
    <t xml:space="preserve">0920</t>
  </si>
  <si>
    <t xml:space="preserve">Odsetki od rachunku</t>
  </si>
  <si>
    <t xml:space="preserve">Dochody majątkowe ogółem:</t>
  </si>
  <si>
    <t xml:space="preserve">Rządowy Fundusz Inwestycji Lokalnych</t>
  </si>
  <si>
    <t xml:space="preserve">Wydatki majątkowe ogółem:</t>
  </si>
  <si>
    <t xml:space="preserve">Przebudowa ulicy Kolejowej</t>
  </si>
  <si>
    <t xml:space="preserve">ZDM/P/089</t>
  </si>
  <si>
    <t xml:space="preserve">Przebudowa chodnika w ciągu ulicy Mateckiego</t>
  </si>
  <si>
    <t xml:space="preserve">ZDM/P/092</t>
  </si>
  <si>
    <t xml:space="preserve">Przebudowa ulicy Lotniczej </t>
  </si>
  <si>
    <t xml:space="preserve">ZDM/P/116</t>
  </si>
  <si>
    <t xml:space="preserve">Przebudowa ul. Św. Rocha</t>
  </si>
  <si>
    <t xml:space="preserve">ZDM/P/117</t>
  </si>
  <si>
    <t xml:space="preserve">Przebudowa ul. Jarochowskiego </t>
  </si>
  <si>
    <t xml:space="preserve">ZDM/P/118</t>
  </si>
  <si>
    <t xml:space="preserve">Przebudowa ul. Tarnobrzeskiej</t>
  </si>
  <si>
    <t xml:space="preserve">ZDM/P/120</t>
  </si>
  <si>
    <t xml:space="preserve">Przebudowa ul. Tczewskiej i Trzebiatowskiej</t>
  </si>
  <si>
    <t xml:space="preserve">ZDM/P/121</t>
  </si>
  <si>
    <t xml:space="preserve">Przebudowa ul. Heweliusza</t>
  </si>
  <si>
    <t xml:space="preserve">ZS5/P/006</t>
  </si>
  <si>
    <t xml:space="preserve">Modernizacja/rewitalizacja zabytkowych elewacji w Zespole Szkół nr 5</t>
  </si>
  <si>
    <t xml:space="preserve">ZSIPO/P/007</t>
  </si>
  <si>
    <t xml:space="preserve">Renowacja elewacji obiektów Zespołu Szkół i Placówek Oświatowych</t>
  </si>
  <si>
    <t xml:space="preserve">ZSO2/P/005</t>
  </si>
  <si>
    <t xml:space="preserve">Zespół Szkół Ogólnokształcących nr 2 - budowa łącznika</t>
  </si>
  <si>
    <t xml:space="preserve">P121/P/005</t>
  </si>
  <si>
    <t xml:space="preserve">Przedszkole nr 121 - modernizacja i rozbudowa na potrzeby 5 - oddziałowego przedszkola</t>
  </si>
  <si>
    <t xml:space="preserve">OW/P/007</t>
  </si>
  <si>
    <t xml:space="preserve">Modernizacja budynku przy ul. Słowackiego 58/60 na potrzeby Centrum Usług Wspólnych Jednostek Oświaty</t>
  </si>
  <si>
    <t xml:space="preserve">90004</t>
  </si>
  <si>
    <t xml:space="preserve">ZZM/P/024</t>
  </si>
  <si>
    <t xml:space="preserve">Rewaloryzacja Parku Tysiąclecia</t>
  </si>
  <si>
    <t xml:space="preserve">SP/P/040</t>
  </si>
  <si>
    <t xml:space="preserve">Modernizacja infrastruktury obiektów wielofunkcyjnych KS Warta Poznań</t>
  </si>
  <si>
    <t xml:space="preserve">ZDM/P/069</t>
  </si>
  <si>
    <t xml:space="preserve">Przebudowa wiaduktu w ciągu ulicy Kurlandzkiej wraz z przebudową układu drogowego</t>
  </si>
  <si>
    <t xml:space="preserve">ZDM/P/099</t>
  </si>
  <si>
    <t xml:space="preserve">Modernizacja wiaduktu w ciągu ulicy Gołężyckiej</t>
  </si>
  <si>
    <t xml:space="preserve">ZDM/P/119</t>
  </si>
  <si>
    <t xml:space="preserve">Przebudowa schodów na Moście Dworcowym</t>
  </si>
  <si>
    <t xml:space="preserve">Technika</t>
  </si>
  <si>
    <t xml:space="preserve">ZSZ6JL/P/013</t>
  </si>
  <si>
    <t xml:space="preserve">Zespół Szkół Zawodowych nr 6 - modernizacja dachu</t>
  </si>
  <si>
    <t xml:space="preserve">LOO3/P/006</t>
  </si>
  <si>
    <t xml:space="preserve">Modernizacja budynków III Liceum Ogólnokształcącego - etap II</t>
  </si>
  <si>
    <t xml:space="preserve">ZSO1/P/005</t>
  </si>
  <si>
    <t xml:space="preserve">Renowacja elewacji budynku Zespołu Szkół Ogólnokształcących nr 1</t>
  </si>
  <si>
    <t xml:space="preserve">Szkoły artystyczne</t>
  </si>
  <si>
    <t xml:space="preserve">PSCH/P/006</t>
  </si>
  <si>
    <t xml:space="preserve">Poznańska Szkoła Chóralna Jerzego Kurczewskiego - modernizacja budynku</t>
  </si>
  <si>
    <t xml:space="preserve">ZSMS2/P/008</t>
  </si>
  <si>
    <t xml:space="preserve">Modernizacja Ogrodu Jordanowskiego nr 1 przy ul. Solnej</t>
  </si>
  <si>
    <t xml:space="preserve">RODZINA</t>
  </si>
  <si>
    <t xml:space="preserve">Działalność placówek opiekuńczo-wychowawczych</t>
  </si>
  <si>
    <t xml:space="preserve">CWR/P/006</t>
  </si>
  <si>
    <t xml:space="preserve">Budowa placówki opiekuńczo-wychowawczej (budynek II przy ul. Perzyckiej) - zakup sprzętu i wyposażenia</t>
  </si>
  <si>
    <t xml:space="preserve">ZSS/P/079</t>
  </si>
  <si>
    <t xml:space="preserve">Budowa placówki opiekuńczo-wychowawczej (budynek II przy ul. Perzyckiej)</t>
  </si>
  <si>
    <t xml:space="preserve">Zarządzenie PMP</t>
  </si>
  <si>
    <t xml:space="preserve">Lp</t>
  </si>
  <si>
    <t xml:space="preserve">Numer zadania</t>
  </si>
  <si>
    <t xml:space="preserve">Zadanie</t>
  </si>
  <si>
    <t xml:space="preserve">Klsyfikacja budżetowa</t>
  </si>
  <si>
    <t xml:space="preserve">600.60015.6050</t>
  </si>
  <si>
    <t xml:space="preserve">600.60016.6050</t>
  </si>
  <si>
    <t xml:space="preserve">Przebudowa chodnika w ciągu ulicy Mateckiego - Poprawa jakości układu komunikacyjnego</t>
  </si>
  <si>
    <t xml:space="preserve">Przebudowa ulicy Lotniczej - Zapewnienie obsługi komunikacyjnej dla inwestycji celu publicznego – Straż Pożarna</t>
  </si>
  <si>
    <t xml:space="preserve">Centrum Usług Wspólnych Jednostek Oświaty ul. Słowackiego 58 - modernizacja budynku po SP nr 92 wraz z zagospodarowaniem terenu</t>
  </si>
  <si>
    <t xml:space="preserve">801.80195.6580</t>
  </si>
  <si>
    <t xml:space="preserve">Przedszkole 121 ul. Biskupińska - modernizacja i rozbudowa na potrzeby 5 - oddziałowego przedszkola</t>
  </si>
  <si>
    <t xml:space="preserve">801.80104.6050</t>
  </si>
  <si>
    <t xml:space="preserve">801.80120.6050</t>
  </si>
  <si>
    <t xml:space="preserve">Renowacja elewacji budynku Zespołu Szkół Ogólnokształcących nr 1 ul. Bukowska</t>
  </si>
  <si>
    <t xml:space="preserve">801.80120.6580</t>
  </si>
  <si>
    <t xml:space="preserve">Poznańska Szkoła Chóralna - modernizacja budynku</t>
  </si>
  <si>
    <t xml:space="preserve">801.80132.6580</t>
  </si>
  <si>
    <t xml:space="preserve">801.80115.6580</t>
  </si>
  <si>
    <t xml:space="preserve">854.85407.6050</t>
  </si>
  <si>
    <t xml:space="preserve">Modernizacja/rewitalizacja zabytkowych elewacji w Zespole Szkół nr 5 ul. Różana</t>
  </si>
  <si>
    <t xml:space="preserve">801.80101.6580</t>
  </si>
  <si>
    <t xml:space="preserve">Budowa łącznika - Zespół szkół Ogólnokształcących nr 2</t>
  </si>
  <si>
    <t xml:space="preserve">801.80101.6050</t>
  </si>
  <si>
    <t xml:space="preserve">855.85510.605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%"/>
    <numFmt numFmtId="167" formatCode="0.0%"/>
    <numFmt numFmtId="168" formatCode="#,##0.00"/>
    <numFmt numFmtId="169" formatCode="#,##0"/>
    <numFmt numFmtId="170" formatCode="0.00"/>
    <numFmt numFmtId="171" formatCode="[$-409]#,##0.00_);[RED]\(#,##0.00\)"/>
    <numFmt numFmtId="172" formatCode="General"/>
    <numFmt numFmtId="173" formatCode="_-* #,##0_-;\-* #,##0_-;_-* \-??_-;_-@_-"/>
  </numFmts>
  <fonts count="5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00"/>
      <name val="Times New Roman CE"/>
      <family val="1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"/>
      <family val="2"/>
      <charset val="238"/>
    </font>
    <font>
      <u val="singl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FF0000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i val="true"/>
      <sz val="8"/>
      <color rgb="FF0000FF"/>
      <name val="Arial CE"/>
      <family val="2"/>
      <charset val="238"/>
    </font>
    <font>
      <sz val="11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8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1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sz val="11"/>
      <color rgb="FF0000FF"/>
      <name val="Arial"/>
      <family val="2"/>
      <charset val="238"/>
    </font>
    <font>
      <sz val="8"/>
      <color rgb="FF0000FF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Cambria"/>
      <family val="1"/>
      <charset val="238"/>
    </font>
    <font>
      <b val="true"/>
      <sz val="12"/>
      <name val="Arial CE"/>
      <family val="0"/>
      <charset val="238"/>
    </font>
    <font>
      <sz val="7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name val="Arial CE"/>
      <family val="0"/>
      <charset val="238"/>
    </font>
    <font>
      <i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CC"/>
      <name val="Calibri"/>
      <family val="2"/>
      <charset val="238"/>
    </font>
    <font>
      <sz val="11"/>
      <color rgb="FFFFFFCC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1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1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1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9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9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9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9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1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1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1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1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9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9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1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1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1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1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1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9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9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9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4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0" fillId="4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0" fillId="4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9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4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4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0" fillId="4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9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1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9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1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6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6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4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9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1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1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9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1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1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1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1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9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4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4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4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9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4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4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4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9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4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4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4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9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4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4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3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3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4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1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1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9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1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1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1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1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0" fillId="1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4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1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1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1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1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9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4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4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9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4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4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4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1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1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1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1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1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1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1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1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1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1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1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1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1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9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0" fillId="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0" fillId="4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0" fillId="4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1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0" fillId="1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0" fillId="1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9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9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1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1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1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4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4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9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4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4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4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4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4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1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1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1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1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9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4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4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4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4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9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4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9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1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0" fillId="1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9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1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1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1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1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1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1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1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1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9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4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4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9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4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4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4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1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1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1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10" borderId="3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10" borderId="3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10" borderId="3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9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9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4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4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1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1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1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9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4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9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4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4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4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1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1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1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1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1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9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4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9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1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1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3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1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9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9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4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9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9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4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4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4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4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1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1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1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1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1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9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4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9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9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9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9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1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1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1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1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1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1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1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1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9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9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9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4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4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1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1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1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1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4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1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4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4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1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1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4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4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4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4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4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1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1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1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8" fillId="9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8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8" fillId="4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8" fillId="4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8" fillId="4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8" fillId="9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8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8" fillId="4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8" fillId="4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8" fillId="4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8" fillId="4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8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8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8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8" fillId="1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8" fillId="1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8" fillId="1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8" fillId="1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8" fillId="9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8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1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1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1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4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7" fillId="4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7" fillId="4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7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7" fillId="1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7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7" fillId="1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8" fillId="4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8" fillId="4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8" fillId="4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8" fillId="4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8" fillId="1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8" fillId="1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8" fillId="1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8" fillId="1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0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0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0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0" fillId="1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0" fillId="1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0" fillId="1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9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0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0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0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1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1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0" fillId="1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0" fillId="1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0" fillId="1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9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9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4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4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4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7" fillId="4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7" fillId="4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7" fillId="4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4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7" fillId="4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7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1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7" fillId="1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7" fillId="1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7" fillId="10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7" fillId="1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9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1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1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3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3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11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1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1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zal_1_dochody" xfId="21"/>
  </cellStyles>
  <dxfs count="4">
    <dxf>
      <fill>
        <patternFill patternType="solid">
          <fgColor rgb="FF80008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4"/>
  <sheetViews>
    <sheetView showFormulas="false" showGridLines="true" showRowColHeaders="true" showZeros="true" rightToLeft="false" tabSelected="false" showOutlineSymbols="true" defaultGridColor="true" view="normal" topLeftCell="B31" colorId="64" zoomScale="85" zoomScaleNormal="85" zoomScalePageLayoutView="80" workbookViewId="0">
      <selection pane="topLeft" activeCell="E32" activeCellId="0" sqref="E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4.99"/>
    <col collapsed="false" customWidth="true" hidden="false" outlineLevel="0" max="3" min="3" style="3" width="5.85"/>
    <col collapsed="false" customWidth="true" hidden="false" outlineLevel="0" max="4" min="4" style="1" width="21.28"/>
    <col collapsed="false" customWidth="true" hidden="false" outlineLevel="0" max="5" min="5" style="1" width="98.56"/>
    <col collapsed="false" customWidth="true" hidden="false" outlineLevel="0" max="6" min="6" style="1" width="20.13"/>
    <col collapsed="false" customWidth="true" hidden="false" outlineLevel="0" max="7" min="7" style="1" width="11.56"/>
    <col collapsed="false" customWidth="true" hidden="false" outlineLevel="0" max="8" min="8" style="1" width="11.28"/>
    <col collapsed="false" customWidth="true" hidden="false" outlineLevel="0" max="9" min="9" style="1" width="15.56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B1" s="4"/>
      <c r="C1" s="5"/>
      <c r="F1" s="6" t="s">
        <v>0</v>
      </c>
    </row>
    <row r="2" customFormat="false" ht="14.25" hidden="false" customHeight="false" outlineLevel="0" collapsed="false">
      <c r="B2" s="4"/>
      <c r="C2" s="5"/>
      <c r="F2" s="7" t="s">
        <v>1</v>
      </c>
    </row>
    <row r="3" customFormat="false" ht="14.25" hidden="false" customHeight="false" outlineLevel="0" collapsed="false">
      <c r="B3" s="4"/>
      <c r="C3" s="5"/>
      <c r="D3" s="8"/>
      <c r="E3" s="9" t="s">
        <v>2</v>
      </c>
      <c r="F3" s="6" t="s">
        <v>3</v>
      </c>
    </row>
    <row r="4" customFormat="false" ht="14.25" hidden="false" customHeight="false" outlineLevel="0" collapsed="false">
      <c r="B4" s="4"/>
      <c r="C4" s="5"/>
      <c r="F4" s="6"/>
    </row>
    <row r="5" customFormat="false" ht="14.25" hidden="false" customHeight="false" outlineLevel="0" collapsed="false">
      <c r="B5" s="4"/>
      <c r="C5" s="5"/>
      <c r="D5" s="1" t="s">
        <v>4</v>
      </c>
      <c r="E5" s="10" t="n">
        <v>2874522</v>
      </c>
      <c r="F5" s="6"/>
    </row>
    <row r="6" customFormat="false" ht="14.25" hidden="false" customHeight="false" outlineLevel="0" collapsed="false">
      <c r="B6" s="4"/>
      <c r="C6" s="5"/>
      <c r="D6" s="1" t="s">
        <v>5</v>
      </c>
      <c r="E6" s="10" t="n">
        <f aca="false">4055450+1188000</f>
        <v>5243450</v>
      </c>
      <c r="F6" s="6" t="s">
        <v>6</v>
      </c>
    </row>
    <row r="7" s="11" customFormat="true" ht="14.25" hidden="false" customHeight="false" outlineLevel="0" collapsed="false">
      <c r="B7" s="4"/>
      <c r="C7" s="5"/>
      <c r="D7" s="12"/>
      <c r="E7" s="13" t="n">
        <f aca="false">E5+E6</f>
        <v>8117972</v>
      </c>
      <c r="F7" s="6"/>
    </row>
    <row r="8" s="11" customFormat="true" ht="18.75" hidden="false" customHeight="true" outlineLevel="0" collapsed="false">
      <c r="B8" s="4"/>
      <c r="C8" s="5"/>
      <c r="D8" s="14"/>
      <c r="E8" s="15"/>
      <c r="F8" s="6"/>
    </row>
    <row r="9" s="11" customFormat="true" ht="24" hidden="false" customHeight="true" outlineLevel="0" collapsed="false">
      <c r="B9" s="16"/>
      <c r="C9" s="17"/>
      <c r="D9" s="18"/>
      <c r="E9" s="19" t="s">
        <v>7</v>
      </c>
      <c r="F9" s="20"/>
      <c r="H9" s="11" t="s">
        <v>8</v>
      </c>
    </row>
    <row r="10" s="11" customFormat="true" ht="21" hidden="false" customHeight="true" outlineLevel="0" collapsed="false">
      <c r="B10" s="21"/>
      <c r="C10" s="22"/>
      <c r="D10" s="23"/>
      <c r="E10" s="24"/>
      <c r="F10" s="25" t="s">
        <v>9</v>
      </c>
    </row>
    <row r="11" s="11" customFormat="true" ht="12.75" hidden="false" customHeight="true" outlineLevel="0" collapsed="false">
      <c r="B11" s="26" t="s">
        <v>10</v>
      </c>
      <c r="C11" s="27"/>
      <c r="D11" s="28" t="s">
        <v>11</v>
      </c>
      <c r="E11" s="29"/>
      <c r="F11" s="30" t="s">
        <v>12</v>
      </c>
    </row>
    <row r="12" s="11" customFormat="true" ht="14.25" hidden="false" customHeight="false" outlineLevel="0" collapsed="false">
      <c r="B12" s="31"/>
      <c r="C12" s="32" t="s">
        <v>13</v>
      </c>
      <c r="D12" s="33" t="s">
        <v>14</v>
      </c>
      <c r="E12" s="34"/>
      <c r="F12" s="30"/>
    </row>
    <row r="13" s="11" customFormat="true" ht="24" hidden="false" customHeight="false" outlineLevel="0" collapsed="false">
      <c r="B13" s="31"/>
      <c r="C13" s="32" t="s">
        <v>15</v>
      </c>
      <c r="D13" s="35" t="s">
        <v>16</v>
      </c>
      <c r="E13" s="34" t="s">
        <v>17</v>
      </c>
      <c r="F13" s="30"/>
    </row>
    <row r="14" s="11" customFormat="true" ht="14.25" hidden="false" customHeight="false" outlineLevel="0" collapsed="false">
      <c r="B14" s="31"/>
      <c r="C14" s="32"/>
      <c r="D14" s="36"/>
      <c r="E14" s="34"/>
      <c r="F14" s="30"/>
    </row>
    <row r="15" s="11" customFormat="true" ht="14.25" hidden="false" customHeight="false" outlineLevel="0" collapsed="false">
      <c r="B15" s="37"/>
      <c r="C15" s="38"/>
      <c r="D15" s="39"/>
      <c r="E15" s="40"/>
      <c r="F15" s="30"/>
    </row>
    <row r="16" s="41" customFormat="true" ht="14.25" hidden="false" customHeight="false" outlineLevel="0" collapsed="false">
      <c r="B16" s="42"/>
      <c r="C16" s="43"/>
      <c r="D16" s="44" t="n">
        <v>1</v>
      </c>
      <c r="E16" s="45" t="n">
        <v>2</v>
      </c>
      <c r="F16" s="46" t="n">
        <v>3</v>
      </c>
    </row>
    <row r="17" s="47" customFormat="true" ht="15.75" hidden="false" customHeight="false" outlineLevel="0" collapsed="false">
      <c r="B17" s="48"/>
      <c r="C17" s="49"/>
      <c r="D17" s="50" t="s">
        <v>18</v>
      </c>
      <c r="E17" s="51"/>
      <c r="F17" s="52" t="n">
        <f aca="false">F18+F286</f>
        <v>763034625</v>
      </c>
    </row>
    <row r="18" s="53" customFormat="true" ht="15.75" hidden="false" customHeight="false" outlineLevel="0" collapsed="false">
      <c r="B18" s="54"/>
      <c r="C18" s="55"/>
      <c r="D18" s="56" t="s">
        <v>19</v>
      </c>
      <c r="E18" s="57"/>
      <c r="F18" s="58" t="n">
        <f aca="false">F20+F282</f>
        <v>570935016</v>
      </c>
      <c r="G18" s="47"/>
    </row>
    <row r="19" s="41" customFormat="true" ht="15.75" hidden="false" customHeight="false" outlineLevel="0" collapsed="false">
      <c r="B19" s="59"/>
      <c r="C19" s="60"/>
      <c r="D19" s="61" t="s">
        <v>20</v>
      </c>
      <c r="E19" s="62"/>
      <c r="F19" s="63"/>
      <c r="G19" s="47"/>
    </row>
    <row r="20" s="53" customFormat="true" ht="15.75" hidden="false" customHeight="false" outlineLevel="0" collapsed="false">
      <c r="B20" s="54"/>
      <c r="C20" s="48"/>
      <c r="D20" s="64" t="s">
        <v>21</v>
      </c>
      <c r="E20" s="65"/>
      <c r="F20" s="58" t="n">
        <f aca="false">F21+F24+F75+F87+F99+F104+F115+F122+F130+F149+F159+F167+F174+F214+F237+F247</f>
        <v>570935016</v>
      </c>
      <c r="G20" s="47"/>
    </row>
    <row r="21" s="41" customFormat="true" ht="14.25" hidden="true" customHeight="true" outlineLevel="0" collapsed="false">
      <c r="B21" s="66"/>
      <c r="C21" s="67"/>
      <c r="D21" s="68" t="s">
        <v>22</v>
      </c>
      <c r="E21" s="62" t="s">
        <v>23</v>
      </c>
      <c r="F21" s="69" t="n">
        <f aca="false">F22</f>
        <v>0</v>
      </c>
      <c r="G21" s="47"/>
    </row>
    <row r="22" s="41" customFormat="true" ht="14.25" hidden="true" customHeight="true" outlineLevel="0" collapsed="false">
      <c r="B22" s="59"/>
      <c r="C22" s="60"/>
      <c r="D22" s="68" t="s">
        <v>24</v>
      </c>
      <c r="E22" s="70" t="s">
        <v>25</v>
      </c>
      <c r="F22" s="69" t="n">
        <f aca="false">F23</f>
        <v>0</v>
      </c>
      <c r="G22" s="47"/>
    </row>
    <row r="23" s="71" customFormat="true" ht="14.25" hidden="true" customHeight="true" outlineLevel="0" collapsed="false">
      <c r="B23" s="72" t="s">
        <v>26</v>
      </c>
      <c r="C23" s="73" t="s">
        <v>27</v>
      </c>
      <c r="D23" s="74" t="s">
        <v>28</v>
      </c>
      <c r="E23" s="75" t="s">
        <v>29</v>
      </c>
      <c r="F23" s="76"/>
      <c r="G23" s="47"/>
    </row>
    <row r="24" s="77" customFormat="true" ht="15.75" hidden="false" customHeight="true" outlineLevel="0" collapsed="false">
      <c r="B24" s="78"/>
      <c r="C24" s="79"/>
      <c r="D24" s="80" t="n">
        <v>600</v>
      </c>
      <c r="E24" s="81" t="s">
        <v>30</v>
      </c>
      <c r="F24" s="82" t="n">
        <f aca="false">F25+F39+F66</f>
        <v>142937549</v>
      </c>
      <c r="G24" s="83"/>
    </row>
    <row r="25" s="77" customFormat="true" ht="15.75" hidden="false" customHeight="false" outlineLevel="0" collapsed="false">
      <c r="B25" s="84"/>
      <c r="C25" s="85"/>
      <c r="D25" s="80" t="n">
        <v>60004</v>
      </c>
      <c r="E25" s="86" t="s">
        <v>31</v>
      </c>
      <c r="F25" s="82" t="n">
        <f aca="false">F26</f>
        <v>65906136</v>
      </c>
      <c r="G25" s="83"/>
    </row>
    <row r="26" s="77" customFormat="true" ht="15.75" hidden="false" customHeight="false" outlineLevel="0" collapsed="false">
      <c r="B26" s="87"/>
      <c r="C26" s="88"/>
      <c r="D26" s="89"/>
      <c r="E26" s="90" t="s">
        <v>32</v>
      </c>
      <c r="F26" s="91" t="n">
        <f aca="false">SUM(F27:F38)</f>
        <v>65906136</v>
      </c>
      <c r="G26" s="83"/>
    </row>
    <row r="27" s="71" customFormat="true" ht="13.5" hidden="true" customHeight="true" outlineLevel="0" collapsed="false">
      <c r="B27" s="72" t="s">
        <v>26</v>
      </c>
      <c r="C27" s="73" t="s">
        <v>27</v>
      </c>
      <c r="D27" s="92" t="s">
        <v>33</v>
      </c>
      <c r="E27" s="93" t="s">
        <v>34</v>
      </c>
      <c r="F27" s="94"/>
      <c r="G27" s="47"/>
    </row>
    <row r="28" s="95" customFormat="true" ht="15.75" hidden="false" customHeight="false" outlineLevel="0" collapsed="false">
      <c r="B28" s="96" t="s">
        <v>26</v>
      </c>
      <c r="C28" s="97" t="s">
        <v>27</v>
      </c>
      <c r="D28" s="98" t="s">
        <v>35</v>
      </c>
      <c r="E28" s="99" t="s">
        <v>36</v>
      </c>
      <c r="F28" s="100" t="n">
        <f aca="false">200000+57500</f>
        <v>257500</v>
      </c>
      <c r="G28" s="83"/>
      <c r="H28" s="95" t="n">
        <v>57500</v>
      </c>
    </row>
    <row r="29" s="95" customFormat="true" ht="15.75" hidden="false" customHeight="false" outlineLevel="0" collapsed="false">
      <c r="B29" s="96" t="s">
        <v>26</v>
      </c>
      <c r="C29" s="97" t="s">
        <v>27</v>
      </c>
      <c r="D29" s="98" t="s">
        <v>37</v>
      </c>
      <c r="E29" s="101" t="s">
        <v>38</v>
      </c>
      <c r="F29" s="100" t="n">
        <v>13000000</v>
      </c>
      <c r="G29" s="83" t="s">
        <v>39</v>
      </c>
    </row>
    <row r="30" s="95" customFormat="true" ht="15.75" hidden="false" customHeight="false" outlineLevel="0" collapsed="false">
      <c r="B30" s="96" t="s">
        <v>40</v>
      </c>
      <c r="C30" s="97" t="s">
        <v>27</v>
      </c>
      <c r="D30" s="98" t="s">
        <v>41</v>
      </c>
      <c r="E30" s="99" t="s">
        <v>42</v>
      </c>
      <c r="F30" s="100" t="n">
        <v>100000</v>
      </c>
      <c r="G30" s="83"/>
    </row>
    <row r="31" s="95" customFormat="true" ht="15.75" hidden="false" customHeight="false" outlineLevel="0" collapsed="false">
      <c r="B31" s="96" t="s">
        <v>26</v>
      </c>
      <c r="C31" s="97" t="s">
        <v>27</v>
      </c>
      <c r="D31" s="98" t="s">
        <v>43</v>
      </c>
      <c r="E31" s="99" t="s">
        <v>44</v>
      </c>
      <c r="F31" s="100" t="n">
        <v>600000</v>
      </c>
      <c r="G31" s="83"/>
    </row>
    <row r="32" s="95" customFormat="true" ht="15.75" hidden="false" customHeight="false" outlineLevel="0" collapsed="false">
      <c r="B32" s="96" t="s">
        <v>26</v>
      </c>
      <c r="C32" s="97" t="s">
        <v>27</v>
      </c>
      <c r="D32" s="98" t="s">
        <v>45</v>
      </c>
      <c r="E32" s="99" t="s">
        <v>46</v>
      </c>
      <c r="F32" s="100" t="n">
        <v>590921</v>
      </c>
      <c r="G32" s="83"/>
    </row>
    <row r="33" s="95" customFormat="true" ht="15.75" hidden="false" customHeight="false" outlineLevel="0" collapsed="false">
      <c r="B33" s="96" t="s">
        <v>26</v>
      </c>
      <c r="C33" s="97" t="s">
        <v>27</v>
      </c>
      <c r="D33" s="98" t="s">
        <v>47</v>
      </c>
      <c r="E33" s="101" t="s">
        <v>48</v>
      </c>
      <c r="F33" s="100" t="n">
        <v>9300000</v>
      </c>
      <c r="G33" s="83" t="s">
        <v>39</v>
      </c>
    </row>
    <row r="34" s="95" customFormat="true" ht="22.5" hidden="false" customHeight="false" outlineLevel="0" collapsed="false">
      <c r="B34" s="96" t="s">
        <v>26</v>
      </c>
      <c r="C34" s="97" t="s">
        <v>27</v>
      </c>
      <c r="D34" s="98" t="s">
        <v>49</v>
      </c>
      <c r="E34" s="101" t="s">
        <v>50</v>
      </c>
      <c r="F34" s="100" t="n">
        <v>18000000</v>
      </c>
      <c r="G34" s="83" t="s">
        <v>39</v>
      </c>
    </row>
    <row r="35" s="95" customFormat="true" ht="15.75" hidden="false" customHeight="false" outlineLevel="0" collapsed="false">
      <c r="B35" s="96" t="s">
        <v>26</v>
      </c>
      <c r="C35" s="97" t="s">
        <v>27</v>
      </c>
      <c r="D35" s="98" t="s">
        <v>51</v>
      </c>
      <c r="E35" s="101" t="s">
        <v>52</v>
      </c>
      <c r="F35" s="100" t="n">
        <v>500000</v>
      </c>
      <c r="G35" s="83" t="s">
        <v>39</v>
      </c>
    </row>
    <row r="36" s="95" customFormat="true" ht="15.75" hidden="false" customHeight="false" outlineLevel="0" collapsed="false">
      <c r="B36" s="96" t="s">
        <v>26</v>
      </c>
      <c r="C36" s="97" t="s">
        <v>27</v>
      </c>
      <c r="D36" s="98" t="s">
        <v>53</v>
      </c>
      <c r="E36" s="101" t="s">
        <v>54</v>
      </c>
      <c r="F36" s="100" t="n">
        <v>4000000</v>
      </c>
      <c r="G36" s="83" t="s">
        <v>39</v>
      </c>
    </row>
    <row r="37" s="95" customFormat="true" ht="15.75" hidden="false" customHeight="false" outlineLevel="0" collapsed="false">
      <c r="B37" s="96" t="s">
        <v>26</v>
      </c>
      <c r="C37" s="97" t="s">
        <v>27</v>
      </c>
      <c r="D37" s="98" t="s">
        <v>55</v>
      </c>
      <c r="E37" s="99" t="s">
        <v>56</v>
      </c>
      <c r="F37" s="100" t="n">
        <v>17157715</v>
      </c>
      <c r="G37" s="102"/>
    </row>
    <row r="38" s="95" customFormat="true" ht="15.75" hidden="false" customHeight="false" outlineLevel="0" collapsed="false">
      <c r="B38" s="96" t="s">
        <v>26</v>
      </c>
      <c r="C38" s="97" t="s">
        <v>27</v>
      </c>
      <c r="D38" s="98" t="s">
        <v>57</v>
      </c>
      <c r="E38" s="99" t="s">
        <v>58</v>
      </c>
      <c r="F38" s="100" t="n">
        <v>2400000</v>
      </c>
      <c r="G38" s="102"/>
    </row>
    <row r="39" s="77" customFormat="true" ht="15.75" hidden="false" customHeight="false" outlineLevel="0" collapsed="false">
      <c r="B39" s="84"/>
      <c r="C39" s="85"/>
      <c r="D39" s="80" t="n">
        <v>60016</v>
      </c>
      <c r="E39" s="86" t="s">
        <v>59</v>
      </c>
      <c r="F39" s="82" t="n">
        <f aca="false">F40+F56+F61</f>
        <v>22616643</v>
      </c>
      <c r="G39" s="83"/>
    </row>
    <row r="40" s="77" customFormat="true" ht="15.75" hidden="false" customHeight="false" outlineLevel="0" collapsed="false">
      <c r="B40" s="87"/>
      <c r="C40" s="88"/>
      <c r="D40" s="89"/>
      <c r="E40" s="90" t="s">
        <v>60</v>
      </c>
      <c r="F40" s="91" t="n">
        <f aca="false">SUM(F41:F55)</f>
        <v>21299091</v>
      </c>
      <c r="G40" s="83"/>
    </row>
    <row r="41" s="95" customFormat="true" ht="15.75" hidden="false" customHeight="false" outlineLevel="0" collapsed="false">
      <c r="B41" s="96" t="s">
        <v>26</v>
      </c>
      <c r="C41" s="97" t="s">
        <v>27</v>
      </c>
      <c r="D41" s="98" t="s">
        <v>61</v>
      </c>
      <c r="E41" s="99" t="s">
        <v>62</v>
      </c>
      <c r="F41" s="100" t="n">
        <f aca="false">100000+1086160+1188000</f>
        <v>2374160</v>
      </c>
      <c r="G41" s="83"/>
      <c r="H41" s="95" t="n">
        <f aca="false">1086160+1188000</f>
        <v>2274160</v>
      </c>
    </row>
    <row r="42" s="95" customFormat="true" ht="15.75" hidden="false" customHeight="false" outlineLevel="0" collapsed="false">
      <c r="B42" s="96" t="s">
        <v>26</v>
      </c>
      <c r="C42" s="97" t="s">
        <v>27</v>
      </c>
      <c r="D42" s="98" t="s">
        <v>63</v>
      </c>
      <c r="E42" s="99" t="s">
        <v>64</v>
      </c>
      <c r="F42" s="100" t="n">
        <v>700000</v>
      </c>
      <c r="G42" s="83"/>
    </row>
    <row r="43" s="95" customFormat="true" ht="15.75" hidden="false" customHeight="false" outlineLevel="0" collapsed="false">
      <c r="B43" s="96" t="s">
        <v>26</v>
      </c>
      <c r="C43" s="97" t="s">
        <v>27</v>
      </c>
      <c r="D43" s="98" t="s">
        <v>65</v>
      </c>
      <c r="E43" s="99" t="s">
        <v>66</v>
      </c>
      <c r="F43" s="100" t="n">
        <v>5000000</v>
      </c>
      <c r="G43" s="83"/>
    </row>
    <row r="44" s="95" customFormat="true" ht="15.75" hidden="false" customHeight="false" outlineLevel="0" collapsed="false">
      <c r="B44" s="96" t="s">
        <v>26</v>
      </c>
      <c r="C44" s="97" t="s">
        <v>27</v>
      </c>
      <c r="D44" s="98" t="s">
        <v>67</v>
      </c>
      <c r="E44" s="99" t="s">
        <v>68</v>
      </c>
      <c r="F44" s="100" t="n">
        <f aca="false">450000+1274931</f>
        <v>1724931</v>
      </c>
      <c r="G44" s="102"/>
      <c r="H44" s="95" t="n">
        <v>1274931</v>
      </c>
    </row>
    <row r="45" s="71" customFormat="true" ht="15.75" hidden="true" customHeight="false" outlineLevel="0" collapsed="false">
      <c r="B45" s="72" t="s">
        <v>26</v>
      </c>
      <c r="C45" s="73" t="s">
        <v>27</v>
      </c>
      <c r="D45" s="74" t="s">
        <v>69</v>
      </c>
      <c r="E45" s="103" t="s">
        <v>70</v>
      </c>
      <c r="F45" s="76"/>
      <c r="G45" s="47"/>
    </row>
    <row r="46" s="71" customFormat="true" ht="15.75" hidden="true" customHeight="false" outlineLevel="0" collapsed="false">
      <c r="B46" s="72" t="s">
        <v>26</v>
      </c>
      <c r="C46" s="73" t="s">
        <v>27</v>
      </c>
      <c r="D46" s="74" t="s">
        <v>71</v>
      </c>
      <c r="E46" s="103" t="s">
        <v>72</v>
      </c>
      <c r="F46" s="76"/>
      <c r="G46" s="47"/>
    </row>
    <row r="47" s="71" customFormat="true" ht="15.75" hidden="true" customHeight="false" outlineLevel="0" collapsed="false">
      <c r="B47" s="72" t="s">
        <v>26</v>
      </c>
      <c r="C47" s="73" t="s">
        <v>73</v>
      </c>
      <c r="D47" s="74" t="s">
        <v>74</v>
      </c>
      <c r="E47" s="103" t="s">
        <v>75</v>
      </c>
      <c r="F47" s="76"/>
      <c r="G47" s="47"/>
    </row>
    <row r="48" s="104" customFormat="true" ht="15.75" hidden="true" customHeight="false" outlineLevel="0" collapsed="false">
      <c r="B48" s="105" t="s">
        <v>26</v>
      </c>
      <c r="C48" s="106" t="s">
        <v>27</v>
      </c>
      <c r="D48" s="98" t="s">
        <v>76</v>
      </c>
      <c r="E48" s="107" t="s">
        <v>77</v>
      </c>
      <c r="F48" s="108"/>
      <c r="G48" s="109"/>
    </row>
    <row r="49" s="95" customFormat="true" ht="15.75" hidden="false" customHeight="false" outlineLevel="0" collapsed="false">
      <c r="B49" s="96" t="s">
        <v>26</v>
      </c>
      <c r="C49" s="97" t="s">
        <v>27</v>
      </c>
      <c r="D49" s="98" t="s">
        <v>78</v>
      </c>
      <c r="E49" s="99" t="s">
        <v>79</v>
      </c>
      <c r="F49" s="100" t="n">
        <v>1000000</v>
      </c>
      <c r="G49" s="83"/>
    </row>
    <row r="50" s="95" customFormat="true" ht="15.75" hidden="false" customHeight="false" outlineLevel="0" collapsed="false">
      <c r="B50" s="96" t="s">
        <v>26</v>
      </c>
      <c r="C50" s="97" t="s">
        <v>73</v>
      </c>
      <c r="D50" s="98" t="s">
        <v>80</v>
      </c>
      <c r="E50" s="99" t="s">
        <v>81</v>
      </c>
      <c r="F50" s="100" t="n">
        <f aca="false">3000000-2661324</f>
        <v>338676</v>
      </c>
      <c r="G50" s="83"/>
    </row>
    <row r="51" s="95" customFormat="true" ht="15.75" hidden="false" customHeight="false" outlineLevel="0" collapsed="false">
      <c r="B51" s="96" t="s">
        <v>26</v>
      </c>
      <c r="C51" s="97" t="s">
        <v>73</v>
      </c>
      <c r="D51" s="98" t="s">
        <v>82</v>
      </c>
      <c r="E51" s="101" t="s">
        <v>83</v>
      </c>
      <c r="F51" s="100" t="n">
        <v>4500000</v>
      </c>
      <c r="G51" s="83"/>
    </row>
    <row r="52" s="95" customFormat="true" ht="15.75" hidden="false" customHeight="false" outlineLevel="0" collapsed="false">
      <c r="B52" s="96" t="s">
        <v>26</v>
      </c>
      <c r="C52" s="97" t="s">
        <v>73</v>
      </c>
      <c r="D52" s="98" t="s">
        <v>84</v>
      </c>
      <c r="E52" s="101" t="s">
        <v>85</v>
      </c>
      <c r="F52" s="100" t="n">
        <f aca="false">1000000+516200</f>
        <v>1516200</v>
      </c>
      <c r="G52" s="83"/>
    </row>
    <row r="53" s="95" customFormat="true" ht="15.75" hidden="false" customHeight="false" outlineLevel="0" collapsed="false">
      <c r="B53" s="96" t="s">
        <v>26</v>
      </c>
      <c r="C53" s="97" t="s">
        <v>27</v>
      </c>
      <c r="D53" s="98" t="s">
        <v>86</v>
      </c>
      <c r="E53" s="101" t="s">
        <v>87</v>
      </c>
      <c r="F53" s="100" t="n">
        <v>1500000</v>
      </c>
      <c r="G53" s="83" t="s">
        <v>39</v>
      </c>
    </row>
    <row r="54" s="95" customFormat="true" ht="15.75" hidden="false" customHeight="false" outlineLevel="0" collapsed="false">
      <c r="B54" s="96" t="s">
        <v>26</v>
      </c>
      <c r="C54" s="97" t="s">
        <v>73</v>
      </c>
      <c r="D54" s="98" t="s">
        <v>88</v>
      </c>
      <c r="E54" s="101" t="s">
        <v>89</v>
      </c>
      <c r="F54" s="100" t="n">
        <v>2145124</v>
      </c>
      <c r="G54" s="83"/>
    </row>
    <row r="55" s="110" customFormat="true" ht="14.25" hidden="false" customHeight="true" outlineLevel="0" collapsed="false">
      <c r="B55" s="96" t="s">
        <v>26</v>
      </c>
      <c r="C55" s="97" t="s">
        <v>73</v>
      </c>
      <c r="D55" s="98" t="s">
        <v>90</v>
      </c>
      <c r="E55" s="99" t="s">
        <v>91</v>
      </c>
      <c r="F55" s="100" t="n">
        <v>500000</v>
      </c>
      <c r="G55" s="111"/>
    </row>
    <row r="56" s="95" customFormat="true" ht="15.75" hidden="false" customHeight="false" outlineLevel="0" collapsed="false">
      <c r="B56" s="112"/>
      <c r="C56" s="88"/>
      <c r="D56" s="98"/>
      <c r="E56" s="90" t="s">
        <v>92</v>
      </c>
      <c r="F56" s="113" t="n">
        <f aca="false">SUM(F57:F60)</f>
        <v>317552</v>
      </c>
      <c r="G56" s="83"/>
    </row>
    <row r="57" s="95" customFormat="true" ht="15.75" hidden="false" customHeight="false" outlineLevel="0" collapsed="false">
      <c r="B57" s="96" t="s">
        <v>26</v>
      </c>
      <c r="C57" s="114" t="s">
        <v>27</v>
      </c>
      <c r="D57" s="98" t="s">
        <v>93</v>
      </c>
      <c r="E57" s="99" t="s">
        <v>94</v>
      </c>
      <c r="F57" s="113" t="n">
        <v>16700</v>
      </c>
      <c r="G57" s="83"/>
    </row>
    <row r="58" s="95" customFormat="true" ht="15.75" hidden="false" customHeight="false" outlineLevel="0" collapsed="false">
      <c r="B58" s="96" t="s">
        <v>26</v>
      </c>
      <c r="C58" s="114" t="s">
        <v>27</v>
      </c>
      <c r="D58" s="98" t="s">
        <v>95</v>
      </c>
      <c r="E58" s="99" t="s">
        <v>96</v>
      </c>
      <c r="F58" s="100" t="n">
        <v>120000</v>
      </c>
      <c r="G58" s="83"/>
    </row>
    <row r="59" s="71" customFormat="true" ht="15.75" hidden="false" customHeight="false" outlineLevel="0" collapsed="false">
      <c r="B59" s="96" t="s">
        <v>26</v>
      </c>
      <c r="C59" s="114" t="s">
        <v>73</v>
      </c>
      <c r="D59" s="98" t="s">
        <v>97</v>
      </c>
      <c r="E59" s="99" t="s">
        <v>98</v>
      </c>
      <c r="F59" s="100" t="n">
        <v>110852</v>
      </c>
      <c r="G59" s="47"/>
    </row>
    <row r="60" s="71" customFormat="true" ht="15.75" hidden="false" customHeight="false" outlineLevel="0" collapsed="false">
      <c r="B60" s="96" t="s">
        <v>26</v>
      </c>
      <c r="C60" s="114" t="s">
        <v>73</v>
      </c>
      <c r="D60" s="98" t="s">
        <v>99</v>
      </c>
      <c r="E60" s="99" t="s">
        <v>100</v>
      </c>
      <c r="F60" s="100" t="n">
        <v>70000</v>
      </c>
      <c r="G60" s="47"/>
    </row>
    <row r="61" s="115" customFormat="true" ht="12.75" hidden="false" customHeight="false" outlineLevel="0" collapsed="false">
      <c r="B61" s="116"/>
      <c r="C61" s="116"/>
      <c r="D61" s="117"/>
      <c r="E61" s="118" t="s">
        <v>101</v>
      </c>
      <c r="F61" s="119" t="n">
        <f aca="false">F62</f>
        <v>1000000</v>
      </c>
      <c r="G61" s="120"/>
    </row>
    <row r="62" s="121" customFormat="true" ht="15.75" hidden="false" customHeight="false" outlineLevel="0" collapsed="false">
      <c r="B62" s="122" t="s">
        <v>102</v>
      </c>
      <c r="C62" s="123"/>
      <c r="D62" s="124" t="s">
        <v>103</v>
      </c>
      <c r="E62" s="125" t="s">
        <v>104</v>
      </c>
      <c r="F62" s="126" t="n">
        <v>1000000</v>
      </c>
      <c r="G62" s="127"/>
    </row>
    <row r="63" s="41" customFormat="true" ht="14.25" hidden="true" customHeight="true" outlineLevel="0" collapsed="false">
      <c r="B63" s="128"/>
      <c r="C63" s="129"/>
      <c r="D63" s="68" t="n">
        <v>60017</v>
      </c>
      <c r="E63" s="70" t="s">
        <v>105</v>
      </c>
      <c r="F63" s="69"/>
      <c r="G63" s="47"/>
    </row>
    <row r="64" s="41" customFormat="true" ht="14.25" hidden="true" customHeight="true" outlineLevel="0" collapsed="false">
      <c r="B64" s="72"/>
      <c r="C64" s="73"/>
      <c r="D64" s="74"/>
      <c r="E64" s="130" t="s">
        <v>60</v>
      </c>
      <c r="F64" s="131"/>
      <c r="G64" s="47"/>
    </row>
    <row r="65" s="71" customFormat="true" ht="15.75" hidden="true" customHeight="false" outlineLevel="0" collapsed="false">
      <c r="B65" s="72"/>
      <c r="C65" s="73"/>
      <c r="D65" s="74" t="s">
        <v>106</v>
      </c>
      <c r="E65" s="75" t="s">
        <v>107</v>
      </c>
      <c r="F65" s="76"/>
      <c r="G65" s="132"/>
    </row>
    <row r="66" s="77" customFormat="true" ht="15.75" hidden="false" customHeight="false" outlineLevel="0" collapsed="false">
      <c r="B66" s="84"/>
      <c r="C66" s="85"/>
      <c r="D66" s="80" t="n">
        <v>60095</v>
      </c>
      <c r="E66" s="86" t="s">
        <v>108</v>
      </c>
      <c r="F66" s="82" t="n">
        <f aca="false">F67+F69+F71</f>
        <v>54414770</v>
      </c>
      <c r="G66" s="83"/>
    </row>
    <row r="67" s="41" customFormat="true" ht="15.75" hidden="false" customHeight="false" outlineLevel="0" collapsed="false">
      <c r="B67" s="31"/>
      <c r="C67" s="133"/>
      <c r="D67" s="134"/>
      <c r="E67" s="90" t="s">
        <v>32</v>
      </c>
      <c r="F67" s="135" t="n">
        <f aca="false">F68</f>
        <v>2500000</v>
      </c>
      <c r="G67" s="47"/>
    </row>
    <row r="68" s="77" customFormat="true" ht="15.75" hidden="false" customHeight="false" outlineLevel="0" collapsed="false">
      <c r="B68" s="96" t="s">
        <v>26</v>
      </c>
      <c r="C68" s="136" t="s">
        <v>27</v>
      </c>
      <c r="D68" s="98" t="s">
        <v>109</v>
      </c>
      <c r="E68" s="99" t="s">
        <v>110</v>
      </c>
      <c r="F68" s="137" t="n">
        <v>2500000</v>
      </c>
      <c r="G68" s="83"/>
    </row>
    <row r="69" s="77" customFormat="true" ht="15.75" hidden="false" customHeight="false" outlineLevel="0" collapsed="false">
      <c r="B69" s="112"/>
      <c r="C69" s="88"/>
      <c r="D69" s="98"/>
      <c r="E69" s="90" t="s">
        <v>60</v>
      </c>
      <c r="F69" s="113" t="n">
        <f aca="false">F70</f>
        <v>48914770</v>
      </c>
      <c r="G69" s="83"/>
    </row>
    <row r="70" s="95" customFormat="true" ht="15.75" hidden="false" customHeight="false" outlineLevel="0" collapsed="false">
      <c r="B70" s="96" t="s">
        <v>26</v>
      </c>
      <c r="C70" s="114" t="s">
        <v>27</v>
      </c>
      <c r="D70" s="98" t="s">
        <v>90</v>
      </c>
      <c r="E70" s="99" t="s">
        <v>56</v>
      </c>
      <c r="F70" s="100" t="n">
        <v>48914770</v>
      </c>
      <c r="G70" s="83"/>
    </row>
    <row r="71" s="77" customFormat="true" ht="17.25" hidden="false" customHeight="true" outlineLevel="0" collapsed="false">
      <c r="B71" s="112"/>
      <c r="C71" s="88"/>
      <c r="D71" s="98"/>
      <c r="E71" s="138" t="s">
        <v>101</v>
      </c>
      <c r="F71" s="113" t="n">
        <f aca="false">F72+F73+F74</f>
        <v>3000000</v>
      </c>
      <c r="G71" s="83"/>
    </row>
    <row r="72" s="139" customFormat="true" ht="17.25" hidden="false" customHeight="true" outlineLevel="0" collapsed="false">
      <c r="B72" s="140" t="s">
        <v>26</v>
      </c>
      <c r="C72" s="140" t="s">
        <v>73</v>
      </c>
      <c r="D72" s="98" t="s">
        <v>111</v>
      </c>
      <c r="E72" s="141" t="s">
        <v>112</v>
      </c>
      <c r="F72" s="100" t="n">
        <v>500000</v>
      </c>
      <c r="G72" s="142"/>
    </row>
    <row r="73" s="139" customFormat="true" ht="24.75" hidden="false" customHeight="true" outlineLevel="0" collapsed="false">
      <c r="B73" s="88" t="s">
        <v>26</v>
      </c>
      <c r="C73" s="88" t="s">
        <v>73</v>
      </c>
      <c r="D73" s="98" t="s">
        <v>113</v>
      </c>
      <c r="E73" s="141" t="s">
        <v>114</v>
      </c>
      <c r="F73" s="100" t="n">
        <f aca="false">500000+500000-500000</f>
        <v>500000</v>
      </c>
      <c r="G73" s="142"/>
    </row>
    <row r="74" s="139" customFormat="true" ht="24.75" hidden="false" customHeight="true" outlineLevel="0" collapsed="false">
      <c r="B74" s="143" t="s">
        <v>26</v>
      </c>
      <c r="C74" s="143" t="s">
        <v>73</v>
      </c>
      <c r="D74" s="124" t="s">
        <v>115</v>
      </c>
      <c r="E74" s="144" t="s">
        <v>116</v>
      </c>
      <c r="F74" s="126" t="n">
        <v>2000000</v>
      </c>
      <c r="G74" s="142"/>
    </row>
    <row r="75" s="77" customFormat="true" ht="15.75" hidden="false" customHeight="true" outlineLevel="0" collapsed="false">
      <c r="B75" s="78"/>
      <c r="C75" s="79"/>
      <c r="D75" s="80" t="n">
        <v>700</v>
      </c>
      <c r="E75" s="81" t="s">
        <v>117</v>
      </c>
      <c r="F75" s="82" t="n">
        <f aca="false">F76+F82</f>
        <v>15216616</v>
      </c>
      <c r="G75" s="83"/>
    </row>
    <row r="76" s="77" customFormat="true" ht="14.25" hidden="true" customHeight="true" outlineLevel="0" collapsed="false">
      <c r="B76" s="84"/>
      <c r="C76" s="85"/>
      <c r="D76" s="80" t="n">
        <v>70001</v>
      </c>
      <c r="E76" s="86" t="s">
        <v>118</v>
      </c>
      <c r="F76" s="82" t="n">
        <f aca="false">F77+F78+F79+F80+F81</f>
        <v>0</v>
      </c>
      <c r="G76" s="83"/>
    </row>
    <row r="77" s="95" customFormat="true" ht="14.25" hidden="true" customHeight="true" outlineLevel="0" collapsed="false">
      <c r="B77" s="96" t="s">
        <v>119</v>
      </c>
      <c r="C77" s="145"/>
      <c r="D77" s="98" t="s">
        <v>120</v>
      </c>
      <c r="E77" s="99" t="s">
        <v>121</v>
      </c>
      <c r="F77" s="100"/>
      <c r="G77" s="83"/>
    </row>
    <row r="78" s="95" customFormat="true" ht="14.25" hidden="true" customHeight="true" outlineLevel="0" collapsed="false">
      <c r="B78" s="96" t="s">
        <v>119</v>
      </c>
      <c r="C78" s="145"/>
      <c r="D78" s="98" t="s">
        <v>122</v>
      </c>
      <c r="E78" s="99" t="s">
        <v>123</v>
      </c>
      <c r="F78" s="100"/>
      <c r="G78" s="83"/>
    </row>
    <row r="79" s="95" customFormat="true" ht="14.25" hidden="true" customHeight="true" outlineLevel="0" collapsed="false">
      <c r="B79" s="96" t="s">
        <v>119</v>
      </c>
      <c r="C79" s="145"/>
      <c r="D79" s="98" t="s">
        <v>124</v>
      </c>
      <c r="E79" s="99" t="s">
        <v>125</v>
      </c>
      <c r="F79" s="100"/>
      <c r="G79" s="83"/>
    </row>
    <row r="80" s="95" customFormat="true" ht="14.25" hidden="true" customHeight="true" outlineLevel="0" collapsed="false">
      <c r="B80" s="96" t="s">
        <v>119</v>
      </c>
      <c r="C80" s="145"/>
      <c r="D80" s="98" t="s">
        <v>126</v>
      </c>
      <c r="E80" s="99" t="s">
        <v>127</v>
      </c>
      <c r="F80" s="100"/>
      <c r="G80" s="83"/>
    </row>
    <row r="81" s="95" customFormat="true" ht="14.25" hidden="true" customHeight="true" outlineLevel="0" collapsed="false">
      <c r="B81" s="96" t="s">
        <v>119</v>
      </c>
      <c r="C81" s="145"/>
      <c r="D81" s="98" t="s">
        <v>128</v>
      </c>
      <c r="E81" s="99" t="s">
        <v>129</v>
      </c>
      <c r="F81" s="100"/>
      <c r="G81" s="83"/>
    </row>
    <row r="82" s="77" customFormat="true" ht="15.75" hidden="false" customHeight="false" outlineLevel="0" collapsed="false">
      <c r="B82" s="84"/>
      <c r="C82" s="85"/>
      <c r="D82" s="80" t="n">
        <v>70005</v>
      </c>
      <c r="E82" s="146" t="s">
        <v>130</v>
      </c>
      <c r="F82" s="82" t="n">
        <f aca="false">SUM(F83:F86)</f>
        <v>15216616</v>
      </c>
      <c r="G82" s="83"/>
    </row>
    <row r="83" s="147" customFormat="true" ht="15.75" hidden="false" customHeight="false" outlineLevel="0" collapsed="false">
      <c r="B83" s="96" t="s">
        <v>40</v>
      </c>
      <c r="C83" s="145" t="s">
        <v>27</v>
      </c>
      <c r="D83" s="98" t="s">
        <v>131</v>
      </c>
      <c r="E83" s="99" t="s">
        <v>132</v>
      </c>
      <c r="F83" s="100" t="n">
        <v>7000000</v>
      </c>
      <c r="G83" s="83"/>
    </row>
    <row r="84" s="147" customFormat="true" ht="22.5" hidden="false" customHeight="true" outlineLevel="0" collapsed="false">
      <c r="B84" s="96" t="s">
        <v>26</v>
      </c>
      <c r="C84" s="97" t="s">
        <v>133</v>
      </c>
      <c r="D84" s="98" t="s">
        <v>134</v>
      </c>
      <c r="E84" s="101" t="s">
        <v>135</v>
      </c>
      <c r="F84" s="100" t="n">
        <v>4000000</v>
      </c>
      <c r="G84" s="83"/>
    </row>
    <row r="85" s="147" customFormat="true" ht="22.5" hidden="false" customHeight="true" outlineLevel="0" collapsed="false">
      <c r="B85" s="96" t="s">
        <v>26</v>
      </c>
      <c r="C85" s="97" t="s">
        <v>136</v>
      </c>
      <c r="D85" s="98" t="s">
        <v>137</v>
      </c>
      <c r="E85" s="101" t="s">
        <v>138</v>
      </c>
      <c r="F85" s="100" t="n">
        <v>3966616</v>
      </c>
      <c r="G85" s="83"/>
    </row>
    <row r="86" s="139" customFormat="true" ht="18.75" hidden="false" customHeight="true" outlineLevel="0" collapsed="false">
      <c r="B86" s="88" t="s">
        <v>26</v>
      </c>
      <c r="C86" s="140" t="s">
        <v>139</v>
      </c>
      <c r="D86" s="148" t="s">
        <v>140</v>
      </c>
      <c r="E86" s="149" t="s">
        <v>141</v>
      </c>
      <c r="F86" s="150" t="n">
        <v>250000</v>
      </c>
      <c r="G86" s="142"/>
    </row>
    <row r="87" s="77" customFormat="true" ht="15.75" hidden="false" customHeight="true" outlineLevel="0" collapsed="false">
      <c r="B87" s="151"/>
      <c r="C87" s="152"/>
      <c r="D87" s="153" t="n">
        <v>710</v>
      </c>
      <c r="E87" s="154" t="s">
        <v>142</v>
      </c>
      <c r="F87" s="155" t="n">
        <f aca="false">F88+F90+F95</f>
        <v>5300000</v>
      </c>
      <c r="G87" s="83"/>
    </row>
    <row r="88" s="77" customFormat="true" ht="15.75" hidden="false" customHeight="false" outlineLevel="0" collapsed="false">
      <c r="B88" s="84"/>
      <c r="C88" s="85"/>
      <c r="D88" s="153" t="n">
        <v>71003</v>
      </c>
      <c r="E88" s="156" t="s">
        <v>143</v>
      </c>
      <c r="F88" s="155" t="n">
        <f aca="false">F89</f>
        <v>500000</v>
      </c>
      <c r="G88" s="83"/>
    </row>
    <row r="89" s="95" customFormat="true" ht="18.75" hidden="false" customHeight="true" outlineLevel="0" collapsed="false">
      <c r="B89" s="96" t="s">
        <v>40</v>
      </c>
      <c r="C89" s="157" t="s">
        <v>27</v>
      </c>
      <c r="D89" s="98" t="s">
        <v>144</v>
      </c>
      <c r="E89" s="99" t="s">
        <v>145</v>
      </c>
      <c r="F89" s="100" t="n">
        <v>500000</v>
      </c>
      <c r="G89" s="83"/>
    </row>
    <row r="90" s="77" customFormat="true" ht="15.75" hidden="false" customHeight="false" outlineLevel="0" collapsed="false">
      <c r="B90" s="84"/>
      <c r="C90" s="85"/>
      <c r="D90" s="80" t="n">
        <v>71012</v>
      </c>
      <c r="E90" s="86" t="s">
        <v>146</v>
      </c>
      <c r="F90" s="82" t="n">
        <f aca="false">F91</f>
        <v>2620000</v>
      </c>
      <c r="G90" s="83"/>
    </row>
    <row r="91" s="77" customFormat="true" ht="24" hidden="false" customHeight="true" outlineLevel="0" collapsed="false">
      <c r="B91" s="87"/>
      <c r="C91" s="158"/>
      <c r="D91" s="159"/>
      <c r="E91" s="160" t="s">
        <v>147</v>
      </c>
      <c r="F91" s="91" t="n">
        <f aca="false">F93+F92+F94</f>
        <v>2620000</v>
      </c>
      <c r="G91" s="83"/>
    </row>
    <row r="92" s="95" customFormat="true" ht="14.25" hidden="false" customHeight="false" outlineLevel="0" collapsed="false">
      <c r="B92" s="96" t="s">
        <v>26</v>
      </c>
      <c r="C92" s="145" t="s">
        <v>27</v>
      </c>
      <c r="D92" s="98" t="s">
        <v>148</v>
      </c>
      <c r="E92" s="141" t="s">
        <v>149</v>
      </c>
      <c r="F92" s="100" t="n">
        <v>1400000</v>
      </c>
      <c r="G92" s="161" t="s">
        <v>150</v>
      </c>
    </row>
    <row r="93" s="95" customFormat="true" ht="15.75" hidden="false" customHeight="false" outlineLevel="0" collapsed="false">
      <c r="B93" s="96" t="s">
        <v>40</v>
      </c>
      <c r="C93" s="145" t="s">
        <v>27</v>
      </c>
      <c r="D93" s="98" t="s">
        <v>151</v>
      </c>
      <c r="E93" s="99" t="s">
        <v>152</v>
      </c>
      <c r="F93" s="100" t="n">
        <v>1100000</v>
      </c>
      <c r="G93" s="83"/>
    </row>
    <row r="94" s="95" customFormat="true" ht="27" hidden="false" customHeight="true" outlineLevel="0" collapsed="false">
      <c r="B94" s="96" t="s">
        <v>26</v>
      </c>
      <c r="C94" s="97" t="s">
        <v>133</v>
      </c>
      <c r="D94" s="148" t="s">
        <v>153</v>
      </c>
      <c r="E94" s="149" t="s">
        <v>154</v>
      </c>
      <c r="F94" s="150" t="n">
        <v>120000</v>
      </c>
      <c r="G94" s="83"/>
    </row>
    <row r="95" s="95" customFormat="true" ht="15.75" hidden="false" customHeight="false" outlineLevel="0" collapsed="false">
      <c r="B95" s="96"/>
      <c r="C95" s="97"/>
      <c r="D95" s="80" t="n">
        <v>71095</v>
      </c>
      <c r="E95" s="86" t="s">
        <v>108</v>
      </c>
      <c r="F95" s="162" t="n">
        <f aca="false">F96+F98+F97</f>
        <v>2180000</v>
      </c>
      <c r="G95" s="83"/>
    </row>
    <row r="96" s="95" customFormat="true" ht="15.75" hidden="false" customHeight="false" outlineLevel="0" collapsed="false">
      <c r="B96" s="96" t="s">
        <v>26</v>
      </c>
      <c r="C96" s="97" t="s">
        <v>73</v>
      </c>
      <c r="D96" s="98" t="s">
        <v>155</v>
      </c>
      <c r="E96" s="99" t="s">
        <v>156</v>
      </c>
      <c r="F96" s="100" t="n">
        <v>150000</v>
      </c>
      <c r="G96" s="83"/>
    </row>
    <row r="97" s="95" customFormat="true" ht="15.75" hidden="false" customHeight="false" outlineLevel="0" collapsed="false">
      <c r="B97" s="96" t="s">
        <v>26</v>
      </c>
      <c r="C97" s="97" t="s">
        <v>73</v>
      </c>
      <c r="D97" s="98" t="s">
        <v>157</v>
      </c>
      <c r="E97" s="99" t="s">
        <v>158</v>
      </c>
      <c r="F97" s="100" t="n">
        <v>330000</v>
      </c>
      <c r="G97" s="83"/>
    </row>
    <row r="98" s="95" customFormat="true" ht="15.75" hidden="false" customHeight="false" outlineLevel="0" collapsed="false">
      <c r="B98" s="96" t="s">
        <v>26</v>
      </c>
      <c r="C98" s="97" t="s">
        <v>73</v>
      </c>
      <c r="D98" s="98" t="s">
        <v>159</v>
      </c>
      <c r="E98" s="99" t="s">
        <v>160</v>
      </c>
      <c r="F98" s="100" t="n">
        <f aca="false">1200000+500000</f>
        <v>1700000</v>
      </c>
      <c r="G98" s="83"/>
    </row>
    <row r="99" s="41" customFormat="true" ht="15.75" hidden="true" customHeight="true" outlineLevel="0" collapsed="false">
      <c r="B99" s="163"/>
      <c r="C99" s="164"/>
      <c r="D99" s="68" t="n">
        <v>720</v>
      </c>
      <c r="E99" s="62" t="s">
        <v>161</v>
      </c>
      <c r="F99" s="69" t="n">
        <f aca="false">F100</f>
        <v>0</v>
      </c>
      <c r="G99" s="47"/>
    </row>
    <row r="100" s="41" customFormat="true" ht="15.75" hidden="true" customHeight="false" outlineLevel="0" collapsed="false">
      <c r="B100" s="59"/>
      <c r="C100" s="60"/>
      <c r="D100" s="68" t="n">
        <v>72095</v>
      </c>
      <c r="E100" s="70" t="s">
        <v>108</v>
      </c>
      <c r="F100" s="69" t="n">
        <f aca="false">SUM(F101:F103)</f>
        <v>0</v>
      </c>
      <c r="G100" s="47"/>
    </row>
    <row r="101" s="71" customFormat="true" ht="15.75" hidden="true" customHeight="false" outlineLevel="0" collapsed="false">
      <c r="B101" s="72" t="s">
        <v>26</v>
      </c>
      <c r="C101" s="73" t="s">
        <v>27</v>
      </c>
      <c r="D101" s="74" t="s">
        <v>162</v>
      </c>
      <c r="E101" s="75" t="s">
        <v>163</v>
      </c>
      <c r="F101" s="76"/>
      <c r="G101" s="47"/>
    </row>
    <row r="102" s="71" customFormat="true" ht="15.75" hidden="true" customHeight="false" outlineLevel="0" collapsed="false">
      <c r="B102" s="128" t="s">
        <v>26</v>
      </c>
      <c r="C102" s="129" t="s">
        <v>27</v>
      </c>
      <c r="D102" s="165" t="s">
        <v>164</v>
      </c>
      <c r="E102" s="166" t="s">
        <v>165</v>
      </c>
      <c r="F102" s="167"/>
      <c r="G102" s="47"/>
    </row>
    <row r="103" s="71" customFormat="true" ht="14.25" hidden="true" customHeight="true" outlineLevel="0" collapsed="false">
      <c r="B103" s="128" t="s">
        <v>26</v>
      </c>
      <c r="C103" s="129" t="s">
        <v>27</v>
      </c>
      <c r="D103" s="165" t="s">
        <v>166</v>
      </c>
      <c r="E103" s="168" t="s">
        <v>167</v>
      </c>
      <c r="F103" s="167"/>
      <c r="G103" s="47"/>
    </row>
    <row r="104" s="77" customFormat="true" ht="15.75" hidden="false" customHeight="true" outlineLevel="0" collapsed="false">
      <c r="B104" s="151"/>
      <c r="C104" s="152"/>
      <c r="D104" s="80" t="n">
        <v>750</v>
      </c>
      <c r="E104" s="81" t="s">
        <v>168</v>
      </c>
      <c r="F104" s="82" t="n">
        <f aca="false">F105+F113</f>
        <v>6500000</v>
      </c>
      <c r="G104" s="83"/>
    </row>
    <row r="105" s="77" customFormat="true" ht="15.75" hidden="false" customHeight="false" outlineLevel="0" collapsed="false">
      <c r="B105" s="84"/>
      <c r="C105" s="85"/>
      <c r="D105" s="80" t="n">
        <v>75023</v>
      </c>
      <c r="E105" s="86" t="s">
        <v>169</v>
      </c>
      <c r="F105" s="82" t="n">
        <f aca="false">SUM(F106:F112)</f>
        <v>5950000</v>
      </c>
      <c r="G105" s="83"/>
    </row>
    <row r="106" s="95" customFormat="true" ht="15.75" hidden="false" customHeight="false" outlineLevel="0" collapsed="false">
      <c r="B106" s="96" t="s">
        <v>26</v>
      </c>
      <c r="C106" s="97" t="s">
        <v>27</v>
      </c>
      <c r="D106" s="98" t="s">
        <v>170</v>
      </c>
      <c r="E106" s="169" t="s">
        <v>171</v>
      </c>
      <c r="F106" s="170" t="n">
        <v>400000</v>
      </c>
      <c r="G106" s="83"/>
    </row>
    <row r="107" s="95" customFormat="true" ht="15.75" hidden="false" customHeight="false" outlineLevel="0" collapsed="false">
      <c r="B107" s="96" t="s">
        <v>40</v>
      </c>
      <c r="C107" s="145" t="s">
        <v>27</v>
      </c>
      <c r="D107" s="98" t="s">
        <v>172</v>
      </c>
      <c r="E107" s="99" t="s">
        <v>173</v>
      </c>
      <c r="F107" s="100" t="n">
        <v>2000000</v>
      </c>
      <c r="G107" s="83"/>
    </row>
    <row r="108" s="71" customFormat="true" ht="14.25" hidden="false" customHeight="false" outlineLevel="0" collapsed="false">
      <c r="B108" s="96" t="s">
        <v>26</v>
      </c>
      <c r="C108" s="145" t="s">
        <v>174</v>
      </c>
      <c r="D108" s="98" t="s">
        <v>175</v>
      </c>
      <c r="E108" s="99" t="s">
        <v>176</v>
      </c>
      <c r="F108" s="100" t="n">
        <v>1200000</v>
      </c>
      <c r="G108" s="161" t="s">
        <v>150</v>
      </c>
    </row>
    <row r="109" s="71" customFormat="true" ht="22.5" hidden="false" customHeight="false" outlineLevel="0" collapsed="false">
      <c r="B109" s="96" t="s">
        <v>26</v>
      </c>
      <c r="C109" s="145" t="s">
        <v>177</v>
      </c>
      <c r="D109" s="98" t="s">
        <v>178</v>
      </c>
      <c r="E109" s="99" t="s">
        <v>179</v>
      </c>
      <c r="F109" s="100" t="n">
        <v>330000</v>
      </c>
      <c r="G109" s="171"/>
    </row>
    <row r="110" s="95" customFormat="true" ht="15.75" hidden="false" customHeight="false" outlineLevel="0" collapsed="false">
      <c r="B110" s="96" t="s">
        <v>26</v>
      </c>
      <c r="C110" s="97" t="s">
        <v>27</v>
      </c>
      <c r="D110" s="98" t="s">
        <v>180</v>
      </c>
      <c r="E110" s="99" t="s">
        <v>181</v>
      </c>
      <c r="F110" s="100" t="n">
        <v>1570000</v>
      </c>
      <c r="G110" s="83"/>
    </row>
    <row r="111" s="95" customFormat="true" ht="15.75" hidden="false" customHeight="false" outlineLevel="0" collapsed="false">
      <c r="B111" s="96" t="s">
        <v>26</v>
      </c>
      <c r="C111" s="97" t="s">
        <v>27</v>
      </c>
      <c r="D111" s="98" t="s">
        <v>182</v>
      </c>
      <c r="E111" s="99" t="s">
        <v>183</v>
      </c>
      <c r="F111" s="100" t="n">
        <v>100000</v>
      </c>
      <c r="G111" s="83"/>
    </row>
    <row r="112" s="95" customFormat="true" ht="15.75" hidden="false" customHeight="false" outlineLevel="0" collapsed="false">
      <c r="B112" s="96" t="s">
        <v>40</v>
      </c>
      <c r="C112" s="172" t="s">
        <v>27</v>
      </c>
      <c r="D112" s="148" t="s">
        <v>184</v>
      </c>
      <c r="E112" s="149" t="s">
        <v>185</v>
      </c>
      <c r="F112" s="150" t="n">
        <f aca="false">300000+50000-50000+50000</f>
        <v>350000</v>
      </c>
      <c r="G112" s="83"/>
    </row>
    <row r="113" s="77" customFormat="true" ht="15.75" hidden="false" customHeight="false" outlineLevel="0" collapsed="false">
      <c r="A113" s="173"/>
      <c r="B113" s="84"/>
      <c r="C113" s="174"/>
      <c r="D113" s="153" t="n">
        <v>75095</v>
      </c>
      <c r="E113" s="175" t="s">
        <v>108</v>
      </c>
      <c r="F113" s="155" t="n">
        <f aca="false">F114</f>
        <v>550000</v>
      </c>
      <c r="G113" s="83"/>
    </row>
    <row r="114" s="95" customFormat="true" ht="15.75" hidden="false" customHeight="false" outlineLevel="0" collapsed="false">
      <c r="B114" s="96" t="s">
        <v>26</v>
      </c>
      <c r="C114" s="145" t="s">
        <v>177</v>
      </c>
      <c r="D114" s="176" t="s">
        <v>186</v>
      </c>
      <c r="E114" s="177" t="s">
        <v>187</v>
      </c>
      <c r="F114" s="100" t="n">
        <v>550000</v>
      </c>
      <c r="G114" s="83"/>
    </row>
    <row r="115" s="77" customFormat="true" ht="15.75" hidden="false" customHeight="true" outlineLevel="0" collapsed="false">
      <c r="B115" s="78"/>
      <c r="C115" s="79"/>
      <c r="D115" s="80" t="n">
        <v>754</v>
      </c>
      <c r="E115" s="81" t="s">
        <v>188</v>
      </c>
      <c r="F115" s="82" t="n">
        <f aca="false">F116+F118+F120</f>
        <v>120000</v>
      </c>
      <c r="G115" s="83"/>
    </row>
    <row r="116" s="41" customFormat="true" ht="15.75" hidden="true" customHeight="false" outlineLevel="0" collapsed="false">
      <c r="B116" s="178"/>
      <c r="C116" s="179"/>
      <c r="D116" s="68" t="n">
        <v>75412</v>
      </c>
      <c r="E116" s="180" t="s">
        <v>189</v>
      </c>
      <c r="F116" s="69" t="n">
        <f aca="false">F117</f>
        <v>0</v>
      </c>
      <c r="G116" s="47"/>
    </row>
    <row r="117" s="181" customFormat="true" ht="15.75" hidden="true" customHeight="false" outlineLevel="0" collapsed="false">
      <c r="B117" s="182" t="s">
        <v>190</v>
      </c>
      <c r="C117" s="182"/>
      <c r="D117" s="183" t="s">
        <v>191</v>
      </c>
      <c r="E117" s="184" t="s">
        <v>192</v>
      </c>
      <c r="F117" s="185"/>
      <c r="G117" s="47"/>
    </row>
    <row r="118" s="77" customFormat="true" ht="15.75" hidden="false" customHeight="false" outlineLevel="0" collapsed="false">
      <c r="B118" s="84"/>
      <c r="C118" s="85"/>
      <c r="D118" s="80" t="n">
        <v>75416</v>
      </c>
      <c r="E118" s="86" t="s">
        <v>193</v>
      </c>
      <c r="F118" s="82" t="n">
        <f aca="false">F119</f>
        <v>110000</v>
      </c>
      <c r="G118" s="83"/>
    </row>
    <row r="119" s="95" customFormat="true" ht="15.75" hidden="false" customHeight="false" outlineLevel="0" collapsed="false">
      <c r="A119" s="186"/>
      <c r="B119" s="96" t="s">
        <v>40</v>
      </c>
      <c r="C119" s="145" t="s">
        <v>27</v>
      </c>
      <c r="D119" s="98" t="s">
        <v>194</v>
      </c>
      <c r="E119" s="99" t="s">
        <v>195</v>
      </c>
      <c r="F119" s="100" t="n">
        <v>110000</v>
      </c>
      <c r="G119" s="83"/>
    </row>
    <row r="120" s="77" customFormat="true" ht="15.75" hidden="false" customHeight="false" outlineLevel="0" collapsed="false">
      <c r="A120" s="173"/>
      <c r="B120" s="84"/>
      <c r="C120" s="85"/>
      <c r="D120" s="80" t="n">
        <v>75495</v>
      </c>
      <c r="E120" s="187" t="s">
        <v>108</v>
      </c>
      <c r="F120" s="82" t="n">
        <f aca="false">F121</f>
        <v>10000</v>
      </c>
      <c r="G120" s="83"/>
    </row>
    <row r="121" s="95" customFormat="true" ht="15.75" hidden="false" customHeight="false" outlineLevel="0" collapsed="false">
      <c r="B121" s="96" t="s">
        <v>40</v>
      </c>
      <c r="C121" s="145" t="s">
        <v>27</v>
      </c>
      <c r="D121" s="176" t="s">
        <v>196</v>
      </c>
      <c r="E121" s="188" t="s">
        <v>197</v>
      </c>
      <c r="F121" s="100" t="n">
        <v>10000</v>
      </c>
      <c r="G121" s="83"/>
      <c r="H121" s="95" t="n">
        <v>10000</v>
      </c>
    </row>
    <row r="122" s="77" customFormat="true" ht="15.75" hidden="false" customHeight="true" outlineLevel="0" collapsed="false">
      <c r="B122" s="78"/>
      <c r="C122" s="79"/>
      <c r="D122" s="80" t="n">
        <v>758</v>
      </c>
      <c r="E122" s="81" t="s">
        <v>198</v>
      </c>
      <c r="F122" s="82" t="n">
        <f aca="false">F123</f>
        <v>14583866</v>
      </c>
      <c r="G122" s="83"/>
    </row>
    <row r="123" s="77" customFormat="true" ht="15.75" hidden="false" customHeight="false" outlineLevel="0" collapsed="false">
      <c r="B123" s="84"/>
      <c r="C123" s="85"/>
      <c r="D123" s="80" t="n">
        <v>75818</v>
      </c>
      <c r="E123" s="86" t="s">
        <v>199</v>
      </c>
      <c r="F123" s="82" t="n">
        <f aca="false">SUM(F124:F129)</f>
        <v>14583866</v>
      </c>
      <c r="G123" s="83"/>
    </row>
    <row r="124" s="71" customFormat="true" ht="15.75" hidden="false" customHeight="false" outlineLevel="0" collapsed="false">
      <c r="B124" s="72" t="s">
        <v>102</v>
      </c>
      <c r="C124" s="189"/>
      <c r="D124" s="98" t="s">
        <v>200</v>
      </c>
      <c r="E124" s="101" t="s">
        <v>201</v>
      </c>
      <c r="F124" s="190" t="n">
        <v>5000000</v>
      </c>
      <c r="G124" s="47"/>
    </row>
    <row r="125" s="191" customFormat="true" ht="15.75" hidden="false" customHeight="false" outlineLevel="0" collapsed="false">
      <c r="B125" s="96" t="s">
        <v>102</v>
      </c>
      <c r="C125" s="145" t="s">
        <v>27</v>
      </c>
      <c r="D125" s="98" t="s">
        <v>202</v>
      </c>
      <c r="E125" s="99" t="s">
        <v>203</v>
      </c>
      <c r="F125" s="137" t="n">
        <v>3000000</v>
      </c>
      <c r="G125" s="83"/>
    </row>
    <row r="126" s="121" customFormat="true" ht="15.75" hidden="false" customHeight="false" outlineLevel="0" collapsed="false">
      <c r="B126" s="122" t="s">
        <v>102</v>
      </c>
      <c r="C126" s="123"/>
      <c r="D126" s="124" t="s">
        <v>204</v>
      </c>
      <c r="E126" s="125" t="s">
        <v>205</v>
      </c>
      <c r="F126" s="192" t="n">
        <v>1358740</v>
      </c>
      <c r="G126" s="127"/>
    </row>
    <row r="127" s="191" customFormat="true" ht="15.75" hidden="false" customHeight="false" outlineLevel="0" collapsed="false">
      <c r="B127" s="96" t="s">
        <v>102</v>
      </c>
      <c r="C127" s="145" t="s">
        <v>136</v>
      </c>
      <c r="D127" s="98" t="s">
        <v>206</v>
      </c>
      <c r="E127" s="99" t="s">
        <v>207</v>
      </c>
      <c r="F127" s="137" t="n">
        <f aca="false">2750000+1750000</f>
        <v>4500000</v>
      </c>
      <c r="G127" s="83"/>
    </row>
    <row r="128" s="191" customFormat="true" ht="15.75" hidden="true" customHeight="false" outlineLevel="0" collapsed="false">
      <c r="B128" s="96"/>
      <c r="C128" s="145"/>
      <c r="D128" s="124" t="s">
        <v>208</v>
      </c>
      <c r="E128" s="125" t="s">
        <v>209</v>
      </c>
      <c r="F128" s="192"/>
      <c r="G128" s="83"/>
    </row>
    <row r="129" s="121" customFormat="true" ht="15.75" hidden="false" customHeight="false" outlineLevel="0" collapsed="false">
      <c r="B129" s="122" t="s">
        <v>102</v>
      </c>
      <c r="C129" s="193"/>
      <c r="D129" s="194" t="s">
        <v>208</v>
      </c>
      <c r="E129" s="195" t="s">
        <v>210</v>
      </c>
      <c r="F129" s="196" t="n">
        <v>725126</v>
      </c>
      <c r="G129" s="127"/>
    </row>
    <row r="130" s="77" customFormat="true" ht="15.75" hidden="false" customHeight="true" outlineLevel="0" collapsed="false">
      <c r="B130" s="78"/>
      <c r="C130" s="152"/>
      <c r="D130" s="153" t="n">
        <v>801</v>
      </c>
      <c r="E130" s="154" t="s">
        <v>211</v>
      </c>
      <c r="F130" s="155" t="n">
        <f aca="false">F131+F140+F143+F146</f>
        <v>10687507</v>
      </c>
      <c r="G130" s="83"/>
      <c r="H130" s="77" t="n">
        <v>1780835</v>
      </c>
    </row>
    <row r="131" s="77" customFormat="true" ht="15.75" hidden="false" customHeight="false" outlineLevel="0" collapsed="false">
      <c r="B131" s="197"/>
      <c r="C131" s="174"/>
      <c r="D131" s="153" t="n">
        <v>80101</v>
      </c>
      <c r="E131" s="156" t="s">
        <v>212</v>
      </c>
      <c r="F131" s="155" t="n">
        <f aca="false">SUM(F132:F139)</f>
        <v>3595271</v>
      </c>
      <c r="G131" s="83"/>
    </row>
    <row r="132" s="198" customFormat="true" ht="15.75" hidden="false" customHeight="false" outlineLevel="0" collapsed="false">
      <c r="B132" s="199" t="s">
        <v>26</v>
      </c>
      <c r="C132" s="143" t="s">
        <v>73</v>
      </c>
      <c r="D132" s="124" t="s">
        <v>213</v>
      </c>
      <c r="E132" s="125" t="s">
        <v>214</v>
      </c>
      <c r="F132" s="192" t="n">
        <v>873668</v>
      </c>
      <c r="G132" s="127"/>
    </row>
    <row r="133" s="95" customFormat="true" ht="14.25" hidden="false" customHeight="true" outlineLevel="0" collapsed="false">
      <c r="B133" s="96" t="s">
        <v>26</v>
      </c>
      <c r="C133" s="97" t="s">
        <v>73</v>
      </c>
      <c r="D133" s="98" t="s">
        <v>215</v>
      </c>
      <c r="E133" s="99" t="s">
        <v>216</v>
      </c>
      <c r="F133" s="100" t="n">
        <v>392862</v>
      </c>
      <c r="G133" s="83"/>
    </row>
    <row r="134" s="95" customFormat="true" ht="15.75" hidden="false" customHeight="false" outlineLevel="0" collapsed="false">
      <c r="B134" s="96" t="s">
        <v>26</v>
      </c>
      <c r="C134" s="97" t="s">
        <v>73</v>
      </c>
      <c r="D134" s="98" t="s">
        <v>217</v>
      </c>
      <c r="E134" s="99" t="s">
        <v>218</v>
      </c>
      <c r="F134" s="100" t="n">
        <v>297191</v>
      </c>
      <c r="G134" s="83"/>
    </row>
    <row r="135" s="95" customFormat="true" ht="15.75" hidden="false" customHeight="false" outlineLevel="0" collapsed="false">
      <c r="B135" s="96" t="s">
        <v>26</v>
      </c>
      <c r="C135" s="145" t="s">
        <v>73</v>
      </c>
      <c r="D135" s="98" t="s">
        <v>219</v>
      </c>
      <c r="E135" s="99" t="s">
        <v>220</v>
      </c>
      <c r="F135" s="100" t="n">
        <v>240500</v>
      </c>
      <c r="G135" s="83"/>
    </row>
    <row r="136" s="95" customFormat="true" ht="15.75" hidden="false" customHeight="false" outlineLevel="0" collapsed="false">
      <c r="B136" s="96" t="s">
        <v>26</v>
      </c>
      <c r="C136" s="97" t="s">
        <v>27</v>
      </c>
      <c r="D136" s="98" t="s">
        <v>221</v>
      </c>
      <c r="E136" s="99" t="s">
        <v>222</v>
      </c>
      <c r="F136" s="100" t="n">
        <v>246050</v>
      </c>
      <c r="G136" s="83"/>
    </row>
    <row r="137" s="95" customFormat="true" ht="17.25" hidden="false" customHeight="true" outlineLevel="0" collapsed="false">
      <c r="B137" s="96" t="s">
        <v>26</v>
      </c>
      <c r="C137" s="97" t="s">
        <v>27</v>
      </c>
      <c r="D137" s="98" t="s">
        <v>223</v>
      </c>
      <c r="E137" s="99" t="s">
        <v>224</v>
      </c>
      <c r="F137" s="100" t="n">
        <v>250000</v>
      </c>
      <c r="G137" s="83"/>
    </row>
    <row r="138" s="95" customFormat="true" ht="18" hidden="false" customHeight="true" outlineLevel="0" collapsed="false">
      <c r="B138" s="96" t="s">
        <v>26</v>
      </c>
      <c r="C138" s="97" t="s">
        <v>73</v>
      </c>
      <c r="D138" s="98" t="s">
        <v>225</v>
      </c>
      <c r="E138" s="99" t="s">
        <v>226</v>
      </c>
      <c r="F138" s="100" t="n">
        <v>100000</v>
      </c>
      <c r="G138" s="83"/>
    </row>
    <row r="139" s="95" customFormat="true" ht="17.25" hidden="false" customHeight="true" outlineLevel="0" collapsed="false">
      <c r="B139" s="96" t="s">
        <v>26</v>
      </c>
      <c r="C139" s="97" t="s">
        <v>73</v>
      </c>
      <c r="D139" s="98" t="s">
        <v>227</v>
      </c>
      <c r="E139" s="99" t="s">
        <v>228</v>
      </c>
      <c r="F139" s="100" t="n">
        <v>1195000</v>
      </c>
      <c r="G139" s="83"/>
    </row>
    <row r="140" s="77" customFormat="true" ht="15.75" hidden="false" customHeight="false" outlineLevel="0" collapsed="false">
      <c r="B140" s="84"/>
      <c r="C140" s="85"/>
      <c r="D140" s="80" t="n">
        <v>80104</v>
      </c>
      <c r="E140" s="146" t="s">
        <v>229</v>
      </c>
      <c r="F140" s="82" t="n">
        <f aca="false">SUM(F141:F142)</f>
        <v>317200</v>
      </c>
      <c r="G140" s="83"/>
    </row>
    <row r="141" s="95" customFormat="true" ht="15.75" hidden="false" customHeight="false" outlineLevel="0" collapsed="false">
      <c r="B141" s="96" t="s">
        <v>40</v>
      </c>
      <c r="C141" s="145" t="s">
        <v>73</v>
      </c>
      <c r="D141" s="98" t="s">
        <v>230</v>
      </c>
      <c r="E141" s="99" t="s">
        <v>231</v>
      </c>
      <c r="F141" s="100" t="n">
        <v>6000</v>
      </c>
      <c r="G141" s="83"/>
    </row>
    <row r="142" s="95" customFormat="true" ht="14.25" hidden="false" customHeight="true" outlineLevel="0" collapsed="false">
      <c r="B142" s="96" t="s">
        <v>26</v>
      </c>
      <c r="C142" s="97" t="s">
        <v>27</v>
      </c>
      <c r="D142" s="98" t="s">
        <v>232</v>
      </c>
      <c r="E142" s="99" t="s">
        <v>233</v>
      </c>
      <c r="F142" s="100" t="n">
        <v>311200</v>
      </c>
      <c r="G142" s="83"/>
    </row>
    <row r="143" s="77" customFormat="true" ht="15.75" hidden="false" customHeight="false" outlineLevel="0" collapsed="false">
      <c r="B143" s="84"/>
      <c r="C143" s="85"/>
      <c r="D143" s="80" t="n">
        <v>80110</v>
      </c>
      <c r="E143" s="86" t="s">
        <v>234</v>
      </c>
      <c r="F143" s="82" t="n">
        <f aca="false">SUM(F144:F145)</f>
        <v>192032</v>
      </c>
      <c r="G143" s="83"/>
    </row>
    <row r="144" s="95" customFormat="true" ht="14.25" hidden="false" customHeight="true" outlineLevel="0" collapsed="false">
      <c r="B144" s="96" t="s">
        <v>26</v>
      </c>
      <c r="C144" s="97" t="s">
        <v>27</v>
      </c>
      <c r="D144" s="98" t="s">
        <v>235</v>
      </c>
      <c r="E144" s="141" t="s">
        <v>236</v>
      </c>
      <c r="F144" s="100" t="n">
        <v>40000</v>
      </c>
      <c r="G144" s="83"/>
    </row>
    <row r="145" s="95" customFormat="true" ht="14.25" hidden="false" customHeight="true" outlineLevel="0" collapsed="false">
      <c r="B145" s="96" t="s">
        <v>40</v>
      </c>
      <c r="C145" s="145" t="s">
        <v>73</v>
      </c>
      <c r="D145" s="98" t="s">
        <v>237</v>
      </c>
      <c r="E145" s="99" t="s">
        <v>238</v>
      </c>
      <c r="F145" s="100" t="n">
        <v>152032</v>
      </c>
      <c r="G145" s="83"/>
    </row>
    <row r="146" s="77" customFormat="true" ht="15.75" hidden="false" customHeight="false" outlineLevel="0" collapsed="false">
      <c r="B146" s="84"/>
      <c r="C146" s="200"/>
      <c r="D146" s="80" t="n">
        <v>80195</v>
      </c>
      <c r="E146" s="86" t="s">
        <v>108</v>
      </c>
      <c r="F146" s="162" t="n">
        <f aca="false">F147+F148</f>
        <v>6583004</v>
      </c>
      <c r="G146" s="83"/>
    </row>
    <row r="147" s="95" customFormat="true" ht="14.25" hidden="false" customHeight="true" outlineLevel="0" collapsed="false">
      <c r="B147" s="96" t="s">
        <v>26</v>
      </c>
      <c r="C147" s="97" t="s">
        <v>73</v>
      </c>
      <c r="D147" s="176" t="s">
        <v>239</v>
      </c>
      <c r="E147" s="201" t="s">
        <v>240</v>
      </c>
      <c r="F147" s="170" t="n">
        <v>6583004</v>
      </c>
      <c r="G147" s="83"/>
    </row>
    <row r="148" s="71" customFormat="true" ht="15.75" hidden="true" customHeight="false" outlineLevel="0" collapsed="false">
      <c r="B148" s="128" t="s">
        <v>40</v>
      </c>
      <c r="C148" s="202" t="s">
        <v>27</v>
      </c>
      <c r="D148" s="165" t="s">
        <v>241</v>
      </c>
      <c r="E148" s="168" t="s">
        <v>242</v>
      </c>
      <c r="F148" s="167"/>
      <c r="G148" s="47"/>
    </row>
    <row r="149" s="77" customFormat="true" ht="15.75" hidden="false" customHeight="true" outlineLevel="0" collapsed="false">
      <c r="B149" s="151"/>
      <c r="C149" s="152"/>
      <c r="D149" s="80" t="n">
        <v>851</v>
      </c>
      <c r="E149" s="203" t="s">
        <v>243</v>
      </c>
      <c r="F149" s="82" t="n">
        <f aca="false">F150+F155+F157</f>
        <v>7737551</v>
      </c>
      <c r="G149" s="83"/>
    </row>
    <row r="150" s="77" customFormat="true" ht="15.75" hidden="false" customHeight="false" outlineLevel="0" collapsed="false">
      <c r="B150" s="84"/>
      <c r="C150" s="85"/>
      <c r="D150" s="80" t="n">
        <v>85111</v>
      </c>
      <c r="E150" s="86" t="s">
        <v>244</v>
      </c>
      <c r="F150" s="82" t="n">
        <f aca="false">F151+F152+F153+F154</f>
        <v>5049354</v>
      </c>
      <c r="G150" s="83"/>
    </row>
    <row r="151" s="95" customFormat="true" ht="15.75" hidden="false" customHeight="false" outlineLevel="0" collapsed="false">
      <c r="B151" s="96" t="s">
        <v>245</v>
      </c>
      <c r="C151" s="145" t="s">
        <v>136</v>
      </c>
      <c r="D151" s="98" t="s">
        <v>246</v>
      </c>
      <c r="E151" s="101" t="s">
        <v>247</v>
      </c>
      <c r="F151" s="100" t="n">
        <v>1210000</v>
      </c>
      <c r="G151" s="83"/>
    </row>
    <row r="152" s="95" customFormat="true" ht="15.75" hidden="false" customHeight="false" outlineLevel="0" collapsed="false">
      <c r="B152" s="96" t="s">
        <v>245</v>
      </c>
      <c r="C152" s="145" t="s">
        <v>27</v>
      </c>
      <c r="D152" s="98" t="s">
        <v>248</v>
      </c>
      <c r="E152" s="99" t="s">
        <v>249</v>
      </c>
      <c r="F152" s="100" t="n">
        <v>3000000</v>
      </c>
      <c r="G152" s="83"/>
    </row>
    <row r="153" s="95" customFormat="true" ht="15.75" hidden="false" customHeight="false" outlineLevel="0" collapsed="false">
      <c r="B153" s="96" t="s">
        <v>245</v>
      </c>
      <c r="C153" s="145" t="s">
        <v>27</v>
      </c>
      <c r="D153" s="98" t="s">
        <v>250</v>
      </c>
      <c r="E153" s="101" t="s">
        <v>251</v>
      </c>
      <c r="F153" s="100" t="n">
        <v>480000</v>
      </c>
      <c r="G153" s="83"/>
    </row>
    <row r="154" s="95" customFormat="true" ht="15.75" hidden="false" customHeight="false" outlineLevel="0" collapsed="false">
      <c r="B154" s="96" t="s">
        <v>245</v>
      </c>
      <c r="C154" s="145" t="s">
        <v>73</v>
      </c>
      <c r="D154" s="148" t="s">
        <v>252</v>
      </c>
      <c r="E154" s="149" t="s">
        <v>253</v>
      </c>
      <c r="F154" s="150" t="n">
        <v>359354</v>
      </c>
      <c r="G154" s="83"/>
    </row>
    <row r="155" s="77" customFormat="true" ht="16.5" hidden="false" customHeight="true" outlineLevel="0" collapsed="false">
      <c r="B155" s="84"/>
      <c r="C155" s="85"/>
      <c r="D155" s="153" t="n">
        <v>85121</v>
      </c>
      <c r="E155" s="156" t="s">
        <v>254</v>
      </c>
      <c r="F155" s="155" t="n">
        <f aca="false">F156</f>
        <v>2188197</v>
      </c>
      <c r="G155" s="83"/>
    </row>
    <row r="156" s="95" customFormat="true" ht="15.75" hidden="false" customHeight="false" outlineLevel="0" collapsed="false">
      <c r="B156" s="96" t="s">
        <v>245</v>
      </c>
      <c r="C156" s="145" t="s">
        <v>27</v>
      </c>
      <c r="D156" s="148" t="s">
        <v>255</v>
      </c>
      <c r="E156" s="204" t="s">
        <v>256</v>
      </c>
      <c r="F156" s="205" t="n">
        <v>2188197</v>
      </c>
      <c r="G156" s="83"/>
    </row>
    <row r="157" s="95" customFormat="true" ht="15.75" hidden="false" customHeight="false" outlineLevel="0" collapsed="false">
      <c r="B157" s="96"/>
      <c r="C157" s="145"/>
      <c r="D157" s="153" t="n">
        <v>85195</v>
      </c>
      <c r="E157" s="156" t="s">
        <v>108</v>
      </c>
      <c r="F157" s="82" t="n">
        <f aca="false">F158</f>
        <v>500000</v>
      </c>
      <c r="G157" s="83"/>
    </row>
    <row r="158" s="110" customFormat="true" ht="15.75" hidden="false" customHeight="false" outlineLevel="0" collapsed="false">
      <c r="B158" s="96" t="s">
        <v>245</v>
      </c>
      <c r="C158" s="97" t="s">
        <v>27</v>
      </c>
      <c r="D158" s="206" t="s">
        <v>257</v>
      </c>
      <c r="E158" s="207" t="s">
        <v>258</v>
      </c>
      <c r="F158" s="208" t="n">
        <v>500000</v>
      </c>
      <c r="G158" s="83"/>
    </row>
    <row r="159" s="77" customFormat="true" ht="15.75" hidden="false" customHeight="true" outlineLevel="0" collapsed="false">
      <c r="B159" s="78"/>
      <c r="C159" s="79"/>
      <c r="D159" s="153" t="n">
        <v>852</v>
      </c>
      <c r="E159" s="154" t="s">
        <v>259</v>
      </c>
      <c r="F159" s="155" t="n">
        <f aca="false">F160+F162+F164</f>
        <v>1261000</v>
      </c>
      <c r="G159" s="83"/>
    </row>
    <row r="160" s="77" customFormat="true" ht="15.75" hidden="false" customHeight="false" outlineLevel="0" collapsed="false">
      <c r="B160" s="84"/>
      <c r="C160" s="85"/>
      <c r="D160" s="80" t="n">
        <v>85203</v>
      </c>
      <c r="E160" s="86" t="s">
        <v>260</v>
      </c>
      <c r="F160" s="162" t="n">
        <f aca="false">+F161</f>
        <v>112000</v>
      </c>
      <c r="G160" s="83"/>
    </row>
    <row r="161" s="95" customFormat="true" ht="15.75" hidden="false" customHeight="false" outlineLevel="0" collapsed="false">
      <c r="B161" s="209" t="s">
        <v>26</v>
      </c>
      <c r="C161" s="210" t="s">
        <v>136</v>
      </c>
      <c r="D161" s="148" t="s">
        <v>261</v>
      </c>
      <c r="E161" s="211" t="s">
        <v>262</v>
      </c>
      <c r="F161" s="150" t="n">
        <v>112000</v>
      </c>
      <c r="G161" s="83"/>
    </row>
    <row r="162" s="77" customFormat="true" ht="22.5" hidden="false" customHeight="true" outlineLevel="0" collapsed="false">
      <c r="B162" s="197"/>
      <c r="C162" s="174"/>
      <c r="D162" s="153" t="n">
        <v>85219</v>
      </c>
      <c r="E162" s="212" t="s">
        <v>263</v>
      </c>
      <c r="F162" s="155" t="n">
        <f aca="false">F163</f>
        <v>200000</v>
      </c>
      <c r="G162" s="83"/>
    </row>
    <row r="163" s="77" customFormat="true" ht="22.5" hidden="false" customHeight="true" outlineLevel="0" collapsed="false">
      <c r="B163" s="112" t="s">
        <v>40</v>
      </c>
      <c r="C163" s="88" t="s">
        <v>136</v>
      </c>
      <c r="D163" s="98" t="s">
        <v>264</v>
      </c>
      <c r="E163" s="201" t="s">
        <v>265</v>
      </c>
      <c r="F163" s="137" t="n">
        <v>200000</v>
      </c>
      <c r="G163" s="83"/>
    </row>
    <row r="164" s="95" customFormat="true" ht="14.25" hidden="false" customHeight="true" outlineLevel="0" collapsed="false">
      <c r="B164" s="84"/>
      <c r="C164" s="85"/>
      <c r="D164" s="80" t="n">
        <v>85295</v>
      </c>
      <c r="E164" s="86" t="s">
        <v>108</v>
      </c>
      <c r="F164" s="162" t="n">
        <f aca="false">F165+F166</f>
        <v>949000</v>
      </c>
      <c r="G164" s="83"/>
    </row>
    <row r="165" s="95" customFormat="true" ht="15.75" hidden="false" customHeight="false" outlineLevel="0" collapsed="false">
      <c r="B165" s="112" t="s">
        <v>40</v>
      </c>
      <c r="C165" s="145" t="s">
        <v>136</v>
      </c>
      <c r="D165" s="98" t="s">
        <v>266</v>
      </c>
      <c r="E165" s="141" t="s">
        <v>267</v>
      </c>
      <c r="F165" s="100" t="n">
        <v>154000</v>
      </c>
      <c r="G165" s="83"/>
    </row>
    <row r="166" s="95" customFormat="true" ht="15.75" hidden="false" customHeight="false" outlineLevel="0" collapsed="false">
      <c r="B166" s="96" t="s">
        <v>26</v>
      </c>
      <c r="C166" s="213" t="s">
        <v>136</v>
      </c>
      <c r="D166" s="98" t="s">
        <v>268</v>
      </c>
      <c r="E166" s="141" t="s">
        <v>269</v>
      </c>
      <c r="F166" s="100" t="n">
        <v>795000</v>
      </c>
      <c r="G166" s="83"/>
    </row>
    <row r="167" s="77" customFormat="true" ht="15.75" hidden="false" customHeight="true" outlineLevel="0" collapsed="false">
      <c r="B167" s="78"/>
      <c r="C167" s="79"/>
      <c r="D167" s="80" t="n">
        <v>853</v>
      </c>
      <c r="E167" s="81" t="s">
        <v>270</v>
      </c>
      <c r="F167" s="82" t="n">
        <f aca="false">F168+F172</f>
        <v>700000</v>
      </c>
      <c r="G167" s="83"/>
    </row>
    <row r="168" s="77" customFormat="true" ht="15.75" hidden="false" customHeight="false" outlineLevel="0" collapsed="false">
      <c r="B168" s="84"/>
      <c r="C168" s="85"/>
      <c r="D168" s="80" t="n">
        <v>85305</v>
      </c>
      <c r="E168" s="86" t="s">
        <v>271</v>
      </c>
      <c r="F168" s="82" t="n">
        <f aca="false">F169+F170+F171</f>
        <v>700000</v>
      </c>
      <c r="G168" s="83"/>
    </row>
    <row r="169" s="214" customFormat="true" ht="15.75" hidden="false" customHeight="false" outlineLevel="0" collapsed="false">
      <c r="B169" s="96" t="s">
        <v>26</v>
      </c>
      <c r="C169" s="145" t="s">
        <v>27</v>
      </c>
      <c r="D169" s="98" t="s">
        <v>272</v>
      </c>
      <c r="E169" s="99" t="s">
        <v>273</v>
      </c>
      <c r="F169" s="100" t="n">
        <v>267000</v>
      </c>
      <c r="G169" s="47"/>
    </row>
    <row r="170" s="214" customFormat="true" ht="15.75" hidden="false" customHeight="false" outlineLevel="0" collapsed="false">
      <c r="B170" s="96" t="s">
        <v>26</v>
      </c>
      <c r="C170" s="145" t="s">
        <v>27</v>
      </c>
      <c r="D170" s="98" t="s">
        <v>274</v>
      </c>
      <c r="E170" s="99" t="s">
        <v>275</v>
      </c>
      <c r="F170" s="100" t="n">
        <v>185000</v>
      </c>
      <c r="G170" s="47"/>
    </row>
    <row r="171" s="215" customFormat="true" ht="15.75" hidden="false" customHeight="false" outlineLevel="0" collapsed="false">
      <c r="B171" s="96" t="s">
        <v>26</v>
      </c>
      <c r="C171" s="145" t="s">
        <v>27</v>
      </c>
      <c r="D171" s="98" t="s">
        <v>276</v>
      </c>
      <c r="E171" s="99" t="s">
        <v>277</v>
      </c>
      <c r="F171" s="100" t="n">
        <v>248000</v>
      </c>
      <c r="G171" s="83"/>
    </row>
    <row r="172" s="71" customFormat="true" ht="14.25" hidden="true" customHeight="true" outlineLevel="0" collapsed="false">
      <c r="B172" s="216"/>
      <c r="C172" s="217"/>
      <c r="D172" s="68" t="n">
        <v>85395</v>
      </c>
      <c r="E172" s="70" t="s">
        <v>108</v>
      </c>
      <c r="F172" s="69" t="n">
        <f aca="false">F173</f>
        <v>0</v>
      </c>
      <c r="G172" s="47"/>
    </row>
    <row r="173" s="71" customFormat="true" ht="14.25" hidden="true" customHeight="true" outlineLevel="0" collapsed="false">
      <c r="B173" s="178" t="s">
        <v>40</v>
      </c>
      <c r="C173" s="218"/>
      <c r="D173" s="183" t="s">
        <v>278</v>
      </c>
      <c r="E173" s="219" t="s">
        <v>279</v>
      </c>
      <c r="F173" s="220"/>
      <c r="G173" s="47"/>
    </row>
    <row r="174" s="77" customFormat="true" ht="15.75" hidden="false" customHeight="true" outlineLevel="0" collapsed="false">
      <c r="B174" s="151"/>
      <c r="C174" s="152"/>
      <c r="D174" s="80" t="n">
        <v>900</v>
      </c>
      <c r="E174" s="81" t="s">
        <v>280</v>
      </c>
      <c r="F174" s="82" t="n">
        <f aca="false">F175+F183+F186+F188+F199+F203+F207</f>
        <v>345721584</v>
      </c>
      <c r="G174" s="83"/>
    </row>
    <row r="175" s="77" customFormat="true" ht="15.75" hidden="false" customHeight="false" outlineLevel="0" collapsed="false">
      <c r="B175" s="197"/>
      <c r="C175" s="174"/>
      <c r="D175" s="153" t="n">
        <v>90001</v>
      </c>
      <c r="E175" s="156" t="s">
        <v>281</v>
      </c>
      <c r="F175" s="155" t="n">
        <f aca="false">F176+F181</f>
        <v>14119860</v>
      </c>
      <c r="G175" s="83"/>
    </row>
    <row r="176" s="77" customFormat="true" ht="15.75" hidden="false" customHeight="false" outlineLevel="0" collapsed="false">
      <c r="B176" s="96"/>
      <c r="C176" s="136"/>
      <c r="D176" s="98"/>
      <c r="E176" s="90" t="s">
        <v>60</v>
      </c>
      <c r="F176" s="113" t="n">
        <f aca="false">SUM(F177:F180)</f>
        <v>14119860</v>
      </c>
      <c r="G176" s="83"/>
    </row>
    <row r="177" s="95" customFormat="true" ht="15.75" hidden="false" customHeight="false" outlineLevel="0" collapsed="false">
      <c r="B177" s="96" t="s">
        <v>26</v>
      </c>
      <c r="C177" s="97" t="s">
        <v>27</v>
      </c>
      <c r="D177" s="98" t="s">
        <v>282</v>
      </c>
      <c r="E177" s="101" t="s">
        <v>283</v>
      </c>
      <c r="F177" s="100" t="n">
        <v>469860</v>
      </c>
      <c r="G177" s="83" t="s">
        <v>39</v>
      </c>
    </row>
    <row r="178" s="95" customFormat="true" ht="15.75" hidden="false" customHeight="false" outlineLevel="0" collapsed="false">
      <c r="B178" s="96" t="s">
        <v>26</v>
      </c>
      <c r="C178" s="97" t="s">
        <v>27</v>
      </c>
      <c r="D178" s="98" t="s">
        <v>284</v>
      </c>
      <c r="E178" s="101" t="s">
        <v>285</v>
      </c>
      <c r="F178" s="100" t="n">
        <v>10000000</v>
      </c>
      <c r="G178" s="83"/>
    </row>
    <row r="179" s="77" customFormat="true" ht="24.75" hidden="false" customHeight="true" outlineLevel="0" collapsed="false">
      <c r="B179" s="96" t="s">
        <v>26</v>
      </c>
      <c r="C179" s="136" t="s">
        <v>27</v>
      </c>
      <c r="D179" s="98" t="s">
        <v>286</v>
      </c>
      <c r="E179" s="101" t="s">
        <v>287</v>
      </c>
      <c r="F179" s="100" t="n">
        <v>2000000</v>
      </c>
      <c r="G179" s="83" t="s">
        <v>39</v>
      </c>
    </row>
    <row r="180" s="95" customFormat="true" ht="15.75" hidden="false" customHeight="false" outlineLevel="0" collapsed="false">
      <c r="B180" s="96" t="s">
        <v>26</v>
      </c>
      <c r="C180" s="97" t="s">
        <v>27</v>
      </c>
      <c r="D180" s="98" t="s">
        <v>288</v>
      </c>
      <c r="E180" s="101" t="s">
        <v>289</v>
      </c>
      <c r="F180" s="100" t="n">
        <v>1650000</v>
      </c>
      <c r="G180" s="83" t="s">
        <v>39</v>
      </c>
    </row>
    <row r="181" s="71" customFormat="true" ht="14.25" hidden="true" customHeight="true" outlineLevel="0" collapsed="false">
      <c r="B181" s="31"/>
      <c r="C181" s="133"/>
      <c r="D181" s="74"/>
      <c r="E181" s="130" t="s">
        <v>290</v>
      </c>
      <c r="F181" s="131" t="n">
        <f aca="false">F182</f>
        <v>0</v>
      </c>
      <c r="G181" s="47"/>
    </row>
    <row r="182" s="71" customFormat="true" ht="14.25" hidden="true" customHeight="true" outlineLevel="0" collapsed="false">
      <c r="B182" s="72" t="s">
        <v>26</v>
      </c>
      <c r="C182" s="73" t="s">
        <v>73</v>
      </c>
      <c r="D182" s="74" t="s">
        <v>291</v>
      </c>
      <c r="E182" s="103" t="s">
        <v>292</v>
      </c>
      <c r="F182" s="76" t="n">
        <f aca="false">149631-149631</f>
        <v>0</v>
      </c>
      <c r="G182" s="47"/>
    </row>
    <row r="183" s="41" customFormat="true" ht="15.75" hidden="false" customHeight="false" outlineLevel="0" collapsed="false">
      <c r="B183" s="59"/>
      <c r="C183" s="60"/>
      <c r="D183" s="80" t="n">
        <v>90002</v>
      </c>
      <c r="E183" s="221" t="s">
        <v>293</v>
      </c>
      <c r="F183" s="82" t="n">
        <f aca="false">F184</f>
        <v>317694233</v>
      </c>
      <c r="G183" s="47"/>
    </row>
    <row r="184" s="77" customFormat="true" ht="15.75" hidden="false" customHeight="false" outlineLevel="0" collapsed="false">
      <c r="B184" s="112"/>
      <c r="C184" s="88"/>
      <c r="D184" s="98"/>
      <c r="E184" s="90" t="s">
        <v>294</v>
      </c>
      <c r="F184" s="113" t="n">
        <f aca="false">F185</f>
        <v>317694233</v>
      </c>
      <c r="G184" s="83"/>
    </row>
    <row r="185" s="95" customFormat="true" ht="15.75" hidden="false" customHeight="false" outlineLevel="0" collapsed="false">
      <c r="B185" s="209" t="s">
        <v>26</v>
      </c>
      <c r="C185" s="210" t="s">
        <v>27</v>
      </c>
      <c r="D185" s="148" t="s">
        <v>295</v>
      </c>
      <c r="E185" s="149" t="s">
        <v>296</v>
      </c>
      <c r="F185" s="150" t="n">
        <f aca="false">309566998+8127235</f>
        <v>317694233</v>
      </c>
      <c r="G185" s="83"/>
    </row>
    <row r="186" s="71" customFormat="true" ht="14.25" hidden="true" customHeight="true" outlineLevel="0" collapsed="false">
      <c r="B186" s="216"/>
      <c r="C186" s="217"/>
      <c r="D186" s="222" t="n">
        <v>90003</v>
      </c>
      <c r="E186" s="223" t="s">
        <v>297</v>
      </c>
      <c r="F186" s="224" t="n">
        <f aca="false">F187</f>
        <v>0</v>
      </c>
      <c r="G186" s="47"/>
    </row>
    <row r="187" s="71" customFormat="true" ht="12.75" hidden="true" customHeight="true" outlineLevel="0" collapsed="false">
      <c r="B187" s="72" t="s">
        <v>26</v>
      </c>
      <c r="C187" s="73" t="s">
        <v>73</v>
      </c>
      <c r="D187" s="74" t="s">
        <v>298</v>
      </c>
      <c r="E187" s="75" t="s">
        <v>299</v>
      </c>
      <c r="F187" s="76"/>
      <c r="G187" s="47"/>
    </row>
    <row r="188" s="77" customFormat="true" ht="15.75" hidden="false" customHeight="false" outlineLevel="0" collapsed="false">
      <c r="B188" s="84"/>
      <c r="C188" s="85"/>
      <c r="D188" s="80" t="n">
        <v>90004</v>
      </c>
      <c r="E188" s="86" t="s">
        <v>300</v>
      </c>
      <c r="F188" s="82" t="n">
        <f aca="false">F189+F193+F197</f>
        <v>6123299</v>
      </c>
      <c r="G188" s="83"/>
    </row>
    <row r="189" s="77" customFormat="true" ht="15.75" hidden="false" customHeight="false" outlineLevel="0" collapsed="false">
      <c r="B189" s="87"/>
      <c r="C189" s="225"/>
      <c r="D189" s="226"/>
      <c r="E189" s="138" t="s">
        <v>301</v>
      </c>
      <c r="F189" s="91" t="n">
        <f aca="false">SUM(F190:F192)</f>
        <v>5095299</v>
      </c>
      <c r="G189" s="83"/>
    </row>
    <row r="190" s="95" customFormat="true" ht="15.75" hidden="false" customHeight="false" outlineLevel="0" collapsed="false">
      <c r="B190" s="96" t="s">
        <v>302</v>
      </c>
      <c r="C190" s="227" t="s">
        <v>27</v>
      </c>
      <c r="D190" s="228" t="s">
        <v>303</v>
      </c>
      <c r="E190" s="229" t="s">
        <v>304</v>
      </c>
      <c r="F190" s="100" t="n">
        <v>100000</v>
      </c>
      <c r="G190" s="83"/>
    </row>
    <row r="191" s="95" customFormat="true" ht="15.75" hidden="false" customHeight="false" outlineLevel="0" collapsed="false">
      <c r="B191" s="96" t="s">
        <v>26</v>
      </c>
      <c r="C191" s="213" t="s">
        <v>27</v>
      </c>
      <c r="D191" s="228" t="s">
        <v>305</v>
      </c>
      <c r="E191" s="229" t="s">
        <v>306</v>
      </c>
      <c r="F191" s="100" t="n">
        <v>3000000</v>
      </c>
      <c r="G191" s="83" t="s">
        <v>39</v>
      </c>
    </row>
    <row r="192" s="95" customFormat="true" ht="15.75" hidden="false" customHeight="false" outlineLevel="0" collapsed="false">
      <c r="B192" s="96" t="s">
        <v>26</v>
      </c>
      <c r="C192" s="213" t="s">
        <v>27</v>
      </c>
      <c r="D192" s="228" t="s">
        <v>307</v>
      </c>
      <c r="E192" s="229" t="s">
        <v>308</v>
      </c>
      <c r="F192" s="100" t="n">
        <v>1995299</v>
      </c>
      <c r="G192" s="83"/>
      <c r="H192" s="95" t="n">
        <v>1995299</v>
      </c>
    </row>
    <row r="193" s="147" customFormat="true" ht="12" hidden="false" customHeight="true" outlineLevel="0" collapsed="false">
      <c r="B193" s="96"/>
      <c r="C193" s="136"/>
      <c r="D193" s="98"/>
      <c r="E193" s="138" t="s">
        <v>309</v>
      </c>
      <c r="F193" s="113" t="n">
        <f aca="false">SUM(F194:F196)</f>
        <v>1020000</v>
      </c>
      <c r="G193" s="83"/>
    </row>
    <row r="194" s="95" customFormat="true" ht="15.75" hidden="false" customHeight="false" outlineLevel="0" collapsed="false">
      <c r="B194" s="96" t="s">
        <v>119</v>
      </c>
      <c r="C194" s="145" t="s">
        <v>310</v>
      </c>
      <c r="D194" s="98" t="s">
        <v>311</v>
      </c>
      <c r="E194" s="99" t="s">
        <v>312</v>
      </c>
      <c r="F194" s="100" t="n">
        <v>260000</v>
      </c>
      <c r="G194" s="83"/>
      <c r="H194" s="95" t="n">
        <v>260000</v>
      </c>
    </row>
    <row r="195" s="95" customFormat="true" ht="15.75" hidden="false" customHeight="false" outlineLevel="0" collapsed="false">
      <c r="B195" s="96" t="s">
        <v>119</v>
      </c>
      <c r="C195" s="145" t="s">
        <v>27</v>
      </c>
      <c r="D195" s="98" t="s">
        <v>313</v>
      </c>
      <c r="E195" s="99" t="s">
        <v>314</v>
      </c>
      <c r="F195" s="100" t="n">
        <v>700000</v>
      </c>
      <c r="G195" s="83"/>
    </row>
    <row r="196" s="95" customFormat="true" ht="15.75" hidden="false" customHeight="false" outlineLevel="0" collapsed="false">
      <c r="B196" s="96" t="s">
        <v>119</v>
      </c>
      <c r="C196" s="145" t="s">
        <v>27</v>
      </c>
      <c r="D196" s="98" t="s">
        <v>315</v>
      </c>
      <c r="E196" s="99" t="s">
        <v>316</v>
      </c>
      <c r="F196" s="100" t="n">
        <v>60000</v>
      </c>
      <c r="G196" s="83"/>
    </row>
    <row r="197" s="95" customFormat="true" ht="16.5" hidden="false" customHeight="true" outlineLevel="0" collapsed="false">
      <c r="B197" s="96"/>
      <c r="C197" s="97"/>
      <c r="D197" s="98"/>
      <c r="E197" s="90" t="s">
        <v>92</v>
      </c>
      <c r="F197" s="113" t="n">
        <f aca="false">F198</f>
        <v>8000</v>
      </c>
      <c r="G197" s="83"/>
    </row>
    <row r="198" s="95" customFormat="true" ht="14.25" hidden="false" customHeight="true" outlineLevel="0" collapsed="false">
      <c r="B198" s="96" t="s">
        <v>26</v>
      </c>
      <c r="C198" s="230" t="s">
        <v>139</v>
      </c>
      <c r="D198" s="98" t="s">
        <v>317</v>
      </c>
      <c r="E198" s="141" t="s">
        <v>318</v>
      </c>
      <c r="F198" s="100" t="n">
        <v>8000</v>
      </c>
      <c r="G198" s="83"/>
    </row>
    <row r="199" s="77" customFormat="true" ht="15.75" hidden="false" customHeight="false" outlineLevel="0" collapsed="false">
      <c r="B199" s="84"/>
      <c r="C199" s="85"/>
      <c r="D199" s="80" t="n">
        <v>90013</v>
      </c>
      <c r="E199" s="86" t="s">
        <v>319</v>
      </c>
      <c r="F199" s="82" t="n">
        <f aca="false">F200</f>
        <v>220000</v>
      </c>
      <c r="G199" s="83"/>
    </row>
    <row r="200" s="77" customFormat="true" ht="15.75" hidden="false" customHeight="false" outlineLevel="0" collapsed="false">
      <c r="B200" s="87"/>
      <c r="C200" s="88"/>
      <c r="D200" s="89"/>
      <c r="E200" s="231" t="s">
        <v>320</v>
      </c>
      <c r="F200" s="135" t="n">
        <f aca="false">F201+F202</f>
        <v>220000</v>
      </c>
      <c r="G200" s="83"/>
    </row>
    <row r="201" s="77" customFormat="true" ht="15.75" hidden="false" customHeight="false" outlineLevel="0" collapsed="false">
      <c r="B201" s="112" t="s">
        <v>40</v>
      </c>
      <c r="C201" s="88" t="s">
        <v>73</v>
      </c>
      <c r="D201" s="98" t="s">
        <v>321</v>
      </c>
      <c r="E201" s="99" t="s">
        <v>322</v>
      </c>
      <c r="F201" s="137" t="n">
        <v>120000</v>
      </c>
      <c r="G201" s="83"/>
    </row>
    <row r="202" s="95" customFormat="true" ht="15.75" hidden="false" customHeight="false" outlineLevel="0" collapsed="false">
      <c r="B202" s="96" t="s">
        <v>26</v>
      </c>
      <c r="C202" s="97" t="s">
        <v>73</v>
      </c>
      <c r="D202" s="148" t="s">
        <v>323</v>
      </c>
      <c r="E202" s="149" t="s">
        <v>324</v>
      </c>
      <c r="F202" s="150" t="n">
        <v>100000</v>
      </c>
      <c r="G202" s="83"/>
    </row>
    <row r="203" s="77" customFormat="true" ht="15.75" hidden="false" customHeight="false" outlineLevel="0" collapsed="false">
      <c r="B203" s="84"/>
      <c r="C203" s="85"/>
      <c r="D203" s="80" t="n">
        <v>90015</v>
      </c>
      <c r="E203" s="86" t="s">
        <v>325</v>
      </c>
      <c r="F203" s="82" t="n">
        <f aca="false">F204</f>
        <v>3994192</v>
      </c>
      <c r="G203" s="83"/>
    </row>
    <row r="204" s="77" customFormat="true" ht="15.75" hidden="false" customHeight="false" outlineLevel="0" collapsed="false">
      <c r="B204" s="87"/>
      <c r="C204" s="232"/>
      <c r="D204" s="233"/>
      <c r="E204" s="234" t="s">
        <v>60</v>
      </c>
      <c r="F204" s="235" t="n">
        <f aca="false">F205+F206</f>
        <v>3994192</v>
      </c>
      <c r="G204" s="83"/>
    </row>
    <row r="205" s="77" customFormat="true" ht="15.75" hidden="false" customHeight="false" outlineLevel="0" collapsed="false">
      <c r="B205" s="96" t="s">
        <v>26</v>
      </c>
      <c r="C205" s="97" t="s">
        <v>27</v>
      </c>
      <c r="D205" s="98" t="s">
        <v>326</v>
      </c>
      <c r="E205" s="99" t="s">
        <v>327</v>
      </c>
      <c r="F205" s="100" t="n">
        <f aca="false">200000+66132</f>
        <v>266132</v>
      </c>
      <c r="G205" s="83"/>
      <c r="H205" s="77" t="n">
        <v>66132</v>
      </c>
    </row>
    <row r="206" s="77" customFormat="true" ht="15.75" hidden="false" customHeight="false" outlineLevel="0" collapsed="false">
      <c r="B206" s="96" t="s">
        <v>26</v>
      </c>
      <c r="C206" s="97" t="s">
        <v>27</v>
      </c>
      <c r="D206" s="98" t="s">
        <v>328</v>
      </c>
      <c r="E206" s="99" t="s">
        <v>329</v>
      </c>
      <c r="F206" s="100" t="n">
        <v>3728060</v>
      </c>
      <c r="G206" s="83" t="s">
        <v>39</v>
      </c>
    </row>
    <row r="207" s="77" customFormat="true" ht="15.75" hidden="false" customHeight="false" outlineLevel="0" collapsed="false">
      <c r="B207" s="84"/>
      <c r="C207" s="85"/>
      <c r="D207" s="80" t="n">
        <v>90095</v>
      </c>
      <c r="E207" s="86" t="s">
        <v>108</v>
      </c>
      <c r="F207" s="82" t="n">
        <f aca="false">F208+F211</f>
        <v>3570000</v>
      </c>
      <c r="G207" s="83"/>
    </row>
    <row r="208" s="77" customFormat="true" ht="14.25" hidden="false" customHeight="true" outlineLevel="0" collapsed="false">
      <c r="B208" s="112"/>
      <c r="C208" s="88"/>
      <c r="D208" s="89"/>
      <c r="E208" s="138" t="s">
        <v>320</v>
      </c>
      <c r="F208" s="135" t="n">
        <f aca="false">F209+F210</f>
        <v>120000</v>
      </c>
      <c r="G208" s="83"/>
    </row>
    <row r="209" s="77" customFormat="true" ht="14.25" hidden="false" customHeight="true" outlineLevel="0" collapsed="false">
      <c r="B209" s="112" t="s">
        <v>26</v>
      </c>
      <c r="C209" s="88" t="s">
        <v>73</v>
      </c>
      <c r="D209" s="98" t="s">
        <v>330</v>
      </c>
      <c r="E209" s="229" t="s">
        <v>331</v>
      </c>
      <c r="F209" s="137" t="n">
        <v>100000</v>
      </c>
      <c r="G209" s="83"/>
    </row>
    <row r="210" s="139" customFormat="true" ht="14.25" hidden="false" customHeight="true" outlineLevel="0" collapsed="false">
      <c r="B210" s="88" t="s">
        <v>26</v>
      </c>
      <c r="C210" s="88" t="s">
        <v>73</v>
      </c>
      <c r="D210" s="98" t="s">
        <v>332</v>
      </c>
      <c r="E210" s="229" t="s">
        <v>333</v>
      </c>
      <c r="F210" s="137" t="n">
        <v>20000</v>
      </c>
      <c r="G210" s="142"/>
    </row>
    <row r="211" s="41" customFormat="true" ht="14.25" hidden="false" customHeight="true" outlineLevel="0" collapsed="false">
      <c r="B211" s="31"/>
      <c r="C211" s="133"/>
      <c r="D211" s="134"/>
      <c r="E211" s="138" t="s">
        <v>290</v>
      </c>
      <c r="F211" s="135" t="n">
        <f aca="false">F212</f>
        <v>3450000</v>
      </c>
      <c r="G211" s="47"/>
    </row>
    <row r="212" s="77" customFormat="true" ht="14.25" hidden="false" customHeight="true" outlineLevel="0" collapsed="false">
      <c r="B212" s="96" t="s">
        <v>26</v>
      </c>
      <c r="C212" s="97" t="s">
        <v>27</v>
      </c>
      <c r="D212" s="98" t="s">
        <v>334</v>
      </c>
      <c r="E212" s="101" t="s">
        <v>335</v>
      </c>
      <c r="F212" s="126" t="n">
        <f aca="false">150000+3300000</f>
        <v>3450000</v>
      </c>
      <c r="G212" s="83"/>
    </row>
    <row r="213" s="41" customFormat="true" ht="14.25" hidden="true" customHeight="true" outlineLevel="0" collapsed="false">
      <c r="B213" s="72" t="s">
        <v>26</v>
      </c>
      <c r="C213" s="73" t="s">
        <v>27</v>
      </c>
      <c r="D213" s="165" t="s">
        <v>336</v>
      </c>
      <c r="E213" s="168" t="s">
        <v>337</v>
      </c>
      <c r="F213" s="167"/>
      <c r="G213" s="47"/>
    </row>
    <row r="214" s="77" customFormat="true" ht="15" hidden="false" customHeight="true" outlineLevel="0" collapsed="false">
      <c r="B214" s="78"/>
      <c r="C214" s="79"/>
      <c r="D214" s="80" t="n">
        <v>921</v>
      </c>
      <c r="E214" s="81" t="s">
        <v>338</v>
      </c>
      <c r="F214" s="82" t="n">
        <f aca="false">F215+F217+F219+F223+F225+F227+F232</f>
        <v>2243000</v>
      </c>
      <c r="G214" s="83"/>
    </row>
    <row r="215" s="77" customFormat="true" ht="15" hidden="false" customHeight="true" outlineLevel="0" collapsed="false">
      <c r="B215" s="78"/>
      <c r="C215" s="79"/>
      <c r="D215" s="80" t="n">
        <v>92109</v>
      </c>
      <c r="E215" s="236" t="s">
        <v>339</v>
      </c>
      <c r="F215" s="82" t="n">
        <f aca="false">F216</f>
        <v>10000</v>
      </c>
      <c r="G215" s="83"/>
    </row>
    <row r="216" s="77" customFormat="true" ht="15" hidden="false" customHeight="true" outlineLevel="0" collapsed="false">
      <c r="B216" s="78" t="s">
        <v>245</v>
      </c>
      <c r="C216" s="79" t="s">
        <v>27</v>
      </c>
      <c r="D216" s="206" t="s">
        <v>340</v>
      </c>
      <c r="E216" s="237" t="s">
        <v>341</v>
      </c>
      <c r="F216" s="208" t="n">
        <v>10000</v>
      </c>
      <c r="G216" s="83"/>
    </row>
    <row r="217" s="77" customFormat="true" ht="15.75" hidden="false" customHeight="false" outlineLevel="0" collapsed="false">
      <c r="B217" s="84"/>
      <c r="C217" s="85"/>
      <c r="D217" s="80" t="n">
        <v>92110</v>
      </c>
      <c r="E217" s="86" t="s">
        <v>342</v>
      </c>
      <c r="F217" s="82" t="n">
        <f aca="false">F218</f>
        <v>200000</v>
      </c>
      <c r="G217" s="83"/>
    </row>
    <row r="218" s="77" customFormat="true" ht="15.75" hidden="false" customHeight="false" outlineLevel="0" collapsed="false">
      <c r="B218" s="96" t="s">
        <v>245</v>
      </c>
      <c r="C218" s="145" t="s">
        <v>139</v>
      </c>
      <c r="D218" s="148" t="s">
        <v>343</v>
      </c>
      <c r="E218" s="149" t="s">
        <v>344</v>
      </c>
      <c r="F218" s="150" t="n">
        <v>200000</v>
      </c>
      <c r="G218" s="83"/>
    </row>
    <row r="219" s="77" customFormat="true" ht="15.75" hidden="false" customHeight="false" outlineLevel="0" collapsed="false">
      <c r="B219" s="84"/>
      <c r="C219" s="174"/>
      <c r="D219" s="80" t="n">
        <v>92113</v>
      </c>
      <c r="E219" s="86" t="s">
        <v>345</v>
      </c>
      <c r="F219" s="82" t="n">
        <f aca="false">F220</f>
        <v>750000</v>
      </c>
      <c r="G219" s="83"/>
    </row>
    <row r="220" s="77" customFormat="true" ht="15.75" hidden="false" customHeight="false" outlineLevel="0" collapsed="false">
      <c r="B220" s="112"/>
      <c r="C220" s="88"/>
      <c r="D220" s="89"/>
      <c r="E220" s="90" t="s">
        <v>346</v>
      </c>
      <c r="F220" s="113" t="n">
        <f aca="false">F221+F222</f>
        <v>750000</v>
      </c>
      <c r="G220" s="83"/>
    </row>
    <row r="221" s="77" customFormat="true" ht="15.75" hidden="false" customHeight="true" outlineLevel="0" collapsed="false">
      <c r="B221" s="96" t="s">
        <v>245</v>
      </c>
      <c r="C221" s="145" t="s">
        <v>136</v>
      </c>
      <c r="D221" s="98" t="s">
        <v>347</v>
      </c>
      <c r="E221" s="101" t="s">
        <v>348</v>
      </c>
      <c r="F221" s="100" t="n">
        <v>700000</v>
      </c>
      <c r="G221" s="83"/>
    </row>
    <row r="222" s="77" customFormat="true" ht="15.75" hidden="false" customHeight="false" outlineLevel="0" collapsed="false">
      <c r="B222" s="209" t="s">
        <v>245</v>
      </c>
      <c r="C222" s="172" t="s">
        <v>27</v>
      </c>
      <c r="D222" s="148" t="s">
        <v>349</v>
      </c>
      <c r="E222" s="149" t="s">
        <v>350</v>
      </c>
      <c r="F222" s="150" t="n">
        <v>50000</v>
      </c>
      <c r="G222" s="83"/>
    </row>
    <row r="223" s="77" customFormat="true" ht="15.75" hidden="false" customHeight="false" outlineLevel="0" collapsed="false">
      <c r="B223" s="84"/>
      <c r="C223" s="85"/>
      <c r="D223" s="153" t="n">
        <v>92114</v>
      </c>
      <c r="E223" s="156" t="s">
        <v>351</v>
      </c>
      <c r="F223" s="155" t="n">
        <f aca="false">F224</f>
        <v>40000</v>
      </c>
      <c r="G223" s="83"/>
    </row>
    <row r="224" s="77" customFormat="true" ht="15.75" hidden="false" customHeight="false" outlineLevel="0" collapsed="false">
      <c r="B224" s="96" t="s">
        <v>245</v>
      </c>
      <c r="C224" s="145" t="s">
        <v>27</v>
      </c>
      <c r="D224" s="148" t="s">
        <v>352</v>
      </c>
      <c r="E224" s="149" t="s">
        <v>353</v>
      </c>
      <c r="F224" s="150" t="n">
        <v>40000</v>
      </c>
      <c r="G224" s="83"/>
    </row>
    <row r="225" s="77" customFormat="true" ht="15.75" hidden="false" customHeight="false" outlineLevel="0" collapsed="false">
      <c r="B225" s="84"/>
      <c r="C225" s="85"/>
      <c r="D225" s="80" t="n">
        <v>92116</v>
      </c>
      <c r="E225" s="86" t="s">
        <v>354</v>
      </c>
      <c r="F225" s="82" t="n">
        <f aca="false">F226</f>
        <v>60000</v>
      </c>
      <c r="G225" s="83"/>
    </row>
    <row r="226" s="77" customFormat="true" ht="15.75" hidden="false" customHeight="false" outlineLevel="0" collapsed="false">
      <c r="B226" s="96" t="s">
        <v>245</v>
      </c>
      <c r="C226" s="145" t="s">
        <v>27</v>
      </c>
      <c r="D226" s="98" t="s">
        <v>355</v>
      </c>
      <c r="E226" s="99" t="s">
        <v>356</v>
      </c>
      <c r="F226" s="100" t="n">
        <v>60000</v>
      </c>
      <c r="G226" s="83"/>
    </row>
    <row r="227" s="77" customFormat="true" ht="15.75" hidden="false" customHeight="false" outlineLevel="0" collapsed="false">
      <c r="B227" s="84"/>
      <c r="C227" s="85"/>
      <c r="D227" s="80" t="n">
        <v>92118</v>
      </c>
      <c r="E227" s="86" t="s">
        <v>357</v>
      </c>
      <c r="F227" s="82" t="n">
        <f aca="false">F228+F231</f>
        <v>330000</v>
      </c>
      <c r="G227" s="83"/>
    </row>
    <row r="228" s="77" customFormat="true" ht="15.75" hidden="false" customHeight="false" outlineLevel="0" collapsed="false">
      <c r="B228" s="112"/>
      <c r="C228" s="88"/>
      <c r="D228" s="89"/>
      <c r="E228" s="90" t="s">
        <v>358</v>
      </c>
      <c r="F228" s="113" t="n">
        <f aca="false">F229+F230</f>
        <v>300000</v>
      </c>
      <c r="G228" s="83"/>
    </row>
    <row r="229" s="77" customFormat="true" ht="15.75" hidden="false" customHeight="false" outlineLevel="0" collapsed="false">
      <c r="B229" s="96" t="s">
        <v>245</v>
      </c>
      <c r="C229" s="145" t="s">
        <v>27</v>
      </c>
      <c r="D229" s="98" t="s">
        <v>359</v>
      </c>
      <c r="E229" s="99" t="s">
        <v>360</v>
      </c>
      <c r="F229" s="100" t="n">
        <v>200000</v>
      </c>
      <c r="G229" s="83"/>
    </row>
    <row r="230" s="77" customFormat="true" ht="15.75" hidden="false" customHeight="false" outlineLevel="0" collapsed="false">
      <c r="B230" s="96" t="s">
        <v>245</v>
      </c>
      <c r="C230" s="145" t="s">
        <v>27</v>
      </c>
      <c r="D230" s="98" t="s">
        <v>361</v>
      </c>
      <c r="E230" s="99" t="s">
        <v>362</v>
      </c>
      <c r="F230" s="100" t="n">
        <v>100000</v>
      </c>
      <c r="G230" s="83"/>
    </row>
    <row r="231" s="77" customFormat="true" ht="15.75" hidden="false" customHeight="false" outlineLevel="0" collapsed="false">
      <c r="B231" s="96" t="s">
        <v>245</v>
      </c>
      <c r="C231" s="145" t="s">
        <v>27</v>
      </c>
      <c r="D231" s="148" t="s">
        <v>363</v>
      </c>
      <c r="E231" s="149" t="s">
        <v>364</v>
      </c>
      <c r="F231" s="150" t="n">
        <v>30000</v>
      </c>
      <c r="G231" s="83"/>
    </row>
    <row r="232" s="77" customFormat="true" ht="18.75" hidden="false" customHeight="true" outlineLevel="0" collapsed="false">
      <c r="B232" s="197"/>
      <c r="C232" s="174"/>
      <c r="D232" s="153" t="n">
        <v>92195</v>
      </c>
      <c r="E232" s="156" t="s">
        <v>108</v>
      </c>
      <c r="F232" s="155" t="n">
        <f aca="false">F234</f>
        <v>853000</v>
      </c>
      <c r="G232" s="83"/>
    </row>
    <row r="233" s="238" customFormat="true" ht="15.75" hidden="true" customHeight="false" outlineLevel="0" collapsed="false">
      <c r="B233" s="72" t="s">
        <v>26</v>
      </c>
      <c r="C233" s="73" t="s">
        <v>27</v>
      </c>
      <c r="D233" s="74" t="s">
        <v>365</v>
      </c>
      <c r="E233" s="103" t="s">
        <v>366</v>
      </c>
      <c r="F233" s="76"/>
      <c r="G233" s="47"/>
    </row>
    <row r="234" s="139" customFormat="true" ht="22.5" hidden="false" customHeight="false" outlineLevel="0" collapsed="false">
      <c r="B234" s="96" t="s">
        <v>26</v>
      </c>
      <c r="C234" s="97" t="s">
        <v>27</v>
      </c>
      <c r="D234" s="98" t="s">
        <v>367</v>
      </c>
      <c r="E234" s="239" t="s">
        <v>368</v>
      </c>
      <c r="F234" s="100" t="n">
        <v>853000</v>
      </c>
      <c r="G234" s="83"/>
    </row>
    <row r="235" s="238" customFormat="true" ht="15.75" hidden="true" customHeight="true" outlineLevel="0" collapsed="false">
      <c r="B235" s="72"/>
      <c r="C235" s="73"/>
      <c r="D235" s="74"/>
      <c r="E235" s="130" t="s">
        <v>369</v>
      </c>
      <c r="F235" s="131" t="n">
        <f aca="false">F236</f>
        <v>0</v>
      </c>
      <c r="G235" s="47"/>
    </row>
    <row r="236" s="238" customFormat="true" ht="26.25" hidden="true" customHeight="true" outlineLevel="0" collapsed="false">
      <c r="B236" s="128" t="s">
        <v>26</v>
      </c>
      <c r="C236" s="129" t="s">
        <v>73</v>
      </c>
      <c r="D236" s="165" t="s">
        <v>370</v>
      </c>
      <c r="E236" s="240" t="s">
        <v>368</v>
      </c>
      <c r="F236" s="76"/>
      <c r="G236" s="47"/>
    </row>
    <row r="237" s="77" customFormat="true" ht="15.75" hidden="false" customHeight="false" outlineLevel="0" collapsed="false">
      <c r="B237" s="78"/>
      <c r="C237" s="79"/>
      <c r="D237" s="80" t="n">
        <v>925</v>
      </c>
      <c r="E237" s="241" t="s">
        <v>371</v>
      </c>
      <c r="F237" s="82" t="n">
        <f aca="false">F238</f>
        <v>2300000</v>
      </c>
      <c r="G237" s="83"/>
    </row>
    <row r="238" s="77" customFormat="true" ht="15.75" hidden="false" customHeight="false" outlineLevel="0" collapsed="false">
      <c r="B238" s="84"/>
      <c r="C238" s="85"/>
      <c r="D238" s="80" t="n">
        <v>92504</v>
      </c>
      <c r="E238" s="86" t="s">
        <v>372</v>
      </c>
      <c r="F238" s="82" t="n">
        <f aca="false">F239+F243</f>
        <v>2300000</v>
      </c>
      <c r="G238" s="83"/>
    </row>
    <row r="239" s="77" customFormat="true" ht="18" hidden="false" customHeight="true" outlineLevel="0" collapsed="false">
      <c r="B239" s="87"/>
      <c r="C239" s="158"/>
      <c r="D239" s="159"/>
      <c r="E239" s="160" t="s">
        <v>373</v>
      </c>
      <c r="F239" s="91" t="n">
        <f aca="false">F240+F241+F242</f>
        <v>1100000</v>
      </c>
      <c r="G239" s="83"/>
    </row>
    <row r="240" s="95" customFormat="true" ht="15.75" hidden="false" customHeight="false" outlineLevel="0" collapsed="false">
      <c r="B240" s="96" t="s">
        <v>26</v>
      </c>
      <c r="C240" s="97" t="s">
        <v>27</v>
      </c>
      <c r="D240" s="98" t="s">
        <v>374</v>
      </c>
      <c r="E240" s="99" t="s">
        <v>375</v>
      </c>
      <c r="F240" s="100" t="n">
        <v>500000</v>
      </c>
      <c r="G240" s="83"/>
    </row>
    <row r="241" s="77" customFormat="true" ht="13.5" hidden="false" customHeight="true" outlineLevel="0" collapsed="false">
      <c r="B241" s="96" t="s">
        <v>40</v>
      </c>
      <c r="C241" s="145" t="s">
        <v>27</v>
      </c>
      <c r="D241" s="98" t="s">
        <v>376</v>
      </c>
      <c r="E241" s="99" t="s">
        <v>377</v>
      </c>
      <c r="F241" s="100" t="n">
        <v>100000</v>
      </c>
      <c r="G241" s="83"/>
    </row>
    <row r="242" s="77" customFormat="true" ht="15.75" hidden="false" customHeight="false" outlineLevel="0" collapsed="false">
      <c r="B242" s="96" t="s">
        <v>26</v>
      </c>
      <c r="C242" s="97" t="s">
        <v>73</v>
      </c>
      <c r="D242" s="98" t="s">
        <v>378</v>
      </c>
      <c r="E242" s="99" t="s">
        <v>379</v>
      </c>
      <c r="F242" s="100" t="n">
        <v>500000</v>
      </c>
      <c r="G242" s="83"/>
    </row>
    <row r="243" s="77" customFormat="true" ht="13.5" hidden="false" customHeight="true" outlineLevel="0" collapsed="false">
      <c r="B243" s="112"/>
      <c r="C243" s="88"/>
      <c r="D243" s="89"/>
      <c r="E243" s="90" t="s">
        <v>380</v>
      </c>
      <c r="F243" s="113" t="n">
        <f aca="false">F244+F245+F246</f>
        <v>1200000</v>
      </c>
      <c r="G243" s="83"/>
    </row>
    <row r="244" s="77" customFormat="true" ht="15.75" hidden="false" customHeight="false" outlineLevel="0" collapsed="false">
      <c r="B244" s="96" t="s">
        <v>40</v>
      </c>
      <c r="C244" s="145" t="s">
        <v>27</v>
      </c>
      <c r="D244" s="98" t="s">
        <v>381</v>
      </c>
      <c r="E244" s="99" t="s">
        <v>382</v>
      </c>
      <c r="F244" s="100" t="n">
        <v>100000</v>
      </c>
      <c r="G244" s="83"/>
    </row>
    <row r="245" s="77" customFormat="true" ht="14.25" hidden="false" customHeight="true" outlineLevel="0" collapsed="false">
      <c r="B245" s="96" t="s">
        <v>26</v>
      </c>
      <c r="C245" s="97" t="s">
        <v>27</v>
      </c>
      <c r="D245" s="98" t="s">
        <v>383</v>
      </c>
      <c r="E245" s="99" t="s">
        <v>384</v>
      </c>
      <c r="F245" s="100" t="n">
        <v>100000</v>
      </c>
      <c r="G245" s="83"/>
    </row>
    <row r="246" s="77" customFormat="true" ht="14.25" hidden="false" customHeight="true" outlineLevel="0" collapsed="false">
      <c r="B246" s="209" t="s">
        <v>26</v>
      </c>
      <c r="C246" s="210" t="s">
        <v>27</v>
      </c>
      <c r="D246" s="148" t="s">
        <v>385</v>
      </c>
      <c r="E246" s="149" t="s">
        <v>386</v>
      </c>
      <c r="F246" s="150" t="n">
        <v>1000000</v>
      </c>
      <c r="G246" s="83"/>
    </row>
    <row r="247" s="77" customFormat="true" ht="15.75" hidden="false" customHeight="true" outlineLevel="0" collapsed="false">
      <c r="B247" s="151"/>
      <c r="C247" s="152"/>
      <c r="D247" s="153" t="n">
        <v>926</v>
      </c>
      <c r="E247" s="154" t="s">
        <v>387</v>
      </c>
      <c r="F247" s="155" t="n">
        <f aca="false">F248+F264+F277</f>
        <v>15626343</v>
      </c>
      <c r="G247" s="83"/>
    </row>
    <row r="248" s="77" customFormat="true" ht="15.75" hidden="false" customHeight="false" outlineLevel="0" collapsed="false">
      <c r="B248" s="84"/>
      <c r="C248" s="85"/>
      <c r="D248" s="80" t="n">
        <v>92601</v>
      </c>
      <c r="E248" s="86" t="s">
        <v>388</v>
      </c>
      <c r="F248" s="82" t="n">
        <f aca="false">F249+F250</f>
        <v>746469</v>
      </c>
      <c r="G248" s="83"/>
    </row>
    <row r="249" s="139" customFormat="true" ht="15" hidden="false" customHeight="true" outlineLevel="0" collapsed="false">
      <c r="B249" s="112" t="s">
        <v>26</v>
      </c>
      <c r="C249" s="140" t="s">
        <v>27</v>
      </c>
      <c r="D249" s="98" t="s">
        <v>389</v>
      </c>
      <c r="E249" s="99" t="s">
        <v>390</v>
      </c>
      <c r="F249" s="137" t="n">
        <v>100000</v>
      </c>
      <c r="G249" s="83"/>
    </row>
    <row r="250" s="95" customFormat="true" ht="21" hidden="false" customHeight="true" outlineLevel="0" collapsed="false">
      <c r="B250" s="96"/>
      <c r="C250" s="136"/>
      <c r="D250" s="89"/>
      <c r="E250" s="90" t="s">
        <v>391</v>
      </c>
      <c r="F250" s="135" t="n">
        <f aca="false">SUM(F251:F263)</f>
        <v>646469</v>
      </c>
      <c r="G250" s="83"/>
    </row>
    <row r="251" s="242" customFormat="true" ht="15.75" hidden="true" customHeight="false" outlineLevel="0" collapsed="false">
      <c r="B251" s="72" t="s">
        <v>26</v>
      </c>
      <c r="C251" s="73" t="s">
        <v>73</v>
      </c>
      <c r="D251" s="74" t="s">
        <v>392</v>
      </c>
      <c r="E251" s="75" t="s">
        <v>393</v>
      </c>
      <c r="F251" s="76"/>
      <c r="G251" s="47"/>
    </row>
    <row r="252" s="243" customFormat="true" ht="15.75" hidden="false" customHeight="false" outlineLevel="0" collapsed="false">
      <c r="B252" s="96" t="s">
        <v>26</v>
      </c>
      <c r="C252" s="97" t="s">
        <v>27</v>
      </c>
      <c r="D252" s="98" t="s">
        <v>394</v>
      </c>
      <c r="E252" s="99" t="s">
        <v>395</v>
      </c>
      <c r="F252" s="100" t="n">
        <v>33000</v>
      </c>
      <c r="G252" s="83"/>
    </row>
    <row r="253" s="243" customFormat="true" ht="15.75" hidden="false" customHeight="false" outlineLevel="0" collapsed="false">
      <c r="B253" s="209" t="s">
        <v>26</v>
      </c>
      <c r="C253" s="97" t="s">
        <v>139</v>
      </c>
      <c r="D253" s="98" t="s">
        <v>396</v>
      </c>
      <c r="E253" s="99" t="s">
        <v>397</v>
      </c>
      <c r="F253" s="100" t="n">
        <v>120000</v>
      </c>
      <c r="G253" s="83"/>
    </row>
    <row r="254" s="243" customFormat="true" ht="13.5" hidden="false" customHeight="true" outlineLevel="0" collapsed="false">
      <c r="B254" s="209" t="s">
        <v>26</v>
      </c>
      <c r="C254" s="97" t="s">
        <v>27</v>
      </c>
      <c r="D254" s="98" t="s">
        <v>398</v>
      </c>
      <c r="E254" s="99" t="s">
        <v>399</v>
      </c>
      <c r="F254" s="100" t="n">
        <v>37255</v>
      </c>
      <c r="G254" s="83"/>
    </row>
    <row r="255" s="243" customFormat="true" ht="15.75" hidden="false" customHeight="false" outlineLevel="0" collapsed="false">
      <c r="B255" s="209" t="s">
        <v>26</v>
      </c>
      <c r="C255" s="97" t="s">
        <v>27</v>
      </c>
      <c r="D255" s="98" t="s">
        <v>400</v>
      </c>
      <c r="E255" s="101" t="s">
        <v>401</v>
      </c>
      <c r="F255" s="100" t="n">
        <v>30000</v>
      </c>
      <c r="G255" s="83"/>
    </row>
    <row r="256" s="244" customFormat="true" ht="14.25" hidden="false" customHeight="true" outlineLevel="0" collapsed="false">
      <c r="B256" s="209" t="s">
        <v>26</v>
      </c>
      <c r="C256" s="97" t="s">
        <v>73</v>
      </c>
      <c r="D256" s="98" t="s">
        <v>402</v>
      </c>
      <c r="E256" s="99" t="s">
        <v>403</v>
      </c>
      <c r="F256" s="100" t="n">
        <v>25000</v>
      </c>
      <c r="G256" s="47"/>
    </row>
    <row r="257" s="243" customFormat="true" ht="14.25" hidden="false" customHeight="true" outlineLevel="0" collapsed="false">
      <c r="B257" s="209" t="s">
        <v>26</v>
      </c>
      <c r="C257" s="97" t="s">
        <v>73</v>
      </c>
      <c r="D257" s="98" t="s">
        <v>404</v>
      </c>
      <c r="E257" s="99" t="s">
        <v>405</v>
      </c>
      <c r="F257" s="100" t="n">
        <v>228326</v>
      </c>
      <c r="G257" s="83"/>
      <c r="H257" s="243" t="n">
        <v>228326</v>
      </c>
    </row>
    <row r="258" s="77" customFormat="true" ht="15.75" hidden="false" customHeight="false" outlineLevel="0" collapsed="false">
      <c r="B258" s="209" t="s">
        <v>26</v>
      </c>
      <c r="C258" s="97" t="s">
        <v>73</v>
      </c>
      <c r="D258" s="98" t="s">
        <v>406</v>
      </c>
      <c r="E258" s="99" t="s">
        <v>407</v>
      </c>
      <c r="F258" s="100" t="n">
        <v>40000</v>
      </c>
      <c r="G258" s="83"/>
    </row>
    <row r="259" s="243" customFormat="true" ht="15.75" hidden="false" customHeight="false" outlineLevel="0" collapsed="false">
      <c r="B259" s="209" t="s">
        <v>26</v>
      </c>
      <c r="C259" s="97" t="s">
        <v>73</v>
      </c>
      <c r="D259" s="98" t="s">
        <v>408</v>
      </c>
      <c r="E259" s="101" t="s">
        <v>409</v>
      </c>
      <c r="F259" s="100" t="n">
        <v>11000</v>
      </c>
      <c r="G259" s="83"/>
    </row>
    <row r="260" s="77" customFormat="true" ht="14.25" hidden="false" customHeight="true" outlineLevel="0" collapsed="false">
      <c r="B260" s="209" t="s">
        <v>26</v>
      </c>
      <c r="C260" s="97" t="s">
        <v>27</v>
      </c>
      <c r="D260" s="98" t="s">
        <v>410</v>
      </c>
      <c r="E260" s="101" t="s">
        <v>411</v>
      </c>
      <c r="F260" s="100" t="n">
        <v>21888</v>
      </c>
      <c r="G260" s="83"/>
    </row>
    <row r="261" s="77" customFormat="true" ht="14.25" hidden="false" customHeight="true" outlineLevel="0" collapsed="false">
      <c r="B261" s="209" t="s">
        <v>26</v>
      </c>
      <c r="C261" s="97" t="s">
        <v>27</v>
      </c>
      <c r="D261" s="98" t="s">
        <v>412</v>
      </c>
      <c r="E261" s="229" t="s">
        <v>413</v>
      </c>
      <c r="F261" s="100" t="n">
        <v>30000</v>
      </c>
      <c r="G261" s="83"/>
    </row>
    <row r="262" s="77" customFormat="true" ht="15.75" hidden="false" customHeight="false" outlineLevel="0" collapsed="false">
      <c r="B262" s="209" t="s">
        <v>26</v>
      </c>
      <c r="C262" s="97" t="s">
        <v>27</v>
      </c>
      <c r="D262" s="98" t="s">
        <v>414</v>
      </c>
      <c r="E262" s="99" t="s">
        <v>415</v>
      </c>
      <c r="F262" s="100" t="n">
        <v>50000</v>
      </c>
      <c r="G262" s="83"/>
    </row>
    <row r="263" s="77" customFormat="true" ht="14.25" hidden="false" customHeight="true" outlineLevel="0" collapsed="false">
      <c r="B263" s="96" t="s">
        <v>40</v>
      </c>
      <c r="C263" s="210" t="s">
        <v>73</v>
      </c>
      <c r="D263" s="148" t="s">
        <v>416</v>
      </c>
      <c r="E263" s="149" t="s">
        <v>417</v>
      </c>
      <c r="F263" s="150" t="n">
        <v>20000</v>
      </c>
      <c r="G263" s="83"/>
    </row>
    <row r="264" s="77" customFormat="true" ht="18.75" hidden="false" customHeight="true" outlineLevel="0" collapsed="false">
      <c r="B264" s="84"/>
      <c r="C264" s="174"/>
      <c r="D264" s="153" t="n">
        <v>92604</v>
      </c>
      <c r="E264" s="156" t="s">
        <v>418</v>
      </c>
      <c r="F264" s="155" t="n">
        <f aca="false">F265</f>
        <v>14879874</v>
      </c>
      <c r="G264" s="83"/>
    </row>
    <row r="265" s="95" customFormat="true" ht="15.75" hidden="false" customHeight="false" outlineLevel="0" collapsed="false">
      <c r="B265" s="96"/>
      <c r="C265" s="136"/>
      <c r="D265" s="89"/>
      <c r="E265" s="90" t="s">
        <v>419</v>
      </c>
      <c r="F265" s="135" t="n">
        <f aca="false">SUM(F266:F276)</f>
        <v>14879874</v>
      </c>
      <c r="G265" s="83"/>
    </row>
    <row r="266" s="110" customFormat="true" ht="14.25" hidden="false" customHeight="true" outlineLevel="0" collapsed="false">
      <c r="B266" s="96" t="s">
        <v>119</v>
      </c>
      <c r="C266" s="97" t="s">
        <v>27</v>
      </c>
      <c r="D266" s="98" t="s">
        <v>420</v>
      </c>
      <c r="E266" s="99" t="s">
        <v>421</v>
      </c>
      <c r="F266" s="100" t="n">
        <v>500000</v>
      </c>
      <c r="G266" s="83"/>
    </row>
    <row r="267" s="110" customFormat="true" ht="15.75" hidden="false" customHeight="false" outlineLevel="0" collapsed="false">
      <c r="B267" s="96" t="s">
        <v>119</v>
      </c>
      <c r="C267" s="97" t="s">
        <v>133</v>
      </c>
      <c r="D267" s="98" t="s">
        <v>422</v>
      </c>
      <c r="E267" s="99" t="s">
        <v>423</v>
      </c>
      <c r="F267" s="100" t="n">
        <v>200000</v>
      </c>
      <c r="G267" s="83"/>
    </row>
    <row r="268" s="77" customFormat="true" ht="14.25" hidden="false" customHeight="true" outlineLevel="0" collapsed="false">
      <c r="B268" s="96" t="s">
        <v>119</v>
      </c>
      <c r="C268" s="145" t="s">
        <v>133</v>
      </c>
      <c r="D268" s="98" t="s">
        <v>424</v>
      </c>
      <c r="E268" s="99" t="s">
        <v>425</v>
      </c>
      <c r="F268" s="100" t="n">
        <v>990000</v>
      </c>
      <c r="G268" s="83"/>
    </row>
    <row r="269" s="77" customFormat="true" ht="14.25" hidden="false" customHeight="true" outlineLevel="0" collapsed="false">
      <c r="B269" s="96" t="s">
        <v>119</v>
      </c>
      <c r="C269" s="145" t="s">
        <v>27</v>
      </c>
      <c r="D269" s="98" t="s">
        <v>426</v>
      </c>
      <c r="E269" s="99" t="s">
        <v>427</v>
      </c>
      <c r="F269" s="100" t="n">
        <f aca="false">3000000+30000</f>
        <v>3030000</v>
      </c>
      <c r="G269" s="47" t="s">
        <v>39</v>
      </c>
      <c r="H269" s="77" t="n">
        <v>30000</v>
      </c>
    </row>
    <row r="270" s="77" customFormat="true" ht="15.75" hidden="false" customHeight="false" outlineLevel="0" collapsed="false">
      <c r="B270" s="96" t="s">
        <v>119</v>
      </c>
      <c r="C270" s="145" t="s">
        <v>27</v>
      </c>
      <c r="D270" s="98" t="s">
        <v>428</v>
      </c>
      <c r="E270" s="99" t="s">
        <v>429</v>
      </c>
      <c r="F270" s="100" t="n">
        <v>160000</v>
      </c>
      <c r="G270" s="83"/>
    </row>
    <row r="271" s="77" customFormat="true" ht="15.75" hidden="false" customHeight="false" outlineLevel="0" collapsed="false">
      <c r="B271" s="96" t="s">
        <v>119</v>
      </c>
      <c r="C271" s="145" t="s">
        <v>27</v>
      </c>
      <c r="D271" s="98" t="s">
        <v>430</v>
      </c>
      <c r="E271" s="99" t="s">
        <v>431</v>
      </c>
      <c r="F271" s="100" t="n">
        <v>2900000</v>
      </c>
      <c r="G271" s="83"/>
    </row>
    <row r="272" s="77" customFormat="true" ht="15.75" hidden="false" customHeight="false" outlineLevel="0" collapsed="false">
      <c r="B272" s="96" t="s">
        <v>119</v>
      </c>
      <c r="C272" s="145" t="s">
        <v>432</v>
      </c>
      <c r="D272" s="98" t="s">
        <v>433</v>
      </c>
      <c r="E272" s="99" t="s">
        <v>434</v>
      </c>
      <c r="F272" s="100" t="n">
        <f aca="false">500000+500000</f>
        <v>1000000</v>
      </c>
      <c r="G272" s="83"/>
    </row>
    <row r="273" s="77" customFormat="true" ht="15.75" hidden="false" customHeight="false" outlineLevel="0" collapsed="false">
      <c r="B273" s="96" t="s">
        <v>119</v>
      </c>
      <c r="C273" s="145" t="s">
        <v>27</v>
      </c>
      <c r="D273" s="98" t="s">
        <v>435</v>
      </c>
      <c r="E273" s="99" t="s">
        <v>436</v>
      </c>
      <c r="F273" s="100" t="n">
        <f aca="false">500000+25000</f>
        <v>525000</v>
      </c>
      <c r="G273" s="83"/>
      <c r="H273" s="77" t="n">
        <v>25000</v>
      </c>
    </row>
    <row r="274" s="9" customFormat="true" ht="14.25" hidden="false" customHeight="false" outlineLevel="0" collapsed="false">
      <c r="B274" s="245" t="s">
        <v>119</v>
      </c>
      <c r="C274" s="246" t="s">
        <v>73</v>
      </c>
      <c r="D274" s="98" t="s">
        <v>437</v>
      </c>
      <c r="E274" s="247" t="s">
        <v>438</v>
      </c>
      <c r="F274" s="100" t="n">
        <v>990000</v>
      </c>
    </row>
    <row r="275" s="248" customFormat="true" ht="14.25" hidden="false" customHeight="false" outlineLevel="0" collapsed="false">
      <c r="B275" s="249" t="s">
        <v>119</v>
      </c>
      <c r="C275" s="250" t="s">
        <v>432</v>
      </c>
      <c r="D275" s="124" t="s">
        <v>439</v>
      </c>
      <c r="E275" s="251" t="s">
        <v>440</v>
      </c>
      <c r="F275" s="126" t="n">
        <v>3974874</v>
      </c>
    </row>
    <row r="276" s="248" customFormat="true" ht="14.25" hidden="false" customHeight="false" outlineLevel="0" collapsed="false">
      <c r="B276" s="252" t="s">
        <v>119</v>
      </c>
      <c r="C276" s="253" t="s">
        <v>73</v>
      </c>
      <c r="D276" s="124" t="s">
        <v>441</v>
      </c>
      <c r="E276" s="254" t="s">
        <v>442</v>
      </c>
      <c r="F276" s="126" t="n">
        <v>610000</v>
      </c>
    </row>
    <row r="277" s="41" customFormat="true" ht="15.75" hidden="true" customHeight="false" outlineLevel="0" collapsed="false">
      <c r="B277" s="59"/>
      <c r="C277" s="60"/>
      <c r="D277" s="68" t="n">
        <v>92695</v>
      </c>
      <c r="E277" s="70" t="s">
        <v>108</v>
      </c>
      <c r="F277" s="69" t="n">
        <f aca="false">F278</f>
        <v>0</v>
      </c>
      <c r="G277" s="47"/>
    </row>
    <row r="278" s="255" customFormat="true" ht="15.75" hidden="true" customHeight="false" outlineLevel="0" collapsed="false">
      <c r="B278" s="31"/>
      <c r="C278" s="133"/>
      <c r="D278" s="256"/>
      <c r="E278" s="130" t="s">
        <v>92</v>
      </c>
      <c r="F278" s="131" t="n">
        <f aca="false">F279+F281+F280</f>
        <v>0</v>
      </c>
      <c r="G278" s="47"/>
    </row>
    <row r="279" s="238" customFormat="true" ht="15.75" hidden="true" customHeight="false" outlineLevel="0" collapsed="false">
      <c r="B279" s="31" t="s">
        <v>26</v>
      </c>
      <c r="C279" s="32" t="s">
        <v>73</v>
      </c>
      <c r="D279" s="74" t="s">
        <v>443</v>
      </c>
      <c r="E279" s="75" t="s">
        <v>444</v>
      </c>
      <c r="F279" s="76"/>
      <c r="G279" s="47"/>
    </row>
    <row r="280" s="255" customFormat="true" ht="14.25" hidden="true" customHeight="true" outlineLevel="0" collapsed="false">
      <c r="B280" s="72" t="s">
        <v>26</v>
      </c>
      <c r="C280" s="73" t="s">
        <v>27</v>
      </c>
      <c r="D280" s="74" t="s">
        <v>445</v>
      </c>
      <c r="E280" s="75" t="s">
        <v>446</v>
      </c>
      <c r="F280" s="76"/>
      <c r="G280" s="47"/>
    </row>
    <row r="281" s="255" customFormat="true" ht="14.25" hidden="true" customHeight="true" outlineLevel="0" collapsed="false">
      <c r="B281" s="257" t="s">
        <v>26</v>
      </c>
      <c r="C281" s="258" t="s">
        <v>73</v>
      </c>
      <c r="D281" s="259" t="s">
        <v>447</v>
      </c>
      <c r="E281" s="260" t="s">
        <v>448</v>
      </c>
      <c r="F281" s="261"/>
      <c r="G281" s="47"/>
    </row>
    <row r="282" s="255" customFormat="true" ht="21" hidden="true" customHeight="true" outlineLevel="0" collapsed="false">
      <c r="B282" s="72"/>
      <c r="C282" s="73"/>
      <c r="D282" s="262" t="s">
        <v>449</v>
      </c>
      <c r="E282" s="262"/>
      <c r="F282" s="263" t="n">
        <f aca="false">F283</f>
        <v>0</v>
      </c>
      <c r="G282" s="47"/>
    </row>
    <row r="283" s="255" customFormat="true" ht="14.25" hidden="true" customHeight="true" outlineLevel="0" collapsed="false">
      <c r="B283" s="72"/>
      <c r="C283" s="73"/>
      <c r="D283" s="68" t="n">
        <v>710</v>
      </c>
      <c r="E283" s="62" t="s">
        <v>142</v>
      </c>
      <c r="F283" s="69" t="n">
        <f aca="false">F284</f>
        <v>0</v>
      </c>
      <c r="G283" s="47"/>
    </row>
    <row r="284" s="255" customFormat="true" ht="14.25" hidden="true" customHeight="true" outlineLevel="0" collapsed="false">
      <c r="B284" s="72"/>
      <c r="C284" s="73"/>
      <c r="D284" s="68" t="n">
        <v>71035</v>
      </c>
      <c r="E284" s="70" t="s">
        <v>450</v>
      </c>
      <c r="F284" s="69" t="n">
        <f aca="false">F285</f>
        <v>0</v>
      </c>
      <c r="G284" s="47"/>
    </row>
    <row r="285" s="255" customFormat="true" ht="14.25" hidden="true" customHeight="true" outlineLevel="0" collapsed="false">
      <c r="B285" s="72" t="s">
        <v>26</v>
      </c>
      <c r="C285" s="73" t="s">
        <v>27</v>
      </c>
      <c r="D285" s="74" t="s">
        <v>451</v>
      </c>
      <c r="E285" s="103" t="s">
        <v>452</v>
      </c>
      <c r="F285" s="76"/>
      <c r="G285" s="47"/>
    </row>
    <row r="286" s="264" customFormat="true" ht="15.75" hidden="false" customHeight="false" outlineLevel="0" collapsed="false">
      <c r="B286" s="265"/>
      <c r="C286" s="265"/>
      <c r="D286" s="266" t="s">
        <v>453</v>
      </c>
      <c r="E286" s="267"/>
      <c r="F286" s="268" t="n">
        <f aca="false">F288+F363</f>
        <v>192099609</v>
      </c>
      <c r="G286" s="83"/>
      <c r="I286" s="269"/>
    </row>
    <row r="287" s="77" customFormat="true" ht="14.25" hidden="false" customHeight="true" outlineLevel="0" collapsed="false">
      <c r="B287" s="84"/>
      <c r="C287" s="85"/>
      <c r="D287" s="270" t="s">
        <v>20</v>
      </c>
      <c r="E287" s="81"/>
      <c r="F287" s="271"/>
      <c r="G287" s="83"/>
    </row>
    <row r="288" s="264" customFormat="true" ht="15.75" hidden="false" customHeight="false" outlineLevel="0" collapsed="false">
      <c r="B288" s="272"/>
      <c r="C288" s="265"/>
      <c r="D288" s="273" t="s">
        <v>454</v>
      </c>
      <c r="E288" s="274"/>
      <c r="F288" s="275" t="n">
        <f aca="false">F289+F306+F316+F327+F333+F343+F346+F349</f>
        <v>191899609</v>
      </c>
      <c r="G288" s="83"/>
    </row>
    <row r="289" s="77" customFormat="true" ht="15.75" hidden="false" customHeight="true" outlineLevel="0" collapsed="false">
      <c r="B289" s="78"/>
      <c r="C289" s="79"/>
      <c r="D289" s="80" t="n">
        <v>600</v>
      </c>
      <c r="E289" s="81" t="s">
        <v>30</v>
      </c>
      <c r="F289" s="82" t="n">
        <f aca="false">F290</f>
        <v>169200000</v>
      </c>
      <c r="G289" s="83"/>
    </row>
    <row r="290" s="77" customFormat="true" ht="21" hidden="false" customHeight="true" outlineLevel="0" collapsed="false">
      <c r="B290" s="84"/>
      <c r="C290" s="85"/>
      <c r="D290" s="80" t="n">
        <v>60015</v>
      </c>
      <c r="E290" s="86" t="s">
        <v>455</v>
      </c>
      <c r="F290" s="82" t="n">
        <f aca="false">F291</f>
        <v>169200000</v>
      </c>
      <c r="G290" s="83"/>
    </row>
    <row r="291" s="77" customFormat="true" ht="15.75" hidden="false" customHeight="false" outlineLevel="0" collapsed="false">
      <c r="B291" s="112"/>
      <c r="C291" s="88"/>
      <c r="D291" s="159"/>
      <c r="E291" s="160" t="s">
        <v>60</v>
      </c>
      <c r="F291" s="276" t="n">
        <f aca="false">SUM(F292:F305)</f>
        <v>169200000</v>
      </c>
      <c r="G291" s="83"/>
    </row>
    <row r="292" s="77" customFormat="true" ht="15.75" hidden="false" customHeight="false" outlineLevel="0" collapsed="false">
      <c r="B292" s="96" t="s">
        <v>26</v>
      </c>
      <c r="C292" s="97" t="s">
        <v>27</v>
      </c>
      <c r="D292" s="98" t="s">
        <v>456</v>
      </c>
      <c r="E292" s="277" t="s">
        <v>457</v>
      </c>
      <c r="F292" s="100" t="n">
        <v>500000</v>
      </c>
      <c r="G292" s="83"/>
    </row>
    <row r="293" s="77" customFormat="true" ht="15.75" hidden="false" customHeight="false" outlineLevel="0" collapsed="false">
      <c r="B293" s="96" t="s">
        <v>26</v>
      </c>
      <c r="C293" s="97" t="s">
        <v>27</v>
      </c>
      <c r="D293" s="98" t="s">
        <v>458</v>
      </c>
      <c r="E293" s="99" t="s">
        <v>459</v>
      </c>
      <c r="F293" s="100" t="n">
        <v>3000000</v>
      </c>
      <c r="G293" s="83"/>
    </row>
    <row r="294" s="77" customFormat="true" ht="15.75" hidden="false" customHeight="false" outlineLevel="0" collapsed="false">
      <c r="B294" s="96" t="s">
        <v>26</v>
      </c>
      <c r="C294" s="97" t="s">
        <v>27</v>
      </c>
      <c r="D294" s="98" t="s">
        <v>460</v>
      </c>
      <c r="E294" s="99" t="s">
        <v>461</v>
      </c>
      <c r="F294" s="100" t="n">
        <v>500000</v>
      </c>
      <c r="G294" s="83"/>
    </row>
    <row r="295" s="104" customFormat="true" ht="15.75" hidden="true" customHeight="false" outlineLevel="0" collapsed="false">
      <c r="B295" s="105" t="s">
        <v>26</v>
      </c>
      <c r="C295" s="106" t="s">
        <v>27</v>
      </c>
      <c r="D295" s="278" t="s">
        <v>462</v>
      </c>
      <c r="E295" s="107" t="s">
        <v>463</v>
      </c>
      <c r="F295" s="108"/>
      <c r="G295" s="109"/>
    </row>
    <row r="296" s="77" customFormat="true" ht="13.5" hidden="false" customHeight="true" outlineLevel="0" collapsed="false">
      <c r="B296" s="96" t="s">
        <v>26</v>
      </c>
      <c r="C296" s="97" t="s">
        <v>27</v>
      </c>
      <c r="D296" s="98" t="s">
        <v>464</v>
      </c>
      <c r="E296" s="99" t="s">
        <v>465</v>
      </c>
      <c r="F296" s="100" t="n">
        <v>2000000</v>
      </c>
      <c r="G296" s="83"/>
    </row>
    <row r="297" s="77" customFormat="true" ht="15.75" hidden="false" customHeight="false" outlineLevel="0" collapsed="false">
      <c r="B297" s="96" t="s">
        <v>26</v>
      </c>
      <c r="C297" s="97" t="s">
        <v>27</v>
      </c>
      <c r="D297" s="98" t="s">
        <v>466</v>
      </c>
      <c r="E297" s="99" t="s">
        <v>467</v>
      </c>
      <c r="F297" s="100" t="n">
        <v>500000</v>
      </c>
      <c r="G297" s="83"/>
    </row>
    <row r="298" s="77" customFormat="true" ht="15.75" hidden="false" customHeight="false" outlineLevel="0" collapsed="false">
      <c r="B298" s="96" t="s">
        <v>26</v>
      </c>
      <c r="C298" s="97" t="s">
        <v>27</v>
      </c>
      <c r="D298" s="98" t="s">
        <v>468</v>
      </c>
      <c r="E298" s="99" t="s">
        <v>469</v>
      </c>
      <c r="F298" s="100" t="n">
        <v>500000</v>
      </c>
      <c r="G298" s="83"/>
    </row>
    <row r="299" s="77" customFormat="true" ht="15.75" hidden="false" customHeight="false" outlineLevel="0" collapsed="false">
      <c r="B299" s="96" t="s">
        <v>40</v>
      </c>
      <c r="C299" s="145" t="s">
        <v>27</v>
      </c>
      <c r="D299" s="98" t="s">
        <v>470</v>
      </c>
      <c r="E299" s="99" t="s">
        <v>471</v>
      </c>
      <c r="F299" s="100" t="n">
        <v>200000</v>
      </c>
      <c r="G299" s="83"/>
    </row>
    <row r="300" s="77" customFormat="true" ht="14.25" hidden="false" customHeight="true" outlineLevel="0" collapsed="false">
      <c r="B300" s="96" t="s">
        <v>26</v>
      </c>
      <c r="C300" s="97" t="s">
        <v>73</v>
      </c>
      <c r="D300" s="98" t="s">
        <v>472</v>
      </c>
      <c r="E300" s="99" t="s">
        <v>473</v>
      </c>
      <c r="F300" s="100" t="n">
        <v>2500000</v>
      </c>
      <c r="G300" s="83"/>
    </row>
    <row r="301" s="41" customFormat="true" ht="15.75" hidden="true" customHeight="false" outlineLevel="0" collapsed="false">
      <c r="B301" s="279" t="s">
        <v>26</v>
      </c>
      <c r="C301" s="280" t="s">
        <v>27</v>
      </c>
      <c r="D301" s="74" t="s">
        <v>474</v>
      </c>
      <c r="E301" s="75" t="s">
        <v>475</v>
      </c>
      <c r="F301" s="76"/>
      <c r="G301" s="47"/>
    </row>
    <row r="302" s="77" customFormat="true" ht="15.75" hidden="false" customHeight="false" outlineLevel="0" collapsed="false">
      <c r="B302" s="96" t="s">
        <v>26</v>
      </c>
      <c r="C302" s="97" t="s">
        <v>27</v>
      </c>
      <c r="D302" s="98" t="s">
        <v>476</v>
      </c>
      <c r="E302" s="99" t="s">
        <v>477</v>
      </c>
      <c r="F302" s="100" t="n">
        <v>29500000</v>
      </c>
      <c r="G302" s="83"/>
    </row>
    <row r="303" s="77" customFormat="true" ht="15.75" hidden="false" customHeight="false" outlineLevel="0" collapsed="false">
      <c r="B303" s="96" t="s">
        <v>26</v>
      </c>
      <c r="C303" s="97" t="s">
        <v>27</v>
      </c>
      <c r="D303" s="98" t="s">
        <v>478</v>
      </c>
      <c r="E303" s="101" t="s">
        <v>479</v>
      </c>
      <c r="F303" s="100" t="n">
        <v>60000000</v>
      </c>
      <c r="G303" s="83" t="s">
        <v>39</v>
      </c>
    </row>
    <row r="304" s="77" customFormat="true" ht="20.25" hidden="false" customHeight="true" outlineLevel="0" collapsed="false">
      <c r="B304" s="96" t="s">
        <v>26</v>
      </c>
      <c r="C304" s="97" t="s">
        <v>27</v>
      </c>
      <c r="D304" s="98" t="s">
        <v>480</v>
      </c>
      <c r="E304" s="101" t="s">
        <v>481</v>
      </c>
      <c r="F304" s="100" t="n">
        <v>20000000</v>
      </c>
      <c r="G304" s="83"/>
    </row>
    <row r="305" s="95" customFormat="true" ht="15.75" hidden="false" customHeight="false" outlineLevel="0" collapsed="false">
      <c r="B305" s="209" t="s">
        <v>26</v>
      </c>
      <c r="C305" s="210" t="s">
        <v>27</v>
      </c>
      <c r="D305" s="98" t="s">
        <v>482</v>
      </c>
      <c r="E305" s="99" t="s">
        <v>483</v>
      </c>
      <c r="F305" s="100" t="n">
        <v>50000000</v>
      </c>
      <c r="G305" s="102"/>
    </row>
    <row r="306" s="77" customFormat="true" ht="15.75" hidden="false" customHeight="true" outlineLevel="0" collapsed="false">
      <c r="B306" s="78"/>
      <c r="C306" s="79"/>
      <c r="D306" s="80" t="n">
        <v>754</v>
      </c>
      <c r="E306" s="81" t="s">
        <v>188</v>
      </c>
      <c r="F306" s="82" t="n">
        <f aca="false">F307+F309+F311+F314</f>
        <v>1335789</v>
      </c>
      <c r="G306" s="83"/>
    </row>
    <row r="307" s="77" customFormat="true" ht="15.75" hidden="false" customHeight="false" outlineLevel="0" collapsed="false">
      <c r="B307" s="84"/>
      <c r="C307" s="85"/>
      <c r="D307" s="80" t="n">
        <v>75404</v>
      </c>
      <c r="E307" s="86" t="s">
        <v>484</v>
      </c>
      <c r="F307" s="82" t="n">
        <f aca="false">F308</f>
        <v>385789</v>
      </c>
      <c r="G307" s="83"/>
    </row>
    <row r="308" s="77" customFormat="true" ht="15.75" hidden="false" customHeight="false" outlineLevel="0" collapsed="false">
      <c r="B308" s="96" t="s">
        <v>485</v>
      </c>
      <c r="C308" s="145" t="s">
        <v>432</v>
      </c>
      <c r="D308" s="206" t="s">
        <v>486</v>
      </c>
      <c r="E308" s="207" t="s">
        <v>487</v>
      </c>
      <c r="F308" s="281" t="n">
        <f aca="false">300000+85789</f>
        <v>385789</v>
      </c>
      <c r="G308" s="83"/>
      <c r="H308" s="77" t="n">
        <v>85789</v>
      </c>
    </row>
    <row r="309" s="77" customFormat="true" ht="15.75" hidden="false" customHeight="false" outlineLevel="0" collapsed="false">
      <c r="B309" s="84"/>
      <c r="C309" s="85"/>
      <c r="D309" s="80" t="n">
        <v>75410</v>
      </c>
      <c r="E309" s="86" t="s">
        <v>488</v>
      </c>
      <c r="F309" s="82" t="n">
        <f aca="false">F310</f>
        <v>300000</v>
      </c>
      <c r="G309" s="83"/>
    </row>
    <row r="310" s="77" customFormat="true" ht="15.75" hidden="false" customHeight="false" outlineLevel="0" collapsed="false">
      <c r="B310" s="96" t="s">
        <v>485</v>
      </c>
      <c r="C310" s="145" t="s">
        <v>432</v>
      </c>
      <c r="D310" s="206" t="s">
        <v>489</v>
      </c>
      <c r="E310" s="207" t="s">
        <v>490</v>
      </c>
      <c r="F310" s="281" t="n">
        <v>300000</v>
      </c>
      <c r="G310" s="83"/>
    </row>
    <row r="311" s="41" customFormat="true" ht="15" hidden="true" customHeight="true" outlineLevel="0" collapsed="false">
      <c r="B311" s="59"/>
      <c r="C311" s="60"/>
      <c r="D311" s="68" t="n">
        <v>75411</v>
      </c>
      <c r="E311" s="70" t="s">
        <v>491</v>
      </c>
      <c r="F311" s="69" t="n">
        <f aca="false">F313+F312</f>
        <v>0</v>
      </c>
      <c r="G311" s="47"/>
    </row>
    <row r="312" s="41" customFormat="true" ht="14.25" hidden="true" customHeight="true" outlineLevel="0" collapsed="false">
      <c r="B312" s="72" t="s">
        <v>40</v>
      </c>
      <c r="C312" s="189" t="s">
        <v>27</v>
      </c>
      <c r="D312" s="282" t="s">
        <v>492</v>
      </c>
      <c r="E312" s="283" t="s">
        <v>493</v>
      </c>
      <c r="F312" s="76"/>
      <c r="G312" s="47"/>
    </row>
    <row r="313" s="41" customFormat="true" ht="25.5" hidden="true" customHeight="true" outlineLevel="0" collapsed="false">
      <c r="B313" s="72" t="s">
        <v>26</v>
      </c>
      <c r="C313" s="73" t="s">
        <v>27</v>
      </c>
      <c r="D313" s="74" t="s">
        <v>494</v>
      </c>
      <c r="E313" s="75" t="s">
        <v>495</v>
      </c>
      <c r="F313" s="76"/>
      <c r="G313" s="47"/>
    </row>
    <row r="314" s="77" customFormat="true" ht="15.75" hidden="false" customHeight="false" outlineLevel="0" collapsed="false">
      <c r="B314" s="84"/>
      <c r="C314" s="85"/>
      <c r="D314" s="80" t="n">
        <v>75414</v>
      </c>
      <c r="E314" s="86" t="s">
        <v>496</v>
      </c>
      <c r="F314" s="82" t="n">
        <f aca="false">F315</f>
        <v>650000</v>
      </c>
      <c r="G314" s="83"/>
    </row>
    <row r="315" s="77" customFormat="true" ht="21" hidden="false" customHeight="true" outlineLevel="0" collapsed="false">
      <c r="B315" s="96" t="s">
        <v>26</v>
      </c>
      <c r="C315" s="97" t="s">
        <v>27</v>
      </c>
      <c r="D315" s="206" t="s">
        <v>497</v>
      </c>
      <c r="E315" s="284" t="s">
        <v>498</v>
      </c>
      <c r="F315" s="100" t="n">
        <v>650000</v>
      </c>
      <c r="G315" s="83"/>
    </row>
    <row r="316" s="77" customFormat="true" ht="15.75" hidden="false" customHeight="true" outlineLevel="0" collapsed="false">
      <c r="B316" s="78"/>
      <c r="C316" s="79"/>
      <c r="D316" s="80" t="n">
        <v>801</v>
      </c>
      <c r="E316" s="81" t="s">
        <v>211</v>
      </c>
      <c r="F316" s="82" t="n">
        <f aca="false">F317+F320+F323</f>
        <v>5895000</v>
      </c>
      <c r="G316" s="83"/>
    </row>
    <row r="317" s="41" customFormat="true" ht="15.75" hidden="true" customHeight="false" outlineLevel="0" collapsed="false">
      <c r="B317" s="59"/>
      <c r="C317" s="60"/>
      <c r="D317" s="68" t="n">
        <v>80102</v>
      </c>
      <c r="E317" s="70" t="s">
        <v>499</v>
      </c>
      <c r="F317" s="69" t="n">
        <f aca="false">F318+F319</f>
        <v>0</v>
      </c>
      <c r="G317" s="47"/>
    </row>
    <row r="318" s="181" customFormat="true" ht="15.75" hidden="true" customHeight="false" outlineLevel="0" collapsed="false">
      <c r="B318" s="285" t="s">
        <v>26</v>
      </c>
      <c r="C318" s="286" t="s">
        <v>73</v>
      </c>
      <c r="D318" s="282" t="s">
        <v>500</v>
      </c>
      <c r="E318" s="283" t="s">
        <v>501</v>
      </c>
      <c r="F318" s="287"/>
      <c r="G318" s="47"/>
    </row>
    <row r="319" s="41" customFormat="true" ht="15.75" hidden="true" customHeight="false" outlineLevel="0" collapsed="false">
      <c r="B319" s="72" t="s">
        <v>26</v>
      </c>
      <c r="C319" s="73" t="s">
        <v>73</v>
      </c>
      <c r="D319" s="165" t="s">
        <v>502</v>
      </c>
      <c r="E319" s="166" t="s">
        <v>503</v>
      </c>
      <c r="F319" s="167"/>
      <c r="G319" s="47"/>
    </row>
    <row r="320" s="77" customFormat="true" ht="15.75" hidden="false" customHeight="false" outlineLevel="0" collapsed="false">
      <c r="B320" s="84"/>
      <c r="C320" s="85"/>
      <c r="D320" s="153" t="n">
        <v>80120</v>
      </c>
      <c r="E320" s="156" t="s">
        <v>504</v>
      </c>
      <c r="F320" s="155" t="n">
        <f aca="false">SUM(F321:F322)</f>
        <v>5895000</v>
      </c>
      <c r="G320" s="83"/>
    </row>
    <row r="321" s="77" customFormat="true" ht="14.25" hidden="false" customHeight="true" outlineLevel="0" collapsed="false">
      <c r="B321" s="96" t="s">
        <v>26</v>
      </c>
      <c r="C321" s="97" t="s">
        <v>27</v>
      </c>
      <c r="D321" s="176" t="s">
        <v>505</v>
      </c>
      <c r="E321" s="169" t="s">
        <v>506</v>
      </c>
      <c r="F321" s="100" t="n">
        <v>95000</v>
      </c>
      <c r="G321" s="83"/>
    </row>
    <row r="322" s="77" customFormat="true" ht="22.5" hidden="false" customHeight="false" outlineLevel="0" collapsed="false">
      <c r="B322" s="96" t="s">
        <v>26</v>
      </c>
      <c r="C322" s="97" t="s">
        <v>27</v>
      </c>
      <c r="D322" s="98" t="s">
        <v>507</v>
      </c>
      <c r="E322" s="101" t="s">
        <v>508</v>
      </c>
      <c r="F322" s="100" t="n">
        <v>5800000</v>
      </c>
      <c r="G322" s="83"/>
    </row>
    <row r="323" s="41" customFormat="true" ht="15.75" hidden="true" customHeight="false" outlineLevel="0" collapsed="false">
      <c r="B323" s="59"/>
      <c r="C323" s="60"/>
      <c r="D323" s="68" t="n">
        <v>80130</v>
      </c>
      <c r="E323" s="70" t="s">
        <v>509</v>
      </c>
      <c r="F323" s="69" t="n">
        <f aca="false">F324+F325+F326</f>
        <v>0</v>
      </c>
      <c r="G323" s="47"/>
    </row>
    <row r="324" s="41" customFormat="true" ht="14.25" hidden="true" customHeight="true" outlineLevel="0" collapsed="false">
      <c r="B324" s="72" t="s">
        <v>26</v>
      </c>
      <c r="C324" s="73" t="s">
        <v>27</v>
      </c>
      <c r="D324" s="74" t="s">
        <v>510</v>
      </c>
      <c r="E324" s="75" t="s">
        <v>511</v>
      </c>
      <c r="F324" s="76"/>
      <c r="G324" s="47"/>
    </row>
    <row r="325" s="41" customFormat="true" ht="14.25" hidden="true" customHeight="true" outlineLevel="0" collapsed="false">
      <c r="B325" s="72" t="s">
        <v>40</v>
      </c>
      <c r="C325" s="189"/>
      <c r="D325" s="74" t="s">
        <v>512</v>
      </c>
      <c r="E325" s="75" t="s">
        <v>513</v>
      </c>
      <c r="F325" s="76"/>
      <c r="G325" s="47"/>
    </row>
    <row r="326" s="41" customFormat="true" ht="15.75" hidden="true" customHeight="false" outlineLevel="0" collapsed="false">
      <c r="B326" s="72" t="s">
        <v>26</v>
      </c>
      <c r="C326" s="73" t="s">
        <v>73</v>
      </c>
      <c r="D326" s="165" t="s">
        <v>514</v>
      </c>
      <c r="E326" s="166" t="s">
        <v>515</v>
      </c>
      <c r="F326" s="167"/>
      <c r="G326" s="47"/>
    </row>
    <row r="327" s="77" customFormat="true" ht="14.25" hidden="false" customHeight="true" outlineLevel="0" collapsed="false">
      <c r="B327" s="78"/>
      <c r="C327" s="79"/>
      <c r="D327" s="80" t="n">
        <v>851</v>
      </c>
      <c r="E327" s="81" t="s">
        <v>243</v>
      </c>
      <c r="F327" s="82" t="n">
        <f aca="false">F328</f>
        <v>3346036</v>
      </c>
      <c r="G327" s="83"/>
    </row>
    <row r="328" s="77" customFormat="true" ht="14.25" hidden="false" customHeight="true" outlineLevel="0" collapsed="false">
      <c r="B328" s="84"/>
      <c r="C328" s="85"/>
      <c r="D328" s="80" t="n">
        <v>85117</v>
      </c>
      <c r="E328" s="86" t="s">
        <v>516</v>
      </c>
      <c r="F328" s="82" t="n">
        <f aca="false">F329+F330+F331+F332</f>
        <v>3346036</v>
      </c>
      <c r="G328" s="83"/>
    </row>
    <row r="329" s="110" customFormat="true" ht="17.25" hidden="false" customHeight="true" outlineLevel="0" collapsed="false">
      <c r="B329" s="288" t="s">
        <v>245</v>
      </c>
      <c r="C329" s="289" t="s">
        <v>310</v>
      </c>
      <c r="D329" s="176" t="s">
        <v>517</v>
      </c>
      <c r="E329" s="188" t="s">
        <v>518</v>
      </c>
      <c r="F329" s="170" t="n">
        <v>150000</v>
      </c>
      <c r="G329" s="83"/>
      <c r="H329" s="95"/>
    </row>
    <row r="330" s="181" customFormat="true" ht="28.5" hidden="false" customHeight="true" outlineLevel="0" collapsed="false">
      <c r="B330" s="290" t="s">
        <v>245</v>
      </c>
      <c r="C330" s="291" t="s">
        <v>73</v>
      </c>
      <c r="D330" s="98" t="s">
        <v>519</v>
      </c>
      <c r="E330" s="99" t="s">
        <v>520</v>
      </c>
      <c r="F330" s="100" t="n">
        <v>200000</v>
      </c>
      <c r="G330" s="47"/>
      <c r="H330" s="71"/>
    </row>
    <row r="331" s="110" customFormat="true" ht="32.25" hidden="false" customHeight="true" outlineLevel="0" collapsed="false">
      <c r="B331" s="209" t="s">
        <v>245</v>
      </c>
      <c r="C331" s="210" t="s">
        <v>27</v>
      </c>
      <c r="D331" s="98" t="s">
        <v>521</v>
      </c>
      <c r="E331" s="101" t="s">
        <v>522</v>
      </c>
      <c r="F331" s="100" t="n">
        <v>2966036</v>
      </c>
      <c r="G331" s="83"/>
      <c r="H331" s="95"/>
    </row>
    <row r="332" s="110" customFormat="true" ht="20.25" hidden="false" customHeight="true" outlineLevel="0" collapsed="false">
      <c r="B332" s="209" t="s">
        <v>245</v>
      </c>
      <c r="C332" s="210" t="s">
        <v>136</v>
      </c>
      <c r="D332" s="148" t="s">
        <v>523</v>
      </c>
      <c r="E332" s="292" t="s">
        <v>524</v>
      </c>
      <c r="F332" s="150" t="n">
        <v>30000</v>
      </c>
      <c r="G332" s="83"/>
      <c r="H332" s="95" t="n">
        <v>30000</v>
      </c>
    </row>
    <row r="333" s="77" customFormat="true" ht="15.75" hidden="false" customHeight="true" outlineLevel="0" collapsed="false">
      <c r="B333" s="151"/>
      <c r="C333" s="152"/>
      <c r="D333" s="153" t="n">
        <v>852</v>
      </c>
      <c r="E333" s="154" t="s">
        <v>259</v>
      </c>
      <c r="F333" s="155" t="n">
        <f aca="false">F334+F337+F341</f>
        <v>10596500</v>
      </c>
      <c r="G333" s="83"/>
    </row>
    <row r="334" s="77" customFormat="true" ht="15.75" hidden="false" customHeight="false" outlineLevel="0" collapsed="false">
      <c r="B334" s="84"/>
      <c r="C334" s="85"/>
      <c r="D334" s="80" t="n">
        <v>85201</v>
      </c>
      <c r="E334" s="86" t="s">
        <v>525</v>
      </c>
      <c r="F334" s="82" t="n">
        <f aca="false">F335+F336</f>
        <v>7250000</v>
      </c>
      <c r="G334" s="83"/>
    </row>
    <row r="335" s="77" customFormat="true" ht="15.75" hidden="false" customHeight="false" outlineLevel="0" collapsed="false">
      <c r="B335" s="96" t="s">
        <v>26</v>
      </c>
      <c r="C335" s="97" t="s">
        <v>27</v>
      </c>
      <c r="D335" s="98" t="s">
        <v>526</v>
      </c>
      <c r="E335" s="99" t="s">
        <v>527</v>
      </c>
      <c r="F335" s="100" t="n">
        <v>250000</v>
      </c>
      <c r="G335" s="83"/>
    </row>
    <row r="336" s="110" customFormat="true" ht="15.75" hidden="false" customHeight="false" outlineLevel="0" collapsed="false">
      <c r="B336" s="209" t="s">
        <v>26</v>
      </c>
      <c r="C336" s="210" t="s">
        <v>27</v>
      </c>
      <c r="D336" s="148" t="s">
        <v>528</v>
      </c>
      <c r="E336" s="149" t="s">
        <v>529</v>
      </c>
      <c r="F336" s="150" t="n">
        <v>7000000</v>
      </c>
      <c r="G336" s="83"/>
      <c r="H336" s="161" t="n">
        <f aca="false">SUM(H28:H335)</f>
        <v>8117972</v>
      </c>
      <c r="I336" s="110" t="s">
        <v>8</v>
      </c>
    </row>
    <row r="337" s="77" customFormat="true" ht="18.75" hidden="false" customHeight="true" outlineLevel="0" collapsed="false">
      <c r="B337" s="209"/>
      <c r="C337" s="210"/>
      <c r="D337" s="153" t="n">
        <v>85202</v>
      </c>
      <c r="E337" s="156" t="s">
        <v>530</v>
      </c>
      <c r="F337" s="155" t="n">
        <f aca="false">F338+F339+F340</f>
        <v>3346500</v>
      </c>
      <c r="G337" s="83"/>
    </row>
    <row r="338" s="77" customFormat="true" ht="21" hidden="false" customHeight="true" outlineLevel="0" collapsed="false">
      <c r="B338" s="209" t="s">
        <v>26</v>
      </c>
      <c r="C338" s="291" t="s">
        <v>73</v>
      </c>
      <c r="D338" s="176" t="s">
        <v>531</v>
      </c>
      <c r="E338" s="293" t="s">
        <v>532</v>
      </c>
      <c r="F338" s="170" t="n">
        <v>800000</v>
      </c>
      <c r="G338" s="83"/>
    </row>
    <row r="339" s="77" customFormat="true" ht="21" hidden="false" customHeight="true" outlineLevel="0" collapsed="false">
      <c r="B339" s="209" t="s">
        <v>26</v>
      </c>
      <c r="C339" s="210" t="s">
        <v>73</v>
      </c>
      <c r="D339" s="98" t="s">
        <v>533</v>
      </c>
      <c r="E339" s="294" t="s">
        <v>534</v>
      </c>
      <c r="F339" s="100" t="n">
        <v>138500</v>
      </c>
      <c r="G339" s="83"/>
    </row>
    <row r="340" s="295" customFormat="true" ht="15.75" hidden="false" customHeight="false" outlineLevel="0" collapsed="false">
      <c r="B340" s="72"/>
      <c r="C340" s="189"/>
      <c r="D340" s="148" t="s">
        <v>535</v>
      </c>
      <c r="E340" s="149" t="s">
        <v>536</v>
      </c>
      <c r="F340" s="150" t="n">
        <v>2408000</v>
      </c>
      <c r="G340" s="47"/>
    </row>
    <row r="341" s="41" customFormat="true" ht="20.25" hidden="true" customHeight="true" outlineLevel="0" collapsed="false">
      <c r="B341" s="128"/>
      <c r="C341" s="129"/>
      <c r="D341" s="68" t="n">
        <v>85220</v>
      </c>
      <c r="E341" s="70" t="s">
        <v>537</v>
      </c>
      <c r="F341" s="69" t="n">
        <f aca="false">F342</f>
        <v>0</v>
      </c>
      <c r="G341" s="47"/>
    </row>
    <row r="342" s="41" customFormat="true" ht="21" hidden="true" customHeight="true" outlineLevel="0" collapsed="false">
      <c r="B342" s="128" t="s">
        <v>26</v>
      </c>
      <c r="C342" s="280" t="s">
        <v>73</v>
      </c>
      <c r="D342" s="165" t="s">
        <v>538</v>
      </c>
      <c r="E342" s="240" t="s">
        <v>539</v>
      </c>
      <c r="F342" s="167"/>
      <c r="G342" s="47"/>
    </row>
    <row r="343" s="296" customFormat="true" ht="15.75" hidden="false" customHeight="true" outlineLevel="0" collapsed="false">
      <c r="B343" s="78"/>
      <c r="C343" s="79"/>
      <c r="D343" s="80" t="n">
        <v>853</v>
      </c>
      <c r="E343" s="81" t="s">
        <v>540</v>
      </c>
      <c r="F343" s="82" t="n">
        <f aca="false">F344</f>
        <v>56284</v>
      </c>
      <c r="G343" s="83"/>
    </row>
    <row r="344" s="296" customFormat="true" ht="15.75" hidden="false" customHeight="false" outlineLevel="0" collapsed="false">
      <c r="B344" s="84"/>
      <c r="C344" s="85"/>
      <c r="D344" s="80" t="n">
        <v>85333</v>
      </c>
      <c r="E344" s="86" t="s">
        <v>541</v>
      </c>
      <c r="F344" s="82" t="n">
        <f aca="false">F345</f>
        <v>56284</v>
      </c>
      <c r="G344" s="83"/>
    </row>
    <row r="345" s="77" customFormat="true" ht="15.75" hidden="false" customHeight="false" outlineLevel="0" collapsed="false">
      <c r="B345" s="288" t="s">
        <v>542</v>
      </c>
      <c r="C345" s="297"/>
      <c r="D345" s="206" t="s">
        <v>543</v>
      </c>
      <c r="E345" s="207" t="s">
        <v>544</v>
      </c>
      <c r="F345" s="281" t="n">
        <v>56284</v>
      </c>
      <c r="G345" s="83"/>
    </row>
    <row r="346" s="41" customFormat="true" ht="15.75" hidden="true" customHeight="true" outlineLevel="0" collapsed="false">
      <c r="B346" s="66"/>
      <c r="C346" s="67"/>
      <c r="D346" s="68" t="n">
        <v>854</v>
      </c>
      <c r="E346" s="62" t="s">
        <v>545</v>
      </c>
      <c r="F346" s="69" t="n">
        <f aca="false">F347</f>
        <v>0</v>
      </c>
      <c r="G346" s="47"/>
    </row>
    <row r="347" s="41" customFormat="true" ht="15.75" hidden="true" customHeight="false" outlineLevel="0" collapsed="false">
      <c r="B347" s="59"/>
      <c r="C347" s="60"/>
      <c r="D347" s="68" t="n">
        <v>85407</v>
      </c>
      <c r="E347" s="70" t="s">
        <v>546</v>
      </c>
      <c r="F347" s="69" t="n">
        <f aca="false">F348</f>
        <v>0</v>
      </c>
      <c r="G347" s="47"/>
    </row>
    <row r="348" s="41" customFormat="true" ht="15.75" hidden="true" customHeight="false" outlineLevel="0" collapsed="false">
      <c r="B348" s="298" t="s">
        <v>40</v>
      </c>
      <c r="C348" s="218" t="s">
        <v>73</v>
      </c>
      <c r="D348" s="183" t="s">
        <v>547</v>
      </c>
      <c r="E348" s="299" t="s">
        <v>548</v>
      </c>
      <c r="F348" s="220"/>
      <c r="G348" s="47"/>
    </row>
    <row r="349" s="77" customFormat="true" ht="15.75" hidden="false" customHeight="true" outlineLevel="0" collapsed="false">
      <c r="B349" s="78"/>
      <c r="C349" s="152"/>
      <c r="D349" s="153" t="n">
        <v>921</v>
      </c>
      <c r="E349" s="154" t="s">
        <v>338</v>
      </c>
      <c r="F349" s="82" t="n">
        <f aca="false">F350+F358+F360</f>
        <v>1470000</v>
      </c>
      <c r="G349" s="83"/>
    </row>
    <row r="350" s="77" customFormat="true" ht="15.75" hidden="false" customHeight="false" outlineLevel="0" collapsed="false">
      <c r="B350" s="84"/>
      <c r="C350" s="85"/>
      <c r="D350" s="80" t="n">
        <v>92106</v>
      </c>
      <c r="E350" s="86" t="s">
        <v>549</v>
      </c>
      <c r="F350" s="82" t="n">
        <f aca="false">F351+F352+F353+F354</f>
        <v>1370000</v>
      </c>
      <c r="G350" s="83"/>
    </row>
    <row r="351" s="77" customFormat="true" ht="15.75" hidden="false" customHeight="false" outlineLevel="0" collapsed="false">
      <c r="B351" s="96" t="s">
        <v>245</v>
      </c>
      <c r="C351" s="145" t="s">
        <v>27</v>
      </c>
      <c r="D351" s="98" t="s">
        <v>550</v>
      </c>
      <c r="E351" s="99" t="s">
        <v>551</v>
      </c>
      <c r="F351" s="100" t="n">
        <v>200000</v>
      </c>
      <c r="G351" s="83"/>
    </row>
    <row r="352" s="110" customFormat="true" ht="15.75" hidden="false" customHeight="false" outlineLevel="0" collapsed="false">
      <c r="B352" s="300" t="s">
        <v>245</v>
      </c>
      <c r="C352" s="301" t="s">
        <v>27</v>
      </c>
      <c r="D352" s="98" t="s">
        <v>552</v>
      </c>
      <c r="E352" s="99" t="s">
        <v>553</v>
      </c>
      <c r="F352" s="100" t="n">
        <v>30000</v>
      </c>
      <c r="G352" s="83"/>
    </row>
    <row r="353" s="77" customFormat="true" ht="15.75" hidden="false" customHeight="false" outlineLevel="0" collapsed="false">
      <c r="B353" s="96" t="s">
        <v>245</v>
      </c>
      <c r="C353" s="145" t="s">
        <v>27</v>
      </c>
      <c r="D353" s="98" t="s">
        <v>554</v>
      </c>
      <c r="E353" s="99" t="s">
        <v>555</v>
      </c>
      <c r="F353" s="100" t="n">
        <v>290000</v>
      </c>
      <c r="G353" s="83"/>
    </row>
    <row r="354" s="77" customFormat="true" ht="15.75" hidden="false" customHeight="false" outlineLevel="0" collapsed="false">
      <c r="B354" s="96"/>
      <c r="C354" s="145"/>
      <c r="D354" s="98"/>
      <c r="E354" s="90" t="s">
        <v>556</v>
      </c>
      <c r="F354" s="113" t="n">
        <f aca="false">F355+F356+F357</f>
        <v>850000</v>
      </c>
      <c r="G354" s="83"/>
    </row>
    <row r="355" s="77" customFormat="true" ht="15.75" hidden="false" customHeight="false" outlineLevel="0" collapsed="false">
      <c r="B355" s="96" t="s">
        <v>245</v>
      </c>
      <c r="C355" s="145" t="s">
        <v>27</v>
      </c>
      <c r="D355" s="98" t="s">
        <v>557</v>
      </c>
      <c r="E355" s="99" t="s">
        <v>558</v>
      </c>
      <c r="F355" s="100" t="n">
        <v>250000</v>
      </c>
      <c r="G355" s="83"/>
    </row>
    <row r="356" s="77" customFormat="true" ht="15.75" hidden="false" customHeight="false" outlineLevel="0" collapsed="false">
      <c r="B356" s="96" t="s">
        <v>245</v>
      </c>
      <c r="C356" s="145" t="s">
        <v>27</v>
      </c>
      <c r="D356" s="98" t="s">
        <v>559</v>
      </c>
      <c r="E356" s="99" t="s">
        <v>560</v>
      </c>
      <c r="F356" s="100" t="n">
        <v>300000</v>
      </c>
      <c r="G356" s="83"/>
    </row>
    <row r="357" s="77" customFormat="true" ht="15.75" hidden="false" customHeight="false" outlineLevel="0" collapsed="false">
      <c r="B357" s="96" t="s">
        <v>245</v>
      </c>
      <c r="C357" s="145" t="s">
        <v>139</v>
      </c>
      <c r="D357" s="98" t="s">
        <v>561</v>
      </c>
      <c r="E357" s="99" t="s">
        <v>562</v>
      </c>
      <c r="F357" s="100" t="n">
        <v>300000</v>
      </c>
      <c r="G357" s="83"/>
    </row>
    <row r="358" s="77" customFormat="true" ht="15.75" hidden="false" customHeight="false" outlineLevel="0" collapsed="false">
      <c r="B358" s="84"/>
      <c r="C358" s="174"/>
      <c r="D358" s="80" t="n">
        <v>92113</v>
      </c>
      <c r="E358" s="86" t="s">
        <v>345</v>
      </c>
      <c r="F358" s="82" t="n">
        <f aca="false">F359</f>
        <v>100000</v>
      </c>
      <c r="G358" s="83"/>
    </row>
    <row r="359" s="139" customFormat="true" ht="15.75" hidden="false" customHeight="false" outlineLevel="0" collapsed="false">
      <c r="B359" s="96" t="s">
        <v>245</v>
      </c>
      <c r="C359" s="145"/>
      <c r="D359" s="148" t="s">
        <v>563</v>
      </c>
      <c r="E359" s="149" t="s">
        <v>564</v>
      </c>
      <c r="F359" s="100" t="n">
        <v>100000</v>
      </c>
      <c r="G359" s="83"/>
    </row>
    <row r="360" s="238" customFormat="true" ht="12" hidden="true" customHeight="true" outlineLevel="0" collapsed="false">
      <c r="B360" s="59"/>
      <c r="C360" s="217"/>
      <c r="D360" s="222" t="n">
        <v>92114</v>
      </c>
      <c r="E360" s="302" t="s">
        <v>351</v>
      </c>
      <c r="F360" s="69" t="n">
        <f aca="false">F361</f>
        <v>0</v>
      </c>
      <c r="G360" s="47"/>
    </row>
    <row r="361" s="238" customFormat="true" ht="12" hidden="true" customHeight="true" outlineLevel="0" collapsed="false">
      <c r="B361" s="31"/>
      <c r="C361" s="133"/>
      <c r="D361" s="74"/>
      <c r="E361" s="130" t="s">
        <v>565</v>
      </c>
      <c r="F361" s="131" t="n">
        <f aca="false">F362</f>
        <v>0</v>
      </c>
      <c r="G361" s="47"/>
    </row>
    <row r="362" s="238" customFormat="true" ht="33" hidden="true" customHeight="true" outlineLevel="0" collapsed="false">
      <c r="B362" s="72" t="s">
        <v>245</v>
      </c>
      <c r="C362" s="189"/>
      <c r="D362" s="74" t="s">
        <v>566</v>
      </c>
      <c r="E362" s="75" t="s">
        <v>567</v>
      </c>
      <c r="F362" s="76"/>
      <c r="G362" s="47"/>
    </row>
    <row r="363" s="296" customFormat="true" ht="39" hidden="false" customHeight="true" outlineLevel="0" collapsed="false">
      <c r="B363" s="303"/>
      <c r="C363" s="304"/>
      <c r="D363" s="305" t="s">
        <v>568</v>
      </c>
      <c r="E363" s="305"/>
      <c r="F363" s="306" t="n">
        <f aca="false">+F364+F370</f>
        <v>200000</v>
      </c>
      <c r="G363" s="83"/>
    </row>
    <row r="364" s="77" customFormat="true" ht="15.75" hidden="false" customHeight="true" outlineLevel="0" collapsed="false">
      <c r="B364" s="78"/>
      <c r="C364" s="152"/>
      <c r="D364" s="153" t="n">
        <v>754</v>
      </c>
      <c r="E364" s="81" t="s">
        <v>188</v>
      </c>
      <c r="F364" s="82" t="n">
        <f aca="false">F365+F368</f>
        <v>200000</v>
      </c>
      <c r="G364" s="83"/>
    </row>
    <row r="365" s="77" customFormat="true" ht="15.75" hidden="false" customHeight="false" outlineLevel="0" collapsed="false">
      <c r="B365" s="84"/>
      <c r="C365" s="85"/>
      <c r="D365" s="80" t="n">
        <v>75411</v>
      </c>
      <c r="E365" s="86" t="s">
        <v>491</v>
      </c>
      <c r="F365" s="82" t="n">
        <f aca="false">F366</f>
        <v>200000</v>
      </c>
      <c r="G365" s="83"/>
    </row>
    <row r="366" s="307" customFormat="true" ht="18" hidden="false" customHeight="true" outlineLevel="0" collapsed="false">
      <c r="B366" s="96" t="s">
        <v>26</v>
      </c>
      <c r="C366" s="97" t="s">
        <v>27</v>
      </c>
      <c r="D366" s="98" t="s">
        <v>569</v>
      </c>
      <c r="E366" s="308" t="s">
        <v>570</v>
      </c>
      <c r="F366" s="100" t="n">
        <v>200000</v>
      </c>
      <c r="G366" s="83"/>
    </row>
    <row r="367" s="309" customFormat="true" ht="18" hidden="true" customHeight="true" outlineLevel="0" collapsed="false">
      <c r="B367" s="72" t="s">
        <v>40</v>
      </c>
      <c r="C367" s="73" t="s">
        <v>73</v>
      </c>
      <c r="D367" s="165" t="s">
        <v>571</v>
      </c>
      <c r="E367" s="310" t="s">
        <v>572</v>
      </c>
      <c r="F367" s="76"/>
      <c r="G367" s="47"/>
    </row>
    <row r="368" s="309" customFormat="true" ht="18.75" hidden="true" customHeight="true" outlineLevel="0" collapsed="false">
      <c r="B368" s="72"/>
      <c r="C368" s="73"/>
      <c r="D368" s="68" t="n">
        <v>75478</v>
      </c>
      <c r="E368" s="311" t="s">
        <v>573</v>
      </c>
      <c r="F368" s="312" t="n">
        <f aca="false">F369</f>
        <v>0</v>
      </c>
      <c r="G368" s="47"/>
    </row>
    <row r="369" s="309" customFormat="true" ht="18" hidden="true" customHeight="true" outlineLevel="0" collapsed="false">
      <c r="B369" s="72" t="s">
        <v>40</v>
      </c>
      <c r="C369" s="73" t="s">
        <v>73</v>
      </c>
      <c r="D369" s="183" t="s">
        <v>571</v>
      </c>
      <c r="E369" s="313" t="s">
        <v>572</v>
      </c>
      <c r="F369" s="220"/>
      <c r="G369" s="47"/>
    </row>
    <row r="370" s="41" customFormat="true" ht="14.25" hidden="true" customHeight="true" outlineLevel="0" collapsed="false">
      <c r="B370" s="163"/>
      <c r="C370" s="164"/>
      <c r="D370" s="314" t="n">
        <v>852</v>
      </c>
      <c r="E370" s="315" t="s">
        <v>259</v>
      </c>
      <c r="F370" s="316" t="n">
        <f aca="false">F371</f>
        <v>0</v>
      </c>
      <c r="G370" s="47"/>
    </row>
    <row r="371" s="41" customFormat="true" ht="14.25" hidden="true" customHeight="true" outlineLevel="0" collapsed="false">
      <c r="B371" s="59"/>
      <c r="C371" s="60"/>
      <c r="D371" s="317" t="n">
        <v>85203</v>
      </c>
      <c r="E371" s="318" t="s">
        <v>260</v>
      </c>
      <c r="F371" s="319" t="n">
        <f aca="false">F372</f>
        <v>0</v>
      </c>
      <c r="G371" s="47"/>
    </row>
    <row r="372" s="309" customFormat="true" ht="18" hidden="true" customHeight="true" outlineLevel="0" collapsed="false">
      <c r="B372" s="257" t="s">
        <v>190</v>
      </c>
      <c r="C372" s="320" t="s">
        <v>27</v>
      </c>
      <c r="D372" s="321" t="s">
        <v>574</v>
      </c>
      <c r="E372" s="322" t="s">
        <v>575</v>
      </c>
      <c r="F372" s="323"/>
      <c r="G372" s="47"/>
    </row>
    <row r="373" s="309" customFormat="true" ht="49.5" hidden="false" customHeight="true" outlineLevel="0" collapsed="false">
      <c r="B373" s="324"/>
      <c r="C373" s="1"/>
      <c r="D373" s="325" t="s">
        <v>576</v>
      </c>
      <c r="E373" s="325"/>
      <c r="F373" s="325"/>
      <c r="G373" s="47"/>
    </row>
    <row r="374" s="309" customFormat="true" ht="17.25" hidden="false" customHeight="true" outlineLevel="0" collapsed="false">
      <c r="B374" s="326"/>
      <c r="C374" s="327"/>
      <c r="D374" s="325"/>
      <c r="E374" s="328"/>
      <c r="F374" s="329"/>
    </row>
    <row r="375" s="309" customFormat="true" ht="18" hidden="false" customHeight="true" outlineLevel="0" collapsed="false">
      <c r="B375" s="330"/>
      <c r="C375" s="327"/>
      <c r="D375" s="1"/>
      <c r="E375" s="1"/>
      <c r="F375" s="331"/>
    </row>
    <row r="376" customFormat="false" ht="14.25" hidden="false" customHeight="false" outlineLevel="0" collapsed="false">
      <c r="C376" s="332" t="s">
        <v>577</v>
      </c>
    </row>
    <row r="377" s="333" customFormat="true" ht="15" hidden="false" customHeight="false" outlineLevel="0" collapsed="false">
      <c r="B377" s="334" t="s">
        <v>26</v>
      </c>
      <c r="C377" s="335"/>
      <c r="E377" s="336" t="s">
        <v>578</v>
      </c>
      <c r="F377" s="337" t="e">
        <f aca="false">SUM(F378:F381)</f>
        <v>#REF!</v>
      </c>
    </row>
    <row r="378" customFormat="false" ht="14.25" hidden="false" customHeight="false" outlineLevel="0" collapsed="false">
      <c r="B378" s="2" t="s">
        <v>26</v>
      </c>
      <c r="E378" s="338" t="s">
        <v>579</v>
      </c>
      <c r="F378" s="339" t="e">
        <f aca="false">SUM(F27:F27,F28:F38,F37,F41:F46,F47,F53:F54,F59:F60,#REF!,#REF!,F68,#REF!,F70,#REF!,F94,F98,F101:F102,F106,F111,F110,F133:F134,F136,F139:F139,F139:F139,#REF!,#REF!,#REF!,#REF!,#REF!,#REF!,#REF!)</f>
        <v>#REF!</v>
      </c>
    </row>
    <row r="379" customFormat="false" ht="14.25" hidden="false" customHeight="false" outlineLevel="0" collapsed="false">
      <c r="B379" s="2" t="s">
        <v>26</v>
      </c>
      <c r="E379" s="338" t="s">
        <v>580</v>
      </c>
      <c r="F379" s="339" t="e">
        <f aca="false">SUM(F144,F145,#REF!,F161:F161,#REF!,F166:F166,F179:F180,#REF!,F185,#REF!,F191:F192,#REF!,#REF!,#REF!,#REF!,#REF!,#REF!,#REF!,#REF!,F198,F202,F205:F206,#REF!,#REF!,F213,F233,F236,F240:F242,F245,F249)</f>
        <v>#REF!</v>
      </c>
    </row>
    <row r="380" customFormat="false" ht="14.25" hidden="false" customHeight="false" outlineLevel="0" collapsed="false">
      <c r="B380" s="2" t="s">
        <v>26</v>
      </c>
      <c r="E380" s="338" t="s">
        <v>581</v>
      </c>
      <c r="F380" s="339" t="e">
        <f aca="false">SUM(F251:F253,F254:F256,F258:F258,F259:F262,#REF!,F279:F281,F285,F296:F298,F297:F300,F305:F305,F301,#REF!,F293,F302:F304,F313,F315,F318:F319,F321,F322:F322,#REF!,F324,F326,F335:F336,F338,F366:F366)</f>
        <v>#REF!</v>
      </c>
    </row>
    <row r="381" customFormat="false" ht="14.25" hidden="false" customHeight="false" outlineLevel="0" collapsed="false">
      <c r="B381" s="2" t="s">
        <v>26</v>
      </c>
      <c r="E381" s="338" t="s">
        <v>582</v>
      </c>
      <c r="F381" s="339" t="e">
        <f aca="false">F170+#REF!+#REF!+F171+F339+F114+F342+F234</f>
        <v>#REF!</v>
      </c>
    </row>
    <row r="382" customFormat="false" ht="15" hidden="false" customHeight="true" outlineLevel="0" collapsed="false">
      <c r="B382" s="2" t="s">
        <v>40</v>
      </c>
      <c r="E382" s="338" t="s">
        <v>583</v>
      </c>
      <c r="F382" s="339" t="e">
        <f aca="false">SUBTOTAL(9,F30,F83,F89,F93:F93,F107:F108,F112,F119,#REF!,F121:F121,F135,#REF!,F141,#REF!,#REF!,#REF!,F148,#REF!,F165,F169,#REF!,F173,F241,F244,F299,F312,#REF!,#REF!)</f>
        <v>#REF!</v>
      </c>
    </row>
    <row r="383" customFormat="false" ht="15" hidden="false" customHeight="true" outlineLevel="0" collapsed="false">
      <c r="B383" s="2" t="s">
        <v>584</v>
      </c>
      <c r="E383" s="338" t="s">
        <v>585</v>
      </c>
      <c r="F383" s="339" t="e">
        <f aca="false">#REF!+F348+F369+F367</f>
        <v>#REF!</v>
      </c>
    </row>
    <row r="384" customFormat="false" ht="15" hidden="false" customHeight="true" outlineLevel="0" collapsed="false">
      <c r="B384" s="2" t="s">
        <v>586</v>
      </c>
      <c r="E384" s="336" t="s">
        <v>587</v>
      </c>
      <c r="F384" s="340" t="e">
        <f aca="false">F382+F383</f>
        <v>#REF!</v>
      </c>
    </row>
    <row r="385" customFormat="false" ht="14.25" hidden="false" customHeight="false" outlineLevel="0" collapsed="false">
      <c r="B385" s="2" t="s">
        <v>302</v>
      </c>
      <c r="E385" s="338" t="s">
        <v>588</v>
      </c>
      <c r="F385" s="339" t="e">
        <f aca="false">F190+#REF!+#REF!</f>
        <v>#REF!</v>
      </c>
    </row>
    <row r="386" customFormat="false" ht="14.25" hidden="false" customHeight="false" outlineLevel="0" collapsed="false">
      <c r="B386" s="2" t="s">
        <v>245</v>
      </c>
      <c r="E386" s="338" t="s">
        <v>589</v>
      </c>
      <c r="F386" s="339" t="e">
        <f aca="false">SUM(F117,F151:F154,F156:F156,F158,#REF!,F194:F196,F216,F218,F221:F222,F224,F226:F226,F229:F230,F231,F269:F273,F329,F345,F351,F352,F355,F353,#REF!,F359,F362,#REF!,F331,#REF!,F372)</f>
        <v>#REF!</v>
      </c>
    </row>
    <row r="387" customFormat="false" ht="14.25" hidden="false" customHeight="false" outlineLevel="0" collapsed="false">
      <c r="B387" s="2" t="s">
        <v>590</v>
      </c>
      <c r="E387" s="338" t="s">
        <v>591</v>
      </c>
      <c r="F387" s="339" t="e">
        <f aca="false">SUM(#REF!,#REF!,#REF!,F124:F129,#REF!,F308,F310,#REF!)</f>
        <v>#REF!</v>
      </c>
    </row>
    <row r="388" s="333" customFormat="true" ht="15" hidden="false" customHeight="false" outlineLevel="0" collapsed="false">
      <c r="B388" s="334"/>
      <c r="C388" s="335"/>
      <c r="E388" s="336"/>
      <c r="F388" s="337" t="e">
        <f aca="false">F377+F384+F385+F386+F387</f>
        <v>#REF!</v>
      </c>
      <c r="G388" s="337"/>
    </row>
    <row r="389" customFormat="false" ht="14.25" hidden="false" customHeight="true" outlineLevel="0" collapsed="false">
      <c r="F389" s="8" t="e">
        <f aca="false">F388=F17</f>
        <v>#REF!</v>
      </c>
    </row>
    <row r="390" customFormat="false" ht="14.25" hidden="false" customHeight="false" outlineLevel="0" collapsed="false">
      <c r="E390" s="338"/>
      <c r="F390" s="339" t="e">
        <f aca="false">F17-F388</f>
        <v>#REF!</v>
      </c>
    </row>
    <row r="391" s="341" customFormat="true" ht="15.75" hidden="false" customHeight="false" outlineLevel="0" collapsed="false">
      <c r="B391" s="342"/>
      <c r="C391" s="342"/>
      <c r="E391" s="343" t="s">
        <v>13</v>
      </c>
      <c r="F391" s="344"/>
    </row>
    <row r="392" customFormat="false" ht="14.25" hidden="false" customHeight="false" outlineLevel="0" collapsed="false">
      <c r="B392" s="2" t="s">
        <v>26</v>
      </c>
      <c r="C392" s="3" t="s">
        <v>73</v>
      </c>
      <c r="E392" s="338" t="s">
        <v>592</v>
      </c>
      <c r="F392" s="339" t="e">
        <f aca="false">SUBTOTAL(9,F29:F31,F29:F36,F47:F54,F58:F60,#REF!,F84,#REF!,F94,F98,#REF!,#REF!,#REF!,#REF!,#REF!,#REF!,#REF!,#REF!,#REF!,#REF!,#REF!,#REF!,F147,F161:F161,#REF!,#REF!,#REF!,F179,F177:F180,F182)</f>
        <v>#REF!</v>
      </c>
    </row>
    <row r="393" customFormat="false" ht="14.25" hidden="false" customHeight="false" outlineLevel="0" collapsed="false">
      <c r="B393" s="2" t="s">
        <v>26</v>
      </c>
      <c r="C393" s="3" t="s">
        <v>73</v>
      </c>
      <c r="E393" s="338" t="s">
        <v>593</v>
      </c>
      <c r="F393" s="339" t="e">
        <f aca="false">SUBTOTAL(9,F187,F191,#REF!,#REF!,#REF!,#REF!,#REF!,#REF!,#REF!,F206,#REF!,#REF!,F236,F242,F249,F251,F253,F254:F259,#REF!,F279,F281,F303,F318:F319,#REF!,F326,F336,F338,#REF!)</f>
        <v>#REF!</v>
      </c>
    </row>
    <row r="394" customFormat="false" ht="14.25" hidden="false" customHeight="false" outlineLevel="0" collapsed="false">
      <c r="E394" s="338" t="s">
        <v>594</v>
      </c>
      <c r="F394" s="339" t="e">
        <f aca="false">F170+F171+#REF!+F339+F114+F342+F234</f>
        <v>#REF!</v>
      </c>
    </row>
    <row r="395" s="333" customFormat="true" ht="15" hidden="false" customHeight="false" outlineLevel="0" collapsed="false">
      <c r="B395" s="334" t="s">
        <v>26</v>
      </c>
      <c r="C395" s="335" t="s">
        <v>73</v>
      </c>
      <c r="E395" s="336" t="s">
        <v>595</v>
      </c>
      <c r="F395" s="337" t="e">
        <f aca="false">F392+F393+F394</f>
        <v>#REF!</v>
      </c>
    </row>
    <row r="396" customFormat="false" ht="14.25" hidden="false" customHeight="false" outlineLevel="0" collapsed="false">
      <c r="B396" s="2" t="s">
        <v>26</v>
      </c>
      <c r="C396" s="3" t="s">
        <v>27</v>
      </c>
      <c r="E396" s="345" t="s">
        <v>596</v>
      </c>
      <c r="F396" s="339" t="e">
        <f aca="false">SUBTOTAL(9,F23,F27:F27,F28:F32,#REF!,F37:F37,F41:F46,F57,#REF!,#REF!,F68,#REF!,F70,F85,F101:F103,F106,F111,F110,#REF!,F133:F134,F136:F138,#REF!,F139,F138:F139,#REF!,#REF!,#REF!,#REF!,#REF!,#REF!)</f>
        <v>#REF!</v>
      </c>
    </row>
    <row r="397" customFormat="false" ht="14.25" hidden="false" customHeight="false" outlineLevel="0" collapsed="false">
      <c r="B397" s="2" t="s">
        <v>26</v>
      </c>
      <c r="C397" s="3" t="s">
        <v>27</v>
      </c>
      <c r="E397" s="345" t="s">
        <v>597</v>
      </c>
      <c r="F397" s="339" t="e">
        <f aca="false">SUBTOTAL(9,F144,F145,#REF!,#REF!,F166,#REF!,#REF!,#REF!,F185,#REF!,#REF!,F192,#REF!,#REF!,#REF!,#REF!,F198,F202,F205,#REF!,F212,#REF!,F213,F233,F240,F245,F252,F260:F261,F262)</f>
        <v>#REF!</v>
      </c>
    </row>
    <row r="398" customFormat="false" ht="14.25" hidden="false" customHeight="false" outlineLevel="0" collapsed="false">
      <c r="B398" s="2" t="s">
        <v>26</v>
      </c>
      <c r="C398" s="3" t="s">
        <v>27</v>
      </c>
      <c r="E398" s="345" t="s">
        <v>598</v>
      </c>
      <c r="F398" s="339" t="e">
        <f aca="false">SUBTOTAL(9,#REF!,F280,F285,F296,F298:F298,F300:F300,F305,F301:F304,F313,F315,F321,F322:F322,#REF!,F324,F335,#REF!,F366:F366)</f>
        <v>#REF!</v>
      </c>
    </row>
    <row r="399" s="333" customFormat="true" ht="15" hidden="false" customHeight="false" outlineLevel="0" collapsed="false">
      <c r="B399" s="334" t="s">
        <v>26</v>
      </c>
      <c r="C399" s="335" t="s">
        <v>27</v>
      </c>
      <c r="E399" s="346" t="s">
        <v>599</v>
      </c>
      <c r="F399" s="337" t="e">
        <f aca="false">F396+F397+F398</f>
        <v>#REF!</v>
      </c>
    </row>
    <row r="400" s="333" customFormat="true" ht="15" hidden="false" customHeight="false" outlineLevel="0" collapsed="false">
      <c r="B400" s="334"/>
      <c r="C400" s="335"/>
      <c r="E400" s="336" t="s">
        <v>600</v>
      </c>
      <c r="F400" s="337" t="e">
        <f aca="false">F395+F399</f>
        <v>#REF!</v>
      </c>
    </row>
    <row r="401" customFormat="false" ht="14.25" hidden="false" customHeight="false" outlineLevel="0" collapsed="false">
      <c r="F401" s="1" t="e">
        <f aca="false">F400=F377</f>
        <v>#REF!</v>
      </c>
    </row>
    <row r="402" customFormat="false" ht="14.25" hidden="false" customHeight="false" outlineLevel="0" collapsed="false">
      <c r="F402" s="8" t="e">
        <f aca="false">F377-F400</f>
        <v>#REF!</v>
      </c>
    </row>
    <row r="403" customFormat="false" ht="14.25" hidden="false" customHeight="false" outlineLevel="0" collapsed="false">
      <c r="F403" s="8"/>
    </row>
    <row r="404" s="341" customFormat="true" ht="15.75" hidden="false" customHeight="false" outlineLevel="0" collapsed="false">
      <c r="B404" s="342"/>
      <c r="C404" s="342"/>
      <c r="E404" s="343" t="s">
        <v>601</v>
      </c>
      <c r="F404" s="344"/>
    </row>
    <row r="405" customFormat="false" ht="14.25" hidden="false" customHeight="false" outlineLevel="0" collapsed="false">
      <c r="B405" s="2" t="s">
        <v>40</v>
      </c>
      <c r="C405" s="3" t="s">
        <v>73</v>
      </c>
      <c r="E405" s="338" t="s">
        <v>592</v>
      </c>
      <c r="F405" s="339" t="e">
        <f aca="false">#REF!+#REF!+#REF!+F348+F369+#REF!+F367</f>
        <v>#REF!</v>
      </c>
    </row>
    <row r="406" customFormat="false" ht="14.25" hidden="false" customHeight="false" outlineLevel="0" collapsed="false">
      <c r="B406" s="2" t="s">
        <v>40</v>
      </c>
      <c r="C406" s="3" t="s">
        <v>73</v>
      </c>
      <c r="E406" s="338" t="s">
        <v>593</v>
      </c>
      <c r="F406" s="339"/>
    </row>
    <row r="407" s="333" customFormat="true" ht="14.25" hidden="false" customHeight="false" outlineLevel="0" collapsed="false">
      <c r="B407" s="2" t="s">
        <v>40</v>
      </c>
      <c r="C407" s="335" t="s">
        <v>73</v>
      </c>
      <c r="E407" s="336" t="s">
        <v>595</v>
      </c>
      <c r="F407" s="337" t="e">
        <f aca="false">F405+F406</f>
        <v>#REF!</v>
      </c>
    </row>
    <row r="408" customFormat="false" ht="14.25" hidden="false" customHeight="false" outlineLevel="0" collapsed="false">
      <c r="B408" s="2" t="s">
        <v>40</v>
      </c>
      <c r="C408" s="3" t="s">
        <v>27</v>
      </c>
      <c r="E408" s="345" t="s">
        <v>596</v>
      </c>
      <c r="F408" s="339" t="e">
        <f aca="false">F30+F83+F89+F93+F92+F107+F108+F112+F119+F121+F135+#REF!+F141+F148+F165+F169+#REF!+F241+F244+F299+F312+#REF!</f>
        <v>#REF!</v>
      </c>
    </row>
    <row r="409" customFormat="false" ht="14.25" hidden="false" customHeight="false" outlineLevel="0" collapsed="false">
      <c r="B409" s="2" t="s">
        <v>40</v>
      </c>
      <c r="C409" s="3" t="s">
        <v>27</v>
      </c>
      <c r="E409" s="345" t="s">
        <v>597</v>
      </c>
      <c r="F409" s="339"/>
    </row>
    <row r="410" s="333" customFormat="true" ht="14.25" hidden="false" customHeight="false" outlineLevel="0" collapsed="false">
      <c r="B410" s="2" t="s">
        <v>40</v>
      </c>
      <c r="C410" s="335" t="s">
        <v>27</v>
      </c>
      <c r="E410" s="346" t="s">
        <v>599</v>
      </c>
      <c r="F410" s="337" t="e">
        <f aca="false">F408+F409</f>
        <v>#REF!</v>
      </c>
    </row>
    <row r="411" s="333" customFormat="true" ht="15" hidden="false" customHeight="false" outlineLevel="0" collapsed="false">
      <c r="B411" s="334"/>
      <c r="C411" s="335"/>
      <c r="E411" s="336" t="s">
        <v>602</v>
      </c>
      <c r="F411" s="337" t="e">
        <f aca="false">F407+F410</f>
        <v>#REF!</v>
      </c>
    </row>
    <row r="412" customFormat="false" ht="14.25" hidden="false" customHeight="false" outlineLevel="0" collapsed="false">
      <c r="F412" s="1" t="e">
        <f aca="false">F411=F384</f>
        <v>#REF!</v>
      </c>
    </row>
    <row r="413" customFormat="false" ht="14.25" hidden="false" customHeight="false" outlineLevel="0" collapsed="false">
      <c r="F413" s="8" t="e">
        <f aca="false">F411-F384</f>
        <v>#REF!</v>
      </c>
    </row>
    <row r="415" s="341" customFormat="true" ht="15.75" hidden="false" customHeight="false" outlineLevel="0" collapsed="false">
      <c r="B415" s="342"/>
      <c r="C415" s="342"/>
      <c r="E415" s="343" t="s">
        <v>603</v>
      </c>
      <c r="F415" s="344"/>
    </row>
    <row r="416" s="333" customFormat="true" ht="15" hidden="false" customHeight="false" outlineLevel="0" collapsed="false">
      <c r="B416" s="334" t="s">
        <v>302</v>
      </c>
      <c r="C416" s="335" t="s">
        <v>73</v>
      </c>
      <c r="E416" s="336" t="s">
        <v>595</v>
      </c>
      <c r="F416" s="337" t="e">
        <f aca="false">#REF!</f>
        <v>#REF!</v>
      </c>
    </row>
    <row r="417" s="333" customFormat="true" ht="15" hidden="false" customHeight="false" outlineLevel="0" collapsed="false">
      <c r="B417" s="334" t="s">
        <v>302</v>
      </c>
      <c r="C417" s="335" t="s">
        <v>27</v>
      </c>
      <c r="E417" s="346" t="s">
        <v>599</v>
      </c>
      <c r="F417" s="337" t="e">
        <f aca="false">F190+#REF!</f>
        <v>#REF!</v>
      </c>
    </row>
    <row r="418" s="333" customFormat="true" ht="15" hidden="false" customHeight="false" outlineLevel="0" collapsed="false">
      <c r="B418" s="334"/>
      <c r="C418" s="335"/>
      <c r="E418" s="336" t="s">
        <v>604</v>
      </c>
      <c r="F418" s="337" t="e">
        <f aca="false">F416+F417</f>
        <v>#REF!</v>
      </c>
    </row>
    <row r="419" customFormat="false" ht="14.25" hidden="false" customHeight="false" outlineLevel="0" collapsed="false">
      <c r="F419" s="1" t="e">
        <f aca="false">F418=F385</f>
        <v>#REF!</v>
      </c>
    </row>
    <row r="420" customFormat="false" ht="14.25" hidden="false" customHeight="false" outlineLevel="0" collapsed="false">
      <c r="F420" s="8" t="e">
        <f aca="false">F418-F385</f>
        <v>#REF!</v>
      </c>
    </row>
    <row r="422" customFormat="false" ht="14.25" hidden="false" customHeight="false" outlineLevel="0" collapsed="false">
      <c r="E422" s="336" t="s">
        <v>605</v>
      </c>
      <c r="F422" s="337" t="e">
        <f aca="false">F395+F407+F416</f>
        <v>#REF!</v>
      </c>
    </row>
    <row r="423" customFormat="false" ht="14.25" hidden="false" customHeight="false" outlineLevel="0" collapsed="false">
      <c r="E423" s="336" t="s">
        <v>606</v>
      </c>
      <c r="F423" s="337" t="e">
        <f aca="false">F399+F410+F417</f>
        <v>#REF!</v>
      </c>
    </row>
    <row r="424" customFormat="false" ht="14.25" hidden="false" customHeight="false" outlineLevel="0" collapsed="false">
      <c r="E424" s="336" t="s">
        <v>607</v>
      </c>
      <c r="F424" s="337" t="e">
        <f aca="false">F422+F423</f>
        <v>#REF!</v>
      </c>
    </row>
  </sheetData>
  <mergeCells count="3">
    <mergeCell ref="F11:F15"/>
    <mergeCell ref="D282:E282"/>
    <mergeCell ref="D363:E363"/>
  </mergeCells>
  <printOptions headings="false" gridLines="false" gridLinesSet="true" horizontalCentered="false" verticalCentered="false"/>
  <pageMargins left="0.429861111111111" right="0.35" top="0.459722222222222" bottom="0.4902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23"/>
  <sheetViews>
    <sheetView showFormulas="false" showGridLines="true" showRowColHeaders="true" showZeros="true" rightToLeft="false" tabSelected="true" showOutlineSymbols="true" defaultGridColor="true" view="pageBreakPreview" topLeftCell="B1" colorId="64" zoomScale="106" zoomScaleNormal="80" zoomScalePageLayoutView="106" workbookViewId="0">
      <selection pane="topLeft" activeCell="CS1" activeCellId="0" sqref="CS1"/>
    </sheetView>
  </sheetViews>
  <sheetFormatPr defaultColWidth="9.13671875" defaultRowHeight="12.75" zeroHeight="false" outlineLevelRow="0" outlineLevelCol="1"/>
  <cols>
    <col collapsed="false" customWidth="true" hidden="true" outlineLevel="0" max="1" min="1" style="347" width="6.41"/>
    <col collapsed="false" customWidth="true" hidden="false" outlineLevel="0" max="2" min="2" style="348" width="11.13"/>
    <col collapsed="false" customWidth="true" hidden="false" outlineLevel="0" max="3" min="3" style="348" width="12.28"/>
    <col collapsed="false" customWidth="true" hidden="false" outlineLevel="0" max="4" min="4" style="348" width="46.56"/>
    <col collapsed="false" customWidth="true" hidden="true" outlineLevel="1" max="5" min="5" style="348" width="16.13"/>
    <col collapsed="false" customWidth="true" hidden="true" outlineLevel="1" max="7" min="6" style="348" width="15.99"/>
    <col collapsed="false" customWidth="true" hidden="true" outlineLevel="1" max="8" min="8" style="348" width="16.13"/>
    <col collapsed="false" customWidth="true" hidden="true" outlineLevel="1" max="9" min="9" style="349" width="16.13"/>
    <col collapsed="false" customWidth="true" hidden="true" outlineLevel="1" max="10" min="10" style="350" width="19.99"/>
    <col collapsed="false" customWidth="true" hidden="true" outlineLevel="1" max="11" min="11" style="350" width="18.7"/>
    <col collapsed="false" customWidth="true" hidden="true" outlineLevel="1" max="12" min="12" style="350" width="17.14"/>
    <col collapsed="false" customWidth="true" hidden="true" outlineLevel="0" max="13" min="13" style="348" width="16.13"/>
    <col collapsed="false" customWidth="true" hidden="true" outlineLevel="0" max="15" min="14" style="348" width="15.99"/>
    <col collapsed="false" customWidth="true" hidden="true" outlineLevel="0" max="16" min="16" style="348" width="16.13"/>
    <col collapsed="false" customWidth="true" hidden="true" outlineLevel="1" max="17" min="17" style="349" width="16.13"/>
    <col collapsed="false" customWidth="true" hidden="true" outlineLevel="1" max="18" min="18" style="350" width="19.99"/>
    <col collapsed="false" customWidth="true" hidden="true" outlineLevel="1" max="19" min="19" style="350" width="18.7"/>
    <col collapsed="false" customWidth="true" hidden="true" outlineLevel="1" max="20" min="20" style="350" width="17.14"/>
    <col collapsed="false" customWidth="true" hidden="true" outlineLevel="0" max="21" min="21" style="348" width="16.13"/>
    <col collapsed="false" customWidth="true" hidden="true" outlineLevel="0" max="23" min="22" style="348" width="15.99"/>
    <col collapsed="false" customWidth="true" hidden="true" outlineLevel="0" max="24" min="24" style="348" width="16.13"/>
    <col collapsed="false" customWidth="true" hidden="true" outlineLevel="1" max="25" min="25" style="351" width="19.99"/>
    <col collapsed="false" customWidth="true" hidden="true" outlineLevel="1" max="26" min="26" style="351" width="19.41"/>
    <col collapsed="false" customWidth="true" hidden="true" outlineLevel="1" max="27" min="27" style="350" width="18.7"/>
    <col collapsed="false" customWidth="true" hidden="true" outlineLevel="1" max="28" min="28" style="350" width="17.14"/>
    <col collapsed="false" customWidth="true" hidden="true" outlineLevel="0" max="29" min="29" style="348" width="16.7"/>
    <col collapsed="false" customWidth="true" hidden="true" outlineLevel="0" max="31" min="30" style="348" width="15.99"/>
    <col collapsed="false" customWidth="true" hidden="true" outlineLevel="0" max="32" min="32" style="348" width="16.13"/>
    <col collapsed="false" customWidth="true" hidden="true" outlineLevel="1" max="33" min="33" style="351" width="19.99"/>
    <col collapsed="false" customWidth="true" hidden="true" outlineLevel="1" max="34" min="34" style="351" width="19.41"/>
    <col collapsed="false" customWidth="true" hidden="true" outlineLevel="1" max="35" min="35" style="350" width="18.7"/>
    <col collapsed="false" customWidth="true" hidden="true" outlineLevel="1" max="36" min="36" style="350" width="17.14"/>
    <col collapsed="false" customWidth="true" hidden="true" outlineLevel="0" max="37" min="37" style="348" width="16.7"/>
    <col collapsed="false" customWidth="true" hidden="true" outlineLevel="0" max="39" min="38" style="348" width="15.99"/>
    <col collapsed="false" customWidth="true" hidden="true" outlineLevel="0" max="40" min="40" style="348" width="16.13"/>
    <col collapsed="false" customWidth="true" hidden="true" outlineLevel="1" max="41" min="41" style="351" width="17.28"/>
    <col collapsed="false" customWidth="true" hidden="true" outlineLevel="1" max="42" min="42" style="351" width="14.7"/>
    <col collapsed="false" customWidth="true" hidden="true" outlineLevel="1" max="44" min="43" style="350" width="15.41"/>
    <col collapsed="false" customWidth="true" hidden="true" outlineLevel="0" max="45" min="45" style="348" width="16.7"/>
    <col collapsed="false" customWidth="true" hidden="true" outlineLevel="0" max="47" min="46" style="348" width="15.99"/>
    <col collapsed="false" customWidth="true" hidden="true" outlineLevel="0" max="48" min="48" style="348" width="16.13"/>
    <col collapsed="false" customWidth="true" hidden="true" outlineLevel="1" max="49" min="49" style="351" width="17.28"/>
    <col collapsed="false" customWidth="true" hidden="true" outlineLevel="1" max="50" min="50" style="351" width="14.7"/>
    <col collapsed="false" customWidth="true" hidden="true" outlineLevel="1" max="52" min="51" style="350" width="15.41"/>
    <col collapsed="false" customWidth="true" hidden="true" outlineLevel="0" max="53" min="53" style="348" width="16.7"/>
    <col collapsed="false" customWidth="true" hidden="true" outlineLevel="0" max="55" min="54" style="348" width="15.99"/>
    <col collapsed="false" customWidth="true" hidden="true" outlineLevel="0" max="57" min="56" style="348" width="16.13"/>
    <col collapsed="false" customWidth="true" hidden="true" outlineLevel="1" max="58" min="58" style="351" width="17.28"/>
    <col collapsed="false" customWidth="true" hidden="true" outlineLevel="1" max="59" min="59" style="351" width="14.7"/>
    <col collapsed="false" customWidth="true" hidden="true" outlineLevel="1" max="62" min="60" style="350" width="15.41"/>
    <col collapsed="false" customWidth="true" hidden="true" outlineLevel="0" max="63" min="63" style="348" width="16.7"/>
    <col collapsed="false" customWidth="true" hidden="true" outlineLevel="0" max="65" min="64" style="348" width="15.99"/>
    <col collapsed="false" customWidth="true" hidden="true" outlineLevel="0" max="67" min="66" style="348" width="16.13"/>
    <col collapsed="false" customWidth="true" hidden="true" outlineLevel="1" max="68" min="68" style="352" width="17.28"/>
    <col collapsed="false" customWidth="true" hidden="true" outlineLevel="1" max="69" min="69" style="352" width="14.7"/>
    <col collapsed="false" customWidth="true" hidden="true" outlineLevel="1" max="70" min="70" style="353" width="16.7"/>
    <col collapsed="false" customWidth="true" hidden="true" outlineLevel="1" max="72" min="71" style="353" width="15.41"/>
    <col collapsed="false" customWidth="true" hidden="true" outlineLevel="0" max="73" min="73" style="348" width="16.7"/>
    <col collapsed="false" customWidth="true" hidden="true" outlineLevel="0" max="75" min="74" style="348" width="15.99"/>
    <col collapsed="false" customWidth="true" hidden="true" outlineLevel="0" max="77" min="76" style="348" width="16.13"/>
    <col collapsed="false" customWidth="true" hidden="true" outlineLevel="1" max="78" min="78" style="352" width="17.28"/>
    <col collapsed="false" customWidth="true" hidden="true" outlineLevel="1" max="79" min="79" style="352" width="14.7"/>
    <col collapsed="false" customWidth="true" hidden="true" outlineLevel="1" max="80" min="80" style="353" width="16.7"/>
    <col collapsed="false" customWidth="true" hidden="true" outlineLevel="1" max="82" min="81" style="353" width="15.41"/>
    <col collapsed="false" customWidth="true" hidden="true" outlineLevel="0" max="83" min="83" style="348" width="16.7"/>
    <col collapsed="false" customWidth="true" hidden="true" outlineLevel="0" max="85" min="84" style="348" width="15.99"/>
    <col collapsed="false" customWidth="true" hidden="true" outlineLevel="0" max="87" min="86" style="348" width="16.13"/>
    <col collapsed="false" customWidth="true" hidden="true" outlineLevel="1" max="88" min="88" style="352" width="17.28"/>
    <col collapsed="false" customWidth="true" hidden="true" outlineLevel="1" max="89" min="89" style="352" width="14.7"/>
    <col collapsed="false" customWidth="true" hidden="true" outlineLevel="1" max="90" min="90" style="353" width="16.7"/>
    <col collapsed="false" customWidth="true" hidden="true" outlineLevel="1" max="92" min="91" style="353" width="15.41"/>
    <col collapsed="false" customWidth="true" hidden="false" outlineLevel="0" max="93" min="93" style="348" width="16.7"/>
    <col collapsed="false" customWidth="true" hidden="true" outlineLevel="0" max="95" min="94" style="348" width="15.99"/>
    <col collapsed="false" customWidth="true" hidden="false" outlineLevel="0" max="97" min="96" style="348" width="16.13"/>
    <col collapsed="false" customWidth="true" hidden="false" outlineLevel="0" max="98" min="98" style="0" width="16.13"/>
    <col collapsed="false" customWidth="true" hidden="false" outlineLevel="0" max="99" min="99" style="348" width="17.28"/>
    <col collapsed="false" customWidth="false" hidden="false" outlineLevel="0" max="257" min="100" style="348" width="9.14"/>
  </cols>
  <sheetData>
    <row r="1" customFormat="false" ht="12.75" hidden="false" customHeight="false" outlineLevel="0" collapsed="false">
      <c r="F1" s="354"/>
      <c r="G1" s="354"/>
      <c r="H1" s="354" t="s">
        <v>608</v>
      </c>
      <c r="J1" s="355"/>
      <c r="K1" s="355"/>
      <c r="L1" s="355" t="s">
        <v>608</v>
      </c>
      <c r="N1" s="354"/>
      <c r="O1" s="354"/>
      <c r="P1" s="354" t="s">
        <v>608</v>
      </c>
      <c r="R1" s="355"/>
      <c r="S1" s="355"/>
      <c r="T1" s="355" t="s">
        <v>608</v>
      </c>
      <c r="V1" s="354"/>
      <c r="W1" s="354"/>
      <c r="X1" s="354" t="s">
        <v>609</v>
      </c>
      <c r="Y1" s="356"/>
      <c r="Z1" s="356"/>
      <c r="AA1" s="355"/>
      <c r="AB1" s="355"/>
      <c r="AD1" s="354"/>
      <c r="AE1" s="354"/>
      <c r="AF1" s="354" t="s">
        <v>610</v>
      </c>
      <c r="AG1" s="356"/>
      <c r="AH1" s="356"/>
      <c r="AI1" s="355"/>
      <c r="AJ1" s="355"/>
      <c r="AL1" s="354"/>
      <c r="AM1" s="354"/>
      <c r="AN1" s="354" t="s">
        <v>611</v>
      </c>
      <c r="AO1" s="356"/>
      <c r="AP1" s="356"/>
      <c r="AQ1" s="355"/>
      <c r="AR1" s="355"/>
      <c r="AT1" s="354"/>
      <c r="AU1" s="354"/>
      <c r="AV1" s="354" t="s">
        <v>612</v>
      </c>
      <c r="AW1" s="356"/>
      <c r="AX1" s="356"/>
      <c r="AY1" s="355"/>
      <c r="AZ1" s="355"/>
      <c r="BB1" s="354"/>
      <c r="BC1" s="354"/>
      <c r="BD1" s="354" t="s">
        <v>613</v>
      </c>
      <c r="BE1" s="354"/>
      <c r="BF1" s="356"/>
      <c r="BG1" s="356"/>
      <c r="BH1" s="355"/>
      <c r="BI1" s="355"/>
      <c r="BJ1" s="355"/>
      <c r="BL1" s="354"/>
      <c r="BM1" s="354"/>
      <c r="BO1" s="354" t="s">
        <v>614</v>
      </c>
      <c r="BP1" s="357"/>
      <c r="BQ1" s="357"/>
      <c r="BR1" s="358"/>
      <c r="BS1" s="358"/>
      <c r="BT1" s="358"/>
      <c r="BV1" s="354"/>
      <c r="BW1" s="354"/>
      <c r="BY1" s="354" t="s">
        <v>615</v>
      </c>
      <c r="BZ1" s="357"/>
      <c r="CA1" s="357"/>
      <c r="CB1" s="358"/>
      <c r="CC1" s="358"/>
      <c r="CD1" s="358"/>
      <c r="CF1" s="354"/>
      <c r="CG1" s="354"/>
      <c r="CI1" s="359" t="s">
        <v>616</v>
      </c>
      <c r="CJ1" s="357"/>
      <c r="CK1" s="357"/>
      <c r="CL1" s="358"/>
      <c r="CM1" s="358"/>
      <c r="CN1" s="358"/>
      <c r="CP1" s="354"/>
      <c r="CQ1" s="354"/>
      <c r="CS1" s="359" t="s">
        <v>617</v>
      </c>
    </row>
    <row r="2" customFormat="false" ht="12.75" hidden="false" customHeight="false" outlineLevel="0" collapsed="false">
      <c r="F2" s="360"/>
      <c r="G2" s="360"/>
      <c r="H2" s="360" t="s">
        <v>618</v>
      </c>
      <c r="J2" s="361"/>
      <c r="K2" s="361"/>
      <c r="L2" s="361" t="s">
        <v>618</v>
      </c>
      <c r="N2" s="360"/>
      <c r="O2" s="360"/>
      <c r="P2" s="360" t="s">
        <v>618</v>
      </c>
      <c r="R2" s="361"/>
      <c r="S2" s="361"/>
      <c r="T2" s="361" t="s">
        <v>618</v>
      </c>
      <c r="V2" s="360"/>
      <c r="W2" s="360"/>
      <c r="X2" s="360" t="s">
        <v>618</v>
      </c>
      <c r="Y2" s="362"/>
      <c r="Z2" s="362"/>
      <c r="AA2" s="361"/>
      <c r="AB2" s="361"/>
      <c r="AD2" s="360"/>
      <c r="AE2" s="360"/>
      <c r="AF2" s="360" t="s">
        <v>618</v>
      </c>
      <c r="AG2" s="362"/>
      <c r="AH2" s="362"/>
      <c r="AI2" s="361"/>
      <c r="AJ2" s="361"/>
      <c r="AL2" s="360"/>
      <c r="AM2" s="360"/>
      <c r="AN2" s="360" t="s">
        <v>618</v>
      </c>
      <c r="AO2" s="362"/>
      <c r="AP2" s="362"/>
      <c r="AQ2" s="361"/>
      <c r="AR2" s="361"/>
      <c r="AT2" s="360"/>
      <c r="AU2" s="360"/>
      <c r="AV2" s="360" t="s">
        <v>618</v>
      </c>
      <c r="AW2" s="362"/>
      <c r="AX2" s="362"/>
      <c r="AY2" s="361"/>
      <c r="AZ2" s="361"/>
      <c r="BB2" s="360"/>
      <c r="BC2" s="360"/>
      <c r="BD2" s="360" t="s">
        <v>618</v>
      </c>
      <c r="BE2" s="360"/>
      <c r="BF2" s="362"/>
      <c r="BG2" s="362"/>
      <c r="BH2" s="361"/>
      <c r="BI2" s="361"/>
      <c r="BJ2" s="361"/>
      <c r="BL2" s="360"/>
      <c r="BM2" s="360"/>
      <c r="BO2" s="360" t="s">
        <v>618</v>
      </c>
      <c r="BP2" s="363"/>
      <c r="BQ2" s="363"/>
      <c r="BR2" s="364"/>
      <c r="BS2" s="364"/>
      <c r="BT2" s="364"/>
      <c r="BV2" s="360"/>
      <c r="BW2" s="360"/>
      <c r="BY2" s="360" t="s">
        <v>618</v>
      </c>
      <c r="BZ2" s="363"/>
      <c r="CA2" s="363"/>
      <c r="CB2" s="364"/>
      <c r="CC2" s="364"/>
      <c r="CD2" s="364"/>
      <c r="CF2" s="360"/>
      <c r="CG2" s="360"/>
      <c r="CI2" s="365" t="s">
        <v>618</v>
      </c>
      <c r="CJ2" s="363"/>
      <c r="CK2" s="363"/>
      <c r="CL2" s="364"/>
      <c r="CM2" s="364"/>
      <c r="CN2" s="364"/>
      <c r="CP2" s="360"/>
      <c r="CQ2" s="360"/>
      <c r="CS2" s="365" t="s">
        <v>618</v>
      </c>
    </row>
    <row r="3" customFormat="false" ht="12.75" hidden="false" customHeight="false" outlineLevel="0" collapsed="false">
      <c r="F3" s="366"/>
      <c r="G3" s="366"/>
      <c r="H3" s="366" t="s">
        <v>619</v>
      </c>
      <c r="J3" s="367"/>
      <c r="K3" s="367" t="s">
        <v>620</v>
      </c>
      <c r="L3" s="367"/>
      <c r="N3" s="366"/>
      <c r="O3" s="366" t="s">
        <v>621</v>
      </c>
      <c r="P3" s="366"/>
      <c r="R3" s="367"/>
      <c r="S3" s="367"/>
      <c r="T3" s="367"/>
      <c r="V3" s="366"/>
      <c r="W3" s="366"/>
      <c r="X3" s="360" t="s">
        <v>622</v>
      </c>
      <c r="Y3" s="368"/>
      <c r="Z3" s="368"/>
      <c r="AA3" s="367"/>
      <c r="AB3" s="367"/>
      <c r="AD3" s="366"/>
      <c r="AE3" s="366"/>
      <c r="AF3" s="360" t="s">
        <v>623</v>
      </c>
      <c r="AG3" s="368"/>
      <c r="AH3" s="368"/>
      <c r="AI3" s="367"/>
      <c r="AJ3" s="367"/>
      <c r="AL3" s="366"/>
      <c r="AM3" s="366"/>
      <c r="AN3" s="360" t="s">
        <v>624</v>
      </c>
      <c r="AO3" s="368"/>
      <c r="AP3" s="368"/>
      <c r="AQ3" s="367"/>
      <c r="AR3" s="367"/>
      <c r="AT3" s="366"/>
      <c r="AU3" s="366"/>
      <c r="AV3" s="360" t="s">
        <v>625</v>
      </c>
      <c r="AW3" s="368"/>
      <c r="AX3" s="368"/>
      <c r="AY3" s="367"/>
      <c r="AZ3" s="367"/>
      <c r="BB3" s="366"/>
      <c r="BC3" s="366"/>
      <c r="BD3" s="360" t="s">
        <v>626</v>
      </c>
      <c r="BE3" s="360"/>
      <c r="BF3" s="368"/>
      <c r="BG3" s="368"/>
      <c r="BH3" s="367"/>
      <c r="BI3" s="367"/>
      <c r="BJ3" s="367"/>
      <c r="BL3" s="366"/>
      <c r="BM3" s="366"/>
      <c r="BO3" s="360" t="s">
        <v>627</v>
      </c>
      <c r="BP3" s="369"/>
      <c r="BQ3" s="369"/>
      <c r="BR3" s="370"/>
      <c r="BS3" s="370"/>
      <c r="BT3" s="370"/>
      <c r="BV3" s="366"/>
      <c r="BW3" s="366"/>
      <c r="BY3" s="360" t="s">
        <v>628</v>
      </c>
      <c r="BZ3" s="369"/>
      <c r="CA3" s="369"/>
      <c r="CB3" s="370"/>
      <c r="CC3" s="370"/>
      <c r="CD3" s="370"/>
      <c r="CF3" s="366"/>
      <c r="CG3" s="366"/>
      <c r="CI3" s="365" t="s">
        <v>629</v>
      </c>
      <c r="CJ3" s="369"/>
      <c r="CK3" s="369"/>
      <c r="CL3" s="370"/>
      <c r="CM3" s="370"/>
      <c r="CN3" s="370"/>
      <c r="CP3" s="366"/>
      <c r="CQ3" s="366"/>
      <c r="CS3" s="365" t="s">
        <v>630</v>
      </c>
    </row>
    <row r="4" customFormat="false" ht="13.15" hidden="true" customHeight="true" outlineLevel="0" collapsed="false">
      <c r="F4" s="371"/>
      <c r="G4" s="371"/>
      <c r="H4" s="371"/>
      <c r="J4" s="372"/>
      <c r="K4" s="372"/>
      <c r="L4" s="372"/>
      <c r="N4" s="371"/>
      <c r="O4" s="371"/>
      <c r="P4" s="371"/>
      <c r="R4" s="372"/>
      <c r="S4" s="372"/>
      <c r="T4" s="372"/>
      <c r="V4" s="371"/>
      <c r="W4" s="371"/>
      <c r="X4" s="371"/>
      <c r="Y4" s="373"/>
      <c r="Z4" s="373"/>
      <c r="AA4" s="361"/>
      <c r="AB4" s="361"/>
      <c r="AD4" s="371"/>
      <c r="AE4" s="371"/>
      <c r="AF4" s="371"/>
      <c r="AG4" s="373"/>
      <c r="AH4" s="373"/>
      <c r="AI4" s="361"/>
      <c r="AJ4" s="361"/>
      <c r="AL4" s="371"/>
      <c r="AM4" s="371"/>
      <c r="AN4" s="371"/>
      <c r="AO4" s="373"/>
      <c r="AP4" s="373"/>
      <c r="AQ4" s="361"/>
      <c r="AR4" s="361"/>
      <c r="AT4" s="371"/>
      <c r="AU4" s="371"/>
      <c r="AV4" s="371"/>
      <c r="AW4" s="373"/>
      <c r="AX4" s="373"/>
      <c r="AY4" s="361"/>
      <c r="AZ4" s="361"/>
      <c r="BB4" s="371"/>
      <c r="BC4" s="371"/>
      <c r="BD4" s="371"/>
      <c r="BE4" s="371"/>
      <c r="BF4" s="373"/>
      <c r="BG4" s="373"/>
      <c r="BH4" s="361"/>
      <c r="BI4" s="361"/>
      <c r="BJ4" s="361"/>
      <c r="BL4" s="371"/>
      <c r="BM4" s="371"/>
      <c r="BN4" s="371"/>
      <c r="BO4" s="371"/>
      <c r="BP4" s="374"/>
      <c r="BQ4" s="374"/>
      <c r="BR4" s="364"/>
      <c r="BS4" s="364"/>
      <c r="BT4" s="364"/>
      <c r="BV4" s="371"/>
      <c r="BW4" s="371"/>
      <c r="BX4" s="371"/>
      <c r="BY4" s="371"/>
      <c r="BZ4" s="374"/>
      <c r="CA4" s="374"/>
      <c r="CB4" s="364"/>
      <c r="CC4" s="364"/>
      <c r="CD4" s="364"/>
      <c r="CF4" s="371"/>
      <c r="CG4" s="371"/>
      <c r="CH4" s="371"/>
      <c r="CI4" s="371"/>
      <c r="CJ4" s="374"/>
      <c r="CK4" s="374"/>
      <c r="CL4" s="364"/>
      <c r="CM4" s="364"/>
      <c r="CN4" s="364"/>
      <c r="CP4" s="371"/>
      <c r="CQ4" s="371"/>
      <c r="CR4" s="371"/>
      <c r="CS4" s="371"/>
    </row>
    <row r="5" customFormat="false" ht="13.15" hidden="true" customHeight="true" outlineLevel="0" collapsed="false">
      <c r="A5" s="375"/>
      <c r="B5" s="376"/>
      <c r="C5" s="376"/>
      <c r="D5" s="377"/>
      <c r="E5" s="377"/>
      <c r="F5" s="371"/>
      <c r="G5" s="371"/>
      <c r="H5" s="371"/>
      <c r="I5" s="378"/>
      <c r="J5" s="372"/>
      <c r="K5" s="372"/>
      <c r="L5" s="372"/>
      <c r="M5" s="377"/>
      <c r="N5" s="371"/>
      <c r="O5" s="371"/>
      <c r="P5" s="371"/>
      <c r="Q5" s="378"/>
      <c r="R5" s="372"/>
      <c r="S5" s="372"/>
      <c r="T5" s="372"/>
      <c r="U5" s="377"/>
      <c r="V5" s="371"/>
      <c r="W5" s="371"/>
      <c r="X5" s="371"/>
      <c r="Y5" s="373"/>
      <c r="Z5" s="373"/>
      <c r="AA5" s="367"/>
      <c r="AB5" s="367"/>
      <c r="AC5" s="377"/>
      <c r="AD5" s="371"/>
      <c r="AE5" s="371"/>
      <c r="AF5" s="371"/>
      <c r="AG5" s="373"/>
      <c r="AH5" s="373"/>
      <c r="AI5" s="367"/>
      <c r="AJ5" s="367"/>
      <c r="AK5" s="377"/>
      <c r="AL5" s="371"/>
      <c r="AM5" s="371"/>
      <c r="AN5" s="371"/>
      <c r="AO5" s="373"/>
      <c r="AP5" s="373"/>
      <c r="AQ5" s="367"/>
      <c r="AR5" s="367"/>
      <c r="AS5" s="377"/>
      <c r="AT5" s="371"/>
      <c r="AU5" s="371"/>
      <c r="AV5" s="371"/>
      <c r="AW5" s="373"/>
      <c r="AX5" s="373"/>
      <c r="AY5" s="367"/>
      <c r="AZ5" s="367"/>
      <c r="BA5" s="377"/>
      <c r="BB5" s="371"/>
      <c r="BC5" s="371"/>
      <c r="BD5" s="371"/>
      <c r="BE5" s="371"/>
      <c r="BF5" s="373"/>
      <c r="BG5" s="373"/>
      <c r="BH5" s="367"/>
      <c r="BI5" s="367"/>
      <c r="BJ5" s="367"/>
      <c r="BK5" s="377"/>
      <c r="BL5" s="371"/>
      <c r="BM5" s="371"/>
      <c r="BN5" s="371"/>
      <c r="BO5" s="371"/>
      <c r="BP5" s="374"/>
      <c r="BQ5" s="374"/>
      <c r="BR5" s="370"/>
      <c r="BS5" s="370"/>
      <c r="BT5" s="370"/>
      <c r="BU5" s="377"/>
      <c r="BV5" s="371"/>
      <c r="BW5" s="371"/>
      <c r="BX5" s="371"/>
      <c r="BY5" s="371"/>
      <c r="BZ5" s="374"/>
      <c r="CA5" s="374"/>
      <c r="CB5" s="370"/>
      <c r="CC5" s="370"/>
      <c r="CD5" s="370"/>
      <c r="CE5" s="377"/>
      <c r="CF5" s="371"/>
      <c r="CG5" s="371"/>
      <c r="CH5" s="371"/>
      <c r="CI5" s="371"/>
      <c r="CJ5" s="374"/>
      <c r="CK5" s="374"/>
      <c r="CL5" s="370"/>
      <c r="CM5" s="370"/>
      <c r="CN5" s="370"/>
      <c r="CO5" s="377"/>
      <c r="CP5" s="371"/>
      <c r="CQ5" s="371"/>
      <c r="CR5" s="371"/>
      <c r="CS5" s="371"/>
    </row>
    <row r="6" customFormat="false" ht="13.15" hidden="true" customHeight="true" outlineLevel="0" collapsed="false">
      <c r="A6" s="375"/>
      <c r="D6" s="377"/>
      <c r="E6" s="377"/>
      <c r="F6" s="371"/>
      <c r="G6" s="371"/>
      <c r="H6" s="371"/>
      <c r="I6" s="378"/>
      <c r="J6" s="372"/>
      <c r="K6" s="372"/>
      <c r="L6" s="372"/>
      <c r="M6" s="377"/>
      <c r="N6" s="371"/>
      <c r="O6" s="371"/>
      <c r="P6" s="371"/>
      <c r="Q6" s="378"/>
      <c r="R6" s="372"/>
      <c r="S6" s="372"/>
      <c r="T6" s="372"/>
      <c r="U6" s="377"/>
      <c r="V6" s="371"/>
      <c r="W6" s="371"/>
      <c r="X6" s="371"/>
      <c r="Y6" s="373"/>
      <c r="Z6" s="373"/>
      <c r="AA6" s="361"/>
      <c r="AB6" s="361"/>
      <c r="AC6" s="377"/>
      <c r="AD6" s="371"/>
      <c r="AE6" s="371"/>
      <c r="AF6" s="371"/>
      <c r="AG6" s="373"/>
      <c r="AH6" s="373"/>
      <c r="AI6" s="361"/>
      <c r="AJ6" s="361"/>
      <c r="AK6" s="377"/>
      <c r="AL6" s="371"/>
      <c r="AM6" s="371"/>
      <c r="AN6" s="371"/>
      <c r="AO6" s="373"/>
      <c r="AP6" s="373"/>
      <c r="AQ6" s="361"/>
      <c r="AR6" s="361"/>
      <c r="AS6" s="377"/>
      <c r="AT6" s="371"/>
      <c r="AU6" s="371"/>
      <c r="AV6" s="371"/>
      <c r="AW6" s="373"/>
      <c r="AX6" s="373"/>
      <c r="AY6" s="361"/>
      <c r="AZ6" s="361"/>
      <c r="BA6" s="377"/>
      <c r="BB6" s="371"/>
      <c r="BC6" s="371"/>
      <c r="BD6" s="371"/>
      <c r="BE6" s="371"/>
      <c r="BF6" s="373"/>
      <c r="BG6" s="373"/>
      <c r="BH6" s="361"/>
      <c r="BI6" s="361"/>
      <c r="BJ6" s="361"/>
      <c r="BK6" s="377"/>
      <c r="BL6" s="371"/>
      <c r="BM6" s="371"/>
      <c r="BN6" s="371"/>
      <c r="BO6" s="371"/>
      <c r="BP6" s="374"/>
      <c r="BQ6" s="374"/>
      <c r="BR6" s="364"/>
      <c r="BS6" s="364"/>
      <c r="BT6" s="364"/>
      <c r="BU6" s="377"/>
      <c r="BV6" s="371"/>
      <c r="BW6" s="371"/>
      <c r="BX6" s="371"/>
      <c r="BY6" s="371"/>
      <c r="BZ6" s="374"/>
      <c r="CA6" s="374"/>
      <c r="CB6" s="364"/>
      <c r="CC6" s="364"/>
      <c r="CD6" s="364"/>
      <c r="CE6" s="377"/>
      <c r="CF6" s="371"/>
      <c r="CG6" s="371"/>
      <c r="CH6" s="371"/>
      <c r="CI6" s="371"/>
      <c r="CJ6" s="374"/>
      <c r="CK6" s="374"/>
      <c r="CL6" s="364"/>
      <c r="CM6" s="364"/>
      <c r="CN6" s="364"/>
      <c r="CO6" s="377"/>
      <c r="CP6" s="371"/>
      <c r="CQ6" s="371"/>
      <c r="CR6" s="371"/>
      <c r="CS6" s="371"/>
    </row>
    <row r="7" s="382" customFormat="true" ht="13.15" hidden="true" customHeight="true" outlineLevel="0" collapsed="false">
      <c r="A7" s="375"/>
      <c r="B7" s="379"/>
      <c r="C7" s="379"/>
      <c r="D7" s="380"/>
      <c r="E7" s="380"/>
      <c r="F7" s="371"/>
      <c r="G7" s="371"/>
      <c r="H7" s="371"/>
      <c r="I7" s="381"/>
      <c r="J7" s="372"/>
      <c r="K7" s="372"/>
      <c r="L7" s="372"/>
      <c r="M7" s="380"/>
      <c r="N7" s="371"/>
      <c r="O7" s="371"/>
      <c r="P7" s="371"/>
      <c r="Q7" s="381"/>
      <c r="R7" s="372"/>
      <c r="S7" s="372"/>
      <c r="T7" s="372"/>
      <c r="U7" s="380"/>
      <c r="V7" s="371"/>
      <c r="W7" s="371"/>
      <c r="X7" s="371"/>
      <c r="Y7" s="373"/>
      <c r="Z7" s="373"/>
      <c r="AA7" s="367"/>
      <c r="AB7" s="367"/>
      <c r="AC7" s="380"/>
      <c r="AD7" s="371"/>
      <c r="AE7" s="371"/>
      <c r="AF7" s="371"/>
      <c r="AG7" s="373"/>
      <c r="AH7" s="373"/>
      <c r="AI7" s="367"/>
      <c r="AJ7" s="367"/>
      <c r="AK7" s="380"/>
      <c r="AL7" s="371"/>
      <c r="AM7" s="371"/>
      <c r="AN7" s="371"/>
      <c r="AO7" s="373"/>
      <c r="AP7" s="373"/>
      <c r="AQ7" s="367"/>
      <c r="AR7" s="367"/>
      <c r="AS7" s="380"/>
      <c r="AT7" s="371"/>
      <c r="AU7" s="371"/>
      <c r="AV7" s="371"/>
      <c r="AW7" s="373"/>
      <c r="AX7" s="373"/>
      <c r="AY7" s="367"/>
      <c r="AZ7" s="367"/>
      <c r="BA7" s="380"/>
      <c r="BB7" s="371"/>
      <c r="BC7" s="371"/>
      <c r="BD7" s="371"/>
      <c r="BE7" s="371"/>
      <c r="BF7" s="373"/>
      <c r="BG7" s="373"/>
      <c r="BH7" s="367"/>
      <c r="BI7" s="367"/>
      <c r="BJ7" s="367"/>
      <c r="BK7" s="380"/>
      <c r="BL7" s="371"/>
      <c r="BM7" s="371"/>
      <c r="BN7" s="371"/>
      <c r="BO7" s="371"/>
      <c r="BP7" s="374"/>
      <c r="BQ7" s="374"/>
      <c r="BR7" s="370"/>
      <c r="BS7" s="370"/>
      <c r="BT7" s="370"/>
      <c r="BU7" s="380"/>
      <c r="BV7" s="371"/>
      <c r="BW7" s="371"/>
      <c r="BX7" s="371"/>
      <c r="BY7" s="371"/>
      <c r="BZ7" s="374"/>
      <c r="CA7" s="374"/>
      <c r="CB7" s="370"/>
      <c r="CC7" s="370"/>
      <c r="CD7" s="370"/>
      <c r="CE7" s="380"/>
      <c r="CF7" s="371"/>
      <c r="CG7" s="371"/>
      <c r="CH7" s="371"/>
      <c r="CI7" s="371"/>
      <c r="CJ7" s="374"/>
      <c r="CK7" s="374"/>
      <c r="CL7" s="370"/>
      <c r="CM7" s="370"/>
      <c r="CN7" s="370"/>
      <c r="CO7" s="380"/>
      <c r="CP7" s="371"/>
      <c r="CQ7" s="371"/>
      <c r="CR7" s="371"/>
      <c r="CS7" s="371"/>
      <c r="CT7" s="0"/>
    </row>
    <row r="8" s="382" customFormat="true" ht="12.75" hidden="false" customHeight="false" outlineLevel="0" collapsed="false">
      <c r="A8" s="375"/>
      <c r="B8" s="379"/>
      <c r="C8" s="379"/>
      <c r="D8" s="380"/>
      <c r="E8" s="380"/>
      <c r="F8" s="383"/>
      <c r="G8" s="383"/>
      <c r="H8" s="383"/>
      <c r="I8" s="381"/>
      <c r="J8" s="384"/>
      <c r="K8" s="384"/>
      <c r="L8" s="384"/>
      <c r="M8" s="380"/>
      <c r="N8" s="383"/>
      <c r="O8" s="383"/>
      <c r="P8" s="383"/>
      <c r="Q8" s="381"/>
      <c r="R8" s="384"/>
      <c r="S8" s="384"/>
      <c r="T8" s="384"/>
      <c r="U8" s="380"/>
      <c r="V8" s="383"/>
      <c r="W8" s="383"/>
      <c r="X8" s="383"/>
      <c r="Y8" s="385"/>
      <c r="Z8" s="385"/>
      <c r="AA8" s="361"/>
      <c r="AB8" s="361"/>
      <c r="AC8" s="380"/>
      <c r="AD8" s="383"/>
      <c r="AE8" s="383"/>
      <c r="AF8" s="383"/>
      <c r="AG8" s="385"/>
      <c r="AH8" s="385"/>
      <c r="AI8" s="361"/>
      <c r="AJ8" s="361"/>
      <c r="AK8" s="380"/>
      <c r="AL8" s="383"/>
      <c r="AM8" s="383"/>
      <c r="AN8" s="383"/>
      <c r="AO8" s="385"/>
      <c r="AP8" s="385"/>
      <c r="AQ8" s="361"/>
      <c r="AR8" s="361"/>
      <c r="AS8" s="380"/>
      <c r="AT8" s="383"/>
      <c r="AU8" s="383"/>
      <c r="AV8" s="383"/>
      <c r="AW8" s="385"/>
      <c r="AX8" s="385"/>
      <c r="AY8" s="361"/>
      <c r="AZ8" s="361"/>
      <c r="BA8" s="380"/>
      <c r="BB8" s="383"/>
      <c r="BC8" s="383"/>
      <c r="BD8" s="383"/>
      <c r="BE8" s="383"/>
      <c r="BF8" s="385"/>
      <c r="BG8" s="385"/>
      <c r="BH8" s="361"/>
      <c r="BI8" s="361"/>
      <c r="BJ8" s="361"/>
      <c r="BK8" s="380"/>
      <c r="BL8" s="383"/>
      <c r="BM8" s="383"/>
      <c r="BN8" s="383"/>
      <c r="BO8" s="383"/>
      <c r="BP8" s="386"/>
      <c r="BQ8" s="386"/>
      <c r="BR8" s="364"/>
      <c r="BS8" s="364"/>
      <c r="BT8" s="364"/>
      <c r="BU8" s="380"/>
      <c r="BV8" s="383"/>
      <c r="BW8" s="383"/>
      <c r="BX8" s="383"/>
      <c r="BY8" s="383"/>
      <c r="BZ8" s="386"/>
      <c r="CA8" s="386"/>
      <c r="CB8" s="364"/>
      <c r="CC8" s="364"/>
      <c r="CD8" s="364"/>
      <c r="CE8" s="380"/>
      <c r="CF8" s="383"/>
      <c r="CG8" s="383"/>
      <c r="CH8" s="383"/>
      <c r="CI8" s="383"/>
      <c r="CJ8" s="386"/>
      <c r="CK8" s="386"/>
      <c r="CL8" s="364"/>
      <c r="CM8" s="364"/>
      <c r="CN8" s="364"/>
      <c r="CO8" s="380"/>
      <c r="CP8" s="383"/>
      <c r="CQ8" s="383"/>
      <c r="CR8" s="383"/>
      <c r="CS8" s="383"/>
      <c r="CT8" s="0"/>
    </row>
    <row r="9" s="382" customFormat="true" ht="21" hidden="false" customHeight="true" outlineLevel="0" collapsed="false">
      <c r="A9" s="387"/>
      <c r="D9" s="388" t="s">
        <v>631</v>
      </c>
      <c r="E9" s="389"/>
      <c r="F9" s="390"/>
      <c r="G9" s="390" t="s">
        <v>632</v>
      </c>
      <c r="H9" s="390"/>
      <c r="I9" s="391"/>
      <c r="J9" s="392"/>
      <c r="K9" s="392"/>
      <c r="L9" s="392"/>
      <c r="M9" s="389"/>
      <c r="N9" s="390"/>
      <c r="O9" s="390"/>
      <c r="P9" s="390"/>
      <c r="Q9" s="391"/>
      <c r="R9" s="392"/>
      <c r="S9" s="392"/>
      <c r="T9" s="392"/>
      <c r="U9" s="389"/>
      <c r="V9" s="390"/>
      <c r="W9" s="390"/>
      <c r="X9" s="390"/>
      <c r="Y9" s="393"/>
      <c r="Z9" s="393"/>
      <c r="AA9" s="367"/>
      <c r="AB9" s="367"/>
      <c r="AC9" s="389"/>
      <c r="AD9" s="390"/>
      <c r="AE9" s="390"/>
      <c r="AF9" s="390"/>
      <c r="AG9" s="393"/>
      <c r="AH9" s="393"/>
      <c r="AI9" s="367"/>
      <c r="AJ9" s="367"/>
      <c r="AK9" s="389"/>
      <c r="AL9" s="390"/>
      <c r="AM9" s="390"/>
      <c r="AN9" s="390"/>
      <c r="AO9" s="393"/>
      <c r="AP9" s="393"/>
      <c r="AQ9" s="367"/>
      <c r="AR9" s="367"/>
      <c r="AS9" s="389"/>
      <c r="AT9" s="390"/>
      <c r="AU9" s="390"/>
      <c r="AV9" s="390"/>
      <c r="AW9" s="393"/>
      <c r="AX9" s="393"/>
      <c r="AY9" s="367"/>
      <c r="AZ9" s="367"/>
      <c r="BA9" s="389"/>
      <c r="BB9" s="390"/>
      <c r="BC9" s="390"/>
      <c r="BD9" s="390"/>
      <c r="BE9" s="390"/>
      <c r="BF9" s="393"/>
      <c r="BG9" s="393"/>
      <c r="BH9" s="367"/>
      <c r="BI9" s="367"/>
      <c r="BJ9" s="367"/>
      <c r="BK9" s="389"/>
      <c r="BL9" s="390"/>
      <c r="BM9" s="390"/>
      <c r="BN9" s="390"/>
      <c r="BO9" s="390"/>
      <c r="BP9" s="394"/>
      <c r="BQ9" s="394"/>
      <c r="BR9" s="370" t="s">
        <v>633</v>
      </c>
      <c r="BS9" s="370"/>
      <c r="BT9" s="370"/>
      <c r="BU9" s="389"/>
      <c r="BV9" s="390"/>
      <c r="BW9" s="390"/>
      <c r="BX9" s="390"/>
      <c r="BY9" s="390"/>
      <c r="BZ9" s="394"/>
      <c r="CA9" s="394"/>
      <c r="CB9" s="370"/>
      <c r="CC9" s="370"/>
      <c r="CD9" s="370"/>
      <c r="CE9" s="389"/>
      <c r="CF9" s="390"/>
      <c r="CG9" s="390"/>
      <c r="CH9" s="390"/>
      <c r="CI9" s="390"/>
      <c r="CJ9" s="394"/>
      <c r="CK9" s="394"/>
      <c r="CL9" s="370"/>
      <c r="CM9" s="370"/>
      <c r="CN9" s="370"/>
      <c r="CO9" s="389"/>
      <c r="CP9" s="390"/>
      <c r="CQ9" s="390"/>
      <c r="CR9" s="390"/>
      <c r="CS9" s="390"/>
      <c r="CT9" s="0"/>
    </row>
    <row r="10" s="382" customFormat="true" ht="15" hidden="false" customHeight="true" outlineLevel="0" collapsed="false">
      <c r="A10" s="395"/>
      <c r="B10" s="396"/>
      <c r="C10" s="396"/>
      <c r="D10" s="389"/>
      <c r="E10" s="130"/>
      <c r="F10" s="397"/>
      <c r="G10" s="397"/>
      <c r="H10" s="397" t="s">
        <v>9</v>
      </c>
      <c r="I10" s="398"/>
      <c r="J10" s="399"/>
      <c r="K10" s="399"/>
      <c r="L10" s="399" t="s">
        <v>9</v>
      </c>
      <c r="M10" s="130"/>
      <c r="N10" s="397"/>
      <c r="O10" s="397"/>
      <c r="P10" s="397" t="s">
        <v>9</v>
      </c>
      <c r="Q10" s="398"/>
      <c r="R10" s="399"/>
      <c r="S10" s="399"/>
      <c r="T10" s="399" t="s">
        <v>9</v>
      </c>
      <c r="U10" s="130"/>
      <c r="V10" s="397"/>
      <c r="W10" s="397"/>
      <c r="X10" s="397" t="s">
        <v>9</v>
      </c>
      <c r="Y10" s="400"/>
      <c r="Z10" s="400"/>
      <c r="AA10" s="399"/>
      <c r="AB10" s="399" t="s">
        <v>9</v>
      </c>
      <c r="AC10" s="130"/>
      <c r="AD10" s="397"/>
      <c r="AE10" s="397"/>
      <c r="AF10" s="397" t="s">
        <v>9</v>
      </c>
      <c r="AG10" s="400"/>
      <c r="AH10" s="400"/>
      <c r="AI10" s="399"/>
      <c r="AJ10" s="399" t="s">
        <v>9</v>
      </c>
      <c r="AK10" s="130"/>
      <c r="AL10" s="397"/>
      <c r="AM10" s="397"/>
      <c r="AN10" s="397" t="s">
        <v>9</v>
      </c>
      <c r="AO10" s="400"/>
      <c r="AP10" s="400"/>
      <c r="AQ10" s="399"/>
      <c r="AR10" s="399" t="s">
        <v>9</v>
      </c>
      <c r="AS10" s="130"/>
      <c r="AT10" s="397"/>
      <c r="AU10" s="397"/>
      <c r="AV10" s="397" t="s">
        <v>9</v>
      </c>
      <c r="AW10" s="400"/>
      <c r="AX10" s="400"/>
      <c r="AY10" s="399"/>
      <c r="AZ10" s="399" t="s">
        <v>9</v>
      </c>
      <c r="BA10" s="130"/>
      <c r="BB10" s="397"/>
      <c r="BC10" s="397"/>
      <c r="BD10" s="397" t="s">
        <v>9</v>
      </c>
      <c r="BE10" s="397"/>
      <c r="BF10" s="400"/>
      <c r="BG10" s="400" t="s">
        <v>620</v>
      </c>
      <c r="BH10" s="399"/>
      <c r="BI10" s="399" t="s">
        <v>9</v>
      </c>
      <c r="BJ10" s="399"/>
      <c r="BK10" s="130"/>
      <c r="BL10" s="397"/>
      <c r="BM10" s="397"/>
      <c r="BO10" s="397" t="s">
        <v>9</v>
      </c>
      <c r="BP10" s="401"/>
      <c r="BQ10" s="402" t="s">
        <v>634</v>
      </c>
      <c r="BR10" s="402"/>
      <c r="BS10" s="402"/>
      <c r="BT10" s="403"/>
      <c r="BU10" s="130"/>
      <c r="BV10" s="397"/>
      <c r="BW10" s="397"/>
      <c r="BY10" s="397" t="s">
        <v>9</v>
      </c>
      <c r="BZ10" s="401"/>
      <c r="CA10" s="402" t="s">
        <v>635</v>
      </c>
      <c r="CB10" s="402"/>
      <c r="CC10" s="402"/>
      <c r="CD10" s="403"/>
      <c r="CE10" s="130"/>
      <c r="CF10" s="397"/>
      <c r="CG10" s="397"/>
      <c r="CI10" s="397" t="s">
        <v>9</v>
      </c>
      <c r="CJ10" s="401"/>
      <c r="CK10" s="402" t="s">
        <v>636</v>
      </c>
      <c r="CL10" s="402"/>
      <c r="CM10" s="402"/>
      <c r="CN10" s="403"/>
      <c r="CO10" s="130"/>
      <c r="CP10" s="397"/>
      <c r="CQ10" s="397"/>
      <c r="CS10" s="397" t="s">
        <v>9</v>
      </c>
      <c r="CT10" s="0"/>
    </row>
    <row r="11" s="382" customFormat="true" ht="12.75" hidden="false" customHeight="true" outlineLevel="0" collapsed="false">
      <c r="A11" s="404"/>
      <c r="B11" s="405" t="s">
        <v>11</v>
      </c>
      <c r="C11" s="406" t="s">
        <v>16</v>
      </c>
      <c r="D11" s="407" t="s">
        <v>17</v>
      </c>
      <c r="E11" s="408" t="s">
        <v>637</v>
      </c>
      <c r="F11" s="409" t="s">
        <v>20</v>
      </c>
      <c r="G11" s="409"/>
      <c r="H11" s="409"/>
      <c r="I11" s="410" t="s">
        <v>637</v>
      </c>
      <c r="J11" s="411" t="s">
        <v>20</v>
      </c>
      <c r="K11" s="411"/>
      <c r="L11" s="411"/>
      <c r="M11" s="412" t="s">
        <v>637</v>
      </c>
      <c r="N11" s="409" t="s">
        <v>20</v>
      </c>
      <c r="O11" s="409"/>
      <c r="P11" s="409"/>
      <c r="Q11" s="410" t="s">
        <v>637</v>
      </c>
      <c r="R11" s="411" t="s">
        <v>20</v>
      </c>
      <c r="S11" s="411"/>
      <c r="T11" s="411"/>
      <c r="U11" s="412" t="s">
        <v>638</v>
      </c>
      <c r="V11" s="413" t="s">
        <v>639</v>
      </c>
      <c r="W11" s="413"/>
      <c r="X11" s="413"/>
      <c r="Y11" s="414" t="s">
        <v>638</v>
      </c>
      <c r="Z11" s="415"/>
      <c r="AA11" s="415"/>
      <c r="AB11" s="415"/>
      <c r="AC11" s="412" t="s">
        <v>638</v>
      </c>
      <c r="AD11" s="409" t="s">
        <v>639</v>
      </c>
      <c r="AE11" s="409"/>
      <c r="AF11" s="409"/>
      <c r="AG11" s="414" t="s">
        <v>638</v>
      </c>
      <c r="AH11" s="415"/>
      <c r="AI11" s="415"/>
      <c r="AJ11" s="415"/>
      <c r="AK11" s="412" t="s">
        <v>638</v>
      </c>
      <c r="AL11" s="409" t="s">
        <v>639</v>
      </c>
      <c r="AM11" s="409"/>
      <c r="AN11" s="409"/>
      <c r="AO11" s="414" t="s">
        <v>638</v>
      </c>
      <c r="AP11" s="415"/>
      <c r="AQ11" s="415"/>
      <c r="AR11" s="415"/>
      <c r="AS11" s="412" t="s">
        <v>638</v>
      </c>
      <c r="AT11" s="409" t="s">
        <v>639</v>
      </c>
      <c r="AU11" s="409"/>
      <c r="AV11" s="409"/>
      <c r="AW11" s="414" t="s">
        <v>638</v>
      </c>
      <c r="AX11" s="415"/>
      <c r="AY11" s="415"/>
      <c r="AZ11" s="415"/>
      <c r="BA11" s="412" t="s">
        <v>638</v>
      </c>
      <c r="BB11" s="409" t="s">
        <v>639</v>
      </c>
      <c r="BC11" s="409"/>
      <c r="BD11" s="409"/>
      <c r="BE11" s="416"/>
      <c r="BF11" s="414" t="s">
        <v>638</v>
      </c>
      <c r="BG11" s="417"/>
      <c r="BH11" s="417"/>
      <c r="BI11" s="417"/>
      <c r="BJ11" s="417"/>
      <c r="BK11" s="418" t="s">
        <v>640</v>
      </c>
      <c r="BL11" s="419"/>
      <c r="BM11" s="420"/>
      <c r="BN11" s="421" t="s">
        <v>639</v>
      </c>
      <c r="BO11" s="422"/>
      <c r="BP11" s="423" t="s">
        <v>638</v>
      </c>
      <c r="BQ11" s="424"/>
      <c r="BR11" s="424"/>
      <c r="BS11" s="424"/>
      <c r="BT11" s="424"/>
      <c r="BU11" s="425" t="s">
        <v>640</v>
      </c>
      <c r="BV11" s="420"/>
      <c r="BW11" s="420"/>
      <c r="BX11" s="421" t="s">
        <v>639</v>
      </c>
      <c r="BY11" s="422"/>
      <c r="BZ11" s="423" t="s">
        <v>638</v>
      </c>
      <c r="CA11" s="424"/>
      <c r="CB11" s="424"/>
      <c r="CC11" s="424"/>
      <c r="CD11" s="424"/>
      <c r="CE11" s="425" t="s">
        <v>640</v>
      </c>
      <c r="CF11" s="420"/>
      <c r="CG11" s="420"/>
      <c r="CH11" s="421" t="s">
        <v>639</v>
      </c>
      <c r="CI11" s="422"/>
      <c r="CJ11" s="423" t="s">
        <v>638</v>
      </c>
      <c r="CK11" s="424"/>
      <c r="CL11" s="424"/>
      <c r="CM11" s="424"/>
      <c r="CN11" s="424"/>
      <c r="CO11" s="425" t="s">
        <v>640</v>
      </c>
      <c r="CP11" s="420"/>
      <c r="CQ11" s="420"/>
      <c r="CR11" s="421" t="s">
        <v>639</v>
      </c>
      <c r="CS11" s="422"/>
      <c r="CT11" s="0"/>
    </row>
    <row r="12" s="382" customFormat="true" ht="12.75" hidden="false" customHeight="true" outlineLevel="0" collapsed="false">
      <c r="A12" s="395"/>
      <c r="B12" s="426" t="s">
        <v>14</v>
      </c>
      <c r="C12" s="406"/>
      <c r="D12" s="407"/>
      <c r="E12" s="408"/>
      <c r="F12" s="427" t="s">
        <v>641</v>
      </c>
      <c r="G12" s="427" t="s">
        <v>642</v>
      </c>
      <c r="H12" s="428" t="s">
        <v>643</v>
      </c>
      <c r="I12" s="410"/>
      <c r="J12" s="429" t="s">
        <v>641</v>
      </c>
      <c r="K12" s="429" t="s">
        <v>642</v>
      </c>
      <c r="L12" s="430" t="s">
        <v>643</v>
      </c>
      <c r="M12" s="412"/>
      <c r="N12" s="427" t="s">
        <v>641</v>
      </c>
      <c r="O12" s="427" t="s">
        <v>642</v>
      </c>
      <c r="P12" s="428" t="s">
        <v>643</v>
      </c>
      <c r="Q12" s="410"/>
      <c r="R12" s="429" t="s">
        <v>641</v>
      </c>
      <c r="S12" s="429" t="s">
        <v>642</v>
      </c>
      <c r="T12" s="430" t="s">
        <v>643</v>
      </c>
      <c r="U12" s="412"/>
      <c r="V12" s="427" t="s">
        <v>641</v>
      </c>
      <c r="W12" s="427" t="s">
        <v>642</v>
      </c>
      <c r="X12" s="431" t="s">
        <v>643</v>
      </c>
      <c r="Y12" s="414"/>
      <c r="Z12" s="432" t="n">
        <v>2020</v>
      </c>
      <c r="AA12" s="429" t="s">
        <v>642</v>
      </c>
      <c r="AB12" s="433" t="s">
        <v>643</v>
      </c>
      <c r="AC12" s="412"/>
      <c r="AD12" s="427" t="s">
        <v>644</v>
      </c>
      <c r="AE12" s="427" t="s">
        <v>642</v>
      </c>
      <c r="AF12" s="434" t="s">
        <v>643</v>
      </c>
      <c r="AG12" s="414"/>
      <c r="AH12" s="432" t="n">
        <v>2020</v>
      </c>
      <c r="AI12" s="429" t="s">
        <v>642</v>
      </c>
      <c r="AJ12" s="433" t="s">
        <v>643</v>
      </c>
      <c r="AK12" s="412"/>
      <c r="AL12" s="427" t="s">
        <v>644</v>
      </c>
      <c r="AM12" s="427" t="s">
        <v>642</v>
      </c>
      <c r="AN12" s="434" t="s">
        <v>643</v>
      </c>
      <c r="AO12" s="414"/>
      <c r="AP12" s="432" t="n">
        <v>2020</v>
      </c>
      <c r="AQ12" s="429" t="s">
        <v>642</v>
      </c>
      <c r="AR12" s="433" t="s">
        <v>643</v>
      </c>
      <c r="AS12" s="412"/>
      <c r="AT12" s="427" t="s">
        <v>644</v>
      </c>
      <c r="AU12" s="427" t="s">
        <v>642</v>
      </c>
      <c r="AV12" s="434" t="s">
        <v>643</v>
      </c>
      <c r="AW12" s="414"/>
      <c r="AX12" s="432" t="n">
        <v>2020</v>
      </c>
      <c r="AY12" s="429" t="s">
        <v>642</v>
      </c>
      <c r="AZ12" s="433" t="s">
        <v>643</v>
      </c>
      <c r="BA12" s="412"/>
      <c r="BB12" s="427" t="s">
        <v>644</v>
      </c>
      <c r="BC12" s="427" t="s">
        <v>642</v>
      </c>
      <c r="BD12" s="434" t="s">
        <v>643</v>
      </c>
      <c r="BE12" s="433" t="s">
        <v>645</v>
      </c>
      <c r="BF12" s="414"/>
      <c r="BG12" s="432" t="n">
        <v>2020</v>
      </c>
      <c r="BH12" s="429" t="s">
        <v>642</v>
      </c>
      <c r="BI12" s="433" t="s">
        <v>643</v>
      </c>
      <c r="BJ12" s="433" t="s">
        <v>645</v>
      </c>
      <c r="BK12" s="418"/>
      <c r="BL12" s="435" t="s">
        <v>644</v>
      </c>
      <c r="BM12" s="431" t="s">
        <v>642</v>
      </c>
      <c r="BN12" s="431" t="s">
        <v>643</v>
      </c>
      <c r="BO12" s="428" t="s">
        <v>645</v>
      </c>
      <c r="BP12" s="423"/>
      <c r="BQ12" s="436" t="n">
        <v>2020</v>
      </c>
      <c r="BR12" s="437" t="s">
        <v>646</v>
      </c>
      <c r="BS12" s="438" t="s">
        <v>643</v>
      </c>
      <c r="BT12" s="439" t="s">
        <v>645</v>
      </c>
      <c r="BU12" s="425"/>
      <c r="BV12" s="440" t="s">
        <v>644</v>
      </c>
      <c r="BW12" s="431" t="s">
        <v>647</v>
      </c>
      <c r="BX12" s="431" t="s">
        <v>643</v>
      </c>
      <c r="BY12" s="428" t="s">
        <v>645</v>
      </c>
      <c r="BZ12" s="423"/>
      <c r="CA12" s="436" t="n">
        <v>2020</v>
      </c>
      <c r="CB12" s="437" t="s">
        <v>646</v>
      </c>
      <c r="CC12" s="438" t="s">
        <v>643</v>
      </c>
      <c r="CD12" s="439" t="s">
        <v>645</v>
      </c>
      <c r="CE12" s="425"/>
      <c r="CF12" s="440" t="s">
        <v>644</v>
      </c>
      <c r="CG12" s="431" t="s">
        <v>647</v>
      </c>
      <c r="CH12" s="431" t="s">
        <v>643</v>
      </c>
      <c r="CI12" s="428" t="s">
        <v>645</v>
      </c>
      <c r="CJ12" s="423"/>
      <c r="CK12" s="436" t="n">
        <v>2020</v>
      </c>
      <c r="CL12" s="437" t="s">
        <v>646</v>
      </c>
      <c r="CM12" s="438" t="s">
        <v>643</v>
      </c>
      <c r="CN12" s="439" t="s">
        <v>645</v>
      </c>
      <c r="CO12" s="425"/>
      <c r="CP12" s="440" t="s">
        <v>644</v>
      </c>
      <c r="CQ12" s="431" t="s">
        <v>647</v>
      </c>
      <c r="CR12" s="431" t="s">
        <v>643</v>
      </c>
      <c r="CS12" s="428" t="s">
        <v>645</v>
      </c>
      <c r="CT12" s="0"/>
    </row>
    <row r="13" s="382" customFormat="true" ht="39" hidden="false" customHeight="true" outlineLevel="0" collapsed="false">
      <c r="A13" s="441"/>
      <c r="B13" s="442" t="s">
        <v>10</v>
      </c>
      <c r="C13" s="406"/>
      <c r="D13" s="407"/>
      <c r="E13" s="408"/>
      <c r="F13" s="427"/>
      <c r="G13" s="427"/>
      <c r="H13" s="428"/>
      <c r="I13" s="410"/>
      <c r="J13" s="429"/>
      <c r="K13" s="429"/>
      <c r="L13" s="430"/>
      <c r="M13" s="412"/>
      <c r="N13" s="427"/>
      <c r="O13" s="427"/>
      <c r="P13" s="428"/>
      <c r="Q13" s="410"/>
      <c r="R13" s="429"/>
      <c r="S13" s="429"/>
      <c r="T13" s="430"/>
      <c r="U13" s="412"/>
      <c r="V13" s="427"/>
      <c r="W13" s="427"/>
      <c r="X13" s="431"/>
      <c r="Y13" s="414"/>
      <c r="Z13" s="432"/>
      <c r="AA13" s="429"/>
      <c r="AB13" s="433"/>
      <c r="AC13" s="412"/>
      <c r="AD13" s="427"/>
      <c r="AE13" s="427"/>
      <c r="AF13" s="434"/>
      <c r="AG13" s="414"/>
      <c r="AH13" s="432"/>
      <c r="AI13" s="429"/>
      <c r="AJ13" s="433"/>
      <c r="AK13" s="412"/>
      <c r="AL13" s="427"/>
      <c r="AM13" s="427"/>
      <c r="AN13" s="434"/>
      <c r="AO13" s="414"/>
      <c r="AP13" s="432"/>
      <c r="AQ13" s="429"/>
      <c r="AR13" s="433"/>
      <c r="AS13" s="412"/>
      <c r="AT13" s="427"/>
      <c r="AU13" s="427"/>
      <c r="AV13" s="434"/>
      <c r="AW13" s="414"/>
      <c r="AX13" s="432"/>
      <c r="AY13" s="429"/>
      <c r="AZ13" s="433"/>
      <c r="BA13" s="412"/>
      <c r="BB13" s="427"/>
      <c r="BC13" s="427"/>
      <c r="BD13" s="434"/>
      <c r="BE13" s="433"/>
      <c r="BF13" s="414"/>
      <c r="BG13" s="432"/>
      <c r="BH13" s="429"/>
      <c r="BI13" s="433"/>
      <c r="BJ13" s="433"/>
      <c r="BK13" s="418"/>
      <c r="BL13" s="435"/>
      <c r="BM13" s="431"/>
      <c r="BN13" s="431"/>
      <c r="BO13" s="428"/>
      <c r="BP13" s="423"/>
      <c r="BQ13" s="436"/>
      <c r="BR13" s="437"/>
      <c r="BS13" s="438"/>
      <c r="BT13" s="439"/>
      <c r="BU13" s="425"/>
      <c r="BV13" s="440"/>
      <c r="BW13" s="431"/>
      <c r="BX13" s="431"/>
      <c r="BY13" s="428"/>
      <c r="BZ13" s="423"/>
      <c r="CA13" s="436"/>
      <c r="CB13" s="437"/>
      <c r="CC13" s="438"/>
      <c r="CD13" s="439"/>
      <c r="CE13" s="425"/>
      <c r="CF13" s="440"/>
      <c r="CG13" s="431"/>
      <c r="CH13" s="431"/>
      <c r="CI13" s="428"/>
      <c r="CJ13" s="423"/>
      <c r="CK13" s="436"/>
      <c r="CL13" s="437"/>
      <c r="CM13" s="438"/>
      <c r="CN13" s="439"/>
      <c r="CO13" s="425"/>
      <c r="CP13" s="440"/>
      <c r="CQ13" s="431"/>
      <c r="CR13" s="431"/>
      <c r="CS13" s="428"/>
      <c r="CT13" s="0"/>
      <c r="CU13" s="443" t="n">
        <f aca="false">CO15-CO35</f>
        <v>0</v>
      </c>
    </row>
    <row r="14" s="472" customFormat="true" ht="9.75" hidden="false" customHeight="true" outlineLevel="0" collapsed="false">
      <c r="A14" s="444"/>
      <c r="B14" s="445" t="n">
        <v>1</v>
      </c>
      <c r="C14" s="446" t="n">
        <v>2</v>
      </c>
      <c r="D14" s="447" t="n">
        <v>3</v>
      </c>
      <c r="E14" s="448" t="n">
        <v>4</v>
      </c>
      <c r="F14" s="447" t="n">
        <v>5</v>
      </c>
      <c r="G14" s="447" t="n">
        <v>6</v>
      </c>
      <c r="H14" s="449" t="n">
        <v>7</v>
      </c>
      <c r="I14" s="450" t="n">
        <v>4</v>
      </c>
      <c r="J14" s="451" t="n">
        <v>5</v>
      </c>
      <c r="K14" s="451" t="n">
        <v>6</v>
      </c>
      <c r="L14" s="452" t="n">
        <v>7</v>
      </c>
      <c r="M14" s="453" t="n">
        <v>4</v>
      </c>
      <c r="N14" s="447" t="n">
        <v>5</v>
      </c>
      <c r="O14" s="447" t="n">
        <v>6</v>
      </c>
      <c r="P14" s="449" t="n">
        <v>7</v>
      </c>
      <c r="Q14" s="450" t="n">
        <v>4</v>
      </c>
      <c r="R14" s="451" t="n">
        <v>5</v>
      </c>
      <c r="S14" s="451" t="n">
        <v>6</v>
      </c>
      <c r="T14" s="452" t="n">
        <v>7</v>
      </c>
      <c r="U14" s="453" t="n">
        <v>4</v>
      </c>
      <c r="V14" s="447" t="n">
        <v>5</v>
      </c>
      <c r="W14" s="447" t="n">
        <v>5</v>
      </c>
      <c r="X14" s="454" t="n">
        <v>6</v>
      </c>
      <c r="Y14" s="455" t="n">
        <v>4</v>
      </c>
      <c r="Z14" s="451" t="n">
        <v>5</v>
      </c>
      <c r="AA14" s="451" t="n">
        <v>6</v>
      </c>
      <c r="AB14" s="456" t="n">
        <v>7</v>
      </c>
      <c r="AC14" s="457" t="n">
        <v>4</v>
      </c>
      <c r="AD14" s="458" t="n">
        <v>5</v>
      </c>
      <c r="AE14" s="458" t="n">
        <v>5</v>
      </c>
      <c r="AF14" s="459" t="n">
        <v>6</v>
      </c>
      <c r="AG14" s="455" t="n">
        <v>4</v>
      </c>
      <c r="AH14" s="451" t="n">
        <v>5</v>
      </c>
      <c r="AI14" s="451" t="n">
        <v>6</v>
      </c>
      <c r="AJ14" s="456" t="n">
        <v>7</v>
      </c>
      <c r="AK14" s="457" t="n">
        <v>4</v>
      </c>
      <c r="AL14" s="458" t="n">
        <v>5</v>
      </c>
      <c r="AM14" s="458" t="n">
        <v>5</v>
      </c>
      <c r="AN14" s="459" t="n">
        <v>6</v>
      </c>
      <c r="AO14" s="455" t="n">
        <v>4</v>
      </c>
      <c r="AP14" s="451" t="n">
        <v>5</v>
      </c>
      <c r="AQ14" s="451" t="n">
        <v>6</v>
      </c>
      <c r="AR14" s="456" t="n">
        <v>7</v>
      </c>
      <c r="AS14" s="457" t="n">
        <v>4</v>
      </c>
      <c r="AT14" s="458" t="n">
        <v>5</v>
      </c>
      <c r="AU14" s="458" t="n">
        <v>5</v>
      </c>
      <c r="AV14" s="459" t="n">
        <v>6</v>
      </c>
      <c r="AW14" s="455" t="n">
        <v>4</v>
      </c>
      <c r="AX14" s="451" t="n">
        <v>5</v>
      </c>
      <c r="AY14" s="451" t="n">
        <v>6</v>
      </c>
      <c r="AZ14" s="456" t="n">
        <v>7</v>
      </c>
      <c r="BA14" s="457" t="n">
        <v>4</v>
      </c>
      <c r="BB14" s="458" t="n">
        <v>5</v>
      </c>
      <c r="BC14" s="458" t="n">
        <v>5</v>
      </c>
      <c r="BD14" s="459" t="n">
        <v>6</v>
      </c>
      <c r="BE14" s="460"/>
      <c r="BF14" s="455" t="n">
        <v>4</v>
      </c>
      <c r="BG14" s="451" t="n">
        <v>5</v>
      </c>
      <c r="BH14" s="451" t="n">
        <v>6</v>
      </c>
      <c r="BI14" s="456" t="n">
        <v>7</v>
      </c>
      <c r="BJ14" s="461"/>
      <c r="BK14" s="462" t="n">
        <v>4</v>
      </c>
      <c r="BL14" s="463" t="n">
        <v>5</v>
      </c>
      <c r="BM14" s="464" t="n">
        <v>5</v>
      </c>
      <c r="BN14" s="464" t="n">
        <v>5</v>
      </c>
      <c r="BO14" s="465" t="n">
        <v>6</v>
      </c>
      <c r="BP14" s="466" t="n">
        <v>4</v>
      </c>
      <c r="BQ14" s="467" t="n">
        <v>5</v>
      </c>
      <c r="BR14" s="467" t="n">
        <v>6</v>
      </c>
      <c r="BS14" s="468" t="n">
        <v>7</v>
      </c>
      <c r="BT14" s="469"/>
      <c r="BU14" s="470" t="n">
        <v>4</v>
      </c>
      <c r="BV14" s="471" t="n">
        <v>5</v>
      </c>
      <c r="BW14" s="464" t="n">
        <v>5</v>
      </c>
      <c r="BX14" s="464" t="n">
        <v>5</v>
      </c>
      <c r="BY14" s="465" t="n">
        <v>6</v>
      </c>
      <c r="BZ14" s="466" t="n">
        <v>4</v>
      </c>
      <c r="CA14" s="467" t="n">
        <v>5</v>
      </c>
      <c r="CB14" s="467" t="n">
        <v>6</v>
      </c>
      <c r="CC14" s="468" t="n">
        <v>7</v>
      </c>
      <c r="CD14" s="469"/>
      <c r="CE14" s="470" t="n">
        <v>4</v>
      </c>
      <c r="CF14" s="471" t="n">
        <v>5</v>
      </c>
      <c r="CG14" s="464" t="n">
        <v>5</v>
      </c>
      <c r="CH14" s="464" t="n">
        <v>5</v>
      </c>
      <c r="CI14" s="465" t="n">
        <v>6</v>
      </c>
      <c r="CJ14" s="466" t="n">
        <v>4</v>
      </c>
      <c r="CK14" s="467" t="n">
        <v>5</v>
      </c>
      <c r="CL14" s="467" t="n">
        <v>6</v>
      </c>
      <c r="CM14" s="468" t="n">
        <v>7</v>
      </c>
      <c r="CN14" s="469"/>
      <c r="CO14" s="470" t="n">
        <v>4</v>
      </c>
      <c r="CP14" s="471" t="n">
        <v>5</v>
      </c>
      <c r="CQ14" s="464" t="n">
        <v>5</v>
      </c>
      <c r="CR14" s="464" t="n">
        <v>5</v>
      </c>
      <c r="CS14" s="465" t="n">
        <v>6</v>
      </c>
      <c r="CT14" s="0"/>
    </row>
    <row r="15" s="502" customFormat="true" ht="15.75" hidden="false" customHeight="false" outlineLevel="0" collapsed="false">
      <c r="A15" s="473"/>
      <c r="B15" s="474" t="s">
        <v>648</v>
      </c>
      <c r="C15" s="475"/>
      <c r="D15" s="476"/>
      <c r="E15" s="477" t="n">
        <f aca="false">SUM(F15:H15)</f>
        <v>93500000</v>
      </c>
      <c r="F15" s="478" t="n">
        <f aca="false">F27</f>
        <v>93500000</v>
      </c>
      <c r="G15" s="478" t="n">
        <f aca="false">G27</f>
        <v>0</v>
      </c>
      <c r="H15" s="479" t="n">
        <f aca="false">H27</f>
        <v>0</v>
      </c>
      <c r="I15" s="480" t="n">
        <f aca="false">SUM(J15:L15)</f>
        <v>0</v>
      </c>
      <c r="J15" s="481" t="n">
        <f aca="false">J27</f>
        <v>0</v>
      </c>
      <c r="K15" s="481" t="n">
        <f aca="false">K27</f>
        <v>0</v>
      </c>
      <c r="L15" s="482" t="n">
        <f aca="false">L27</f>
        <v>0</v>
      </c>
      <c r="M15" s="483" t="n">
        <f aca="false">SUM(N15:P15)</f>
        <v>93500000</v>
      </c>
      <c r="N15" s="478" t="n">
        <f aca="false">N27</f>
        <v>93500000</v>
      </c>
      <c r="O15" s="478" t="n">
        <f aca="false">O27</f>
        <v>0</v>
      </c>
      <c r="P15" s="479" t="n">
        <f aca="false">P27</f>
        <v>0</v>
      </c>
      <c r="Q15" s="480" t="n">
        <f aca="false">SUM(R15:T15)</f>
        <v>0</v>
      </c>
      <c r="R15" s="481" t="n">
        <f aca="false">R27</f>
        <v>0</v>
      </c>
      <c r="S15" s="481" t="n">
        <f aca="false">S27</f>
        <v>0</v>
      </c>
      <c r="T15" s="482" t="n">
        <f aca="false">T27</f>
        <v>0</v>
      </c>
      <c r="U15" s="483" t="n">
        <f aca="false">SUM(V15:X15)</f>
        <v>93500000</v>
      </c>
      <c r="V15" s="478" t="n">
        <f aca="false">V27+V16</f>
        <v>93500000</v>
      </c>
      <c r="W15" s="478" t="n">
        <f aca="false">W27+W16</f>
        <v>0</v>
      </c>
      <c r="X15" s="484" t="n">
        <f aca="false">X27+X16</f>
        <v>0</v>
      </c>
      <c r="Y15" s="485" t="n">
        <f aca="false">SUM(Z15:AB15)</f>
        <v>5579.78</v>
      </c>
      <c r="Z15" s="486" t="n">
        <f aca="false">Z27+Z16</f>
        <v>5553.36</v>
      </c>
      <c r="AA15" s="482" t="n">
        <f aca="false">AA27+AA16</f>
        <v>26.42</v>
      </c>
      <c r="AB15" s="487" t="n">
        <f aca="false">AB27+AB16</f>
        <v>0</v>
      </c>
      <c r="AC15" s="488" t="n">
        <f aca="false">SUM(AD15:AF15)</f>
        <v>93505579.78</v>
      </c>
      <c r="AD15" s="489" t="n">
        <f aca="false">AD27+AD16</f>
        <v>93505553.36</v>
      </c>
      <c r="AE15" s="489" t="n">
        <f aca="false">AE27+AE16</f>
        <v>26.42</v>
      </c>
      <c r="AF15" s="490" t="n">
        <f aca="false">AF27+AF16</f>
        <v>0</v>
      </c>
      <c r="AG15" s="485" t="n">
        <f aca="false">SUM(AH15:AJ15)</f>
        <v>4510081.38</v>
      </c>
      <c r="AH15" s="486" t="n">
        <f aca="false">AH27+AH16</f>
        <v>0</v>
      </c>
      <c r="AI15" s="482" t="n">
        <f aca="false">AI27+AI16</f>
        <v>4510081.38</v>
      </c>
      <c r="AJ15" s="487" t="n">
        <f aca="false">AJ27+AJ16</f>
        <v>0</v>
      </c>
      <c r="AK15" s="488" t="n">
        <f aca="false">SUM(AL15:AN15)</f>
        <v>98015661.16</v>
      </c>
      <c r="AL15" s="489" t="n">
        <f aca="false">AL27+AL16</f>
        <v>93505553.36</v>
      </c>
      <c r="AM15" s="489" t="n">
        <f aca="false">AM27+AM16</f>
        <v>4510107.8</v>
      </c>
      <c r="AN15" s="490" t="n">
        <f aca="false">AN27+AN16</f>
        <v>0</v>
      </c>
      <c r="AO15" s="485" t="n">
        <f aca="false">SUM(AP15:AR15)</f>
        <v>6754.89</v>
      </c>
      <c r="AP15" s="486" t="n">
        <f aca="false">AP27+AP16</f>
        <v>0</v>
      </c>
      <c r="AQ15" s="482" t="n">
        <f aca="false">AQ27+AQ16</f>
        <v>6754.89</v>
      </c>
      <c r="AR15" s="487" t="n">
        <f aca="false">AR27+AR16</f>
        <v>0</v>
      </c>
      <c r="AS15" s="488" t="n">
        <f aca="false">SUM(AT15:AV15)</f>
        <v>98022416.05</v>
      </c>
      <c r="AT15" s="489" t="n">
        <f aca="false">AT27+AT16</f>
        <v>93505553.36</v>
      </c>
      <c r="AU15" s="489" t="n">
        <f aca="false">AU27+AU16</f>
        <v>4516862.69</v>
      </c>
      <c r="AV15" s="490" t="n">
        <f aca="false">AV27+AV16</f>
        <v>0</v>
      </c>
      <c r="AW15" s="485" t="n">
        <f aca="false">SUM(AX15:AZ15)</f>
        <v>14530</v>
      </c>
      <c r="AX15" s="486" t="n">
        <f aca="false">AX27+AX16</f>
        <v>0</v>
      </c>
      <c r="AY15" s="482" t="n">
        <f aca="false">AY27+AY16</f>
        <v>14530</v>
      </c>
      <c r="AZ15" s="487" t="n">
        <f aca="false">AZ27+AZ16</f>
        <v>0</v>
      </c>
      <c r="BA15" s="488" t="n">
        <f aca="false">SUM(BB15:BD15)</f>
        <v>98036946.05</v>
      </c>
      <c r="BB15" s="489" t="n">
        <f aca="false">BB27+BB16</f>
        <v>93505553.36</v>
      </c>
      <c r="BC15" s="489" t="n">
        <f aca="false">BC27+BC16</f>
        <v>4531392.69</v>
      </c>
      <c r="BD15" s="490" t="n">
        <f aca="false">BD27+BD16</f>
        <v>0</v>
      </c>
      <c r="BE15" s="491"/>
      <c r="BF15" s="485" t="n">
        <f aca="false">SUM(BG15:BJ15)</f>
        <v>25124.18</v>
      </c>
      <c r="BG15" s="486" t="n">
        <f aca="false">BG27+BG16</f>
        <v>0</v>
      </c>
      <c r="BH15" s="482" t="n">
        <f aca="false">BH27+BH16</f>
        <v>25124.18</v>
      </c>
      <c r="BI15" s="487" t="n">
        <f aca="false">BI27+BI16</f>
        <v>0</v>
      </c>
      <c r="BJ15" s="487" t="n">
        <f aca="false">BJ27+BJ16</f>
        <v>0</v>
      </c>
      <c r="BK15" s="492" t="n">
        <f aca="false">SUM(BL15:BO15)</f>
        <v>98062070.23</v>
      </c>
      <c r="BL15" s="493" t="n">
        <f aca="false">BL27+BL16</f>
        <v>93505553.36</v>
      </c>
      <c r="BM15" s="494" t="n">
        <f aca="false">BM27+BM16</f>
        <v>4556516.87</v>
      </c>
      <c r="BN15" s="494" t="n">
        <f aca="false">BN27+BN16</f>
        <v>0</v>
      </c>
      <c r="BO15" s="490" t="n">
        <f aca="false">BO27+BO16</f>
        <v>0</v>
      </c>
      <c r="BP15" s="495" t="n">
        <f aca="false">SUM(BQ15:BT15)</f>
        <v>592373.2</v>
      </c>
      <c r="BQ15" s="496" t="n">
        <f aca="false">BQ27+BQ16</f>
        <v>0</v>
      </c>
      <c r="BR15" s="497" t="n">
        <f aca="false">BR27+BR16</f>
        <v>542841.94</v>
      </c>
      <c r="BS15" s="497" t="n">
        <f aca="false">BS27+BS16</f>
        <v>49531.26</v>
      </c>
      <c r="BT15" s="498" t="n">
        <f aca="false">BT27+BT16</f>
        <v>0</v>
      </c>
      <c r="BU15" s="499" t="n">
        <f aca="false">SUM(BV15:BY15)</f>
        <v>98654443.43</v>
      </c>
      <c r="BV15" s="500" t="n">
        <f aca="false">BV27+BV16</f>
        <v>93505553.36</v>
      </c>
      <c r="BW15" s="494" t="n">
        <f aca="false">BW27+BW16</f>
        <v>5099358.81</v>
      </c>
      <c r="BX15" s="494" t="n">
        <f aca="false">BX27+BX16</f>
        <v>49531.26</v>
      </c>
      <c r="BY15" s="490" t="n">
        <f aca="false">BY27+BY16</f>
        <v>0</v>
      </c>
      <c r="BZ15" s="495" t="n">
        <f aca="false">SUM(CA15:CD15)</f>
        <v>258416.94</v>
      </c>
      <c r="CA15" s="496" t="n">
        <f aca="false">CA27+CA16</f>
        <v>0</v>
      </c>
      <c r="CB15" s="497" t="n">
        <f aca="false">CB27+CB16</f>
        <v>0</v>
      </c>
      <c r="CC15" s="497" t="n">
        <f aca="false">CC27+CC16</f>
        <v>258416.94</v>
      </c>
      <c r="CD15" s="498" t="n">
        <f aca="false">CD27+CD16</f>
        <v>0</v>
      </c>
      <c r="CE15" s="499" t="n">
        <f aca="false">SUM(CF15:CI15)</f>
        <v>98912860.37</v>
      </c>
      <c r="CF15" s="500" t="n">
        <f aca="false">CF27+CF16</f>
        <v>93505553.36</v>
      </c>
      <c r="CG15" s="494" t="n">
        <f aca="false">CG27+CG16</f>
        <v>5099358.81</v>
      </c>
      <c r="CH15" s="494" t="n">
        <f aca="false">CH27+CH16</f>
        <v>307948.2</v>
      </c>
      <c r="CI15" s="490" t="n">
        <f aca="false">CI27+CI16</f>
        <v>0</v>
      </c>
      <c r="CJ15" s="495" t="n">
        <f aca="false">SUM(CK15:CN15)</f>
        <v>0</v>
      </c>
      <c r="CK15" s="496" t="n">
        <f aca="false">CK27+CK16</f>
        <v>0</v>
      </c>
      <c r="CL15" s="497" t="n">
        <f aca="false">CL27+CL16</f>
        <v>0</v>
      </c>
      <c r="CM15" s="497" t="n">
        <f aca="false">CM27+CM16</f>
        <v>0</v>
      </c>
      <c r="CN15" s="498" t="n">
        <f aca="false">CN27+CN16</f>
        <v>0</v>
      </c>
      <c r="CO15" s="499" t="n">
        <f aca="false">SUM(CP15:CS15)</f>
        <v>98912860.37</v>
      </c>
      <c r="CP15" s="500" t="n">
        <f aca="false">CP27+CP16</f>
        <v>93505553.36</v>
      </c>
      <c r="CQ15" s="494" t="n">
        <f aca="false">CQ27+CQ16</f>
        <v>5099358.81</v>
      </c>
      <c r="CR15" s="494" t="n">
        <f aca="false">CR27+CR16</f>
        <v>307948.2</v>
      </c>
      <c r="CS15" s="490" t="n">
        <f aca="false">CS27+CS16</f>
        <v>0</v>
      </c>
      <c r="CT15" s="0"/>
      <c r="CU15" s="501" t="n">
        <f aca="false">CE15+CJ15=CO15</f>
        <v>1</v>
      </c>
    </row>
    <row r="16" s="512" customFormat="true" ht="15" hidden="false" customHeight="false" outlineLevel="0" collapsed="false">
      <c r="A16" s="503"/>
      <c r="B16" s="504" t="s">
        <v>649</v>
      </c>
      <c r="C16" s="505"/>
      <c r="D16" s="506"/>
      <c r="E16" s="477" t="n">
        <f aca="false">SUM(F16:H16)</f>
        <v>0</v>
      </c>
      <c r="F16" s="478" t="n">
        <f aca="false">F18</f>
        <v>0</v>
      </c>
      <c r="G16" s="478" t="n">
        <f aca="false">G18</f>
        <v>0</v>
      </c>
      <c r="H16" s="479" t="n">
        <f aca="false">H18</f>
        <v>0</v>
      </c>
      <c r="I16" s="480" t="n">
        <f aca="false">SUM(J16:L16)</f>
        <v>0</v>
      </c>
      <c r="J16" s="481" t="n">
        <f aca="false">J18</f>
        <v>0</v>
      </c>
      <c r="K16" s="481" t="n">
        <f aca="false">K18</f>
        <v>0</v>
      </c>
      <c r="L16" s="482" t="n">
        <f aca="false">L18</f>
        <v>0</v>
      </c>
      <c r="M16" s="483" t="n">
        <f aca="false">SUM(N16:P16)</f>
        <v>0</v>
      </c>
      <c r="N16" s="478" t="n">
        <f aca="false">N18</f>
        <v>0</v>
      </c>
      <c r="O16" s="478" t="n">
        <f aca="false">O18</f>
        <v>0</v>
      </c>
      <c r="P16" s="479" t="n">
        <f aca="false">P18</f>
        <v>0</v>
      </c>
      <c r="Q16" s="480" t="n">
        <f aca="false">SUM(R16:T16)</f>
        <v>0</v>
      </c>
      <c r="R16" s="481" t="n">
        <f aca="false">R18</f>
        <v>0</v>
      </c>
      <c r="S16" s="481" t="n">
        <f aca="false">S18</f>
        <v>0</v>
      </c>
      <c r="T16" s="482" t="n">
        <f aca="false">T18</f>
        <v>0</v>
      </c>
      <c r="U16" s="483" t="n">
        <f aca="false">SUM(V16:X16)</f>
        <v>0</v>
      </c>
      <c r="V16" s="478" t="n">
        <f aca="false">V18</f>
        <v>0</v>
      </c>
      <c r="W16" s="478" t="n">
        <f aca="false">W18</f>
        <v>0</v>
      </c>
      <c r="X16" s="484" t="n">
        <f aca="false">X18</f>
        <v>0</v>
      </c>
      <c r="Y16" s="485" t="n">
        <f aca="false">SUM(Z16:AB16)</f>
        <v>5579.78</v>
      </c>
      <c r="Z16" s="486" t="n">
        <f aca="false">Z18</f>
        <v>5553.36</v>
      </c>
      <c r="AA16" s="482" t="n">
        <f aca="false">AA18</f>
        <v>26.42</v>
      </c>
      <c r="AB16" s="487" t="n">
        <f aca="false">AB18</f>
        <v>0</v>
      </c>
      <c r="AC16" s="483" t="n">
        <f aca="false">SUM(AD16:AF16)</f>
        <v>5579.78</v>
      </c>
      <c r="AD16" s="478" t="n">
        <f aca="false">AD18</f>
        <v>5553.36</v>
      </c>
      <c r="AE16" s="507" t="n">
        <f aca="false">AE18</f>
        <v>26.42</v>
      </c>
      <c r="AF16" s="508" t="n">
        <f aca="false">AF18</f>
        <v>0</v>
      </c>
      <c r="AG16" s="485" t="n">
        <f aca="false">SUM(AH16:AJ16)</f>
        <v>10081.38</v>
      </c>
      <c r="AH16" s="486" t="n">
        <f aca="false">AH18</f>
        <v>0</v>
      </c>
      <c r="AI16" s="482" t="n">
        <f aca="false">AI18</f>
        <v>10081.38</v>
      </c>
      <c r="AJ16" s="487" t="n">
        <f aca="false">AJ18</f>
        <v>0</v>
      </c>
      <c r="AK16" s="483" t="n">
        <f aca="false">SUM(AL16:AN16)</f>
        <v>15661.16</v>
      </c>
      <c r="AL16" s="478" t="n">
        <f aca="false">AL18</f>
        <v>5553.36</v>
      </c>
      <c r="AM16" s="507" t="n">
        <f aca="false">AM18</f>
        <v>10107.8</v>
      </c>
      <c r="AN16" s="508" t="n">
        <f aca="false">AN18</f>
        <v>0</v>
      </c>
      <c r="AO16" s="485" t="n">
        <f aca="false">SUM(AP16:AR16)</f>
        <v>6754.89</v>
      </c>
      <c r="AP16" s="486" t="n">
        <f aca="false">AP18</f>
        <v>0</v>
      </c>
      <c r="AQ16" s="482" t="n">
        <f aca="false">AQ18</f>
        <v>6754.89</v>
      </c>
      <c r="AR16" s="487" t="n">
        <f aca="false">AR18</f>
        <v>0</v>
      </c>
      <c r="AS16" s="483" t="n">
        <f aca="false">SUM(AT16:AV16)</f>
        <v>22416.05</v>
      </c>
      <c r="AT16" s="478" t="n">
        <f aca="false">AT18</f>
        <v>5553.36</v>
      </c>
      <c r="AU16" s="507" t="n">
        <f aca="false">AU18</f>
        <v>16862.69</v>
      </c>
      <c r="AV16" s="508" t="n">
        <f aca="false">AV18</f>
        <v>0</v>
      </c>
      <c r="AW16" s="485" t="n">
        <f aca="false">SUM(AX16:AZ16)</f>
        <v>0</v>
      </c>
      <c r="AX16" s="486" t="n">
        <f aca="false">AX18</f>
        <v>0</v>
      </c>
      <c r="AY16" s="482" t="n">
        <f aca="false">AY18</f>
        <v>0</v>
      </c>
      <c r="AZ16" s="487" t="n">
        <f aca="false">AZ18</f>
        <v>0</v>
      </c>
      <c r="BA16" s="483" t="n">
        <f aca="false">SUM(BB16:BD16)</f>
        <v>22416.05</v>
      </c>
      <c r="BB16" s="478" t="n">
        <f aca="false">BB18</f>
        <v>5553.36</v>
      </c>
      <c r="BC16" s="507" t="n">
        <f aca="false">BC18</f>
        <v>16862.69</v>
      </c>
      <c r="BD16" s="508" t="n">
        <f aca="false">BD18</f>
        <v>0</v>
      </c>
      <c r="BE16" s="491"/>
      <c r="BF16" s="485" t="n">
        <f aca="false">SUM(BG16:BJ16)</f>
        <v>39654.18</v>
      </c>
      <c r="BG16" s="486" t="n">
        <f aca="false">BG18</f>
        <v>0</v>
      </c>
      <c r="BH16" s="482" t="n">
        <f aca="false">BH18</f>
        <v>39654.18</v>
      </c>
      <c r="BI16" s="487" t="n">
        <f aca="false">BI18</f>
        <v>0</v>
      </c>
      <c r="BJ16" s="487" t="n">
        <f aca="false">BJ18</f>
        <v>0</v>
      </c>
      <c r="BK16" s="509" t="n">
        <f aca="false">SUM(BL16:BO16)</f>
        <v>62070.23</v>
      </c>
      <c r="BL16" s="510" t="n">
        <f aca="false">BL18</f>
        <v>5553.36</v>
      </c>
      <c r="BM16" s="494" t="n">
        <f aca="false">BM18</f>
        <v>56516.87</v>
      </c>
      <c r="BN16" s="484" t="n">
        <f aca="false">BN18</f>
        <v>0</v>
      </c>
      <c r="BO16" s="490" t="n">
        <f aca="false">BO18</f>
        <v>0</v>
      </c>
      <c r="BP16" s="495" t="n">
        <f aca="false">SUM(BQ16:BT16)</f>
        <v>592373.2</v>
      </c>
      <c r="BQ16" s="496" t="n">
        <f aca="false">BQ18</f>
        <v>0</v>
      </c>
      <c r="BR16" s="497" t="n">
        <f aca="false">BR18</f>
        <v>542841.94</v>
      </c>
      <c r="BS16" s="497" t="n">
        <f aca="false">BS18</f>
        <v>49531.26</v>
      </c>
      <c r="BT16" s="498" t="n">
        <f aca="false">BT18</f>
        <v>0</v>
      </c>
      <c r="BU16" s="511" t="n">
        <f aca="false">SUM(BV16:BY16)</f>
        <v>654443.43</v>
      </c>
      <c r="BV16" s="507" t="n">
        <f aca="false">BV18</f>
        <v>5553.36</v>
      </c>
      <c r="BW16" s="494" t="n">
        <f aca="false">BW18</f>
        <v>599358.81</v>
      </c>
      <c r="BX16" s="484" t="n">
        <f aca="false">BX18</f>
        <v>49531.26</v>
      </c>
      <c r="BY16" s="490" t="n">
        <f aca="false">BY18</f>
        <v>0</v>
      </c>
      <c r="BZ16" s="495" t="n">
        <f aca="false">SUM(CA16:CD16)</f>
        <v>258416.94</v>
      </c>
      <c r="CA16" s="496" t="n">
        <f aca="false">CA18</f>
        <v>0</v>
      </c>
      <c r="CB16" s="497" t="n">
        <f aca="false">CB18</f>
        <v>0</v>
      </c>
      <c r="CC16" s="497" t="n">
        <f aca="false">CC18</f>
        <v>258416.94</v>
      </c>
      <c r="CD16" s="498" t="n">
        <f aca="false">CD18</f>
        <v>0</v>
      </c>
      <c r="CE16" s="511" t="n">
        <f aca="false">SUM(CF16:CI16)</f>
        <v>912860.37</v>
      </c>
      <c r="CF16" s="507" t="n">
        <f aca="false">CF18</f>
        <v>5553.36</v>
      </c>
      <c r="CG16" s="494" t="n">
        <f aca="false">CG18</f>
        <v>599358.81</v>
      </c>
      <c r="CH16" s="484" t="n">
        <f aca="false">CH18</f>
        <v>307948.2</v>
      </c>
      <c r="CI16" s="490" t="n">
        <f aca="false">CI18</f>
        <v>0</v>
      </c>
      <c r="CJ16" s="495" t="n">
        <f aca="false">SUM(CK16:CN16)</f>
        <v>0</v>
      </c>
      <c r="CK16" s="496" t="n">
        <f aca="false">CK18</f>
        <v>0</v>
      </c>
      <c r="CL16" s="497" t="n">
        <f aca="false">CL18</f>
        <v>0</v>
      </c>
      <c r="CM16" s="497" t="n">
        <f aca="false">CM18</f>
        <v>0</v>
      </c>
      <c r="CN16" s="498" t="n">
        <f aca="false">CN18</f>
        <v>0</v>
      </c>
      <c r="CO16" s="511" t="n">
        <f aca="false">SUM(CP16:CS16)</f>
        <v>912860.37</v>
      </c>
      <c r="CP16" s="507" t="n">
        <f aca="false">CP18</f>
        <v>5553.36</v>
      </c>
      <c r="CQ16" s="494" t="n">
        <f aca="false">CQ18</f>
        <v>599358.81</v>
      </c>
      <c r="CR16" s="484" t="n">
        <f aca="false">CR18</f>
        <v>307948.2</v>
      </c>
      <c r="CS16" s="490" t="n">
        <f aca="false">CS18</f>
        <v>0</v>
      </c>
      <c r="CT16" s="0"/>
      <c r="CU16" s="501" t="n">
        <f aca="false">CE16+CJ16=CO16</f>
        <v>1</v>
      </c>
    </row>
    <row r="17" s="539" customFormat="true" ht="12.75" hidden="false" customHeight="false" outlineLevel="0" collapsed="false">
      <c r="A17" s="513"/>
      <c r="B17" s="514" t="s">
        <v>20</v>
      </c>
      <c r="C17" s="515"/>
      <c r="D17" s="516"/>
      <c r="E17" s="517"/>
      <c r="F17" s="518"/>
      <c r="G17" s="518"/>
      <c r="H17" s="519"/>
      <c r="I17" s="520"/>
      <c r="J17" s="521"/>
      <c r="K17" s="522"/>
      <c r="L17" s="523"/>
      <c r="M17" s="524"/>
      <c r="N17" s="518"/>
      <c r="O17" s="518"/>
      <c r="P17" s="519"/>
      <c r="Q17" s="520"/>
      <c r="R17" s="521"/>
      <c r="S17" s="521"/>
      <c r="T17" s="525"/>
      <c r="U17" s="524"/>
      <c r="V17" s="518"/>
      <c r="W17" s="518"/>
      <c r="X17" s="526"/>
      <c r="Y17" s="527"/>
      <c r="Z17" s="528"/>
      <c r="AA17" s="525"/>
      <c r="AB17" s="529"/>
      <c r="AC17" s="524"/>
      <c r="AD17" s="518"/>
      <c r="AE17" s="516"/>
      <c r="AF17" s="530"/>
      <c r="AG17" s="527"/>
      <c r="AH17" s="528"/>
      <c r="AI17" s="525"/>
      <c r="AJ17" s="529"/>
      <c r="AK17" s="524"/>
      <c r="AL17" s="518"/>
      <c r="AM17" s="516"/>
      <c r="AN17" s="530"/>
      <c r="AO17" s="527"/>
      <c r="AP17" s="528"/>
      <c r="AQ17" s="525"/>
      <c r="AR17" s="529"/>
      <c r="AS17" s="524"/>
      <c r="AT17" s="518"/>
      <c r="AU17" s="516"/>
      <c r="AV17" s="530"/>
      <c r="AW17" s="527"/>
      <c r="AX17" s="528"/>
      <c r="AY17" s="525"/>
      <c r="AZ17" s="529"/>
      <c r="BA17" s="524"/>
      <c r="BB17" s="518"/>
      <c r="BC17" s="516"/>
      <c r="BD17" s="530"/>
      <c r="BE17" s="62"/>
      <c r="BF17" s="527"/>
      <c r="BG17" s="528"/>
      <c r="BH17" s="525"/>
      <c r="BI17" s="529"/>
      <c r="BJ17" s="531"/>
      <c r="BK17" s="532"/>
      <c r="BL17" s="533"/>
      <c r="BM17" s="62"/>
      <c r="BN17" s="526"/>
      <c r="BO17" s="530"/>
      <c r="BP17" s="534"/>
      <c r="BQ17" s="535"/>
      <c r="BR17" s="536"/>
      <c r="BS17" s="536"/>
      <c r="BT17" s="537"/>
      <c r="BU17" s="538"/>
      <c r="BV17" s="516"/>
      <c r="BW17" s="62"/>
      <c r="BX17" s="526"/>
      <c r="BY17" s="530"/>
      <c r="BZ17" s="534"/>
      <c r="CA17" s="535"/>
      <c r="CB17" s="536"/>
      <c r="CC17" s="536"/>
      <c r="CD17" s="537"/>
      <c r="CE17" s="538"/>
      <c r="CF17" s="516"/>
      <c r="CG17" s="62"/>
      <c r="CH17" s="526"/>
      <c r="CI17" s="530"/>
      <c r="CJ17" s="534"/>
      <c r="CK17" s="535"/>
      <c r="CL17" s="536"/>
      <c r="CM17" s="536"/>
      <c r="CN17" s="537"/>
      <c r="CO17" s="538"/>
      <c r="CP17" s="516"/>
      <c r="CQ17" s="62"/>
      <c r="CR17" s="526"/>
      <c r="CS17" s="530"/>
      <c r="CT17" s="0"/>
      <c r="CU17" s="501" t="n">
        <f aca="false">CE17+CJ17=CO17</f>
        <v>1</v>
      </c>
    </row>
    <row r="18" s="512" customFormat="true" ht="15" hidden="false" customHeight="false" outlineLevel="0" collapsed="false">
      <c r="A18" s="503"/>
      <c r="B18" s="504" t="s">
        <v>650</v>
      </c>
      <c r="C18" s="505"/>
      <c r="D18" s="506"/>
      <c r="E18" s="477" t="n">
        <f aca="false">SUM(F18:H18)</f>
        <v>0</v>
      </c>
      <c r="F18" s="478" t="n">
        <f aca="false">F22</f>
        <v>0</v>
      </c>
      <c r="G18" s="478" t="n">
        <f aca="false">G22</f>
        <v>0</v>
      </c>
      <c r="H18" s="479" t="n">
        <f aca="false">H22</f>
        <v>0</v>
      </c>
      <c r="I18" s="480" t="n">
        <f aca="false">SUM(J18:L18)</f>
        <v>0</v>
      </c>
      <c r="J18" s="481" t="n">
        <f aca="false">J22</f>
        <v>0</v>
      </c>
      <c r="K18" s="481" t="n">
        <f aca="false">K22</f>
        <v>0</v>
      </c>
      <c r="L18" s="482" t="n">
        <f aca="false">L22</f>
        <v>0</v>
      </c>
      <c r="M18" s="483" t="n">
        <f aca="false">SUM(N18:P18)</f>
        <v>0</v>
      </c>
      <c r="N18" s="478" t="n">
        <f aca="false">N22</f>
        <v>0</v>
      </c>
      <c r="O18" s="478" t="n">
        <f aca="false">O22</f>
        <v>0</v>
      </c>
      <c r="P18" s="479" t="n">
        <f aca="false">P22</f>
        <v>0</v>
      </c>
      <c r="Q18" s="480" t="n">
        <f aca="false">SUM(R18:T18)</f>
        <v>0</v>
      </c>
      <c r="R18" s="481" t="n">
        <f aca="false">R22</f>
        <v>0</v>
      </c>
      <c r="S18" s="481" t="n">
        <f aca="false">S22</f>
        <v>0</v>
      </c>
      <c r="T18" s="482" t="n">
        <f aca="false">T22</f>
        <v>0</v>
      </c>
      <c r="U18" s="483" t="n">
        <f aca="false">SUM(V18:X18)</f>
        <v>0</v>
      </c>
      <c r="V18" s="478" t="n">
        <f aca="false">V22</f>
        <v>0</v>
      </c>
      <c r="W18" s="478" t="n">
        <f aca="false">W22</f>
        <v>0</v>
      </c>
      <c r="X18" s="484" t="n">
        <f aca="false">X22</f>
        <v>0</v>
      </c>
      <c r="Y18" s="485" t="n">
        <f aca="false">SUM(Z18:AB18)</f>
        <v>5579.78</v>
      </c>
      <c r="Z18" s="486" t="n">
        <f aca="false">Z22</f>
        <v>5553.36</v>
      </c>
      <c r="AA18" s="482" t="n">
        <f aca="false">AA22</f>
        <v>26.42</v>
      </c>
      <c r="AB18" s="487" t="n">
        <f aca="false">AB22</f>
        <v>0</v>
      </c>
      <c r="AC18" s="483" t="n">
        <f aca="false">SUM(AD18:AF18)</f>
        <v>5579.78</v>
      </c>
      <c r="AD18" s="478" t="n">
        <f aca="false">AD22</f>
        <v>5553.36</v>
      </c>
      <c r="AE18" s="507" t="n">
        <f aca="false">AE22</f>
        <v>26.42</v>
      </c>
      <c r="AF18" s="508" t="n">
        <f aca="false">AF22</f>
        <v>0</v>
      </c>
      <c r="AG18" s="485" t="n">
        <f aca="false">SUM(AH18:AJ18)</f>
        <v>10081.38</v>
      </c>
      <c r="AH18" s="486" t="n">
        <f aca="false">AH22</f>
        <v>0</v>
      </c>
      <c r="AI18" s="482" t="n">
        <f aca="false">AI22</f>
        <v>10081.38</v>
      </c>
      <c r="AJ18" s="487" t="n">
        <f aca="false">AJ22</f>
        <v>0</v>
      </c>
      <c r="AK18" s="483" t="n">
        <f aca="false">SUM(AL18:AN18)</f>
        <v>15661.16</v>
      </c>
      <c r="AL18" s="478" t="n">
        <f aca="false">AL22</f>
        <v>5553.36</v>
      </c>
      <c r="AM18" s="507" t="n">
        <f aca="false">AM22</f>
        <v>10107.8</v>
      </c>
      <c r="AN18" s="508" t="n">
        <f aca="false">AN22</f>
        <v>0</v>
      </c>
      <c r="AO18" s="485" t="n">
        <f aca="false">SUM(AP18:AR18)</f>
        <v>6754.89</v>
      </c>
      <c r="AP18" s="486" t="n">
        <f aca="false">AP22</f>
        <v>0</v>
      </c>
      <c r="AQ18" s="482" t="n">
        <f aca="false">AQ22</f>
        <v>6754.89</v>
      </c>
      <c r="AR18" s="487" t="n">
        <f aca="false">AR22</f>
        <v>0</v>
      </c>
      <c r="AS18" s="483" t="n">
        <f aca="false">SUM(AT18:AV18)</f>
        <v>22416.05</v>
      </c>
      <c r="AT18" s="478" t="n">
        <f aca="false">AT22</f>
        <v>5553.36</v>
      </c>
      <c r="AU18" s="507" t="n">
        <f aca="false">AU22</f>
        <v>16862.69</v>
      </c>
      <c r="AV18" s="508" t="n">
        <f aca="false">AV22</f>
        <v>0</v>
      </c>
      <c r="AW18" s="485" t="n">
        <f aca="false">SUM(AX18:AZ18)</f>
        <v>0</v>
      </c>
      <c r="AX18" s="486" t="n">
        <f aca="false">AX22</f>
        <v>0</v>
      </c>
      <c r="AY18" s="482" t="n">
        <f aca="false">AY22</f>
        <v>0</v>
      </c>
      <c r="AZ18" s="487" t="n">
        <f aca="false">AZ22</f>
        <v>0</v>
      </c>
      <c r="BA18" s="483" t="n">
        <f aca="false">SUM(BB18:BD18)</f>
        <v>22416.05</v>
      </c>
      <c r="BB18" s="478" t="n">
        <f aca="false">BB22</f>
        <v>5553.36</v>
      </c>
      <c r="BC18" s="507" t="n">
        <f aca="false">BC22</f>
        <v>16862.69</v>
      </c>
      <c r="BD18" s="508" t="n">
        <f aca="false">BD22</f>
        <v>0</v>
      </c>
      <c r="BE18" s="491"/>
      <c r="BF18" s="485" t="n">
        <f aca="false">SUM(BG18:BJ18)</f>
        <v>39654.18</v>
      </c>
      <c r="BG18" s="486" t="n">
        <f aca="false">BG22</f>
        <v>0</v>
      </c>
      <c r="BH18" s="482" t="n">
        <f aca="false">BH19+BH22</f>
        <v>39654.18</v>
      </c>
      <c r="BI18" s="482" t="n">
        <f aca="false">BI19+BI22</f>
        <v>0</v>
      </c>
      <c r="BJ18" s="482" t="n">
        <f aca="false">BJ19+BJ22</f>
        <v>0</v>
      </c>
      <c r="BK18" s="509" t="n">
        <f aca="false">SUM(BL18:BO18)</f>
        <v>62070.23</v>
      </c>
      <c r="BL18" s="510" t="n">
        <f aca="false">BL22</f>
        <v>5553.36</v>
      </c>
      <c r="BM18" s="484" t="n">
        <f aca="false">BM19+BM22</f>
        <v>56516.87</v>
      </c>
      <c r="BN18" s="478" t="n">
        <f aca="false">BN19+BN22</f>
        <v>0</v>
      </c>
      <c r="BO18" s="508" t="n">
        <f aca="false">BO19+BO22</f>
        <v>0</v>
      </c>
      <c r="BP18" s="495" t="n">
        <f aca="false">SUM(BQ18:BT18)</f>
        <v>592373.2</v>
      </c>
      <c r="BQ18" s="496" t="n">
        <f aca="false">BQ22</f>
        <v>0</v>
      </c>
      <c r="BR18" s="497" t="n">
        <f aca="false">BR19+BR22</f>
        <v>542841.94</v>
      </c>
      <c r="BS18" s="497" t="n">
        <f aca="false">BS19+BS22</f>
        <v>49531.26</v>
      </c>
      <c r="BT18" s="498" t="n">
        <f aca="false">BT19+BT22</f>
        <v>0</v>
      </c>
      <c r="BU18" s="511" t="n">
        <f aca="false">SUM(BV18:BY18)</f>
        <v>654443.43</v>
      </c>
      <c r="BV18" s="507" t="n">
        <f aca="false">BV22</f>
        <v>5553.36</v>
      </c>
      <c r="BW18" s="484" t="n">
        <f aca="false">BW19+BW22</f>
        <v>599358.81</v>
      </c>
      <c r="BX18" s="478" t="n">
        <f aca="false">BX19+BX22</f>
        <v>49531.26</v>
      </c>
      <c r="BY18" s="508" t="n">
        <f aca="false">BY19+BY22</f>
        <v>0</v>
      </c>
      <c r="BZ18" s="495" t="n">
        <f aca="false">SUM(CA18:CD18)</f>
        <v>258416.94</v>
      </c>
      <c r="CA18" s="496" t="n">
        <f aca="false">CA22</f>
        <v>0</v>
      </c>
      <c r="CB18" s="497" t="n">
        <f aca="false">CB19+CB22</f>
        <v>0</v>
      </c>
      <c r="CC18" s="497" t="n">
        <f aca="false">CC19+CC22</f>
        <v>258416.94</v>
      </c>
      <c r="CD18" s="498" t="n">
        <f aca="false">CD19+CD22</f>
        <v>0</v>
      </c>
      <c r="CE18" s="511" t="n">
        <f aca="false">SUM(CF18:CI18)</f>
        <v>912860.37</v>
      </c>
      <c r="CF18" s="507" t="n">
        <f aca="false">CF22</f>
        <v>5553.36</v>
      </c>
      <c r="CG18" s="484" t="n">
        <f aca="false">CG19+CG22</f>
        <v>599358.81</v>
      </c>
      <c r="CH18" s="478" t="n">
        <f aca="false">CH19+CH22</f>
        <v>307948.2</v>
      </c>
      <c r="CI18" s="508" t="n">
        <f aca="false">CI19+CI22</f>
        <v>0</v>
      </c>
      <c r="CJ18" s="495" t="n">
        <f aca="false">SUM(CK18:CN18)</f>
        <v>0</v>
      </c>
      <c r="CK18" s="496" t="n">
        <f aca="false">CK22</f>
        <v>0</v>
      </c>
      <c r="CL18" s="497" t="n">
        <f aca="false">CL19+CL22</f>
        <v>0</v>
      </c>
      <c r="CM18" s="497" t="n">
        <f aca="false">CM19+CM22</f>
        <v>0</v>
      </c>
      <c r="CN18" s="498" t="n">
        <f aca="false">CN19+CN22</f>
        <v>0</v>
      </c>
      <c r="CO18" s="511" t="n">
        <f aca="false">SUM(CP18:CS18)</f>
        <v>912860.37</v>
      </c>
      <c r="CP18" s="507" t="n">
        <f aca="false">CP22</f>
        <v>5553.36</v>
      </c>
      <c r="CQ18" s="484" t="n">
        <f aca="false">CQ19+CQ22</f>
        <v>599358.81</v>
      </c>
      <c r="CR18" s="478" t="n">
        <f aca="false">CR19+CR22</f>
        <v>307948.2</v>
      </c>
      <c r="CS18" s="508" t="n">
        <f aca="false">CS19+CS22</f>
        <v>0</v>
      </c>
      <c r="CT18" s="0"/>
      <c r="CU18" s="501" t="n">
        <f aca="false">CE18+CJ18=CO18</f>
        <v>1</v>
      </c>
    </row>
    <row r="19" s="512" customFormat="true" ht="15" hidden="false" customHeight="false" outlineLevel="0" collapsed="false">
      <c r="A19" s="503"/>
      <c r="B19" s="540" t="n">
        <v>600</v>
      </c>
      <c r="C19" s="505"/>
      <c r="D19" s="541" t="s">
        <v>30</v>
      </c>
      <c r="E19" s="477"/>
      <c r="F19" s="478"/>
      <c r="G19" s="478"/>
      <c r="H19" s="479"/>
      <c r="I19" s="480"/>
      <c r="J19" s="481"/>
      <c r="K19" s="481"/>
      <c r="L19" s="482"/>
      <c r="M19" s="483"/>
      <c r="N19" s="478"/>
      <c r="O19" s="478"/>
      <c r="P19" s="479"/>
      <c r="Q19" s="480"/>
      <c r="R19" s="481"/>
      <c r="S19" s="481"/>
      <c r="T19" s="482"/>
      <c r="U19" s="483"/>
      <c r="V19" s="478"/>
      <c r="W19" s="478"/>
      <c r="X19" s="484"/>
      <c r="Y19" s="485"/>
      <c r="Z19" s="486"/>
      <c r="AA19" s="482"/>
      <c r="AB19" s="487"/>
      <c r="AC19" s="483"/>
      <c r="AD19" s="478"/>
      <c r="AE19" s="507"/>
      <c r="AF19" s="508"/>
      <c r="AG19" s="485"/>
      <c r="AH19" s="486"/>
      <c r="AI19" s="482"/>
      <c r="AJ19" s="487"/>
      <c r="AK19" s="483"/>
      <c r="AL19" s="478"/>
      <c r="AM19" s="507"/>
      <c r="AN19" s="508"/>
      <c r="AO19" s="485"/>
      <c r="AP19" s="486"/>
      <c r="AQ19" s="482"/>
      <c r="AR19" s="487"/>
      <c r="AS19" s="483"/>
      <c r="AT19" s="478"/>
      <c r="AU19" s="507"/>
      <c r="AV19" s="508"/>
      <c r="AW19" s="485"/>
      <c r="AX19" s="486"/>
      <c r="AY19" s="482"/>
      <c r="AZ19" s="487"/>
      <c r="BA19" s="483"/>
      <c r="BB19" s="478"/>
      <c r="BC19" s="507"/>
      <c r="BD19" s="508"/>
      <c r="BE19" s="491"/>
      <c r="BF19" s="485" t="n">
        <f aca="false">SUM(BG19:BJ19)</f>
        <v>14530</v>
      </c>
      <c r="BG19" s="486"/>
      <c r="BH19" s="482" t="n">
        <f aca="false">BH20</f>
        <v>14530</v>
      </c>
      <c r="BI19" s="482" t="n">
        <f aca="false">BI20</f>
        <v>0</v>
      </c>
      <c r="BJ19" s="482" t="n">
        <f aca="false">BJ20</f>
        <v>0</v>
      </c>
      <c r="BK19" s="509" t="n">
        <f aca="false">SUM(BL19:BO19)</f>
        <v>14530</v>
      </c>
      <c r="BL19" s="542" t="n">
        <f aca="false">BL20</f>
        <v>0</v>
      </c>
      <c r="BM19" s="543" t="n">
        <f aca="false">BM20</f>
        <v>14530</v>
      </c>
      <c r="BN19" s="543" t="n">
        <f aca="false">BN20</f>
        <v>0</v>
      </c>
      <c r="BO19" s="544" t="n">
        <f aca="false">BO20</f>
        <v>0</v>
      </c>
      <c r="BP19" s="495" t="n">
        <f aca="false">SUM(BQ19:BT19)</f>
        <v>-0.12</v>
      </c>
      <c r="BQ19" s="496"/>
      <c r="BR19" s="545" t="n">
        <f aca="false">BR20</f>
        <v>-0.12</v>
      </c>
      <c r="BS19" s="497" t="n">
        <f aca="false">BS20</f>
        <v>0</v>
      </c>
      <c r="BT19" s="498" t="n">
        <f aca="false">BT20</f>
        <v>0</v>
      </c>
      <c r="BU19" s="511" t="n">
        <f aca="false">SUM(BV19:BY19)</f>
        <v>14529.88</v>
      </c>
      <c r="BV19" s="546" t="n">
        <f aca="false">BV20</f>
        <v>0</v>
      </c>
      <c r="BW19" s="543" t="n">
        <f aca="false">BW20</f>
        <v>14529.88</v>
      </c>
      <c r="BX19" s="543" t="n">
        <f aca="false">BX20</f>
        <v>0</v>
      </c>
      <c r="BY19" s="544" t="n">
        <f aca="false">BY20</f>
        <v>0</v>
      </c>
      <c r="BZ19" s="495" t="n">
        <f aca="false">SUM(CA19:CD19)</f>
        <v>0</v>
      </c>
      <c r="CA19" s="496"/>
      <c r="CB19" s="545" t="n">
        <f aca="false">CB20</f>
        <v>0</v>
      </c>
      <c r="CC19" s="497" t="n">
        <f aca="false">CC20</f>
        <v>0</v>
      </c>
      <c r="CD19" s="498" t="n">
        <f aca="false">CD20</f>
        <v>0</v>
      </c>
      <c r="CE19" s="511" t="n">
        <f aca="false">SUM(CF19:CI19)</f>
        <v>14529.88</v>
      </c>
      <c r="CF19" s="546" t="n">
        <f aca="false">CF20</f>
        <v>0</v>
      </c>
      <c r="CG19" s="543" t="n">
        <f aca="false">CG20</f>
        <v>14529.88</v>
      </c>
      <c r="CH19" s="543" t="n">
        <f aca="false">CH20</f>
        <v>0</v>
      </c>
      <c r="CI19" s="544" t="n">
        <f aca="false">CI20</f>
        <v>0</v>
      </c>
      <c r="CJ19" s="495" t="n">
        <f aca="false">SUM(CK19:CN19)</f>
        <v>0</v>
      </c>
      <c r="CK19" s="496"/>
      <c r="CL19" s="545" t="n">
        <f aca="false">CL20</f>
        <v>0</v>
      </c>
      <c r="CM19" s="497" t="n">
        <f aca="false">CM20</f>
        <v>0</v>
      </c>
      <c r="CN19" s="498" t="n">
        <f aca="false">CN20</f>
        <v>0</v>
      </c>
      <c r="CO19" s="511" t="n">
        <f aca="false">SUM(CP19:CS19)</f>
        <v>14529.88</v>
      </c>
      <c r="CP19" s="546" t="n">
        <f aca="false">CP20</f>
        <v>0</v>
      </c>
      <c r="CQ19" s="543" t="n">
        <f aca="false">CQ20</f>
        <v>14529.88</v>
      </c>
      <c r="CR19" s="543" t="n">
        <f aca="false">CR20</f>
        <v>0</v>
      </c>
      <c r="CS19" s="544" t="n">
        <f aca="false">CS20</f>
        <v>0</v>
      </c>
      <c r="CT19" s="0"/>
      <c r="CU19" s="501" t="n">
        <f aca="false">CE19+CJ19=CO19</f>
        <v>1</v>
      </c>
    </row>
    <row r="20" s="512" customFormat="true" ht="15" hidden="false" customHeight="false" outlineLevel="0" collapsed="false">
      <c r="A20" s="503"/>
      <c r="B20" s="547" t="n">
        <v>60016</v>
      </c>
      <c r="C20" s="548"/>
      <c r="D20" s="549" t="s">
        <v>59</v>
      </c>
      <c r="E20" s="477"/>
      <c r="F20" s="478"/>
      <c r="G20" s="478"/>
      <c r="H20" s="479"/>
      <c r="I20" s="480"/>
      <c r="J20" s="481"/>
      <c r="K20" s="481"/>
      <c r="L20" s="482"/>
      <c r="M20" s="483"/>
      <c r="N20" s="478"/>
      <c r="O20" s="478"/>
      <c r="P20" s="479"/>
      <c r="Q20" s="480"/>
      <c r="R20" s="481"/>
      <c r="S20" s="481"/>
      <c r="T20" s="482"/>
      <c r="U20" s="483"/>
      <c r="V20" s="478"/>
      <c r="W20" s="478"/>
      <c r="X20" s="484"/>
      <c r="Y20" s="485"/>
      <c r="Z20" s="486"/>
      <c r="AA20" s="482"/>
      <c r="AB20" s="487"/>
      <c r="AC20" s="483"/>
      <c r="AD20" s="478"/>
      <c r="AE20" s="507"/>
      <c r="AF20" s="508"/>
      <c r="AG20" s="485"/>
      <c r="AH20" s="486"/>
      <c r="AI20" s="482"/>
      <c r="AJ20" s="487"/>
      <c r="AK20" s="483"/>
      <c r="AL20" s="478"/>
      <c r="AM20" s="507"/>
      <c r="AN20" s="508"/>
      <c r="AO20" s="485"/>
      <c r="AP20" s="486"/>
      <c r="AQ20" s="482"/>
      <c r="AR20" s="487"/>
      <c r="AS20" s="483"/>
      <c r="AT20" s="478"/>
      <c r="AU20" s="507"/>
      <c r="AV20" s="508"/>
      <c r="AW20" s="485"/>
      <c r="AX20" s="486"/>
      <c r="AY20" s="482"/>
      <c r="AZ20" s="487"/>
      <c r="BA20" s="483"/>
      <c r="BB20" s="478"/>
      <c r="BC20" s="507"/>
      <c r="BD20" s="508"/>
      <c r="BE20" s="491"/>
      <c r="BF20" s="485" t="n">
        <f aca="false">SUM(BG20:BJ20)</f>
        <v>14530</v>
      </c>
      <c r="BG20" s="486"/>
      <c r="BH20" s="482" t="n">
        <f aca="false">BH21</f>
        <v>14530</v>
      </c>
      <c r="BI20" s="482" t="n">
        <f aca="false">BI21</f>
        <v>0</v>
      </c>
      <c r="BJ20" s="482" t="n">
        <f aca="false">BJ21</f>
        <v>0</v>
      </c>
      <c r="BK20" s="509" t="n">
        <f aca="false">SUM(BL20:BO20)</f>
        <v>14530</v>
      </c>
      <c r="BL20" s="542" t="n">
        <f aca="false">BL21</f>
        <v>0</v>
      </c>
      <c r="BM20" s="543" t="n">
        <f aca="false">BM21</f>
        <v>14530</v>
      </c>
      <c r="BN20" s="543" t="n">
        <f aca="false">BN21</f>
        <v>0</v>
      </c>
      <c r="BO20" s="544" t="n">
        <f aca="false">BO21</f>
        <v>0</v>
      </c>
      <c r="BP20" s="495" t="n">
        <f aca="false">SUM(BQ20:BT20)</f>
        <v>-0.12</v>
      </c>
      <c r="BQ20" s="496"/>
      <c r="BR20" s="545" t="n">
        <f aca="false">BR21</f>
        <v>-0.12</v>
      </c>
      <c r="BS20" s="497" t="n">
        <f aca="false">BS21</f>
        <v>0</v>
      </c>
      <c r="BT20" s="498" t="n">
        <f aca="false">BT21</f>
        <v>0</v>
      </c>
      <c r="BU20" s="511" t="n">
        <f aca="false">SUM(BV20:BY20)</f>
        <v>14529.88</v>
      </c>
      <c r="BV20" s="546" t="n">
        <f aca="false">BV21</f>
        <v>0</v>
      </c>
      <c r="BW20" s="543" t="n">
        <f aca="false">BW21</f>
        <v>14529.88</v>
      </c>
      <c r="BX20" s="543" t="n">
        <f aca="false">BX21</f>
        <v>0</v>
      </c>
      <c r="BY20" s="544" t="n">
        <f aca="false">BY21</f>
        <v>0</v>
      </c>
      <c r="BZ20" s="495" t="n">
        <f aca="false">SUM(CA20:CD20)</f>
        <v>0</v>
      </c>
      <c r="CA20" s="496"/>
      <c r="CB20" s="545" t="n">
        <f aca="false">CB21</f>
        <v>0</v>
      </c>
      <c r="CC20" s="497" t="n">
        <f aca="false">CC21</f>
        <v>0</v>
      </c>
      <c r="CD20" s="498" t="n">
        <f aca="false">CD21</f>
        <v>0</v>
      </c>
      <c r="CE20" s="511" t="n">
        <f aca="false">SUM(CF20:CI20)</f>
        <v>14529.88</v>
      </c>
      <c r="CF20" s="546" t="n">
        <f aca="false">CF21</f>
        <v>0</v>
      </c>
      <c r="CG20" s="543" t="n">
        <f aca="false">CG21</f>
        <v>14529.88</v>
      </c>
      <c r="CH20" s="543" t="n">
        <f aca="false">CH21</f>
        <v>0</v>
      </c>
      <c r="CI20" s="544" t="n">
        <f aca="false">CI21</f>
        <v>0</v>
      </c>
      <c r="CJ20" s="495" t="n">
        <f aca="false">SUM(CK20:CN20)</f>
        <v>0</v>
      </c>
      <c r="CK20" s="496"/>
      <c r="CL20" s="545" t="n">
        <f aca="false">CL21</f>
        <v>0</v>
      </c>
      <c r="CM20" s="497" t="n">
        <f aca="false">CM21</f>
        <v>0</v>
      </c>
      <c r="CN20" s="498" t="n">
        <f aca="false">CN21</f>
        <v>0</v>
      </c>
      <c r="CO20" s="511" t="n">
        <f aca="false">SUM(CP20:CS20)</f>
        <v>14529.88</v>
      </c>
      <c r="CP20" s="546" t="n">
        <f aca="false">CP21</f>
        <v>0</v>
      </c>
      <c r="CQ20" s="543" t="n">
        <f aca="false">CQ21</f>
        <v>14529.88</v>
      </c>
      <c r="CR20" s="543" t="n">
        <f aca="false">CR21</f>
        <v>0</v>
      </c>
      <c r="CS20" s="544" t="n">
        <f aca="false">CS21</f>
        <v>0</v>
      </c>
      <c r="CT20" s="0"/>
      <c r="CU20" s="501" t="n">
        <f aca="false">CE20+CJ20=CO20</f>
        <v>1</v>
      </c>
    </row>
    <row r="21" s="512" customFormat="true" ht="15" hidden="false" customHeight="false" outlineLevel="0" collapsed="false">
      <c r="A21" s="503"/>
      <c r="B21" s="550" t="s">
        <v>651</v>
      </c>
      <c r="C21" s="551" t="s">
        <v>652</v>
      </c>
      <c r="D21" s="552" t="s">
        <v>653</v>
      </c>
      <c r="E21" s="477"/>
      <c r="F21" s="478"/>
      <c r="G21" s="478"/>
      <c r="H21" s="479"/>
      <c r="I21" s="480"/>
      <c r="J21" s="481"/>
      <c r="K21" s="481"/>
      <c r="L21" s="482"/>
      <c r="M21" s="483"/>
      <c r="N21" s="478"/>
      <c r="O21" s="478"/>
      <c r="P21" s="479"/>
      <c r="Q21" s="480"/>
      <c r="R21" s="481"/>
      <c r="S21" s="481"/>
      <c r="T21" s="482"/>
      <c r="U21" s="483"/>
      <c r="V21" s="478"/>
      <c r="W21" s="478"/>
      <c r="X21" s="484"/>
      <c r="Y21" s="485"/>
      <c r="Z21" s="486"/>
      <c r="AA21" s="482"/>
      <c r="AB21" s="487"/>
      <c r="AC21" s="483"/>
      <c r="AD21" s="478"/>
      <c r="AE21" s="507"/>
      <c r="AF21" s="508"/>
      <c r="AG21" s="485"/>
      <c r="AH21" s="486"/>
      <c r="AI21" s="482"/>
      <c r="AJ21" s="487"/>
      <c r="AK21" s="483"/>
      <c r="AL21" s="478"/>
      <c r="AM21" s="507"/>
      <c r="AN21" s="508"/>
      <c r="AO21" s="485"/>
      <c r="AP21" s="486"/>
      <c r="AQ21" s="482"/>
      <c r="AR21" s="487"/>
      <c r="AS21" s="483"/>
      <c r="AT21" s="478"/>
      <c r="AU21" s="507"/>
      <c r="AV21" s="508"/>
      <c r="AW21" s="485"/>
      <c r="AX21" s="486"/>
      <c r="AY21" s="482"/>
      <c r="AZ21" s="487"/>
      <c r="BA21" s="483"/>
      <c r="BB21" s="478"/>
      <c r="BC21" s="507"/>
      <c r="BD21" s="508"/>
      <c r="BE21" s="491"/>
      <c r="BF21" s="485" t="n">
        <f aca="false">SUM(BG21:BJ21)</f>
        <v>14530</v>
      </c>
      <c r="BG21" s="486"/>
      <c r="BH21" s="482" t="n">
        <v>14530</v>
      </c>
      <c r="BI21" s="487" t="n">
        <v>0</v>
      </c>
      <c r="BJ21" s="487" t="n">
        <v>0</v>
      </c>
      <c r="BK21" s="553" t="n">
        <f aca="false">SUM(BL21:BO21)</f>
        <v>14530</v>
      </c>
      <c r="BL21" s="554" t="n">
        <f aca="false">BB21+BG21</f>
        <v>0</v>
      </c>
      <c r="BM21" s="555" t="n">
        <f aca="false">BC21+BH21</f>
        <v>14530</v>
      </c>
      <c r="BN21" s="556" t="n">
        <f aca="false">BD21+BI21</f>
        <v>0</v>
      </c>
      <c r="BO21" s="557" t="n">
        <f aca="false">BE21+BJ21</f>
        <v>0</v>
      </c>
      <c r="BP21" s="495" t="n">
        <f aca="false">SUM(BQ21:BT21)</f>
        <v>-0.12</v>
      </c>
      <c r="BQ21" s="496"/>
      <c r="BR21" s="545" t="n">
        <v>-0.12</v>
      </c>
      <c r="BS21" s="497" t="n">
        <v>0</v>
      </c>
      <c r="BT21" s="498" t="n">
        <v>0</v>
      </c>
      <c r="BU21" s="558" t="n">
        <f aca="false">SUM(BV21:BY21)</f>
        <v>14529.88</v>
      </c>
      <c r="BV21" s="559" t="n">
        <f aca="false">BL21+BQ21</f>
        <v>0</v>
      </c>
      <c r="BW21" s="555" t="n">
        <f aca="false">BM21+BR21</f>
        <v>14529.88</v>
      </c>
      <c r="BX21" s="556" t="n">
        <f aca="false">BN21+BS21</f>
        <v>0</v>
      </c>
      <c r="BY21" s="557" t="n">
        <f aca="false">BO21+BT21</f>
        <v>0</v>
      </c>
      <c r="BZ21" s="495" t="n">
        <f aca="false">SUM(CA21:CD21)</f>
        <v>0</v>
      </c>
      <c r="CA21" s="496"/>
      <c r="CB21" s="545" t="n">
        <v>0</v>
      </c>
      <c r="CC21" s="497" t="n">
        <v>0</v>
      </c>
      <c r="CD21" s="498" t="n">
        <v>0</v>
      </c>
      <c r="CE21" s="558" t="n">
        <f aca="false">SUM(CF21:CI21)</f>
        <v>14529.88</v>
      </c>
      <c r="CF21" s="559" t="n">
        <f aca="false">BV21+CA21</f>
        <v>0</v>
      </c>
      <c r="CG21" s="555" t="n">
        <f aca="false">BW21+CB21</f>
        <v>14529.88</v>
      </c>
      <c r="CH21" s="556" t="n">
        <f aca="false">BX21+CC21</f>
        <v>0</v>
      </c>
      <c r="CI21" s="557" t="n">
        <f aca="false">BY21+CD21</f>
        <v>0</v>
      </c>
      <c r="CJ21" s="495" t="n">
        <f aca="false">SUM(CK21:CN21)</f>
        <v>0</v>
      </c>
      <c r="CK21" s="496"/>
      <c r="CL21" s="545" t="n">
        <v>0</v>
      </c>
      <c r="CM21" s="497" t="n">
        <v>0</v>
      </c>
      <c r="CN21" s="498" t="n">
        <v>0</v>
      </c>
      <c r="CO21" s="558" t="n">
        <f aca="false">SUM(CP21:CS21)</f>
        <v>14529.88</v>
      </c>
      <c r="CP21" s="559" t="n">
        <f aca="false">CF21+CK21</f>
        <v>0</v>
      </c>
      <c r="CQ21" s="555" t="n">
        <f aca="false">CG21+CL21</f>
        <v>14529.88</v>
      </c>
      <c r="CR21" s="556" t="n">
        <f aca="false">CH21+CM21</f>
        <v>0</v>
      </c>
      <c r="CS21" s="557" t="n">
        <f aca="false">CI21+CN21</f>
        <v>0</v>
      </c>
      <c r="CT21" s="0"/>
      <c r="CU21" s="501" t="n">
        <f aca="false">CE21+CJ21=CO21</f>
        <v>1</v>
      </c>
    </row>
    <row r="22" s="71" customFormat="true" ht="15" hidden="false" customHeight="false" outlineLevel="0" collapsed="false">
      <c r="A22" s="560"/>
      <c r="B22" s="540" t="n">
        <v>758</v>
      </c>
      <c r="C22" s="561"/>
      <c r="D22" s="541" t="s">
        <v>198</v>
      </c>
      <c r="E22" s="562" t="n">
        <f aca="false">SUM(F22:H22)</f>
        <v>0</v>
      </c>
      <c r="F22" s="563" t="n">
        <f aca="false">F25</f>
        <v>0</v>
      </c>
      <c r="G22" s="563" t="n">
        <f aca="false">G25</f>
        <v>0</v>
      </c>
      <c r="H22" s="564" t="n">
        <f aca="false">H25</f>
        <v>0</v>
      </c>
      <c r="I22" s="565" t="n">
        <f aca="false">SUM(J22:L22)</f>
        <v>0</v>
      </c>
      <c r="J22" s="566" t="n">
        <f aca="false">J25</f>
        <v>0</v>
      </c>
      <c r="K22" s="566" t="n">
        <f aca="false">K25</f>
        <v>0</v>
      </c>
      <c r="L22" s="567" t="n">
        <f aca="false">L25</f>
        <v>0</v>
      </c>
      <c r="M22" s="568" t="n">
        <f aca="false">SUM(N22:P22)</f>
        <v>0</v>
      </c>
      <c r="N22" s="563" t="n">
        <f aca="false">N25</f>
        <v>0</v>
      </c>
      <c r="O22" s="563" t="n">
        <f aca="false">O25</f>
        <v>0</v>
      </c>
      <c r="P22" s="564" t="n">
        <f aca="false">P25</f>
        <v>0</v>
      </c>
      <c r="Q22" s="565" t="n">
        <f aca="false">SUM(R22:T22)</f>
        <v>0</v>
      </c>
      <c r="R22" s="566" t="n">
        <f aca="false">R25</f>
        <v>0</v>
      </c>
      <c r="S22" s="566" t="n">
        <f aca="false">S25</f>
        <v>0</v>
      </c>
      <c r="T22" s="567" t="n">
        <f aca="false">T25</f>
        <v>0</v>
      </c>
      <c r="U22" s="568" t="n">
        <f aca="false">SUM(V22:X22)</f>
        <v>0</v>
      </c>
      <c r="V22" s="563" t="n">
        <f aca="false">V25</f>
        <v>0</v>
      </c>
      <c r="W22" s="563" t="n">
        <f aca="false">W25</f>
        <v>0</v>
      </c>
      <c r="X22" s="569" t="n">
        <f aca="false">X25</f>
        <v>0</v>
      </c>
      <c r="Y22" s="570" t="n">
        <f aca="false">SUM(Z22:AB22)</f>
        <v>5579.78</v>
      </c>
      <c r="Z22" s="571" t="n">
        <f aca="false">Z25</f>
        <v>5553.36</v>
      </c>
      <c r="AA22" s="567" t="n">
        <f aca="false">AA25</f>
        <v>26.42</v>
      </c>
      <c r="AB22" s="572" t="n">
        <f aca="false">AB25</f>
        <v>0</v>
      </c>
      <c r="AC22" s="568" t="n">
        <f aca="false">SUM(AD22:AF22)</f>
        <v>5579.78</v>
      </c>
      <c r="AD22" s="563" t="n">
        <f aca="false">AD25</f>
        <v>5553.36</v>
      </c>
      <c r="AE22" s="573" t="n">
        <f aca="false">AE25</f>
        <v>26.42</v>
      </c>
      <c r="AF22" s="574" t="n">
        <f aca="false">AF25</f>
        <v>0</v>
      </c>
      <c r="AG22" s="570" t="n">
        <f aca="false">SUM(AH22:AJ22)</f>
        <v>10081.38</v>
      </c>
      <c r="AH22" s="571" t="n">
        <f aca="false">AH25</f>
        <v>0</v>
      </c>
      <c r="AI22" s="567" t="n">
        <f aca="false">AI25</f>
        <v>10081.38</v>
      </c>
      <c r="AJ22" s="572" t="n">
        <f aca="false">AJ25</f>
        <v>0</v>
      </c>
      <c r="AK22" s="568" t="n">
        <f aca="false">SUM(AL22:AN22)</f>
        <v>15661.16</v>
      </c>
      <c r="AL22" s="563" t="n">
        <f aca="false">AL25</f>
        <v>5553.36</v>
      </c>
      <c r="AM22" s="573" t="n">
        <f aca="false">AM25</f>
        <v>10107.8</v>
      </c>
      <c r="AN22" s="574" t="n">
        <f aca="false">AN25</f>
        <v>0</v>
      </c>
      <c r="AO22" s="570" t="n">
        <f aca="false">SUM(AP22:AR22)</f>
        <v>6754.89</v>
      </c>
      <c r="AP22" s="571" t="n">
        <f aca="false">AP25</f>
        <v>0</v>
      </c>
      <c r="AQ22" s="567" t="n">
        <f aca="false">AQ25</f>
        <v>6754.89</v>
      </c>
      <c r="AR22" s="572" t="n">
        <f aca="false">AR25</f>
        <v>0</v>
      </c>
      <c r="AS22" s="568" t="n">
        <f aca="false">SUM(AT22:AV22)</f>
        <v>22416.05</v>
      </c>
      <c r="AT22" s="563" t="n">
        <f aca="false">AT25</f>
        <v>5553.36</v>
      </c>
      <c r="AU22" s="573" t="n">
        <f aca="false">AU25</f>
        <v>16862.69</v>
      </c>
      <c r="AV22" s="574" t="n">
        <f aca="false">AV25</f>
        <v>0</v>
      </c>
      <c r="AW22" s="570" t="n">
        <f aca="false">SUM(AX22:AZ22)</f>
        <v>0</v>
      </c>
      <c r="AX22" s="571" t="n">
        <f aca="false">AX25</f>
        <v>0</v>
      </c>
      <c r="AY22" s="567" t="n">
        <f aca="false">AY25</f>
        <v>0</v>
      </c>
      <c r="AZ22" s="572" t="n">
        <f aca="false">AZ25</f>
        <v>0</v>
      </c>
      <c r="BA22" s="568" t="n">
        <f aca="false">SUM(BB22:BD22)</f>
        <v>22416.05</v>
      </c>
      <c r="BB22" s="563" t="n">
        <f aca="false">BB25</f>
        <v>5553.36</v>
      </c>
      <c r="BC22" s="573" t="n">
        <f aca="false">BC25</f>
        <v>16862.69</v>
      </c>
      <c r="BD22" s="574" t="n">
        <f aca="false">BD25</f>
        <v>0</v>
      </c>
      <c r="BE22" s="575"/>
      <c r="BF22" s="485" t="n">
        <f aca="false">SUM(BG22:BJ22)</f>
        <v>25124.18</v>
      </c>
      <c r="BG22" s="571" t="n">
        <f aca="false">BG25</f>
        <v>0</v>
      </c>
      <c r="BH22" s="567" t="n">
        <f aca="false">BH25</f>
        <v>25124.18</v>
      </c>
      <c r="BI22" s="572" t="n">
        <f aca="false">BI25</f>
        <v>0</v>
      </c>
      <c r="BJ22" s="572" t="n">
        <f aca="false">BJ25</f>
        <v>0</v>
      </c>
      <c r="BK22" s="576" t="n">
        <f aca="false">SUM(BL22:BO22)</f>
        <v>47540.23</v>
      </c>
      <c r="BL22" s="577" t="n">
        <f aca="false">BL23+BL25</f>
        <v>5553.36</v>
      </c>
      <c r="BM22" s="569" t="n">
        <f aca="false">BM23+BM25</f>
        <v>41986.87</v>
      </c>
      <c r="BN22" s="569" t="n">
        <f aca="false">BN23+BN25</f>
        <v>0</v>
      </c>
      <c r="BO22" s="569" t="n">
        <f aca="false">BO23+BO25</f>
        <v>0</v>
      </c>
      <c r="BP22" s="495" t="n">
        <f aca="false">SUM(BQ22:BT22)</f>
        <v>592373.32</v>
      </c>
      <c r="BQ22" s="578" t="n">
        <f aca="false">BQ23+BQ25</f>
        <v>0</v>
      </c>
      <c r="BR22" s="578" t="n">
        <f aca="false">BR23+BR25</f>
        <v>542842.06</v>
      </c>
      <c r="BS22" s="578" t="n">
        <f aca="false">BS23+BS25</f>
        <v>49531.26</v>
      </c>
      <c r="BT22" s="578" t="n">
        <f aca="false">BT23+BT25</f>
        <v>0</v>
      </c>
      <c r="BU22" s="579" t="n">
        <f aca="false">SUM(BV22:BY22)</f>
        <v>639913.55</v>
      </c>
      <c r="BV22" s="580" t="n">
        <f aca="false">BV23+BV25</f>
        <v>5553.36</v>
      </c>
      <c r="BW22" s="578" t="n">
        <f aca="false">BW23+BW25</f>
        <v>584828.93</v>
      </c>
      <c r="BX22" s="581" t="n">
        <f aca="false">BX23+BX25</f>
        <v>49531.26</v>
      </c>
      <c r="BY22" s="582" t="n">
        <f aca="false">BY23+BY25</f>
        <v>0</v>
      </c>
      <c r="BZ22" s="495" t="n">
        <f aca="false">SUM(CA22:CD22)</f>
        <v>258416.94</v>
      </c>
      <c r="CA22" s="578" t="n">
        <f aca="false">CA23+CA25</f>
        <v>0</v>
      </c>
      <c r="CB22" s="578" t="n">
        <f aca="false">CB23+CB25</f>
        <v>0</v>
      </c>
      <c r="CC22" s="578" t="n">
        <f aca="false">CC23+CC25</f>
        <v>258416.94</v>
      </c>
      <c r="CD22" s="578" t="n">
        <f aca="false">CD23+CD25</f>
        <v>0</v>
      </c>
      <c r="CE22" s="579" t="n">
        <f aca="false">SUM(CF22:CI22)</f>
        <v>898330.49</v>
      </c>
      <c r="CF22" s="580" t="n">
        <f aca="false">CF23+CF25</f>
        <v>5553.36</v>
      </c>
      <c r="CG22" s="578" t="n">
        <f aca="false">CG23+CG25</f>
        <v>584828.93</v>
      </c>
      <c r="CH22" s="581" t="n">
        <f aca="false">CH23+CH25</f>
        <v>307948.2</v>
      </c>
      <c r="CI22" s="582" t="n">
        <f aca="false">CI23+CI25</f>
        <v>0</v>
      </c>
      <c r="CJ22" s="495" t="n">
        <f aca="false">SUM(CK22:CN22)</f>
        <v>0</v>
      </c>
      <c r="CK22" s="578" t="n">
        <f aca="false">CK23+CK25</f>
        <v>0</v>
      </c>
      <c r="CL22" s="578" t="n">
        <f aca="false">CL23+CL25</f>
        <v>0</v>
      </c>
      <c r="CM22" s="578" t="n">
        <f aca="false">CM23+CM25</f>
        <v>0</v>
      </c>
      <c r="CN22" s="578" t="n">
        <f aca="false">CN23+CN25</f>
        <v>0</v>
      </c>
      <c r="CO22" s="579" t="n">
        <f aca="false">SUM(CP22:CS22)</f>
        <v>898330.49</v>
      </c>
      <c r="CP22" s="580" t="n">
        <f aca="false">CP23+CP25</f>
        <v>5553.36</v>
      </c>
      <c r="CQ22" s="578" t="n">
        <f aca="false">CQ23+CQ25</f>
        <v>584828.93</v>
      </c>
      <c r="CR22" s="581" t="n">
        <f aca="false">CR23+CR25</f>
        <v>307948.2</v>
      </c>
      <c r="CS22" s="582" t="n">
        <f aca="false">CS23+CS25</f>
        <v>0</v>
      </c>
      <c r="CT22" s="0"/>
      <c r="CU22" s="501" t="n">
        <f aca="false">CE22+CJ22=CO22</f>
        <v>1</v>
      </c>
    </row>
    <row r="23" s="71" customFormat="true" ht="15" hidden="false" customHeight="false" outlineLevel="0" collapsed="false">
      <c r="A23" s="560"/>
      <c r="B23" s="547" t="n">
        <v>75814</v>
      </c>
      <c r="C23" s="548"/>
      <c r="D23" s="549" t="s">
        <v>654</v>
      </c>
      <c r="E23" s="562"/>
      <c r="F23" s="563"/>
      <c r="G23" s="563"/>
      <c r="H23" s="564"/>
      <c r="I23" s="565"/>
      <c r="J23" s="566"/>
      <c r="K23" s="566"/>
      <c r="L23" s="567"/>
      <c r="M23" s="568"/>
      <c r="N23" s="563"/>
      <c r="O23" s="563"/>
      <c r="P23" s="564"/>
      <c r="Q23" s="583"/>
      <c r="R23" s="566"/>
      <c r="S23" s="566"/>
      <c r="T23" s="567"/>
      <c r="U23" s="568"/>
      <c r="V23" s="563"/>
      <c r="W23" s="563"/>
      <c r="X23" s="569"/>
      <c r="Y23" s="570"/>
      <c r="Z23" s="571"/>
      <c r="AA23" s="567"/>
      <c r="AB23" s="572"/>
      <c r="AC23" s="568"/>
      <c r="AD23" s="563"/>
      <c r="AE23" s="573"/>
      <c r="AF23" s="574"/>
      <c r="AG23" s="570"/>
      <c r="AH23" s="571"/>
      <c r="AI23" s="567"/>
      <c r="AJ23" s="572"/>
      <c r="AK23" s="568"/>
      <c r="AL23" s="563"/>
      <c r="AM23" s="573"/>
      <c r="AN23" s="574"/>
      <c r="AO23" s="570"/>
      <c r="AP23" s="571"/>
      <c r="AQ23" s="567"/>
      <c r="AR23" s="572"/>
      <c r="AS23" s="568"/>
      <c r="AT23" s="563"/>
      <c r="AU23" s="573"/>
      <c r="AV23" s="574"/>
      <c r="AW23" s="570"/>
      <c r="AX23" s="571"/>
      <c r="AY23" s="567"/>
      <c r="AZ23" s="572"/>
      <c r="BA23" s="568"/>
      <c r="BB23" s="563"/>
      <c r="BC23" s="573"/>
      <c r="BD23" s="574"/>
      <c r="BE23" s="575"/>
      <c r="BF23" s="485"/>
      <c r="BG23" s="571"/>
      <c r="BH23" s="567"/>
      <c r="BI23" s="572"/>
      <c r="BJ23" s="572"/>
      <c r="BK23" s="584" t="n">
        <f aca="false">SUM(BL23:BO23)</f>
        <v>0</v>
      </c>
      <c r="BL23" s="585" t="n">
        <f aca="false">BL24</f>
        <v>0</v>
      </c>
      <c r="BM23" s="586" t="n">
        <f aca="false">BM24</f>
        <v>0</v>
      </c>
      <c r="BN23" s="586" t="n">
        <f aca="false">BN24</f>
        <v>0</v>
      </c>
      <c r="BO23" s="587" t="n">
        <f aca="false">BO24</f>
        <v>0</v>
      </c>
      <c r="BP23" s="495" t="n">
        <f aca="false">SUM(BQ23:BT23)</f>
        <v>523484.23</v>
      </c>
      <c r="BQ23" s="588" t="n">
        <f aca="false">BQ24</f>
        <v>0</v>
      </c>
      <c r="BR23" s="588" t="n">
        <f aca="false">BR24</f>
        <v>523484.23</v>
      </c>
      <c r="BS23" s="588" t="n">
        <f aca="false">BS24</f>
        <v>0</v>
      </c>
      <c r="BT23" s="589" t="n">
        <f aca="false">BT24</f>
        <v>0</v>
      </c>
      <c r="BU23" s="590" t="n">
        <f aca="false">SUM(BV23:BY23)</f>
        <v>523484.23</v>
      </c>
      <c r="BV23" s="591" t="n">
        <f aca="false">BV24</f>
        <v>0</v>
      </c>
      <c r="BW23" s="586" t="n">
        <f aca="false">BW24</f>
        <v>523484.23</v>
      </c>
      <c r="BX23" s="586" t="n">
        <f aca="false">BX24</f>
        <v>0</v>
      </c>
      <c r="BY23" s="587" t="n">
        <f aca="false">BY24</f>
        <v>0</v>
      </c>
      <c r="BZ23" s="495" t="n">
        <f aca="false">SUM(CA23:CD23)</f>
        <v>0</v>
      </c>
      <c r="CA23" s="588" t="n">
        <f aca="false">CA24</f>
        <v>0</v>
      </c>
      <c r="CB23" s="588" t="n">
        <f aca="false">CB24</f>
        <v>0</v>
      </c>
      <c r="CC23" s="588" t="n">
        <f aca="false">CC24</f>
        <v>0</v>
      </c>
      <c r="CD23" s="589" t="n">
        <f aca="false">CD24</f>
        <v>0</v>
      </c>
      <c r="CE23" s="590" t="n">
        <f aca="false">SUM(CF23:CI23)</f>
        <v>523484.23</v>
      </c>
      <c r="CF23" s="591" t="n">
        <f aca="false">CF24</f>
        <v>0</v>
      </c>
      <c r="CG23" s="586" t="n">
        <f aca="false">CG24</f>
        <v>523484.23</v>
      </c>
      <c r="CH23" s="586" t="n">
        <f aca="false">CH24</f>
        <v>0</v>
      </c>
      <c r="CI23" s="587" t="n">
        <f aca="false">CI24</f>
        <v>0</v>
      </c>
      <c r="CJ23" s="495" t="n">
        <f aca="false">SUM(CK23:CN23)</f>
        <v>0</v>
      </c>
      <c r="CK23" s="588" t="n">
        <f aca="false">CK24</f>
        <v>0</v>
      </c>
      <c r="CL23" s="588" t="n">
        <f aca="false">CL24</f>
        <v>0</v>
      </c>
      <c r="CM23" s="588" t="n">
        <f aca="false">CM24</f>
        <v>0</v>
      </c>
      <c r="CN23" s="589" t="n">
        <f aca="false">CN24</f>
        <v>0</v>
      </c>
      <c r="CO23" s="590" t="n">
        <f aca="false">SUM(CP23:CS23)</f>
        <v>523484.23</v>
      </c>
      <c r="CP23" s="591" t="n">
        <f aca="false">CP24</f>
        <v>0</v>
      </c>
      <c r="CQ23" s="586" t="n">
        <f aca="false">CQ24</f>
        <v>523484.23</v>
      </c>
      <c r="CR23" s="586" t="n">
        <f aca="false">CR24</f>
        <v>0</v>
      </c>
      <c r="CS23" s="587" t="n">
        <f aca="false">CS24</f>
        <v>0</v>
      </c>
      <c r="CT23" s="0"/>
      <c r="CU23" s="501"/>
    </row>
    <row r="24" s="71" customFormat="true" ht="15" hidden="false" customHeight="false" outlineLevel="0" collapsed="false">
      <c r="A24" s="560"/>
      <c r="B24" s="550" t="s">
        <v>655</v>
      </c>
      <c r="C24" s="551" t="s">
        <v>656</v>
      </c>
      <c r="D24" s="552" t="s">
        <v>657</v>
      </c>
      <c r="E24" s="562"/>
      <c r="F24" s="563"/>
      <c r="G24" s="563"/>
      <c r="H24" s="564"/>
      <c r="I24" s="565"/>
      <c r="J24" s="566"/>
      <c r="K24" s="566"/>
      <c r="L24" s="567"/>
      <c r="M24" s="568"/>
      <c r="N24" s="563"/>
      <c r="O24" s="563"/>
      <c r="P24" s="564"/>
      <c r="Q24" s="583"/>
      <c r="R24" s="566"/>
      <c r="S24" s="566"/>
      <c r="T24" s="567"/>
      <c r="U24" s="568"/>
      <c r="V24" s="563"/>
      <c r="W24" s="563"/>
      <c r="X24" s="569"/>
      <c r="Y24" s="570"/>
      <c r="Z24" s="571"/>
      <c r="AA24" s="567"/>
      <c r="AB24" s="572"/>
      <c r="AC24" s="568"/>
      <c r="AD24" s="563"/>
      <c r="AE24" s="573"/>
      <c r="AF24" s="574"/>
      <c r="AG24" s="570"/>
      <c r="AH24" s="571"/>
      <c r="AI24" s="567"/>
      <c r="AJ24" s="572"/>
      <c r="AK24" s="568"/>
      <c r="AL24" s="563"/>
      <c r="AM24" s="573"/>
      <c r="AN24" s="574"/>
      <c r="AO24" s="570"/>
      <c r="AP24" s="571"/>
      <c r="AQ24" s="567"/>
      <c r="AR24" s="572"/>
      <c r="AS24" s="568"/>
      <c r="AT24" s="563"/>
      <c r="AU24" s="573"/>
      <c r="AV24" s="574"/>
      <c r="AW24" s="570"/>
      <c r="AX24" s="571"/>
      <c r="AY24" s="567"/>
      <c r="AZ24" s="572"/>
      <c r="BA24" s="568"/>
      <c r="BB24" s="563"/>
      <c r="BC24" s="573"/>
      <c r="BD24" s="574"/>
      <c r="BE24" s="575"/>
      <c r="BF24" s="485"/>
      <c r="BG24" s="571"/>
      <c r="BH24" s="567"/>
      <c r="BI24" s="572"/>
      <c r="BJ24" s="572"/>
      <c r="BK24" s="553" t="n">
        <f aca="false">SUM(BL24:BO24)</f>
        <v>0</v>
      </c>
      <c r="BL24" s="577"/>
      <c r="BM24" s="569"/>
      <c r="BN24" s="569"/>
      <c r="BO24" s="564"/>
      <c r="BP24" s="495" t="n">
        <f aca="false">SUM(BQ24:BT24)</f>
        <v>523484.23</v>
      </c>
      <c r="BQ24" s="592" t="n">
        <v>0</v>
      </c>
      <c r="BR24" s="593" t="n">
        <v>523484.23</v>
      </c>
      <c r="BS24" s="594" t="n">
        <v>0</v>
      </c>
      <c r="BT24" s="595" t="n">
        <v>0</v>
      </c>
      <c r="BU24" s="558" t="n">
        <f aca="false">SUM(BV24:BY24)</f>
        <v>523484.23</v>
      </c>
      <c r="BV24" s="559" t="n">
        <f aca="false">BL24+BQ24</f>
        <v>0</v>
      </c>
      <c r="BW24" s="555" t="n">
        <f aca="false">BM24+BR24</f>
        <v>523484.23</v>
      </c>
      <c r="BX24" s="555" t="n">
        <f aca="false">BN24+BS24</f>
        <v>0</v>
      </c>
      <c r="BY24" s="557" t="n">
        <f aca="false">BO24+BT24</f>
        <v>0</v>
      </c>
      <c r="BZ24" s="495" t="n">
        <f aca="false">SUM(CA24:CD24)</f>
        <v>0</v>
      </c>
      <c r="CA24" s="592" t="n">
        <v>0</v>
      </c>
      <c r="CB24" s="593" t="n">
        <v>0</v>
      </c>
      <c r="CC24" s="594" t="n">
        <v>0</v>
      </c>
      <c r="CD24" s="595" t="n">
        <v>0</v>
      </c>
      <c r="CE24" s="558" t="n">
        <f aca="false">SUM(CF24:CI24)</f>
        <v>523484.23</v>
      </c>
      <c r="CF24" s="559" t="n">
        <f aca="false">BV24+CA24</f>
        <v>0</v>
      </c>
      <c r="CG24" s="555" t="n">
        <f aca="false">BW24+CB24</f>
        <v>523484.23</v>
      </c>
      <c r="CH24" s="555" t="n">
        <f aca="false">BX24+CC24</f>
        <v>0</v>
      </c>
      <c r="CI24" s="557" t="n">
        <f aca="false">BY24+CD24</f>
        <v>0</v>
      </c>
      <c r="CJ24" s="495" t="n">
        <f aca="false">SUM(CK24:CN24)</f>
        <v>0</v>
      </c>
      <c r="CK24" s="592" t="n">
        <v>0</v>
      </c>
      <c r="CL24" s="593" t="n">
        <v>0</v>
      </c>
      <c r="CM24" s="594" t="n">
        <v>0</v>
      </c>
      <c r="CN24" s="595" t="n">
        <v>0</v>
      </c>
      <c r="CO24" s="558" t="n">
        <f aca="false">SUM(CP24:CS24)</f>
        <v>523484.23</v>
      </c>
      <c r="CP24" s="559" t="n">
        <f aca="false">CF24+CK24</f>
        <v>0</v>
      </c>
      <c r="CQ24" s="555" t="n">
        <f aca="false">CG24+CL24</f>
        <v>523484.23</v>
      </c>
      <c r="CR24" s="555" t="n">
        <f aca="false">CH24+CM24</f>
        <v>0</v>
      </c>
      <c r="CS24" s="557" t="n">
        <f aca="false">CI24+CN24</f>
        <v>0</v>
      </c>
      <c r="CT24" s="0"/>
      <c r="CU24" s="501"/>
    </row>
    <row r="25" s="71" customFormat="true" ht="15" hidden="false" customHeight="false" outlineLevel="0" collapsed="false">
      <c r="A25" s="560"/>
      <c r="B25" s="547" t="n">
        <v>75816</v>
      </c>
      <c r="C25" s="548"/>
      <c r="D25" s="549" t="s">
        <v>658</v>
      </c>
      <c r="E25" s="596" t="n">
        <f aca="false">SUM(F25:H25)</f>
        <v>0</v>
      </c>
      <c r="F25" s="597"/>
      <c r="G25" s="597"/>
      <c r="H25" s="587"/>
      <c r="I25" s="598" t="n">
        <f aca="false">SUM(J25:L25)</f>
        <v>0</v>
      </c>
      <c r="J25" s="599"/>
      <c r="K25" s="599"/>
      <c r="L25" s="600"/>
      <c r="M25" s="601" t="n">
        <f aca="false">SUM(N25:P25)</f>
        <v>0</v>
      </c>
      <c r="N25" s="597"/>
      <c r="O25" s="597"/>
      <c r="P25" s="587"/>
      <c r="Q25" s="602" t="n">
        <f aca="false">SUM(R25:T25)</f>
        <v>0</v>
      </c>
      <c r="R25" s="599"/>
      <c r="S25" s="599"/>
      <c r="T25" s="600"/>
      <c r="U25" s="601" t="n">
        <f aca="false">SUM(V25:X25)</f>
        <v>0</v>
      </c>
      <c r="V25" s="597"/>
      <c r="W25" s="597"/>
      <c r="X25" s="586"/>
      <c r="Y25" s="602" t="n">
        <f aca="false">SUM(Z25:AB25)</f>
        <v>5579.78</v>
      </c>
      <c r="Z25" s="603" t="n">
        <f aca="false">Z26</f>
        <v>5553.36</v>
      </c>
      <c r="AA25" s="603" t="n">
        <f aca="false">AA26</f>
        <v>26.42</v>
      </c>
      <c r="AB25" s="604" t="n">
        <f aca="false">AB26</f>
        <v>0</v>
      </c>
      <c r="AC25" s="601" t="n">
        <f aca="false">SUM(AD25:AF25)</f>
        <v>5579.78</v>
      </c>
      <c r="AD25" s="597" t="n">
        <f aca="false">AD26</f>
        <v>5553.36</v>
      </c>
      <c r="AE25" s="597" t="n">
        <f aca="false">AE26</f>
        <v>26.42</v>
      </c>
      <c r="AF25" s="587" t="n">
        <f aca="false">AF26</f>
        <v>0</v>
      </c>
      <c r="AG25" s="602" t="n">
        <f aca="false">SUM(AH25:AJ25)</f>
        <v>10081.38</v>
      </c>
      <c r="AH25" s="603" t="n">
        <f aca="false">AH26</f>
        <v>0</v>
      </c>
      <c r="AI25" s="603" t="n">
        <f aca="false">AI26</f>
        <v>10081.38</v>
      </c>
      <c r="AJ25" s="604" t="n">
        <f aca="false">AJ26</f>
        <v>0</v>
      </c>
      <c r="AK25" s="601" t="n">
        <f aca="false">SUM(AL25:AN25)</f>
        <v>15661.16</v>
      </c>
      <c r="AL25" s="597" t="n">
        <f aca="false">AL26</f>
        <v>5553.36</v>
      </c>
      <c r="AM25" s="597" t="n">
        <f aca="false">AM26</f>
        <v>10107.8</v>
      </c>
      <c r="AN25" s="587" t="n">
        <f aca="false">AN26</f>
        <v>0</v>
      </c>
      <c r="AO25" s="602" t="n">
        <f aca="false">SUM(AP25:AR25)</f>
        <v>6754.89</v>
      </c>
      <c r="AP25" s="603" t="n">
        <f aca="false">AP26</f>
        <v>0</v>
      </c>
      <c r="AQ25" s="603" t="n">
        <f aca="false">AQ26</f>
        <v>6754.89</v>
      </c>
      <c r="AR25" s="604" t="n">
        <f aca="false">AR26</f>
        <v>0</v>
      </c>
      <c r="AS25" s="601" t="n">
        <f aca="false">SUM(AT25:AV25)</f>
        <v>22416.05</v>
      </c>
      <c r="AT25" s="597" t="n">
        <f aca="false">AT26</f>
        <v>5553.36</v>
      </c>
      <c r="AU25" s="597" t="n">
        <f aca="false">AU26</f>
        <v>16862.69</v>
      </c>
      <c r="AV25" s="587" t="n">
        <f aca="false">AV26</f>
        <v>0</v>
      </c>
      <c r="AW25" s="602" t="n">
        <f aca="false">SUM(AX25:AZ25)</f>
        <v>0</v>
      </c>
      <c r="AX25" s="603" t="n">
        <f aca="false">AX26</f>
        <v>0</v>
      </c>
      <c r="AY25" s="603" t="n">
        <f aca="false">AY26</f>
        <v>0</v>
      </c>
      <c r="AZ25" s="604" t="n">
        <f aca="false">AZ26</f>
        <v>0</v>
      </c>
      <c r="BA25" s="601" t="n">
        <f aca="false">SUM(BB25:BD25)</f>
        <v>22416.05</v>
      </c>
      <c r="BB25" s="597" t="n">
        <f aca="false">BB26</f>
        <v>5553.36</v>
      </c>
      <c r="BC25" s="597" t="n">
        <f aca="false">BC26</f>
        <v>16862.69</v>
      </c>
      <c r="BD25" s="587" t="n">
        <f aca="false">BD26</f>
        <v>0</v>
      </c>
      <c r="BE25" s="605"/>
      <c r="BF25" s="485" t="n">
        <f aca="false">SUM(BG25:BJ25)</f>
        <v>25124.18</v>
      </c>
      <c r="BG25" s="603" t="n">
        <f aca="false">BG26</f>
        <v>0</v>
      </c>
      <c r="BH25" s="603" t="n">
        <f aca="false">BH26</f>
        <v>25124.18</v>
      </c>
      <c r="BI25" s="604" t="n">
        <f aca="false">BI26</f>
        <v>0</v>
      </c>
      <c r="BJ25" s="604" t="n">
        <f aca="false">BJ26</f>
        <v>0</v>
      </c>
      <c r="BK25" s="584" t="n">
        <f aca="false">SUM(BL25:BO25)</f>
        <v>47540.23</v>
      </c>
      <c r="BL25" s="585" t="n">
        <f aca="false">BL26</f>
        <v>5553.36</v>
      </c>
      <c r="BM25" s="586" t="n">
        <f aca="false">BM26</f>
        <v>41986.87</v>
      </c>
      <c r="BN25" s="586" t="n">
        <f aca="false">BN26</f>
        <v>0</v>
      </c>
      <c r="BO25" s="587" t="n">
        <f aca="false">BO26</f>
        <v>0</v>
      </c>
      <c r="BP25" s="495" t="n">
        <f aca="false">SUM(BQ25:BT25)</f>
        <v>68889.09</v>
      </c>
      <c r="BQ25" s="588" t="n">
        <f aca="false">BQ26</f>
        <v>0</v>
      </c>
      <c r="BR25" s="588" t="n">
        <f aca="false">BR26</f>
        <v>19357.83</v>
      </c>
      <c r="BS25" s="588" t="n">
        <f aca="false">BS26</f>
        <v>49531.26</v>
      </c>
      <c r="BT25" s="589" t="n">
        <f aca="false">BT26</f>
        <v>0</v>
      </c>
      <c r="BU25" s="590" t="n">
        <f aca="false">SUM(BV25:BY25)</f>
        <v>116429.32</v>
      </c>
      <c r="BV25" s="591" t="n">
        <f aca="false">BV26</f>
        <v>5553.36</v>
      </c>
      <c r="BW25" s="586" t="n">
        <f aca="false">BW26</f>
        <v>61344.7</v>
      </c>
      <c r="BX25" s="586" t="n">
        <f aca="false">BX26</f>
        <v>49531.26</v>
      </c>
      <c r="BY25" s="587" t="n">
        <f aca="false">BY26</f>
        <v>0</v>
      </c>
      <c r="BZ25" s="495" t="n">
        <f aca="false">SUM(CA25:CD25)</f>
        <v>258416.94</v>
      </c>
      <c r="CA25" s="588" t="n">
        <f aca="false">CA26</f>
        <v>0</v>
      </c>
      <c r="CB25" s="588" t="n">
        <f aca="false">CB26</f>
        <v>0</v>
      </c>
      <c r="CC25" s="588" t="n">
        <f aca="false">CC26</f>
        <v>258416.94</v>
      </c>
      <c r="CD25" s="589" t="n">
        <f aca="false">CD26</f>
        <v>0</v>
      </c>
      <c r="CE25" s="590" t="n">
        <f aca="false">SUM(CF25:CI25)</f>
        <v>374846.26</v>
      </c>
      <c r="CF25" s="591" t="n">
        <f aca="false">CF26</f>
        <v>5553.36</v>
      </c>
      <c r="CG25" s="586" t="n">
        <f aca="false">CG26</f>
        <v>61344.7</v>
      </c>
      <c r="CH25" s="586" t="n">
        <f aca="false">CH26</f>
        <v>307948.2</v>
      </c>
      <c r="CI25" s="587" t="n">
        <f aca="false">CI26</f>
        <v>0</v>
      </c>
      <c r="CJ25" s="495" t="n">
        <f aca="false">SUM(CK25:CN25)</f>
        <v>0</v>
      </c>
      <c r="CK25" s="588" t="n">
        <f aca="false">CK26</f>
        <v>0</v>
      </c>
      <c r="CL25" s="588" t="n">
        <f aca="false">CL26</f>
        <v>0</v>
      </c>
      <c r="CM25" s="588" t="n">
        <f aca="false">CM26</f>
        <v>0</v>
      </c>
      <c r="CN25" s="589" t="n">
        <f aca="false">CN26</f>
        <v>0</v>
      </c>
      <c r="CO25" s="590" t="n">
        <f aca="false">SUM(CP25:CS25)</f>
        <v>374846.26</v>
      </c>
      <c r="CP25" s="591" t="n">
        <f aca="false">CP26</f>
        <v>5553.36</v>
      </c>
      <c r="CQ25" s="586" t="n">
        <f aca="false">CQ26</f>
        <v>61344.7</v>
      </c>
      <c r="CR25" s="586" t="n">
        <f aca="false">CR26</f>
        <v>307948.2</v>
      </c>
      <c r="CS25" s="587" t="n">
        <f aca="false">CS26</f>
        <v>0</v>
      </c>
      <c r="CT25" s="0"/>
      <c r="CU25" s="501" t="n">
        <f aca="false">CE25+CJ25=CO25</f>
        <v>1</v>
      </c>
    </row>
    <row r="26" s="71" customFormat="true" ht="15" hidden="false" customHeight="false" outlineLevel="0" collapsed="false">
      <c r="A26" s="560"/>
      <c r="B26" s="550" t="s">
        <v>659</v>
      </c>
      <c r="C26" s="551" t="s">
        <v>656</v>
      </c>
      <c r="D26" s="552" t="s">
        <v>660</v>
      </c>
      <c r="E26" s="606"/>
      <c r="F26" s="556"/>
      <c r="G26" s="556"/>
      <c r="H26" s="557"/>
      <c r="I26" s="607"/>
      <c r="J26" s="608"/>
      <c r="K26" s="608"/>
      <c r="L26" s="609"/>
      <c r="M26" s="610" t="n">
        <f aca="false">SUM(N26:P26)</f>
        <v>0</v>
      </c>
      <c r="N26" s="556"/>
      <c r="O26" s="556"/>
      <c r="P26" s="555"/>
      <c r="Q26" s="611" t="n">
        <f aca="false">SUM(R26:T26)</f>
        <v>0</v>
      </c>
      <c r="R26" s="608"/>
      <c r="S26" s="608"/>
      <c r="T26" s="609"/>
      <c r="U26" s="610" t="n">
        <f aca="false">SUM(V26:X26)</f>
        <v>0</v>
      </c>
      <c r="V26" s="556"/>
      <c r="W26" s="556"/>
      <c r="X26" s="555"/>
      <c r="Y26" s="611" t="n">
        <f aca="false">SUM(Z26:AB26)</f>
        <v>5579.78</v>
      </c>
      <c r="Z26" s="607" t="n">
        <v>5553.36</v>
      </c>
      <c r="AA26" s="608" t="n">
        <f aca="false">26.61-0.91+0.72</f>
        <v>26.42</v>
      </c>
      <c r="AB26" s="612" t="n">
        <v>0</v>
      </c>
      <c r="AC26" s="610" t="n">
        <f aca="false">SUM(AD26:AF26)</f>
        <v>5579.78</v>
      </c>
      <c r="AD26" s="556" t="n">
        <f aca="false">V26+Z26</f>
        <v>5553.36</v>
      </c>
      <c r="AE26" s="559" t="n">
        <f aca="false">W26+AA26</f>
        <v>26.42</v>
      </c>
      <c r="AF26" s="613" t="n">
        <f aca="false">X26+AB26</f>
        <v>0</v>
      </c>
      <c r="AG26" s="611" t="n">
        <f aca="false">SUM(AH26:AJ26)</f>
        <v>10081.38</v>
      </c>
      <c r="AH26" s="607" t="n">
        <v>0</v>
      </c>
      <c r="AI26" s="608" t="n">
        <v>10081.38</v>
      </c>
      <c r="AJ26" s="612" t="n">
        <v>0</v>
      </c>
      <c r="AK26" s="610" t="n">
        <f aca="false">SUM(AL26:AN26)</f>
        <v>15661.16</v>
      </c>
      <c r="AL26" s="556" t="n">
        <f aca="false">AD26+AH26</f>
        <v>5553.36</v>
      </c>
      <c r="AM26" s="559" t="n">
        <f aca="false">AE26+AI26</f>
        <v>10107.8</v>
      </c>
      <c r="AN26" s="613" t="n">
        <f aca="false">AF26+AJ26</f>
        <v>0</v>
      </c>
      <c r="AO26" s="611" t="n">
        <f aca="false">SUM(AP26:AR26)</f>
        <v>6754.89</v>
      </c>
      <c r="AP26" s="607" t="n">
        <v>0</v>
      </c>
      <c r="AQ26" s="608" t="n">
        <v>6754.89</v>
      </c>
      <c r="AR26" s="612" t="n">
        <v>0</v>
      </c>
      <c r="AS26" s="610" t="n">
        <f aca="false">SUM(AT26:AV26)</f>
        <v>22416.05</v>
      </c>
      <c r="AT26" s="556" t="n">
        <f aca="false">AL26+AP26</f>
        <v>5553.36</v>
      </c>
      <c r="AU26" s="559" t="n">
        <f aca="false">AM26+AQ26</f>
        <v>16862.69</v>
      </c>
      <c r="AV26" s="613" t="n">
        <f aca="false">AN26+AR26</f>
        <v>0</v>
      </c>
      <c r="AW26" s="611" t="n">
        <f aca="false">SUM(AX26:AZ26)</f>
        <v>0</v>
      </c>
      <c r="AX26" s="607" t="n">
        <v>0</v>
      </c>
      <c r="AY26" s="608" t="n">
        <v>0</v>
      </c>
      <c r="AZ26" s="612" t="n">
        <v>0</v>
      </c>
      <c r="BA26" s="610" t="n">
        <f aca="false">SUM(BB26:BD26)</f>
        <v>22416.05</v>
      </c>
      <c r="BB26" s="556" t="n">
        <f aca="false">AT26+AX26</f>
        <v>5553.36</v>
      </c>
      <c r="BC26" s="559" t="n">
        <f aca="false">AU26+AY26</f>
        <v>16862.69</v>
      </c>
      <c r="BD26" s="613" t="n">
        <f aca="false">AV26+AZ26</f>
        <v>0</v>
      </c>
      <c r="BE26" s="614"/>
      <c r="BF26" s="485" t="n">
        <f aca="false">SUM(BG26:BJ26)</f>
        <v>25124.18</v>
      </c>
      <c r="BG26" s="607" t="n">
        <v>0</v>
      </c>
      <c r="BH26" s="615" t="n">
        <v>25124.18</v>
      </c>
      <c r="BI26" s="612" t="n">
        <v>0</v>
      </c>
      <c r="BJ26" s="612" t="n">
        <v>0</v>
      </c>
      <c r="BK26" s="553" t="n">
        <f aca="false">SUM(BL26:BO26)</f>
        <v>47540.23</v>
      </c>
      <c r="BL26" s="554" t="n">
        <f aca="false">BB26+BG26</f>
        <v>5553.36</v>
      </c>
      <c r="BM26" s="555" t="n">
        <f aca="false">BC26+BH26</f>
        <v>41986.87</v>
      </c>
      <c r="BN26" s="555" t="n">
        <f aca="false">BD26+BI26</f>
        <v>0</v>
      </c>
      <c r="BO26" s="557" t="n">
        <f aca="false">BE26+BJ26</f>
        <v>0</v>
      </c>
      <c r="BP26" s="495" t="n">
        <f aca="false">SUM(BQ26:BT26)</f>
        <v>68889.09</v>
      </c>
      <c r="BQ26" s="592" t="n">
        <v>0</v>
      </c>
      <c r="BR26" s="593" t="n">
        <v>19357.83</v>
      </c>
      <c r="BS26" s="594" t="n">
        <v>49531.26</v>
      </c>
      <c r="BT26" s="595" t="n">
        <v>0</v>
      </c>
      <c r="BU26" s="558" t="n">
        <f aca="false">SUM(BV26:BY26)</f>
        <v>116429.32</v>
      </c>
      <c r="BV26" s="559" t="n">
        <f aca="false">BL26+BQ26</f>
        <v>5553.36</v>
      </c>
      <c r="BW26" s="555" t="n">
        <f aca="false">BM26+BR26</f>
        <v>61344.7</v>
      </c>
      <c r="BX26" s="555" t="n">
        <f aca="false">BN26+BS26</f>
        <v>49531.26</v>
      </c>
      <c r="BY26" s="557" t="n">
        <f aca="false">BO26+BT26</f>
        <v>0</v>
      </c>
      <c r="BZ26" s="495" t="n">
        <f aca="false">SUM(CA26:CD26)</f>
        <v>258416.94</v>
      </c>
      <c r="CA26" s="592" t="n">
        <v>0</v>
      </c>
      <c r="CB26" s="593"/>
      <c r="CC26" s="616" t="n">
        <v>258416.94</v>
      </c>
      <c r="CD26" s="595" t="n">
        <v>0</v>
      </c>
      <c r="CE26" s="558" t="n">
        <f aca="false">SUM(CF26:CI26)</f>
        <v>374846.26</v>
      </c>
      <c r="CF26" s="559" t="n">
        <f aca="false">BV26+CA26</f>
        <v>5553.36</v>
      </c>
      <c r="CG26" s="555" t="n">
        <f aca="false">BW26+CB26</f>
        <v>61344.7</v>
      </c>
      <c r="CH26" s="555" t="n">
        <f aca="false">BX26+CC26</f>
        <v>307948.2</v>
      </c>
      <c r="CI26" s="557" t="n">
        <f aca="false">BY26+CD26</f>
        <v>0</v>
      </c>
      <c r="CJ26" s="495" t="n">
        <f aca="false">SUM(CK26:CN26)</f>
        <v>0</v>
      </c>
      <c r="CK26" s="592" t="n">
        <v>0</v>
      </c>
      <c r="CL26" s="593"/>
      <c r="CM26" s="616" t="n">
        <v>0</v>
      </c>
      <c r="CN26" s="595" t="n">
        <v>0</v>
      </c>
      <c r="CO26" s="558" t="n">
        <f aca="false">SUM(CP26:CS26)</f>
        <v>374846.26</v>
      </c>
      <c r="CP26" s="559" t="n">
        <f aca="false">CF26+CK26</f>
        <v>5553.36</v>
      </c>
      <c r="CQ26" s="555" t="n">
        <f aca="false">CG26+CL26</f>
        <v>61344.7</v>
      </c>
      <c r="CR26" s="555" t="n">
        <f aca="false">CH26+CM26</f>
        <v>307948.2</v>
      </c>
      <c r="CS26" s="557" t="n">
        <f aca="false">CI26+CN26</f>
        <v>0</v>
      </c>
      <c r="CT26" s="0"/>
      <c r="CU26" s="501" t="n">
        <f aca="false">CE26+CJ26=CO26</f>
        <v>1</v>
      </c>
    </row>
    <row r="27" s="512" customFormat="true" ht="15" hidden="false" customHeight="false" outlineLevel="0" collapsed="false">
      <c r="A27" s="503"/>
      <c r="B27" s="504" t="s">
        <v>661</v>
      </c>
      <c r="C27" s="505"/>
      <c r="D27" s="506"/>
      <c r="E27" s="477" t="n">
        <f aca="false">SUM(F27:H27)</f>
        <v>93500000</v>
      </c>
      <c r="F27" s="478" t="n">
        <f aca="false">F29</f>
        <v>93500000</v>
      </c>
      <c r="G27" s="478" t="n">
        <f aca="false">G29</f>
        <v>0</v>
      </c>
      <c r="H27" s="479" t="n">
        <f aca="false">H29</f>
        <v>0</v>
      </c>
      <c r="I27" s="480" t="n">
        <f aca="false">SUM(J27:L27)</f>
        <v>0</v>
      </c>
      <c r="J27" s="481" t="n">
        <f aca="false">J29</f>
        <v>0</v>
      </c>
      <c r="K27" s="481" t="n">
        <f aca="false">K29</f>
        <v>0</v>
      </c>
      <c r="L27" s="482" t="n">
        <f aca="false">L29</f>
        <v>0</v>
      </c>
      <c r="M27" s="483" t="n">
        <f aca="false">SUM(N27:P27)</f>
        <v>93500000</v>
      </c>
      <c r="N27" s="478" t="n">
        <f aca="false">N29</f>
        <v>93500000</v>
      </c>
      <c r="O27" s="478" t="n">
        <f aca="false">O29</f>
        <v>0</v>
      </c>
      <c r="P27" s="479" t="n">
        <f aca="false">P29</f>
        <v>0</v>
      </c>
      <c r="Q27" s="480" t="n">
        <f aca="false">SUM(R27:T27)</f>
        <v>0</v>
      </c>
      <c r="R27" s="481" t="n">
        <f aca="false">R29</f>
        <v>0</v>
      </c>
      <c r="S27" s="481" t="n">
        <f aca="false">S29</f>
        <v>0</v>
      </c>
      <c r="T27" s="482" t="n">
        <f aca="false">T29</f>
        <v>0</v>
      </c>
      <c r="U27" s="483" t="n">
        <f aca="false">SUM(V27:X27)</f>
        <v>93500000</v>
      </c>
      <c r="V27" s="478" t="n">
        <f aca="false">V29</f>
        <v>93500000</v>
      </c>
      <c r="W27" s="478" t="n">
        <f aca="false">W29</f>
        <v>0</v>
      </c>
      <c r="X27" s="484" t="n">
        <f aca="false">X29</f>
        <v>0</v>
      </c>
      <c r="Y27" s="485" t="n">
        <f aca="false">SUM(Z27:AB27)</f>
        <v>0</v>
      </c>
      <c r="Z27" s="486" t="n">
        <f aca="false">Z29</f>
        <v>0</v>
      </c>
      <c r="AA27" s="482" t="n">
        <f aca="false">AA29</f>
        <v>0</v>
      </c>
      <c r="AB27" s="487" t="n">
        <f aca="false">AB29</f>
        <v>0</v>
      </c>
      <c r="AC27" s="483" t="n">
        <f aca="false">SUM(AD27:AF27)</f>
        <v>93500000</v>
      </c>
      <c r="AD27" s="478" t="n">
        <f aca="false">AD29</f>
        <v>93500000</v>
      </c>
      <c r="AE27" s="507" t="n">
        <f aca="false">AE29</f>
        <v>0</v>
      </c>
      <c r="AF27" s="508" t="n">
        <f aca="false">AF29</f>
        <v>0</v>
      </c>
      <c r="AG27" s="485" t="n">
        <f aca="false">SUM(AH27:AJ27)</f>
        <v>4500000</v>
      </c>
      <c r="AH27" s="486" t="n">
        <f aca="false">AH29</f>
        <v>0</v>
      </c>
      <c r="AI27" s="482" t="n">
        <f aca="false">AI29</f>
        <v>4500000</v>
      </c>
      <c r="AJ27" s="487" t="n">
        <f aca="false">AJ29</f>
        <v>0</v>
      </c>
      <c r="AK27" s="483" t="n">
        <f aca="false">SUM(AL27:AN27)</f>
        <v>98000000</v>
      </c>
      <c r="AL27" s="478" t="n">
        <f aca="false">AL29</f>
        <v>93500000</v>
      </c>
      <c r="AM27" s="507" t="n">
        <f aca="false">AM29</f>
        <v>4500000</v>
      </c>
      <c r="AN27" s="508" t="n">
        <f aca="false">AN29</f>
        <v>0</v>
      </c>
      <c r="AO27" s="485" t="n">
        <f aca="false">SUM(AP27:AR27)</f>
        <v>0</v>
      </c>
      <c r="AP27" s="486" t="n">
        <f aca="false">AP29</f>
        <v>0</v>
      </c>
      <c r="AQ27" s="482" t="n">
        <f aca="false">AQ29</f>
        <v>0</v>
      </c>
      <c r="AR27" s="487" t="n">
        <f aca="false">AR29</f>
        <v>0</v>
      </c>
      <c r="AS27" s="483" t="n">
        <f aca="false">SUM(AT27:AV27)</f>
        <v>98000000</v>
      </c>
      <c r="AT27" s="478" t="n">
        <f aca="false">AT29</f>
        <v>93500000</v>
      </c>
      <c r="AU27" s="507" t="n">
        <f aca="false">AU29</f>
        <v>4500000</v>
      </c>
      <c r="AV27" s="508" t="n">
        <f aca="false">AV29</f>
        <v>0</v>
      </c>
      <c r="AW27" s="485" t="n">
        <f aca="false">SUM(AX27:AZ27)</f>
        <v>14530</v>
      </c>
      <c r="AX27" s="486" t="n">
        <f aca="false">AX29</f>
        <v>0</v>
      </c>
      <c r="AY27" s="482" t="n">
        <f aca="false">AY29</f>
        <v>14530</v>
      </c>
      <c r="AZ27" s="487" t="n">
        <f aca="false">AZ29</f>
        <v>0</v>
      </c>
      <c r="BA27" s="483" t="n">
        <f aca="false">SUM(BB27:BD27)</f>
        <v>98014530</v>
      </c>
      <c r="BB27" s="478" t="n">
        <f aca="false">BB29</f>
        <v>93500000</v>
      </c>
      <c r="BC27" s="507" t="n">
        <f aca="false">BC29</f>
        <v>4514530</v>
      </c>
      <c r="BD27" s="508" t="n">
        <f aca="false">BD29</f>
        <v>0</v>
      </c>
      <c r="BE27" s="491"/>
      <c r="BF27" s="485" t="n">
        <f aca="false">SUM(BG27:BJ27)</f>
        <v>-14530</v>
      </c>
      <c r="BG27" s="486" t="n">
        <f aca="false">BG29</f>
        <v>0</v>
      </c>
      <c r="BH27" s="482" t="n">
        <f aca="false">BH29</f>
        <v>-14530</v>
      </c>
      <c r="BI27" s="487" t="n">
        <f aca="false">BI29</f>
        <v>0</v>
      </c>
      <c r="BJ27" s="487" t="n">
        <f aca="false">BJ29</f>
        <v>0</v>
      </c>
      <c r="BK27" s="509" t="n">
        <f aca="false">SUM(BL27:BO27)</f>
        <v>98000000</v>
      </c>
      <c r="BL27" s="510" t="n">
        <f aca="false">BL29</f>
        <v>93500000</v>
      </c>
      <c r="BM27" s="494" t="n">
        <f aca="false">BM29</f>
        <v>4500000</v>
      </c>
      <c r="BN27" s="484" t="n">
        <f aca="false">BN29</f>
        <v>0</v>
      </c>
      <c r="BO27" s="479" t="n">
        <f aca="false">BO29</f>
        <v>0</v>
      </c>
      <c r="BP27" s="495" t="n">
        <f aca="false">SUM(BQ27:BT27)</f>
        <v>0</v>
      </c>
      <c r="BQ27" s="496" t="n">
        <f aca="false">BQ29</f>
        <v>0</v>
      </c>
      <c r="BR27" s="497" t="n">
        <f aca="false">BR29</f>
        <v>0</v>
      </c>
      <c r="BS27" s="497" t="n">
        <f aca="false">BS29</f>
        <v>0</v>
      </c>
      <c r="BT27" s="498" t="n">
        <f aca="false">BT29</f>
        <v>0</v>
      </c>
      <c r="BU27" s="511" t="n">
        <f aca="false">SUM(BV27:BY27)</f>
        <v>98000000</v>
      </c>
      <c r="BV27" s="507" t="n">
        <f aca="false">BV29</f>
        <v>93500000</v>
      </c>
      <c r="BW27" s="494" t="n">
        <f aca="false">BW29</f>
        <v>4500000</v>
      </c>
      <c r="BX27" s="484" t="n">
        <f aca="false">BX29</f>
        <v>0</v>
      </c>
      <c r="BY27" s="479" t="n">
        <f aca="false">BY29</f>
        <v>0</v>
      </c>
      <c r="BZ27" s="495" t="n">
        <f aca="false">SUM(CA27:CD27)</f>
        <v>0</v>
      </c>
      <c r="CA27" s="496" t="n">
        <f aca="false">CA29</f>
        <v>0</v>
      </c>
      <c r="CB27" s="497" t="n">
        <f aca="false">CB29</f>
        <v>0</v>
      </c>
      <c r="CC27" s="497" t="n">
        <f aca="false">CC29</f>
        <v>0</v>
      </c>
      <c r="CD27" s="498" t="n">
        <f aca="false">CD29</f>
        <v>0</v>
      </c>
      <c r="CE27" s="511" t="n">
        <f aca="false">SUM(CF27:CI27)</f>
        <v>98000000</v>
      </c>
      <c r="CF27" s="507" t="n">
        <f aca="false">CF29</f>
        <v>93500000</v>
      </c>
      <c r="CG27" s="494" t="n">
        <f aca="false">CG29</f>
        <v>4500000</v>
      </c>
      <c r="CH27" s="484" t="n">
        <f aca="false">CH29</f>
        <v>0</v>
      </c>
      <c r="CI27" s="479" t="n">
        <f aca="false">CI29</f>
        <v>0</v>
      </c>
      <c r="CJ27" s="495" t="n">
        <f aca="false">SUM(CK27:CN27)</f>
        <v>0</v>
      </c>
      <c r="CK27" s="496" t="n">
        <f aca="false">CK29</f>
        <v>0</v>
      </c>
      <c r="CL27" s="497" t="n">
        <f aca="false">CL29</f>
        <v>0</v>
      </c>
      <c r="CM27" s="497" t="n">
        <f aca="false">CM29</f>
        <v>0</v>
      </c>
      <c r="CN27" s="498" t="n">
        <f aca="false">CN29</f>
        <v>0</v>
      </c>
      <c r="CO27" s="511" t="n">
        <f aca="false">SUM(CP27:CS27)</f>
        <v>98000000</v>
      </c>
      <c r="CP27" s="507" t="n">
        <f aca="false">CP29</f>
        <v>93500000</v>
      </c>
      <c r="CQ27" s="494" t="n">
        <f aca="false">CQ29</f>
        <v>4500000</v>
      </c>
      <c r="CR27" s="484" t="n">
        <f aca="false">CR29</f>
        <v>0</v>
      </c>
      <c r="CS27" s="479" t="n">
        <f aca="false">CS29</f>
        <v>0</v>
      </c>
      <c r="CT27" s="0"/>
      <c r="CU27" s="501" t="n">
        <f aca="false">CE27+CJ27=CO27</f>
        <v>1</v>
      </c>
    </row>
    <row r="28" s="539" customFormat="true" ht="12.75" hidden="false" customHeight="false" outlineLevel="0" collapsed="false">
      <c r="A28" s="513"/>
      <c r="B28" s="617" t="s">
        <v>20</v>
      </c>
      <c r="C28" s="515"/>
      <c r="D28" s="618"/>
      <c r="E28" s="619"/>
      <c r="F28" s="620"/>
      <c r="G28" s="620"/>
      <c r="H28" s="621"/>
      <c r="I28" s="622"/>
      <c r="J28" s="623"/>
      <c r="K28" s="624"/>
      <c r="L28" s="625"/>
      <c r="M28" s="626"/>
      <c r="N28" s="620"/>
      <c r="O28" s="620"/>
      <c r="P28" s="621"/>
      <c r="Q28" s="622"/>
      <c r="R28" s="623"/>
      <c r="S28" s="623"/>
      <c r="T28" s="627"/>
      <c r="U28" s="626"/>
      <c r="V28" s="620"/>
      <c r="W28" s="620"/>
      <c r="X28" s="628"/>
      <c r="Y28" s="629"/>
      <c r="Z28" s="630"/>
      <c r="AA28" s="627"/>
      <c r="AB28" s="631"/>
      <c r="AC28" s="626"/>
      <c r="AD28" s="620"/>
      <c r="AE28" s="618"/>
      <c r="AF28" s="632"/>
      <c r="AG28" s="629"/>
      <c r="AH28" s="630"/>
      <c r="AI28" s="627"/>
      <c r="AJ28" s="631"/>
      <c r="AK28" s="626"/>
      <c r="AL28" s="620"/>
      <c r="AM28" s="618"/>
      <c r="AN28" s="632"/>
      <c r="AO28" s="629"/>
      <c r="AP28" s="630"/>
      <c r="AQ28" s="627"/>
      <c r="AR28" s="631"/>
      <c r="AS28" s="626"/>
      <c r="AT28" s="620"/>
      <c r="AU28" s="618"/>
      <c r="AV28" s="632"/>
      <c r="AW28" s="629"/>
      <c r="AX28" s="630"/>
      <c r="AY28" s="627"/>
      <c r="AZ28" s="631"/>
      <c r="BA28" s="626"/>
      <c r="BB28" s="620"/>
      <c r="BC28" s="618"/>
      <c r="BD28" s="632"/>
      <c r="BE28" s="633"/>
      <c r="BF28" s="570"/>
      <c r="BG28" s="630"/>
      <c r="BH28" s="627"/>
      <c r="BI28" s="631"/>
      <c r="BJ28" s="634"/>
      <c r="BK28" s="635"/>
      <c r="BL28" s="636"/>
      <c r="BM28" s="633"/>
      <c r="BN28" s="628"/>
      <c r="BO28" s="621"/>
      <c r="BP28" s="637"/>
      <c r="BQ28" s="638"/>
      <c r="BR28" s="639"/>
      <c r="BS28" s="639"/>
      <c r="BT28" s="640"/>
      <c r="BU28" s="641"/>
      <c r="BV28" s="618"/>
      <c r="BW28" s="633"/>
      <c r="BX28" s="628"/>
      <c r="BY28" s="621"/>
      <c r="BZ28" s="637"/>
      <c r="CA28" s="638"/>
      <c r="CB28" s="639"/>
      <c r="CC28" s="639"/>
      <c r="CD28" s="640"/>
      <c r="CE28" s="641"/>
      <c r="CF28" s="618"/>
      <c r="CG28" s="633"/>
      <c r="CH28" s="628"/>
      <c r="CI28" s="621"/>
      <c r="CJ28" s="637"/>
      <c r="CK28" s="638"/>
      <c r="CL28" s="639"/>
      <c r="CM28" s="639"/>
      <c r="CN28" s="640"/>
      <c r="CO28" s="641"/>
      <c r="CP28" s="618"/>
      <c r="CQ28" s="633"/>
      <c r="CR28" s="628"/>
      <c r="CS28" s="621"/>
      <c r="CT28" s="0"/>
      <c r="CU28" s="501" t="n">
        <f aca="false">CE28+CJ28=CO28</f>
        <v>1</v>
      </c>
    </row>
    <row r="29" s="512" customFormat="true" ht="15" hidden="false" customHeight="false" outlineLevel="0" collapsed="false">
      <c r="A29" s="503"/>
      <c r="B29" s="642" t="s">
        <v>650</v>
      </c>
      <c r="C29" s="643"/>
      <c r="D29" s="644"/>
      <c r="E29" s="645" t="n">
        <f aca="false">SUM(F29:H29)</f>
        <v>93500000</v>
      </c>
      <c r="F29" s="489" t="n">
        <f aca="false">F30</f>
        <v>93500000</v>
      </c>
      <c r="G29" s="489" t="n">
        <f aca="false">G30</f>
        <v>0</v>
      </c>
      <c r="H29" s="490" t="n">
        <f aca="false">H30</f>
        <v>0</v>
      </c>
      <c r="I29" s="646" t="n">
        <f aca="false">SUM(J29:L29)</f>
        <v>0</v>
      </c>
      <c r="J29" s="647" t="n">
        <f aca="false">J30</f>
        <v>0</v>
      </c>
      <c r="K29" s="647" t="n">
        <f aca="false">K30</f>
        <v>0</v>
      </c>
      <c r="L29" s="648" t="n">
        <f aca="false">L30</f>
        <v>0</v>
      </c>
      <c r="M29" s="488" t="n">
        <f aca="false">SUM(N29:P29)</f>
        <v>93500000</v>
      </c>
      <c r="N29" s="489" t="n">
        <f aca="false">N30</f>
        <v>93500000</v>
      </c>
      <c r="O29" s="489" t="n">
        <f aca="false">O30</f>
        <v>0</v>
      </c>
      <c r="P29" s="490" t="n">
        <f aca="false">P30</f>
        <v>0</v>
      </c>
      <c r="Q29" s="646" t="n">
        <f aca="false">SUM(R29:T29)</f>
        <v>0</v>
      </c>
      <c r="R29" s="647" t="n">
        <f aca="false">R30</f>
        <v>0</v>
      </c>
      <c r="S29" s="647" t="n">
        <f aca="false">S30</f>
        <v>0</v>
      </c>
      <c r="T29" s="648" t="n">
        <f aca="false">T30</f>
        <v>0</v>
      </c>
      <c r="U29" s="488" t="n">
        <f aca="false">SUM(V29:X29)</f>
        <v>93500000</v>
      </c>
      <c r="V29" s="489" t="n">
        <f aca="false">V30</f>
        <v>93500000</v>
      </c>
      <c r="W29" s="489" t="n">
        <f aca="false">W30</f>
        <v>0</v>
      </c>
      <c r="X29" s="494" t="n">
        <f aca="false">X30</f>
        <v>0</v>
      </c>
      <c r="Y29" s="649" t="n">
        <f aca="false">SUM(Z29:AB29)</f>
        <v>0</v>
      </c>
      <c r="Z29" s="650" t="n">
        <f aca="false">Z30</f>
        <v>0</v>
      </c>
      <c r="AA29" s="648" t="n">
        <f aca="false">AA30</f>
        <v>0</v>
      </c>
      <c r="AB29" s="651" t="n">
        <f aca="false">AB30</f>
        <v>0</v>
      </c>
      <c r="AC29" s="488" t="n">
        <f aca="false">SUM(AD29:AF29)</f>
        <v>93500000</v>
      </c>
      <c r="AD29" s="489" t="n">
        <f aca="false">AD30</f>
        <v>93500000</v>
      </c>
      <c r="AE29" s="500" t="n">
        <f aca="false">AE30</f>
        <v>0</v>
      </c>
      <c r="AF29" s="652" t="n">
        <f aca="false">AF30</f>
        <v>0</v>
      </c>
      <c r="AG29" s="649" t="n">
        <f aca="false">SUM(AH29:AJ29)</f>
        <v>4500000</v>
      </c>
      <c r="AH29" s="650" t="n">
        <f aca="false">AH30</f>
        <v>0</v>
      </c>
      <c r="AI29" s="648" t="n">
        <f aca="false">AI30</f>
        <v>4500000</v>
      </c>
      <c r="AJ29" s="651" t="n">
        <f aca="false">AJ30</f>
        <v>0</v>
      </c>
      <c r="AK29" s="488" t="n">
        <f aca="false">SUM(AL29:AN29)</f>
        <v>98000000</v>
      </c>
      <c r="AL29" s="489" t="n">
        <f aca="false">AL30</f>
        <v>93500000</v>
      </c>
      <c r="AM29" s="500" t="n">
        <f aca="false">AM30</f>
        <v>4500000</v>
      </c>
      <c r="AN29" s="652" t="n">
        <f aca="false">AN30</f>
        <v>0</v>
      </c>
      <c r="AO29" s="649" t="n">
        <f aca="false">SUM(AP29:AR29)</f>
        <v>0</v>
      </c>
      <c r="AP29" s="650" t="n">
        <f aca="false">AP30</f>
        <v>0</v>
      </c>
      <c r="AQ29" s="648" t="n">
        <f aca="false">AQ30</f>
        <v>0</v>
      </c>
      <c r="AR29" s="651" t="n">
        <f aca="false">AR30</f>
        <v>0</v>
      </c>
      <c r="AS29" s="488" t="n">
        <f aca="false">SUM(AT29:AV29)</f>
        <v>98000000</v>
      </c>
      <c r="AT29" s="489" t="n">
        <f aca="false">AT30</f>
        <v>93500000</v>
      </c>
      <c r="AU29" s="500" t="n">
        <f aca="false">AU30</f>
        <v>4500000</v>
      </c>
      <c r="AV29" s="490" t="n">
        <f aca="false">AV30</f>
        <v>0</v>
      </c>
      <c r="AW29" s="649" t="n">
        <f aca="false">SUM(AX29:AZ29)</f>
        <v>14530</v>
      </c>
      <c r="AX29" s="650" t="n">
        <f aca="false">AX30</f>
        <v>0</v>
      </c>
      <c r="AY29" s="648" t="n">
        <f aca="false">AY30</f>
        <v>14530</v>
      </c>
      <c r="AZ29" s="651" t="n">
        <f aca="false">AZ30</f>
        <v>0</v>
      </c>
      <c r="BA29" s="488" t="n">
        <f aca="false">SUM(BB29:BD29)</f>
        <v>98014530</v>
      </c>
      <c r="BB29" s="489" t="n">
        <f aca="false">BB30</f>
        <v>93500000</v>
      </c>
      <c r="BC29" s="500" t="n">
        <f aca="false">BC30</f>
        <v>4514530</v>
      </c>
      <c r="BD29" s="490" t="n">
        <f aca="false">BD30</f>
        <v>0</v>
      </c>
      <c r="BE29" s="653"/>
      <c r="BF29" s="570" t="n">
        <f aca="false">SUM(BG29:BJ29)</f>
        <v>-14530</v>
      </c>
      <c r="BG29" s="650" t="n">
        <f aca="false">BG30</f>
        <v>0</v>
      </c>
      <c r="BH29" s="648" t="n">
        <f aca="false">BH30</f>
        <v>-14530</v>
      </c>
      <c r="BI29" s="651" t="n">
        <f aca="false">BI30</f>
        <v>0</v>
      </c>
      <c r="BJ29" s="651" t="n">
        <f aca="false">BJ30</f>
        <v>0</v>
      </c>
      <c r="BK29" s="492" t="n">
        <f aca="false">SUM(BL29:BO29)</f>
        <v>98000000</v>
      </c>
      <c r="BL29" s="493" t="n">
        <f aca="false">BL30</f>
        <v>93500000</v>
      </c>
      <c r="BM29" s="494" t="n">
        <f aca="false">BM30</f>
        <v>4500000</v>
      </c>
      <c r="BN29" s="494" t="n">
        <f aca="false">BN30</f>
        <v>0</v>
      </c>
      <c r="BO29" s="490" t="n">
        <f aca="false">BO30</f>
        <v>0</v>
      </c>
      <c r="BP29" s="637" t="n">
        <f aca="false">SUM(BQ29:BT29)</f>
        <v>0</v>
      </c>
      <c r="BQ29" s="654" t="n">
        <f aca="false">BQ30</f>
        <v>0</v>
      </c>
      <c r="BR29" s="655" t="n">
        <f aca="false">BR30</f>
        <v>0</v>
      </c>
      <c r="BS29" s="655" t="n">
        <f aca="false">BS30</f>
        <v>0</v>
      </c>
      <c r="BT29" s="656" t="n">
        <f aca="false">BT30</f>
        <v>0</v>
      </c>
      <c r="BU29" s="499" t="n">
        <f aca="false">SUM(BV29:BY29)</f>
        <v>98000000</v>
      </c>
      <c r="BV29" s="500" t="n">
        <f aca="false">BV30</f>
        <v>93500000</v>
      </c>
      <c r="BW29" s="494" t="n">
        <f aca="false">BW30</f>
        <v>4500000</v>
      </c>
      <c r="BX29" s="494" t="n">
        <f aca="false">BX30</f>
        <v>0</v>
      </c>
      <c r="BY29" s="490" t="n">
        <f aca="false">BY30</f>
        <v>0</v>
      </c>
      <c r="BZ29" s="637" t="n">
        <f aca="false">SUM(CA29:CD29)</f>
        <v>0</v>
      </c>
      <c r="CA29" s="654" t="n">
        <f aca="false">CA30</f>
        <v>0</v>
      </c>
      <c r="CB29" s="655" t="n">
        <f aca="false">CB30</f>
        <v>0</v>
      </c>
      <c r="CC29" s="655" t="n">
        <f aca="false">CC30</f>
        <v>0</v>
      </c>
      <c r="CD29" s="656" t="n">
        <f aca="false">CD30</f>
        <v>0</v>
      </c>
      <c r="CE29" s="499" t="n">
        <f aca="false">SUM(CF29:CI29)</f>
        <v>98000000</v>
      </c>
      <c r="CF29" s="500" t="n">
        <f aca="false">CF30</f>
        <v>93500000</v>
      </c>
      <c r="CG29" s="494" t="n">
        <f aca="false">CG30</f>
        <v>4500000</v>
      </c>
      <c r="CH29" s="494" t="n">
        <f aca="false">CH30</f>
        <v>0</v>
      </c>
      <c r="CI29" s="490" t="n">
        <f aca="false">CI30</f>
        <v>0</v>
      </c>
      <c r="CJ29" s="637" t="n">
        <f aca="false">SUM(CK29:CN29)</f>
        <v>0</v>
      </c>
      <c r="CK29" s="654" t="n">
        <f aca="false">CK30</f>
        <v>0</v>
      </c>
      <c r="CL29" s="655" t="n">
        <f aca="false">CL30</f>
        <v>0</v>
      </c>
      <c r="CM29" s="655" t="n">
        <f aca="false">CM30</f>
        <v>0</v>
      </c>
      <c r="CN29" s="656" t="n">
        <f aca="false">CN30</f>
        <v>0</v>
      </c>
      <c r="CO29" s="499" t="n">
        <f aca="false">SUM(CP29:CS29)</f>
        <v>98000000</v>
      </c>
      <c r="CP29" s="500" t="n">
        <f aca="false">CP30</f>
        <v>93500000</v>
      </c>
      <c r="CQ29" s="494" t="n">
        <f aca="false">CQ30</f>
        <v>4500000</v>
      </c>
      <c r="CR29" s="494" t="n">
        <f aca="false">CR30</f>
        <v>0</v>
      </c>
      <c r="CS29" s="490" t="n">
        <f aca="false">CS30</f>
        <v>0</v>
      </c>
      <c r="CT29" s="0"/>
      <c r="CU29" s="501" t="n">
        <f aca="false">CE29+CJ29=CO29</f>
        <v>1</v>
      </c>
    </row>
    <row r="30" s="71" customFormat="true" ht="12.75" hidden="false" customHeight="false" outlineLevel="0" collapsed="false">
      <c r="A30" s="560"/>
      <c r="B30" s="540" t="n">
        <v>758</v>
      </c>
      <c r="C30" s="561"/>
      <c r="D30" s="541" t="s">
        <v>198</v>
      </c>
      <c r="E30" s="562" t="n">
        <f aca="false">SUM(F30:H30)</f>
        <v>93500000</v>
      </c>
      <c r="F30" s="563" t="n">
        <f aca="false">F31</f>
        <v>93500000</v>
      </c>
      <c r="G30" s="563" t="n">
        <f aca="false">G31</f>
        <v>0</v>
      </c>
      <c r="H30" s="564" t="n">
        <f aca="false">H31</f>
        <v>0</v>
      </c>
      <c r="I30" s="565" t="n">
        <f aca="false">SUM(J30:L30)</f>
        <v>0</v>
      </c>
      <c r="J30" s="566" t="n">
        <f aca="false">J31</f>
        <v>0</v>
      </c>
      <c r="K30" s="566" t="n">
        <f aca="false">K31</f>
        <v>0</v>
      </c>
      <c r="L30" s="567" t="n">
        <f aca="false">L31</f>
        <v>0</v>
      </c>
      <c r="M30" s="568" t="n">
        <f aca="false">SUM(N30:P30)</f>
        <v>93500000</v>
      </c>
      <c r="N30" s="563" t="n">
        <f aca="false">N31</f>
        <v>93500000</v>
      </c>
      <c r="O30" s="563" t="n">
        <f aca="false">O31</f>
        <v>0</v>
      </c>
      <c r="P30" s="564" t="n">
        <f aca="false">P31</f>
        <v>0</v>
      </c>
      <c r="Q30" s="565" t="n">
        <f aca="false">SUM(R30:T30)</f>
        <v>0</v>
      </c>
      <c r="R30" s="566" t="n">
        <f aca="false">R31</f>
        <v>0</v>
      </c>
      <c r="S30" s="566" t="n">
        <f aca="false">S31</f>
        <v>0</v>
      </c>
      <c r="T30" s="567" t="n">
        <f aca="false">T31</f>
        <v>0</v>
      </c>
      <c r="U30" s="568" t="n">
        <f aca="false">SUM(V30:X30)</f>
        <v>93500000</v>
      </c>
      <c r="V30" s="563" t="n">
        <f aca="false">V31</f>
        <v>93500000</v>
      </c>
      <c r="W30" s="563" t="n">
        <f aca="false">W31</f>
        <v>0</v>
      </c>
      <c r="X30" s="569" t="n">
        <f aca="false">X31</f>
        <v>0</v>
      </c>
      <c r="Y30" s="570" t="n">
        <f aca="false">SUM(Z30:AB30)</f>
        <v>0</v>
      </c>
      <c r="Z30" s="571" t="n">
        <f aca="false">Z31</f>
        <v>0</v>
      </c>
      <c r="AA30" s="567" t="n">
        <f aca="false">AA31</f>
        <v>0</v>
      </c>
      <c r="AB30" s="572" t="n">
        <f aca="false">AB31</f>
        <v>0</v>
      </c>
      <c r="AC30" s="568" t="n">
        <f aca="false">SUM(AD30:AF30)</f>
        <v>93500000</v>
      </c>
      <c r="AD30" s="563" t="n">
        <f aca="false">AD31</f>
        <v>93500000</v>
      </c>
      <c r="AE30" s="573" t="n">
        <f aca="false">AE31</f>
        <v>0</v>
      </c>
      <c r="AF30" s="574" t="n">
        <f aca="false">AF31</f>
        <v>0</v>
      </c>
      <c r="AG30" s="570" t="n">
        <f aca="false">SUM(AH30:AJ30)</f>
        <v>4500000</v>
      </c>
      <c r="AH30" s="571" t="n">
        <f aca="false">AH31</f>
        <v>0</v>
      </c>
      <c r="AI30" s="567" t="n">
        <f aca="false">AI31</f>
        <v>4500000</v>
      </c>
      <c r="AJ30" s="572" t="n">
        <f aca="false">AJ31</f>
        <v>0</v>
      </c>
      <c r="AK30" s="568" t="n">
        <f aca="false">SUM(AL30:AN30)</f>
        <v>98000000</v>
      </c>
      <c r="AL30" s="563" t="n">
        <f aca="false">AL31</f>
        <v>93500000</v>
      </c>
      <c r="AM30" s="573" t="n">
        <f aca="false">AM31</f>
        <v>4500000</v>
      </c>
      <c r="AN30" s="574" t="n">
        <f aca="false">AN31</f>
        <v>0</v>
      </c>
      <c r="AO30" s="570" t="n">
        <f aca="false">SUM(AP30:AR30)</f>
        <v>0</v>
      </c>
      <c r="AP30" s="571" t="n">
        <f aca="false">AP31</f>
        <v>0</v>
      </c>
      <c r="AQ30" s="567" t="n">
        <f aca="false">AQ31</f>
        <v>0</v>
      </c>
      <c r="AR30" s="572" t="n">
        <f aca="false">AR31</f>
        <v>0</v>
      </c>
      <c r="AS30" s="568" t="n">
        <f aca="false">SUM(AT30:AV30)</f>
        <v>98000000</v>
      </c>
      <c r="AT30" s="563" t="n">
        <f aca="false">AT31</f>
        <v>93500000</v>
      </c>
      <c r="AU30" s="573" t="n">
        <f aca="false">AU31</f>
        <v>4500000</v>
      </c>
      <c r="AV30" s="574" t="n">
        <f aca="false">AV31</f>
        <v>0</v>
      </c>
      <c r="AW30" s="570" t="n">
        <f aca="false">SUM(AX30:AZ30)</f>
        <v>14530</v>
      </c>
      <c r="AX30" s="571" t="n">
        <f aca="false">AX31</f>
        <v>0</v>
      </c>
      <c r="AY30" s="567" t="n">
        <f aca="false">AY31</f>
        <v>14530</v>
      </c>
      <c r="AZ30" s="572" t="n">
        <f aca="false">AZ31</f>
        <v>0</v>
      </c>
      <c r="BA30" s="568" t="n">
        <f aca="false">SUM(BB30:BD30)</f>
        <v>98014530</v>
      </c>
      <c r="BB30" s="563" t="n">
        <f aca="false">BB31</f>
        <v>93500000</v>
      </c>
      <c r="BC30" s="573" t="n">
        <f aca="false">BC31</f>
        <v>4514530</v>
      </c>
      <c r="BD30" s="574" t="n">
        <f aca="false">BD31</f>
        <v>0</v>
      </c>
      <c r="BE30" s="575"/>
      <c r="BF30" s="570" t="n">
        <f aca="false">SUM(BG30:BI30)</f>
        <v>-14530</v>
      </c>
      <c r="BG30" s="571" t="n">
        <f aca="false">BG31</f>
        <v>0</v>
      </c>
      <c r="BH30" s="567" t="n">
        <f aca="false">BH31</f>
        <v>-14530</v>
      </c>
      <c r="BI30" s="572" t="n">
        <f aca="false">BI31</f>
        <v>0</v>
      </c>
      <c r="BJ30" s="572" t="n">
        <f aca="false">BJ31</f>
        <v>0</v>
      </c>
      <c r="BK30" s="576" t="n">
        <f aca="false">SUM(BL30:BO30)</f>
        <v>98000000</v>
      </c>
      <c r="BL30" s="577" t="n">
        <f aca="false">BL31</f>
        <v>93500000</v>
      </c>
      <c r="BM30" s="569" t="n">
        <f aca="false">BM31</f>
        <v>4500000</v>
      </c>
      <c r="BN30" s="569" t="n">
        <f aca="false">BN31</f>
        <v>0</v>
      </c>
      <c r="BO30" s="564" t="n">
        <f aca="false">BO31</f>
        <v>0</v>
      </c>
      <c r="BP30" s="637" t="n">
        <f aca="false">SUM(BQ30:BS30)</f>
        <v>0</v>
      </c>
      <c r="BQ30" s="578" t="n">
        <f aca="false">BQ31</f>
        <v>0</v>
      </c>
      <c r="BR30" s="657" t="n">
        <f aca="false">BR31</f>
        <v>0</v>
      </c>
      <c r="BS30" s="657" t="n">
        <f aca="false">BS31</f>
        <v>0</v>
      </c>
      <c r="BT30" s="658" t="n">
        <f aca="false">BT31</f>
        <v>0</v>
      </c>
      <c r="BU30" s="579" t="n">
        <f aca="false">SUM(BV30:BY30)</f>
        <v>98000000</v>
      </c>
      <c r="BV30" s="573" t="n">
        <f aca="false">BV31</f>
        <v>93500000</v>
      </c>
      <c r="BW30" s="569" t="n">
        <f aca="false">BW31</f>
        <v>4500000</v>
      </c>
      <c r="BX30" s="569" t="n">
        <f aca="false">BX31</f>
        <v>0</v>
      </c>
      <c r="BY30" s="564" t="n">
        <f aca="false">BY31</f>
        <v>0</v>
      </c>
      <c r="BZ30" s="637" t="n">
        <f aca="false">SUM(CA30:CC30)</f>
        <v>0</v>
      </c>
      <c r="CA30" s="578" t="n">
        <f aca="false">CA31</f>
        <v>0</v>
      </c>
      <c r="CB30" s="657" t="n">
        <f aca="false">CB31</f>
        <v>0</v>
      </c>
      <c r="CC30" s="657" t="n">
        <f aca="false">CC31</f>
        <v>0</v>
      </c>
      <c r="CD30" s="658" t="n">
        <f aca="false">CD31</f>
        <v>0</v>
      </c>
      <c r="CE30" s="579" t="n">
        <f aca="false">SUM(CF30:CI30)</f>
        <v>98000000</v>
      </c>
      <c r="CF30" s="573" t="n">
        <f aca="false">CF31</f>
        <v>93500000</v>
      </c>
      <c r="CG30" s="569" t="n">
        <f aca="false">CG31</f>
        <v>4500000</v>
      </c>
      <c r="CH30" s="569" t="n">
        <f aca="false">CH31</f>
        <v>0</v>
      </c>
      <c r="CI30" s="564" t="n">
        <f aca="false">CI31</f>
        <v>0</v>
      </c>
      <c r="CJ30" s="637" t="n">
        <f aca="false">SUM(CK30:CM30)</f>
        <v>0</v>
      </c>
      <c r="CK30" s="578" t="n">
        <f aca="false">CK31</f>
        <v>0</v>
      </c>
      <c r="CL30" s="657" t="n">
        <f aca="false">CL31</f>
        <v>0</v>
      </c>
      <c r="CM30" s="657" t="n">
        <f aca="false">CM31</f>
        <v>0</v>
      </c>
      <c r="CN30" s="658" t="n">
        <f aca="false">CN31</f>
        <v>0</v>
      </c>
      <c r="CO30" s="579" t="n">
        <f aca="false">SUM(CP30:CS30)</f>
        <v>98000000</v>
      </c>
      <c r="CP30" s="573" t="n">
        <f aca="false">CP31</f>
        <v>93500000</v>
      </c>
      <c r="CQ30" s="569" t="n">
        <f aca="false">CQ31</f>
        <v>4500000</v>
      </c>
      <c r="CR30" s="569" t="n">
        <f aca="false">CR31</f>
        <v>0</v>
      </c>
      <c r="CS30" s="564" t="n">
        <f aca="false">CS31</f>
        <v>0</v>
      </c>
      <c r="CT30" s="0"/>
      <c r="CU30" s="501" t="n">
        <f aca="false">CE30+CJ30=CO30</f>
        <v>1</v>
      </c>
    </row>
    <row r="31" s="71" customFormat="true" ht="12.75" hidden="false" customHeight="false" outlineLevel="0" collapsed="false">
      <c r="A31" s="560"/>
      <c r="B31" s="547" t="n">
        <v>75816</v>
      </c>
      <c r="C31" s="548"/>
      <c r="D31" s="549" t="s">
        <v>658</v>
      </c>
      <c r="E31" s="596" t="n">
        <f aca="false">SUM(F31:H31)</f>
        <v>93500000</v>
      </c>
      <c r="F31" s="597" t="n">
        <f aca="false">F33</f>
        <v>93500000</v>
      </c>
      <c r="G31" s="597" t="n">
        <f aca="false">G33</f>
        <v>0</v>
      </c>
      <c r="H31" s="587" t="n">
        <f aca="false">H33</f>
        <v>0</v>
      </c>
      <c r="I31" s="598" t="n">
        <f aca="false">SUM(J31:L31)</f>
        <v>0</v>
      </c>
      <c r="J31" s="599" t="n">
        <f aca="false">J33</f>
        <v>0</v>
      </c>
      <c r="K31" s="599" t="n">
        <f aca="false">K33</f>
        <v>0</v>
      </c>
      <c r="L31" s="600" t="n">
        <f aca="false">L33</f>
        <v>0</v>
      </c>
      <c r="M31" s="601" t="n">
        <f aca="false">SUM(N31:P31)</f>
        <v>93500000</v>
      </c>
      <c r="N31" s="597" t="n">
        <f aca="false">N33</f>
        <v>93500000</v>
      </c>
      <c r="O31" s="597" t="n">
        <f aca="false">O33</f>
        <v>0</v>
      </c>
      <c r="P31" s="587" t="n">
        <f aca="false">P33</f>
        <v>0</v>
      </c>
      <c r="Q31" s="598" t="n">
        <f aca="false">SUM(R31:T31)</f>
        <v>0</v>
      </c>
      <c r="R31" s="599" t="n">
        <f aca="false">R33</f>
        <v>0</v>
      </c>
      <c r="S31" s="599" t="n">
        <f aca="false">S33</f>
        <v>0</v>
      </c>
      <c r="T31" s="600" t="n">
        <f aca="false">T33</f>
        <v>0</v>
      </c>
      <c r="U31" s="601" t="n">
        <f aca="false">SUM(V31:X31)</f>
        <v>93500000</v>
      </c>
      <c r="V31" s="597" t="n">
        <f aca="false">V33</f>
        <v>93500000</v>
      </c>
      <c r="W31" s="597" t="n">
        <f aca="false">W33</f>
        <v>0</v>
      </c>
      <c r="X31" s="586" t="n">
        <f aca="false">X33</f>
        <v>0</v>
      </c>
      <c r="Y31" s="602" t="n">
        <f aca="false">SUM(Z31:AB31)</f>
        <v>0</v>
      </c>
      <c r="Z31" s="603" t="n">
        <f aca="false">Z33</f>
        <v>0</v>
      </c>
      <c r="AA31" s="603" t="n">
        <f aca="false">AA33</f>
        <v>0</v>
      </c>
      <c r="AB31" s="604" t="n">
        <f aca="false">AB33</f>
        <v>0</v>
      </c>
      <c r="AC31" s="601" t="n">
        <f aca="false">SUM(AD31:AF31)</f>
        <v>93500000</v>
      </c>
      <c r="AD31" s="597" t="n">
        <f aca="false">AD33</f>
        <v>93500000</v>
      </c>
      <c r="AE31" s="597" t="n">
        <f aca="false">AE33</f>
        <v>0</v>
      </c>
      <c r="AF31" s="587" t="n">
        <f aca="false">AF33</f>
        <v>0</v>
      </c>
      <c r="AG31" s="602" t="n">
        <f aca="false">SUM(AH31:AJ31)</f>
        <v>4500000</v>
      </c>
      <c r="AH31" s="603" t="n">
        <f aca="false">AH33</f>
        <v>0</v>
      </c>
      <c r="AI31" s="603" t="n">
        <f aca="false">AI33</f>
        <v>4500000</v>
      </c>
      <c r="AJ31" s="604" t="n">
        <f aca="false">AJ33</f>
        <v>0</v>
      </c>
      <c r="AK31" s="601" t="n">
        <f aca="false">SUM(AL31:AN31)</f>
        <v>98000000</v>
      </c>
      <c r="AL31" s="597" t="n">
        <f aca="false">AL33</f>
        <v>93500000</v>
      </c>
      <c r="AM31" s="597" t="n">
        <f aca="false">SUM(AM32:AM33)</f>
        <v>4500000</v>
      </c>
      <c r="AN31" s="597" t="n">
        <f aca="false">SUM(AN32:AN33)</f>
        <v>0</v>
      </c>
      <c r="AO31" s="602" t="n">
        <f aca="false">SUM(AP31:AR31)</f>
        <v>0</v>
      </c>
      <c r="AP31" s="603" t="n">
        <f aca="false">AP33</f>
        <v>0</v>
      </c>
      <c r="AQ31" s="603" t="n">
        <f aca="false">SUM(AQ32:AQ33)</f>
        <v>0</v>
      </c>
      <c r="AR31" s="604" t="n">
        <f aca="false">SUM(AR32:AR33)</f>
        <v>0</v>
      </c>
      <c r="AS31" s="601" t="n">
        <f aca="false">SUM(AT31:AV31)</f>
        <v>98000000</v>
      </c>
      <c r="AT31" s="597" t="n">
        <f aca="false">AT33</f>
        <v>93500000</v>
      </c>
      <c r="AU31" s="597" t="n">
        <f aca="false">SUM(AU32:AU33)</f>
        <v>4500000</v>
      </c>
      <c r="AV31" s="587" t="n">
        <f aca="false">SUM(AV32:AV33)</f>
        <v>0</v>
      </c>
      <c r="AW31" s="602" t="n">
        <f aca="false">SUM(AX31:AZ31)</f>
        <v>14530</v>
      </c>
      <c r="AX31" s="603" t="n">
        <f aca="false">AX33</f>
        <v>0</v>
      </c>
      <c r="AY31" s="603" t="n">
        <f aca="false">SUM(AY32:AY34)</f>
        <v>14530</v>
      </c>
      <c r="AZ31" s="604" t="n">
        <f aca="false">SUM(AZ32:AZ33)</f>
        <v>0</v>
      </c>
      <c r="BA31" s="601" t="n">
        <f aca="false">SUM(BB31:BD31)</f>
        <v>98014530</v>
      </c>
      <c r="BB31" s="597" t="n">
        <f aca="false">BB33</f>
        <v>93500000</v>
      </c>
      <c r="BC31" s="597" t="n">
        <f aca="false">SUM(BC32:BC34)</f>
        <v>4514530</v>
      </c>
      <c r="BD31" s="587" t="n">
        <f aca="false">SUM(BD32:BD33)</f>
        <v>0</v>
      </c>
      <c r="BE31" s="605"/>
      <c r="BF31" s="570" t="n">
        <f aca="false">SUM(BG31:BI31)</f>
        <v>-14530</v>
      </c>
      <c r="BG31" s="603" t="n">
        <f aca="false">BG33</f>
        <v>0</v>
      </c>
      <c r="BH31" s="603" t="n">
        <f aca="false">SUM(BH32:BH34)</f>
        <v>-14530</v>
      </c>
      <c r="BI31" s="604" t="n">
        <f aca="false">SUM(BI32:BI33)</f>
        <v>0</v>
      </c>
      <c r="BJ31" s="604" t="n">
        <f aca="false">SUM(BJ32:BJ33)</f>
        <v>0</v>
      </c>
      <c r="BK31" s="584" t="n">
        <f aca="false">SUM(BL31:BO31)</f>
        <v>98000000</v>
      </c>
      <c r="BL31" s="585" t="n">
        <f aca="false">BL33</f>
        <v>93500000</v>
      </c>
      <c r="BM31" s="586" t="n">
        <f aca="false">SUM(BM32:BM34)</f>
        <v>4500000</v>
      </c>
      <c r="BN31" s="586" t="n">
        <f aca="false">SUM(BN32:BN33)</f>
        <v>0</v>
      </c>
      <c r="BO31" s="587" t="n">
        <f aca="false">SUM(BO32:BO33)</f>
        <v>0</v>
      </c>
      <c r="BP31" s="637" t="n">
        <f aca="false">SUM(BQ31:BS31)</f>
        <v>0</v>
      </c>
      <c r="BQ31" s="588" t="n">
        <f aca="false">BQ33</f>
        <v>0</v>
      </c>
      <c r="BR31" s="588" t="n">
        <f aca="false">SUM(BR32:BR34)</f>
        <v>0</v>
      </c>
      <c r="BS31" s="588" t="n">
        <f aca="false">SUM(BS32:BS33)</f>
        <v>0</v>
      </c>
      <c r="BT31" s="589" t="n">
        <f aca="false">SUM(BT32:BT33)</f>
        <v>0</v>
      </c>
      <c r="BU31" s="590" t="n">
        <f aca="false">SUM(BV31:BY31)</f>
        <v>98000000</v>
      </c>
      <c r="BV31" s="591" t="n">
        <f aca="false">BV33</f>
        <v>93500000</v>
      </c>
      <c r="BW31" s="586" t="n">
        <f aca="false">SUM(BW32:BW34)</f>
        <v>4500000</v>
      </c>
      <c r="BX31" s="586" t="n">
        <f aca="false">SUM(BX32:BX33)</f>
        <v>0</v>
      </c>
      <c r="BY31" s="587" t="n">
        <f aca="false">SUM(BY32:BY33)</f>
        <v>0</v>
      </c>
      <c r="BZ31" s="637" t="n">
        <f aca="false">SUM(CA31:CC31)</f>
        <v>0</v>
      </c>
      <c r="CA31" s="588" t="n">
        <f aca="false">CA33</f>
        <v>0</v>
      </c>
      <c r="CB31" s="588" t="n">
        <f aca="false">SUM(CB32:CB34)</f>
        <v>0</v>
      </c>
      <c r="CC31" s="588" t="n">
        <f aca="false">SUM(CC32:CC33)</f>
        <v>0</v>
      </c>
      <c r="CD31" s="589" t="n">
        <f aca="false">SUM(CD32:CD33)</f>
        <v>0</v>
      </c>
      <c r="CE31" s="590" t="n">
        <f aca="false">SUM(CF31:CI31)</f>
        <v>98000000</v>
      </c>
      <c r="CF31" s="591" t="n">
        <f aca="false">CF33</f>
        <v>93500000</v>
      </c>
      <c r="CG31" s="586" t="n">
        <f aca="false">SUM(CG32:CG34)</f>
        <v>4500000</v>
      </c>
      <c r="CH31" s="586" t="n">
        <f aca="false">SUM(CH32:CH33)</f>
        <v>0</v>
      </c>
      <c r="CI31" s="587" t="n">
        <f aca="false">SUM(CI32:CI33)</f>
        <v>0</v>
      </c>
      <c r="CJ31" s="637" t="n">
        <f aca="false">SUM(CK31:CM31)</f>
        <v>0</v>
      </c>
      <c r="CK31" s="588" t="n">
        <f aca="false">CK33</f>
        <v>0</v>
      </c>
      <c r="CL31" s="588" t="n">
        <f aca="false">SUM(CL32:CL34)</f>
        <v>0</v>
      </c>
      <c r="CM31" s="588" t="n">
        <f aca="false">SUM(CM32:CM33)</f>
        <v>0</v>
      </c>
      <c r="CN31" s="589" t="n">
        <f aca="false">SUM(CN32:CN33)</f>
        <v>0</v>
      </c>
      <c r="CO31" s="590" t="n">
        <f aca="false">SUM(CP31:CS31)</f>
        <v>98000000</v>
      </c>
      <c r="CP31" s="591" t="n">
        <f aca="false">CP33</f>
        <v>93500000</v>
      </c>
      <c r="CQ31" s="586" t="n">
        <f aca="false">SUM(CQ32:CQ34)</f>
        <v>4500000</v>
      </c>
      <c r="CR31" s="586" t="n">
        <f aca="false">SUM(CR32:CR33)</f>
        <v>0</v>
      </c>
      <c r="CS31" s="587" t="n">
        <f aca="false">SUM(CS32:CS33)</f>
        <v>0</v>
      </c>
      <c r="CT31" s="0"/>
      <c r="CU31" s="501" t="n">
        <f aca="false">CE31+CJ31=CO31</f>
        <v>1</v>
      </c>
    </row>
    <row r="32" s="71" customFormat="true" ht="12.75" hidden="false" customHeight="false" outlineLevel="0" collapsed="false">
      <c r="A32" s="560"/>
      <c r="B32" s="547" t="n">
        <v>6100</v>
      </c>
      <c r="C32" s="548" t="s">
        <v>656</v>
      </c>
      <c r="D32" s="549" t="s">
        <v>662</v>
      </c>
      <c r="E32" s="596"/>
      <c r="F32" s="597"/>
      <c r="G32" s="597"/>
      <c r="H32" s="587"/>
      <c r="I32" s="598"/>
      <c r="J32" s="599"/>
      <c r="K32" s="599"/>
      <c r="L32" s="600"/>
      <c r="M32" s="601"/>
      <c r="N32" s="597"/>
      <c r="O32" s="597"/>
      <c r="P32" s="586"/>
      <c r="Q32" s="598"/>
      <c r="R32" s="599"/>
      <c r="S32" s="599"/>
      <c r="T32" s="600"/>
      <c r="U32" s="601"/>
      <c r="V32" s="597"/>
      <c r="W32" s="597"/>
      <c r="X32" s="586"/>
      <c r="Y32" s="602"/>
      <c r="Z32" s="603"/>
      <c r="AA32" s="603"/>
      <c r="AB32" s="604"/>
      <c r="AC32" s="601"/>
      <c r="AD32" s="597"/>
      <c r="AE32" s="591"/>
      <c r="AF32" s="659"/>
      <c r="AG32" s="602"/>
      <c r="AH32" s="603"/>
      <c r="AI32" s="603"/>
      <c r="AJ32" s="604"/>
      <c r="AK32" s="601" t="n">
        <f aca="false">SUM(AL32:AN32)</f>
        <v>0</v>
      </c>
      <c r="AL32" s="597" t="n">
        <f aca="false">AD32+AH32</f>
        <v>0</v>
      </c>
      <c r="AM32" s="591" t="n">
        <f aca="false">AE32+AI32</f>
        <v>0</v>
      </c>
      <c r="AN32" s="659" t="n">
        <f aca="false">AF32+AJ32</f>
        <v>0</v>
      </c>
      <c r="AO32" s="602" t="n">
        <f aca="false">SUM(AP32:AR32)</f>
        <v>4500000</v>
      </c>
      <c r="AP32" s="598" t="n">
        <v>0</v>
      </c>
      <c r="AQ32" s="599" t="n">
        <v>4500000</v>
      </c>
      <c r="AR32" s="660" t="n">
        <v>0</v>
      </c>
      <c r="AS32" s="601" t="n">
        <f aca="false">SUM(AT32:AV32)</f>
        <v>4500000</v>
      </c>
      <c r="AT32" s="597" t="n">
        <f aca="false">AT34</f>
        <v>0</v>
      </c>
      <c r="AU32" s="591" t="n">
        <f aca="false">AM32+AQ32</f>
        <v>4500000</v>
      </c>
      <c r="AV32" s="659" t="n">
        <f aca="false">AN32+AR32</f>
        <v>0</v>
      </c>
      <c r="AW32" s="602" t="n">
        <f aca="false">SUM(AX32:AZ32)</f>
        <v>0</v>
      </c>
      <c r="AX32" s="598" t="n">
        <v>0</v>
      </c>
      <c r="AY32" s="599"/>
      <c r="AZ32" s="660" t="n">
        <v>0</v>
      </c>
      <c r="BA32" s="601" t="n">
        <f aca="false">SUM(BB32:BD32)</f>
        <v>4500000</v>
      </c>
      <c r="BB32" s="597" t="n">
        <f aca="false">BB34</f>
        <v>0</v>
      </c>
      <c r="BC32" s="591" t="n">
        <f aca="false">AU32+AY32</f>
        <v>4500000</v>
      </c>
      <c r="BD32" s="659" t="n">
        <f aca="false">AV32+AZ32</f>
        <v>0</v>
      </c>
      <c r="BE32" s="605"/>
      <c r="BF32" s="570"/>
      <c r="BG32" s="598" t="n">
        <v>0</v>
      </c>
      <c r="BH32" s="599"/>
      <c r="BI32" s="660" t="n">
        <v>0</v>
      </c>
      <c r="BJ32" s="660" t="n">
        <v>0</v>
      </c>
      <c r="BK32" s="584" t="n">
        <f aca="false">SUM(BL32:BO32)</f>
        <v>4500000</v>
      </c>
      <c r="BL32" s="585" t="n">
        <f aca="false">BL34</f>
        <v>0</v>
      </c>
      <c r="BM32" s="586" t="n">
        <f aca="false">BC32+BH32</f>
        <v>4500000</v>
      </c>
      <c r="BN32" s="586" t="n">
        <f aca="false">BD32+BI32</f>
        <v>0</v>
      </c>
      <c r="BO32" s="587" t="n">
        <f aca="false">BE32+BJ32</f>
        <v>0</v>
      </c>
      <c r="BP32" s="637"/>
      <c r="BQ32" s="661" t="n">
        <v>0</v>
      </c>
      <c r="BR32" s="662"/>
      <c r="BS32" s="663" t="n">
        <v>0</v>
      </c>
      <c r="BT32" s="664" t="n">
        <v>0</v>
      </c>
      <c r="BU32" s="590" t="n">
        <f aca="false">SUM(BV32:BY32)</f>
        <v>4500000</v>
      </c>
      <c r="BV32" s="591" t="n">
        <f aca="false">BV34</f>
        <v>0</v>
      </c>
      <c r="BW32" s="586" t="n">
        <f aca="false">BM32+BR32</f>
        <v>4500000</v>
      </c>
      <c r="BX32" s="586" t="n">
        <f aca="false">BN32+BS32</f>
        <v>0</v>
      </c>
      <c r="BY32" s="587" t="n">
        <f aca="false">BO32+BT32</f>
        <v>0</v>
      </c>
      <c r="BZ32" s="637"/>
      <c r="CA32" s="661" t="n">
        <v>0</v>
      </c>
      <c r="CB32" s="662"/>
      <c r="CC32" s="663" t="n">
        <v>0</v>
      </c>
      <c r="CD32" s="664" t="n">
        <v>0</v>
      </c>
      <c r="CE32" s="590" t="n">
        <f aca="false">SUM(CF32:CI32)</f>
        <v>4500000</v>
      </c>
      <c r="CF32" s="591" t="n">
        <f aca="false">CF34</f>
        <v>0</v>
      </c>
      <c r="CG32" s="586" t="n">
        <f aca="false">BW32+CB32</f>
        <v>4500000</v>
      </c>
      <c r="CH32" s="586" t="n">
        <f aca="false">BX32+CC32</f>
        <v>0</v>
      </c>
      <c r="CI32" s="587" t="n">
        <f aca="false">BY32+CD32</f>
        <v>0</v>
      </c>
      <c r="CJ32" s="637"/>
      <c r="CK32" s="661" t="n">
        <v>0</v>
      </c>
      <c r="CL32" s="662"/>
      <c r="CM32" s="663" t="n">
        <v>0</v>
      </c>
      <c r="CN32" s="664" t="n">
        <v>0</v>
      </c>
      <c r="CO32" s="590" t="n">
        <f aca="false">SUM(CP32:CS32)</f>
        <v>4500000</v>
      </c>
      <c r="CP32" s="591" t="n">
        <f aca="false">CP34</f>
        <v>0</v>
      </c>
      <c r="CQ32" s="586" t="n">
        <f aca="false">CG32+CL32</f>
        <v>4500000</v>
      </c>
      <c r="CR32" s="586" t="n">
        <f aca="false">CH32+CM32</f>
        <v>0</v>
      </c>
      <c r="CS32" s="587" t="n">
        <f aca="false">CI32+CN32</f>
        <v>0</v>
      </c>
      <c r="CT32" s="0"/>
      <c r="CU32" s="501" t="n">
        <f aca="false">CE32+CJ32=CO32</f>
        <v>1</v>
      </c>
    </row>
    <row r="33" s="71" customFormat="true" ht="18.75" hidden="false" customHeight="true" outlineLevel="0" collapsed="false">
      <c r="A33" s="560"/>
      <c r="B33" s="547" t="n">
        <v>6290</v>
      </c>
      <c r="C33" s="548" t="s">
        <v>656</v>
      </c>
      <c r="D33" s="549" t="s">
        <v>662</v>
      </c>
      <c r="E33" s="596" t="n">
        <f aca="false">SUM(F33:H33)</f>
        <v>93500000</v>
      </c>
      <c r="F33" s="597" t="n">
        <v>93500000</v>
      </c>
      <c r="G33" s="597" t="n">
        <v>0</v>
      </c>
      <c r="H33" s="587" t="n">
        <v>0</v>
      </c>
      <c r="I33" s="598" t="n">
        <f aca="false">SUM(J33:L33)</f>
        <v>0</v>
      </c>
      <c r="J33" s="599" t="n">
        <v>0</v>
      </c>
      <c r="K33" s="599" t="n">
        <v>0</v>
      </c>
      <c r="L33" s="600" t="n">
        <v>0</v>
      </c>
      <c r="M33" s="601" t="n">
        <f aca="false">SUM(N33:P33)</f>
        <v>93500000</v>
      </c>
      <c r="N33" s="597" t="n">
        <f aca="false">F33+J33</f>
        <v>93500000</v>
      </c>
      <c r="O33" s="597" t="n">
        <f aca="false">G33+K33</f>
        <v>0</v>
      </c>
      <c r="P33" s="597" t="n">
        <f aca="false">H33+L33</f>
        <v>0</v>
      </c>
      <c r="Q33" s="598" t="n">
        <f aca="false">SUM(R33:T33)</f>
        <v>0</v>
      </c>
      <c r="R33" s="599" t="n">
        <v>0</v>
      </c>
      <c r="S33" s="599" t="n">
        <v>0</v>
      </c>
      <c r="T33" s="600" t="n">
        <v>0</v>
      </c>
      <c r="U33" s="601" t="n">
        <f aca="false">SUM(V33:X33)</f>
        <v>93500000</v>
      </c>
      <c r="V33" s="597" t="n">
        <f aca="false">N33+R33</f>
        <v>93500000</v>
      </c>
      <c r="W33" s="597" t="n">
        <f aca="false">O33+S33</f>
        <v>0</v>
      </c>
      <c r="X33" s="586" t="n">
        <f aca="false">P33+T33</f>
        <v>0</v>
      </c>
      <c r="Y33" s="602" t="n">
        <f aca="false">SUM(Z33:AB33)</f>
        <v>0</v>
      </c>
      <c r="Z33" s="598" t="n">
        <v>0</v>
      </c>
      <c r="AA33" s="599" t="n">
        <v>0</v>
      </c>
      <c r="AB33" s="660" t="n">
        <v>0</v>
      </c>
      <c r="AC33" s="601" t="n">
        <f aca="false">SUM(AD33:AF33)</f>
        <v>93500000</v>
      </c>
      <c r="AD33" s="597" t="n">
        <f aca="false">V33+Z33</f>
        <v>93500000</v>
      </c>
      <c r="AE33" s="591" t="n">
        <f aca="false">W33+AA33</f>
        <v>0</v>
      </c>
      <c r="AF33" s="659" t="n">
        <f aca="false">X33+AB33</f>
        <v>0</v>
      </c>
      <c r="AG33" s="602" t="n">
        <f aca="false">SUM(AH33:AJ33)</f>
        <v>4500000</v>
      </c>
      <c r="AH33" s="598" t="n">
        <v>0</v>
      </c>
      <c r="AI33" s="599" t="n">
        <v>4500000</v>
      </c>
      <c r="AJ33" s="660" t="n">
        <v>0</v>
      </c>
      <c r="AK33" s="601" t="n">
        <f aca="false">SUM(AL33:AN33)</f>
        <v>98000000</v>
      </c>
      <c r="AL33" s="597" t="n">
        <f aca="false">AD33+AH33</f>
        <v>93500000</v>
      </c>
      <c r="AM33" s="591" t="n">
        <f aca="false">AE33+AI33</f>
        <v>4500000</v>
      </c>
      <c r="AN33" s="659" t="n">
        <f aca="false">AF33+AJ33</f>
        <v>0</v>
      </c>
      <c r="AO33" s="602" t="n">
        <f aca="false">SUM(AP33:AR33)</f>
        <v>-4500000</v>
      </c>
      <c r="AP33" s="598" t="n">
        <v>0</v>
      </c>
      <c r="AQ33" s="599" t="n">
        <v>-4500000</v>
      </c>
      <c r="AR33" s="660" t="n">
        <v>0</v>
      </c>
      <c r="AS33" s="601" t="n">
        <f aca="false">SUM(AT33:AV33)</f>
        <v>93500000</v>
      </c>
      <c r="AT33" s="597" t="n">
        <f aca="false">AL33+AP33</f>
        <v>93500000</v>
      </c>
      <c r="AU33" s="591" t="n">
        <f aca="false">AM33+AQ33</f>
        <v>0</v>
      </c>
      <c r="AV33" s="659" t="n">
        <f aca="false">AN33+AR33</f>
        <v>0</v>
      </c>
      <c r="AW33" s="602" t="n">
        <f aca="false">SUM(AX33:AZ33)</f>
        <v>0</v>
      </c>
      <c r="AX33" s="598" t="n">
        <v>0</v>
      </c>
      <c r="AY33" s="599"/>
      <c r="AZ33" s="660" t="n">
        <v>0</v>
      </c>
      <c r="BA33" s="601" t="n">
        <f aca="false">SUM(BB33:BD33)</f>
        <v>93500000</v>
      </c>
      <c r="BB33" s="597" t="n">
        <f aca="false">AT33+AX33</f>
        <v>93500000</v>
      </c>
      <c r="BC33" s="591" t="n">
        <f aca="false">AU33+AY33</f>
        <v>0</v>
      </c>
      <c r="BD33" s="659" t="n">
        <f aca="false">AV33+AZ33</f>
        <v>0</v>
      </c>
      <c r="BE33" s="605"/>
      <c r="BF33" s="570" t="n">
        <f aca="false">SUM(BG33:BI33)</f>
        <v>0</v>
      </c>
      <c r="BG33" s="598" t="n">
        <v>0</v>
      </c>
      <c r="BH33" s="599"/>
      <c r="BI33" s="660" t="n">
        <v>0</v>
      </c>
      <c r="BJ33" s="665"/>
      <c r="BK33" s="584" t="n">
        <f aca="false">SUM(BL33:BN33)</f>
        <v>93500000</v>
      </c>
      <c r="BL33" s="585" t="n">
        <f aca="false">BB33+BG33</f>
        <v>93500000</v>
      </c>
      <c r="BM33" s="586" t="n">
        <f aca="false">BC33+BH33</f>
        <v>0</v>
      </c>
      <c r="BN33" s="586" t="n">
        <f aca="false">BD33+BI33</f>
        <v>0</v>
      </c>
      <c r="BO33" s="587" t="n">
        <f aca="false">BE33+BJ33</f>
        <v>0</v>
      </c>
      <c r="BP33" s="637" t="n">
        <f aca="false">SUM(BQ33:BS33)</f>
        <v>0</v>
      </c>
      <c r="BQ33" s="661" t="n">
        <v>0</v>
      </c>
      <c r="BR33" s="662"/>
      <c r="BS33" s="663" t="n">
        <v>0</v>
      </c>
      <c r="BT33" s="664"/>
      <c r="BU33" s="590" t="n">
        <f aca="false">SUM(BV33:BX33)</f>
        <v>93500000</v>
      </c>
      <c r="BV33" s="591" t="n">
        <f aca="false">BL33+BQ33</f>
        <v>93500000</v>
      </c>
      <c r="BW33" s="586" t="n">
        <f aca="false">BM33+BR33</f>
        <v>0</v>
      </c>
      <c r="BX33" s="586" t="n">
        <f aca="false">BN33+BS33</f>
        <v>0</v>
      </c>
      <c r="BY33" s="587" t="n">
        <f aca="false">BO33+BT33</f>
        <v>0</v>
      </c>
      <c r="BZ33" s="637" t="n">
        <f aca="false">SUM(CA33:CC33)</f>
        <v>0</v>
      </c>
      <c r="CA33" s="661" t="n">
        <v>0</v>
      </c>
      <c r="CB33" s="662"/>
      <c r="CC33" s="663" t="n">
        <v>0</v>
      </c>
      <c r="CD33" s="664"/>
      <c r="CE33" s="590" t="n">
        <f aca="false">SUM(CF33:CH33)</f>
        <v>93500000</v>
      </c>
      <c r="CF33" s="591" t="n">
        <f aca="false">BV33+CA33</f>
        <v>93500000</v>
      </c>
      <c r="CG33" s="586" t="n">
        <f aca="false">BW33+CB33</f>
        <v>0</v>
      </c>
      <c r="CH33" s="586" t="n">
        <f aca="false">BX33+CC33</f>
        <v>0</v>
      </c>
      <c r="CI33" s="587" t="n">
        <f aca="false">BY33+CD33</f>
        <v>0</v>
      </c>
      <c r="CJ33" s="637" t="n">
        <f aca="false">SUM(CK33:CM33)</f>
        <v>0</v>
      </c>
      <c r="CK33" s="661" t="n">
        <v>0</v>
      </c>
      <c r="CL33" s="662"/>
      <c r="CM33" s="663" t="n">
        <v>0</v>
      </c>
      <c r="CN33" s="664"/>
      <c r="CO33" s="590" t="n">
        <f aca="false">SUM(CP33:CR33)</f>
        <v>93500000</v>
      </c>
      <c r="CP33" s="591" t="n">
        <f aca="false">CF33+CK33</f>
        <v>93500000</v>
      </c>
      <c r="CQ33" s="586" t="n">
        <f aca="false">CG33+CL33</f>
        <v>0</v>
      </c>
      <c r="CR33" s="586" t="n">
        <f aca="false">CH33+CM33</f>
        <v>0</v>
      </c>
      <c r="CS33" s="587" t="n">
        <f aca="false">CI33+CN33</f>
        <v>0</v>
      </c>
      <c r="CT33" s="0"/>
      <c r="CU33" s="501" t="n">
        <f aca="false">CE33+CJ33=CO33</f>
        <v>1</v>
      </c>
    </row>
    <row r="34" s="71" customFormat="true" ht="18.75" hidden="true" customHeight="true" outlineLevel="0" collapsed="false">
      <c r="A34" s="560"/>
      <c r="B34" s="666" t="n">
        <v>6660</v>
      </c>
      <c r="C34" s="548" t="s">
        <v>656</v>
      </c>
      <c r="D34" s="549" t="s">
        <v>662</v>
      </c>
      <c r="E34" s="667"/>
      <c r="F34" s="668"/>
      <c r="G34" s="668"/>
      <c r="H34" s="669"/>
      <c r="I34" s="670"/>
      <c r="J34" s="671"/>
      <c r="K34" s="672"/>
      <c r="L34" s="673"/>
      <c r="M34" s="674"/>
      <c r="N34" s="668"/>
      <c r="O34" s="668"/>
      <c r="P34" s="669"/>
      <c r="Q34" s="670"/>
      <c r="R34" s="671"/>
      <c r="S34" s="671"/>
      <c r="T34" s="675"/>
      <c r="U34" s="674"/>
      <c r="V34" s="668"/>
      <c r="W34" s="668"/>
      <c r="X34" s="676"/>
      <c r="Y34" s="677"/>
      <c r="Z34" s="678"/>
      <c r="AA34" s="671"/>
      <c r="AB34" s="679"/>
      <c r="AC34" s="674"/>
      <c r="AD34" s="668"/>
      <c r="AE34" s="680"/>
      <c r="AF34" s="681"/>
      <c r="AG34" s="677"/>
      <c r="AH34" s="678"/>
      <c r="AI34" s="671"/>
      <c r="AJ34" s="679"/>
      <c r="AK34" s="674"/>
      <c r="AL34" s="668"/>
      <c r="AM34" s="680"/>
      <c r="AN34" s="681"/>
      <c r="AO34" s="677"/>
      <c r="AP34" s="678"/>
      <c r="AQ34" s="671"/>
      <c r="AR34" s="679"/>
      <c r="AS34" s="674"/>
      <c r="AT34" s="668"/>
      <c r="AU34" s="680"/>
      <c r="AV34" s="681"/>
      <c r="AW34" s="602" t="n">
        <f aca="false">SUM(AX34:AZ34)</f>
        <v>14530</v>
      </c>
      <c r="AX34" s="678"/>
      <c r="AY34" s="671" t="n">
        <v>14530</v>
      </c>
      <c r="AZ34" s="679"/>
      <c r="BA34" s="601" t="n">
        <f aca="false">SUM(BB34:BD34)</f>
        <v>14530</v>
      </c>
      <c r="BB34" s="597" t="n">
        <f aca="false">AT34+AX34</f>
        <v>0</v>
      </c>
      <c r="BC34" s="591" t="n">
        <f aca="false">AU34+AY34</f>
        <v>14530</v>
      </c>
      <c r="BD34" s="659" t="n">
        <f aca="false">AV34+AZ34</f>
        <v>0</v>
      </c>
      <c r="BE34" s="605"/>
      <c r="BF34" s="570" t="n">
        <f aca="false">SUM(BG34:BI34)</f>
        <v>-14530</v>
      </c>
      <c r="BG34" s="678"/>
      <c r="BH34" s="671" t="n">
        <v>-14530</v>
      </c>
      <c r="BI34" s="679"/>
      <c r="BJ34" s="682"/>
      <c r="BK34" s="584" t="n">
        <f aca="false">SUM(BL34:BN34)</f>
        <v>0</v>
      </c>
      <c r="BL34" s="585" t="n">
        <f aca="false">BB34+BG34</f>
        <v>0</v>
      </c>
      <c r="BM34" s="586" t="n">
        <f aca="false">BC34+BH34</f>
        <v>0</v>
      </c>
      <c r="BN34" s="586" t="n">
        <f aca="false">BD34+BI34</f>
        <v>0</v>
      </c>
      <c r="BO34" s="587" t="n">
        <f aca="false">BE34+BJ34</f>
        <v>0</v>
      </c>
      <c r="BP34" s="637" t="n">
        <f aca="false">SUM(BQ34:BS34)</f>
        <v>0</v>
      </c>
      <c r="BQ34" s="683"/>
      <c r="BR34" s="684"/>
      <c r="BS34" s="685"/>
      <c r="BT34" s="686"/>
      <c r="BU34" s="590" t="n">
        <f aca="false">SUM(BV34:BX34)</f>
        <v>0</v>
      </c>
      <c r="BV34" s="591" t="n">
        <f aca="false">BL34+BQ34</f>
        <v>0</v>
      </c>
      <c r="BW34" s="586" t="n">
        <f aca="false">BM34+BR34</f>
        <v>0</v>
      </c>
      <c r="BX34" s="586" t="n">
        <f aca="false">BN34+BS34</f>
        <v>0</v>
      </c>
      <c r="BY34" s="587" t="n">
        <f aca="false">BO34+BT34</f>
        <v>0</v>
      </c>
      <c r="BZ34" s="637" t="n">
        <f aca="false">SUM(CA34:CC34)</f>
        <v>0</v>
      </c>
      <c r="CA34" s="683"/>
      <c r="CB34" s="684"/>
      <c r="CC34" s="685"/>
      <c r="CD34" s="686"/>
      <c r="CE34" s="590" t="n">
        <f aca="false">SUM(CF34:CH34)</f>
        <v>0</v>
      </c>
      <c r="CF34" s="591" t="n">
        <f aca="false">BV34+CA34</f>
        <v>0</v>
      </c>
      <c r="CG34" s="586" t="n">
        <f aca="false">BW34+CB34</f>
        <v>0</v>
      </c>
      <c r="CH34" s="586" t="n">
        <f aca="false">BX34+CC34</f>
        <v>0</v>
      </c>
      <c r="CI34" s="587" t="n">
        <f aca="false">BY34+CD34</f>
        <v>0</v>
      </c>
      <c r="CJ34" s="637" t="n">
        <f aca="false">SUM(CK34:CM34)</f>
        <v>0</v>
      </c>
      <c r="CK34" s="683"/>
      <c r="CL34" s="684"/>
      <c r="CM34" s="685"/>
      <c r="CN34" s="686"/>
      <c r="CO34" s="590" t="n">
        <f aca="false">SUM(CP34:CR34)</f>
        <v>0</v>
      </c>
      <c r="CP34" s="591" t="n">
        <f aca="false">CF34+CK34</f>
        <v>0</v>
      </c>
      <c r="CQ34" s="586" t="n">
        <f aca="false">CG34+CL34</f>
        <v>0</v>
      </c>
      <c r="CR34" s="586" t="n">
        <f aca="false">CH34+CM34</f>
        <v>0</v>
      </c>
      <c r="CS34" s="587" t="n">
        <f aca="false">CI34+CN34</f>
        <v>0</v>
      </c>
      <c r="CT34" s="0"/>
      <c r="CU34" s="501" t="n">
        <f aca="false">CE34+CJ34=CO34</f>
        <v>1</v>
      </c>
    </row>
    <row r="35" s="502" customFormat="true" ht="15.75" hidden="false" customHeight="false" outlineLevel="0" collapsed="false">
      <c r="A35" s="473"/>
      <c r="B35" s="687" t="s">
        <v>18</v>
      </c>
      <c r="C35" s="688"/>
      <c r="D35" s="689"/>
      <c r="E35" s="477" t="n">
        <f aca="false">SUM(F35:H35)</f>
        <v>93500000</v>
      </c>
      <c r="F35" s="690" t="n">
        <f aca="false">F36</f>
        <v>31892691</v>
      </c>
      <c r="G35" s="691" t="n">
        <f aca="false">G36</f>
        <v>54307735</v>
      </c>
      <c r="H35" s="692" t="n">
        <f aca="false">H36</f>
        <v>7299574</v>
      </c>
      <c r="I35" s="480" t="n">
        <f aca="false">SUM(J35:L35)</f>
        <v>0</v>
      </c>
      <c r="J35" s="693" t="n">
        <f aca="false">J36</f>
        <v>-6202741</v>
      </c>
      <c r="K35" s="694" t="n">
        <f aca="false">K36</f>
        <v>1538702</v>
      </c>
      <c r="L35" s="693" t="n">
        <f aca="false">L36</f>
        <v>4664039</v>
      </c>
      <c r="M35" s="483" t="n">
        <f aca="false">SUM(N35:P35)</f>
        <v>93500000</v>
      </c>
      <c r="N35" s="690" t="n">
        <f aca="false">N36</f>
        <v>25689950</v>
      </c>
      <c r="O35" s="691" t="n">
        <f aca="false">O36</f>
        <v>55846437</v>
      </c>
      <c r="P35" s="692" t="n">
        <f aca="false">P36</f>
        <v>11963613</v>
      </c>
      <c r="Q35" s="480" t="n">
        <f aca="false">SUM(R35:T35)</f>
        <v>0</v>
      </c>
      <c r="R35" s="693" t="n">
        <f aca="false">R36</f>
        <v>0</v>
      </c>
      <c r="S35" s="694" t="n">
        <f aca="false">S36</f>
        <v>0</v>
      </c>
      <c r="T35" s="693" t="n">
        <f aca="false">T36</f>
        <v>0</v>
      </c>
      <c r="U35" s="483" t="n">
        <f aca="false">SUM(V35:X35)</f>
        <v>93500000</v>
      </c>
      <c r="V35" s="690" t="n">
        <f aca="false">V36</f>
        <v>25689950</v>
      </c>
      <c r="W35" s="691" t="n">
        <f aca="false">W36</f>
        <v>55846437</v>
      </c>
      <c r="X35" s="692" t="n">
        <f aca="false">X36</f>
        <v>11963613</v>
      </c>
      <c r="Y35" s="695" t="n">
        <f aca="false">SUM(Z35:AB35)</f>
        <v>5579.77999999747</v>
      </c>
      <c r="Z35" s="696" t="n">
        <f aca="false">Z36</f>
        <v>-14505540.22</v>
      </c>
      <c r="AA35" s="694" t="n">
        <f aca="false">AA36</f>
        <v>8760489</v>
      </c>
      <c r="AB35" s="693" t="n">
        <f aca="false">AB36</f>
        <v>5750631</v>
      </c>
      <c r="AC35" s="483" t="n">
        <f aca="false">SUM(AD35:AF35)</f>
        <v>93505579.78</v>
      </c>
      <c r="AD35" s="478" t="n">
        <f aca="false">AD36</f>
        <v>11184409.78</v>
      </c>
      <c r="AE35" s="478" t="n">
        <f aca="false">AE36</f>
        <v>64606926</v>
      </c>
      <c r="AF35" s="508" t="n">
        <f aca="false">AF36</f>
        <v>17714244</v>
      </c>
      <c r="AG35" s="697" t="n">
        <f aca="false">SUM(AH35:AJ35)</f>
        <v>4510081.38</v>
      </c>
      <c r="AH35" s="696" t="n">
        <f aca="false">AH36</f>
        <v>0</v>
      </c>
      <c r="AI35" s="694" t="n">
        <f aca="false">AI36</f>
        <v>-2179881.62</v>
      </c>
      <c r="AJ35" s="698" t="n">
        <f aca="false">AJ36</f>
        <v>6689963</v>
      </c>
      <c r="AK35" s="483" t="n">
        <f aca="false">SUM(AL35:AN35)</f>
        <v>98015661.16</v>
      </c>
      <c r="AL35" s="478" t="n">
        <f aca="false">AL36</f>
        <v>11184409.78</v>
      </c>
      <c r="AM35" s="478" t="n">
        <f aca="false">AM36</f>
        <v>62427044.38</v>
      </c>
      <c r="AN35" s="508" t="n">
        <f aca="false">AN36</f>
        <v>24404207</v>
      </c>
      <c r="AO35" s="697" t="n">
        <f aca="false">SUM(AP35:AR35)</f>
        <v>6754.8899999999</v>
      </c>
      <c r="AP35" s="696" t="n">
        <f aca="false">AP36</f>
        <v>0</v>
      </c>
      <c r="AQ35" s="694" t="n">
        <f aca="false">AQ36</f>
        <v>-1546254.11</v>
      </c>
      <c r="AR35" s="698" t="n">
        <f aca="false">AR36</f>
        <v>1553009</v>
      </c>
      <c r="AS35" s="483" t="n">
        <f aca="false">SUM(AT35:AV35)</f>
        <v>98022416.05</v>
      </c>
      <c r="AT35" s="478" t="n">
        <f aca="false">AT36</f>
        <v>11184409.78</v>
      </c>
      <c r="AU35" s="478" t="n">
        <f aca="false">AU36</f>
        <v>60880790.27</v>
      </c>
      <c r="AV35" s="508" t="n">
        <f aca="false">AV36</f>
        <v>25957216</v>
      </c>
      <c r="AW35" s="697" t="n">
        <f aca="false">SUM(AX35:AZ35)</f>
        <v>14530</v>
      </c>
      <c r="AX35" s="696" t="n">
        <f aca="false">AX36</f>
        <v>0</v>
      </c>
      <c r="AY35" s="694" t="n">
        <f aca="false">AY36</f>
        <v>-8820949</v>
      </c>
      <c r="AZ35" s="698" t="n">
        <f aca="false">AZ36</f>
        <v>8835479</v>
      </c>
      <c r="BA35" s="483" t="n">
        <f aca="false">SUM(BB35:BD35)</f>
        <v>98036946.05</v>
      </c>
      <c r="BB35" s="478" t="n">
        <f aca="false">BB36</f>
        <v>11184409.78</v>
      </c>
      <c r="BC35" s="478" t="n">
        <f aca="false">BC36</f>
        <v>52059841.27</v>
      </c>
      <c r="BD35" s="508" t="n">
        <f aca="false">BD36</f>
        <v>34792695</v>
      </c>
      <c r="BE35" s="491"/>
      <c r="BF35" s="570" t="n">
        <f aca="false">SUM(BG35:BJ35)</f>
        <v>25124.1800000002</v>
      </c>
      <c r="BG35" s="696" t="n">
        <f aca="false">BG36</f>
        <v>0</v>
      </c>
      <c r="BH35" s="694" t="n">
        <f aca="false">BH36</f>
        <v>-2860161</v>
      </c>
      <c r="BI35" s="698" t="n">
        <f aca="false">BI36</f>
        <v>2685285.18</v>
      </c>
      <c r="BJ35" s="698" t="n">
        <f aca="false">BJ36</f>
        <v>200000</v>
      </c>
      <c r="BK35" s="509" t="n">
        <f aca="false">SUM(BL35:BO35)</f>
        <v>98062070.23</v>
      </c>
      <c r="BL35" s="510" t="n">
        <f aca="false">BL36</f>
        <v>11184409.78</v>
      </c>
      <c r="BM35" s="484" t="n">
        <f aca="false">BM36</f>
        <v>49199680.27</v>
      </c>
      <c r="BN35" s="484" t="n">
        <f aca="false">BN36</f>
        <v>37477980.18</v>
      </c>
      <c r="BO35" s="479" t="n">
        <f aca="false">BO36</f>
        <v>200000</v>
      </c>
      <c r="BP35" s="637" t="n">
        <f aca="false">SUM(BQ35:BT35)</f>
        <v>592373.2</v>
      </c>
      <c r="BQ35" s="699" t="n">
        <f aca="false">BQ36</f>
        <v>0</v>
      </c>
      <c r="BR35" s="700" t="n">
        <f aca="false">BR36</f>
        <v>-702947.47</v>
      </c>
      <c r="BS35" s="701" t="n">
        <f aca="false">BS36</f>
        <v>-1704679.33</v>
      </c>
      <c r="BT35" s="702" t="n">
        <f aca="false">BT36</f>
        <v>3000000</v>
      </c>
      <c r="BU35" s="511" t="n">
        <f aca="false">SUM(BV35:BY35)</f>
        <v>98654443.43</v>
      </c>
      <c r="BV35" s="507" t="n">
        <f aca="false">BV36</f>
        <v>11184409.78</v>
      </c>
      <c r="BW35" s="484" t="n">
        <f aca="false">BW36</f>
        <v>48496732.8</v>
      </c>
      <c r="BX35" s="484" t="n">
        <f aca="false">BX36</f>
        <v>35773300.85</v>
      </c>
      <c r="BY35" s="479" t="n">
        <f aca="false">BY36</f>
        <v>3200000</v>
      </c>
      <c r="BZ35" s="637" t="n">
        <f aca="false">SUM(CA35:CD35)</f>
        <v>258416.94</v>
      </c>
      <c r="CA35" s="699" t="n">
        <f aca="false">CA36</f>
        <v>0</v>
      </c>
      <c r="CB35" s="700" t="n">
        <f aca="false">CB36</f>
        <v>0</v>
      </c>
      <c r="CC35" s="701" t="n">
        <f aca="false">CC36</f>
        <v>-903901.06</v>
      </c>
      <c r="CD35" s="702" t="n">
        <f aca="false">CD36</f>
        <v>1162318</v>
      </c>
      <c r="CE35" s="511" t="n">
        <f aca="false">SUM(CF35:CI35)</f>
        <v>98912860.37</v>
      </c>
      <c r="CF35" s="507" t="n">
        <f aca="false">CF36</f>
        <v>11184409.78</v>
      </c>
      <c r="CG35" s="484" t="n">
        <f aca="false">CG36</f>
        <v>48496732.8</v>
      </c>
      <c r="CH35" s="484" t="n">
        <f aca="false">CH36</f>
        <v>34869399.79</v>
      </c>
      <c r="CI35" s="479" t="n">
        <f aca="false">CI36</f>
        <v>4362318</v>
      </c>
      <c r="CJ35" s="637" t="n">
        <f aca="false">SUM(CK35:CN35)</f>
        <v>0</v>
      </c>
      <c r="CK35" s="699" t="n">
        <f aca="false">CK36</f>
        <v>0</v>
      </c>
      <c r="CL35" s="700" t="n">
        <f aca="false">CL36</f>
        <v>0</v>
      </c>
      <c r="CM35" s="701" t="n">
        <f aca="false">CM36</f>
        <v>0</v>
      </c>
      <c r="CN35" s="702" t="n">
        <f aca="false">CN36</f>
        <v>0</v>
      </c>
      <c r="CO35" s="511" t="n">
        <f aca="false">SUM(CP35:CS35)</f>
        <v>98912860.37</v>
      </c>
      <c r="CP35" s="507" t="n">
        <f aca="false">CP36</f>
        <v>11184409.78</v>
      </c>
      <c r="CQ35" s="484" t="n">
        <f aca="false">CQ36</f>
        <v>48496732.8</v>
      </c>
      <c r="CR35" s="484" t="n">
        <f aca="false">CR36</f>
        <v>34869399.79</v>
      </c>
      <c r="CS35" s="479" t="n">
        <f aca="false">CS36</f>
        <v>4362318</v>
      </c>
      <c r="CT35" s="0"/>
      <c r="CU35" s="501" t="n">
        <f aca="false">CE35+CJ35=CO35</f>
        <v>1</v>
      </c>
    </row>
    <row r="36" s="512" customFormat="true" ht="15" hidden="false" customHeight="false" outlineLevel="0" collapsed="false">
      <c r="A36" s="503"/>
      <c r="B36" s="703" t="s">
        <v>663</v>
      </c>
      <c r="C36" s="704"/>
      <c r="D36" s="705"/>
      <c r="E36" s="477" t="n">
        <f aca="false">SUM(F36:H36)</f>
        <v>93500000</v>
      </c>
      <c r="F36" s="491" t="n">
        <f aca="false">F38+F64</f>
        <v>31892691</v>
      </c>
      <c r="G36" s="478" t="n">
        <f aca="false">G38+G64</f>
        <v>54307735</v>
      </c>
      <c r="H36" s="508" t="n">
        <f aca="false">H38+H64</f>
        <v>7299574</v>
      </c>
      <c r="I36" s="480" t="n">
        <f aca="false">SUM(J36:L36)</f>
        <v>0</v>
      </c>
      <c r="J36" s="706" t="n">
        <f aca="false">J38+J64</f>
        <v>-6202741</v>
      </c>
      <c r="K36" s="481" t="n">
        <f aca="false">K38+K64</f>
        <v>1538702</v>
      </c>
      <c r="L36" s="706" t="n">
        <f aca="false">L38+L64</f>
        <v>4664039</v>
      </c>
      <c r="M36" s="483" t="n">
        <f aca="false">SUM(N36:P36)</f>
        <v>93500000</v>
      </c>
      <c r="N36" s="491" t="n">
        <f aca="false">N38+N64</f>
        <v>25689950</v>
      </c>
      <c r="O36" s="478" t="n">
        <f aca="false">O38+O64</f>
        <v>55846437</v>
      </c>
      <c r="P36" s="508" t="n">
        <f aca="false">P38+P64</f>
        <v>11963613</v>
      </c>
      <c r="Q36" s="480" t="n">
        <f aca="false">SUM(R36:T36)</f>
        <v>0</v>
      </c>
      <c r="R36" s="706" t="n">
        <f aca="false">R38+R64</f>
        <v>0</v>
      </c>
      <c r="S36" s="481" t="n">
        <f aca="false">S38+S64</f>
        <v>0</v>
      </c>
      <c r="T36" s="706" t="n">
        <f aca="false">T38+T64</f>
        <v>0</v>
      </c>
      <c r="U36" s="483" t="n">
        <f aca="false">SUM(V36:X36)</f>
        <v>93500000</v>
      </c>
      <c r="V36" s="491" t="n">
        <f aca="false">V38+V64</f>
        <v>25689950</v>
      </c>
      <c r="W36" s="478" t="n">
        <f aca="false">W38+W64</f>
        <v>55846437</v>
      </c>
      <c r="X36" s="508" t="n">
        <f aca="false">X38+X64</f>
        <v>11963613</v>
      </c>
      <c r="Y36" s="707" t="n">
        <f aca="false">SUM(Z36:AB36)</f>
        <v>5579.77999999747</v>
      </c>
      <c r="Z36" s="480" t="n">
        <f aca="false">Z38+Z64</f>
        <v>-14505540.22</v>
      </c>
      <c r="AA36" s="481" t="n">
        <f aca="false">AA38+AA64</f>
        <v>8760489</v>
      </c>
      <c r="AB36" s="706" t="n">
        <f aca="false">AB38+AB64</f>
        <v>5750631</v>
      </c>
      <c r="AC36" s="483" t="n">
        <f aca="false">SUM(AD36:AF36)</f>
        <v>93505579.78</v>
      </c>
      <c r="AD36" s="478" t="n">
        <f aca="false">AD38+AD64</f>
        <v>11184409.78</v>
      </c>
      <c r="AE36" s="478" t="n">
        <f aca="false">AE38+AE64</f>
        <v>64606926</v>
      </c>
      <c r="AF36" s="508" t="n">
        <f aca="false">AF38+AF64</f>
        <v>17714244</v>
      </c>
      <c r="AG36" s="708" t="n">
        <f aca="false">SUM(AH36:AJ36)</f>
        <v>4510081.38</v>
      </c>
      <c r="AH36" s="480" t="n">
        <f aca="false">AH38+AH64</f>
        <v>0</v>
      </c>
      <c r="AI36" s="481" t="n">
        <f aca="false">AI38+AI64</f>
        <v>-2179881.62</v>
      </c>
      <c r="AJ36" s="709" t="n">
        <f aca="false">AJ38+AJ64</f>
        <v>6689963</v>
      </c>
      <c r="AK36" s="483" t="n">
        <f aca="false">SUM(AL36:AN36)</f>
        <v>98015661.16</v>
      </c>
      <c r="AL36" s="478" t="n">
        <f aca="false">AL38+AL64</f>
        <v>11184409.78</v>
      </c>
      <c r="AM36" s="478" t="n">
        <f aca="false">AM38+AM64</f>
        <v>62427044.38</v>
      </c>
      <c r="AN36" s="508" t="n">
        <f aca="false">AN38+AN64</f>
        <v>24404207</v>
      </c>
      <c r="AO36" s="708" t="n">
        <f aca="false">SUM(AP36:AR36)</f>
        <v>6754.8899999999</v>
      </c>
      <c r="AP36" s="480" t="n">
        <f aca="false">AP38+AP64</f>
        <v>0</v>
      </c>
      <c r="AQ36" s="481" t="n">
        <f aca="false">AQ38+AQ64</f>
        <v>-1546254.11</v>
      </c>
      <c r="AR36" s="709" t="n">
        <f aca="false">AR38+AR64</f>
        <v>1553009</v>
      </c>
      <c r="AS36" s="483" t="n">
        <f aca="false">SUM(AT36:AV36)</f>
        <v>98022416.05</v>
      </c>
      <c r="AT36" s="478" t="n">
        <f aca="false">AT38+AT64</f>
        <v>11184409.78</v>
      </c>
      <c r="AU36" s="478" t="n">
        <f aca="false">AU38+AU64</f>
        <v>60880790.27</v>
      </c>
      <c r="AV36" s="508" t="n">
        <f aca="false">AV38+AV64</f>
        <v>25957216</v>
      </c>
      <c r="AW36" s="708" t="n">
        <f aca="false">SUM(AX36:AZ36)</f>
        <v>14530</v>
      </c>
      <c r="AX36" s="480" t="n">
        <f aca="false">AX38+AX64</f>
        <v>0</v>
      </c>
      <c r="AY36" s="481" t="n">
        <f aca="false">AY38+AY64</f>
        <v>-8820949</v>
      </c>
      <c r="AZ36" s="709" t="n">
        <f aca="false">AZ38+AZ64</f>
        <v>8835479</v>
      </c>
      <c r="BA36" s="483" t="n">
        <f aca="false">SUM(BB36:BD36)</f>
        <v>98036946.05</v>
      </c>
      <c r="BB36" s="478" t="n">
        <f aca="false">BB38+BB64</f>
        <v>11184409.78</v>
      </c>
      <c r="BC36" s="478" t="n">
        <f aca="false">BC38+BC64</f>
        <v>52059841.27</v>
      </c>
      <c r="BD36" s="508" t="n">
        <f aca="false">BD38+BD64</f>
        <v>34792695</v>
      </c>
      <c r="BE36" s="491"/>
      <c r="BF36" s="570" t="n">
        <f aca="false">SUM(BG36:BJ36)</f>
        <v>25124.1800000002</v>
      </c>
      <c r="BG36" s="480" t="n">
        <f aca="false">BG38+BG64</f>
        <v>0</v>
      </c>
      <c r="BH36" s="481" t="n">
        <f aca="false">BH38+BH64</f>
        <v>-2860161</v>
      </c>
      <c r="BI36" s="709" t="n">
        <f aca="false">BI38+BI64</f>
        <v>2685285.18</v>
      </c>
      <c r="BJ36" s="709" t="n">
        <f aca="false">BJ38+BJ64</f>
        <v>200000</v>
      </c>
      <c r="BK36" s="509" t="n">
        <f aca="false">SUM(BL36:BO36)</f>
        <v>98062070.23</v>
      </c>
      <c r="BL36" s="510" t="n">
        <f aca="false">BL38+BL64</f>
        <v>11184409.78</v>
      </c>
      <c r="BM36" s="484" t="n">
        <f aca="false">BM38+BM64</f>
        <v>49199680.27</v>
      </c>
      <c r="BN36" s="484" t="n">
        <f aca="false">BN38+BN64</f>
        <v>37477980.18</v>
      </c>
      <c r="BO36" s="490" t="n">
        <f aca="false">BO38+BO64</f>
        <v>200000</v>
      </c>
      <c r="BP36" s="637" t="n">
        <f aca="false">SUM(BQ36:BT36)</f>
        <v>592373.2</v>
      </c>
      <c r="BQ36" s="710" t="n">
        <f aca="false">BQ38+BQ64</f>
        <v>0</v>
      </c>
      <c r="BR36" s="711" t="n">
        <f aca="false">BR38+BR64</f>
        <v>-702947.47</v>
      </c>
      <c r="BS36" s="712" t="n">
        <f aca="false">BS38+BS64</f>
        <v>-1704679.33</v>
      </c>
      <c r="BT36" s="498" t="n">
        <f aca="false">BT38+BT64</f>
        <v>3000000</v>
      </c>
      <c r="BU36" s="511" t="n">
        <f aca="false">SUM(BV36:BY36)</f>
        <v>98654443.43</v>
      </c>
      <c r="BV36" s="507" t="n">
        <f aca="false">BV38+BV64</f>
        <v>11184409.78</v>
      </c>
      <c r="BW36" s="484" t="n">
        <f aca="false">BW38+BW64</f>
        <v>48496732.8</v>
      </c>
      <c r="BX36" s="484" t="n">
        <f aca="false">BX38+BX64</f>
        <v>35773300.85</v>
      </c>
      <c r="BY36" s="490" t="n">
        <f aca="false">BY38+BY64</f>
        <v>3200000</v>
      </c>
      <c r="BZ36" s="637" t="n">
        <f aca="false">SUM(CA36:CD36)</f>
        <v>258416.94</v>
      </c>
      <c r="CA36" s="710" t="n">
        <f aca="false">CA38+CA64</f>
        <v>0</v>
      </c>
      <c r="CB36" s="711" t="n">
        <f aca="false">CB38+CB64</f>
        <v>0</v>
      </c>
      <c r="CC36" s="712" t="n">
        <f aca="false">CC38+CC64</f>
        <v>-903901.06</v>
      </c>
      <c r="CD36" s="498" t="n">
        <f aca="false">CD38+CD64</f>
        <v>1162318</v>
      </c>
      <c r="CE36" s="511" t="n">
        <f aca="false">SUM(CF36:CI36)</f>
        <v>98912860.37</v>
      </c>
      <c r="CF36" s="507" t="n">
        <f aca="false">CF38+CF64</f>
        <v>11184409.78</v>
      </c>
      <c r="CG36" s="484" t="n">
        <f aca="false">CG38+CG64</f>
        <v>48496732.8</v>
      </c>
      <c r="CH36" s="484" t="n">
        <f aca="false">CH38+CH64</f>
        <v>34869399.79</v>
      </c>
      <c r="CI36" s="490" t="n">
        <f aca="false">CI38+CI64</f>
        <v>4362318</v>
      </c>
      <c r="CJ36" s="637" t="n">
        <f aca="false">SUM(CK36:CN36)</f>
        <v>0</v>
      </c>
      <c r="CK36" s="710" t="n">
        <f aca="false">CK38+CK64</f>
        <v>0</v>
      </c>
      <c r="CL36" s="711" t="n">
        <f aca="false">CL38+CL64</f>
        <v>0</v>
      </c>
      <c r="CM36" s="712" t="n">
        <f aca="false">CM38+CM64</f>
        <v>0</v>
      </c>
      <c r="CN36" s="498" t="n">
        <f aca="false">CN38+CN64</f>
        <v>0</v>
      </c>
      <c r="CO36" s="511" t="n">
        <f aca="false">SUM(CP36:CS36)</f>
        <v>98912860.37</v>
      </c>
      <c r="CP36" s="507" t="n">
        <f aca="false">CP38+CP64</f>
        <v>11184409.78</v>
      </c>
      <c r="CQ36" s="484" t="n">
        <f aca="false">CQ38+CQ64</f>
        <v>48496732.8</v>
      </c>
      <c r="CR36" s="484" t="n">
        <f aca="false">CR38+CR64</f>
        <v>34869399.79</v>
      </c>
      <c r="CS36" s="490" t="n">
        <f aca="false">CS38+CS64</f>
        <v>4362318</v>
      </c>
      <c r="CT36" s="0"/>
      <c r="CU36" s="501" t="n">
        <f aca="false">CE36+CJ36=CO36</f>
        <v>1</v>
      </c>
    </row>
    <row r="37" s="539" customFormat="true" ht="12.75" hidden="false" customHeight="false" outlineLevel="0" collapsed="false">
      <c r="A37" s="513"/>
      <c r="B37" s="617" t="s">
        <v>20</v>
      </c>
      <c r="C37" s="713"/>
      <c r="D37" s="633"/>
      <c r="E37" s="619"/>
      <c r="F37" s="714"/>
      <c r="G37" s="715"/>
      <c r="H37" s="716"/>
      <c r="I37" s="622"/>
      <c r="J37" s="717"/>
      <c r="K37" s="718"/>
      <c r="L37" s="717"/>
      <c r="M37" s="626"/>
      <c r="N37" s="714"/>
      <c r="O37" s="715"/>
      <c r="P37" s="716"/>
      <c r="Q37" s="622"/>
      <c r="R37" s="717"/>
      <c r="S37" s="718"/>
      <c r="T37" s="717"/>
      <c r="U37" s="626"/>
      <c r="V37" s="714"/>
      <c r="W37" s="715"/>
      <c r="X37" s="716"/>
      <c r="Y37" s="719"/>
      <c r="Z37" s="720"/>
      <c r="AA37" s="718"/>
      <c r="AB37" s="717"/>
      <c r="AC37" s="626"/>
      <c r="AD37" s="715"/>
      <c r="AE37" s="715"/>
      <c r="AF37" s="716"/>
      <c r="AG37" s="721"/>
      <c r="AH37" s="720"/>
      <c r="AI37" s="718"/>
      <c r="AJ37" s="722"/>
      <c r="AK37" s="626"/>
      <c r="AL37" s="715"/>
      <c r="AM37" s="715"/>
      <c r="AN37" s="716"/>
      <c r="AO37" s="721"/>
      <c r="AP37" s="720"/>
      <c r="AQ37" s="718"/>
      <c r="AR37" s="722"/>
      <c r="AS37" s="626"/>
      <c r="AT37" s="715"/>
      <c r="AU37" s="715"/>
      <c r="AV37" s="716"/>
      <c r="AW37" s="721"/>
      <c r="AX37" s="720"/>
      <c r="AY37" s="718"/>
      <c r="AZ37" s="722"/>
      <c r="BA37" s="626"/>
      <c r="BB37" s="715"/>
      <c r="BC37" s="715"/>
      <c r="BD37" s="716"/>
      <c r="BE37" s="714"/>
      <c r="BF37" s="570"/>
      <c r="BG37" s="720"/>
      <c r="BH37" s="718"/>
      <c r="BI37" s="722"/>
      <c r="BJ37" s="717"/>
      <c r="BK37" s="635"/>
      <c r="BL37" s="723"/>
      <c r="BM37" s="724"/>
      <c r="BN37" s="725"/>
      <c r="BO37" s="716"/>
      <c r="BP37" s="637"/>
      <c r="BQ37" s="726"/>
      <c r="BR37" s="727"/>
      <c r="BS37" s="728"/>
      <c r="BT37" s="729"/>
      <c r="BU37" s="641"/>
      <c r="BV37" s="714"/>
      <c r="BW37" s="724"/>
      <c r="BX37" s="725"/>
      <c r="BY37" s="716"/>
      <c r="BZ37" s="637"/>
      <c r="CA37" s="726"/>
      <c r="CB37" s="727"/>
      <c r="CC37" s="728"/>
      <c r="CD37" s="729"/>
      <c r="CE37" s="641"/>
      <c r="CF37" s="714"/>
      <c r="CG37" s="724"/>
      <c r="CH37" s="725"/>
      <c r="CI37" s="716"/>
      <c r="CJ37" s="637"/>
      <c r="CK37" s="726"/>
      <c r="CL37" s="727"/>
      <c r="CM37" s="728"/>
      <c r="CN37" s="729"/>
      <c r="CO37" s="641"/>
      <c r="CP37" s="714"/>
      <c r="CQ37" s="724"/>
      <c r="CR37" s="725"/>
      <c r="CS37" s="716"/>
      <c r="CT37" s="0"/>
      <c r="CU37" s="501" t="n">
        <f aca="false">CE37+CJ37=CO37</f>
        <v>1</v>
      </c>
    </row>
    <row r="38" s="512" customFormat="true" ht="15" hidden="false" customHeight="false" outlineLevel="0" collapsed="false">
      <c r="A38" s="503"/>
      <c r="B38" s="703" t="s">
        <v>21</v>
      </c>
      <c r="C38" s="730"/>
      <c r="D38" s="731"/>
      <c r="E38" s="477" t="n">
        <f aca="false">SUM(F38:H38)</f>
        <v>41291292</v>
      </c>
      <c r="F38" s="491" t="n">
        <f aca="false">F39+F49</f>
        <v>14358277</v>
      </c>
      <c r="G38" s="478" t="n">
        <f aca="false">G39+G49</f>
        <v>23225187</v>
      </c>
      <c r="H38" s="508" t="n">
        <f aca="false">H39+H49</f>
        <v>3707828</v>
      </c>
      <c r="I38" s="480" t="n">
        <f aca="false">SUM(J38:L38)</f>
        <v>-170535</v>
      </c>
      <c r="J38" s="706" t="n">
        <f aca="false">J39+J49</f>
        <v>-6220669</v>
      </c>
      <c r="K38" s="481" t="n">
        <f aca="false">K39+K49</f>
        <v>1386095</v>
      </c>
      <c r="L38" s="706" t="n">
        <f aca="false">L39+L49</f>
        <v>4664039</v>
      </c>
      <c r="M38" s="483" t="n">
        <f aca="false">SUM(N38:P38)</f>
        <v>41120757</v>
      </c>
      <c r="N38" s="491" t="n">
        <f aca="false">N39+N49</f>
        <v>8137608</v>
      </c>
      <c r="O38" s="478" t="n">
        <f aca="false">O39+O49</f>
        <v>24611282</v>
      </c>
      <c r="P38" s="508" t="n">
        <f aca="false">P39+P49</f>
        <v>8371867</v>
      </c>
      <c r="Q38" s="480" t="n">
        <f aca="false">SUM(R38:T38)</f>
        <v>0</v>
      </c>
      <c r="R38" s="706" t="n">
        <f aca="false">R39+R49</f>
        <v>0</v>
      </c>
      <c r="S38" s="481" t="n">
        <f aca="false">S39+S49</f>
        <v>0</v>
      </c>
      <c r="T38" s="706" t="n">
        <f aca="false">T39+T49</f>
        <v>0</v>
      </c>
      <c r="U38" s="483" t="n">
        <f aca="false">SUM(V38:X38)</f>
        <v>41120757</v>
      </c>
      <c r="V38" s="491" t="n">
        <f aca="false">V39+V49</f>
        <v>8137608</v>
      </c>
      <c r="W38" s="478" t="n">
        <f aca="false">W39+W49</f>
        <v>24611282</v>
      </c>
      <c r="X38" s="508" t="n">
        <f aca="false">X39+X49</f>
        <v>8371867</v>
      </c>
      <c r="Y38" s="707" t="n">
        <f aca="false">SUM(Z38:AB38)</f>
        <v>3167564.36</v>
      </c>
      <c r="Z38" s="480" t="n">
        <f aca="false">Z39+Z49+Z58</f>
        <v>-690903.64</v>
      </c>
      <c r="AA38" s="480" t="n">
        <f aca="false">AA39+AA49+AA58</f>
        <v>3858468</v>
      </c>
      <c r="AB38" s="480" t="n">
        <f aca="false">AB39+AB49+AB58</f>
        <v>0</v>
      </c>
      <c r="AC38" s="483" t="n">
        <f aca="false">SUM(AD38:AF38)</f>
        <v>44288321.36</v>
      </c>
      <c r="AD38" s="478" t="n">
        <f aca="false">AD39+AD49+AD58</f>
        <v>7446704.36</v>
      </c>
      <c r="AE38" s="478" t="n">
        <f aca="false">AE39+AE49+AE58</f>
        <v>28469750</v>
      </c>
      <c r="AF38" s="508" t="n">
        <f aca="false">AF39+AF49+AF58</f>
        <v>8371867</v>
      </c>
      <c r="AG38" s="708" t="n">
        <f aca="false">SUM(AH38:AJ38)</f>
        <v>4927081.38</v>
      </c>
      <c r="AH38" s="480" t="n">
        <f aca="false">AH39+AH49+AH58</f>
        <v>0</v>
      </c>
      <c r="AI38" s="478" t="n">
        <f aca="false">AI39+AI49+AI58+AI61</f>
        <v>-5578638.62</v>
      </c>
      <c r="AJ38" s="508" t="n">
        <f aca="false">AJ39+AJ49+AJ58+AJ61</f>
        <v>10505720</v>
      </c>
      <c r="AK38" s="483" t="n">
        <f aca="false">SUM(AL38:AN38)</f>
        <v>49215402.74</v>
      </c>
      <c r="AL38" s="478" t="n">
        <f aca="false">AL39+AL49+AL58</f>
        <v>7446704.36</v>
      </c>
      <c r="AM38" s="478" t="n">
        <f aca="false">AM39+AM49+AM58+AM61</f>
        <v>22891111.38</v>
      </c>
      <c r="AN38" s="508" t="n">
        <f aca="false">AN39+AN49+AN58+AN61</f>
        <v>18877587</v>
      </c>
      <c r="AO38" s="708" t="n">
        <f aca="false">SUM(AP38:AR38)</f>
        <v>-733708.11</v>
      </c>
      <c r="AP38" s="480" t="n">
        <f aca="false">AP39+AP49+AP58</f>
        <v>0</v>
      </c>
      <c r="AQ38" s="478" t="n">
        <f aca="false">AQ39+AQ49+AQ58+AQ61</f>
        <v>-1546254.11</v>
      </c>
      <c r="AR38" s="508" t="n">
        <f aca="false">AR39+AR49+AR58+AR61</f>
        <v>812546</v>
      </c>
      <c r="AS38" s="483" t="n">
        <f aca="false">SUM(AT38:AV38)</f>
        <v>48481694.63</v>
      </c>
      <c r="AT38" s="478" t="n">
        <f aca="false">AT39+AT49+AT58</f>
        <v>7446704.36</v>
      </c>
      <c r="AU38" s="478" t="n">
        <f aca="false">AU39+AU49+AU58+AU61</f>
        <v>21344857.27</v>
      </c>
      <c r="AV38" s="508" t="n">
        <f aca="false">AV39+AV49+AV58+AV61</f>
        <v>19690133</v>
      </c>
      <c r="AW38" s="708" t="n">
        <f aca="false">SUM(AX38:AZ38)</f>
        <v>-278399</v>
      </c>
      <c r="AX38" s="480" t="n">
        <f aca="false">AX39+AX49+AX58</f>
        <v>0</v>
      </c>
      <c r="AY38" s="478" t="n">
        <f aca="false">AY39+AY49+AY58+AY61</f>
        <v>-3217175</v>
      </c>
      <c r="AZ38" s="508" t="n">
        <f aca="false">AZ39+AZ49+AZ58+AZ61</f>
        <v>2938776</v>
      </c>
      <c r="BA38" s="483" t="n">
        <f aca="false">SUM(BB38:BD38)</f>
        <v>48203295.63</v>
      </c>
      <c r="BB38" s="478" t="n">
        <f aca="false">BB39+BB49+BB58</f>
        <v>7446704.36</v>
      </c>
      <c r="BC38" s="478" t="n">
        <f aca="false">BC39+BC49+BC58+BC61</f>
        <v>18127682.27</v>
      </c>
      <c r="BD38" s="508" t="n">
        <f aca="false">BD39+BD49+BD58+BD61</f>
        <v>22628909</v>
      </c>
      <c r="BE38" s="491"/>
      <c r="BF38" s="570" t="n">
        <f aca="false">SUM(BG38:BJ38)</f>
        <v>-1020658.82</v>
      </c>
      <c r="BG38" s="480" t="n">
        <f aca="false">BG39+BG49+BG58</f>
        <v>0</v>
      </c>
      <c r="BH38" s="478" t="n">
        <f aca="false">BH39+BH49+BH58+BH61</f>
        <v>-425695</v>
      </c>
      <c r="BI38" s="508" t="n">
        <f aca="false">BI39+BI49+BI58+BI61</f>
        <v>-794963.82</v>
      </c>
      <c r="BJ38" s="508" t="n">
        <f aca="false">BJ39+BJ49+BJ58+BJ61</f>
        <v>200000</v>
      </c>
      <c r="BK38" s="509" t="n">
        <f aca="false">SUM(BL38:BO38)</f>
        <v>47182636.81</v>
      </c>
      <c r="BL38" s="510" t="n">
        <f aca="false">BL39+BL49+BL58</f>
        <v>7446704.36</v>
      </c>
      <c r="BM38" s="484" t="n">
        <f aca="false">BM39+BM49+BM58+BM61</f>
        <v>17701987.27</v>
      </c>
      <c r="BN38" s="484" t="n">
        <f aca="false">BN39+BN49+BN58+BN61</f>
        <v>21833945.18</v>
      </c>
      <c r="BO38" s="479" t="n">
        <f aca="false">BO39+BO49+BO58+BO61</f>
        <v>200000</v>
      </c>
      <c r="BP38" s="637" t="n">
        <f aca="false">SUM(BQ38:BT38)</f>
        <v>932521.14</v>
      </c>
      <c r="BQ38" s="710" t="n">
        <f aca="false">BQ39+BQ49+BQ58</f>
        <v>0</v>
      </c>
      <c r="BR38" s="710" t="n">
        <f aca="false">BR39+BR49+BR58+BR61</f>
        <v>-195076.53</v>
      </c>
      <c r="BS38" s="732" t="n">
        <f aca="false">BS39+BS49+BS58+BS61</f>
        <v>-1872402.33</v>
      </c>
      <c r="BT38" s="733" t="n">
        <f aca="false">BT39+BT49+BT58+BT61</f>
        <v>3000000</v>
      </c>
      <c r="BU38" s="511" t="n">
        <f aca="false">SUM(BV38:BY38)</f>
        <v>48115157.95</v>
      </c>
      <c r="BV38" s="507" t="n">
        <f aca="false">BV39+BV49+BV58</f>
        <v>7446704.36</v>
      </c>
      <c r="BW38" s="484" t="n">
        <f aca="false">BW39+BW49+BW58+BW61</f>
        <v>17506910.74</v>
      </c>
      <c r="BX38" s="484" t="n">
        <f aca="false">BX39+BX49+BX58+BX61</f>
        <v>19961542.85</v>
      </c>
      <c r="BY38" s="479" t="n">
        <f aca="false">BY39+BY49+BY58+BY61</f>
        <v>3200000</v>
      </c>
      <c r="BZ38" s="637" t="n">
        <f aca="false">SUM(CA38:CD38)</f>
        <v>1495734.94</v>
      </c>
      <c r="CA38" s="710" t="n">
        <f aca="false">CA39+CA49+CA58</f>
        <v>0</v>
      </c>
      <c r="CB38" s="710" t="n">
        <f aca="false">CB39+CB49+CB58+CB61</f>
        <v>0</v>
      </c>
      <c r="CC38" s="732" t="n">
        <f aca="false">CC39+CC49+CC58+CC61</f>
        <v>333416.94</v>
      </c>
      <c r="CD38" s="733" t="n">
        <f aca="false">CD39+CD49+CD58+CD61</f>
        <v>1162318</v>
      </c>
      <c r="CE38" s="511" t="n">
        <f aca="false">SUM(CF38:CI38)</f>
        <v>49610892.89</v>
      </c>
      <c r="CF38" s="507" t="n">
        <f aca="false">CF39+CF49+CF58</f>
        <v>7446704.36</v>
      </c>
      <c r="CG38" s="484" t="n">
        <f aca="false">CG39+CG49+CG58+CG61</f>
        <v>17506910.74</v>
      </c>
      <c r="CH38" s="484" t="n">
        <f aca="false">CH39+CH49+CH58+CH61</f>
        <v>20294959.79</v>
      </c>
      <c r="CI38" s="479" t="n">
        <f aca="false">CI39+CI49+CI58+CI61</f>
        <v>4362318</v>
      </c>
      <c r="CJ38" s="637" t="n">
        <f aca="false">SUM(CK38:CN38)</f>
        <v>0</v>
      </c>
      <c r="CK38" s="710" t="n">
        <f aca="false">CK39+CK49+CK58</f>
        <v>0</v>
      </c>
      <c r="CL38" s="710" t="n">
        <f aca="false">CL39+CL49+CL58+CL61</f>
        <v>0</v>
      </c>
      <c r="CM38" s="732" t="n">
        <f aca="false">CM39+CM49+CM58+CM61</f>
        <v>0</v>
      </c>
      <c r="CN38" s="733" t="n">
        <f aca="false">CN39+CN49+CN58+CN61</f>
        <v>0</v>
      </c>
      <c r="CO38" s="511" t="n">
        <f aca="false">SUM(CP38:CS38)</f>
        <v>49610892.89</v>
      </c>
      <c r="CP38" s="507" t="n">
        <f aca="false">CP39+CP49+CP58</f>
        <v>7446704.36</v>
      </c>
      <c r="CQ38" s="484" t="n">
        <f aca="false">CQ39+CQ49+CQ58+CQ61</f>
        <v>17506910.74</v>
      </c>
      <c r="CR38" s="484" t="n">
        <f aca="false">CR39+CR49+CR58+CR61</f>
        <v>20294959.79</v>
      </c>
      <c r="CS38" s="479" t="n">
        <f aca="false">CS39+CS49+CS58+CS61</f>
        <v>4362318</v>
      </c>
      <c r="CT38" s="0"/>
      <c r="CU38" s="501" t="n">
        <f aca="false">CE38+CJ38=CO38</f>
        <v>1</v>
      </c>
    </row>
    <row r="39" s="71" customFormat="true" ht="15" hidden="false" customHeight="true" outlineLevel="0" collapsed="false">
      <c r="A39" s="560"/>
      <c r="B39" s="734" t="n">
        <v>600</v>
      </c>
      <c r="C39" s="561"/>
      <c r="D39" s="541" t="s">
        <v>30</v>
      </c>
      <c r="E39" s="735" t="n">
        <f aca="false">SUM(F39:H39)</f>
        <v>26969413</v>
      </c>
      <c r="F39" s="563" t="n">
        <f aca="false">F40</f>
        <v>10459083</v>
      </c>
      <c r="G39" s="573" t="n">
        <f aca="false">G40</f>
        <v>16460330</v>
      </c>
      <c r="H39" s="574" t="n">
        <f aca="false">H40</f>
        <v>50000</v>
      </c>
      <c r="I39" s="571" t="n">
        <f aca="false">SUM(J39:L39)</f>
        <v>-109221</v>
      </c>
      <c r="J39" s="566" t="n">
        <f aca="false">J40</f>
        <v>-5189811</v>
      </c>
      <c r="K39" s="566" t="n">
        <f aca="false">K40</f>
        <v>839966</v>
      </c>
      <c r="L39" s="736" t="n">
        <f aca="false">L40</f>
        <v>4240624</v>
      </c>
      <c r="M39" s="576" t="n">
        <f aca="false">SUM(N39:P39)</f>
        <v>26860192</v>
      </c>
      <c r="N39" s="563" t="n">
        <f aca="false">N40</f>
        <v>5269272</v>
      </c>
      <c r="O39" s="563" t="n">
        <f aca="false">O40</f>
        <v>17300296</v>
      </c>
      <c r="P39" s="574" t="n">
        <f aca="false">P40</f>
        <v>4290624</v>
      </c>
      <c r="Q39" s="571" t="n">
        <f aca="false">SUM(R39:T39)</f>
        <v>0</v>
      </c>
      <c r="R39" s="566" t="n">
        <f aca="false">R40</f>
        <v>0</v>
      </c>
      <c r="S39" s="737" t="n">
        <f aca="false">S40</f>
        <v>0</v>
      </c>
      <c r="T39" s="736" t="n">
        <f aca="false">T40</f>
        <v>0</v>
      </c>
      <c r="U39" s="576" t="n">
        <f aca="false">SUM(V39:X39)</f>
        <v>26860192</v>
      </c>
      <c r="V39" s="563" t="n">
        <f aca="false">V40</f>
        <v>5269272</v>
      </c>
      <c r="W39" s="563" t="n">
        <f aca="false">W40</f>
        <v>17300296</v>
      </c>
      <c r="X39" s="574" t="n">
        <f aca="false">X40</f>
        <v>4290624</v>
      </c>
      <c r="Y39" s="565" t="n">
        <f aca="false">SUM(Z39:AB39)</f>
        <v>-3905.67999999994</v>
      </c>
      <c r="Z39" s="583" t="n">
        <f aca="false">Z40</f>
        <v>-677695.68</v>
      </c>
      <c r="AA39" s="737" t="n">
        <f aca="false">AA40</f>
        <v>673790</v>
      </c>
      <c r="AB39" s="736" t="n">
        <f aca="false">AB40</f>
        <v>0</v>
      </c>
      <c r="AC39" s="576" t="n">
        <f aca="false">SUM(AD39:AF39)</f>
        <v>26856286.32</v>
      </c>
      <c r="AD39" s="563" t="n">
        <f aca="false">AD40</f>
        <v>4591576.32</v>
      </c>
      <c r="AE39" s="563" t="n">
        <f aca="false">AE40</f>
        <v>17974086</v>
      </c>
      <c r="AF39" s="574" t="n">
        <f aca="false">AF40</f>
        <v>4290624</v>
      </c>
      <c r="AG39" s="570" t="n">
        <f aca="false">SUM(AH39:AJ39)</f>
        <v>417000</v>
      </c>
      <c r="AH39" s="583" t="n">
        <f aca="false">AH40</f>
        <v>0</v>
      </c>
      <c r="AI39" s="737" t="n">
        <f aca="false">AI40</f>
        <v>-5588720</v>
      </c>
      <c r="AJ39" s="738" t="n">
        <f aca="false">AJ40</f>
        <v>6005720</v>
      </c>
      <c r="AK39" s="576" t="n">
        <f aca="false">SUM(AL39:AN39)</f>
        <v>27273286.32</v>
      </c>
      <c r="AL39" s="563" t="n">
        <f aca="false">AL40</f>
        <v>4591576.32</v>
      </c>
      <c r="AM39" s="563" t="n">
        <f aca="false">AM40</f>
        <v>12385366</v>
      </c>
      <c r="AN39" s="574" t="n">
        <f aca="false">AN40</f>
        <v>10296344</v>
      </c>
      <c r="AO39" s="570" t="n">
        <f aca="false">SUM(AP39:AR39)</f>
        <v>-740463</v>
      </c>
      <c r="AP39" s="583" t="n">
        <f aca="false">AP40</f>
        <v>0</v>
      </c>
      <c r="AQ39" s="737" t="n">
        <f aca="false">AQ40</f>
        <v>-2577329</v>
      </c>
      <c r="AR39" s="738" t="n">
        <f aca="false">AR40</f>
        <v>1836866</v>
      </c>
      <c r="AS39" s="576" t="n">
        <f aca="false">SUM(AT39:AV39)</f>
        <v>26532823.32</v>
      </c>
      <c r="AT39" s="563" t="n">
        <f aca="false">AT40</f>
        <v>4591576.32</v>
      </c>
      <c r="AU39" s="563" t="n">
        <f aca="false">AU40</f>
        <v>9808037</v>
      </c>
      <c r="AV39" s="574" t="n">
        <f aca="false">AV40</f>
        <v>12133210</v>
      </c>
      <c r="AW39" s="570" t="n">
        <f aca="false">SUM(AX39:AZ39)</f>
        <v>16841</v>
      </c>
      <c r="AX39" s="583" t="n">
        <f aca="false">AX40</f>
        <v>0</v>
      </c>
      <c r="AY39" s="737" t="n">
        <f aca="false">AY40</f>
        <v>-2640962</v>
      </c>
      <c r="AZ39" s="738" t="n">
        <f aca="false">AZ40</f>
        <v>2657803</v>
      </c>
      <c r="BA39" s="576" t="n">
        <f aca="false">SUM(BB39:BD39)</f>
        <v>26549664.32</v>
      </c>
      <c r="BB39" s="563" t="n">
        <f aca="false">BB40</f>
        <v>4591576.32</v>
      </c>
      <c r="BC39" s="563" t="n">
        <f aca="false">BC40</f>
        <v>7167075</v>
      </c>
      <c r="BD39" s="574" t="n">
        <f aca="false">BD40</f>
        <v>14791013</v>
      </c>
      <c r="BE39" s="575"/>
      <c r="BF39" s="570" t="n">
        <f aca="false">SUM(BG39:BJ39)</f>
        <v>-1045783</v>
      </c>
      <c r="BG39" s="583" t="n">
        <f aca="false">BG40</f>
        <v>0</v>
      </c>
      <c r="BH39" s="737" t="n">
        <f aca="false">BH40</f>
        <v>15999</v>
      </c>
      <c r="BI39" s="738" t="n">
        <f aca="false">BI40</f>
        <v>-1061782</v>
      </c>
      <c r="BJ39" s="738" t="n">
        <f aca="false">BJ40</f>
        <v>0</v>
      </c>
      <c r="BK39" s="576" t="n">
        <f aca="false">SUM(BL39:BO39)</f>
        <v>25503881.32</v>
      </c>
      <c r="BL39" s="577" t="n">
        <f aca="false">BL40</f>
        <v>4591576.32</v>
      </c>
      <c r="BM39" s="569" t="n">
        <f aca="false">BM40</f>
        <v>7183074</v>
      </c>
      <c r="BN39" s="569" t="n">
        <f aca="false">BN40</f>
        <v>13729231</v>
      </c>
      <c r="BO39" s="564" t="n">
        <f aca="false">BO40</f>
        <v>0</v>
      </c>
      <c r="BP39" s="637" t="n">
        <f aca="false">SUM(BQ39:BT39)</f>
        <v>-153485.77</v>
      </c>
      <c r="BQ39" s="739" t="n">
        <f aca="false">BQ40</f>
        <v>0</v>
      </c>
      <c r="BR39" s="740" t="n">
        <f aca="false">BR40</f>
        <v>-193784.77</v>
      </c>
      <c r="BS39" s="741" t="n">
        <f aca="false">BS40</f>
        <v>-2959701</v>
      </c>
      <c r="BT39" s="658" t="n">
        <f aca="false">BT40</f>
        <v>3000000</v>
      </c>
      <c r="BU39" s="579" t="n">
        <f aca="false">SUM(BV39:BY39)</f>
        <v>25350395.55</v>
      </c>
      <c r="BV39" s="573" t="n">
        <f aca="false">BV40</f>
        <v>4591576.32</v>
      </c>
      <c r="BW39" s="569" t="n">
        <f aca="false">BW40</f>
        <v>6989289.23</v>
      </c>
      <c r="BX39" s="569" t="n">
        <f aca="false">BX40</f>
        <v>10769530</v>
      </c>
      <c r="BY39" s="564" t="n">
        <f aca="false">BY40</f>
        <v>3000000</v>
      </c>
      <c r="BZ39" s="637" t="n">
        <f aca="false">SUM(CA39:CD39)</f>
        <v>1237318</v>
      </c>
      <c r="CA39" s="739" t="n">
        <f aca="false">CA40</f>
        <v>0</v>
      </c>
      <c r="CB39" s="740" t="n">
        <f aca="false">CB40</f>
        <v>0</v>
      </c>
      <c r="CC39" s="741" t="n">
        <f aca="false">CC40</f>
        <v>75000</v>
      </c>
      <c r="CD39" s="658" t="n">
        <f aca="false">CD40</f>
        <v>1162318</v>
      </c>
      <c r="CE39" s="579" t="n">
        <f aca="false">SUM(CF39:CI39)</f>
        <v>26587713.55</v>
      </c>
      <c r="CF39" s="573" t="n">
        <f aca="false">CF40</f>
        <v>4591576.32</v>
      </c>
      <c r="CG39" s="569" t="n">
        <f aca="false">CG40</f>
        <v>6989289.23</v>
      </c>
      <c r="CH39" s="569" t="n">
        <f aca="false">CH40</f>
        <v>10844530</v>
      </c>
      <c r="CI39" s="564" t="n">
        <f aca="false">CI40</f>
        <v>4162318</v>
      </c>
      <c r="CJ39" s="637" t="n">
        <f aca="false">SUM(CK39:CN39)</f>
        <v>0</v>
      </c>
      <c r="CK39" s="739" t="n">
        <f aca="false">CK40</f>
        <v>0</v>
      </c>
      <c r="CL39" s="740" t="n">
        <f aca="false">CL40</f>
        <v>0</v>
      </c>
      <c r="CM39" s="741" t="n">
        <f aca="false">CM40</f>
        <v>0</v>
      </c>
      <c r="CN39" s="658" t="n">
        <f aca="false">CN40</f>
        <v>0</v>
      </c>
      <c r="CO39" s="579" t="n">
        <f aca="false">SUM(CP39:CS39)</f>
        <v>26587713.55</v>
      </c>
      <c r="CP39" s="573" t="n">
        <f aca="false">CP40</f>
        <v>4591576.32</v>
      </c>
      <c r="CQ39" s="569" t="n">
        <f aca="false">CQ40</f>
        <v>6989289.23</v>
      </c>
      <c r="CR39" s="569" t="n">
        <f aca="false">CR40</f>
        <v>10844530</v>
      </c>
      <c r="CS39" s="564" t="n">
        <f aca="false">CS40</f>
        <v>4162318</v>
      </c>
      <c r="CT39" s="0"/>
      <c r="CU39" s="501" t="n">
        <f aca="false">CE39+CJ39=CO39</f>
        <v>1</v>
      </c>
    </row>
    <row r="40" s="539" customFormat="true" ht="19.5" hidden="false" customHeight="true" outlineLevel="0" collapsed="false">
      <c r="A40" s="742"/>
      <c r="B40" s="743" t="n">
        <v>60016</v>
      </c>
      <c r="C40" s="744"/>
      <c r="D40" s="302" t="s">
        <v>59</v>
      </c>
      <c r="E40" s="745" t="n">
        <f aca="false">SUM(F40:H40)</f>
        <v>26969413</v>
      </c>
      <c r="F40" s="746" t="n">
        <f aca="false">SUM(F41:F48)</f>
        <v>10459083</v>
      </c>
      <c r="G40" s="747" t="n">
        <f aca="false">SUM(G41:G48)</f>
        <v>16460330</v>
      </c>
      <c r="H40" s="748" t="n">
        <f aca="false">SUM(H41:H48)</f>
        <v>50000</v>
      </c>
      <c r="I40" s="749" t="n">
        <f aca="false">SUM(J40:L40)</f>
        <v>-109221</v>
      </c>
      <c r="J40" s="750" t="n">
        <f aca="false">SUM(J41:J48)</f>
        <v>-5189811</v>
      </c>
      <c r="K40" s="750" t="n">
        <f aca="false">SUM(K41:K48)</f>
        <v>839966</v>
      </c>
      <c r="L40" s="751" t="n">
        <f aca="false">SUM(L41:L48)</f>
        <v>4240624</v>
      </c>
      <c r="M40" s="752" t="n">
        <f aca="false">SUM(N40:P40)</f>
        <v>26860192</v>
      </c>
      <c r="N40" s="746" t="n">
        <f aca="false">SUM(N41:N48)</f>
        <v>5269272</v>
      </c>
      <c r="O40" s="746" t="n">
        <f aca="false">SUM(O41:O48)</f>
        <v>17300296</v>
      </c>
      <c r="P40" s="748" t="n">
        <f aca="false">SUM(P41:P48)</f>
        <v>4290624</v>
      </c>
      <c r="Q40" s="749" t="n">
        <f aca="false">SUM(R40:T40)</f>
        <v>0</v>
      </c>
      <c r="R40" s="750" t="n">
        <f aca="false">SUM(R41:R48)</f>
        <v>0</v>
      </c>
      <c r="S40" s="753" t="n">
        <f aca="false">SUM(S41:S48)</f>
        <v>0</v>
      </c>
      <c r="T40" s="751" t="n">
        <f aca="false">SUM(T41:T48)</f>
        <v>0</v>
      </c>
      <c r="U40" s="752" t="n">
        <f aca="false">SUM(V40:X40)</f>
        <v>26860192</v>
      </c>
      <c r="V40" s="746" t="n">
        <f aca="false">SUM(V41:V48)</f>
        <v>5269272</v>
      </c>
      <c r="W40" s="746" t="n">
        <f aca="false">SUM(W41:W48)</f>
        <v>17300296</v>
      </c>
      <c r="X40" s="748" t="n">
        <f aca="false">SUM(X41:X48)</f>
        <v>4290624</v>
      </c>
      <c r="Y40" s="754" t="n">
        <f aca="false">SUM(Z40:AB40)</f>
        <v>-3905.67999999994</v>
      </c>
      <c r="Z40" s="755" t="n">
        <f aca="false">SUM(Z41:Z48)</f>
        <v>-677695.68</v>
      </c>
      <c r="AA40" s="753" t="n">
        <f aca="false">SUM(AA41:AA48)</f>
        <v>673790</v>
      </c>
      <c r="AB40" s="751" t="n">
        <f aca="false">SUM(AB41:AB48)</f>
        <v>0</v>
      </c>
      <c r="AC40" s="752" t="n">
        <f aca="false">SUM(AD40:AF40)</f>
        <v>26856286.32</v>
      </c>
      <c r="AD40" s="746" t="n">
        <f aca="false">SUM(AD41:AD48)</f>
        <v>4591576.32</v>
      </c>
      <c r="AE40" s="746" t="n">
        <f aca="false">SUM(AE41:AE48)</f>
        <v>17974086</v>
      </c>
      <c r="AF40" s="748" t="n">
        <f aca="false">SUM(AF41:AF48)</f>
        <v>4290624</v>
      </c>
      <c r="AG40" s="756" t="n">
        <f aca="false">SUM(AH40:AJ40)</f>
        <v>417000</v>
      </c>
      <c r="AH40" s="755" t="n">
        <f aca="false">SUM(AH41:AH48)</f>
        <v>0</v>
      </c>
      <c r="AI40" s="753" t="n">
        <f aca="false">SUM(AI41:AI48)</f>
        <v>-5588720</v>
      </c>
      <c r="AJ40" s="757" t="n">
        <f aca="false">SUM(AJ41:AJ48)</f>
        <v>6005720</v>
      </c>
      <c r="AK40" s="752" t="n">
        <f aca="false">SUM(AL40:AN40)</f>
        <v>27273286.32</v>
      </c>
      <c r="AL40" s="746" t="n">
        <f aca="false">SUM(AL41:AL48)</f>
        <v>4591576.32</v>
      </c>
      <c r="AM40" s="746" t="n">
        <f aca="false">SUM(AM41:AM48)</f>
        <v>12385366</v>
      </c>
      <c r="AN40" s="748" t="n">
        <f aca="false">SUM(AN41:AN48)</f>
        <v>10296344</v>
      </c>
      <c r="AO40" s="756" t="n">
        <f aca="false">SUM(AP40:AR40)</f>
        <v>-740463</v>
      </c>
      <c r="AP40" s="755" t="n">
        <f aca="false">SUM(AP41:AP48)</f>
        <v>0</v>
      </c>
      <c r="AQ40" s="753" t="n">
        <f aca="false">SUM(AQ41:AQ48)</f>
        <v>-2577329</v>
      </c>
      <c r="AR40" s="757" t="n">
        <f aca="false">SUM(AR41:AR48)</f>
        <v>1836866</v>
      </c>
      <c r="AS40" s="752" t="n">
        <f aca="false">SUM(AT40:AV40)</f>
        <v>26532823.32</v>
      </c>
      <c r="AT40" s="746" t="n">
        <f aca="false">SUM(AT41:AT48)</f>
        <v>4591576.32</v>
      </c>
      <c r="AU40" s="746" t="n">
        <f aca="false">SUM(AU41:AU48)</f>
        <v>9808037</v>
      </c>
      <c r="AV40" s="748" t="n">
        <f aca="false">SUM(AV41:AV48)</f>
        <v>12133210</v>
      </c>
      <c r="AW40" s="756" t="n">
        <f aca="false">SUM(AX40:AZ40)</f>
        <v>16841</v>
      </c>
      <c r="AX40" s="755" t="n">
        <f aca="false">SUM(AX41:AX48)</f>
        <v>0</v>
      </c>
      <c r="AY40" s="753" t="n">
        <f aca="false">SUM(AY41:AY48)</f>
        <v>-2640962</v>
      </c>
      <c r="AZ40" s="757" t="n">
        <f aca="false">SUM(AZ41:AZ48)</f>
        <v>2657803</v>
      </c>
      <c r="BA40" s="752" t="n">
        <f aca="false">SUM(BB40:BD40)</f>
        <v>26549664.32</v>
      </c>
      <c r="BB40" s="746" t="n">
        <f aca="false">SUM(BB41:BB48)</f>
        <v>4591576.32</v>
      </c>
      <c r="BC40" s="746" t="n">
        <f aca="false">SUM(BC41:BC48)</f>
        <v>7167075</v>
      </c>
      <c r="BD40" s="748" t="n">
        <f aca="false">SUM(BD41:BD48)</f>
        <v>14791013</v>
      </c>
      <c r="BE40" s="758"/>
      <c r="BF40" s="570" t="n">
        <f aca="false">SUM(BG40:BJ40)</f>
        <v>-1045783</v>
      </c>
      <c r="BG40" s="755" t="n">
        <f aca="false">SUM(BG41:BG48)</f>
        <v>0</v>
      </c>
      <c r="BH40" s="753" t="n">
        <f aca="false">SUM(BH41:BH48)</f>
        <v>15999</v>
      </c>
      <c r="BI40" s="757" t="n">
        <f aca="false">SUM(BI41:BI48)</f>
        <v>-1061782</v>
      </c>
      <c r="BJ40" s="757" t="n">
        <f aca="false">SUM(BJ41:BJ48)</f>
        <v>0</v>
      </c>
      <c r="BK40" s="752" t="n">
        <f aca="false">SUM(BL40:BO40)</f>
        <v>25503881.32</v>
      </c>
      <c r="BL40" s="759" t="n">
        <f aca="false">SUM(BL41:BL48)</f>
        <v>4591576.32</v>
      </c>
      <c r="BM40" s="760" t="n">
        <f aca="false">SUM(BM41:BM48)</f>
        <v>7183074</v>
      </c>
      <c r="BN40" s="760" t="n">
        <f aca="false">SUM(BN41:BN48)</f>
        <v>13729231</v>
      </c>
      <c r="BO40" s="761" t="n">
        <f aca="false">SUM(BO41:BO48)</f>
        <v>0</v>
      </c>
      <c r="BP40" s="637" t="n">
        <f aca="false">SUM(BQ40:BT40)</f>
        <v>-153485.77</v>
      </c>
      <c r="BQ40" s="762" t="n">
        <f aca="false">SUM(BQ41:BQ48)</f>
        <v>0</v>
      </c>
      <c r="BR40" s="763" t="n">
        <f aca="false">SUM(BR41:BR48)</f>
        <v>-193784.77</v>
      </c>
      <c r="BS40" s="764" t="n">
        <f aca="false">SUM(BS41:BS48)</f>
        <v>-2959701</v>
      </c>
      <c r="BT40" s="765" t="n">
        <f aca="false">SUM(BT41:BT48)</f>
        <v>3000000</v>
      </c>
      <c r="BU40" s="766" t="n">
        <f aca="false">SUM(BV40:BY40)</f>
        <v>25350395.55</v>
      </c>
      <c r="BV40" s="747" t="n">
        <f aca="false">SUM(BV41:BV48)</f>
        <v>4591576.32</v>
      </c>
      <c r="BW40" s="760" t="n">
        <f aca="false">SUM(BW41:BW48)</f>
        <v>6989289.23</v>
      </c>
      <c r="BX40" s="760" t="n">
        <f aca="false">SUM(BX41:BX48)</f>
        <v>10769530</v>
      </c>
      <c r="BY40" s="761" t="n">
        <f aca="false">SUM(BY41:BY48)</f>
        <v>3000000</v>
      </c>
      <c r="BZ40" s="637" t="n">
        <f aca="false">SUM(CA40:CD40)</f>
        <v>1237318</v>
      </c>
      <c r="CA40" s="762" t="n">
        <f aca="false">SUM(CA41:CA48)</f>
        <v>0</v>
      </c>
      <c r="CB40" s="763" t="n">
        <f aca="false">SUM(CB41:CB48)</f>
        <v>0</v>
      </c>
      <c r="CC40" s="764" t="n">
        <f aca="false">SUM(CC41:CC48)</f>
        <v>75000</v>
      </c>
      <c r="CD40" s="765" t="n">
        <f aca="false">SUM(CD41:CD48)</f>
        <v>1162318</v>
      </c>
      <c r="CE40" s="766" t="n">
        <f aca="false">SUM(CF40:CI40)</f>
        <v>26587713.55</v>
      </c>
      <c r="CF40" s="747" t="n">
        <f aca="false">SUM(CF41:CF48)</f>
        <v>4591576.32</v>
      </c>
      <c r="CG40" s="760" t="n">
        <f aca="false">SUM(CG41:CG48)</f>
        <v>6989289.23</v>
      </c>
      <c r="CH40" s="760" t="n">
        <f aca="false">SUM(CH41:CH48)</f>
        <v>10844530</v>
      </c>
      <c r="CI40" s="761" t="n">
        <f aca="false">SUM(CI41:CI48)</f>
        <v>4162318</v>
      </c>
      <c r="CJ40" s="637" t="n">
        <f aca="false">SUM(CK40:CN40)</f>
        <v>0</v>
      </c>
      <c r="CK40" s="762" t="n">
        <f aca="false">SUM(CK41:CK48)</f>
        <v>0</v>
      </c>
      <c r="CL40" s="763" t="n">
        <f aca="false">SUM(CL41:CL48)</f>
        <v>0</v>
      </c>
      <c r="CM40" s="764" t="n">
        <f aca="false">SUM(CM41:CM48)</f>
        <v>0</v>
      </c>
      <c r="CN40" s="765" t="n">
        <f aca="false">SUM(CN41:CN48)</f>
        <v>0</v>
      </c>
      <c r="CO40" s="766" t="n">
        <f aca="false">SUM(CP40:CS40)</f>
        <v>26587713.55</v>
      </c>
      <c r="CP40" s="747" t="n">
        <f aca="false">SUM(CP41:CP48)</f>
        <v>4591576.32</v>
      </c>
      <c r="CQ40" s="760" t="n">
        <f aca="false">SUM(CQ41:CQ48)</f>
        <v>6989289.23</v>
      </c>
      <c r="CR40" s="760" t="n">
        <f aca="false">SUM(CR41:CR48)</f>
        <v>10844530</v>
      </c>
      <c r="CS40" s="761" t="n">
        <f aca="false">SUM(CS41:CS48)</f>
        <v>4162318</v>
      </c>
      <c r="CT40" s="0"/>
      <c r="CU40" s="501" t="n">
        <f aca="false">CE40+CJ40=CO40</f>
        <v>1</v>
      </c>
    </row>
    <row r="41" s="71" customFormat="true" ht="12.75" hidden="false" customHeight="false" outlineLevel="0" collapsed="false">
      <c r="A41" s="560"/>
      <c r="B41" s="560" t="n">
        <v>6050</v>
      </c>
      <c r="C41" s="767" t="s">
        <v>82</v>
      </c>
      <c r="D41" s="552" t="s">
        <v>664</v>
      </c>
      <c r="E41" s="768" t="n">
        <f aca="false">SUM(F41:H41)</f>
        <v>8784813</v>
      </c>
      <c r="F41" s="769" t="n">
        <v>181000</v>
      </c>
      <c r="G41" s="770" t="n">
        <v>8553813</v>
      </c>
      <c r="H41" s="771" t="n">
        <v>50000</v>
      </c>
      <c r="I41" s="772" t="n">
        <f aca="false">SUM(J41:L41)</f>
        <v>0</v>
      </c>
      <c r="J41" s="773" t="n">
        <f aca="false">-108725</f>
        <v>-108725</v>
      </c>
      <c r="K41" s="774" t="n">
        <f aca="false">-4131899</f>
        <v>-4131899</v>
      </c>
      <c r="L41" s="775" t="n">
        <f aca="false">4240624</f>
        <v>4240624</v>
      </c>
      <c r="M41" s="776" t="n">
        <f aca="false">SUM(N41:P41)</f>
        <v>8784813</v>
      </c>
      <c r="N41" s="769" t="n">
        <f aca="false">F41+J41</f>
        <v>72275</v>
      </c>
      <c r="O41" s="769" t="n">
        <f aca="false">G41+K41</f>
        <v>4421914</v>
      </c>
      <c r="P41" s="777" t="n">
        <f aca="false">H41+L41</f>
        <v>4290624</v>
      </c>
      <c r="Q41" s="772" t="n">
        <f aca="false">SUM(R41:T41)</f>
        <v>0</v>
      </c>
      <c r="R41" s="773"/>
      <c r="S41" s="778"/>
      <c r="T41" s="779"/>
      <c r="U41" s="776" t="n">
        <f aca="false">SUM(V41:X41)</f>
        <v>8784813</v>
      </c>
      <c r="V41" s="769" t="n">
        <f aca="false">N41+R41</f>
        <v>72275</v>
      </c>
      <c r="W41" s="769" t="n">
        <f aca="false">O41+S41</f>
        <v>4421914</v>
      </c>
      <c r="X41" s="777" t="n">
        <f aca="false">P41+T41</f>
        <v>4290624</v>
      </c>
      <c r="Y41" s="780" t="n">
        <f aca="false">SUM(Z41:AB41)</f>
        <v>0</v>
      </c>
      <c r="Z41" s="781" t="n">
        <v>-72275</v>
      </c>
      <c r="AA41" s="778" t="n">
        <v>72275</v>
      </c>
      <c r="AB41" s="779"/>
      <c r="AC41" s="776" t="n">
        <f aca="false">SUM(AD41:AF41)</f>
        <v>8784813</v>
      </c>
      <c r="AD41" s="769" t="n">
        <f aca="false">V41+Z41</f>
        <v>0</v>
      </c>
      <c r="AE41" s="769" t="n">
        <f aca="false">W41+AA41</f>
        <v>4494189</v>
      </c>
      <c r="AF41" s="771" t="n">
        <f aca="false">X41+AB41</f>
        <v>4290624</v>
      </c>
      <c r="AG41" s="782" t="n">
        <f aca="false">SUM(AH41:AJ41)</f>
        <v>0</v>
      </c>
      <c r="AH41" s="781"/>
      <c r="AI41" s="778" t="n">
        <v>-4050000</v>
      </c>
      <c r="AJ41" s="783" t="n">
        <v>4050000</v>
      </c>
      <c r="AK41" s="776" t="n">
        <f aca="false">SUM(AL41:AN41)</f>
        <v>8784813</v>
      </c>
      <c r="AL41" s="769" t="n">
        <f aca="false">AD41+AH41</f>
        <v>0</v>
      </c>
      <c r="AM41" s="769" t="n">
        <f aca="false">AE41+AI41</f>
        <v>444189</v>
      </c>
      <c r="AN41" s="771" t="n">
        <f aca="false">AF41+AJ41</f>
        <v>8340624</v>
      </c>
      <c r="AO41" s="782" t="n">
        <f aca="false">SUM(AP41:AR41)</f>
        <v>0</v>
      </c>
      <c r="AP41" s="781"/>
      <c r="AQ41" s="778" t="n">
        <v>-200000</v>
      </c>
      <c r="AR41" s="783" t="n">
        <v>200000</v>
      </c>
      <c r="AS41" s="776" t="n">
        <f aca="false">SUM(AT41:AV41)</f>
        <v>8784813</v>
      </c>
      <c r="AT41" s="769" t="n">
        <f aca="false">AL41+AP41</f>
        <v>0</v>
      </c>
      <c r="AU41" s="769" t="n">
        <f aca="false">AM41+AQ41</f>
        <v>244189</v>
      </c>
      <c r="AV41" s="771" t="n">
        <f aca="false">AN41+AR41</f>
        <v>8540624</v>
      </c>
      <c r="AW41" s="782" t="n">
        <f aca="false">SUM(AX41:AZ41)</f>
        <v>0</v>
      </c>
      <c r="AX41" s="781"/>
      <c r="AY41" s="778" t="n">
        <v>-44189</v>
      </c>
      <c r="AZ41" s="783" t="n">
        <v>44189</v>
      </c>
      <c r="BA41" s="776" t="n">
        <f aca="false">SUM(BB41:BD41)</f>
        <v>8784813</v>
      </c>
      <c r="BB41" s="769" t="n">
        <f aca="false">AT41+AX41</f>
        <v>0</v>
      </c>
      <c r="BC41" s="769" t="n">
        <f aca="false">AU41+AY41</f>
        <v>200000</v>
      </c>
      <c r="BD41" s="771" t="n">
        <f aca="false">AV41+AZ41</f>
        <v>8584813</v>
      </c>
      <c r="BE41" s="784"/>
      <c r="BF41" s="782" t="n">
        <f aca="false">SUM(BG41:BJ41)</f>
        <v>0</v>
      </c>
      <c r="BG41" s="781"/>
      <c r="BH41" s="778"/>
      <c r="BI41" s="783"/>
      <c r="BJ41" s="779"/>
      <c r="BK41" s="776" t="n">
        <f aca="false">SUM(BL41:BO41)</f>
        <v>8784813</v>
      </c>
      <c r="BL41" s="785" t="n">
        <f aca="false">BB41+BG41</f>
        <v>0</v>
      </c>
      <c r="BM41" s="786" t="n">
        <f aca="false">BC41+BH41</f>
        <v>200000</v>
      </c>
      <c r="BN41" s="786" t="n">
        <f aca="false">BD41+BI41</f>
        <v>8584813</v>
      </c>
      <c r="BO41" s="777" t="n">
        <f aca="false">BE41+BJ41</f>
        <v>0</v>
      </c>
      <c r="BP41" s="787" t="n">
        <f aca="false">SUM(BQ41:BT41)</f>
        <v>-0.0800000000017462</v>
      </c>
      <c r="BQ41" s="788"/>
      <c r="BR41" s="789" t="n">
        <f aca="false">-21891.08</f>
        <v>-21891.08</v>
      </c>
      <c r="BS41" s="790" t="n">
        <v>-2978109</v>
      </c>
      <c r="BT41" s="791" t="n">
        <f aca="false">21891+2978109</f>
        <v>3000000</v>
      </c>
      <c r="BU41" s="792" t="n">
        <f aca="false">SUM(BV41:BY41)</f>
        <v>8784812.92</v>
      </c>
      <c r="BV41" s="770" t="n">
        <f aca="false">BL41+BQ41</f>
        <v>0</v>
      </c>
      <c r="BW41" s="786" t="n">
        <f aca="false">BM41+BR41</f>
        <v>178108.92</v>
      </c>
      <c r="BX41" s="786" t="n">
        <f aca="false">BN41+BS41</f>
        <v>5606704</v>
      </c>
      <c r="BY41" s="777" t="n">
        <f aca="false">BO41+BT41</f>
        <v>3000000</v>
      </c>
      <c r="BZ41" s="787" t="n">
        <f aca="false">SUM(CA41:CD41)</f>
        <v>1162318</v>
      </c>
      <c r="CA41" s="788"/>
      <c r="CB41" s="789"/>
      <c r="CC41" s="790"/>
      <c r="CD41" s="791" t="n">
        <v>1162318</v>
      </c>
      <c r="CE41" s="792" t="n">
        <f aca="false">SUM(CF41:CI41)</f>
        <v>9947130.92</v>
      </c>
      <c r="CF41" s="770" t="n">
        <f aca="false">BV41+CA41</f>
        <v>0</v>
      </c>
      <c r="CG41" s="786" t="n">
        <f aca="false">BW41+CB41</f>
        <v>178108.92</v>
      </c>
      <c r="CH41" s="786" t="n">
        <f aca="false">BX41+CC41</f>
        <v>5606704</v>
      </c>
      <c r="CI41" s="777" t="n">
        <f aca="false">BY41+CD41</f>
        <v>4162318</v>
      </c>
      <c r="CJ41" s="787" t="n">
        <f aca="false">SUM(CK41:CN41)</f>
        <v>0</v>
      </c>
      <c r="CK41" s="788"/>
      <c r="CL41" s="789"/>
      <c r="CM41" s="790"/>
      <c r="CN41" s="791" t="n">
        <v>0</v>
      </c>
      <c r="CO41" s="792" t="n">
        <f aca="false">SUM(CP41:CS41)</f>
        <v>9947130.92</v>
      </c>
      <c r="CP41" s="770" t="n">
        <f aca="false">CF41+CK41</f>
        <v>0</v>
      </c>
      <c r="CQ41" s="786" t="n">
        <f aca="false">CG41+CL41</f>
        <v>178108.92</v>
      </c>
      <c r="CR41" s="786" t="n">
        <f aca="false">CH41+CM41</f>
        <v>5606704</v>
      </c>
      <c r="CS41" s="777" t="n">
        <f aca="false">CI41+CN41</f>
        <v>4162318</v>
      </c>
      <c r="CT41" s="0"/>
      <c r="CU41" s="501" t="n">
        <f aca="false">CE41+CJ41=CO41</f>
        <v>1</v>
      </c>
    </row>
    <row r="42" s="71" customFormat="true" ht="12.75" hidden="false" customHeight="false" outlineLevel="0" collapsed="false">
      <c r="A42" s="560"/>
      <c r="B42" s="560" t="n">
        <v>6050</v>
      </c>
      <c r="C42" s="767" t="s">
        <v>665</v>
      </c>
      <c r="D42" s="793" t="s">
        <v>666</v>
      </c>
      <c r="E42" s="768" t="n">
        <f aca="false">SUM(F42:H42)</f>
        <v>1308810</v>
      </c>
      <c r="F42" s="769" t="n">
        <v>1041322</v>
      </c>
      <c r="G42" s="770" t="n">
        <f aca="false">1417488-1150000</f>
        <v>267488</v>
      </c>
      <c r="H42" s="771" t="n">
        <v>0</v>
      </c>
      <c r="I42" s="772" t="n">
        <f aca="false">SUM(J42:L42)</f>
        <v>0</v>
      </c>
      <c r="J42" s="773" t="n">
        <f aca="false">-1021642</f>
        <v>-1021642</v>
      </c>
      <c r="K42" s="774" t="n">
        <f aca="false">1021642</f>
        <v>1021642</v>
      </c>
      <c r="L42" s="775"/>
      <c r="M42" s="776" t="n">
        <f aca="false">SUM(N42:P42)</f>
        <v>1308810</v>
      </c>
      <c r="N42" s="769" t="n">
        <f aca="false">F42+J42</f>
        <v>19680</v>
      </c>
      <c r="O42" s="769" t="n">
        <f aca="false">G42+K42</f>
        <v>1289130</v>
      </c>
      <c r="P42" s="777" t="n">
        <f aca="false">H42+L42</f>
        <v>0</v>
      </c>
      <c r="Q42" s="772" t="n">
        <f aca="false">SUM(R42:T42)</f>
        <v>0</v>
      </c>
      <c r="R42" s="773"/>
      <c r="S42" s="778"/>
      <c r="T42" s="779"/>
      <c r="U42" s="776" t="n">
        <f aca="false">SUM(V42:X42)</f>
        <v>1308810</v>
      </c>
      <c r="V42" s="769" t="n">
        <f aca="false">N42+R42</f>
        <v>19680</v>
      </c>
      <c r="W42" s="769" t="n">
        <f aca="false">O42+S42</f>
        <v>1289130</v>
      </c>
      <c r="X42" s="777" t="n">
        <f aca="false">P42+T42</f>
        <v>0</v>
      </c>
      <c r="Y42" s="780" t="n">
        <f aca="false">SUM(Z42:AB42)</f>
        <v>0</v>
      </c>
      <c r="Z42" s="781" t="n">
        <v>0</v>
      </c>
      <c r="AA42" s="778"/>
      <c r="AB42" s="779"/>
      <c r="AC42" s="776" t="n">
        <f aca="false">SUM(AD42:AF42)</f>
        <v>1308810</v>
      </c>
      <c r="AD42" s="769" t="n">
        <f aca="false">V42+Z42</f>
        <v>19680</v>
      </c>
      <c r="AE42" s="769" t="n">
        <f aca="false">W42+AA42</f>
        <v>1289130</v>
      </c>
      <c r="AF42" s="771" t="n">
        <f aca="false">X42+AB42</f>
        <v>0</v>
      </c>
      <c r="AG42" s="782" t="n">
        <f aca="false">SUM(AH42:AJ42)</f>
        <v>1139000</v>
      </c>
      <c r="AH42" s="781"/>
      <c r="AI42" s="778" t="n">
        <f aca="false">722000+417000</f>
        <v>1139000</v>
      </c>
      <c r="AJ42" s="783"/>
      <c r="AK42" s="776" t="n">
        <f aca="false">SUM(AL42:AN42)</f>
        <v>2447810</v>
      </c>
      <c r="AL42" s="769" t="n">
        <f aca="false">AD42+AH42</f>
        <v>19680</v>
      </c>
      <c r="AM42" s="769" t="n">
        <f aca="false">AE42+AI42</f>
        <v>2428130</v>
      </c>
      <c r="AN42" s="771" t="n">
        <f aca="false">AF42+AJ42</f>
        <v>0</v>
      </c>
      <c r="AO42" s="782" t="n">
        <f aca="false">SUM(AP42:AR42)</f>
        <v>0</v>
      </c>
      <c r="AP42" s="781"/>
      <c r="AQ42" s="778"/>
      <c r="AR42" s="783"/>
      <c r="AS42" s="776" t="n">
        <f aca="false">SUM(AT42:AV42)</f>
        <v>2447810</v>
      </c>
      <c r="AT42" s="769" t="n">
        <f aca="false">AL42+AP42</f>
        <v>19680</v>
      </c>
      <c r="AU42" s="769" t="n">
        <f aca="false">AM42+AQ42</f>
        <v>2428130</v>
      </c>
      <c r="AV42" s="771" t="n">
        <f aca="false">AN42+AR42</f>
        <v>0</v>
      </c>
      <c r="AW42" s="782" t="n">
        <f aca="false">SUM(AX42:AZ42)</f>
        <v>0</v>
      </c>
      <c r="AX42" s="781"/>
      <c r="AY42" s="778" t="n">
        <v>-316130</v>
      </c>
      <c r="AZ42" s="783" t="n">
        <v>316130</v>
      </c>
      <c r="BA42" s="776" t="n">
        <f aca="false">SUM(BB42:BD42)</f>
        <v>2447810</v>
      </c>
      <c r="BB42" s="769" t="n">
        <f aca="false">AT42+AX42</f>
        <v>19680</v>
      </c>
      <c r="BC42" s="769" t="n">
        <f aca="false">AU42+AY42</f>
        <v>2112000</v>
      </c>
      <c r="BD42" s="771" t="n">
        <f aca="false">AV42+AZ42</f>
        <v>316130</v>
      </c>
      <c r="BE42" s="784"/>
      <c r="BF42" s="782" t="n">
        <f aca="false">SUM(BG42:BJ42)</f>
        <v>0</v>
      </c>
      <c r="BG42" s="781"/>
      <c r="BH42" s="778" t="n">
        <v>184254</v>
      </c>
      <c r="BI42" s="783" t="n">
        <v>-184254</v>
      </c>
      <c r="BJ42" s="779"/>
      <c r="BK42" s="776" t="n">
        <f aca="false">SUM(BL42:BO42)</f>
        <v>2447810</v>
      </c>
      <c r="BL42" s="785" t="n">
        <f aca="false">BB42+BG42</f>
        <v>19680</v>
      </c>
      <c r="BM42" s="786" t="n">
        <f aca="false">BC42+BH42</f>
        <v>2296254</v>
      </c>
      <c r="BN42" s="786" t="n">
        <f aca="false">BD42+BI42</f>
        <v>131876</v>
      </c>
      <c r="BO42" s="777" t="n">
        <f aca="false">BE42+BJ42</f>
        <v>0</v>
      </c>
      <c r="BP42" s="787" t="n">
        <f aca="false">SUM(BQ42:BT42)</f>
        <v>-1.71</v>
      </c>
      <c r="BQ42" s="788"/>
      <c r="BR42" s="789" t="n">
        <f aca="false">-1.71</f>
        <v>-1.71</v>
      </c>
      <c r="BS42" s="790" t="n">
        <v>0</v>
      </c>
      <c r="BT42" s="791" t="n">
        <v>0</v>
      </c>
      <c r="BU42" s="792" t="n">
        <f aca="false">SUM(BV42:BY42)</f>
        <v>2447808.29</v>
      </c>
      <c r="BV42" s="770" t="n">
        <f aca="false">BL42+BQ42</f>
        <v>19680</v>
      </c>
      <c r="BW42" s="786" t="n">
        <f aca="false">BM42+BR42</f>
        <v>2296252.29</v>
      </c>
      <c r="BX42" s="786" t="n">
        <f aca="false">BN42+BS42</f>
        <v>131876</v>
      </c>
      <c r="BY42" s="777" t="n">
        <f aca="false">BO42+BT42</f>
        <v>0</v>
      </c>
      <c r="BZ42" s="787" t="n">
        <f aca="false">SUM(CA42:CD42)</f>
        <v>-6876</v>
      </c>
      <c r="CA42" s="788"/>
      <c r="CB42" s="789"/>
      <c r="CC42" s="790" t="n">
        <v>-6876</v>
      </c>
      <c r="CD42" s="791" t="n">
        <v>0</v>
      </c>
      <c r="CE42" s="792" t="n">
        <f aca="false">SUM(CF42:CI42)</f>
        <v>2440932.29</v>
      </c>
      <c r="CF42" s="770" t="n">
        <f aca="false">BV42+CA42</f>
        <v>19680</v>
      </c>
      <c r="CG42" s="786" t="n">
        <f aca="false">BW42+CB42</f>
        <v>2296252.29</v>
      </c>
      <c r="CH42" s="786" t="n">
        <f aca="false">BX42+CC42</f>
        <v>125000</v>
      </c>
      <c r="CI42" s="777" t="n">
        <f aca="false">BY42+CD42</f>
        <v>0</v>
      </c>
      <c r="CJ42" s="787" t="n">
        <f aca="false">SUM(CK42:CN42)</f>
        <v>0</v>
      </c>
      <c r="CK42" s="788"/>
      <c r="CL42" s="789"/>
      <c r="CM42" s="790" t="n">
        <v>0</v>
      </c>
      <c r="CN42" s="791" t="n">
        <v>0</v>
      </c>
      <c r="CO42" s="792" t="n">
        <f aca="false">SUM(CP42:CS42)</f>
        <v>2440932.29</v>
      </c>
      <c r="CP42" s="770" t="n">
        <f aca="false">CF42+CK42</f>
        <v>19680</v>
      </c>
      <c r="CQ42" s="786" t="n">
        <f aca="false">CG42+CL42</f>
        <v>2296252.29</v>
      </c>
      <c r="CR42" s="786" t="n">
        <f aca="false">CH42+CM42</f>
        <v>125000</v>
      </c>
      <c r="CS42" s="777" t="n">
        <f aca="false">CI42+CN42</f>
        <v>0</v>
      </c>
      <c r="CT42" s="0"/>
      <c r="CU42" s="501" t="n">
        <f aca="false">CE42+CJ42=CO42</f>
        <v>1</v>
      </c>
    </row>
    <row r="43" s="71" customFormat="true" ht="12.75" hidden="false" customHeight="false" outlineLevel="0" collapsed="false">
      <c r="A43" s="560"/>
      <c r="B43" s="560" t="n">
        <v>6050</v>
      </c>
      <c r="C43" s="767" t="s">
        <v>667</v>
      </c>
      <c r="D43" s="793" t="s">
        <v>668</v>
      </c>
      <c r="E43" s="768" t="n">
        <f aca="false">SUM(F43:H43)</f>
        <v>3021224</v>
      </c>
      <c r="F43" s="769" t="n">
        <f aca="false">1921224.62-0.62</f>
        <v>1921224</v>
      </c>
      <c r="G43" s="770" t="n">
        <v>1100000</v>
      </c>
      <c r="H43" s="771" t="n">
        <v>0</v>
      </c>
      <c r="I43" s="772" t="n">
        <f aca="false">SUM(J43:L43)</f>
        <v>-93573</v>
      </c>
      <c r="J43" s="773" t="n">
        <f aca="false">-1811200-93573</f>
        <v>-1904773</v>
      </c>
      <c r="K43" s="774" t="n">
        <f aca="false">1811200</f>
        <v>1811200</v>
      </c>
      <c r="L43" s="775"/>
      <c r="M43" s="776" t="n">
        <f aca="false">SUM(N43:P43)</f>
        <v>2927651</v>
      </c>
      <c r="N43" s="769" t="n">
        <f aca="false">F43+J43</f>
        <v>16451</v>
      </c>
      <c r="O43" s="769" t="n">
        <f aca="false">G43+K43</f>
        <v>2911200</v>
      </c>
      <c r="P43" s="777" t="n">
        <f aca="false">H43+L43</f>
        <v>0</v>
      </c>
      <c r="Q43" s="772" t="n">
        <f aca="false">SUM(R43:T43)</f>
        <v>0</v>
      </c>
      <c r="R43" s="773"/>
      <c r="S43" s="778"/>
      <c r="T43" s="779"/>
      <c r="U43" s="776" t="n">
        <f aca="false">SUM(V43:X43)</f>
        <v>2927651</v>
      </c>
      <c r="V43" s="769" t="n">
        <f aca="false">N43+R43</f>
        <v>16451</v>
      </c>
      <c r="W43" s="769" t="n">
        <f aca="false">O43+S43</f>
        <v>2911200</v>
      </c>
      <c r="X43" s="777" t="n">
        <f aca="false">P43+T43</f>
        <v>0</v>
      </c>
      <c r="Y43" s="780" t="n">
        <f aca="false">SUM(Z43:AB43)</f>
        <v>-2921</v>
      </c>
      <c r="Z43" s="781" t="n">
        <v>-2921</v>
      </c>
      <c r="AA43" s="778"/>
      <c r="AB43" s="779"/>
      <c r="AC43" s="776" t="n">
        <f aca="false">SUM(AD43:AF43)</f>
        <v>2924730</v>
      </c>
      <c r="AD43" s="769" t="n">
        <f aca="false">V43+Z43</f>
        <v>13530</v>
      </c>
      <c r="AE43" s="769" t="n">
        <f aca="false">W43+AA43</f>
        <v>2911200</v>
      </c>
      <c r="AF43" s="771" t="n">
        <f aca="false">X43+AB43</f>
        <v>0</v>
      </c>
      <c r="AG43" s="782" t="n">
        <f aca="false">SUM(AH43:AJ43)</f>
        <v>0</v>
      </c>
      <c r="AH43" s="781"/>
      <c r="AI43" s="778"/>
      <c r="AJ43" s="783"/>
      <c r="AK43" s="776" t="n">
        <f aca="false">SUM(AL43:AN43)</f>
        <v>2924730</v>
      </c>
      <c r="AL43" s="769" t="n">
        <f aca="false">AD43+AH43</f>
        <v>13530</v>
      </c>
      <c r="AM43" s="769" t="n">
        <f aca="false">AE43+AI43</f>
        <v>2911200</v>
      </c>
      <c r="AN43" s="771" t="n">
        <f aca="false">AF43+AJ43</f>
        <v>0</v>
      </c>
      <c r="AO43" s="782" t="n">
        <f aca="false">SUM(AP43:AR43)</f>
        <v>0</v>
      </c>
      <c r="AP43" s="781"/>
      <c r="AQ43" s="778"/>
      <c r="AR43" s="783"/>
      <c r="AS43" s="776" t="n">
        <f aca="false">SUM(AT43:AV43)</f>
        <v>2924730</v>
      </c>
      <c r="AT43" s="769" t="n">
        <f aca="false">AL43+AP43</f>
        <v>13530</v>
      </c>
      <c r="AU43" s="769" t="n">
        <f aca="false">AM43+AQ43</f>
        <v>2911200</v>
      </c>
      <c r="AV43" s="771" t="n">
        <f aca="false">AN43+AR43</f>
        <v>0</v>
      </c>
      <c r="AW43" s="782" t="n">
        <f aca="false">SUM(AX43:AZ43)</f>
        <v>-350000</v>
      </c>
      <c r="AX43" s="781"/>
      <c r="AY43" s="778" t="n">
        <v>-350000</v>
      </c>
      <c r="AZ43" s="783"/>
      <c r="BA43" s="776" t="n">
        <f aca="false">SUM(BB43:BD43)</f>
        <v>2574730</v>
      </c>
      <c r="BB43" s="769" t="n">
        <f aca="false">AT43+AX43</f>
        <v>13530</v>
      </c>
      <c r="BC43" s="769" t="n">
        <f aca="false">AU43+AY43</f>
        <v>2561200</v>
      </c>
      <c r="BD43" s="771" t="n">
        <f aca="false">AV43+AZ43</f>
        <v>0</v>
      </c>
      <c r="BE43" s="784"/>
      <c r="BF43" s="782" t="n">
        <f aca="false">SUM(BG43:BJ43)</f>
        <v>0</v>
      </c>
      <c r="BG43" s="781"/>
      <c r="BH43" s="778"/>
      <c r="BI43" s="783"/>
      <c r="BJ43" s="779"/>
      <c r="BK43" s="776" t="n">
        <f aca="false">SUM(BL43:BO43)</f>
        <v>2574730</v>
      </c>
      <c r="BL43" s="785" t="n">
        <f aca="false">BB43+BG43</f>
        <v>13530</v>
      </c>
      <c r="BM43" s="786" t="n">
        <f aca="false">BC43+BH43</f>
        <v>2561200</v>
      </c>
      <c r="BN43" s="786" t="n">
        <f aca="false">BD43+BI43</f>
        <v>0</v>
      </c>
      <c r="BO43" s="777" t="n">
        <f aca="false">BE43+BJ43</f>
        <v>0</v>
      </c>
      <c r="BP43" s="787" t="n">
        <f aca="false">SUM(BQ43:BT43)</f>
        <v>-144954.95</v>
      </c>
      <c r="BQ43" s="788"/>
      <c r="BR43" s="789" t="n">
        <f aca="false">-144954.95</f>
        <v>-144954.95</v>
      </c>
      <c r="BS43" s="790" t="n">
        <v>0</v>
      </c>
      <c r="BT43" s="791" t="n">
        <v>0</v>
      </c>
      <c r="BU43" s="792" t="n">
        <f aca="false">SUM(BV43:BY43)</f>
        <v>2429775.05</v>
      </c>
      <c r="BV43" s="770" t="n">
        <f aca="false">BL43+BQ43</f>
        <v>13530</v>
      </c>
      <c r="BW43" s="786" t="n">
        <f aca="false">BM43+BR43</f>
        <v>2416245.05</v>
      </c>
      <c r="BX43" s="786" t="n">
        <f aca="false">BN43+BS43</f>
        <v>0</v>
      </c>
      <c r="BY43" s="777" t="n">
        <f aca="false">BO43+BT43</f>
        <v>0</v>
      </c>
      <c r="BZ43" s="787" t="n">
        <f aca="false">SUM(CA43:CD43)</f>
        <v>0</v>
      </c>
      <c r="CA43" s="788"/>
      <c r="CB43" s="789"/>
      <c r="CC43" s="790" t="n">
        <v>0</v>
      </c>
      <c r="CD43" s="791" t="n">
        <v>0</v>
      </c>
      <c r="CE43" s="792" t="n">
        <f aca="false">SUM(CF43:CI43)</f>
        <v>2429775.05</v>
      </c>
      <c r="CF43" s="770" t="n">
        <f aca="false">BV43+CA43</f>
        <v>13530</v>
      </c>
      <c r="CG43" s="786" t="n">
        <f aca="false">BW43+CB43</f>
        <v>2416245.05</v>
      </c>
      <c r="CH43" s="786" t="n">
        <f aca="false">BX43+CC43</f>
        <v>0</v>
      </c>
      <c r="CI43" s="777" t="n">
        <f aca="false">BY43+CD43</f>
        <v>0</v>
      </c>
      <c r="CJ43" s="787" t="n">
        <f aca="false">SUM(CK43:CN43)</f>
        <v>0</v>
      </c>
      <c r="CK43" s="788"/>
      <c r="CL43" s="789"/>
      <c r="CM43" s="790" t="n">
        <v>0</v>
      </c>
      <c r="CN43" s="791" t="n">
        <v>0</v>
      </c>
      <c r="CO43" s="792" t="n">
        <f aca="false">SUM(CP43:CS43)</f>
        <v>2429775.05</v>
      </c>
      <c r="CP43" s="770" t="n">
        <f aca="false">CF43+CK43</f>
        <v>13530</v>
      </c>
      <c r="CQ43" s="786" t="n">
        <f aca="false">CG43+CL43</f>
        <v>2416245.05</v>
      </c>
      <c r="CR43" s="786" t="n">
        <f aca="false">CH43+CM43</f>
        <v>0</v>
      </c>
      <c r="CS43" s="777" t="n">
        <f aca="false">CI43+CN43</f>
        <v>0</v>
      </c>
      <c r="CT43" s="0"/>
      <c r="CU43" s="501" t="n">
        <f aca="false">CE43+CJ43=CO43</f>
        <v>1</v>
      </c>
    </row>
    <row r="44" s="794" customFormat="true" ht="12.75" hidden="false" customHeight="false" outlineLevel="0" collapsed="false">
      <c r="A44" s="560"/>
      <c r="B44" s="560" t="n">
        <v>6050</v>
      </c>
      <c r="C44" s="767" t="s">
        <v>669</v>
      </c>
      <c r="D44" s="793" t="s">
        <v>670</v>
      </c>
      <c r="E44" s="768" t="n">
        <f aca="false">SUM(F44:H44)</f>
        <v>1882000</v>
      </c>
      <c r="F44" s="769" t="n">
        <v>0</v>
      </c>
      <c r="G44" s="769" t="n">
        <v>1882000</v>
      </c>
      <c r="H44" s="771" t="n">
        <v>0</v>
      </c>
      <c r="I44" s="772" t="n">
        <f aca="false">SUM(J44:L44)</f>
        <v>0</v>
      </c>
      <c r="J44" s="773"/>
      <c r="K44" s="774"/>
      <c r="L44" s="775"/>
      <c r="M44" s="776" t="n">
        <f aca="false">SUM(N44:P44)</f>
        <v>1882000</v>
      </c>
      <c r="N44" s="769" t="n">
        <f aca="false">F44+J44</f>
        <v>0</v>
      </c>
      <c r="O44" s="769" t="n">
        <f aca="false">G44+K44</f>
        <v>1882000</v>
      </c>
      <c r="P44" s="777" t="n">
        <f aca="false">H44+L44</f>
        <v>0</v>
      </c>
      <c r="Q44" s="772" t="n">
        <f aca="false">SUM(R44:T44)</f>
        <v>0</v>
      </c>
      <c r="R44" s="773"/>
      <c r="S44" s="773"/>
      <c r="T44" s="779"/>
      <c r="U44" s="776" t="n">
        <f aca="false">SUM(V44:X44)</f>
        <v>1882000</v>
      </c>
      <c r="V44" s="769" t="n">
        <f aca="false">N44+R44</f>
        <v>0</v>
      </c>
      <c r="W44" s="769" t="n">
        <f aca="false">O44+S44</f>
        <v>1882000</v>
      </c>
      <c r="X44" s="777" t="n">
        <f aca="false">P44+T44</f>
        <v>0</v>
      </c>
      <c r="Y44" s="780" t="n">
        <f aca="false">SUM(Z44:AB44)</f>
        <v>0</v>
      </c>
      <c r="Z44" s="781" t="n">
        <v>0</v>
      </c>
      <c r="AA44" s="778"/>
      <c r="AB44" s="779"/>
      <c r="AC44" s="776" t="n">
        <f aca="false">SUM(AD44:AF44)</f>
        <v>1882000</v>
      </c>
      <c r="AD44" s="769" t="n">
        <f aca="false">V44+Z44</f>
        <v>0</v>
      </c>
      <c r="AE44" s="769" t="n">
        <f aca="false">W44+AA44</f>
        <v>1882000</v>
      </c>
      <c r="AF44" s="771" t="n">
        <f aca="false">X44+AB44</f>
        <v>0</v>
      </c>
      <c r="AG44" s="782" t="n">
        <f aca="false">SUM(AH44:AJ44)</f>
        <v>-722000</v>
      </c>
      <c r="AH44" s="781"/>
      <c r="AI44" s="778" t="n">
        <v>-722000</v>
      </c>
      <c r="AJ44" s="783"/>
      <c r="AK44" s="776" t="n">
        <f aca="false">SUM(AL44:AN44)</f>
        <v>1160000</v>
      </c>
      <c r="AL44" s="769" t="n">
        <f aca="false">AD44+AH44</f>
        <v>0</v>
      </c>
      <c r="AM44" s="769" t="n">
        <f aca="false">AE44+AI44</f>
        <v>1160000</v>
      </c>
      <c r="AN44" s="771" t="n">
        <f aca="false">AF44+AJ44</f>
        <v>0</v>
      </c>
      <c r="AO44" s="782" t="n">
        <f aca="false">SUM(AP44:AR44)</f>
        <v>0</v>
      </c>
      <c r="AP44" s="781"/>
      <c r="AQ44" s="778"/>
      <c r="AR44" s="783"/>
      <c r="AS44" s="776" t="n">
        <f aca="false">SUM(AT44:AV44)</f>
        <v>1160000</v>
      </c>
      <c r="AT44" s="769" t="n">
        <f aca="false">AL44+AP44</f>
        <v>0</v>
      </c>
      <c r="AU44" s="769" t="n">
        <f aca="false">AM44+AQ44</f>
        <v>1160000</v>
      </c>
      <c r="AV44" s="771" t="n">
        <f aca="false">AN44+AR44</f>
        <v>0</v>
      </c>
      <c r="AW44" s="782" t="n">
        <f aca="false">SUM(AX44:AZ44)</f>
        <v>-93263</v>
      </c>
      <c r="AX44" s="781"/>
      <c r="AY44" s="778" t="n">
        <v>-93263</v>
      </c>
      <c r="AZ44" s="783"/>
      <c r="BA44" s="776" t="n">
        <f aca="false">SUM(BB44:BD44)</f>
        <v>1066737</v>
      </c>
      <c r="BB44" s="769" t="n">
        <f aca="false">AT44+AX44</f>
        <v>0</v>
      </c>
      <c r="BC44" s="769" t="n">
        <f aca="false">AU44+AY44</f>
        <v>1066737</v>
      </c>
      <c r="BD44" s="771" t="n">
        <f aca="false">AV44+AZ44</f>
        <v>0</v>
      </c>
      <c r="BE44" s="784"/>
      <c r="BF44" s="782" t="n">
        <f aca="false">SUM(BG44:BJ44)</f>
        <v>0</v>
      </c>
      <c r="BG44" s="781"/>
      <c r="BH44" s="778"/>
      <c r="BI44" s="783"/>
      <c r="BJ44" s="779"/>
      <c r="BK44" s="776" t="n">
        <f aca="false">SUM(BL44:BO44)</f>
        <v>1066737</v>
      </c>
      <c r="BL44" s="785" t="n">
        <f aca="false">BB44+BG44</f>
        <v>0</v>
      </c>
      <c r="BM44" s="786" t="n">
        <f aca="false">BC44+BH44</f>
        <v>1066737</v>
      </c>
      <c r="BN44" s="786" t="n">
        <f aca="false">BD44+BI44</f>
        <v>0</v>
      </c>
      <c r="BO44" s="777" t="n">
        <f aca="false">BE44+BJ44</f>
        <v>0</v>
      </c>
      <c r="BP44" s="787" t="n">
        <f aca="false">SUM(BQ44:BT44)</f>
        <v>-8677.34</v>
      </c>
      <c r="BQ44" s="788"/>
      <c r="BR44" s="789" t="n">
        <f aca="false">-8677.34</f>
        <v>-8677.34</v>
      </c>
      <c r="BS44" s="790" t="n">
        <v>0</v>
      </c>
      <c r="BT44" s="791" t="n">
        <v>0</v>
      </c>
      <c r="BU44" s="792" t="n">
        <f aca="false">SUM(BV44:BY44)</f>
        <v>1058059.66</v>
      </c>
      <c r="BV44" s="770" t="n">
        <f aca="false">BL44+BQ44</f>
        <v>0</v>
      </c>
      <c r="BW44" s="786" t="n">
        <f aca="false">BM44+BR44</f>
        <v>1058059.66</v>
      </c>
      <c r="BX44" s="786" t="n">
        <f aca="false">BN44+BS44</f>
        <v>0</v>
      </c>
      <c r="BY44" s="777" t="n">
        <f aca="false">BO44+BT44</f>
        <v>0</v>
      </c>
      <c r="BZ44" s="787" t="n">
        <f aca="false">SUM(CA44:CD44)</f>
        <v>0</v>
      </c>
      <c r="CA44" s="788"/>
      <c r="CB44" s="789"/>
      <c r="CC44" s="790" t="n">
        <v>0</v>
      </c>
      <c r="CD44" s="791" t="n">
        <v>0</v>
      </c>
      <c r="CE44" s="792" t="n">
        <f aca="false">SUM(CF44:CI44)</f>
        <v>1058059.66</v>
      </c>
      <c r="CF44" s="770" t="n">
        <f aca="false">BV44+CA44</f>
        <v>0</v>
      </c>
      <c r="CG44" s="786" t="n">
        <f aca="false">BW44+CB44</f>
        <v>1058059.66</v>
      </c>
      <c r="CH44" s="786" t="n">
        <f aca="false">BX44+CC44</f>
        <v>0</v>
      </c>
      <c r="CI44" s="777" t="n">
        <f aca="false">BY44+CD44</f>
        <v>0</v>
      </c>
      <c r="CJ44" s="787" t="n">
        <f aca="false">SUM(CK44:CN44)</f>
        <v>0</v>
      </c>
      <c r="CK44" s="788"/>
      <c r="CL44" s="789"/>
      <c r="CM44" s="790" t="n">
        <v>0</v>
      </c>
      <c r="CN44" s="791" t="n">
        <v>0</v>
      </c>
      <c r="CO44" s="792" t="n">
        <f aca="false">SUM(CP44:CS44)</f>
        <v>1058059.66</v>
      </c>
      <c r="CP44" s="770" t="n">
        <f aca="false">CF44+CK44</f>
        <v>0</v>
      </c>
      <c r="CQ44" s="786" t="n">
        <f aca="false">CG44+CL44</f>
        <v>1058059.66</v>
      </c>
      <c r="CR44" s="786" t="n">
        <f aca="false">CH44+CM44</f>
        <v>0</v>
      </c>
      <c r="CS44" s="777" t="n">
        <f aca="false">CI44+CN44</f>
        <v>0</v>
      </c>
      <c r="CT44" s="0"/>
      <c r="CU44" s="501" t="n">
        <f aca="false">CE44+CJ44=CO44</f>
        <v>1</v>
      </c>
    </row>
    <row r="45" s="71" customFormat="true" ht="12.75" hidden="false" customHeight="false" outlineLevel="0" collapsed="false">
      <c r="A45" s="560"/>
      <c r="B45" s="560" t="n">
        <v>6050</v>
      </c>
      <c r="C45" s="767" t="s">
        <v>671</v>
      </c>
      <c r="D45" s="793" t="s">
        <v>672</v>
      </c>
      <c r="E45" s="768" t="n">
        <f aca="false">SUM(F45:H45)</f>
        <v>5225176</v>
      </c>
      <c r="F45" s="769" t="n">
        <f aca="false">4674587.66-0.66</f>
        <v>4674587</v>
      </c>
      <c r="G45" s="769" t="n">
        <v>550589</v>
      </c>
      <c r="H45" s="771" t="n">
        <v>0</v>
      </c>
      <c r="I45" s="772" t="n">
        <f aca="false">SUM(J45:L45)</f>
        <v>-15648</v>
      </c>
      <c r="J45" s="773" t="n">
        <f aca="false">-1020250-15648</f>
        <v>-1035898</v>
      </c>
      <c r="K45" s="774" t="n">
        <f aca="false">1020250</f>
        <v>1020250</v>
      </c>
      <c r="L45" s="775"/>
      <c r="M45" s="776" t="n">
        <f aca="false">SUM(N45:P45)</f>
        <v>5209528</v>
      </c>
      <c r="N45" s="769" t="n">
        <f aca="false">F45+J45</f>
        <v>3638689</v>
      </c>
      <c r="O45" s="769" t="n">
        <f aca="false">G45+K45</f>
        <v>1570839</v>
      </c>
      <c r="P45" s="777" t="n">
        <f aca="false">H45+L45</f>
        <v>0</v>
      </c>
      <c r="Q45" s="772" t="n">
        <f aca="false">SUM(R45:T45)</f>
        <v>0</v>
      </c>
      <c r="R45" s="773"/>
      <c r="S45" s="773"/>
      <c r="T45" s="779"/>
      <c r="U45" s="776" t="n">
        <f aca="false">SUM(V45:X45)</f>
        <v>5209528</v>
      </c>
      <c r="V45" s="769" t="n">
        <f aca="false">N45+R45</f>
        <v>3638689</v>
      </c>
      <c r="W45" s="769" t="n">
        <f aca="false">O45+S45</f>
        <v>1570839</v>
      </c>
      <c r="X45" s="777" t="n">
        <f aca="false">P45+T45</f>
        <v>0</v>
      </c>
      <c r="Y45" s="780" t="n">
        <f aca="false">SUM(Z45:AB45)</f>
        <v>-0.760000000009313</v>
      </c>
      <c r="Z45" s="781" t="n">
        <v>-286411.76</v>
      </c>
      <c r="AA45" s="778" t="n">
        <v>286411</v>
      </c>
      <c r="AB45" s="779"/>
      <c r="AC45" s="776" t="n">
        <f aca="false">SUM(AD45:AF45)</f>
        <v>5209527.24</v>
      </c>
      <c r="AD45" s="769" t="n">
        <f aca="false">V45+Z45</f>
        <v>3352277.24</v>
      </c>
      <c r="AE45" s="769" t="n">
        <f aca="false">W45+AA45</f>
        <v>1857250</v>
      </c>
      <c r="AF45" s="771" t="n">
        <f aca="false">X45+AB45</f>
        <v>0</v>
      </c>
      <c r="AG45" s="782" t="n">
        <f aca="false">SUM(AH45:AJ45)</f>
        <v>0</v>
      </c>
      <c r="AH45" s="781"/>
      <c r="AI45" s="778"/>
      <c r="AJ45" s="783"/>
      <c r="AK45" s="776" t="n">
        <f aca="false">SUM(AL45:AN45)</f>
        <v>5209527.24</v>
      </c>
      <c r="AL45" s="769" t="n">
        <f aca="false">AD45+AH45</f>
        <v>3352277.24</v>
      </c>
      <c r="AM45" s="769" t="n">
        <f aca="false">AE45+AI45</f>
        <v>1857250</v>
      </c>
      <c r="AN45" s="771" t="n">
        <f aca="false">AF45+AJ45</f>
        <v>0</v>
      </c>
      <c r="AO45" s="782" t="n">
        <f aca="false">SUM(AP45:AR45)</f>
        <v>0</v>
      </c>
      <c r="AP45" s="781"/>
      <c r="AQ45" s="778" t="n">
        <v>-1431700</v>
      </c>
      <c r="AR45" s="783" t="n">
        <v>1431700</v>
      </c>
      <c r="AS45" s="776" t="n">
        <f aca="false">SUM(AT45:AV45)</f>
        <v>5209527.24</v>
      </c>
      <c r="AT45" s="769" t="n">
        <f aca="false">AL45+AP45</f>
        <v>3352277.24</v>
      </c>
      <c r="AU45" s="769" t="n">
        <f aca="false">AM45+AQ45</f>
        <v>425550</v>
      </c>
      <c r="AV45" s="771" t="n">
        <f aca="false">AN45+AR45</f>
        <v>1431700</v>
      </c>
      <c r="AW45" s="782" t="n">
        <f aca="false">SUM(AX45:AZ45)</f>
        <v>460104</v>
      </c>
      <c r="AX45" s="781"/>
      <c r="AY45" s="778"/>
      <c r="AZ45" s="783" t="n">
        <v>460104</v>
      </c>
      <c r="BA45" s="776" t="n">
        <f aca="false">SUM(BB45:BD45)</f>
        <v>5669631.24</v>
      </c>
      <c r="BB45" s="769" t="n">
        <f aca="false">AT45+AX45</f>
        <v>3352277.24</v>
      </c>
      <c r="BC45" s="769" t="n">
        <f aca="false">AU45+AY45</f>
        <v>425550</v>
      </c>
      <c r="BD45" s="771" t="n">
        <f aca="false">AV45+AZ45</f>
        <v>1891804</v>
      </c>
      <c r="BE45" s="784"/>
      <c r="BF45" s="782" t="n">
        <f aca="false">SUM(BG45:BJ45)</f>
        <v>0</v>
      </c>
      <c r="BG45" s="781"/>
      <c r="BH45" s="778"/>
      <c r="BI45" s="783"/>
      <c r="BJ45" s="779"/>
      <c r="BK45" s="776" t="n">
        <f aca="false">SUM(BL45:BO45)</f>
        <v>5669631.24</v>
      </c>
      <c r="BL45" s="785" t="n">
        <f aca="false">BB45+BG45</f>
        <v>3352277.24</v>
      </c>
      <c r="BM45" s="786" t="n">
        <f aca="false">BC45+BH45</f>
        <v>425550</v>
      </c>
      <c r="BN45" s="786" t="n">
        <f aca="false">BD45+BI45</f>
        <v>1891804</v>
      </c>
      <c r="BO45" s="777" t="n">
        <f aca="false">BE45+BJ45</f>
        <v>0</v>
      </c>
      <c r="BP45" s="787" t="n">
        <f aca="false">SUM(BQ45:BT45)</f>
        <v>149.98</v>
      </c>
      <c r="BQ45" s="788"/>
      <c r="BR45" s="789" t="n">
        <f aca="false">-350.02</f>
        <v>-350.02</v>
      </c>
      <c r="BS45" s="790" t="n">
        <v>500</v>
      </c>
      <c r="BT45" s="791" t="n">
        <v>0</v>
      </c>
      <c r="BU45" s="792" t="n">
        <f aca="false">SUM(BV45:BY45)</f>
        <v>5669781.22</v>
      </c>
      <c r="BV45" s="770" t="n">
        <f aca="false">BL45+BQ45</f>
        <v>3352277.24</v>
      </c>
      <c r="BW45" s="786" t="n">
        <f aca="false">BM45+BR45</f>
        <v>425199.98</v>
      </c>
      <c r="BX45" s="786" t="n">
        <f aca="false">BN45+BS45</f>
        <v>1892304</v>
      </c>
      <c r="BY45" s="777" t="n">
        <f aca="false">BO45+BT45</f>
        <v>0</v>
      </c>
      <c r="BZ45" s="787" t="n">
        <f aca="false">SUM(CA45:CD45)</f>
        <v>575000</v>
      </c>
      <c r="CA45" s="788"/>
      <c r="CB45" s="789"/>
      <c r="CC45" s="790" t="n">
        <v>575000</v>
      </c>
      <c r="CD45" s="791" t="n">
        <v>0</v>
      </c>
      <c r="CE45" s="792" t="n">
        <f aca="false">SUM(CF45:CI45)</f>
        <v>6244781.22</v>
      </c>
      <c r="CF45" s="770" t="n">
        <f aca="false">BV45+CA45</f>
        <v>3352277.24</v>
      </c>
      <c r="CG45" s="786" t="n">
        <f aca="false">BW45+CB45</f>
        <v>425199.98</v>
      </c>
      <c r="CH45" s="786" t="n">
        <f aca="false">BX45+CC45</f>
        <v>2467304</v>
      </c>
      <c r="CI45" s="777" t="n">
        <f aca="false">BY45+CD45</f>
        <v>0</v>
      </c>
      <c r="CJ45" s="787" t="n">
        <f aca="false">SUM(CK45:CN45)</f>
        <v>0</v>
      </c>
      <c r="CK45" s="788"/>
      <c r="CL45" s="789"/>
      <c r="CM45" s="790" t="n">
        <v>0</v>
      </c>
      <c r="CN45" s="791" t="n">
        <v>0</v>
      </c>
      <c r="CO45" s="792" t="n">
        <f aca="false">SUM(CP45:CS45)</f>
        <v>6244781.22</v>
      </c>
      <c r="CP45" s="770" t="n">
        <f aca="false">CF45+CK45</f>
        <v>3352277.24</v>
      </c>
      <c r="CQ45" s="786" t="n">
        <f aca="false">CG45+CL45</f>
        <v>425199.98</v>
      </c>
      <c r="CR45" s="786" t="n">
        <f aca="false">CH45+CM45</f>
        <v>2467304</v>
      </c>
      <c r="CS45" s="777" t="n">
        <f aca="false">CI45+CN45</f>
        <v>0</v>
      </c>
      <c r="CT45" s="0"/>
      <c r="CU45" s="501" t="n">
        <f aca="false">CE45+CJ45=CO45</f>
        <v>1</v>
      </c>
    </row>
    <row r="46" s="71" customFormat="true" ht="13.5" hidden="false" customHeight="true" outlineLevel="0" collapsed="false">
      <c r="A46" s="560"/>
      <c r="B46" s="560" t="n">
        <v>6050</v>
      </c>
      <c r="C46" s="767" t="s">
        <v>673</v>
      </c>
      <c r="D46" s="793" t="s">
        <v>674</v>
      </c>
      <c r="E46" s="768" t="n">
        <f aca="false">SUM(F46:H46)</f>
        <v>2029937</v>
      </c>
      <c r="F46" s="769" t="n">
        <f aca="false">1823497.93-0.93</f>
        <v>1823497</v>
      </c>
      <c r="G46" s="769" t="n">
        <v>206440</v>
      </c>
      <c r="H46" s="771" t="n">
        <v>0</v>
      </c>
      <c r="I46" s="772" t="n">
        <f aca="false">SUM(J46:L46)</f>
        <v>0</v>
      </c>
      <c r="J46" s="773" t="n">
        <f aca="false">-344493</f>
        <v>-344493</v>
      </c>
      <c r="K46" s="774" t="n">
        <f aca="false">344493</f>
        <v>344493</v>
      </c>
      <c r="L46" s="775"/>
      <c r="M46" s="776" t="n">
        <f aca="false">SUM(N46:P46)</f>
        <v>2029937</v>
      </c>
      <c r="N46" s="769" t="n">
        <f aca="false">F46+J46</f>
        <v>1479004</v>
      </c>
      <c r="O46" s="769" t="n">
        <f aca="false">G46+K46</f>
        <v>550933</v>
      </c>
      <c r="P46" s="777" t="n">
        <f aca="false">H46+L46</f>
        <v>0</v>
      </c>
      <c r="Q46" s="772" t="n">
        <f aca="false">SUM(R46:T46)</f>
        <v>0</v>
      </c>
      <c r="R46" s="773"/>
      <c r="S46" s="773"/>
      <c r="T46" s="779"/>
      <c r="U46" s="776" t="n">
        <f aca="false">SUM(V46:X46)</f>
        <v>2029937</v>
      </c>
      <c r="V46" s="769" t="n">
        <f aca="false">N46+R46</f>
        <v>1479004</v>
      </c>
      <c r="W46" s="769" t="n">
        <f aca="false">O46+S46</f>
        <v>550933</v>
      </c>
      <c r="X46" s="777" t="n">
        <f aca="false">P46+T46</f>
        <v>0</v>
      </c>
      <c r="Y46" s="780" t="n">
        <f aca="false">SUM(Z46:AB46)</f>
        <v>0.0800000000162982</v>
      </c>
      <c r="Z46" s="781" t="n">
        <v>-315103.92</v>
      </c>
      <c r="AA46" s="778" t="n">
        <v>315104</v>
      </c>
      <c r="AB46" s="779"/>
      <c r="AC46" s="776" t="n">
        <f aca="false">SUM(AD46:AF46)</f>
        <v>2029937.08</v>
      </c>
      <c r="AD46" s="769" t="n">
        <f aca="false">V46+Z46</f>
        <v>1163900.08</v>
      </c>
      <c r="AE46" s="769" t="n">
        <f aca="false">W46+AA46</f>
        <v>866037</v>
      </c>
      <c r="AF46" s="771" t="n">
        <f aca="false">X46+AB46</f>
        <v>0</v>
      </c>
      <c r="AG46" s="782" t="n">
        <f aca="false">SUM(AH46:AJ46)</f>
        <v>0</v>
      </c>
      <c r="AH46" s="781"/>
      <c r="AI46" s="778"/>
      <c r="AJ46" s="783"/>
      <c r="AK46" s="776" t="n">
        <f aca="false">SUM(AL46:AN46)</f>
        <v>2029937.08</v>
      </c>
      <c r="AL46" s="769" t="n">
        <f aca="false">AD46+AH46</f>
        <v>1163900.08</v>
      </c>
      <c r="AM46" s="769" t="n">
        <f aca="false">AE46+AI46</f>
        <v>866037</v>
      </c>
      <c r="AN46" s="771" t="n">
        <f aca="false">AF46+AJ46</f>
        <v>0</v>
      </c>
      <c r="AO46" s="782" t="n">
        <f aca="false">SUM(AP46:AR46)</f>
        <v>-740463</v>
      </c>
      <c r="AP46" s="781"/>
      <c r="AQ46" s="778" t="n">
        <v>-740463</v>
      </c>
      <c r="AR46" s="783"/>
      <c r="AS46" s="776" t="n">
        <f aca="false">SUM(AT46:AV46)</f>
        <v>1289474.08</v>
      </c>
      <c r="AT46" s="769" t="n">
        <f aca="false">AL46+AP46</f>
        <v>1163900.08</v>
      </c>
      <c r="AU46" s="769" t="n">
        <f aca="false">AM46+AQ46</f>
        <v>125574</v>
      </c>
      <c r="AV46" s="771" t="n">
        <f aca="false">AN46+AR46</f>
        <v>0</v>
      </c>
      <c r="AW46" s="782" t="n">
        <f aca="false">SUM(AX46:AZ46)</f>
        <v>0</v>
      </c>
      <c r="AX46" s="781"/>
      <c r="AY46" s="778"/>
      <c r="AZ46" s="783"/>
      <c r="BA46" s="776" t="n">
        <f aca="false">SUM(BB46:BD46)</f>
        <v>1289474.08</v>
      </c>
      <c r="BB46" s="769" t="n">
        <f aca="false">AT46+AX46</f>
        <v>1163900.08</v>
      </c>
      <c r="BC46" s="769" t="n">
        <f aca="false">AU46+AY46</f>
        <v>125574</v>
      </c>
      <c r="BD46" s="771" t="n">
        <f aca="false">AV46+AZ46</f>
        <v>0</v>
      </c>
      <c r="BE46" s="784"/>
      <c r="BF46" s="782" t="n">
        <f aca="false">SUM(BG46:BJ46)</f>
        <v>0</v>
      </c>
      <c r="BG46" s="781"/>
      <c r="BH46" s="778"/>
      <c r="BI46" s="783"/>
      <c r="BJ46" s="779"/>
      <c r="BK46" s="776" t="n">
        <f aca="false">SUM(BL46:BO46)</f>
        <v>1289474.08</v>
      </c>
      <c r="BL46" s="785" t="n">
        <f aca="false">BB46+BG46</f>
        <v>1163900.08</v>
      </c>
      <c r="BM46" s="786" t="n">
        <f aca="false">BC46+BH46</f>
        <v>125574</v>
      </c>
      <c r="BN46" s="786" t="n">
        <f aca="false">BD46+BI46</f>
        <v>0</v>
      </c>
      <c r="BO46" s="777" t="n">
        <f aca="false">BE46+BJ46</f>
        <v>0</v>
      </c>
      <c r="BP46" s="787" t="n">
        <f aca="false">SUM(BQ46:BT46)</f>
        <v>-1.51</v>
      </c>
      <c r="BQ46" s="788"/>
      <c r="BR46" s="789" t="n">
        <f aca="false">-1.51</f>
        <v>-1.51</v>
      </c>
      <c r="BS46" s="790" t="n">
        <v>0</v>
      </c>
      <c r="BT46" s="791" t="n">
        <v>0</v>
      </c>
      <c r="BU46" s="792" t="n">
        <f aca="false">SUM(BV46:BY46)</f>
        <v>1289472.57</v>
      </c>
      <c r="BV46" s="770" t="n">
        <f aca="false">BL46+BQ46</f>
        <v>1163900.08</v>
      </c>
      <c r="BW46" s="786" t="n">
        <f aca="false">BM46+BR46</f>
        <v>125572.49</v>
      </c>
      <c r="BX46" s="786" t="n">
        <f aca="false">BN46+BS46</f>
        <v>0</v>
      </c>
      <c r="BY46" s="777" t="n">
        <f aca="false">BO46+BT46</f>
        <v>0</v>
      </c>
      <c r="BZ46" s="787" t="n">
        <f aca="false">SUM(CA46:CD46)</f>
        <v>0</v>
      </c>
      <c r="CA46" s="788"/>
      <c r="CB46" s="789"/>
      <c r="CC46" s="790" t="n">
        <v>0</v>
      </c>
      <c r="CD46" s="791" t="n">
        <v>0</v>
      </c>
      <c r="CE46" s="792" t="n">
        <f aca="false">SUM(CF46:CI46)</f>
        <v>1289472.57</v>
      </c>
      <c r="CF46" s="770" t="n">
        <f aca="false">BV46+CA46</f>
        <v>1163900.08</v>
      </c>
      <c r="CG46" s="786" t="n">
        <f aca="false">BW46+CB46</f>
        <v>125572.49</v>
      </c>
      <c r="CH46" s="786" t="n">
        <f aca="false">BX46+CC46</f>
        <v>0</v>
      </c>
      <c r="CI46" s="777" t="n">
        <f aca="false">BY46+CD46</f>
        <v>0</v>
      </c>
      <c r="CJ46" s="787" t="n">
        <f aca="false">SUM(CK46:CN46)</f>
        <v>0</v>
      </c>
      <c r="CK46" s="788"/>
      <c r="CL46" s="789"/>
      <c r="CM46" s="790" t="n">
        <v>0</v>
      </c>
      <c r="CN46" s="791" t="n">
        <v>0</v>
      </c>
      <c r="CO46" s="792" t="n">
        <f aca="false">SUM(CP46:CS46)</f>
        <v>1289472.57</v>
      </c>
      <c r="CP46" s="770" t="n">
        <f aca="false">CF46+CK46</f>
        <v>1163900.08</v>
      </c>
      <c r="CQ46" s="786" t="n">
        <f aca="false">CG46+CL46</f>
        <v>125572.49</v>
      </c>
      <c r="CR46" s="786" t="n">
        <f aca="false">CH46+CM46</f>
        <v>0</v>
      </c>
      <c r="CS46" s="777" t="n">
        <f aca="false">CI46+CN46</f>
        <v>0</v>
      </c>
      <c r="CT46" s="0"/>
      <c r="CU46" s="501" t="n">
        <f aca="false">CE46+CJ46=CO46</f>
        <v>1</v>
      </c>
    </row>
    <row r="47" s="794" customFormat="true" ht="12.75" hidden="false" customHeight="false" outlineLevel="0" collapsed="false">
      <c r="A47" s="560"/>
      <c r="B47" s="560" t="n">
        <v>6050</v>
      </c>
      <c r="C47" s="767" t="s">
        <v>675</v>
      </c>
      <c r="D47" s="793" t="s">
        <v>676</v>
      </c>
      <c r="E47" s="768" t="n">
        <f aca="false">SUM(F47:H47)</f>
        <v>2680553</v>
      </c>
      <c r="F47" s="769" t="n">
        <f aca="false">780553.7-0.7</f>
        <v>780553</v>
      </c>
      <c r="G47" s="769" t="n">
        <v>1900000</v>
      </c>
      <c r="H47" s="771" t="n">
        <v>0</v>
      </c>
      <c r="I47" s="772" t="n">
        <f aca="false">SUM(J47:L47)</f>
        <v>0</v>
      </c>
      <c r="J47" s="773" t="n">
        <f aca="false">-737380</f>
        <v>-737380</v>
      </c>
      <c r="K47" s="774" t="n">
        <f aca="false">737380</f>
        <v>737380</v>
      </c>
      <c r="L47" s="775"/>
      <c r="M47" s="776" t="n">
        <f aca="false">SUM(N47:P47)</f>
        <v>2680553</v>
      </c>
      <c r="N47" s="769" t="n">
        <f aca="false">F47+J47</f>
        <v>43173</v>
      </c>
      <c r="O47" s="769" t="n">
        <f aca="false">G47+K47</f>
        <v>2637380</v>
      </c>
      <c r="P47" s="777" t="n">
        <f aca="false">H47+L47</f>
        <v>0</v>
      </c>
      <c r="Q47" s="772" t="n">
        <f aca="false">SUM(R47:T47)</f>
        <v>0</v>
      </c>
      <c r="R47" s="773"/>
      <c r="S47" s="773"/>
      <c r="T47" s="779"/>
      <c r="U47" s="776" t="n">
        <f aca="false">SUM(V47:X47)</f>
        <v>2680553</v>
      </c>
      <c r="V47" s="769" t="n">
        <f aca="false">N47+R47</f>
        <v>43173</v>
      </c>
      <c r="W47" s="769" t="n">
        <f aca="false">O47+S47</f>
        <v>2637380</v>
      </c>
      <c r="X47" s="777" t="n">
        <f aca="false">P47+T47</f>
        <v>0</v>
      </c>
      <c r="Y47" s="780" t="n">
        <f aca="false">SUM(Z47:AB47)</f>
        <v>-984</v>
      </c>
      <c r="Z47" s="781" t="n">
        <v>-984</v>
      </c>
      <c r="AA47" s="778"/>
      <c r="AB47" s="779"/>
      <c r="AC47" s="776" t="n">
        <f aca="false">SUM(AD47:AF47)</f>
        <v>2679569</v>
      </c>
      <c r="AD47" s="769" t="n">
        <f aca="false">V47+Z47</f>
        <v>42189</v>
      </c>
      <c r="AE47" s="769" t="n">
        <f aca="false">W47+AA47</f>
        <v>2637380</v>
      </c>
      <c r="AF47" s="771" t="n">
        <f aca="false">X47+AB47</f>
        <v>0</v>
      </c>
      <c r="AG47" s="782" t="n">
        <f aca="false">SUM(AH47:AJ47)</f>
        <v>0</v>
      </c>
      <c r="AH47" s="781"/>
      <c r="AI47" s="778"/>
      <c r="AJ47" s="783"/>
      <c r="AK47" s="776" t="n">
        <f aca="false">SUM(AL47:AN47)</f>
        <v>2679569</v>
      </c>
      <c r="AL47" s="769" t="n">
        <f aca="false">AD47+AH47</f>
        <v>42189</v>
      </c>
      <c r="AM47" s="769" t="n">
        <f aca="false">AE47+AI47</f>
        <v>2637380</v>
      </c>
      <c r="AN47" s="771" t="n">
        <f aca="false">AF47+AJ47</f>
        <v>0</v>
      </c>
      <c r="AO47" s="782" t="n">
        <f aca="false">SUM(AP47:AR47)</f>
        <v>0</v>
      </c>
      <c r="AP47" s="781"/>
      <c r="AQ47" s="778" t="n">
        <v>-200000</v>
      </c>
      <c r="AR47" s="783" t="n">
        <v>200000</v>
      </c>
      <c r="AS47" s="776" t="n">
        <f aca="false">SUM(AT47:AV47)</f>
        <v>2679569</v>
      </c>
      <c r="AT47" s="769" t="n">
        <f aca="false">AL47+AP47</f>
        <v>42189</v>
      </c>
      <c r="AU47" s="769" t="n">
        <f aca="false">AM47+AQ47</f>
        <v>2437380</v>
      </c>
      <c r="AV47" s="771" t="n">
        <f aca="false">AN47+AR47</f>
        <v>200000</v>
      </c>
      <c r="AW47" s="782" t="n">
        <f aca="false">SUM(AX47:AZ47)</f>
        <v>0</v>
      </c>
      <c r="AX47" s="781"/>
      <c r="AY47" s="778" t="n">
        <v>-1837380</v>
      </c>
      <c r="AZ47" s="783" t="n">
        <v>1837380</v>
      </c>
      <c r="BA47" s="776" t="n">
        <f aca="false">SUM(BB47:BD47)</f>
        <v>2679569</v>
      </c>
      <c r="BB47" s="769" t="n">
        <f aca="false">AT47+AX47</f>
        <v>42189</v>
      </c>
      <c r="BC47" s="769" t="n">
        <f aca="false">AU47+AY47</f>
        <v>600000</v>
      </c>
      <c r="BD47" s="771" t="n">
        <f aca="false">AV47+AZ47</f>
        <v>2037380</v>
      </c>
      <c r="BE47" s="784"/>
      <c r="BF47" s="782" t="n">
        <f aca="false">SUM(BG47:BJ47)</f>
        <v>-377129</v>
      </c>
      <c r="BG47" s="781"/>
      <c r="BH47" s="778" t="n">
        <v>-168255</v>
      </c>
      <c r="BI47" s="783" t="n">
        <v>-208874</v>
      </c>
      <c r="BJ47" s="779"/>
      <c r="BK47" s="776" t="n">
        <f aca="false">SUM(BL47:BO47)</f>
        <v>2302440</v>
      </c>
      <c r="BL47" s="785" t="n">
        <f aca="false">BB47+BG47</f>
        <v>42189</v>
      </c>
      <c r="BM47" s="786" t="n">
        <f aca="false">BC47+BH47</f>
        <v>431745</v>
      </c>
      <c r="BN47" s="786" t="n">
        <f aca="false">BD47+BI47</f>
        <v>1828506</v>
      </c>
      <c r="BO47" s="777" t="n">
        <f aca="false">BE47+BJ47</f>
        <v>0</v>
      </c>
      <c r="BP47" s="787" t="n">
        <f aca="false">SUM(BQ47:BT47)</f>
        <v>-0.159999999999854</v>
      </c>
      <c r="BQ47" s="788"/>
      <c r="BR47" s="789" t="n">
        <f aca="false">-17908.16</f>
        <v>-17908.16</v>
      </c>
      <c r="BS47" s="790" t="n">
        <f aca="false">17908</f>
        <v>17908</v>
      </c>
      <c r="BT47" s="791" t="n">
        <v>0</v>
      </c>
      <c r="BU47" s="792" t="n">
        <f aca="false">SUM(BV47:BY47)</f>
        <v>2302439.84</v>
      </c>
      <c r="BV47" s="770" t="n">
        <f aca="false">BL47+BQ47</f>
        <v>42189</v>
      </c>
      <c r="BW47" s="786" t="n">
        <f aca="false">BM47+BR47</f>
        <v>413836.84</v>
      </c>
      <c r="BX47" s="786" t="n">
        <f aca="false">BN47+BS47</f>
        <v>1846414</v>
      </c>
      <c r="BY47" s="777" t="n">
        <f aca="false">BO47+BT47</f>
        <v>0</v>
      </c>
      <c r="BZ47" s="787" t="n">
        <f aca="false">SUM(CA47:CD47)</f>
        <v>-500000</v>
      </c>
      <c r="CA47" s="788"/>
      <c r="CB47" s="789"/>
      <c r="CC47" s="790" t="n">
        <v>-500000</v>
      </c>
      <c r="CD47" s="791" t="n">
        <v>0</v>
      </c>
      <c r="CE47" s="792" t="n">
        <f aca="false">SUM(CF47:CI47)</f>
        <v>1802439.84</v>
      </c>
      <c r="CF47" s="770" t="n">
        <f aca="false">BV47+CA47</f>
        <v>42189</v>
      </c>
      <c r="CG47" s="786" t="n">
        <f aca="false">BW47+CB47</f>
        <v>413836.84</v>
      </c>
      <c r="CH47" s="786" t="n">
        <f aca="false">BX47+CC47</f>
        <v>1346414</v>
      </c>
      <c r="CI47" s="777" t="n">
        <f aca="false">BY47+CD47</f>
        <v>0</v>
      </c>
      <c r="CJ47" s="787" t="n">
        <f aca="false">SUM(CK47:CN47)</f>
        <v>0</v>
      </c>
      <c r="CK47" s="788"/>
      <c r="CL47" s="789"/>
      <c r="CM47" s="790" t="n">
        <v>0</v>
      </c>
      <c r="CN47" s="791" t="n">
        <v>0</v>
      </c>
      <c r="CO47" s="792" t="n">
        <f aca="false">SUM(CP47:CS47)</f>
        <v>1802439.84</v>
      </c>
      <c r="CP47" s="770" t="n">
        <f aca="false">CF47+CK47</f>
        <v>42189</v>
      </c>
      <c r="CQ47" s="786" t="n">
        <f aca="false">CG47+CL47</f>
        <v>413836.84</v>
      </c>
      <c r="CR47" s="786" t="n">
        <f aca="false">CH47+CM47</f>
        <v>1346414</v>
      </c>
      <c r="CS47" s="777" t="n">
        <f aca="false">CI47+CN47</f>
        <v>0</v>
      </c>
      <c r="CT47" s="0"/>
      <c r="CU47" s="501" t="n">
        <f aca="false">CE47+CJ47=CO47</f>
        <v>1</v>
      </c>
    </row>
    <row r="48" s="794" customFormat="true" ht="12.75" hidden="false" customHeight="false" outlineLevel="0" collapsed="false">
      <c r="A48" s="560"/>
      <c r="B48" s="795" t="n">
        <v>6050</v>
      </c>
      <c r="C48" s="796" t="s">
        <v>677</v>
      </c>
      <c r="D48" s="797" t="s">
        <v>678</v>
      </c>
      <c r="E48" s="768" t="n">
        <f aca="false">SUM(F48:H48)</f>
        <v>2036900</v>
      </c>
      <c r="F48" s="798" t="n">
        <f aca="false">36900.5-0.5</f>
        <v>36900</v>
      </c>
      <c r="G48" s="798" t="n">
        <v>2000000</v>
      </c>
      <c r="H48" s="799" t="n">
        <v>0</v>
      </c>
      <c r="I48" s="772" t="n">
        <f aca="false">SUM(J48:L48)</f>
        <v>0</v>
      </c>
      <c r="J48" s="800" t="n">
        <f aca="false">-36900</f>
        <v>-36900</v>
      </c>
      <c r="K48" s="801" t="n">
        <f aca="false">36900</f>
        <v>36900</v>
      </c>
      <c r="L48" s="802"/>
      <c r="M48" s="776" t="n">
        <f aca="false">SUM(N48:P48)</f>
        <v>2036900</v>
      </c>
      <c r="N48" s="769" t="n">
        <f aca="false">F48+J48</f>
        <v>0</v>
      </c>
      <c r="O48" s="769" t="n">
        <f aca="false">G48+K48</f>
        <v>2036900</v>
      </c>
      <c r="P48" s="777" t="n">
        <f aca="false">H48+L48</f>
        <v>0</v>
      </c>
      <c r="Q48" s="772" t="n">
        <f aca="false">SUM(R48:T48)</f>
        <v>0</v>
      </c>
      <c r="R48" s="800"/>
      <c r="S48" s="800"/>
      <c r="T48" s="803"/>
      <c r="U48" s="776" t="n">
        <f aca="false">SUM(V48:X48)</f>
        <v>2036900</v>
      </c>
      <c r="V48" s="769" t="n">
        <f aca="false">N48+R48</f>
        <v>0</v>
      </c>
      <c r="W48" s="769" t="n">
        <f aca="false">O48+S48</f>
        <v>2036900</v>
      </c>
      <c r="X48" s="777" t="n">
        <f aca="false">P48+T48</f>
        <v>0</v>
      </c>
      <c r="Y48" s="804" t="n">
        <f aca="false">SUM(Z48:AB48)</f>
        <v>0</v>
      </c>
      <c r="Z48" s="781" t="n">
        <v>0</v>
      </c>
      <c r="AA48" s="778"/>
      <c r="AB48" s="779"/>
      <c r="AC48" s="776" t="n">
        <f aca="false">SUM(AD48:AF48)</f>
        <v>2036900</v>
      </c>
      <c r="AD48" s="769" t="n">
        <f aca="false">V48+Z48</f>
        <v>0</v>
      </c>
      <c r="AE48" s="769" t="n">
        <f aca="false">W48+AA48</f>
        <v>2036900</v>
      </c>
      <c r="AF48" s="771" t="n">
        <f aca="false">X48+AB48</f>
        <v>0</v>
      </c>
      <c r="AG48" s="805" t="n">
        <f aca="false">SUM(AH48:AJ48)</f>
        <v>0</v>
      </c>
      <c r="AH48" s="781"/>
      <c r="AI48" s="778" t="n">
        <v>-1955720</v>
      </c>
      <c r="AJ48" s="783" t="n">
        <v>1955720</v>
      </c>
      <c r="AK48" s="776" t="n">
        <f aca="false">SUM(AL48:AN48)</f>
        <v>2036900</v>
      </c>
      <c r="AL48" s="769" t="n">
        <f aca="false">AD48+AH48</f>
        <v>0</v>
      </c>
      <c r="AM48" s="769" t="n">
        <f aca="false">AE48+AI48</f>
        <v>81180</v>
      </c>
      <c r="AN48" s="771" t="n">
        <f aca="false">AF48+AJ48</f>
        <v>1955720</v>
      </c>
      <c r="AO48" s="805" t="n">
        <f aca="false">SUM(AP48:AR48)</f>
        <v>0</v>
      </c>
      <c r="AP48" s="781"/>
      <c r="AQ48" s="778" t="n">
        <v>-5166</v>
      </c>
      <c r="AR48" s="783" t="n">
        <v>5166</v>
      </c>
      <c r="AS48" s="776" t="n">
        <f aca="false">SUM(AT48:AV48)</f>
        <v>2036900</v>
      </c>
      <c r="AT48" s="769" t="n">
        <f aca="false">AL48+AP48</f>
        <v>0</v>
      </c>
      <c r="AU48" s="769" t="n">
        <f aca="false">AM48+AQ48</f>
        <v>76014</v>
      </c>
      <c r="AV48" s="771" t="n">
        <f aca="false">AN48+AR48</f>
        <v>1960886</v>
      </c>
      <c r="AW48" s="805" t="n">
        <f aca="false">SUM(AX48:AZ48)</f>
        <v>0</v>
      </c>
      <c r="AX48" s="781"/>
      <c r="AY48" s="778"/>
      <c r="AZ48" s="783"/>
      <c r="BA48" s="776" t="n">
        <f aca="false">SUM(BB48:BD48)</f>
        <v>2036900</v>
      </c>
      <c r="BB48" s="769" t="n">
        <f aca="false">AT48+AX48</f>
        <v>0</v>
      </c>
      <c r="BC48" s="769" t="n">
        <f aca="false">AU48+AY48</f>
        <v>76014</v>
      </c>
      <c r="BD48" s="771" t="n">
        <f aca="false">AV48+AZ48</f>
        <v>1960886</v>
      </c>
      <c r="BE48" s="784"/>
      <c r="BF48" s="782" t="n">
        <f aca="false">SUM(BG48:BJ48)</f>
        <v>-668654</v>
      </c>
      <c r="BG48" s="781"/>
      <c r="BH48" s="778"/>
      <c r="BI48" s="783" t="n">
        <v>-668654</v>
      </c>
      <c r="BJ48" s="779"/>
      <c r="BK48" s="776" t="n">
        <f aca="false">SUM(BL48:BO48)</f>
        <v>1368246</v>
      </c>
      <c r="BL48" s="785" t="n">
        <f aca="false">BB48+BG48</f>
        <v>0</v>
      </c>
      <c r="BM48" s="786" t="n">
        <f aca="false">BC48+BH48</f>
        <v>76014</v>
      </c>
      <c r="BN48" s="786" t="n">
        <f aca="false">BD48+BI48</f>
        <v>1292232</v>
      </c>
      <c r="BO48" s="777" t="n">
        <f aca="false">BE48+BJ48</f>
        <v>0</v>
      </c>
      <c r="BP48" s="787" t="n">
        <f aca="false">SUM(BQ48:BT48)</f>
        <v>0</v>
      </c>
      <c r="BQ48" s="788"/>
      <c r="BR48" s="789" t="n">
        <v>0</v>
      </c>
      <c r="BS48" s="790" t="n">
        <v>0</v>
      </c>
      <c r="BT48" s="791" t="n">
        <v>0</v>
      </c>
      <c r="BU48" s="792" t="n">
        <f aca="false">SUM(BV48:BY48)</f>
        <v>1368246</v>
      </c>
      <c r="BV48" s="770" t="n">
        <f aca="false">BL48+BQ48</f>
        <v>0</v>
      </c>
      <c r="BW48" s="786" t="n">
        <f aca="false">BM48+BR48</f>
        <v>76014</v>
      </c>
      <c r="BX48" s="786" t="n">
        <f aca="false">BN48+BS48</f>
        <v>1292232</v>
      </c>
      <c r="BY48" s="777" t="n">
        <f aca="false">BO48+BT48</f>
        <v>0</v>
      </c>
      <c r="BZ48" s="787" t="n">
        <f aca="false">SUM(CA48:CD48)</f>
        <v>6876</v>
      </c>
      <c r="CA48" s="788"/>
      <c r="CB48" s="789" t="n">
        <v>0</v>
      </c>
      <c r="CC48" s="790" t="n">
        <v>6876</v>
      </c>
      <c r="CD48" s="791" t="n">
        <v>0</v>
      </c>
      <c r="CE48" s="792" t="n">
        <f aca="false">SUM(CF48:CI48)</f>
        <v>1375122</v>
      </c>
      <c r="CF48" s="770" t="n">
        <f aca="false">BV48+CA48</f>
        <v>0</v>
      </c>
      <c r="CG48" s="786" t="n">
        <f aca="false">BW48+CB48</f>
        <v>76014</v>
      </c>
      <c r="CH48" s="786" t="n">
        <f aca="false">BX48+CC48</f>
        <v>1299108</v>
      </c>
      <c r="CI48" s="777" t="n">
        <f aca="false">BY48+CD48</f>
        <v>0</v>
      </c>
      <c r="CJ48" s="787" t="n">
        <f aca="false">SUM(CK48:CN48)</f>
        <v>0</v>
      </c>
      <c r="CK48" s="788"/>
      <c r="CL48" s="789" t="n">
        <v>0</v>
      </c>
      <c r="CM48" s="790" t="n">
        <v>0</v>
      </c>
      <c r="CN48" s="791" t="n">
        <v>0</v>
      </c>
      <c r="CO48" s="792" t="n">
        <f aca="false">SUM(CP48:CS48)</f>
        <v>1375122</v>
      </c>
      <c r="CP48" s="770" t="n">
        <f aca="false">CF48+CK48</f>
        <v>0</v>
      </c>
      <c r="CQ48" s="786" t="n">
        <f aca="false">CG48+CL48</f>
        <v>76014</v>
      </c>
      <c r="CR48" s="786" t="n">
        <f aca="false">CH48+CM48</f>
        <v>1299108</v>
      </c>
      <c r="CS48" s="777" t="n">
        <f aca="false">CI48+CN48</f>
        <v>0</v>
      </c>
      <c r="CT48" s="0"/>
      <c r="CU48" s="501" t="n">
        <f aca="false">CE48+CJ48=CO48</f>
        <v>1</v>
      </c>
    </row>
    <row r="49" s="71" customFormat="true" ht="12.75" hidden="false" customHeight="false" outlineLevel="0" collapsed="false">
      <c r="A49" s="560"/>
      <c r="B49" s="540" t="n">
        <v>801</v>
      </c>
      <c r="C49" s="561"/>
      <c r="D49" s="806" t="s">
        <v>211</v>
      </c>
      <c r="E49" s="807" t="n">
        <f aca="false">SUM(F49:H49)</f>
        <v>14321879</v>
      </c>
      <c r="F49" s="563" t="n">
        <f aca="false">F50+F54+F56</f>
        <v>3899194</v>
      </c>
      <c r="G49" s="563" t="n">
        <f aca="false">G50+G54+G56</f>
        <v>6764857</v>
      </c>
      <c r="H49" s="574" t="n">
        <f aca="false">H50+H54+H56</f>
        <v>3657828</v>
      </c>
      <c r="I49" s="808" t="n">
        <f aca="false">SUM(J49:L49)</f>
        <v>-61314</v>
      </c>
      <c r="J49" s="566" t="n">
        <f aca="false">J50+J54+J56</f>
        <v>-1030858</v>
      </c>
      <c r="K49" s="566" t="n">
        <f aca="false">K50+K54+K56</f>
        <v>546129</v>
      </c>
      <c r="L49" s="736" t="n">
        <f aca="false">L50+L54+L56</f>
        <v>423415</v>
      </c>
      <c r="M49" s="809" t="n">
        <f aca="false">SUM(N49:P49)</f>
        <v>14260565</v>
      </c>
      <c r="N49" s="563" t="n">
        <f aca="false">N50+N54+N56</f>
        <v>2868336</v>
      </c>
      <c r="O49" s="563" t="n">
        <f aca="false">O50+O54+O56</f>
        <v>7310986</v>
      </c>
      <c r="P49" s="574" t="n">
        <f aca="false">P50+P54+P56</f>
        <v>4081243</v>
      </c>
      <c r="Q49" s="808" t="n">
        <f aca="false">SUM(R49:T49)</f>
        <v>0</v>
      </c>
      <c r="R49" s="566" t="n">
        <f aca="false">R50+R54+R56</f>
        <v>0</v>
      </c>
      <c r="S49" s="566" t="n">
        <f aca="false">S50+S54+S56</f>
        <v>0</v>
      </c>
      <c r="T49" s="736" t="n">
        <f aca="false">T50+T54+T56</f>
        <v>0</v>
      </c>
      <c r="U49" s="809" t="n">
        <f aca="false">SUM(V49:X49)</f>
        <v>14260565</v>
      </c>
      <c r="V49" s="563" t="n">
        <f aca="false">V50+V54+V56</f>
        <v>2868336</v>
      </c>
      <c r="W49" s="563" t="n">
        <f aca="false">W50+W54+W56</f>
        <v>7310986</v>
      </c>
      <c r="X49" s="574" t="n">
        <f aca="false">X50+X54+X56</f>
        <v>4081243</v>
      </c>
      <c r="Y49" s="565" t="n">
        <f aca="false">SUM(Z49:AB49)</f>
        <v>-1600.96</v>
      </c>
      <c r="Z49" s="565" t="n">
        <f aca="false">Z50+Z54+Z56</f>
        <v>-13207.96</v>
      </c>
      <c r="AA49" s="566" t="n">
        <f aca="false">AA50+AA54+AA56</f>
        <v>11607</v>
      </c>
      <c r="AB49" s="736" t="n">
        <f aca="false">AB50+AB54+AB56</f>
        <v>0</v>
      </c>
      <c r="AC49" s="809" t="n">
        <f aca="false">SUM(AD49:AF49)</f>
        <v>14258964.04</v>
      </c>
      <c r="AD49" s="563" t="n">
        <f aca="false">AD50+AD54+AD56</f>
        <v>2855128.04</v>
      </c>
      <c r="AE49" s="563" t="n">
        <f aca="false">AE50+AE54+AE56</f>
        <v>7322593</v>
      </c>
      <c r="AF49" s="574" t="n">
        <f aca="false">AF50+AF54+AF56</f>
        <v>4081243</v>
      </c>
      <c r="AG49" s="570" t="n">
        <f aca="false">SUM(AH49:AJ49)</f>
        <v>0</v>
      </c>
      <c r="AH49" s="565" t="n">
        <f aca="false">AH50+AH54+AH56</f>
        <v>0</v>
      </c>
      <c r="AI49" s="566" t="n">
        <f aca="false">AI50+AI54+AI56</f>
        <v>0</v>
      </c>
      <c r="AJ49" s="738" t="n">
        <f aca="false">AJ50+AJ54+AJ56</f>
        <v>0</v>
      </c>
      <c r="AK49" s="809" t="n">
        <f aca="false">SUM(AL49:AN49)</f>
        <v>14258964.04</v>
      </c>
      <c r="AL49" s="563" t="n">
        <f aca="false">AL50+AL54+AL56</f>
        <v>2855128.04</v>
      </c>
      <c r="AM49" s="563" t="n">
        <f aca="false">AM50+AM54+AM56</f>
        <v>7322593</v>
      </c>
      <c r="AN49" s="574" t="n">
        <f aca="false">AN50+AN54+AN56</f>
        <v>4081243</v>
      </c>
      <c r="AO49" s="570" t="n">
        <f aca="false">SUM(AP49:AR49)</f>
        <v>0</v>
      </c>
      <c r="AP49" s="565" t="n">
        <f aca="false">AP50+AP54+AP56</f>
        <v>0</v>
      </c>
      <c r="AQ49" s="566" t="n">
        <f aca="false">AQ50+AQ54+AQ56</f>
        <v>1024320</v>
      </c>
      <c r="AR49" s="738" t="n">
        <f aca="false">AR50+AR54+AR56</f>
        <v>-1024320</v>
      </c>
      <c r="AS49" s="809" t="n">
        <f aca="false">SUM(AT49:AV49)</f>
        <v>14258964.04</v>
      </c>
      <c r="AT49" s="563" t="n">
        <f aca="false">AT50+AT54+AT56</f>
        <v>2855128.04</v>
      </c>
      <c r="AU49" s="563" t="n">
        <f aca="false">AU50+AU54+AU56</f>
        <v>8346913</v>
      </c>
      <c r="AV49" s="574" t="n">
        <f aca="false">AV50+AV54+AV56</f>
        <v>3056923</v>
      </c>
      <c r="AW49" s="570" t="n">
        <f aca="false">SUM(AX49:AZ49)</f>
        <v>-295240</v>
      </c>
      <c r="AX49" s="565" t="n">
        <f aca="false">AX50+AX54+AX56</f>
        <v>0</v>
      </c>
      <c r="AY49" s="566" t="n">
        <f aca="false">AY50+AY54+AY56</f>
        <v>-576213</v>
      </c>
      <c r="AZ49" s="738" t="n">
        <f aca="false">AZ50+AZ54+AZ56</f>
        <v>280973</v>
      </c>
      <c r="BA49" s="809" t="n">
        <f aca="false">SUM(BB49:BD49)</f>
        <v>13963724.04</v>
      </c>
      <c r="BB49" s="563" t="n">
        <f aca="false">BB50+BB54+BB56</f>
        <v>2855128.04</v>
      </c>
      <c r="BC49" s="563" t="n">
        <f aca="false">BC50+BC54+BC56</f>
        <v>7770700</v>
      </c>
      <c r="BD49" s="574" t="n">
        <f aca="false">BD50+BD54+BD56</f>
        <v>3337896</v>
      </c>
      <c r="BE49" s="575"/>
      <c r="BF49" s="570" t="n">
        <f aca="false">SUM(BG49:BJ49)</f>
        <v>0</v>
      </c>
      <c r="BG49" s="565" t="n">
        <f aca="false">BG50+BG54+BG56</f>
        <v>0</v>
      </c>
      <c r="BH49" s="566" t="n">
        <f aca="false">BH50+BH54+BH56</f>
        <v>-441694</v>
      </c>
      <c r="BI49" s="738" t="n">
        <f aca="false">BI50+BI54+BI56</f>
        <v>241694</v>
      </c>
      <c r="BJ49" s="738" t="n">
        <f aca="false">BJ50+BJ54+BJ56</f>
        <v>200000</v>
      </c>
      <c r="BK49" s="809" t="n">
        <f aca="false">SUM(BL49:BO49)</f>
        <v>13963724.04</v>
      </c>
      <c r="BL49" s="577" t="n">
        <f aca="false">BL50+BL54+BL56</f>
        <v>2855128.04</v>
      </c>
      <c r="BM49" s="569" t="n">
        <f aca="false">BM50+BM54+BM56</f>
        <v>7329006</v>
      </c>
      <c r="BN49" s="569" t="n">
        <f aca="false">BN50+BN54+BN56</f>
        <v>3579590</v>
      </c>
      <c r="BO49" s="564" t="n">
        <f aca="false">BO50+BO54+BO56</f>
        <v>200000</v>
      </c>
      <c r="BP49" s="637" t="n">
        <f aca="false">SUM(BQ49:BT49)</f>
        <v>-251467.76</v>
      </c>
      <c r="BQ49" s="810" t="n">
        <f aca="false">BQ50+BQ54+BQ56</f>
        <v>0</v>
      </c>
      <c r="BR49" s="811" t="n">
        <f aca="false">BR50+BR54+BR56</f>
        <v>-1291.76</v>
      </c>
      <c r="BS49" s="741" t="n">
        <f aca="false">BS50+BS54+BS56</f>
        <v>-250176</v>
      </c>
      <c r="BT49" s="658" t="n">
        <f aca="false">BT50+BT54+BT56</f>
        <v>0</v>
      </c>
      <c r="BU49" s="812" t="n">
        <f aca="false">SUM(BV49:BY49)</f>
        <v>13712256.28</v>
      </c>
      <c r="BV49" s="573" t="n">
        <f aca="false">BV50+BV54+BV56</f>
        <v>2855128.04</v>
      </c>
      <c r="BW49" s="569" t="n">
        <f aca="false">BW50+BW54+BW56</f>
        <v>7327714.24</v>
      </c>
      <c r="BX49" s="569" t="n">
        <f aca="false">BX50+BX54+BX56</f>
        <v>3329414</v>
      </c>
      <c r="BY49" s="564" t="n">
        <f aca="false">BY50+BY54+BY56</f>
        <v>200000</v>
      </c>
      <c r="BZ49" s="637" t="n">
        <f aca="false">SUM(CA49:CD49)</f>
        <v>0</v>
      </c>
      <c r="CA49" s="810" t="n">
        <f aca="false">CA50+CA54+CA56</f>
        <v>0</v>
      </c>
      <c r="CB49" s="811" t="n">
        <f aca="false">CB50+CB54+CB56</f>
        <v>0</v>
      </c>
      <c r="CC49" s="741" t="n">
        <f aca="false">CC50+CC54+CC56</f>
        <v>0</v>
      </c>
      <c r="CD49" s="658" t="n">
        <f aca="false">CD50+CD54+CD56</f>
        <v>0</v>
      </c>
      <c r="CE49" s="812" t="n">
        <f aca="false">SUM(CF49:CI49)</f>
        <v>13712256.28</v>
      </c>
      <c r="CF49" s="573" t="n">
        <f aca="false">CF50+CF54+CF56</f>
        <v>2855128.04</v>
      </c>
      <c r="CG49" s="569" t="n">
        <f aca="false">CG50+CG54+CG56</f>
        <v>7327714.24</v>
      </c>
      <c r="CH49" s="569" t="n">
        <f aca="false">CH50+CH54+CH56</f>
        <v>3329414</v>
      </c>
      <c r="CI49" s="564" t="n">
        <f aca="false">CI50+CI54+CI56</f>
        <v>200000</v>
      </c>
      <c r="CJ49" s="637" t="n">
        <f aca="false">SUM(CK49:CN49)</f>
        <v>0</v>
      </c>
      <c r="CK49" s="810" t="n">
        <f aca="false">CK50+CK54+CK56</f>
        <v>0</v>
      </c>
      <c r="CL49" s="811" t="n">
        <f aca="false">CL50+CL54+CL56</f>
        <v>0</v>
      </c>
      <c r="CM49" s="741" t="n">
        <f aca="false">CM50+CM54+CM56</f>
        <v>0</v>
      </c>
      <c r="CN49" s="658" t="n">
        <f aca="false">CN50+CN54+CN56</f>
        <v>0</v>
      </c>
      <c r="CO49" s="812" t="n">
        <f aca="false">SUM(CP49:CS49)</f>
        <v>13712256.28</v>
      </c>
      <c r="CP49" s="573" t="n">
        <f aca="false">CP50+CP54+CP56</f>
        <v>2855128.04</v>
      </c>
      <c r="CQ49" s="569" t="n">
        <f aca="false">CQ50+CQ54+CQ56</f>
        <v>7327714.24</v>
      </c>
      <c r="CR49" s="569" t="n">
        <f aca="false">CR50+CR54+CR56</f>
        <v>3329414</v>
      </c>
      <c r="CS49" s="564" t="n">
        <f aca="false">CS50+CS54+CS56</f>
        <v>200000</v>
      </c>
      <c r="CT49" s="0"/>
      <c r="CU49" s="501" t="n">
        <f aca="false">CE49+CJ49=CO49</f>
        <v>1</v>
      </c>
    </row>
    <row r="50" s="539" customFormat="true" ht="18" hidden="false" customHeight="true" outlineLevel="0" collapsed="false">
      <c r="A50" s="742"/>
      <c r="B50" s="813" t="n">
        <v>80101</v>
      </c>
      <c r="C50" s="814"/>
      <c r="D50" s="815" t="s">
        <v>212</v>
      </c>
      <c r="E50" s="816" t="n">
        <f aca="false">SUM(F50:H50)</f>
        <v>8371456</v>
      </c>
      <c r="F50" s="817" t="n">
        <f aca="false">SUM(F51:F53)</f>
        <v>3071439</v>
      </c>
      <c r="G50" s="817" t="n">
        <f aca="false">SUM(G51:G53)</f>
        <v>3642189</v>
      </c>
      <c r="H50" s="818" t="n">
        <f aca="false">SUM(H51:H53)</f>
        <v>1657828</v>
      </c>
      <c r="I50" s="819" t="n">
        <f aca="false">SUM(J50:L50)</f>
        <v>-61314</v>
      </c>
      <c r="J50" s="820" t="n">
        <f aca="false">SUM(J51:J53)</f>
        <v>-796714</v>
      </c>
      <c r="K50" s="820" t="n">
        <f aca="false">SUM(K51:K53)</f>
        <v>311985</v>
      </c>
      <c r="L50" s="821" t="n">
        <f aca="false">SUM(L51:L53)</f>
        <v>423415</v>
      </c>
      <c r="M50" s="822" t="n">
        <f aca="false">SUM(N50:P50)</f>
        <v>8310142</v>
      </c>
      <c r="N50" s="817" t="n">
        <f aca="false">SUM(N51:N53)</f>
        <v>2274725</v>
      </c>
      <c r="O50" s="817" t="n">
        <f aca="false">SUM(O51:O53)</f>
        <v>3954174</v>
      </c>
      <c r="P50" s="818" t="n">
        <f aca="false">SUM(P51:P53)</f>
        <v>2081243</v>
      </c>
      <c r="Q50" s="819" t="n">
        <f aca="false">SUM(R50:T50)</f>
        <v>0</v>
      </c>
      <c r="R50" s="820" t="n">
        <f aca="false">SUM(R51:R53)</f>
        <v>0</v>
      </c>
      <c r="S50" s="820" t="n">
        <f aca="false">SUM(S51:S53)</f>
        <v>0</v>
      </c>
      <c r="T50" s="821" t="n">
        <f aca="false">SUM(T51:T53)</f>
        <v>0</v>
      </c>
      <c r="U50" s="822" t="n">
        <f aca="false">SUM(V50:X50)</f>
        <v>8310142</v>
      </c>
      <c r="V50" s="817" t="n">
        <f aca="false">SUM(V51:V53)</f>
        <v>2274725</v>
      </c>
      <c r="W50" s="817" t="n">
        <f aca="false">SUM(W51:W53)</f>
        <v>3954174</v>
      </c>
      <c r="X50" s="818" t="n">
        <f aca="false">SUM(X51:X53)</f>
        <v>2081243</v>
      </c>
      <c r="Y50" s="823" t="n">
        <f aca="false">SUM(Z50:AB50)</f>
        <v>-1599.98</v>
      </c>
      <c r="Z50" s="823" t="n">
        <f aca="false">SUM(Z51:Z53)</f>
        <v>-13206.98</v>
      </c>
      <c r="AA50" s="820" t="n">
        <f aca="false">SUM(AA51:AA53)</f>
        <v>11607</v>
      </c>
      <c r="AB50" s="821" t="n">
        <f aca="false">SUM(AB51:AB53)</f>
        <v>0</v>
      </c>
      <c r="AC50" s="822" t="n">
        <f aca="false">SUM(AD50:AF50)</f>
        <v>8308542.02</v>
      </c>
      <c r="AD50" s="817" t="n">
        <f aca="false">SUM(AD51:AD53)</f>
        <v>2261518.02</v>
      </c>
      <c r="AE50" s="817" t="n">
        <f aca="false">SUM(AE51:AE53)</f>
        <v>3965781</v>
      </c>
      <c r="AF50" s="818" t="n">
        <f aca="false">SUM(AF51:AF53)</f>
        <v>2081243</v>
      </c>
      <c r="AG50" s="824" t="n">
        <f aca="false">SUM(AH50:AJ50)</f>
        <v>0</v>
      </c>
      <c r="AH50" s="823" t="n">
        <f aca="false">SUM(AH51:AH53)</f>
        <v>0</v>
      </c>
      <c r="AI50" s="820" t="n">
        <f aca="false">SUM(AI51:AI53)</f>
        <v>0</v>
      </c>
      <c r="AJ50" s="825" t="n">
        <f aca="false">SUM(AJ51:AJ53)</f>
        <v>0</v>
      </c>
      <c r="AK50" s="822" t="n">
        <f aca="false">SUM(AL50:AN50)</f>
        <v>8308542.02</v>
      </c>
      <c r="AL50" s="817" t="n">
        <f aca="false">SUM(AL51:AL53)</f>
        <v>2261518.02</v>
      </c>
      <c r="AM50" s="817" t="n">
        <f aca="false">SUM(AM51:AM53)</f>
        <v>3965781</v>
      </c>
      <c r="AN50" s="818" t="n">
        <f aca="false">SUM(AN51:AN53)</f>
        <v>2081243</v>
      </c>
      <c r="AO50" s="824" t="n">
        <f aca="false">SUM(AP50:AR50)</f>
        <v>0</v>
      </c>
      <c r="AP50" s="823" t="n">
        <f aca="false">SUM(AP51:AP53)</f>
        <v>0</v>
      </c>
      <c r="AQ50" s="820" t="n">
        <f aca="false">SUM(AQ51:AQ53)</f>
        <v>1024320</v>
      </c>
      <c r="AR50" s="825" t="n">
        <f aca="false">SUM(AR51:AR53)</f>
        <v>-1024320</v>
      </c>
      <c r="AS50" s="822" t="n">
        <f aca="false">SUM(AT50:AV50)</f>
        <v>8308542.02</v>
      </c>
      <c r="AT50" s="817" t="n">
        <f aca="false">SUM(AT51:AT53)</f>
        <v>2261518.02</v>
      </c>
      <c r="AU50" s="817" t="n">
        <f aca="false">SUM(AU51:AU53)</f>
        <v>4990101</v>
      </c>
      <c r="AV50" s="818" t="n">
        <f aca="false">SUM(AV51:AV53)</f>
        <v>1056923</v>
      </c>
      <c r="AW50" s="824" t="n">
        <f aca="false">SUM(AX50:AZ50)</f>
        <v>0</v>
      </c>
      <c r="AX50" s="823" t="n">
        <f aca="false">SUM(AX51:AX53)</f>
        <v>0</v>
      </c>
      <c r="AY50" s="820" t="n">
        <f aca="false">SUM(AY51:AY53)</f>
        <v>-280973</v>
      </c>
      <c r="AZ50" s="825" t="n">
        <f aca="false">SUM(AZ51:AZ53)</f>
        <v>280973</v>
      </c>
      <c r="BA50" s="822" t="n">
        <f aca="false">SUM(BB50:BD50)</f>
        <v>8308542.02</v>
      </c>
      <c r="BB50" s="817" t="n">
        <f aca="false">SUM(BB51:BB53)</f>
        <v>2261518.02</v>
      </c>
      <c r="BC50" s="817" t="n">
        <f aca="false">SUM(BC51:BC53)</f>
        <v>4709128</v>
      </c>
      <c r="BD50" s="818" t="n">
        <f aca="false">SUM(BD51:BD53)</f>
        <v>1337896</v>
      </c>
      <c r="BE50" s="826"/>
      <c r="BF50" s="824" t="n">
        <f aca="false">SUM(BG50:BJ50)</f>
        <v>0</v>
      </c>
      <c r="BG50" s="823" t="n">
        <f aca="false">SUM(BG51:BG53)</f>
        <v>0</v>
      </c>
      <c r="BH50" s="820" t="n">
        <f aca="false">SUM(BH51:BH53)</f>
        <v>0</v>
      </c>
      <c r="BI50" s="825" t="n">
        <f aca="false">SUM(BI51:BI53)</f>
        <v>0</v>
      </c>
      <c r="BJ50" s="825" t="n">
        <f aca="false">SUM(BJ51:BJ53)</f>
        <v>0</v>
      </c>
      <c r="BK50" s="822" t="n">
        <f aca="false">SUM(BL50:BO50)</f>
        <v>8308542.02</v>
      </c>
      <c r="BL50" s="827" t="n">
        <f aca="false">SUM(BL51:BL53)</f>
        <v>2261518.02</v>
      </c>
      <c r="BM50" s="828" t="n">
        <f aca="false">SUM(BM51:BM53)</f>
        <v>4709128</v>
      </c>
      <c r="BN50" s="828" t="n">
        <f aca="false">SUM(BN51:BN53)</f>
        <v>1337896</v>
      </c>
      <c r="BO50" s="829" t="n">
        <f aca="false">SUM(BO51:BO53)</f>
        <v>0</v>
      </c>
      <c r="BP50" s="830" t="n">
        <f aca="false">SUM(BQ50:BT50)</f>
        <v>-250206.15</v>
      </c>
      <c r="BQ50" s="831" t="n">
        <f aca="false">SUM(BQ51:BQ53)</f>
        <v>0</v>
      </c>
      <c r="BR50" s="832" t="n">
        <f aca="false">SUM(BR51:BR53)</f>
        <v>-30.15</v>
      </c>
      <c r="BS50" s="833" t="n">
        <f aca="false">SUM(BS51:BS53)</f>
        <v>-250176</v>
      </c>
      <c r="BT50" s="834" t="n">
        <f aca="false">SUM(BT51:BT53)</f>
        <v>0</v>
      </c>
      <c r="BU50" s="835" t="n">
        <f aca="false">SUM(BV50:BY50)</f>
        <v>8058335.87</v>
      </c>
      <c r="BV50" s="836" t="n">
        <f aca="false">SUM(BV51:BV53)</f>
        <v>2261518.02</v>
      </c>
      <c r="BW50" s="828" t="n">
        <f aca="false">SUM(BW51:BW53)</f>
        <v>4709097.85</v>
      </c>
      <c r="BX50" s="828" t="n">
        <f aca="false">SUM(BX51:BX53)</f>
        <v>1087720</v>
      </c>
      <c r="BY50" s="829" t="n">
        <f aca="false">SUM(BY51:BY53)</f>
        <v>0</v>
      </c>
      <c r="BZ50" s="830" t="n">
        <f aca="false">SUM(CA50:CD50)</f>
        <v>0</v>
      </c>
      <c r="CA50" s="831" t="n">
        <f aca="false">SUM(CA51:CA53)</f>
        <v>0</v>
      </c>
      <c r="CB50" s="832" t="n">
        <f aca="false">SUM(CB51:CB53)</f>
        <v>0</v>
      </c>
      <c r="CC50" s="833" t="n">
        <f aca="false">SUM(CC51:CC53)</f>
        <v>0</v>
      </c>
      <c r="CD50" s="834" t="n">
        <f aca="false">SUM(CD51:CD53)</f>
        <v>0</v>
      </c>
      <c r="CE50" s="835" t="n">
        <f aca="false">SUM(CF50:CI50)</f>
        <v>8058335.87</v>
      </c>
      <c r="CF50" s="836" t="n">
        <f aca="false">SUM(CF51:CF53)</f>
        <v>2261518.02</v>
      </c>
      <c r="CG50" s="828" t="n">
        <f aca="false">SUM(CG51:CG53)</f>
        <v>4709097.85</v>
      </c>
      <c r="CH50" s="828" t="n">
        <f aca="false">SUM(CH51:CH53)</f>
        <v>1087720</v>
      </c>
      <c r="CI50" s="829" t="n">
        <f aca="false">SUM(CI51:CI53)</f>
        <v>0</v>
      </c>
      <c r="CJ50" s="830" t="n">
        <f aca="false">SUM(CK50:CN50)</f>
        <v>0</v>
      </c>
      <c r="CK50" s="831" t="n">
        <f aca="false">SUM(CK51:CK53)</f>
        <v>0</v>
      </c>
      <c r="CL50" s="832" t="n">
        <f aca="false">SUM(CL51:CL53)</f>
        <v>0</v>
      </c>
      <c r="CM50" s="833" t="n">
        <f aca="false">SUM(CM51:CM53)</f>
        <v>0</v>
      </c>
      <c r="CN50" s="834" t="n">
        <f aca="false">SUM(CN51:CN53)</f>
        <v>0</v>
      </c>
      <c r="CO50" s="835" t="n">
        <f aca="false">SUM(CP50:CS50)</f>
        <v>8058335.87</v>
      </c>
      <c r="CP50" s="836" t="n">
        <f aca="false">SUM(CP51:CP53)</f>
        <v>2261518.02</v>
      </c>
      <c r="CQ50" s="828" t="n">
        <f aca="false">SUM(CQ51:CQ53)</f>
        <v>4709097.85</v>
      </c>
      <c r="CR50" s="828" t="n">
        <f aca="false">SUM(CR51:CR53)</f>
        <v>1087720</v>
      </c>
      <c r="CS50" s="829" t="n">
        <f aca="false">SUM(CS51:CS53)</f>
        <v>0</v>
      </c>
      <c r="CT50" s="0"/>
      <c r="CU50" s="501" t="n">
        <f aca="false">CE50+CJ50=CO50</f>
        <v>1</v>
      </c>
    </row>
    <row r="51" s="794" customFormat="true" ht="27" hidden="false" customHeight="true" outlineLevel="0" collapsed="false">
      <c r="A51" s="560"/>
      <c r="B51" s="560" t="n">
        <v>6580</v>
      </c>
      <c r="C51" s="551" t="s">
        <v>679</v>
      </c>
      <c r="D51" s="552" t="s">
        <v>680</v>
      </c>
      <c r="E51" s="768" t="n">
        <f aca="false">SUM(F51:H51)</f>
        <v>2413323</v>
      </c>
      <c r="F51" s="769" t="n">
        <f aca="false">1374284.46-0.46</f>
        <v>1374284</v>
      </c>
      <c r="G51" s="769" t="n">
        <v>1039039</v>
      </c>
      <c r="H51" s="771" t="n">
        <v>0</v>
      </c>
      <c r="I51" s="772" t="n">
        <f aca="false">SUM(J51:L51)</f>
        <v>-231314</v>
      </c>
      <c r="J51" s="773" t="n">
        <v>-231314</v>
      </c>
      <c r="K51" s="774"/>
      <c r="L51" s="775"/>
      <c r="M51" s="776" t="n">
        <f aca="false">SUM(N51:P51)</f>
        <v>2182009</v>
      </c>
      <c r="N51" s="769" t="n">
        <f aca="false">F51+J51</f>
        <v>1142970</v>
      </c>
      <c r="O51" s="769" t="n">
        <f aca="false">G51+K51</f>
        <v>1039039</v>
      </c>
      <c r="P51" s="777" t="n">
        <f aca="false">H51+L51</f>
        <v>0</v>
      </c>
      <c r="Q51" s="772" t="n">
        <f aca="false">SUM(R51:T51)</f>
        <v>0</v>
      </c>
      <c r="R51" s="773"/>
      <c r="S51" s="773"/>
      <c r="T51" s="779"/>
      <c r="U51" s="776" t="n">
        <f aca="false">SUM(V51:X51)</f>
        <v>2182009</v>
      </c>
      <c r="V51" s="769" t="n">
        <f aca="false">N51+R51</f>
        <v>1142970</v>
      </c>
      <c r="W51" s="769" t="n">
        <f aca="false">O51+S51</f>
        <v>1039039</v>
      </c>
      <c r="X51" s="777" t="n">
        <f aca="false">P51+T51</f>
        <v>0</v>
      </c>
      <c r="Y51" s="780" t="n">
        <f aca="false">SUM(Z51:AB51)</f>
        <v>-1599.85</v>
      </c>
      <c r="Z51" s="781" t="n">
        <v>-1599.85</v>
      </c>
      <c r="AA51" s="778"/>
      <c r="AB51" s="779"/>
      <c r="AC51" s="776" t="n">
        <f aca="false">SUM(AD51:AF51)</f>
        <v>2180409.15</v>
      </c>
      <c r="AD51" s="769" t="n">
        <f aca="false">V51+Z51</f>
        <v>1141370.15</v>
      </c>
      <c r="AE51" s="769" t="n">
        <f aca="false">W51+AA51</f>
        <v>1039039</v>
      </c>
      <c r="AF51" s="771" t="n">
        <f aca="false">X51+AB51</f>
        <v>0</v>
      </c>
      <c r="AG51" s="782" t="n">
        <f aca="false">SUM(AH51:AJ51)</f>
        <v>0</v>
      </c>
      <c r="AH51" s="781"/>
      <c r="AI51" s="778"/>
      <c r="AJ51" s="783"/>
      <c r="AK51" s="776" t="n">
        <f aca="false">SUM(AL51:AN51)</f>
        <v>2180409.15</v>
      </c>
      <c r="AL51" s="769" t="n">
        <f aca="false">AD51+AH51</f>
        <v>1141370.15</v>
      </c>
      <c r="AM51" s="769" t="n">
        <f aca="false">AE51+AI51</f>
        <v>1039039</v>
      </c>
      <c r="AN51" s="771" t="n">
        <f aca="false">AF51+AJ51</f>
        <v>0</v>
      </c>
      <c r="AO51" s="782" t="n">
        <f aca="false">SUM(AP51:AR51)</f>
        <v>0</v>
      </c>
      <c r="AP51" s="781"/>
      <c r="AQ51" s="778"/>
      <c r="AR51" s="783"/>
      <c r="AS51" s="776" t="n">
        <f aca="false">SUM(AT51:AV51)</f>
        <v>2180409.15</v>
      </c>
      <c r="AT51" s="769" t="n">
        <f aca="false">AL51+AP51</f>
        <v>1141370.15</v>
      </c>
      <c r="AU51" s="769" t="n">
        <f aca="false">AM51+AQ51</f>
        <v>1039039</v>
      </c>
      <c r="AV51" s="771" t="n">
        <f aca="false">AN51+AR51</f>
        <v>0</v>
      </c>
      <c r="AW51" s="782" t="n">
        <f aca="false">SUM(AX51:AZ51)</f>
        <v>0</v>
      </c>
      <c r="AX51" s="781"/>
      <c r="AY51" s="778"/>
      <c r="AZ51" s="783"/>
      <c r="BA51" s="776" t="n">
        <f aca="false">SUM(BB51:BD51)</f>
        <v>2180409.15</v>
      </c>
      <c r="BB51" s="769" t="n">
        <f aca="false">AT51+AX51</f>
        <v>1141370.15</v>
      </c>
      <c r="BC51" s="769" t="n">
        <f aca="false">AU51+AY51</f>
        <v>1039039</v>
      </c>
      <c r="BD51" s="771" t="n">
        <f aca="false">AV51+AZ51</f>
        <v>0</v>
      </c>
      <c r="BE51" s="784"/>
      <c r="BF51" s="782" t="n">
        <f aca="false">SUM(BG51:BJ51)</f>
        <v>0</v>
      </c>
      <c r="BG51" s="781"/>
      <c r="BH51" s="778"/>
      <c r="BI51" s="783"/>
      <c r="BJ51" s="779"/>
      <c r="BK51" s="776" t="n">
        <f aca="false">SUM(BL51:BO51)</f>
        <v>2180409.15</v>
      </c>
      <c r="BL51" s="785" t="n">
        <f aca="false">BB51+BG51</f>
        <v>1141370.15</v>
      </c>
      <c r="BM51" s="786" t="n">
        <f aca="false">BC51+BH51</f>
        <v>1039039</v>
      </c>
      <c r="BN51" s="786" t="n">
        <f aca="false">BD51+BI51</f>
        <v>0</v>
      </c>
      <c r="BO51" s="777" t="n">
        <f aca="false">BE51+BJ51</f>
        <v>0</v>
      </c>
      <c r="BP51" s="787" t="n">
        <f aca="false">SUM(BQ51:BT51)</f>
        <v>0</v>
      </c>
      <c r="BQ51" s="788"/>
      <c r="BR51" s="789" t="n">
        <f aca="false">0</f>
        <v>0</v>
      </c>
      <c r="BS51" s="790" t="n">
        <v>0</v>
      </c>
      <c r="BT51" s="791" t="n">
        <v>0</v>
      </c>
      <c r="BU51" s="792" t="n">
        <f aca="false">SUM(BV51:BY51)</f>
        <v>2180409.15</v>
      </c>
      <c r="BV51" s="770" t="n">
        <f aca="false">BL51+BQ51</f>
        <v>1141370.15</v>
      </c>
      <c r="BW51" s="786" t="n">
        <f aca="false">BM51+BR51</f>
        <v>1039039</v>
      </c>
      <c r="BX51" s="786" t="n">
        <f aca="false">BN51+BS51</f>
        <v>0</v>
      </c>
      <c r="BY51" s="777" t="n">
        <f aca="false">BO51+BT51</f>
        <v>0</v>
      </c>
      <c r="BZ51" s="787" t="n">
        <f aca="false">SUM(CA51:CD51)</f>
        <v>0</v>
      </c>
      <c r="CA51" s="788"/>
      <c r="CB51" s="789" t="n">
        <f aca="false">0</f>
        <v>0</v>
      </c>
      <c r="CC51" s="790" t="n">
        <v>0</v>
      </c>
      <c r="CD51" s="791" t="n">
        <v>0</v>
      </c>
      <c r="CE51" s="792" t="n">
        <f aca="false">SUM(CF51:CI51)</f>
        <v>2180409.15</v>
      </c>
      <c r="CF51" s="770" t="n">
        <f aca="false">BV51+CA51</f>
        <v>1141370.15</v>
      </c>
      <c r="CG51" s="786" t="n">
        <f aca="false">BW51+CB51</f>
        <v>1039039</v>
      </c>
      <c r="CH51" s="786" t="n">
        <f aca="false">BX51+CC51</f>
        <v>0</v>
      </c>
      <c r="CI51" s="777" t="n">
        <f aca="false">BY51+CD51</f>
        <v>0</v>
      </c>
      <c r="CJ51" s="787" t="n">
        <f aca="false">SUM(CK51:CN51)</f>
        <v>0</v>
      </c>
      <c r="CK51" s="788"/>
      <c r="CL51" s="789" t="n">
        <f aca="false">0</f>
        <v>0</v>
      </c>
      <c r="CM51" s="790" t="n">
        <v>0</v>
      </c>
      <c r="CN51" s="791" t="n">
        <v>0</v>
      </c>
      <c r="CO51" s="792" t="n">
        <f aca="false">SUM(CP51:CS51)</f>
        <v>2180409.15</v>
      </c>
      <c r="CP51" s="770" t="n">
        <f aca="false">CF51+CK51</f>
        <v>1141370.15</v>
      </c>
      <c r="CQ51" s="786" t="n">
        <f aca="false">CG51+CL51</f>
        <v>1039039</v>
      </c>
      <c r="CR51" s="786" t="n">
        <f aca="false">CH51+CM51</f>
        <v>0</v>
      </c>
      <c r="CS51" s="777" t="n">
        <f aca="false">CI51+CN51</f>
        <v>0</v>
      </c>
      <c r="CT51" s="0"/>
      <c r="CU51" s="501" t="n">
        <f aca="false">CE51+CJ51=CO51</f>
        <v>1</v>
      </c>
    </row>
    <row r="52" s="794" customFormat="true" ht="25.5" hidden="false" customHeight="false" outlineLevel="0" collapsed="false">
      <c r="A52" s="560"/>
      <c r="B52" s="560" t="n">
        <v>6580</v>
      </c>
      <c r="C52" s="767" t="s">
        <v>681</v>
      </c>
      <c r="D52" s="837" t="s">
        <v>682</v>
      </c>
      <c r="E52" s="768" t="n">
        <f aca="false">SUM(F52:H52)</f>
        <v>1229295</v>
      </c>
      <c r="F52" s="769" t="n">
        <v>1129295</v>
      </c>
      <c r="G52" s="769" t="n">
        <v>100000</v>
      </c>
      <c r="H52" s="771" t="n">
        <v>0</v>
      </c>
      <c r="I52" s="772" t="n">
        <f aca="false">SUM(J52:L52)</f>
        <v>0</v>
      </c>
      <c r="J52" s="773"/>
      <c r="K52" s="774"/>
      <c r="L52" s="775"/>
      <c r="M52" s="776" t="n">
        <f aca="false">SUM(N52:P52)</f>
        <v>1229295</v>
      </c>
      <c r="N52" s="769" t="n">
        <f aca="false">F52+J52</f>
        <v>1129295</v>
      </c>
      <c r="O52" s="769" t="n">
        <f aca="false">G52+K52</f>
        <v>100000</v>
      </c>
      <c r="P52" s="777" t="n">
        <f aca="false">H52+L52</f>
        <v>0</v>
      </c>
      <c r="Q52" s="772" t="n">
        <f aca="false">SUM(R52:T52)</f>
        <v>0</v>
      </c>
      <c r="R52" s="773"/>
      <c r="S52" s="773"/>
      <c r="T52" s="779"/>
      <c r="U52" s="776" t="n">
        <f aca="false">SUM(V52:X52)</f>
        <v>1229295</v>
      </c>
      <c r="V52" s="769" t="n">
        <f aca="false">N52+R52</f>
        <v>1129295</v>
      </c>
      <c r="W52" s="769" t="n">
        <f aca="false">O52+S52</f>
        <v>100000</v>
      </c>
      <c r="X52" s="777" t="n">
        <f aca="false">P52+T52</f>
        <v>0</v>
      </c>
      <c r="Y52" s="780" t="n">
        <f aca="false">SUM(Z52:AB52)</f>
        <v>-0.1299999999992</v>
      </c>
      <c r="Z52" s="781" t="n">
        <v>-11607.13</v>
      </c>
      <c r="AA52" s="778" t="n">
        <v>11607</v>
      </c>
      <c r="AB52" s="779"/>
      <c r="AC52" s="776" t="n">
        <f aca="false">SUM(AD52:AF52)</f>
        <v>1229294.87</v>
      </c>
      <c r="AD52" s="769" t="n">
        <f aca="false">V52+Z52</f>
        <v>1117687.87</v>
      </c>
      <c r="AE52" s="769" t="n">
        <f aca="false">W52+AA52</f>
        <v>111607</v>
      </c>
      <c r="AF52" s="771" t="n">
        <f aca="false">X52+AB52</f>
        <v>0</v>
      </c>
      <c r="AG52" s="782" t="n">
        <f aca="false">SUM(AH52:AJ52)</f>
        <v>0</v>
      </c>
      <c r="AH52" s="781"/>
      <c r="AI52" s="778"/>
      <c r="AJ52" s="783"/>
      <c r="AK52" s="776" t="n">
        <f aca="false">SUM(AL52:AN52)</f>
        <v>1229294.87</v>
      </c>
      <c r="AL52" s="769" t="n">
        <f aca="false">AD52+AH52</f>
        <v>1117687.87</v>
      </c>
      <c r="AM52" s="769" t="n">
        <f aca="false">AE52+AI52</f>
        <v>111607</v>
      </c>
      <c r="AN52" s="771" t="n">
        <f aca="false">AF52+AJ52</f>
        <v>0</v>
      </c>
      <c r="AO52" s="782" t="n">
        <f aca="false">SUM(AP52:AR52)</f>
        <v>0</v>
      </c>
      <c r="AP52" s="781"/>
      <c r="AQ52" s="778"/>
      <c r="AR52" s="783"/>
      <c r="AS52" s="776" t="n">
        <f aca="false">SUM(AT52:AV52)</f>
        <v>1229294.87</v>
      </c>
      <c r="AT52" s="769" t="n">
        <f aca="false">AL52+AP52</f>
        <v>1117687.87</v>
      </c>
      <c r="AU52" s="769" t="n">
        <f aca="false">AM52+AQ52</f>
        <v>111607</v>
      </c>
      <c r="AV52" s="771" t="n">
        <f aca="false">AN52+AR52</f>
        <v>0</v>
      </c>
      <c r="AW52" s="782" t="n">
        <f aca="false">SUM(AX52:AZ52)</f>
        <v>0</v>
      </c>
      <c r="AX52" s="781"/>
      <c r="AY52" s="778"/>
      <c r="AZ52" s="783"/>
      <c r="BA52" s="776" t="n">
        <f aca="false">SUM(BB52:BD52)</f>
        <v>1229294.87</v>
      </c>
      <c r="BB52" s="769" t="n">
        <f aca="false">AT52+AX52</f>
        <v>1117687.87</v>
      </c>
      <c r="BC52" s="769" t="n">
        <f aca="false">AU52+AY52</f>
        <v>111607</v>
      </c>
      <c r="BD52" s="771" t="n">
        <f aca="false">AV52+AZ52</f>
        <v>0</v>
      </c>
      <c r="BE52" s="784"/>
      <c r="BF52" s="782" t="n">
        <f aca="false">SUM(BG52:BJ52)</f>
        <v>0</v>
      </c>
      <c r="BG52" s="781"/>
      <c r="BH52" s="778"/>
      <c r="BI52" s="783"/>
      <c r="BJ52" s="779"/>
      <c r="BK52" s="776" t="n">
        <f aca="false">SUM(BL52:BO52)</f>
        <v>1229294.87</v>
      </c>
      <c r="BL52" s="785" t="n">
        <f aca="false">BB52+BG52</f>
        <v>1117687.87</v>
      </c>
      <c r="BM52" s="786" t="n">
        <f aca="false">BC52+BH52</f>
        <v>111607</v>
      </c>
      <c r="BN52" s="786" t="n">
        <f aca="false">BD52+BI52</f>
        <v>0</v>
      </c>
      <c r="BO52" s="777" t="n">
        <f aca="false">BE52+BJ52</f>
        <v>0</v>
      </c>
      <c r="BP52" s="787" t="n">
        <f aca="false">SUM(BQ52:BT52)</f>
        <v>0</v>
      </c>
      <c r="BQ52" s="788"/>
      <c r="BR52" s="789" t="n">
        <f aca="false">0</f>
        <v>0</v>
      </c>
      <c r="BS52" s="790" t="n">
        <v>0</v>
      </c>
      <c r="BT52" s="791" t="n">
        <v>0</v>
      </c>
      <c r="BU52" s="792" t="n">
        <f aca="false">SUM(BV52:BY52)</f>
        <v>1229294.87</v>
      </c>
      <c r="BV52" s="770" t="n">
        <f aca="false">BL52+BQ52</f>
        <v>1117687.87</v>
      </c>
      <c r="BW52" s="786" t="n">
        <f aca="false">BM52+BR52</f>
        <v>111607</v>
      </c>
      <c r="BX52" s="786" t="n">
        <f aca="false">BN52+BS52</f>
        <v>0</v>
      </c>
      <c r="BY52" s="777" t="n">
        <f aca="false">BO52+BT52</f>
        <v>0</v>
      </c>
      <c r="BZ52" s="787" t="n">
        <f aca="false">SUM(CA52:CD52)</f>
        <v>0</v>
      </c>
      <c r="CA52" s="788"/>
      <c r="CB52" s="789" t="n">
        <f aca="false">0</f>
        <v>0</v>
      </c>
      <c r="CC52" s="790" t="n">
        <v>0</v>
      </c>
      <c r="CD52" s="791" t="n">
        <v>0</v>
      </c>
      <c r="CE52" s="792" t="n">
        <f aca="false">SUM(CF52:CI52)</f>
        <v>1229294.87</v>
      </c>
      <c r="CF52" s="770" t="n">
        <f aca="false">BV52+CA52</f>
        <v>1117687.87</v>
      </c>
      <c r="CG52" s="786" t="n">
        <f aca="false">BW52+CB52</f>
        <v>111607</v>
      </c>
      <c r="CH52" s="786" t="n">
        <f aca="false">BX52+CC52</f>
        <v>0</v>
      </c>
      <c r="CI52" s="777" t="n">
        <f aca="false">BY52+CD52</f>
        <v>0</v>
      </c>
      <c r="CJ52" s="787" t="n">
        <f aca="false">SUM(CK52:CN52)</f>
        <v>0</v>
      </c>
      <c r="CK52" s="788"/>
      <c r="CL52" s="789" t="n">
        <f aca="false">0</f>
        <v>0</v>
      </c>
      <c r="CM52" s="790" t="n">
        <v>0</v>
      </c>
      <c r="CN52" s="791" t="n">
        <v>0</v>
      </c>
      <c r="CO52" s="792" t="n">
        <f aca="false">SUM(CP52:CS52)</f>
        <v>1229294.87</v>
      </c>
      <c r="CP52" s="770" t="n">
        <f aca="false">CF52+CK52</f>
        <v>1117687.87</v>
      </c>
      <c r="CQ52" s="786" t="n">
        <f aca="false">CG52+CL52</f>
        <v>111607</v>
      </c>
      <c r="CR52" s="786" t="n">
        <f aca="false">CH52+CM52</f>
        <v>0</v>
      </c>
      <c r="CS52" s="777" t="n">
        <f aca="false">CI52+CN52</f>
        <v>0</v>
      </c>
      <c r="CT52" s="0"/>
      <c r="CU52" s="501" t="n">
        <f aca="false">CE52+CJ52=CO52</f>
        <v>1</v>
      </c>
    </row>
    <row r="53" s="794" customFormat="true" ht="25.5" hidden="false" customHeight="false" outlineLevel="0" collapsed="false">
      <c r="A53" s="560"/>
      <c r="B53" s="560" t="n">
        <v>6050</v>
      </c>
      <c r="C53" s="796" t="s">
        <v>683</v>
      </c>
      <c r="D53" s="838" t="s">
        <v>684</v>
      </c>
      <c r="E53" s="768" t="n">
        <f aca="false">SUM(F53:H53)</f>
        <v>4728838</v>
      </c>
      <c r="F53" s="769" t="n">
        <v>567860</v>
      </c>
      <c r="G53" s="769" t="n">
        <v>2503150</v>
      </c>
      <c r="H53" s="771" t="n">
        <v>1657828</v>
      </c>
      <c r="I53" s="772" t="n">
        <f aca="false">SUM(J53:L53)</f>
        <v>170000</v>
      </c>
      <c r="J53" s="773" t="n">
        <v>-565400</v>
      </c>
      <c r="K53" s="774" t="n">
        <v>311985</v>
      </c>
      <c r="L53" s="775" t="n">
        <v>423415</v>
      </c>
      <c r="M53" s="776" t="n">
        <f aca="false">SUM(N53:P53)</f>
        <v>4898838</v>
      </c>
      <c r="N53" s="769" t="n">
        <f aca="false">F53+J53</f>
        <v>2460</v>
      </c>
      <c r="O53" s="769" t="n">
        <f aca="false">G53+K53</f>
        <v>2815135</v>
      </c>
      <c r="P53" s="777" t="n">
        <f aca="false">H53+L53</f>
        <v>2081243</v>
      </c>
      <c r="Q53" s="772" t="n">
        <f aca="false">SUM(R53:T53)</f>
        <v>0</v>
      </c>
      <c r="R53" s="773"/>
      <c r="S53" s="773"/>
      <c r="T53" s="779"/>
      <c r="U53" s="776" t="n">
        <f aca="false">SUM(V53:X53)</f>
        <v>4898838</v>
      </c>
      <c r="V53" s="769" t="n">
        <f aca="false">N53+R53</f>
        <v>2460</v>
      </c>
      <c r="W53" s="769" t="n">
        <f aca="false">O53+S53</f>
        <v>2815135</v>
      </c>
      <c r="X53" s="777" t="n">
        <f aca="false">P53+T53</f>
        <v>2081243</v>
      </c>
      <c r="Y53" s="780" t="n">
        <f aca="false">SUM(Z53:AB53)</f>
        <v>0</v>
      </c>
      <c r="Z53" s="780" t="n">
        <v>0</v>
      </c>
      <c r="AA53" s="773"/>
      <c r="AB53" s="779"/>
      <c r="AC53" s="776" t="n">
        <f aca="false">SUM(AD53:AF53)</f>
        <v>4898838</v>
      </c>
      <c r="AD53" s="769" t="n">
        <f aca="false">V53+Z53</f>
        <v>2460</v>
      </c>
      <c r="AE53" s="769" t="n">
        <f aca="false">W53+AA53</f>
        <v>2815135</v>
      </c>
      <c r="AF53" s="771" t="n">
        <f aca="false">X53+AB53</f>
        <v>2081243</v>
      </c>
      <c r="AG53" s="782" t="n">
        <f aca="false">SUM(AH53:AJ53)</f>
        <v>0</v>
      </c>
      <c r="AH53" s="780"/>
      <c r="AI53" s="773"/>
      <c r="AJ53" s="783"/>
      <c r="AK53" s="776" t="n">
        <f aca="false">SUM(AL53:AN53)</f>
        <v>4898838</v>
      </c>
      <c r="AL53" s="769" t="n">
        <f aca="false">AD53+AH53</f>
        <v>2460</v>
      </c>
      <c r="AM53" s="769" t="n">
        <f aca="false">AE53+AI53</f>
        <v>2815135</v>
      </c>
      <c r="AN53" s="771" t="n">
        <f aca="false">AF53+AJ53</f>
        <v>2081243</v>
      </c>
      <c r="AO53" s="782" t="n">
        <f aca="false">SUM(AP53:AR53)</f>
        <v>0</v>
      </c>
      <c r="AP53" s="780"/>
      <c r="AQ53" s="773" t="n">
        <v>1024320</v>
      </c>
      <c r="AR53" s="783" t="n">
        <v>-1024320</v>
      </c>
      <c r="AS53" s="776" t="n">
        <f aca="false">SUM(AT53:AV53)</f>
        <v>4898838</v>
      </c>
      <c r="AT53" s="769" t="n">
        <f aca="false">AL53+AP53</f>
        <v>2460</v>
      </c>
      <c r="AU53" s="769" t="n">
        <f aca="false">AM53+AQ53</f>
        <v>3839455</v>
      </c>
      <c r="AV53" s="771" t="n">
        <f aca="false">AN53+AR53</f>
        <v>1056923</v>
      </c>
      <c r="AW53" s="782" t="n">
        <f aca="false">SUM(AX53:AZ53)</f>
        <v>0</v>
      </c>
      <c r="AX53" s="780"/>
      <c r="AY53" s="773" t="n">
        <v>-280973</v>
      </c>
      <c r="AZ53" s="783" t="n">
        <v>280973</v>
      </c>
      <c r="BA53" s="776" t="n">
        <f aca="false">SUM(BB53:BD53)</f>
        <v>4898838</v>
      </c>
      <c r="BB53" s="769" t="n">
        <f aca="false">AT53+AX53</f>
        <v>2460</v>
      </c>
      <c r="BC53" s="769" t="n">
        <f aca="false">AU53+AY53</f>
        <v>3558482</v>
      </c>
      <c r="BD53" s="771" t="n">
        <f aca="false">AV53+AZ53</f>
        <v>1337896</v>
      </c>
      <c r="BE53" s="784"/>
      <c r="BF53" s="782" t="n">
        <f aca="false">SUM(BG53:BJ53)</f>
        <v>0</v>
      </c>
      <c r="BG53" s="780"/>
      <c r="BH53" s="773"/>
      <c r="BI53" s="783"/>
      <c r="BJ53" s="779"/>
      <c r="BK53" s="776" t="n">
        <f aca="false">SUM(BL53:BO53)</f>
        <v>4898838</v>
      </c>
      <c r="BL53" s="785" t="n">
        <f aca="false">BB53+BG53</f>
        <v>2460</v>
      </c>
      <c r="BM53" s="786" t="n">
        <f aca="false">BC53+BH53</f>
        <v>3558482</v>
      </c>
      <c r="BN53" s="786" t="n">
        <f aca="false">BD53+BI53</f>
        <v>1337896</v>
      </c>
      <c r="BO53" s="777" t="n">
        <f aca="false">BE53+BJ53</f>
        <v>0</v>
      </c>
      <c r="BP53" s="787" t="n">
        <f aca="false">SUM(BQ53:BT53)</f>
        <v>-250206.15</v>
      </c>
      <c r="BQ53" s="839"/>
      <c r="BR53" s="840" t="n">
        <f aca="false">-30.15</f>
        <v>-30.15</v>
      </c>
      <c r="BS53" s="790" t="n">
        <v>-250176</v>
      </c>
      <c r="BT53" s="791" t="n">
        <v>0</v>
      </c>
      <c r="BU53" s="792" t="n">
        <f aca="false">SUM(BV53:BY53)</f>
        <v>4648631.85</v>
      </c>
      <c r="BV53" s="770" t="n">
        <f aca="false">BL53+BQ53</f>
        <v>2460</v>
      </c>
      <c r="BW53" s="786" t="n">
        <f aca="false">BM53+BR53</f>
        <v>3558451.85</v>
      </c>
      <c r="BX53" s="786" t="n">
        <f aca="false">BN53+BS53</f>
        <v>1087720</v>
      </c>
      <c r="BY53" s="777" t="n">
        <f aca="false">BO53+BT53</f>
        <v>0</v>
      </c>
      <c r="BZ53" s="787" t="n">
        <f aca="false">SUM(CA53:CD53)</f>
        <v>0</v>
      </c>
      <c r="CA53" s="839"/>
      <c r="CB53" s="840" t="n">
        <v>0</v>
      </c>
      <c r="CC53" s="790" t="n">
        <v>0</v>
      </c>
      <c r="CD53" s="791" t="n">
        <v>0</v>
      </c>
      <c r="CE53" s="792" t="n">
        <f aca="false">SUM(CF53:CI53)</f>
        <v>4648631.85</v>
      </c>
      <c r="CF53" s="770" t="n">
        <f aca="false">BV53+CA53</f>
        <v>2460</v>
      </c>
      <c r="CG53" s="786" t="n">
        <f aca="false">BW53+CB53</f>
        <v>3558451.85</v>
      </c>
      <c r="CH53" s="786" t="n">
        <f aca="false">BX53+CC53</f>
        <v>1087720</v>
      </c>
      <c r="CI53" s="777" t="n">
        <f aca="false">BY53+CD53</f>
        <v>0</v>
      </c>
      <c r="CJ53" s="787" t="n">
        <f aca="false">SUM(CK53:CN53)</f>
        <v>0</v>
      </c>
      <c r="CK53" s="839"/>
      <c r="CL53" s="840" t="n">
        <v>0</v>
      </c>
      <c r="CM53" s="790" t="n">
        <v>0</v>
      </c>
      <c r="CN53" s="791" t="n">
        <v>0</v>
      </c>
      <c r="CO53" s="792" t="n">
        <f aca="false">SUM(CP53:CS53)</f>
        <v>4648631.85</v>
      </c>
      <c r="CP53" s="770" t="n">
        <f aca="false">CF53+CK53</f>
        <v>2460</v>
      </c>
      <c r="CQ53" s="786" t="n">
        <f aca="false">CG53+CL53</f>
        <v>3558451.85</v>
      </c>
      <c r="CR53" s="786" t="n">
        <f aca="false">CH53+CM53</f>
        <v>1087720</v>
      </c>
      <c r="CS53" s="777" t="n">
        <f aca="false">CI53+CN53</f>
        <v>0</v>
      </c>
      <c r="CT53" s="0"/>
      <c r="CU53" s="501" t="n">
        <f aca="false">CE53+CJ53=CO53</f>
        <v>1</v>
      </c>
    </row>
    <row r="54" s="539" customFormat="true" ht="16.5" hidden="false" customHeight="true" outlineLevel="0" collapsed="false">
      <c r="A54" s="742"/>
      <c r="B54" s="813" t="n">
        <v>80104</v>
      </c>
      <c r="C54" s="814"/>
      <c r="D54" s="815" t="s">
        <v>229</v>
      </c>
      <c r="E54" s="816" t="n">
        <f aca="false">SUM(F54:H54)</f>
        <v>1950423</v>
      </c>
      <c r="F54" s="817" t="n">
        <f aca="false">F55</f>
        <v>827755</v>
      </c>
      <c r="G54" s="817" t="n">
        <f aca="false">G55</f>
        <v>1122668</v>
      </c>
      <c r="H54" s="818" t="n">
        <f aca="false">H55</f>
        <v>0</v>
      </c>
      <c r="I54" s="819" t="n">
        <f aca="false">SUM(J54:L54)</f>
        <v>0</v>
      </c>
      <c r="J54" s="820" t="n">
        <f aca="false">J55</f>
        <v>-234144</v>
      </c>
      <c r="K54" s="820" t="n">
        <f aca="false">K55</f>
        <v>234144</v>
      </c>
      <c r="L54" s="821"/>
      <c r="M54" s="822" t="n">
        <f aca="false">SUM(N54:P54)</f>
        <v>1950423</v>
      </c>
      <c r="N54" s="817" t="n">
        <f aca="false">N55</f>
        <v>593611</v>
      </c>
      <c r="O54" s="817" t="n">
        <f aca="false">O55</f>
        <v>1356812</v>
      </c>
      <c r="P54" s="818" t="n">
        <f aca="false">P55</f>
        <v>0</v>
      </c>
      <c r="Q54" s="819" t="n">
        <f aca="false">SUM(R54:T54)</f>
        <v>0</v>
      </c>
      <c r="R54" s="820" t="n">
        <f aca="false">R55</f>
        <v>0</v>
      </c>
      <c r="S54" s="820" t="n">
        <f aca="false">S55</f>
        <v>0</v>
      </c>
      <c r="T54" s="821"/>
      <c r="U54" s="822" t="n">
        <f aca="false">SUM(V54:X54)</f>
        <v>1950423</v>
      </c>
      <c r="V54" s="817" t="n">
        <f aca="false">V55</f>
        <v>593611</v>
      </c>
      <c r="W54" s="817" t="n">
        <f aca="false">W55</f>
        <v>1356812</v>
      </c>
      <c r="X54" s="818" t="n">
        <f aca="false">X55</f>
        <v>0</v>
      </c>
      <c r="Y54" s="823" t="n">
        <f aca="false">SUM(Z54:AB54)</f>
        <v>-0.98</v>
      </c>
      <c r="Z54" s="823" t="n">
        <f aca="false">Z55</f>
        <v>-0.98</v>
      </c>
      <c r="AA54" s="820" t="n">
        <f aca="false">AA55</f>
        <v>0</v>
      </c>
      <c r="AB54" s="820" t="n">
        <f aca="false">AB55</f>
        <v>0</v>
      </c>
      <c r="AC54" s="822" t="n">
        <f aca="false">SUM(AD54:AF54)</f>
        <v>1950422.02</v>
      </c>
      <c r="AD54" s="817" t="n">
        <f aca="false">AD55</f>
        <v>593610.02</v>
      </c>
      <c r="AE54" s="817" t="n">
        <f aca="false">AE55</f>
        <v>1356812</v>
      </c>
      <c r="AF54" s="818" t="n">
        <f aca="false">AF55</f>
        <v>0</v>
      </c>
      <c r="AG54" s="824" t="n">
        <f aca="false">SUM(AH54:AJ54)</f>
        <v>0</v>
      </c>
      <c r="AH54" s="823" t="n">
        <f aca="false">AH55</f>
        <v>0</v>
      </c>
      <c r="AI54" s="820" t="n">
        <f aca="false">AI55</f>
        <v>0</v>
      </c>
      <c r="AJ54" s="841" t="n">
        <f aca="false">AJ55</f>
        <v>0</v>
      </c>
      <c r="AK54" s="822" t="n">
        <f aca="false">SUM(AL54:AN54)</f>
        <v>1950422.02</v>
      </c>
      <c r="AL54" s="817" t="n">
        <f aca="false">AL55</f>
        <v>593610.02</v>
      </c>
      <c r="AM54" s="817" t="n">
        <f aca="false">AM55</f>
        <v>1356812</v>
      </c>
      <c r="AN54" s="818" t="n">
        <f aca="false">AN55</f>
        <v>0</v>
      </c>
      <c r="AO54" s="824" t="n">
        <f aca="false">SUM(AP54:AR54)</f>
        <v>0</v>
      </c>
      <c r="AP54" s="823" t="n">
        <f aca="false">AP55</f>
        <v>0</v>
      </c>
      <c r="AQ54" s="820" t="n">
        <f aca="false">AQ55</f>
        <v>0</v>
      </c>
      <c r="AR54" s="841" t="n">
        <f aca="false">AR55</f>
        <v>0</v>
      </c>
      <c r="AS54" s="822" t="n">
        <f aca="false">SUM(AT54:AV54)</f>
        <v>1950422.02</v>
      </c>
      <c r="AT54" s="817" t="n">
        <f aca="false">AT55</f>
        <v>593610.02</v>
      </c>
      <c r="AU54" s="817" t="n">
        <f aca="false">AU55</f>
        <v>1356812</v>
      </c>
      <c r="AV54" s="818" t="n">
        <f aca="false">AV55</f>
        <v>0</v>
      </c>
      <c r="AW54" s="824" t="n">
        <f aca="false">SUM(AX54:AZ54)</f>
        <v>0</v>
      </c>
      <c r="AX54" s="823" t="n">
        <f aca="false">AX55</f>
        <v>0</v>
      </c>
      <c r="AY54" s="820" t="n">
        <f aca="false">AY55</f>
        <v>0</v>
      </c>
      <c r="AZ54" s="841" t="n">
        <f aca="false">AZ55</f>
        <v>0</v>
      </c>
      <c r="BA54" s="822" t="n">
        <f aca="false">SUM(BB54:BD54)</f>
        <v>1950422.02</v>
      </c>
      <c r="BB54" s="817" t="n">
        <f aca="false">BB55</f>
        <v>593610.02</v>
      </c>
      <c r="BC54" s="817" t="n">
        <f aca="false">BC55</f>
        <v>1356812</v>
      </c>
      <c r="BD54" s="818" t="n">
        <f aca="false">BD55</f>
        <v>0</v>
      </c>
      <c r="BE54" s="826"/>
      <c r="BF54" s="824" t="n">
        <f aca="false">SUM(BG54:BJ54)</f>
        <v>0</v>
      </c>
      <c r="BG54" s="823" t="n">
        <f aca="false">BG55</f>
        <v>0</v>
      </c>
      <c r="BH54" s="820" t="n">
        <f aca="false">BH55</f>
        <v>0</v>
      </c>
      <c r="BI54" s="841" t="n">
        <f aca="false">BI55</f>
        <v>0</v>
      </c>
      <c r="BJ54" s="841" t="n">
        <f aca="false">BJ55</f>
        <v>0</v>
      </c>
      <c r="BK54" s="822" t="n">
        <f aca="false">SUM(BL54:BO54)</f>
        <v>1950422.02</v>
      </c>
      <c r="BL54" s="827" t="n">
        <f aca="false">BL55</f>
        <v>593610.02</v>
      </c>
      <c r="BM54" s="828" t="n">
        <f aca="false">BM55</f>
        <v>1356812</v>
      </c>
      <c r="BN54" s="828" t="n">
        <f aca="false">BN55</f>
        <v>0</v>
      </c>
      <c r="BO54" s="829" t="n">
        <f aca="false">BO55</f>
        <v>0</v>
      </c>
      <c r="BP54" s="830" t="n">
        <f aca="false">SUM(BQ54:BT54)</f>
        <v>-1261.61</v>
      </c>
      <c r="BQ54" s="831" t="n">
        <f aca="false">BQ55</f>
        <v>0</v>
      </c>
      <c r="BR54" s="832" t="n">
        <f aca="false">BR55</f>
        <v>-1261.61</v>
      </c>
      <c r="BS54" s="842" t="n">
        <f aca="false">BS55</f>
        <v>0</v>
      </c>
      <c r="BT54" s="834" t="n">
        <f aca="false">BT55</f>
        <v>0</v>
      </c>
      <c r="BU54" s="835" t="n">
        <f aca="false">SUM(BV54:BY54)</f>
        <v>1949160.41</v>
      </c>
      <c r="BV54" s="836" t="n">
        <f aca="false">BV55</f>
        <v>593610.02</v>
      </c>
      <c r="BW54" s="828" t="n">
        <f aca="false">BW55</f>
        <v>1355550.39</v>
      </c>
      <c r="BX54" s="828" t="n">
        <f aca="false">BX55</f>
        <v>0</v>
      </c>
      <c r="BY54" s="829" t="n">
        <f aca="false">BY55</f>
        <v>0</v>
      </c>
      <c r="BZ54" s="830" t="n">
        <f aca="false">SUM(CA54:CD54)</f>
        <v>0</v>
      </c>
      <c r="CA54" s="831" t="n">
        <f aca="false">CA55</f>
        <v>0</v>
      </c>
      <c r="CB54" s="832" t="n">
        <f aca="false">CB55</f>
        <v>0</v>
      </c>
      <c r="CC54" s="842" t="n">
        <f aca="false">CC55</f>
        <v>0</v>
      </c>
      <c r="CD54" s="834" t="n">
        <f aca="false">CD55</f>
        <v>0</v>
      </c>
      <c r="CE54" s="835" t="n">
        <f aca="false">SUM(CF54:CI54)</f>
        <v>1949160.41</v>
      </c>
      <c r="CF54" s="836" t="n">
        <f aca="false">CF55</f>
        <v>593610.02</v>
      </c>
      <c r="CG54" s="828" t="n">
        <f aca="false">CG55</f>
        <v>1355550.39</v>
      </c>
      <c r="CH54" s="828" t="n">
        <f aca="false">CH55</f>
        <v>0</v>
      </c>
      <c r="CI54" s="829" t="n">
        <f aca="false">CI55</f>
        <v>0</v>
      </c>
      <c r="CJ54" s="830" t="n">
        <f aca="false">SUM(CK54:CN54)</f>
        <v>0</v>
      </c>
      <c r="CK54" s="831" t="n">
        <f aca="false">CK55</f>
        <v>0</v>
      </c>
      <c r="CL54" s="832" t="n">
        <f aca="false">CL55</f>
        <v>0</v>
      </c>
      <c r="CM54" s="842" t="n">
        <f aca="false">CM55</f>
        <v>0</v>
      </c>
      <c r="CN54" s="834" t="n">
        <f aca="false">CN55</f>
        <v>0</v>
      </c>
      <c r="CO54" s="835" t="n">
        <f aca="false">SUM(CP54:CS54)</f>
        <v>1949160.41</v>
      </c>
      <c r="CP54" s="836" t="n">
        <f aca="false">CP55</f>
        <v>593610.02</v>
      </c>
      <c r="CQ54" s="828" t="n">
        <f aca="false">CQ55</f>
        <v>1355550.39</v>
      </c>
      <c r="CR54" s="828" t="n">
        <f aca="false">CR55</f>
        <v>0</v>
      </c>
      <c r="CS54" s="829" t="n">
        <f aca="false">CS55</f>
        <v>0</v>
      </c>
      <c r="CT54" s="0"/>
      <c r="CU54" s="501" t="n">
        <f aca="false">CE54+CJ54=CO54</f>
        <v>1</v>
      </c>
    </row>
    <row r="55" s="71" customFormat="true" ht="25.5" hidden="false" customHeight="false" outlineLevel="0" collapsed="false">
      <c r="A55" s="560"/>
      <c r="B55" s="547" t="n">
        <v>6050</v>
      </c>
      <c r="C55" s="548" t="s">
        <v>685</v>
      </c>
      <c r="D55" s="843" t="s">
        <v>686</v>
      </c>
      <c r="E55" s="844" t="n">
        <f aca="false">SUM(F55:H55)</f>
        <v>1950423</v>
      </c>
      <c r="F55" s="845" t="n">
        <f aca="false">827755.15-0.15</f>
        <v>827755</v>
      </c>
      <c r="G55" s="845" t="n">
        <v>1122668</v>
      </c>
      <c r="H55" s="846" t="n">
        <v>0</v>
      </c>
      <c r="I55" s="847" t="n">
        <f aca="false">SUM(J55:L55)</f>
        <v>0</v>
      </c>
      <c r="J55" s="848" t="n">
        <f aca="false">-234144</f>
        <v>-234144</v>
      </c>
      <c r="K55" s="848" t="n">
        <f aca="false">234144</f>
        <v>234144</v>
      </c>
      <c r="L55" s="849"/>
      <c r="M55" s="850" t="n">
        <f aca="false">SUM(N55:P55)</f>
        <v>1950423</v>
      </c>
      <c r="N55" s="769" t="n">
        <f aca="false">F55+J55</f>
        <v>593611</v>
      </c>
      <c r="O55" s="769" t="n">
        <f aca="false">G55+K55</f>
        <v>1356812</v>
      </c>
      <c r="P55" s="777" t="n">
        <f aca="false">H55+L55</f>
        <v>0</v>
      </c>
      <c r="Q55" s="847" t="n">
        <f aca="false">SUM(R55:T55)</f>
        <v>0</v>
      </c>
      <c r="R55" s="848"/>
      <c r="S55" s="848"/>
      <c r="T55" s="849"/>
      <c r="U55" s="850" t="n">
        <f aca="false">SUM(V55:X55)</f>
        <v>1950423</v>
      </c>
      <c r="V55" s="769" t="n">
        <f aca="false">N55+R55</f>
        <v>593611</v>
      </c>
      <c r="W55" s="769" t="n">
        <f aca="false">O55+S55</f>
        <v>1356812</v>
      </c>
      <c r="X55" s="777" t="n">
        <f aca="false">P55+T55</f>
        <v>0</v>
      </c>
      <c r="Y55" s="851" t="n">
        <f aca="false">SUM(Z55:AB55)</f>
        <v>-0.98</v>
      </c>
      <c r="Z55" s="781" t="n">
        <v>-0.98</v>
      </c>
      <c r="AA55" s="778"/>
      <c r="AB55" s="849"/>
      <c r="AC55" s="850" t="n">
        <f aca="false">SUM(AD55:AF55)</f>
        <v>1950422.02</v>
      </c>
      <c r="AD55" s="769" t="n">
        <f aca="false">V55+Z55</f>
        <v>593610.02</v>
      </c>
      <c r="AE55" s="769" t="n">
        <f aca="false">W55+AA55</f>
        <v>1356812</v>
      </c>
      <c r="AF55" s="771" t="n">
        <f aca="false">X55+AB55</f>
        <v>0</v>
      </c>
      <c r="AG55" s="852" t="n">
        <f aca="false">SUM(AH55:AJ55)</f>
        <v>0</v>
      </c>
      <c r="AH55" s="781"/>
      <c r="AI55" s="778"/>
      <c r="AJ55" s="853"/>
      <c r="AK55" s="850" t="n">
        <f aca="false">SUM(AL55:AN55)</f>
        <v>1950422.02</v>
      </c>
      <c r="AL55" s="769" t="n">
        <f aca="false">AD55+AH55</f>
        <v>593610.02</v>
      </c>
      <c r="AM55" s="769" t="n">
        <f aca="false">AE55+AI55</f>
        <v>1356812</v>
      </c>
      <c r="AN55" s="771" t="n">
        <f aca="false">AF55+AJ55</f>
        <v>0</v>
      </c>
      <c r="AO55" s="852" t="n">
        <f aca="false">SUM(AP55:AR55)</f>
        <v>0</v>
      </c>
      <c r="AP55" s="781"/>
      <c r="AQ55" s="778"/>
      <c r="AR55" s="853"/>
      <c r="AS55" s="850" t="n">
        <f aca="false">SUM(AT55:AV55)</f>
        <v>1950422.02</v>
      </c>
      <c r="AT55" s="769" t="n">
        <f aca="false">AL55+AP55</f>
        <v>593610.02</v>
      </c>
      <c r="AU55" s="769" t="n">
        <f aca="false">AM55+AQ55</f>
        <v>1356812</v>
      </c>
      <c r="AV55" s="771" t="n">
        <f aca="false">AN55+AR55</f>
        <v>0</v>
      </c>
      <c r="AW55" s="852" t="n">
        <f aca="false">SUM(AX55:AZ55)</f>
        <v>0</v>
      </c>
      <c r="AX55" s="781"/>
      <c r="AY55" s="778"/>
      <c r="AZ55" s="853"/>
      <c r="BA55" s="850" t="n">
        <f aca="false">SUM(BB55:BD55)</f>
        <v>1950422.02</v>
      </c>
      <c r="BB55" s="769" t="n">
        <f aca="false">AT55+AX55</f>
        <v>593610.02</v>
      </c>
      <c r="BC55" s="769" t="n">
        <f aca="false">AU55+AY55</f>
        <v>1356812</v>
      </c>
      <c r="BD55" s="771" t="n">
        <f aca="false">AV55+AZ55</f>
        <v>0</v>
      </c>
      <c r="BE55" s="784"/>
      <c r="BF55" s="852" t="n">
        <f aca="false">SUM(BG55:BJ55)</f>
        <v>0</v>
      </c>
      <c r="BG55" s="781"/>
      <c r="BH55" s="778"/>
      <c r="BI55" s="853"/>
      <c r="BJ55" s="849"/>
      <c r="BK55" s="850" t="n">
        <f aca="false">SUM(BL55:BO55)</f>
        <v>1950422.02</v>
      </c>
      <c r="BL55" s="785" t="n">
        <f aca="false">BB55+BG55</f>
        <v>593610.02</v>
      </c>
      <c r="BM55" s="786" t="n">
        <f aca="false">BC55+BH55</f>
        <v>1356812</v>
      </c>
      <c r="BN55" s="786" t="n">
        <f aca="false">BD55+BI55</f>
        <v>0</v>
      </c>
      <c r="BO55" s="777" t="n">
        <f aca="false">BE55+BJ55</f>
        <v>0</v>
      </c>
      <c r="BP55" s="854" t="n">
        <f aca="false">SUM(BQ55:BT55)</f>
        <v>-1261.61</v>
      </c>
      <c r="BQ55" s="788"/>
      <c r="BR55" s="789" t="n">
        <f aca="false">-1261.61</f>
        <v>-1261.61</v>
      </c>
      <c r="BS55" s="855" t="n">
        <v>0</v>
      </c>
      <c r="BT55" s="856" t="n">
        <v>0</v>
      </c>
      <c r="BU55" s="857" t="n">
        <f aca="false">SUM(BV55:BY55)</f>
        <v>1949160.41</v>
      </c>
      <c r="BV55" s="770" t="n">
        <f aca="false">BL55+BQ55</f>
        <v>593610.02</v>
      </c>
      <c r="BW55" s="786" t="n">
        <f aca="false">BM55+BR55</f>
        <v>1355550.39</v>
      </c>
      <c r="BX55" s="786" t="n">
        <f aca="false">BN55+BS55</f>
        <v>0</v>
      </c>
      <c r="BY55" s="777" t="n">
        <f aca="false">BO55+BT55</f>
        <v>0</v>
      </c>
      <c r="BZ55" s="854" t="n">
        <f aca="false">SUM(CA55:CD55)</f>
        <v>0</v>
      </c>
      <c r="CA55" s="788"/>
      <c r="CB55" s="789" t="n">
        <v>0</v>
      </c>
      <c r="CC55" s="855" t="n">
        <v>0</v>
      </c>
      <c r="CD55" s="856" t="n">
        <v>0</v>
      </c>
      <c r="CE55" s="857" t="n">
        <f aca="false">SUM(CF55:CI55)</f>
        <v>1949160.41</v>
      </c>
      <c r="CF55" s="770" t="n">
        <f aca="false">BV55+CA55</f>
        <v>593610.02</v>
      </c>
      <c r="CG55" s="786" t="n">
        <f aca="false">BW55+CB55</f>
        <v>1355550.39</v>
      </c>
      <c r="CH55" s="786" t="n">
        <f aca="false">BX55+CC55</f>
        <v>0</v>
      </c>
      <c r="CI55" s="777" t="n">
        <f aca="false">BY55+CD55</f>
        <v>0</v>
      </c>
      <c r="CJ55" s="854" t="n">
        <f aca="false">SUM(CK55:CN55)</f>
        <v>0</v>
      </c>
      <c r="CK55" s="788"/>
      <c r="CL55" s="789" t="n">
        <v>0</v>
      </c>
      <c r="CM55" s="855" t="n">
        <v>0</v>
      </c>
      <c r="CN55" s="856" t="n">
        <v>0</v>
      </c>
      <c r="CO55" s="857" t="n">
        <f aca="false">SUM(CP55:CS55)</f>
        <v>1949160.41</v>
      </c>
      <c r="CP55" s="770" t="n">
        <f aca="false">CF55+CK55</f>
        <v>593610.02</v>
      </c>
      <c r="CQ55" s="786" t="n">
        <f aca="false">CG55+CL55</f>
        <v>1355550.39</v>
      </c>
      <c r="CR55" s="786" t="n">
        <f aca="false">CH55+CM55</f>
        <v>0</v>
      </c>
      <c r="CS55" s="777" t="n">
        <f aca="false">CI55+CN55</f>
        <v>0</v>
      </c>
      <c r="CT55" s="0"/>
      <c r="CU55" s="501" t="n">
        <f aca="false">CE55+CJ55=CO55</f>
        <v>1</v>
      </c>
    </row>
    <row r="56" s="539" customFormat="true" ht="21.75" hidden="false" customHeight="true" outlineLevel="0" collapsed="false">
      <c r="A56" s="742"/>
      <c r="B56" s="813" t="n">
        <v>80195</v>
      </c>
      <c r="C56" s="814"/>
      <c r="D56" s="815" t="s">
        <v>108</v>
      </c>
      <c r="E56" s="816" t="n">
        <f aca="false">SUM(F56:H56)</f>
        <v>4000000</v>
      </c>
      <c r="F56" s="858" t="n">
        <f aca="false">F57</f>
        <v>0</v>
      </c>
      <c r="G56" s="858" t="n">
        <f aca="false">G57</f>
        <v>2000000</v>
      </c>
      <c r="H56" s="859" t="n">
        <f aca="false">H57</f>
        <v>2000000</v>
      </c>
      <c r="I56" s="819" t="n">
        <f aca="false">SUM(J56:L56)</f>
        <v>0</v>
      </c>
      <c r="J56" s="860"/>
      <c r="K56" s="820"/>
      <c r="L56" s="821"/>
      <c r="M56" s="822" t="n">
        <f aca="false">SUM(N56:P56)</f>
        <v>4000000</v>
      </c>
      <c r="N56" s="858" t="n">
        <f aca="false">N57</f>
        <v>0</v>
      </c>
      <c r="O56" s="858" t="n">
        <f aca="false">O57</f>
        <v>2000000</v>
      </c>
      <c r="P56" s="859" t="n">
        <f aca="false">P57</f>
        <v>2000000</v>
      </c>
      <c r="Q56" s="819" t="n">
        <f aca="false">SUM(R56:T56)</f>
        <v>0</v>
      </c>
      <c r="R56" s="860"/>
      <c r="S56" s="860"/>
      <c r="T56" s="861"/>
      <c r="U56" s="822" t="n">
        <f aca="false">SUM(V56:X56)</f>
        <v>4000000</v>
      </c>
      <c r="V56" s="858" t="n">
        <f aca="false">V57</f>
        <v>0</v>
      </c>
      <c r="W56" s="858" t="n">
        <f aca="false">W57</f>
        <v>2000000</v>
      </c>
      <c r="X56" s="859" t="n">
        <f aca="false">X57</f>
        <v>2000000</v>
      </c>
      <c r="Y56" s="862" t="n">
        <f aca="false">SUM(Z56:AB56)</f>
        <v>0</v>
      </c>
      <c r="Z56" s="863" t="n">
        <f aca="false">Z57</f>
        <v>0</v>
      </c>
      <c r="AA56" s="860" t="n">
        <f aca="false">AA57</f>
        <v>0</v>
      </c>
      <c r="AB56" s="860" t="n">
        <f aca="false">AB57</f>
        <v>0</v>
      </c>
      <c r="AC56" s="822" t="n">
        <f aca="false">SUM(AD56:AF56)</f>
        <v>4000000</v>
      </c>
      <c r="AD56" s="858" t="n">
        <f aca="false">AD57</f>
        <v>0</v>
      </c>
      <c r="AE56" s="858" t="n">
        <f aca="false">AE57</f>
        <v>2000000</v>
      </c>
      <c r="AF56" s="859" t="n">
        <f aca="false">AF57</f>
        <v>2000000</v>
      </c>
      <c r="AG56" s="864" t="n">
        <f aca="false">SUM(AH56:AJ56)</f>
        <v>0</v>
      </c>
      <c r="AH56" s="863" t="n">
        <f aca="false">AH57</f>
        <v>0</v>
      </c>
      <c r="AI56" s="860" t="n">
        <f aca="false">AI57</f>
        <v>0</v>
      </c>
      <c r="AJ56" s="865" t="n">
        <f aca="false">AJ57</f>
        <v>0</v>
      </c>
      <c r="AK56" s="822" t="n">
        <f aca="false">SUM(AL56:AN56)</f>
        <v>4000000</v>
      </c>
      <c r="AL56" s="858" t="n">
        <f aca="false">AL57</f>
        <v>0</v>
      </c>
      <c r="AM56" s="858" t="n">
        <f aca="false">AM57</f>
        <v>2000000</v>
      </c>
      <c r="AN56" s="859" t="n">
        <f aca="false">AN57</f>
        <v>2000000</v>
      </c>
      <c r="AO56" s="864" t="n">
        <f aca="false">SUM(AP56:AR56)</f>
        <v>0</v>
      </c>
      <c r="AP56" s="863" t="n">
        <f aca="false">AP57</f>
        <v>0</v>
      </c>
      <c r="AQ56" s="860" t="n">
        <f aca="false">AQ57</f>
        <v>0</v>
      </c>
      <c r="AR56" s="865" t="n">
        <f aca="false">AR57</f>
        <v>0</v>
      </c>
      <c r="AS56" s="822" t="n">
        <f aca="false">SUM(AT56:AV56)</f>
        <v>4000000</v>
      </c>
      <c r="AT56" s="858" t="n">
        <f aca="false">AT57</f>
        <v>0</v>
      </c>
      <c r="AU56" s="858" t="n">
        <f aca="false">AU57</f>
        <v>2000000</v>
      </c>
      <c r="AV56" s="859" t="n">
        <f aca="false">AV57</f>
        <v>2000000</v>
      </c>
      <c r="AW56" s="864" t="n">
        <f aca="false">SUM(AX56:AZ56)</f>
        <v>-295240</v>
      </c>
      <c r="AX56" s="863" t="n">
        <f aca="false">AX57</f>
        <v>0</v>
      </c>
      <c r="AY56" s="860" t="n">
        <f aca="false">AY57</f>
        <v>-295240</v>
      </c>
      <c r="AZ56" s="865" t="n">
        <f aca="false">AZ57</f>
        <v>0</v>
      </c>
      <c r="BA56" s="822" t="n">
        <f aca="false">SUM(BB56:BD56)</f>
        <v>3704760</v>
      </c>
      <c r="BB56" s="858" t="n">
        <f aca="false">BB57</f>
        <v>0</v>
      </c>
      <c r="BC56" s="858" t="n">
        <f aca="false">BC57</f>
        <v>1704760</v>
      </c>
      <c r="BD56" s="859" t="n">
        <f aca="false">BD57</f>
        <v>2000000</v>
      </c>
      <c r="BE56" s="866"/>
      <c r="BF56" s="864" t="n">
        <f aca="false">SUM(BG56:BJ56)</f>
        <v>0</v>
      </c>
      <c r="BG56" s="863" t="n">
        <f aca="false">BG57</f>
        <v>0</v>
      </c>
      <c r="BH56" s="860" t="n">
        <f aca="false">BH57</f>
        <v>-441694</v>
      </c>
      <c r="BI56" s="865" t="n">
        <f aca="false">BI57</f>
        <v>241694</v>
      </c>
      <c r="BJ56" s="865" t="n">
        <f aca="false">BJ57</f>
        <v>200000</v>
      </c>
      <c r="BK56" s="822" t="n">
        <f aca="false">SUM(BL56:BO56)</f>
        <v>3704760</v>
      </c>
      <c r="BL56" s="867" t="n">
        <f aca="false">BL57</f>
        <v>0</v>
      </c>
      <c r="BM56" s="868" t="n">
        <f aca="false">BM57</f>
        <v>1263066</v>
      </c>
      <c r="BN56" s="868" t="n">
        <f aca="false">BN57</f>
        <v>2241694</v>
      </c>
      <c r="BO56" s="869" t="n">
        <f aca="false">BO57</f>
        <v>200000</v>
      </c>
      <c r="BP56" s="870" t="n">
        <f aca="false">SUM(BQ56:BT56)</f>
        <v>0</v>
      </c>
      <c r="BQ56" s="871" t="n">
        <f aca="false">BQ57</f>
        <v>0</v>
      </c>
      <c r="BR56" s="872" t="n">
        <f aca="false">BR57</f>
        <v>0</v>
      </c>
      <c r="BS56" s="873" t="n">
        <f aca="false">BS57</f>
        <v>0</v>
      </c>
      <c r="BT56" s="874" t="n">
        <f aca="false">BT57</f>
        <v>0</v>
      </c>
      <c r="BU56" s="835" t="n">
        <f aca="false">SUM(BV56:BY56)</f>
        <v>3704760</v>
      </c>
      <c r="BV56" s="875" t="n">
        <f aca="false">BV57</f>
        <v>0</v>
      </c>
      <c r="BW56" s="868" t="n">
        <f aca="false">BW57</f>
        <v>1263066</v>
      </c>
      <c r="BX56" s="868" t="n">
        <f aca="false">BX57</f>
        <v>2241694</v>
      </c>
      <c r="BY56" s="869" t="n">
        <f aca="false">BY57</f>
        <v>200000</v>
      </c>
      <c r="BZ56" s="870" t="n">
        <f aca="false">SUM(CA56:CD56)</f>
        <v>0</v>
      </c>
      <c r="CA56" s="871" t="n">
        <f aca="false">CA57</f>
        <v>0</v>
      </c>
      <c r="CB56" s="872" t="n">
        <f aca="false">CB57</f>
        <v>0</v>
      </c>
      <c r="CC56" s="873" t="n">
        <f aca="false">CC57</f>
        <v>0</v>
      </c>
      <c r="CD56" s="874" t="n">
        <f aca="false">CD57</f>
        <v>0</v>
      </c>
      <c r="CE56" s="835" t="n">
        <f aca="false">SUM(CF56:CI56)</f>
        <v>3704760</v>
      </c>
      <c r="CF56" s="875" t="n">
        <f aca="false">CF57</f>
        <v>0</v>
      </c>
      <c r="CG56" s="868" t="n">
        <f aca="false">CG57</f>
        <v>1263066</v>
      </c>
      <c r="CH56" s="868" t="n">
        <f aca="false">CH57</f>
        <v>2241694</v>
      </c>
      <c r="CI56" s="869" t="n">
        <f aca="false">CI57</f>
        <v>200000</v>
      </c>
      <c r="CJ56" s="870" t="n">
        <f aca="false">SUM(CK56:CN56)</f>
        <v>0</v>
      </c>
      <c r="CK56" s="871" t="n">
        <f aca="false">CK57</f>
        <v>0</v>
      </c>
      <c r="CL56" s="872" t="n">
        <f aca="false">CL57</f>
        <v>0</v>
      </c>
      <c r="CM56" s="873" t="n">
        <f aca="false">CM57</f>
        <v>0</v>
      </c>
      <c r="CN56" s="874" t="n">
        <f aca="false">CN57</f>
        <v>0</v>
      </c>
      <c r="CO56" s="835" t="n">
        <f aca="false">SUM(CP56:CS56)</f>
        <v>3704760</v>
      </c>
      <c r="CP56" s="875" t="n">
        <f aca="false">CP57</f>
        <v>0</v>
      </c>
      <c r="CQ56" s="868" t="n">
        <f aca="false">CQ57</f>
        <v>1263066</v>
      </c>
      <c r="CR56" s="868" t="n">
        <f aca="false">CR57</f>
        <v>2241694</v>
      </c>
      <c r="CS56" s="869" t="n">
        <f aca="false">CS57</f>
        <v>200000</v>
      </c>
      <c r="CT56" s="0"/>
      <c r="CU56" s="501" t="n">
        <f aca="false">CE56+CJ56=CO56</f>
        <v>1</v>
      </c>
    </row>
    <row r="57" s="539" customFormat="true" ht="38.25" hidden="false" customHeight="false" outlineLevel="0" collapsed="false">
      <c r="A57" s="742"/>
      <c r="B57" s="813" t="n">
        <v>6580</v>
      </c>
      <c r="C57" s="814" t="s">
        <v>687</v>
      </c>
      <c r="D57" s="815" t="s">
        <v>688</v>
      </c>
      <c r="E57" s="816" t="n">
        <f aca="false">SUM(F57:H57)</f>
        <v>4000000</v>
      </c>
      <c r="F57" s="858" t="n">
        <v>0</v>
      </c>
      <c r="G57" s="858" t="n">
        <v>2000000</v>
      </c>
      <c r="H57" s="859" t="n">
        <v>2000000</v>
      </c>
      <c r="I57" s="819" t="n">
        <f aca="false">SUM(J57:L57)</f>
        <v>0</v>
      </c>
      <c r="J57" s="860"/>
      <c r="K57" s="820"/>
      <c r="L57" s="821"/>
      <c r="M57" s="822" t="n">
        <f aca="false">SUM(N57:P57)</f>
        <v>4000000</v>
      </c>
      <c r="N57" s="858" t="n">
        <f aca="false">F57+J57</f>
        <v>0</v>
      </c>
      <c r="O57" s="858" t="n">
        <f aca="false">G57+K57</f>
        <v>2000000</v>
      </c>
      <c r="P57" s="859" t="n">
        <f aca="false">H57+L57</f>
        <v>2000000</v>
      </c>
      <c r="Q57" s="819" t="n">
        <f aca="false">SUM(R57:T57)</f>
        <v>0</v>
      </c>
      <c r="R57" s="860"/>
      <c r="S57" s="860"/>
      <c r="T57" s="861"/>
      <c r="U57" s="822" t="n">
        <f aca="false">SUM(V57:X57)</f>
        <v>4000000</v>
      </c>
      <c r="V57" s="858" t="n">
        <f aca="false">N57+R57</f>
        <v>0</v>
      </c>
      <c r="W57" s="858" t="n">
        <f aca="false">O57+S57</f>
        <v>2000000</v>
      </c>
      <c r="X57" s="859" t="n">
        <f aca="false">P57+T57</f>
        <v>2000000</v>
      </c>
      <c r="Y57" s="862" t="n">
        <f aca="false">SUM(Z57:AB57)</f>
        <v>0</v>
      </c>
      <c r="Z57" s="863" t="n">
        <v>0</v>
      </c>
      <c r="AA57" s="860"/>
      <c r="AB57" s="861"/>
      <c r="AC57" s="822" t="n">
        <f aca="false">SUM(AD57:AF57)</f>
        <v>4000000</v>
      </c>
      <c r="AD57" s="769" t="n">
        <f aca="false">V57+Z57</f>
        <v>0</v>
      </c>
      <c r="AE57" s="769" t="n">
        <f aca="false">W57+AA57</f>
        <v>2000000</v>
      </c>
      <c r="AF57" s="771" t="n">
        <f aca="false">X57+AB57</f>
        <v>2000000</v>
      </c>
      <c r="AG57" s="864" t="n">
        <f aca="false">SUM(AH57:AJ57)</f>
        <v>0</v>
      </c>
      <c r="AH57" s="863" t="n">
        <v>0</v>
      </c>
      <c r="AI57" s="860"/>
      <c r="AJ57" s="876"/>
      <c r="AK57" s="776" t="n">
        <f aca="false">SUM(AL57:AN57)</f>
        <v>4000000</v>
      </c>
      <c r="AL57" s="769" t="n">
        <f aca="false">AD57+AH57</f>
        <v>0</v>
      </c>
      <c r="AM57" s="769" t="n">
        <f aca="false">AE57+AI57</f>
        <v>2000000</v>
      </c>
      <c r="AN57" s="771" t="n">
        <f aca="false">AF57+AJ57</f>
        <v>2000000</v>
      </c>
      <c r="AO57" s="864" t="n">
        <f aca="false">SUM(AP57:AR57)</f>
        <v>0</v>
      </c>
      <c r="AP57" s="863" t="n">
        <v>0</v>
      </c>
      <c r="AQ57" s="860"/>
      <c r="AR57" s="876"/>
      <c r="AS57" s="776" t="n">
        <f aca="false">SUM(AT57:AV57)</f>
        <v>4000000</v>
      </c>
      <c r="AT57" s="769" t="n">
        <f aca="false">AL57+AP57</f>
        <v>0</v>
      </c>
      <c r="AU57" s="769" t="n">
        <f aca="false">AM57+AQ57</f>
        <v>2000000</v>
      </c>
      <c r="AV57" s="771" t="n">
        <f aca="false">AN57+AR57</f>
        <v>2000000</v>
      </c>
      <c r="AW57" s="864" t="n">
        <f aca="false">SUM(AX57:AZ57)</f>
        <v>-295240</v>
      </c>
      <c r="AX57" s="863" t="n">
        <v>0</v>
      </c>
      <c r="AY57" s="860" t="n">
        <v>-295240</v>
      </c>
      <c r="AZ57" s="876"/>
      <c r="BA57" s="776" t="n">
        <f aca="false">SUM(BB57:BD57)</f>
        <v>3704760</v>
      </c>
      <c r="BB57" s="769" t="n">
        <f aca="false">AT57+AX57</f>
        <v>0</v>
      </c>
      <c r="BC57" s="769" t="n">
        <f aca="false">AU57+AY57</f>
        <v>1704760</v>
      </c>
      <c r="BD57" s="771" t="n">
        <f aca="false">AV57+AZ57</f>
        <v>2000000</v>
      </c>
      <c r="BE57" s="784"/>
      <c r="BF57" s="864" t="n">
        <f aca="false">SUM(BG57:BJ57)</f>
        <v>0</v>
      </c>
      <c r="BG57" s="863" t="n">
        <v>0</v>
      </c>
      <c r="BH57" s="877" t="n">
        <f aca="false">-441694</f>
        <v>-441694</v>
      </c>
      <c r="BI57" s="877" t="n">
        <f aca="false">241694</f>
        <v>241694</v>
      </c>
      <c r="BJ57" s="877" t="n">
        <v>200000</v>
      </c>
      <c r="BK57" s="776" t="n">
        <f aca="false">SUM(BL57:BO57)</f>
        <v>3704760</v>
      </c>
      <c r="BL57" s="785" t="n">
        <f aca="false">BB57+BG57</f>
        <v>0</v>
      </c>
      <c r="BM57" s="786" t="n">
        <f aca="false">BC57+BH57</f>
        <v>1263066</v>
      </c>
      <c r="BN57" s="786" t="n">
        <f aca="false">BD57+BI57</f>
        <v>2241694</v>
      </c>
      <c r="BO57" s="777" t="n">
        <f aca="false">BE57+BJ57</f>
        <v>200000</v>
      </c>
      <c r="BP57" s="870" t="n">
        <f aca="false">SUM(BQ57:BT57)</f>
        <v>0</v>
      </c>
      <c r="BQ57" s="871" t="n">
        <v>0</v>
      </c>
      <c r="BR57" s="878" t="n">
        <v>0</v>
      </c>
      <c r="BS57" s="879" t="n">
        <v>0</v>
      </c>
      <c r="BT57" s="880" t="n">
        <v>0</v>
      </c>
      <c r="BU57" s="792" t="n">
        <f aca="false">SUM(BV57:BY57)</f>
        <v>3704760</v>
      </c>
      <c r="BV57" s="770" t="n">
        <f aca="false">BL57+BQ57</f>
        <v>0</v>
      </c>
      <c r="BW57" s="786" t="n">
        <f aca="false">BM57+BR57</f>
        <v>1263066</v>
      </c>
      <c r="BX57" s="786" t="n">
        <f aca="false">BN57+BS57</f>
        <v>2241694</v>
      </c>
      <c r="BY57" s="777" t="n">
        <f aca="false">BO57+BT57</f>
        <v>200000</v>
      </c>
      <c r="BZ57" s="870" t="n">
        <f aca="false">SUM(CA57:CD57)</f>
        <v>0</v>
      </c>
      <c r="CA57" s="871" t="n">
        <v>0</v>
      </c>
      <c r="CB57" s="878" t="n">
        <v>0</v>
      </c>
      <c r="CC57" s="879" t="n">
        <v>0</v>
      </c>
      <c r="CD57" s="880" t="n">
        <v>0</v>
      </c>
      <c r="CE57" s="792" t="n">
        <f aca="false">SUM(CF57:CI57)</f>
        <v>3704760</v>
      </c>
      <c r="CF57" s="770" t="n">
        <f aca="false">BV57+CA57</f>
        <v>0</v>
      </c>
      <c r="CG57" s="786" t="n">
        <f aca="false">BW57+CB57</f>
        <v>1263066</v>
      </c>
      <c r="CH57" s="786" t="n">
        <f aca="false">BX57+CC57</f>
        <v>2241694</v>
      </c>
      <c r="CI57" s="777" t="n">
        <f aca="false">BY57+CD57</f>
        <v>200000</v>
      </c>
      <c r="CJ57" s="870" t="n">
        <f aca="false">SUM(CK57:CN57)</f>
        <v>0</v>
      </c>
      <c r="CK57" s="871" t="n">
        <v>0</v>
      </c>
      <c r="CL57" s="878" t="n">
        <v>0</v>
      </c>
      <c r="CM57" s="879" t="n">
        <v>0</v>
      </c>
      <c r="CN57" s="880" t="n">
        <v>0</v>
      </c>
      <c r="CO57" s="792" t="n">
        <f aca="false">SUM(CP57:CS57)</f>
        <v>3704760</v>
      </c>
      <c r="CP57" s="770" t="n">
        <f aca="false">CF57+CK57</f>
        <v>0</v>
      </c>
      <c r="CQ57" s="786" t="n">
        <f aca="false">CG57+CL57</f>
        <v>1263066</v>
      </c>
      <c r="CR57" s="786" t="n">
        <f aca="false">CH57+CM57</f>
        <v>2241694</v>
      </c>
      <c r="CS57" s="777" t="n">
        <f aca="false">CI57+CN57</f>
        <v>200000</v>
      </c>
      <c r="CT57" s="0"/>
      <c r="CU57" s="501" t="n">
        <f aca="false">CE57+CJ57=CO57</f>
        <v>1</v>
      </c>
    </row>
    <row r="58" s="71" customFormat="true" ht="25.5" hidden="false" customHeight="false" outlineLevel="0" collapsed="false">
      <c r="A58" s="560"/>
      <c r="B58" s="881" t="n">
        <v>900</v>
      </c>
      <c r="C58" s="548"/>
      <c r="D58" s="806" t="s">
        <v>280</v>
      </c>
      <c r="E58" s="844"/>
      <c r="F58" s="845"/>
      <c r="G58" s="845"/>
      <c r="H58" s="846"/>
      <c r="I58" s="847"/>
      <c r="J58" s="848"/>
      <c r="K58" s="848"/>
      <c r="L58" s="849"/>
      <c r="M58" s="850"/>
      <c r="N58" s="769"/>
      <c r="O58" s="769"/>
      <c r="P58" s="777"/>
      <c r="Q58" s="847"/>
      <c r="R58" s="848"/>
      <c r="S58" s="848"/>
      <c r="T58" s="849"/>
      <c r="U58" s="809" t="n">
        <f aca="false">SUM(V58:X58)</f>
        <v>0</v>
      </c>
      <c r="V58" s="882" t="n">
        <f aca="false">V59</f>
        <v>0</v>
      </c>
      <c r="W58" s="882" t="n">
        <f aca="false">W59</f>
        <v>0</v>
      </c>
      <c r="X58" s="883" t="n">
        <f aca="false">X59</f>
        <v>0</v>
      </c>
      <c r="Y58" s="884" t="n">
        <f aca="false">SUM(Z58:AB58)</f>
        <v>3173071</v>
      </c>
      <c r="Z58" s="851" t="n">
        <f aca="false">Z59</f>
        <v>0</v>
      </c>
      <c r="AA58" s="848" t="n">
        <f aca="false">AA59</f>
        <v>3173071</v>
      </c>
      <c r="AB58" s="848" t="n">
        <f aca="false">AB59</f>
        <v>0</v>
      </c>
      <c r="AC58" s="809" t="n">
        <f aca="false">AC59</f>
        <v>3173071</v>
      </c>
      <c r="AD58" s="563" t="n">
        <f aca="false">AD59</f>
        <v>0</v>
      </c>
      <c r="AE58" s="563" t="n">
        <f aca="false">AE59</f>
        <v>3173071</v>
      </c>
      <c r="AF58" s="574" t="n">
        <f aca="false">AF59</f>
        <v>0</v>
      </c>
      <c r="AG58" s="852" t="n">
        <f aca="false">SUM(AH58:AJ58)</f>
        <v>10081.38</v>
      </c>
      <c r="AH58" s="851" t="n">
        <f aca="false">AH59</f>
        <v>0</v>
      </c>
      <c r="AI58" s="848" t="n">
        <f aca="false">AI59</f>
        <v>10081.38</v>
      </c>
      <c r="AJ58" s="885" t="n">
        <f aca="false">AJ59</f>
        <v>0</v>
      </c>
      <c r="AK58" s="809" t="n">
        <f aca="false">AK59</f>
        <v>3183152.38</v>
      </c>
      <c r="AL58" s="563" t="n">
        <f aca="false">AL59</f>
        <v>0</v>
      </c>
      <c r="AM58" s="563" t="n">
        <f aca="false">AM59</f>
        <v>3183152.38</v>
      </c>
      <c r="AN58" s="574" t="n">
        <f aca="false">AN59</f>
        <v>0</v>
      </c>
      <c r="AO58" s="852" t="n">
        <f aca="false">SUM(AP58:AR58)</f>
        <v>6754.89</v>
      </c>
      <c r="AP58" s="851" t="n">
        <f aca="false">AP59</f>
        <v>0</v>
      </c>
      <c r="AQ58" s="848" t="n">
        <f aca="false">AQ59</f>
        <v>6754.89</v>
      </c>
      <c r="AR58" s="885" t="n">
        <f aca="false">AR59</f>
        <v>0</v>
      </c>
      <c r="AS58" s="809" t="n">
        <f aca="false">AS59</f>
        <v>3189907.27</v>
      </c>
      <c r="AT58" s="563" t="n">
        <f aca="false">AT59</f>
        <v>0</v>
      </c>
      <c r="AU58" s="563" t="n">
        <f aca="false">AU59</f>
        <v>3189907.27</v>
      </c>
      <c r="AV58" s="574" t="n">
        <f aca="false">AV59</f>
        <v>0</v>
      </c>
      <c r="AW58" s="852" t="n">
        <f aca="false">SUM(AX58:AZ58)</f>
        <v>0</v>
      </c>
      <c r="AX58" s="851" t="n">
        <f aca="false">AX59</f>
        <v>0</v>
      </c>
      <c r="AY58" s="848" t="n">
        <f aca="false">AY59</f>
        <v>0</v>
      </c>
      <c r="AZ58" s="885" t="n">
        <f aca="false">AZ59</f>
        <v>0</v>
      </c>
      <c r="BA58" s="809" t="n">
        <f aca="false">BA59</f>
        <v>3189907.27</v>
      </c>
      <c r="BB58" s="563" t="n">
        <f aca="false">BB59</f>
        <v>0</v>
      </c>
      <c r="BC58" s="563" t="n">
        <f aca="false">BC59</f>
        <v>3189907.27</v>
      </c>
      <c r="BD58" s="574" t="n">
        <f aca="false">BD59</f>
        <v>0</v>
      </c>
      <c r="BE58" s="575"/>
      <c r="BF58" s="852" t="n">
        <f aca="false">SUM(BG58:BJ58)</f>
        <v>25124.18</v>
      </c>
      <c r="BG58" s="851" t="n">
        <f aca="false">BG59</f>
        <v>0</v>
      </c>
      <c r="BH58" s="848" t="n">
        <f aca="false">BH59</f>
        <v>0</v>
      </c>
      <c r="BI58" s="885" t="n">
        <f aca="false">BI59</f>
        <v>25124.18</v>
      </c>
      <c r="BJ58" s="885" t="n">
        <f aca="false">BJ59</f>
        <v>0</v>
      </c>
      <c r="BK58" s="809" t="n">
        <f aca="false">SUM(BL58:BO58)</f>
        <v>3215031.45</v>
      </c>
      <c r="BL58" s="577" t="n">
        <f aca="false">BL59</f>
        <v>0</v>
      </c>
      <c r="BM58" s="569" t="n">
        <f aca="false">BM59</f>
        <v>3189907.27</v>
      </c>
      <c r="BN58" s="569" t="n">
        <f aca="false">BN59</f>
        <v>25124.18</v>
      </c>
      <c r="BO58" s="564" t="n">
        <f aca="false">BO59</f>
        <v>0</v>
      </c>
      <c r="BP58" s="854" t="n">
        <f aca="false">SUM(BQ58:BT58)</f>
        <v>1337474.67</v>
      </c>
      <c r="BQ58" s="886" t="n">
        <f aca="false">BQ59</f>
        <v>0</v>
      </c>
      <c r="BR58" s="887" t="n">
        <f aca="false">BR59</f>
        <v>0</v>
      </c>
      <c r="BS58" s="888" t="n">
        <f aca="false">BS59</f>
        <v>1337474.67</v>
      </c>
      <c r="BT58" s="856" t="n">
        <f aca="false">BT59</f>
        <v>0</v>
      </c>
      <c r="BU58" s="812" t="n">
        <f aca="false">SUM(BV58:BY58)</f>
        <v>4552506.12</v>
      </c>
      <c r="BV58" s="573" t="n">
        <f aca="false">BV59</f>
        <v>0</v>
      </c>
      <c r="BW58" s="569" t="n">
        <f aca="false">BW59</f>
        <v>3189907.27</v>
      </c>
      <c r="BX58" s="569" t="n">
        <f aca="false">BX59</f>
        <v>1362598.85</v>
      </c>
      <c r="BY58" s="564" t="n">
        <f aca="false">BY59</f>
        <v>0</v>
      </c>
      <c r="BZ58" s="854" t="n">
        <f aca="false">SUM(CA58:CD58)</f>
        <v>258416.94</v>
      </c>
      <c r="CA58" s="886" t="n">
        <f aca="false">CA59</f>
        <v>0</v>
      </c>
      <c r="CB58" s="887" t="n">
        <f aca="false">CB59</f>
        <v>0</v>
      </c>
      <c r="CC58" s="888" t="n">
        <f aca="false">CC59</f>
        <v>258416.94</v>
      </c>
      <c r="CD58" s="856" t="n">
        <f aca="false">CD59</f>
        <v>0</v>
      </c>
      <c r="CE58" s="812" t="n">
        <f aca="false">SUM(CF58:CI58)</f>
        <v>4810923.06</v>
      </c>
      <c r="CF58" s="573" t="n">
        <f aca="false">CF59</f>
        <v>0</v>
      </c>
      <c r="CG58" s="569" t="n">
        <f aca="false">CG59</f>
        <v>3189907.27</v>
      </c>
      <c r="CH58" s="569" t="n">
        <f aca="false">CH59</f>
        <v>1621015.79</v>
      </c>
      <c r="CI58" s="564" t="n">
        <f aca="false">CI59</f>
        <v>0</v>
      </c>
      <c r="CJ58" s="854" t="n">
        <f aca="false">SUM(CK58:CN58)</f>
        <v>0</v>
      </c>
      <c r="CK58" s="886" t="n">
        <f aca="false">CK59</f>
        <v>0</v>
      </c>
      <c r="CL58" s="887" t="n">
        <f aca="false">CL59</f>
        <v>0</v>
      </c>
      <c r="CM58" s="888" t="n">
        <f aca="false">CM59</f>
        <v>0</v>
      </c>
      <c r="CN58" s="856" t="n">
        <f aca="false">CN59</f>
        <v>0</v>
      </c>
      <c r="CO58" s="812" t="n">
        <f aca="false">SUM(CP58:CS58)</f>
        <v>4810923.06</v>
      </c>
      <c r="CP58" s="573" t="n">
        <f aca="false">CP59</f>
        <v>0</v>
      </c>
      <c r="CQ58" s="569" t="n">
        <f aca="false">CQ59</f>
        <v>3189907.27</v>
      </c>
      <c r="CR58" s="569" t="n">
        <f aca="false">CR59</f>
        <v>1621015.79</v>
      </c>
      <c r="CS58" s="564" t="n">
        <f aca="false">CS59</f>
        <v>0</v>
      </c>
      <c r="CT58" s="0"/>
      <c r="CU58" s="501" t="n">
        <f aca="false">CE58+CJ58=CO58</f>
        <v>1</v>
      </c>
    </row>
    <row r="59" s="71" customFormat="true" ht="12.75" hidden="false" customHeight="false" outlineLevel="0" collapsed="false">
      <c r="A59" s="560"/>
      <c r="B59" s="813" t="s">
        <v>689</v>
      </c>
      <c r="C59" s="551"/>
      <c r="D59" s="889" t="s">
        <v>300</v>
      </c>
      <c r="E59" s="890"/>
      <c r="F59" s="891"/>
      <c r="G59" s="891"/>
      <c r="H59" s="892"/>
      <c r="I59" s="893"/>
      <c r="J59" s="672"/>
      <c r="K59" s="672"/>
      <c r="L59" s="894"/>
      <c r="M59" s="895"/>
      <c r="N59" s="769"/>
      <c r="O59" s="769"/>
      <c r="P59" s="777"/>
      <c r="Q59" s="893"/>
      <c r="R59" s="672"/>
      <c r="S59" s="672"/>
      <c r="T59" s="894"/>
      <c r="U59" s="896" t="n">
        <f aca="false">SUM(V59:X59)</f>
        <v>0</v>
      </c>
      <c r="V59" s="897" t="n">
        <f aca="false">V60</f>
        <v>0</v>
      </c>
      <c r="W59" s="897" t="n">
        <f aca="false">W60</f>
        <v>0</v>
      </c>
      <c r="X59" s="898" t="n">
        <f aca="false">X60</f>
        <v>0</v>
      </c>
      <c r="Y59" s="899" t="n">
        <f aca="false">SUM(Z59:AB59)</f>
        <v>3173071</v>
      </c>
      <c r="Z59" s="900" t="n">
        <f aca="false">Z60</f>
        <v>0</v>
      </c>
      <c r="AA59" s="672" t="n">
        <f aca="false">AA60</f>
        <v>3173071</v>
      </c>
      <c r="AB59" s="672" t="n">
        <f aca="false">AB60</f>
        <v>0</v>
      </c>
      <c r="AC59" s="896" t="n">
        <f aca="false">AC60</f>
        <v>3173071</v>
      </c>
      <c r="AD59" s="668" t="n">
        <f aca="false">AD60</f>
        <v>0</v>
      </c>
      <c r="AE59" s="668" t="n">
        <f aca="false">AE60</f>
        <v>3173071</v>
      </c>
      <c r="AF59" s="681" t="n">
        <f aca="false">AF60</f>
        <v>0</v>
      </c>
      <c r="AG59" s="901" t="n">
        <f aca="false">SUM(AH59:AJ59)</f>
        <v>10081.38</v>
      </c>
      <c r="AH59" s="900" t="n">
        <f aca="false">AH60</f>
        <v>0</v>
      </c>
      <c r="AI59" s="672" t="n">
        <f aca="false">AI60</f>
        <v>10081.38</v>
      </c>
      <c r="AJ59" s="902" t="n">
        <f aca="false">AJ60</f>
        <v>0</v>
      </c>
      <c r="AK59" s="896" t="n">
        <f aca="false">AK60</f>
        <v>3183152.38</v>
      </c>
      <c r="AL59" s="668" t="n">
        <f aca="false">AL60</f>
        <v>0</v>
      </c>
      <c r="AM59" s="668" t="n">
        <f aca="false">AM60</f>
        <v>3183152.38</v>
      </c>
      <c r="AN59" s="681" t="n">
        <f aca="false">AN60</f>
        <v>0</v>
      </c>
      <c r="AO59" s="901" t="n">
        <f aca="false">SUM(AP59:AR59)</f>
        <v>6754.89</v>
      </c>
      <c r="AP59" s="900" t="n">
        <f aca="false">AP60</f>
        <v>0</v>
      </c>
      <c r="AQ59" s="672" t="n">
        <f aca="false">AQ60</f>
        <v>6754.89</v>
      </c>
      <c r="AR59" s="902" t="n">
        <f aca="false">AR60</f>
        <v>0</v>
      </c>
      <c r="AS59" s="896" t="n">
        <f aca="false">AS60</f>
        <v>3189907.27</v>
      </c>
      <c r="AT59" s="668" t="n">
        <f aca="false">AT60</f>
        <v>0</v>
      </c>
      <c r="AU59" s="668" t="n">
        <f aca="false">AU60</f>
        <v>3189907.27</v>
      </c>
      <c r="AV59" s="681" t="n">
        <f aca="false">AV60</f>
        <v>0</v>
      </c>
      <c r="AW59" s="901" t="n">
        <f aca="false">SUM(AX59:AZ59)</f>
        <v>0</v>
      </c>
      <c r="AX59" s="900" t="n">
        <f aca="false">AX60</f>
        <v>0</v>
      </c>
      <c r="AY59" s="672" t="n">
        <f aca="false">AY60</f>
        <v>0</v>
      </c>
      <c r="AZ59" s="902" t="n">
        <f aca="false">AZ60</f>
        <v>0</v>
      </c>
      <c r="BA59" s="896" t="n">
        <f aca="false">BA60</f>
        <v>3189907.27</v>
      </c>
      <c r="BB59" s="668" t="n">
        <f aca="false">BB60</f>
        <v>0</v>
      </c>
      <c r="BC59" s="668" t="n">
        <f aca="false">BC60</f>
        <v>3189907.27</v>
      </c>
      <c r="BD59" s="681" t="n">
        <f aca="false">BD60</f>
        <v>0</v>
      </c>
      <c r="BE59" s="903"/>
      <c r="BF59" s="901" t="n">
        <f aca="false">SUM(BG59:BJ59)</f>
        <v>25124.18</v>
      </c>
      <c r="BG59" s="900" t="n">
        <f aca="false">BG60</f>
        <v>0</v>
      </c>
      <c r="BH59" s="672" t="n">
        <f aca="false">BH60</f>
        <v>0</v>
      </c>
      <c r="BI59" s="902" t="n">
        <f aca="false">BI60</f>
        <v>25124.18</v>
      </c>
      <c r="BJ59" s="902" t="n">
        <f aca="false">BJ60</f>
        <v>0</v>
      </c>
      <c r="BK59" s="896" t="n">
        <f aca="false">SUM(BL59:BO59)</f>
        <v>3215031.45</v>
      </c>
      <c r="BL59" s="904" t="n">
        <f aca="false">BL60</f>
        <v>0</v>
      </c>
      <c r="BM59" s="676" t="n">
        <f aca="false">BM60</f>
        <v>3189907.27</v>
      </c>
      <c r="BN59" s="676" t="n">
        <f aca="false">BN60</f>
        <v>25124.18</v>
      </c>
      <c r="BO59" s="669" t="n">
        <f aca="false">BO60</f>
        <v>0</v>
      </c>
      <c r="BP59" s="905" t="n">
        <f aca="false">SUM(BQ59:BT59)</f>
        <v>1337474.67</v>
      </c>
      <c r="BQ59" s="906" t="n">
        <f aca="false">BQ60</f>
        <v>0</v>
      </c>
      <c r="BR59" s="907" t="n">
        <f aca="false">BR60</f>
        <v>0</v>
      </c>
      <c r="BS59" s="908" t="n">
        <f aca="false">BS60</f>
        <v>1337474.67</v>
      </c>
      <c r="BT59" s="909" t="n">
        <f aca="false">BT60</f>
        <v>0</v>
      </c>
      <c r="BU59" s="910" t="n">
        <f aca="false">SUM(BV59:BY59)</f>
        <v>4552506.12</v>
      </c>
      <c r="BV59" s="680" t="n">
        <f aca="false">BV60</f>
        <v>0</v>
      </c>
      <c r="BW59" s="676" t="n">
        <f aca="false">BW60</f>
        <v>3189907.27</v>
      </c>
      <c r="BX59" s="676" t="n">
        <f aca="false">BX60</f>
        <v>1362598.85</v>
      </c>
      <c r="BY59" s="669" t="n">
        <f aca="false">BY60</f>
        <v>0</v>
      </c>
      <c r="BZ59" s="905" t="n">
        <f aca="false">SUM(CA59:CD59)</f>
        <v>258416.94</v>
      </c>
      <c r="CA59" s="906" t="n">
        <f aca="false">CA60</f>
        <v>0</v>
      </c>
      <c r="CB59" s="907" t="n">
        <f aca="false">CB60</f>
        <v>0</v>
      </c>
      <c r="CC59" s="908" t="n">
        <f aca="false">CC60</f>
        <v>258416.94</v>
      </c>
      <c r="CD59" s="908" t="n">
        <f aca="false">CD60</f>
        <v>0</v>
      </c>
      <c r="CE59" s="835" t="n">
        <f aca="false">SUM(CF59:CI59)</f>
        <v>4810923.06</v>
      </c>
      <c r="CF59" s="680" t="n">
        <f aca="false">CF60</f>
        <v>0</v>
      </c>
      <c r="CG59" s="676" t="n">
        <f aca="false">CG60</f>
        <v>3189907.27</v>
      </c>
      <c r="CH59" s="676" t="n">
        <f aca="false">CH60</f>
        <v>1621015.79</v>
      </c>
      <c r="CI59" s="669" t="n">
        <f aca="false">CI60</f>
        <v>0</v>
      </c>
      <c r="CJ59" s="905" t="n">
        <f aca="false">SUM(CK59:CN59)</f>
        <v>0</v>
      </c>
      <c r="CK59" s="906" t="n">
        <f aca="false">CK60</f>
        <v>0</v>
      </c>
      <c r="CL59" s="907" t="n">
        <f aca="false">CL60</f>
        <v>0</v>
      </c>
      <c r="CM59" s="908" t="n">
        <f aca="false">CM60</f>
        <v>0</v>
      </c>
      <c r="CN59" s="908" t="n">
        <f aca="false">CN60</f>
        <v>0</v>
      </c>
      <c r="CO59" s="835" t="n">
        <f aca="false">SUM(CP59:CS59)</f>
        <v>4810923.06</v>
      </c>
      <c r="CP59" s="680" t="n">
        <f aca="false">CP60</f>
        <v>0</v>
      </c>
      <c r="CQ59" s="676" t="n">
        <f aca="false">CQ60</f>
        <v>3189907.27</v>
      </c>
      <c r="CR59" s="676" t="n">
        <f aca="false">CR60</f>
        <v>1621015.79</v>
      </c>
      <c r="CS59" s="669" t="n">
        <f aca="false">CS60</f>
        <v>0</v>
      </c>
      <c r="CT59" s="0"/>
      <c r="CU59" s="501" t="n">
        <f aca="false">CE59+CJ59=CO59</f>
        <v>1</v>
      </c>
    </row>
    <row r="60" s="794" customFormat="true" ht="16.5" hidden="false" customHeight="true" outlineLevel="0" collapsed="false">
      <c r="A60" s="911"/>
      <c r="B60" s="912" t="n">
        <v>6050</v>
      </c>
      <c r="C60" s="913" t="s">
        <v>690</v>
      </c>
      <c r="D60" s="914" t="s">
        <v>691</v>
      </c>
      <c r="E60" s="915"/>
      <c r="F60" s="916"/>
      <c r="G60" s="916"/>
      <c r="H60" s="916"/>
      <c r="I60" s="917"/>
      <c r="J60" s="918"/>
      <c r="K60" s="919"/>
      <c r="L60" s="919"/>
      <c r="M60" s="915"/>
      <c r="N60" s="916"/>
      <c r="O60" s="916"/>
      <c r="P60" s="916"/>
      <c r="Q60" s="917"/>
      <c r="R60" s="918"/>
      <c r="S60" s="918"/>
      <c r="T60" s="918"/>
      <c r="U60" s="920" t="n">
        <f aca="false">SUM(V60:X60)</f>
        <v>0</v>
      </c>
      <c r="V60" s="916" t="n">
        <v>0</v>
      </c>
      <c r="W60" s="916" t="n">
        <v>0</v>
      </c>
      <c r="X60" s="916" t="n">
        <v>0</v>
      </c>
      <c r="Y60" s="917" t="n">
        <f aca="false">SUM(Z60:AB60)</f>
        <v>3173071</v>
      </c>
      <c r="Z60" s="917" t="n">
        <v>0</v>
      </c>
      <c r="AA60" s="918" t="n">
        <f aca="false">3173071.28+0.72-1</f>
        <v>3173071</v>
      </c>
      <c r="AB60" s="918"/>
      <c r="AC60" s="920" t="n">
        <f aca="false">SUM(AD60:AF60)</f>
        <v>3173071</v>
      </c>
      <c r="AD60" s="916" t="n">
        <f aca="false">V60+Z60</f>
        <v>0</v>
      </c>
      <c r="AE60" s="916" t="n">
        <f aca="false">W60+AA60</f>
        <v>3173071</v>
      </c>
      <c r="AF60" s="916" t="n">
        <f aca="false">X60+AB60</f>
        <v>0</v>
      </c>
      <c r="AG60" s="917" t="n">
        <f aca="false">SUM(AH60:AJ60)</f>
        <v>10081.38</v>
      </c>
      <c r="AH60" s="917" t="n">
        <v>0</v>
      </c>
      <c r="AI60" s="918" t="n">
        <v>10081.38</v>
      </c>
      <c r="AJ60" s="918"/>
      <c r="AK60" s="915" t="n">
        <f aca="false">SUM(AL60:AN60)</f>
        <v>3183152.38</v>
      </c>
      <c r="AL60" s="916" t="n">
        <f aca="false">AD60+AH60</f>
        <v>0</v>
      </c>
      <c r="AM60" s="916" t="n">
        <f aca="false">AE60+AI60</f>
        <v>3183152.38</v>
      </c>
      <c r="AN60" s="916" t="n">
        <f aca="false">AF60+AJ60</f>
        <v>0</v>
      </c>
      <c r="AO60" s="917" t="n">
        <f aca="false">SUM(AP60:AR60)</f>
        <v>6754.89</v>
      </c>
      <c r="AP60" s="917" t="n">
        <v>0</v>
      </c>
      <c r="AQ60" s="918" t="n">
        <v>6754.89</v>
      </c>
      <c r="AR60" s="918"/>
      <c r="AS60" s="920" t="n">
        <f aca="false">SUM(AT60:AV60)</f>
        <v>3189907.27</v>
      </c>
      <c r="AT60" s="916" t="n">
        <f aca="false">AL60+AP60</f>
        <v>0</v>
      </c>
      <c r="AU60" s="916" t="n">
        <f aca="false">AM60+AQ60</f>
        <v>3189907.27</v>
      </c>
      <c r="AV60" s="916" t="n">
        <f aca="false">AN60+AR60</f>
        <v>0</v>
      </c>
      <c r="AW60" s="917" t="n">
        <f aca="false">SUM(AX60:AZ60)</f>
        <v>0</v>
      </c>
      <c r="AX60" s="917" t="n">
        <v>0</v>
      </c>
      <c r="AY60" s="918"/>
      <c r="AZ60" s="918"/>
      <c r="BA60" s="920" t="n">
        <f aca="false">SUM(BB60:BD60)</f>
        <v>3189907.27</v>
      </c>
      <c r="BB60" s="916" t="n">
        <f aca="false">AT60+AX60</f>
        <v>0</v>
      </c>
      <c r="BC60" s="916" t="n">
        <f aca="false">AU60+AY60</f>
        <v>3189907.27</v>
      </c>
      <c r="BD60" s="916" t="n">
        <f aca="false">AV60+AZ60</f>
        <v>0</v>
      </c>
      <c r="BE60" s="916"/>
      <c r="BF60" s="917" t="n">
        <f aca="false">SUM(BG60:BJ60)</f>
        <v>25124.18</v>
      </c>
      <c r="BG60" s="917" t="n">
        <v>0</v>
      </c>
      <c r="BH60" s="918"/>
      <c r="BI60" s="918" t="n">
        <v>25124.18</v>
      </c>
      <c r="BJ60" s="918"/>
      <c r="BK60" s="915" t="n">
        <f aca="false">SUM(BL60:BO60)</f>
        <v>3215031.45</v>
      </c>
      <c r="BL60" s="916" t="n">
        <f aca="false">BB60+BG60</f>
        <v>0</v>
      </c>
      <c r="BM60" s="916" t="n">
        <f aca="false">BC60+BH60</f>
        <v>3189907.27</v>
      </c>
      <c r="BN60" s="916" t="n">
        <f aca="false">BD60+BI60</f>
        <v>25124.18</v>
      </c>
      <c r="BO60" s="916" t="n">
        <f aca="false">BE60+BJ60</f>
        <v>0</v>
      </c>
      <c r="BP60" s="921" t="n">
        <f aca="false">SUM(BQ60:BT60)</f>
        <v>1337474.67</v>
      </c>
      <c r="BQ60" s="921" t="n">
        <v>0</v>
      </c>
      <c r="BR60" s="922" t="n">
        <v>0</v>
      </c>
      <c r="BS60" s="922" t="n">
        <f aca="false">432610.47+312491+542841.94+49531.26</f>
        <v>1337474.67</v>
      </c>
      <c r="BT60" s="922" t="n">
        <v>0</v>
      </c>
      <c r="BU60" s="915" t="n">
        <f aca="false">SUM(BV60:BY60)</f>
        <v>4552506.12</v>
      </c>
      <c r="BV60" s="916" t="n">
        <f aca="false">BL60+BQ60</f>
        <v>0</v>
      </c>
      <c r="BW60" s="916" t="n">
        <f aca="false">BM60+BR60</f>
        <v>3189907.27</v>
      </c>
      <c r="BX60" s="916" t="n">
        <f aca="false">BN60+BS60</f>
        <v>1362598.85</v>
      </c>
      <c r="BY60" s="916" t="n">
        <f aca="false">BO60+BT60</f>
        <v>0</v>
      </c>
      <c r="BZ60" s="921" t="n">
        <f aca="false">SUM(CA60:CD60)</f>
        <v>258416.94</v>
      </c>
      <c r="CA60" s="921" t="n">
        <v>0</v>
      </c>
      <c r="CB60" s="922" t="n">
        <v>0</v>
      </c>
      <c r="CC60" s="923" t="n">
        <v>258416.94</v>
      </c>
      <c r="CD60" s="924" t="n">
        <v>0</v>
      </c>
      <c r="CE60" s="925" t="n">
        <f aca="false">SUM(CF60:CI60)</f>
        <v>4810923.06</v>
      </c>
      <c r="CF60" s="926" t="n">
        <f aca="false">BV60+CA60</f>
        <v>0</v>
      </c>
      <c r="CG60" s="916" t="n">
        <f aca="false">BW60+CB60</f>
        <v>3189907.27</v>
      </c>
      <c r="CH60" s="916" t="n">
        <f aca="false">BX60+CC60</f>
        <v>1621015.79</v>
      </c>
      <c r="CI60" s="927" t="n">
        <f aca="false">BY60+CD60</f>
        <v>0</v>
      </c>
      <c r="CJ60" s="921" t="n">
        <f aca="false">SUM(CK60:CN60)</f>
        <v>0</v>
      </c>
      <c r="CK60" s="921" t="n">
        <v>0</v>
      </c>
      <c r="CL60" s="922" t="n">
        <v>0</v>
      </c>
      <c r="CM60" s="923" t="n">
        <v>0</v>
      </c>
      <c r="CN60" s="924" t="n">
        <v>0</v>
      </c>
      <c r="CO60" s="925" t="n">
        <f aca="false">SUM(CP60:CS60)</f>
        <v>4810923.06</v>
      </c>
      <c r="CP60" s="926" t="n">
        <f aca="false">CF60+CK60</f>
        <v>0</v>
      </c>
      <c r="CQ60" s="916" t="n">
        <f aca="false">CG60+CL60</f>
        <v>3189907.27</v>
      </c>
      <c r="CR60" s="916" t="n">
        <f aca="false">CH60+CM60</f>
        <v>1621015.79</v>
      </c>
      <c r="CS60" s="927" t="n">
        <f aca="false">CI60+CN60</f>
        <v>0</v>
      </c>
      <c r="CT60" s="0"/>
      <c r="CU60" s="501" t="n">
        <f aca="false">CE60+CJ60=CO60</f>
        <v>1</v>
      </c>
    </row>
    <row r="61" s="71" customFormat="true" ht="12.75" hidden="false" customHeight="false" outlineLevel="0" collapsed="false">
      <c r="A61" s="560"/>
      <c r="B61" s="928" t="n">
        <v>926</v>
      </c>
      <c r="C61" s="796"/>
      <c r="D61" s="929" t="s">
        <v>387</v>
      </c>
      <c r="E61" s="930"/>
      <c r="F61" s="931"/>
      <c r="G61" s="931"/>
      <c r="H61" s="932"/>
      <c r="I61" s="933"/>
      <c r="J61" s="801"/>
      <c r="K61" s="801"/>
      <c r="L61" s="802"/>
      <c r="M61" s="934"/>
      <c r="N61" s="769"/>
      <c r="O61" s="769"/>
      <c r="P61" s="777"/>
      <c r="Q61" s="933"/>
      <c r="R61" s="801"/>
      <c r="S61" s="801"/>
      <c r="T61" s="802"/>
      <c r="U61" s="935" t="n">
        <f aca="false">SUM(V61:X61)</f>
        <v>0</v>
      </c>
      <c r="V61" s="882" t="n">
        <f aca="false">V62</f>
        <v>0</v>
      </c>
      <c r="W61" s="882" t="n">
        <f aca="false">W62</f>
        <v>0</v>
      </c>
      <c r="X61" s="883" t="n">
        <f aca="false">X62</f>
        <v>0</v>
      </c>
      <c r="Y61" s="936" t="n">
        <f aca="false">SUM(Z61:AB61)</f>
        <v>0</v>
      </c>
      <c r="Z61" s="937" t="n">
        <f aca="false">Z62</f>
        <v>0</v>
      </c>
      <c r="AA61" s="801" t="n">
        <f aca="false">AA62</f>
        <v>0</v>
      </c>
      <c r="AB61" s="801" t="n">
        <f aca="false">AB62</f>
        <v>0</v>
      </c>
      <c r="AC61" s="935" t="n">
        <f aca="false">AC62</f>
        <v>0</v>
      </c>
      <c r="AD61" s="938" t="n">
        <f aca="false">AD62</f>
        <v>0</v>
      </c>
      <c r="AE61" s="938" t="n">
        <f aca="false">AE62</f>
        <v>0</v>
      </c>
      <c r="AF61" s="939" t="n">
        <f aca="false">AF62</f>
        <v>0</v>
      </c>
      <c r="AG61" s="940" t="n">
        <f aca="false">SUM(AH61:AJ61)</f>
        <v>4500000</v>
      </c>
      <c r="AH61" s="937" t="n">
        <f aca="false">AH62</f>
        <v>0</v>
      </c>
      <c r="AI61" s="801" t="n">
        <f aca="false">AI62</f>
        <v>0</v>
      </c>
      <c r="AJ61" s="941" t="n">
        <f aca="false">AJ62</f>
        <v>4500000</v>
      </c>
      <c r="AK61" s="935" t="n">
        <f aca="false">AK62</f>
        <v>4500000</v>
      </c>
      <c r="AL61" s="938" t="n">
        <f aca="false">AL62</f>
        <v>0</v>
      </c>
      <c r="AM61" s="938" t="n">
        <f aca="false">AM62</f>
        <v>0</v>
      </c>
      <c r="AN61" s="939" t="n">
        <f aca="false">AN62</f>
        <v>4500000</v>
      </c>
      <c r="AO61" s="940" t="n">
        <f aca="false">SUM(AP61:AR61)</f>
        <v>0</v>
      </c>
      <c r="AP61" s="937" t="n">
        <f aca="false">AP62</f>
        <v>0</v>
      </c>
      <c r="AQ61" s="801" t="n">
        <f aca="false">AQ62</f>
        <v>0</v>
      </c>
      <c r="AR61" s="941" t="n">
        <f aca="false">AR62</f>
        <v>0</v>
      </c>
      <c r="AS61" s="935" t="n">
        <f aca="false">AS62</f>
        <v>4500000</v>
      </c>
      <c r="AT61" s="938" t="n">
        <f aca="false">AT62</f>
        <v>0</v>
      </c>
      <c r="AU61" s="938" t="n">
        <f aca="false">AU62</f>
        <v>0</v>
      </c>
      <c r="AV61" s="939" t="n">
        <f aca="false">AV62</f>
        <v>4500000</v>
      </c>
      <c r="AW61" s="940" t="n">
        <f aca="false">SUM(AX61:AZ61)</f>
        <v>0</v>
      </c>
      <c r="AX61" s="937" t="n">
        <f aca="false">AX62</f>
        <v>0</v>
      </c>
      <c r="AY61" s="801" t="n">
        <f aca="false">AY62</f>
        <v>0</v>
      </c>
      <c r="AZ61" s="941" t="n">
        <f aca="false">AZ62</f>
        <v>0</v>
      </c>
      <c r="BA61" s="935" t="n">
        <f aca="false">BA62</f>
        <v>4500000</v>
      </c>
      <c r="BB61" s="938" t="n">
        <f aca="false">BB62</f>
        <v>0</v>
      </c>
      <c r="BC61" s="938" t="n">
        <f aca="false">BC62</f>
        <v>0</v>
      </c>
      <c r="BD61" s="939" t="n">
        <f aca="false">BD62</f>
        <v>4500000</v>
      </c>
      <c r="BE61" s="942"/>
      <c r="BF61" s="940" t="n">
        <f aca="false">SUM(BG61:BJ61)</f>
        <v>0</v>
      </c>
      <c r="BG61" s="937" t="n">
        <f aca="false">BG62</f>
        <v>0</v>
      </c>
      <c r="BH61" s="801" t="n">
        <f aca="false">BH62</f>
        <v>0</v>
      </c>
      <c r="BI61" s="941" t="n">
        <f aca="false">BI62</f>
        <v>0</v>
      </c>
      <c r="BJ61" s="941" t="n">
        <f aca="false">BJ62</f>
        <v>0</v>
      </c>
      <c r="BK61" s="935" t="n">
        <f aca="false">SUM(BL61:BO61)</f>
        <v>4500000</v>
      </c>
      <c r="BL61" s="943" t="n">
        <f aca="false">BL62</f>
        <v>0</v>
      </c>
      <c r="BM61" s="944" t="n">
        <f aca="false">BM62</f>
        <v>0</v>
      </c>
      <c r="BN61" s="944" t="n">
        <f aca="false">BN62</f>
        <v>4500000</v>
      </c>
      <c r="BO61" s="945" t="n">
        <f aca="false">BO62</f>
        <v>0</v>
      </c>
      <c r="BP61" s="946" t="n">
        <f aca="false">SUM(BQ61:BT61)</f>
        <v>0</v>
      </c>
      <c r="BQ61" s="947" t="n">
        <f aca="false">BQ62</f>
        <v>0</v>
      </c>
      <c r="BR61" s="948" t="n">
        <f aca="false">BR62</f>
        <v>0</v>
      </c>
      <c r="BS61" s="949" t="n">
        <f aca="false">BS62</f>
        <v>0</v>
      </c>
      <c r="BT61" s="950" t="n">
        <f aca="false">BT62</f>
        <v>0</v>
      </c>
      <c r="BU61" s="951" t="n">
        <f aca="false">SUM(BV61:BY61)</f>
        <v>4500000</v>
      </c>
      <c r="BV61" s="952" t="n">
        <f aca="false">BV62</f>
        <v>0</v>
      </c>
      <c r="BW61" s="944" t="n">
        <f aca="false">BW62</f>
        <v>0</v>
      </c>
      <c r="BX61" s="944" t="n">
        <f aca="false">BX62</f>
        <v>4500000</v>
      </c>
      <c r="BY61" s="945" t="n">
        <f aca="false">BY62</f>
        <v>0</v>
      </c>
      <c r="BZ61" s="946" t="n">
        <f aca="false">SUM(CA61:CD61)</f>
        <v>0</v>
      </c>
      <c r="CA61" s="947" t="n">
        <f aca="false">CA62</f>
        <v>0</v>
      </c>
      <c r="CB61" s="948" t="n">
        <f aca="false">CB62</f>
        <v>0</v>
      </c>
      <c r="CC61" s="949" t="n">
        <f aca="false">CC62</f>
        <v>0</v>
      </c>
      <c r="CD61" s="950" t="n">
        <f aca="false">CD62</f>
        <v>0</v>
      </c>
      <c r="CE61" s="951" t="n">
        <f aca="false">SUM(CF61:CI61)</f>
        <v>4500000</v>
      </c>
      <c r="CF61" s="952" t="n">
        <f aca="false">CF62</f>
        <v>0</v>
      </c>
      <c r="CG61" s="944" t="n">
        <f aca="false">CG62</f>
        <v>0</v>
      </c>
      <c r="CH61" s="944" t="n">
        <f aca="false">CH62</f>
        <v>4500000</v>
      </c>
      <c r="CI61" s="945" t="n">
        <f aca="false">CI62</f>
        <v>0</v>
      </c>
      <c r="CJ61" s="946" t="n">
        <f aca="false">SUM(CK61:CN61)</f>
        <v>0</v>
      </c>
      <c r="CK61" s="947" t="n">
        <f aca="false">CK62</f>
        <v>0</v>
      </c>
      <c r="CL61" s="948" t="n">
        <f aca="false">CL62</f>
        <v>0</v>
      </c>
      <c r="CM61" s="949" t="n">
        <f aca="false">CM62</f>
        <v>0</v>
      </c>
      <c r="CN61" s="950" t="n">
        <f aca="false">CN62</f>
        <v>0</v>
      </c>
      <c r="CO61" s="951" t="n">
        <f aca="false">SUM(CP61:CS61)</f>
        <v>4500000</v>
      </c>
      <c r="CP61" s="952" t="n">
        <f aca="false">CP62</f>
        <v>0</v>
      </c>
      <c r="CQ61" s="944" t="n">
        <f aca="false">CQ62</f>
        <v>0</v>
      </c>
      <c r="CR61" s="944" t="n">
        <f aca="false">CR62</f>
        <v>4500000</v>
      </c>
      <c r="CS61" s="945" t="n">
        <f aca="false">CS62</f>
        <v>0</v>
      </c>
      <c r="CT61" s="0"/>
      <c r="CU61" s="501" t="n">
        <f aca="false">CE61+CJ61=CO61</f>
        <v>1</v>
      </c>
    </row>
    <row r="62" s="71" customFormat="true" ht="12.75" hidden="false" customHeight="false" outlineLevel="0" collapsed="false">
      <c r="A62" s="560"/>
      <c r="B62" s="813" t="n">
        <v>92604</v>
      </c>
      <c r="C62" s="548"/>
      <c r="D62" s="815" t="s">
        <v>418</v>
      </c>
      <c r="E62" s="844"/>
      <c r="F62" s="845"/>
      <c r="G62" s="845"/>
      <c r="H62" s="846"/>
      <c r="I62" s="847"/>
      <c r="J62" s="848"/>
      <c r="K62" s="848"/>
      <c r="L62" s="849"/>
      <c r="M62" s="850"/>
      <c r="N62" s="769"/>
      <c r="O62" s="769"/>
      <c r="P62" s="777"/>
      <c r="Q62" s="847"/>
      <c r="R62" s="848"/>
      <c r="S62" s="848"/>
      <c r="T62" s="849"/>
      <c r="U62" s="822" t="n">
        <f aca="false">SUM(V62:X62)</f>
        <v>0</v>
      </c>
      <c r="V62" s="858" t="n">
        <f aca="false">V63</f>
        <v>0</v>
      </c>
      <c r="W62" s="858" t="n">
        <f aca="false">W63</f>
        <v>0</v>
      </c>
      <c r="X62" s="859" t="n">
        <f aca="false">X63</f>
        <v>0</v>
      </c>
      <c r="Y62" s="884" t="n">
        <f aca="false">SUM(Z62:AB62)</f>
        <v>0</v>
      </c>
      <c r="Z62" s="851"/>
      <c r="AA62" s="848"/>
      <c r="AB62" s="848"/>
      <c r="AC62" s="822" t="n">
        <f aca="false">AC63</f>
        <v>0</v>
      </c>
      <c r="AD62" s="953" t="n">
        <f aca="false">AD63</f>
        <v>0</v>
      </c>
      <c r="AE62" s="953" t="n">
        <f aca="false">AE63</f>
        <v>0</v>
      </c>
      <c r="AF62" s="954" t="n">
        <f aca="false">AF63</f>
        <v>0</v>
      </c>
      <c r="AG62" s="852" t="n">
        <f aca="false">SUM(AH62:AJ62)</f>
        <v>4500000</v>
      </c>
      <c r="AH62" s="851" t="n">
        <f aca="false">AH63</f>
        <v>0</v>
      </c>
      <c r="AI62" s="848" t="n">
        <f aca="false">AI63</f>
        <v>0</v>
      </c>
      <c r="AJ62" s="885" t="n">
        <f aca="false">AJ63</f>
        <v>4500000</v>
      </c>
      <c r="AK62" s="822" t="n">
        <f aca="false">AK63</f>
        <v>4500000</v>
      </c>
      <c r="AL62" s="953" t="n">
        <f aca="false">AL63</f>
        <v>0</v>
      </c>
      <c r="AM62" s="953" t="n">
        <f aca="false">AM63</f>
        <v>0</v>
      </c>
      <c r="AN62" s="954" t="n">
        <f aca="false">AN63</f>
        <v>4500000</v>
      </c>
      <c r="AO62" s="852" t="n">
        <f aca="false">SUM(AP62:AR62)</f>
        <v>0</v>
      </c>
      <c r="AP62" s="851" t="n">
        <f aca="false">AP63</f>
        <v>0</v>
      </c>
      <c r="AQ62" s="848" t="n">
        <f aca="false">AQ63</f>
        <v>0</v>
      </c>
      <c r="AR62" s="885" t="n">
        <f aca="false">AR63</f>
        <v>0</v>
      </c>
      <c r="AS62" s="822" t="n">
        <f aca="false">AS63</f>
        <v>4500000</v>
      </c>
      <c r="AT62" s="953" t="n">
        <f aca="false">AT63</f>
        <v>0</v>
      </c>
      <c r="AU62" s="953" t="n">
        <f aca="false">AU63</f>
        <v>0</v>
      </c>
      <c r="AV62" s="954" t="n">
        <f aca="false">AV63</f>
        <v>4500000</v>
      </c>
      <c r="AW62" s="852" t="n">
        <f aca="false">SUM(AX62:AZ62)</f>
        <v>0</v>
      </c>
      <c r="AX62" s="851" t="n">
        <f aca="false">AX63</f>
        <v>0</v>
      </c>
      <c r="AY62" s="848" t="n">
        <f aca="false">AY63</f>
        <v>0</v>
      </c>
      <c r="AZ62" s="885" t="n">
        <f aca="false">AZ63</f>
        <v>0</v>
      </c>
      <c r="BA62" s="822" t="n">
        <f aca="false">BA63</f>
        <v>4500000</v>
      </c>
      <c r="BB62" s="953" t="n">
        <f aca="false">BB63</f>
        <v>0</v>
      </c>
      <c r="BC62" s="953" t="n">
        <f aca="false">BC63</f>
        <v>0</v>
      </c>
      <c r="BD62" s="954" t="n">
        <f aca="false">BD63</f>
        <v>4500000</v>
      </c>
      <c r="BE62" s="955"/>
      <c r="BF62" s="852" t="n">
        <f aca="false">SUM(BG62:BJ62)</f>
        <v>0</v>
      </c>
      <c r="BG62" s="851" t="n">
        <f aca="false">BG63</f>
        <v>0</v>
      </c>
      <c r="BH62" s="848" t="n">
        <f aca="false">BH63</f>
        <v>0</v>
      </c>
      <c r="BI62" s="885" t="n">
        <f aca="false">BI63</f>
        <v>0</v>
      </c>
      <c r="BJ62" s="885" t="n">
        <f aca="false">BJ63</f>
        <v>0</v>
      </c>
      <c r="BK62" s="822" t="n">
        <f aca="false">SUM(BL62:BO62)</f>
        <v>4500000</v>
      </c>
      <c r="BL62" s="956" t="n">
        <f aca="false">BL63</f>
        <v>0</v>
      </c>
      <c r="BM62" s="957" t="n">
        <f aca="false">BM63</f>
        <v>0</v>
      </c>
      <c r="BN62" s="953" t="n">
        <f aca="false">BN63</f>
        <v>4500000</v>
      </c>
      <c r="BO62" s="954" t="n">
        <f aca="false">BO63</f>
        <v>0</v>
      </c>
      <c r="BP62" s="854" t="n">
        <f aca="false">SUM(BQ62:BT62)</f>
        <v>0</v>
      </c>
      <c r="BQ62" s="886" t="n">
        <f aca="false">BQ63</f>
        <v>0</v>
      </c>
      <c r="BR62" s="887" t="n">
        <f aca="false">BR63</f>
        <v>0</v>
      </c>
      <c r="BS62" s="888" t="n">
        <f aca="false">BS63</f>
        <v>0</v>
      </c>
      <c r="BT62" s="856" t="n">
        <f aca="false">BT63</f>
        <v>0</v>
      </c>
      <c r="BU62" s="835" t="n">
        <f aca="false">SUM(BV62:BY62)</f>
        <v>4500000</v>
      </c>
      <c r="BV62" s="958" t="n">
        <f aca="false">BV63</f>
        <v>0</v>
      </c>
      <c r="BW62" s="957" t="n">
        <f aca="false">BW63</f>
        <v>0</v>
      </c>
      <c r="BX62" s="953" t="n">
        <f aca="false">BX63</f>
        <v>4500000</v>
      </c>
      <c r="BY62" s="954" t="n">
        <f aca="false">BY63</f>
        <v>0</v>
      </c>
      <c r="BZ62" s="854" t="n">
        <f aca="false">SUM(CA62:CD62)</f>
        <v>0</v>
      </c>
      <c r="CA62" s="886" t="n">
        <f aca="false">CA63</f>
        <v>0</v>
      </c>
      <c r="CB62" s="887" t="n">
        <f aca="false">CB63</f>
        <v>0</v>
      </c>
      <c r="CC62" s="888" t="n">
        <f aca="false">CC63</f>
        <v>0</v>
      </c>
      <c r="CD62" s="856" t="n">
        <f aca="false">CD63</f>
        <v>0</v>
      </c>
      <c r="CE62" s="835" t="n">
        <f aca="false">SUM(CF62:CI62)</f>
        <v>4500000</v>
      </c>
      <c r="CF62" s="958" t="n">
        <f aca="false">CF63</f>
        <v>0</v>
      </c>
      <c r="CG62" s="957" t="n">
        <f aca="false">CG63</f>
        <v>0</v>
      </c>
      <c r="CH62" s="953" t="n">
        <f aca="false">CH63</f>
        <v>4500000</v>
      </c>
      <c r="CI62" s="954" t="n">
        <f aca="false">CI63</f>
        <v>0</v>
      </c>
      <c r="CJ62" s="854" t="n">
        <f aca="false">SUM(CK62:CN62)</f>
        <v>0</v>
      </c>
      <c r="CK62" s="886" t="n">
        <f aca="false">CK63</f>
        <v>0</v>
      </c>
      <c r="CL62" s="887" t="n">
        <f aca="false">CL63</f>
        <v>0</v>
      </c>
      <c r="CM62" s="888" t="n">
        <f aca="false">CM63</f>
        <v>0</v>
      </c>
      <c r="CN62" s="856" t="n">
        <f aca="false">CN63</f>
        <v>0</v>
      </c>
      <c r="CO62" s="835" t="n">
        <f aca="false">SUM(CP62:CS62)</f>
        <v>4500000</v>
      </c>
      <c r="CP62" s="958" t="n">
        <f aca="false">CP63</f>
        <v>0</v>
      </c>
      <c r="CQ62" s="957" t="n">
        <f aca="false">CQ63</f>
        <v>0</v>
      </c>
      <c r="CR62" s="953" t="n">
        <f aca="false">CR63</f>
        <v>4500000</v>
      </c>
      <c r="CS62" s="954" t="n">
        <f aca="false">CS63</f>
        <v>0</v>
      </c>
      <c r="CT62" s="0"/>
      <c r="CU62" s="501" t="n">
        <f aca="false">CE62+CJ62=CO62</f>
        <v>1</v>
      </c>
    </row>
    <row r="63" s="794" customFormat="true" ht="30" hidden="false" customHeight="true" outlineLevel="0" collapsed="false">
      <c r="A63" s="911"/>
      <c r="B63" s="959" t="n">
        <v>6220</v>
      </c>
      <c r="C63" s="913" t="s">
        <v>692</v>
      </c>
      <c r="D63" s="914" t="s">
        <v>693</v>
      </c>
      <c r="E63" s="960"/>
      <c r="F63" s="961"/>
      <c r="G63" s="961"/>
      <c r="H63" s="962"/>
      <c r="I63" s="963"/>
      <c r="J63" s="964"/>
      <c r="K63" s="965"/>
      <c r="L63" s="966"/>
      <c r="M63" s="967"/>
      <c r="N63" s="961"/>
      <c r="O63" s="961"/>
      <c r="P63" s="968"/>
      <c r="Q63" s="963"/>
      <c r="R63" s="964"/>
      <c r="S63" s="964"/>
      <c r="T63" s="969"/>
      <c r="U63" s="970" t="n">
        <f aca="false">SUM(V63:X63)</f>
        <v>0</v>
      </c>
      <c r="V63" s="961" t="n">
        <v>0</v>
      </c>
      <c r="W63" s="961" t="n">
        <v>0</v>
      </c>
      <c r="X63" s="968" t="n">
        <v>0</v>
      </c>
      <c r="Y63" s="971" t="n">
        <f aca="false">SUM(Z63:AB63)</f>
        <v>0</v>
      </c>
      <c r="Z63" s="963"/>
      <c r="AA63" s="918"/>
      <c r="AB63" s="969"/>
      <c r="AC63" s="972" t="n">
        <f aca="false">SUM(AD63:AF63)</f>
        <v>0</v>
      </c>
      <c r="AD63" s="916" t="n">
        <f aca="false">V63+Z63</f>
        <v>0</v>
      </c>
      <c r="AE63" s="916" t="n">
        <f aca="false">W63+AA63</f>
        <v>0</v>
      </c>
      <c r="AF63" s="973" t="n">
        <f aca="false">X63+AB63</f>
        <v>0</v>
      </c>
      <c r="AG63" s="974" t="n">
        <f aca="false">SUM(AH63:AJ63)</f>
        <v>4500000</v>
      </c>
      <c r="AH63" s="963" t="n">
        <v>0</v>
      </c>
      <c r="AI63" s="918"/>
      <c r="AJ63" s="975" t="n">
        <v>4500000</v>
      </c>
      <c r="AK63" s="967" t="n">
        <f aca="false">SUM(AL63:AN63)</f>
        <v>4500000</v>
      </c>
      <c r="AL63" s="916" t="n">
        <f aca="false">AD63+AH63</f>
        <v>0</v>
      </c>
      <c r="AM63" s="916" t="n">
        <f aca="false">AE63+AI63</f>
        <v>0</v>
      </c>
      <c r="AN63" s="973" t="n">
        <f aca="false">AF63+AJ63</f>
        <v>4500000</v>
      </c>
      <c r="AO63" s="974" t="n">
        <f aca="false">SUM(AP63:AR63)</f>
        <v>0</v>
      </c>
      <c r="AP63" s="963" t="n">
        <v>0</v>
      </c>
      <c r="AQ63" s="918"/>
      <c r="AR63" s="975"/>
      <c r="AS63" s="967" t="n">
        <f aca="false">SUM(AT63:AV63)</f>
        <v>4500000</v>
      </c>
      <c r="AT63" s="916" t="n">
        <f aca="false">AL63+AP63</f>
        <v>0</v>
      </c>
      <c r="AU63" s="916" t="n">
        <f aca="false">AM63+AQ63</f>
        <v>0</v>
      </c>
      <c r="AV63" s="973" t="n">
        <f aca="false">AN63+AR63</f>
        <v>4500000</v>
      </c>
      <c r="AW63" s="974" t="n">
        <f aca="false">SUM(AX63:AZ63)</f>
        <v>0</v>
      </c>
      <c r="AX63" s="963" t="n">
        <v>0</v>
      </c>
      <c r="AY63" s="918"/>
      <c r="AZ63" s="975"/>
      <c r="BA63" s="967" t="n">
        <f aca="false">SUM(BB63:BD63)</f>
        <v>4500000</v>
      </c>
      <c r="BB63" s="916" t="n">
        <f aca="false">AT63+AX63</f>
        <v>0</v>
      </c>
      <c r="BC63" s="916" t="n">
        <f aca="false">AU63+AY63</f>
        <v>0</v>
      </c>
      <c r="BD63" s="973" t="n">
        <f aca="false">AV63+AZ63</f>
        <v>4500000</v>
      </c>
      <c r="BE63" s="976"/>
      <c r="BF63" s="974" t="n">
        <f aca="false">SUM(BG63:BJ63)</f>
        <v>0</v>
      </c>
      <c r="BG63" s="963" t="n">
        <v>0</v>
      </c>
      <c r="BH63" s="918"/>
      <c r="BI63" s="975"/>
      <c r="BJ63" s="969"/>
      <c r="BK63" s="977" t="n">
        <f aca="false">SUM(BL63:BO63)</f>
        <v>4500000</v>
      </c>
      <c r="BL63" s="978" t="n">
        <f aca="false">BB63+BG63</f>
        <v>0</v>
      </c>
      <c r="BM63" s="979" t="n">
        <f aca="false">BC63+BH63</f>
        <v>0</v>
      </c>
      <c r="BN63" s="916" t="n">
        <f aca="false">BD63+BI63</f>
        <v>4500000</v>
      </c>
      <c r="BO63" s="973" t="n">
        <f aca="false">BE63+BJ63</f>
        <v>0</v>
      </c>
      <c r="BP63" s="980" t="n">
        <f aca="false">SUM(BQ63:BT63)</f>
        <v>0</v>
      </c>
      <c r="BQ63" s="981" t="n">
        <v>0</v>
      </c>
      <c r="BR63" s="982" t="n">
        <v>0</v>
      </c>
      <c r="BS63" s="983" t="n">
        <v>0</v>
      </c>
      <c r="BT63" s="984" t="n">
        <v>0</v>
      </c>
      <c r="BU63" s="925" t="n">
        <f aca="false">SUM(BV63:BY63)</f>
        <v>4500000</v>
      </c>
      <c r="BV63" s="926" t="n">
        <f aca="false">BL63+BQ63</f>
        <v>0</v>
      </c>
      <c r="BW63" s="979" t="n">
        <f aca="false">BM63+BR63</f>
        <v>0</v>
      </c>
      <c r="BX63" s="916" t="n">
        <f aca="false">BN63+BS63</f>
        <v>4500000</v>
      </c>
      <c r="BY63" s="973" t="n">
        <f aca="false">BO63+BT63</f>
        <v>0</v>
      </c>
      <c r="BZ63" s="980" t="n">
        <f aca="false">SUM(CA63:CD63)</f>
        <v>0</v>
      </c>
      <c r="CA63" s="981" t="n">
        <v>0</v>
      </c>
      <c r="CB63" s="982" t="n">
        <v>0</v>
      </c>
      <c r="CC63" s="983" t="n">
        <v>0</v>
      </c>
      <c r="CD63" s="984" t="n">
        <v>0</v>
      </c>
      <c r="CE63" s="925" t="n">
        <f aca="false">SUM(CF63:CI63)</f>
        <v>4500000</v>
      </c>
      <c r="CF63" s="926" t="n">
        <f aca="false">BV63+CA63</f>
        <v>0</v>
      </c>
      <c r="CG63" s="979" t="n">
        <f aca="false">BW63+CB63</f>
        <v>0</v>
      </c>
      <c r="CH63" s="916" t="n">
        <f aca="false">BX63+CC63</f>
        <v>4500000</v>
      </c>
      <c r="CI63" s="973" t="n">
        <f aca="false">BY63+CD63</f>
        <v>0</v>
      </c>
      <c r="CJ63" s="980" t="n">
        <f aca="false">SUM(CK63:CN63)</f>
        <v>0</v>
      </c>
      <c r="CK63" s="981" t="n">
        <v>0</v>
      </c>
      <c r="CL63" s="982" t="n">
        <v>0</v>
      </c>
      <c r="CM63" s="983" t="n">
        <v>0</v>
      </c>
      <c r="CN63" s="984" t="n">
        <v>0</v>
      </c>
      <c r="CO63" s="925" t="n">
        <f aca="false">SUM(CP63:CS63)</f>
        <v>4500000</v>
      </c>
      <c r="CP63" s="926" t="n">
        <f aca="false">CF63+CK63</f>
        <v>0</v>
      </c>
      <c r="CQ63" s="979" t="n">
        <f aca="false">CG63+CL63</f>
        <v>0</v>
      </c>
      <c r="CR63" s="916" t="n">
        <f aca="false">CH63+CM63</f>
        <v>4500000</v>
      </c>
      <c r="CS63" s="973" t="n">
        <f aca="false">CI63+CN63</f>
        <v>0</v>
      </c>
      <c r="CT63" s="0"/>
      <c r="CU63" s="501" t="n">
        <f aca="false">CE63+CJ63=CO63</f>
        <v>1</v>
      </c>
    </row>
    <row r="64" s="512" customFormat="true" ht="15" hidden="false" customHeight="false" outlineLevel="0" collapsed="false">
      <c r="A64" s="985"/>
      <c r="B64" s="986" t="s">
        <v>454</v>
      </c>
      <c r="C64" s="987"/>
      <c r="D64" s="988"/>
      <c r="E64" s="989" t="n">
        <f aca="false">SUM(F64:H64)</f>
        <v>52208708</v>
      </c>
      <c r="F64" s="990" t="n">
        <f aca="false">F65+F70+F78+F81</f>
        <v>17534414</v>
      </c>
      <c r="G64" s="990" t="n">
        <f aca="false">G65+G70+G78+G81</f>
        <v>31082548</v>
      </c>
      <c r="H64" s="991" t="n">
        <f aca="false">H65+H70+H78+H81</f>
        <v>3591746</v>
      </c>
      <c r="I64" s="992" t="n">
        <f aca="false">SUM(J64:L64)</f>
        <v>170535</v>
      </c>
      <c r="J64" s="993" t="n">
        <f aca="false">J65+J70+J78+J81</f>
        <v>17928</v>
      </c>
      <c r="K64" s="993" t="n">
        <f aca="false">K65+K70+K78+K81</f>
        <v>152607</v>
      </c>
      <c r="L64" s="994" t="n">
        <f aca="false">L65+L70+L78+L81</f>
        <v>0</v>
      </c>
      <c r="M64" s="995" t="n">
        <f aca="false">SUM(N64:P64)</f>
        <v>52379243</v>
      </c>
      <c r="N64" s="990" t="n">
        <f aca="false">N65+N70+N78+N81</f>
        <v>17552342</v>
      </c>
      <c r="O64" s="990" t="n">
        <f aca="false">O65+O70+O78+O81</f>
        <v>31235155</v>
      </c>
      <c r="P64" s="991" t="n">
        <f aca="false">P65+P70+P78+P81</f>
        <v>3591746</v>
      </c>
      <c r="Q64" s="992" t="n">
        <f aca="false">SUM(R64:T64)</f>
        <v>0</v>
      </c>
      <c r="R64" s="993" t="n">
        <f aca="false">R65+R70+R78+R81</f>
        <v>0</v>
      </c>
      <c r="S64" s="993" t="n">
        <f aca="false">S65+S70+S78+S81</f>
        <v>0</v>
      </c>
      <c r="T64" s="994" t="n">
        <f aca="false">T65+T70+T78+T81</f>
        <v>0</v>
      </c>
      <c r="U64" s="995" t="n">
        <f aca="false">SUM(V64:X64)</f>
        <v>52379243</v>
      </c>
      <c r="V64" s="990" t="n">
        <f aca="false">V65+V70+V78+V81</f>
        <v>17552342</v>
      </c>
      <c r="W64" s="990" t="n">
        <f aca="false">W65+W70+W78+W81</f>
        <v>31235155</v>
      </c>
      <c r="X64" s="991" t="n">
        <f aca="false">X65+X70+X78+X81</f>
        <v>3591746</v>
      </c>
      <c r="Y64" s="996" t="n">
        <f aca="false">SUM(Z64:AB64)</f>
        <v>-3161984.58</v>
      </c>
      <c r="Z64" s="997" t="n">
        <f aca="false">Z65+Z70+Z78+Z81</f>
        <v>-13814636.58</v>
      </c>
      <c r="AA64" s="993" t="n">
        <f aca="false">AA65+AA70+AA78+AA81</f>
        <v>4902021</v>
      </c>
      <c r="AB64" s="994" t="n">
        <f aca="false">AB65+AB70+AB78+AB81</f>
        <v>5750631</v>
      </c>
      <c r="AC64" s="995" t="n">
        <f aca="false">SUM(AD64:AF64)</f>
        <v>49217258.42</v>
      </c>
      <c r="AD64" s="990" t="n">
        <f aca="false">AD65+AD70+AD78+AD81</f>
        <v>3737705.42</v>
      </c>
      <c r="AE64" s="990" t="n">
        <f aca="false">AE65+AE70+AE78+AE81</f>
        <v>36137176</v>
      </c>
      <c r="AF64" s="998" t="n">
        <f aca="false">AF65+AF70+AF78+AF81</f>
        <v>9342377</v>
      </c>
      <c r="AG64" s="999" t="n">
        <f aca="false">SUM(AH64:AJ64)</f>
        <v>-417000</v>
      </c>
      <c r="AH64" s="997" t="n">
        <f aca="false">AH65+AH70+AH78+AH81</f>
        <v>0</v>
      </c>
      <c r="AI64" s="993" t="n">
        <f aca="false">AI65+AI70+AI78+AI81</f>
        <v>3398757</v>
      </c>
      <c r="AJ64" s="1000" t="n">
        <f aca="false">AJ65+AJ70+AJ78+AJ81</f>
        <v>-3815757</v>
      </c>
      <c r="AK64" s="995" t="n">
        <f aca="false">SUM(AL64:AN64)</f>
        <v>48800258.42</v>
      </c>
      <c r="AL64" s="990" t="n">
        <f aca="false">AL65+AL70+AL78+AL81</f>
        <v>3737705.42</v>
      </c>
      <c r="AM64" s="990" t="n">
        <f aca="false">AM65+AM70+AM78+AM81</f>
        <v>39535933</v>
      </c>
      <c r="AN64" s="998" t="n">
        <f aca="false">AN65+AN70+AN78+AN81</f>
        <v>5526620</v>
      </c>
      <c r="AO64" s="999" t="n">
        <f aca="false">SUM(AP64:AR64)</f>
        <v>740463</v>
      </c>
      <c r="AP64" s="997" t="n">
        <f aca="false">AP65+AP70+AP78+AP81</f>
        <v>0</v>
      </c>
      <c r="AQ64" s="993" t="n">
        <f aca="false">AQ65+AQ70+AQ78+AQ81</f>
        <v>0</v>
      </c>
      <c r="AR64" s="1000" t="n">
        <f aca="false">AR65+AR70+AR78+AR81</f>
        <v>740463</v>
      </c>
      <c r="AS64" s="995" t="n">
        <f aca="false">SUM(AT64:AV64)</f>
        <v>49540721.42</v>
      </c>
      <c r="AT64" s="990" t="n">
        <f aca="false">AT65+AT70+AT78+AT81</f>
        <v>3737705.42</v>
      </c>
      <c r="AU64" s="990" t="n">
        <f aca="false">AU65+AU70+AU78+AU81</f>
        <v>39535933</v>
      </c>
      <c r="AV64" s="998" t="n">
        <f aca="false">AV65+AV70+AV78+AV81</f>
        <v>6267083</v>
      </c>
      <c r="AW64" s="999" t="n">
        <f aca="false">SUM(AX64:AZ64)</f>
        <v>292929</v>
      </c>
      <c r="AX64" s="997" t="n">
        <f aca="false">AX65+AX70+AX78+AX81</f>
        <v>0</v>
      </c>
      <c r="AY64" s="993" t="n">
        <f aca="false">AY65+AY70+AY78+AY81</f>
        <v>-5603774</v>
      </c>
      <c r="AZ64" s="1000" t="n">
        <f aca="false">AZ65+AZ70+AZ78+AZ81</f>
        <v>5896703</v>
      </c>
      <c r="BA64" s="995" t="n">
        <f aca="false">SUM(BB64:BD64)</f>
        <v>49833650.42</v>
      </c>
      <c r="BB64" s="990" t="n">
        <f aca="false">BB65+BB70+BB78+BB81</f>
        <v>3737705.42</v>
      </c>
      <c r="BC64" s="990" t="n">
        <f aca="false">BC65+BC70+BC78+BC81</f>
        <v>33932159</v>
      </c>
      <c r="BD64" s="998" t="n">
        <f aca="false">BD65+BD70+BD78+BD81</f>
        <v>12163786</v>
      </c>
      <c r="BE64" s="1001"/>
      <c r="BF64" s="999" t="n">
        <f aca="false">SUM(BG64:BJ64)</f>
        <v>1045783</v>
      </c>
      <c r="BG64" s="997" t="n">
        <f aca="false">BG65+BG70+BG78+BG81</f>
        <v>0</v>
      </c>
      <c r="BH64" s="993" t="n">
        <f aca="false">BH65+BH70+BH78+BH81</f>
        <v>-2434466</v>
      </c>
      <c r="BI64" s="1000" t="n">
        <f aca="false">BI65+BI70+BI78+BI81</f>
        <v>3480249</v>
      </c>
      <c r="BJ64" s="1000" t="n">
        <f aca="false">BJ65+BJ70+BJ78+BJ81</f>
        <v>0</v>
      </c>
      <c r="BK64" s="995" t="n">
        <f aca="false">SUM(BL64:BO64)</f>
        <v>50879433.42</v>
      </c>
      <c r="BL64" s="1002" t="n">
        <f aca="false">BL65+BL70+BL78+BL81</f>
        <v>3737705.42</v>
      </c>
      <c r="BM64" s="1003" t="n">
        <f aca="false">BM65+BM70+BM78+BM81</f>
        <v>31497693</v>
      </c>
      <c r="BN64" s="990" t="n">
        <f aca="false">BN65+BN70+BN78+BN81</f>
        <v>15644035</v>
      </c>
      <c r="BO64" s="998" t="n">
        <f aca="false">BO65+BO70+BO78+BO81</f>
        <v>0</v>
      </c>
      <c r="BP64" s="1004" t="n">
        <f aca="false">SUM(BQ64:BT64)</f>
        <v>-340147.94</v>
      </c>
      <c r="BQ64" s="1005" t="n">
        <f aca="false">BQ65+BQ70+BQ78+BQ81</f>
        <v>0</v>
      </c>
      <c r="BR64" s="1006" t="n">
        <f aca="false">BR65+BR70+BR78+BR81</f>
        <v>-507870.94</v>
      </c>
      <c r="BS64" s="1007" t="n">
        <f aca="false">BS65+BS70+BS78+BS81</f>
        <v>167723</v>
      </c>
      <c r="BT64" s="1008" t="n">
        <f aca="false">BT65+BT70+BT78+BT81</f>
        <v>0</v>
      </c>
      <c r="BU64" s="1009" t="n">
        <f aca="false">SUM(BV64:BY64)</f>
        <v>50539285.48</v>
      </c>
      <c r="BV64" s="1010" t="n">
        <f aca="false">BV65+BV70+BV78+BV81</f>
        <v>3737705.42</v>
      </c>
      <c r="BW64" s="1003" t="n">
        <f aca="false">BW65+BW70+BW78+BW81</f>
        <v>30989822.06</v>
      </c>
      <c r="BX64" s="990" t="n">
        <f aca="false">BX65+BX70+BX78+BX81</f>
        <v>15811758</v>
      </c>
      <c r="BY64" s="998" t="n">
        <f aca="false">BY65+BY70+BY78+BY81</f>
        <v>0</v>
      </c>
      <c r="BZ64" s="1004" t="n">
        <f aca="false">SUM(CA64:CD64)</f>
        <v>-1237318</v>
      </c>
      <c r="CA64" s="1005" t="n">
        <f aca="false">CA65+CA70+CA78+CA81</f>
        <v>0</v>
      </c>
      <c r="CB64" s="1006" t="n">
        <f aca="false">CB65+CB70+CB78+CB81</f>
        <v>0</v>
      </c>
      <c r="CC64" s="1007" t="n">
        <f aca="false">CC65+CC70+CC78+CC81</f>
        <v>-1237318</v>
      </c>
      <c r="CD64" s="1008" t="n">
        <f aca="false">CD65+CD70+CD78+CD81</f>
        <v>0</v>
      </c>
      <c r="CE64" s="1009" t="n">
        <f aca="false">SUM(CF64:CI64)</f>
        <v>49301967.48</v>
      </c>
      <c r="CF64" s="1010" t="n">
        <f aca="false">CF65+CF70+CF78+CF81</f>
        <v>3737705.42</v>
      </c>
      <c r="CG64" s="1003" t="n">
        <f aca="false">CG65+CG70+CG78+CG81</f>
        <v>30989822.06</v>
      </c>
      <c r="CH64" s="990" t="n">
        <f aca="false">CH65+CH70+CH78+CH81</f>
        <v>14574440</v>
      </c>
      <c r="CI64" s="998" t="n">
        <f aca="false">CI65+CI70+CI78+CI81</f>
        <v>0</v>
      </c>
      <c r="CJ64" s="1004" t="n">
        <f aca="false">SUM(CK64:CN64)</f>
        <v>0</v>
      </c>
      <c r="CK64" s="1005" t="n">
        <f aca="false">CK65+CK70+CK78+CK81</f>
        <v>0</v>
      </c>
      <c r="CL64" s="1006" t="n">
        <f aca="false">CL65+CL70+CL78+CL81</f>
        <v>0</v>
      </c>
      <c r="CM64" s="1007" t="n">
        <f aca="false">CM65+CM70+CM78+CM81</f>
        <v>0</v>
      </c>
      <c r="CN64" s="1008" t="n">
        <f aca="false">CN65+CN70+CN78+CN81</f>
        <v>0</v>
      </c>
      <c r="CO64" s="1009" t="n">
        <f aca="false">SUM(CP64:CS64)</f>
        <v>49301967.48</v>
      </c>
      <c r="CP64" s="1010" t="n">
        <f aca="false">CP65+CP70+CP78+CP81</f>
        <v>3737705.42</v>
      </c>
      <c r="CQ64" s="1003" t="n">
        <f aca="false">CQ65+CQ70+CQ78+CQ81</f>
        <v>30989822.06</v>
      </c>
      <c r="CR64" s="990" t="n">
        <f aca="false">CR65+CR70+CR78+CR81</f>
        <v>14574440</v>
      </c>
      <c r="CS64" s="998" t="n">
        <f aca="false">CS65+CS70+CS78+CS81</f>
        <v>0</v>
      </c>
      <c r="CT64" s="0"/>
      <c r="CU64" s="501" t="n">
        <f aca="false">CE64+CJ64=CO64</f>
        <v>1</v>
      </c>
    </row>
    <row r="65" s="71" customFormat="true" ht="15" hidden="false" customHeight="false" outlineLevel="0" collapsed="false">
      <c r="A65" s="560"/>
      <c r="B65" s="540" t="n">
        <v>600</v>
      </c>
      <c r="C65" s="561"/>
      <c r="D65" s="806" t="s">
        <v>30</v>
      </c>
      <c r="E65" s="807" t="n">
        <f aca="false">SUM(F65:H65)</f>
        <v>30957970</v>
      </c>
      <c r="F65" s="563" t="n">
        <f aca="false">F66</f>
        <v>9227473</v>
      </c>
      <c r="G65" s="563" t="n">
        <f aca="false">G66</f>
        <v>21684630</v>
      </c>
      <c r="H65" s="574" t="n">
        <f aca="false">H66</f>
        <v>45867</v>
      </c>
      <c r="I65" s="808" t="n">
        <f aca="false">SUM(J65:L65)</f>
        <v>177977</v>
      </c>
      <c r="J65" s="566" t="n">
        <f aca="false">J66</f>
        <v>25370</v>
      </c>
      <c r="K65" s="566" t="n">
        <f aca="false">K66</f>
        <v>152607</v>
      </c>
      <c r="L65" s="736" t="n">
        <f aca="false">L66</f>
        <v>0</v>
      </c>
      <c r="M65" s="809" t="n">
        <f aca="false">SUM(N65:P65)</f>
        <v>31135947</v>
      </c>
      <c r="N65" s="563" t="n">
        <f aca="false">N66</f>
        <v>9252843</v>
      </c>
      <c r="O65" s="563" t="n">
        <f aca="false">O66</f>
        <v>21837237</v>
      </c>
      <c r="P65" s="574" t="n">
        <f aca="false">P66</f>
        <v>45867</v>
      </c>
      <c r="Q65" s="808" t="n">
        <f aca="false">SUM(R65:T65)</f>
        <v>0</v>
      </c>
      <c r="R65" s="566" t="n">
        <f aca="false">R66</f>
        <v>0</v>
      </c>
      <c r="S65" s="566" t="n">
        <f aca="false">S66</f>
        <v>0</v>
      </c>
      <c r="T65" s="736" t="n">
        <f aca="false">T66</f>
        <v>0</v>
      </c>
      <c r="U65" s="809" t="n">
        <f aca="false">SUM(V65:X65)</f>
        <v>31135947</v>
      </c>
      <c r="V65" s="563" t="n">
        <f aca="false">V66</f>
        <v>9252843</v>
      </c>
      <c r="W65" s="563" t="n">
        <f aca="false">W66</f>
        <v>21837237</v>
      </c>
      <c r="X65" s="574" t="n">
        <f aca="false">X66</f>
        <v>45867</v>
      </c>
      <c r="Y65" s="583" t="n">
        <f aca="false">SUM(Z65:AB65)</f>
        <v>-14112.8600000003</v>
      </c>
      <c r="Z65" s="565" t="n">
        <f aca="false">Z66</f>
        <v>-7706193.86</v>
      </c>
      <c r="AA65" s="566" t="n">
        <f aca="false">AA66</f>
        <v>2110000</v>
      </c>
      <c r="AB65" s="736" t="n">
        <f aca="false">AB66</f>
        <v>5582081</v>
      </c>
      <c r="AC65" s="809" t="n">
        <f aca="false">SUM(AD65:AF65)</f>
        <v>31121834.14</v>
      </c>
      <c r="AD65" s="563" t="n">
        <f aca="false">AD66</f>
        <v>1546649.14</v>
      </c>
      <c r="AE65" s="563" t="n">
        <f aca="false">AE66</f>
        <v>23947237</v>
      </c>
      <c r="AF65" s="574" t="n">
        <f aca="false">AF66</f>
        <v>5627948</v>
      </c>
      <c r="AG65" s="570" t="n">
        <f aca="false">SUM(AH65:AJ65)</f>
        <v>-417000</v>
      </c>
      <c r="AH65" s="565" t="n">
        <f aca="false">AH66</f>
        <v>0</v>
      </c>
      <c r="AI65" s="566" t="n">
        <f aca="false">AI66</f>
        <v>3398757</v>
      </c>
      <c r="AJ65" s="738" t="n">
        <f aca="false">AJ66</f>
        <v>-3815757</v>
      </c>
      <c r="AK65" s="809" t="n">
        <f aca="false">SUM(AL65:AN65)</f>
        <v>30704834.14</v>
      </c>
      <c r="AL65" s="563" t="n">
        <f aca="false">AL66</f>
        <v>1546649.14</v>
      </c>
      <c r="AM65" s="563" t="n">
        <f aca="false">AM66</f>
        <v>27345994</v>
      </c>
      <c r="AN65" s="574" t="n">
        <f aca="false">AN66</f>
        <v>1812191</v>
      </c>
      <c r="AO65" s="570" t="n">
        <f aca="false">SUM(AP65:AR65)</f>
        <v>740463</v>
      </c>
      <c r="AP65" s="565" t="n">
        <f aca="false">AP66</f>
        <v>0</v>
      </c>
      <c r="AQ65" s="566" t="n">
        <f aca="false">AQ66</f>
        <v>0</v>
      </c>
      <c r="AR65" s="738" t="n">
        <f aca="false">AR66</f>
        <v>740463</v>
      </c>
      <c r="AS65" s="809" t="n">
        <f aca="false">SUM(AT65:AV65)</f>
        <v>31445297.14</v>
      </c>
      <c r="AT65" s="563" t="n">
        <f aca="false">AT66</f>
        <v>1546649.14</v>
      </c>
      <c r="AU65" s="563" t="n">
        <f aca="false">AU66</f>
        <v>27345994</v>
      </c>
      <c r="AV65" s="574" t="n">
        <f aca="false">AV66</f>
        <v>2552654</v>
      </c>
      <c r="AW65" s="570" t="n">
        <f aca="false">SUM(AX65:AZ65)</f>
        <v>-2311</v>
      </c>
      <c r="AX65" s="565" t="n">
        <f aca="false">AX66</f>
        <v>0</v>
      </c>
      <c r="AY65" s="566" t="n">
        <f aca="false">AY66</f>
        <v>-4074141</v>
      </c>
      <c r="AZ65" s="738" t="n">
        <f aca="false">AZ66</f>
        <v>4071830</v>
      </c>
      <c r="BA65" s="809" t="n">
        <f aca="false">SUM(BB65:BD65)</f>
        <v>31442986.14</v>
      </c>
      <c r="BB65" s="563" t="n">
        <f aca="false">BB66</f>
        <v>1546649.14</v>
      </c>
      <c r="BC65" s="563" t="n">
        <f aca="false">BC66</f>
        <v>23271853</v>
      </c>
      <c r="BD65" s="574" t="n">
        <f aca="false">BD66</f>
        <v>6624484</v>
      </c>
      <c r="BE65" s="575"/>
      <c r="BF65" s="485" t="n">
        <f aca="false">SUM(BG65:BJ65)</f>
        <v>1045783</v>
      </c>
      <c r="BG65" s="565" t="n">
        <f aca="false">BG66</f>
        <v>0</v>
      </c>
      <c r="BH65" s="566" t="n">
        <f aca="false">BH66</f>
        <v>-1077726</v>
      </c>
      <c r="BI65" s="738" t="n">
        <f aca="false">BI66</f>
        <v>2123509</v>
      </c>
      <c r="BJ65" s="738" t="n">
        <f aca="false">BJ66</f>
        <v>0</v>
      </c>
      <c r="BK65" s="809" t="n">
        <f aca="false">SUM(BL65:BO65)</f>
        <v>32488769.14</v>
      </c>
      <c r="BL65" s="577" t="n">
        <f aca="false">BL66</f>
        <v>1546649.14</v>
      </c>
      <c r="BM65" s="569" t="n">
        <f aca="false">BM66</f>
        <v>22194127</v>
      </c>
      <c r="BN65" s="563" t="n">
        <f aca="false">BN66</f>
        <v>8747993</v>
      </c>
      <c r="BO65" s="574" t="n">
        <f aca="false">BO66</f>
        <v>0</v>
      </c>
      <c r="BP65" s="495" t="n">
        <f aca="false">SUM(BQ65:BT65)</f>
        <v>-1549.92</v>
      </c>
      <c r="BQ65" s="810" t="n">
        <f aca="false">BQ66</f>
        <v>0</v>
      </c>
      <c r="BR65" s="811" t="n">
        <f aca="false">BR66</f>
        <v>-1049.92</v>
      </c>
      <c r="BS65" s="741" t="n">
        <f aca="false">BS66</f>
        <v>-500</v>
      </c>
      <c r="BT65" s="658" t="n">
        <f aca="false">BT66</f>
        <v>0</v>
      </c>
      <c r="BU65" s="812" t="n">
        <f aca="false">SUM(BV65:BY65)</f>
        <v>32487219.22</v>
      </c>
      <c r="BV65" s="573" t="n">
        <f aca="false">BV66</f>
        <v>1546649.14</v>
      </c>
      <c r="BW65" s="569" t="n">
        <f aca="false">BW66</f>
        <v>22193077.08</v>
      </c>
      <c r="BX65" s="563" t="n">
        <f aca="false">BX66</f>
        <v>8747493</v>
      </c>
      <c r="BY65" s="574" t="n">
        <f aca="false">BY66</f>
        <v>0</v>
      </c>
      <c r="BZ65" s="495" t="n">
        <f aca="false">SUM(CA65:CD65)</f>
        <v>-1237318</v>
      </c>
      <c r="CA65" s="810" t="n">
        <f aca="false">CA66</f>
        <v>0</v>
      </c>
      <c r="CB65" s="811" t="n">
        <f aca="false">CB66</f>
        <v>0</v>
      </c>
      <c r="CC65" s="741" t="n">
        <f aca="false">CC66</f>
        <v>-1237318</v>
      </c>
      <c r="CD65" s="658" t="n">
        <f aca="false">CD66</f>
        <v>0</v>
      </c>
      <c r="CE65" s="812" t="n">
        <f aca="false">SUM(CF65:CI65)</f>
        <v>31249901.22</v>
      </c>
      <c r="CF65" s="573" t="n">
        <f aca="false">CF66</f>
        <v>1546649.14</v>
      </c>
      <c r="CG65" s="569" t="n">
        <f aca="false">CG66</f>
        <v>22193077.08</v>
      </c>
      <c r="CH65" s="563" t="n">
        <f aca="false">CH66</f>
        <v>7510175</v>
      </c>
      <c r="CI65" s="574" t="n">
        <f aca="false">CI66</f>
        <v>0</v>
      </c>
      <c r="CJ65" s="495" t="n">
        <f aca="false">SUM(CK65:CN65)</f>
        <v>0</v>
      </c>
      <c r="CK65" s="810" t="n">
        <f aca="false">CK66</f>
        <v>0</v>
      </c>
      <c r="CL65" s="811" t="n">
        <f aca="false">CL66</f>
        <v>0</v>
      </c>
      <c r="CM65" s="741" t="n">
        <f aca="false">CM66</f>
        <v>0</v>
      </c>
      <c r="CN65" s="658" t="n">
        <f aca="false">CN66</f>
        <v>0</v>
      </c>
      <c r="CO65" s="812" t="n">
        <f aca="false">SUM(CP65:CS65)</f>
        <v>31249901.22</v>
      </c>
      <c r="CP65" s="573" t="n">
        <f aca="false">CP66</f>
        <v>1546649.14</v>
      </c>
      <c r="CQ65" s="569" t="n">
        <f aca="false">CQ66</f>
        <v>22193077.08</v>
      </c>
      <c r="CR65" s="563" t="n">
        <f aca="false">CR66</f>
        <v>7510175</v>
      </c>
      <c r="CS65" s="574" t="n">
        <f aca="false">CS66</f>
        <v>0</v>
      </c>
      <c r="CT65" s="0"/>
      <c r="CU65" s="501" t="n">
        <f aca="false">CE65+CJ65=CO65</f>
        <v>1</v>
      </c>
    </row>
    <row r="66" s="539" customFormat="true" ht="18" hidden="false" customHeight="true" outlineLevel="0" collapsed="false">
      <c r="A66" s="742"/>
      <c r="B66" s="813" t="n">
        <v>60015</v>
      </c>
      <c r="C66" s="814"/>
      <c r="D66" s="815" t="s">
        <v>455</v>
      </c>
      <c r="E66" s="816" t="n">
        <f aca="false">SUM(F66:H66)</f>
        <v>30957970</v>
      </c>
      <c r="F66" s="817" t="n">
        <f aca="false">SUM(F67:F69)</f>
        <v>9227473</v>
      </c>
      <c r="G66" s="817" t="n">
        <f aca="false">SUM(G67:G69)</f>
        <v>21684630</v>
      </c>
      <c r="H66" s="818" t="n">
        <f aca="false">SUM(H67:H69)</f>
        <v>45867</v>
      </c>
      <c r="I66" s="819" t="n">
        <f aca="false">SUM(J66:L66)</f>
        <v>177977</v>
      </c>
      <c r="J66" s="820" t="n">
        <f aca="false">SUM(J67:J69)</f>
        <v>25370</v>
      </c>
      <c r="K66" s="820" t="n">
        <f aca="false">SUM(K67:K69)</f>
        <v>152607</v>
      </c>
      <c r="L66" s="821" t="n">
        <f aca="false">SUM(L67:L69)</f>
        <v>0</v>
      </c>
      <c r="M66" s="822" t="n">
        <f aca="false">SUM(N66:P66)</f>
        <v>31135947</v>
      </c>
      <c r="N66" s="817" t="n">
        <f aca="false">SUM(N67:N69)</f>
        <v>9252843</v>
      </c>
      <c r="O66" s="817" t="n">
        <f aca="false">SUM(O67:O69)</f>
        <v>21837237</v>
      </c>
      <c r="P66" s="818" t="n">
        <f aca="false">SUM(P67:P69)</f>
        <v>45867</v>
      </c>
      <c r="Q66" s="819" t="n">
        <f aca="false">SUM(R66:T66)</f>
        <v>0</v>
      </c>
      <c r="R66" s="820" t="n">
        <f aca="false">SUM(R67:R69)</f>
        <v>0</v>
      </c>
      <c r="S66" s="820" t="n">
        <f aca="false">SUM(S67:S69)</f>
        <v>0</v>
      </c>
      <c r="T66" s="821" t="n">
        <f aca="false">SUM(T67:T69)</f>
        <v>0</v>
      </c>
      <c r="U66" s="822" t="n">
        <f aca="false">SUM(V66:X66)</f>
        <v>31135947</v>
      </c>
      <c r="V66" s="817" t="n">
        <f aca="false">SUM(V67:V69)</f>
        <v>9252843</v>
      </c>
      <c r="W66" s="817" t="n">
        <f aca="false">SUM(W67:W69)</f>
        <v>21837237</v>
      </c>
      <c r="X66" s="818" t="n">
        <f aca="false">SUM(X67:X69)</f>
        <v>45867</v>
      </c>
      <c r="Y66" s="1011" t="n">
        <f aca="false">SUM(Z66:AB66)</f>
        <v>-14112.8600000003</v>
      </c>
      <c r="Z66" s="823" t="n">
        <f aca="false">SUM(Z67:Z69)</f>
        <v>-7706193.86</v>
      </c>
      <c r="AA66" s="820" t="n">
        <f aca="false">SUM(AA67:AA69)</f>
        <v>2110000</v>
      </c>
      <c r="AB66" s="821" t="n">
        <f aca="false">SUM(AB67:AB69)</f>
        <v>5582081</v>
      </c>
      <c r="AC66" s="822" t="n">
        <f aca="false">SUM(AD66:AF66)</f>
        <v>31121834.14</v>
      </c>
      <c r="AD66" s="817" t="n">
        <f aca="false">SUM(AD67:AD69)</f>
        <v>1546649.14</v>
      </c>
      <c r="AE66" s="817" t="n">
        <f aca="false">SUM(AE67:AE69)</f>
        <v>23947237</v>
      </c>
      <c r="AF66" s="818" t="n">
        <f aca="false">SUM(AF67:AF69)</f>
        <v>5627948</v>
      </c>
      <c r="AG66" s="824" t="n">
        <f aca="false">SUM(AH66:AJ66)</f>
        <v>-417000</v>
      </c>
      <c r="AH66" s="823" t="n">
        <f aca="false">SUM(AH67:AH69)</f>
        <v>0</v>
      </c>
      <c r="AI66" s="820" t="n">
        <f aca="false">SUM(AI67:AI69)</f>
        <v>3398757</v>
      </c>
      <c r="AJ66" s="825" t="n">
        <f aca="false">SUM(AJ67:AJ69)</f>
        <v>-3815757</v>
      </c>
      <c r="AK66" s="822" t="n">
        <f aca="false">SUM(AL66:AN66)</f>
        <v>30704834.14</v>
      </c>
      <c r="AL66" s="817" t="n">
        <f aca="false">SUM(AL67:AL69)</f>
        <v>1546649.14</v>
      </c>
      <c r="AM66" s="817" t="n">
        <f aca="false">SUM(AM67:AM69)</f>
        <v>27345994</v>
      </c>
      <c r="AN66" s="818" t="n">
        <f aca="false">SUM(AN67:AN69)</f>
        <v>1812191</v>
      </c>
      <c r="AO66" s="824" t="n">
        <f aca="false">SUM(AP66:AR66)</f>
        <v>740463</v>
      </c>
      <c r="AP66" s="823" t="n">
        <f aca="false">SUM(AP67:AP69)</f>
        <v>0</v>
      </c>
      <c r="AQ66" s="820" t="n">
        <f aca="false">SUM(AQ67:AQ69)</f>
        <v>0</v>
      </c>
      <c r="AR66" s="825" t="n">
        <f aca="false">SUM(AR67:AR69)</f>
        <v>740463</v>
      </c>
      <c r="AS66" s="1012" t="n">
        <f aca="false">SUM(AT66:AV66)</f>
        <v>31445297.14</v>
      </c>
      <c r="AT66" s="1013" t="n">
        <f aca="false">SUM(AT67:AT69)</f>
        <v>1546649.14</v>
      </c>
      <c r="AU66" s="1013" t="n">
        <f aca="false">SUM(AU67:AU69)</f>
        <v>27345994</v>
      </c>
      <c r="AV66" s="1014" t="n">
        <f aca="false">SUM(AV67:AV69)</f>
        <v>2552654</v>
      </c>
      <c r="AW66" s="824" t="n">
        <f aca="false">SUM(AX66:AZ66)</f>
        <v>-2311</v>
      </c>
      <c r="AX66" s="823" t="n">
        <f aca="false">SUM(AX67:AX69)</f>
        <v>0</v>
      </c>
      <c r="AY66" s="820" t="n">
        <f aca="false">SUM(AY67:AY69)</f>
        <v>-4074141</v>
      </c>
      <c r="AZ66" s="825" t="n">
        <f aca="false">SUM(AZ67:AZ69)</f>
        <v>4071830</v>
      </c>
      <c r="BA66" s="1012" t="n">
        <f aca="false">SUM(BB66:BD66)</f>
        <v>31442986.14</v>
      </c>
      <c r="BB66" s="1013" t="n">
        <f aca="false">SUM(BB67:BB69)</f>
        <v>1546649.14</v>
      </c>
      <c r="BC66" s="1013" t="n">
        <f aca="false">SUM(BC67:BC69)</f>
        <v>23271853</v>
      </c>
      <c r="BD66" s="1014" t="n">
        <f aca="false">SUM(BD67:BD69)</f>
        <v>6624484</v>
      </c>
      <c r="BE66" s="1015"/>
      <c r="BF66" s="824" t="n">
        <f aca="false">SUM(BG66:BJ66)</f>
        <v>1045783</v>
      </c>
      <c r="BG66" s="823" t="n">
        <f aca="false">SUM(BG67:BG69)</f>
        <v>0</v>
      </c>
      <c r="BH66" s="820" t="n">
        <f aca="false">SUM(BH67:BH69)</f>
        <v>-1077726</v>
      </c>
      <c r="BI66" s="825" t="n">
        <f aca="false">SUM(BI67:BI69)</f>
        <v>2123509</v>
      </c>
      <c r="BJ66" s="825" t="n">
        <f aca="false">SUM(BJ67:BJ69)</f>
        <v>0</v>
      </c>
      <c r="BK66" s="1012" t="n">
        <f aca="false">SUM(BL66:BO66)</f>
        <v>32488769.14</v>
      </c>
      <c r="BL66" s="1016" t="n">
        <f aca="false">SUM(BL67:BL69)</f>
        <v>1546649.14</v>
      </c>
      <c r="BM66" s="1017" t="n">
        <f aca="false">SUM(BM67:BM69)</f>
        <v>22194127</v>
      </c>
      <c r="BN66" s="1013" t="n">
        <f aca="false">SUM(BN67:BN69)</f>
        <v>8747993</v>
      </c>
      <c r="BO66" s="1014" t="n">
        <f aca="false">SUM(BO67:BO69)</f>
        <v>0</v>
      </c>
      <c r="BP66" s="830" t="n">
        <f aca="false">SUM(BQ66:BT66)</f>
        <v>-1549.92</v>
      </c>
      <c r="BQ66" s="831" t="n">
        <f aca="false">SUM(BQ67:BQ69)</f>
        <v>0</v>
      </c>
      <c r="BR66" s="832" t="n">
        <f aca="false">SUM(BR67:BR69)</f>
        <v>-1049.92</v>
      </c>
      <c r="BS66" s="833" t="n">
        <f aca="false">SUM(BS67:BS69)</f>
        <v>-500</v>
      </c>
      <c r="BT66" s="834" t="n">
        <f aca="false">SUM(BT67:BT69)</f>
        <v>0</v>
      </c>
      <c r="BU66" s="835" t="n">
        <f aca="false">SUM(BV66:BY66)</f>
        <v>32487219.22</v>
      </c>
      <c r="BV66" s="836" t="n">
        <f aca="false">SUM(BV67:BV69)</f>
        <v>1546649.14</v>
      </c>
      <c r="BW66" s="828" t="n">
        <f aca="false">SUM(BW67:BW69)</f>
        <v>22193077.08</v>
      </c>
      <c r="BX66" s="817" t="n">
        <f aca="false">SUM(BX67:BX69)</f>
        <v>8747493</v>
      </c>
      <c r="BY66" s="818" t="n">
        <f aca="false">SUM(BY67:BY69)</f>
        <v>0</v>
      </c>
      <c r="BZ66" s="830" t="n">
        <f aca="false">SUM(CA66:CD66)</f>
        <v>-1237318</v>
      </c>
      <c r="CA66" s="831" t="n">
        <f aca="false">SUM(CA67:CA69)</f>
        <v>0</v>
      </c>
      <c r="CB66" s="832" t="n">
        <f aca="false">SUM(CB67:CB69)</f>
        <v>0</v>
      </c>
      <c r="CC66" s="833" t="n">
        <f aca="false">SUM(CC67:CC69)</f>
        <v>-1237318</v>
      </c>
      <c r="CD66" s="834" t="n">
        <f aca="false">SUM(CD67:CD69)</f>
        <v>0</v>
      </c>
      <c r="CE66" s="835" t="n">
        <f aca="false">SUM(CF66:CI66)</f>
        <v>31249901.22</v>
      </c>
      <c r="CF66" s="836" t="n">
        <f aca="false">SUM(CF67:CF69)</f>
        <v>1546649.14</v>
      </c>
      <c r="CG66" s="828" t="n">
        <f aca="false">SUM(CG67:CG69)</f>
        <v>22193077.08</v>
      </c>
      <c r="CH66" s="817" t="n">
        <f aca="false">SUM(CH67:CH69)</f>
        <v>7510175</v>
      </c>
      <c r="CI66" s="818" t="n">
        <f aca="false">SUM(CI67:CI69)</f>
        <v>0</v>
      </c>
      <c r="CJ66" s="830" t="n">
        <f aca="false">SUM(CK66:CN66)</f>
        <v>0</v>
      </c>
      <c r="CK66" s="831" t="n">
        <f aca="false">SUM(CK67:CK69)</f>
        <v>0</v>
      </c>
      <c r="CL66" s="832" t="n">
        <f aca="false">SUM(CL67:CL69)</f>
        <v>0</v>
      </c>
      <c r="CM66" s="833" t="n">
        <f aca="false">SUM(CM67:CM69)</f>
        <v>0</v>
      </c>
      <c r="CN66" s="834" t="n">
        <f aca="false">SUM(CN67:CN69)</f>
        <v>0</v>
      </c>
      <c r="CO66" s="835" t="n">
        <f aca="false">SUM(CP66:CS66)</f>
        <v>31249901.22</v>
      </c>
      <c r="CP66" s="836" t="n">
        <f aca="false">SUM(CP67:CP69)</f>
        <v>1546649.14</v>
      </c>
      <c r="CQ66" s="828" t="n">
        <f aca="false">SUM(CQ67:CQ69)</f>
        <v>22193077.08</v>
      </c>
      <c r="CR66" s="817" t="n">
        <f aca="false">SUM(CR67:CR69)</f>
        <v>7510175</v>
      </c>
      <c r="CS66" s="818" t="n">
        <f aca="false">SUM(CS67:CS69)</f>
        <v>0</v>
      </c>
      <c r="CT66" s="0"/>
      <c r="CU66" s="501" t="n">
        <f aca="false">CE66+CJ66=CO66</f>
        <v>1</v>
      </c>
    </row>
    <row r="67" s="794" customFormat="true" ht="15" hidden="false" customHeight="true" outlineLevel="0" collapsed="false">
      <c r="A67" s="560"/>
      <c r="B67" s="560" t="n">
        <v>6050</v>
      </c>
      <c r="C67" s="767" t="s">
        <v>694</v>
      </c>
      <c r="D67" s="793" t="s">
        <v>695</v>
      </c>
      <c r="E67" s="1018" t="n">
        <f aca="false">SUM(F67:H67)</f>
        <v>20604359</v>
      </c>
      <c r="F67" s="668" t="n">
        <f aca="false">8086729.45-0.45</f>
        <v>8086729</v>
      </c>
      <c r="G67" s="668" t="n">
        <f aca="false">11367623.75+1150000+6.25</f>
        <v>12517630</v>
      </c>
      <c r="H67" s="681" t="n">
        <v>0</v>
      </c>
      <c r="I67" s="1019" t="n">
        <f aca="false">SUM(J67:L67)</f>
        <v>189162</v>
      </c>
      <c r="J67" s="671" t="n">
        <f aca="false">-7687360-48744+7687360</f>
        <v>-48744</v>
      </c>
      <c r="K67" s="672" t="n">
        <f aca="false">3608416+48744+93573+15648+11185-3608416+68756</f>
        <v>237906</v>
      </c>
      <c r="L67" s="894" t="n">
        <f aca="false">4078944-4078944</f>
        <v>0</v>
      </c>
      <c r="M67" s="895" t="n">
        <f aca="false">SUM(N67:P67)</f>
        <v>20793521</v>
      </c>
      <c r="N67" s="668" t="n">
        <f aca="false">F67+J67</f>
        <v>8037985</v>
      </c>
      <c r="O67" s="668" t="n">
        <f aca="false">G67+K67</f>
        <v>12755536</v>
      </c>
      <c r="P67" s="669" t="n">
        <f aca="false">H67+L67</f>
        <v>0</v>
      </c>
      <c r="Q67" s="1019" t="n">
        <f aca="false">SUM(R67:T67)</f>
        <v>0</v>
      </c>
      <c r="R67" s="671" t="n">
        <v>0</v>
      </c>
      <c r="S67" s="671"/>
      <c r="T67" s="682" t="n">
        <f aca="false">4078944-4078944</f>
        <v>0</v>
      </c>
      <c r="U67" s="895" t="n">
        <f aca="false">SUM(V67:X67)</f>
        <v>20793521</v>
      </c>
      <c r="V67" s="668" t="n">
        <f aca="false">N67+R67</f>
        <v>8037985</v>
      </c>
      <c r="W67" s="668" t="n">
        <f aca="false">O67+S67</f>
        <v>12755536</v>
      </c>
      <c r="X67" s="669" t="n">
        <f aca="false">P67+T67</f>
        <v>0</v>
      </c>
      <c r="Y67" s="678" t="n">
        <f aca="false">SUM(Z67:AB67)</f>
        <v>-0.419999999925494</v>
      </c>
      <c r="Z67" s="1020" t="n">
        <v>-7692081.42</v>
      </c>
      <c r="AA67" s="1021" t="n">
        <v>2110000</v>
      </c>
      <c r="AB67" s="902" t="n">
        <v>5582081</v>
      </c>
      <c r="AC67" s="895" t="n">
        <f aca="false">SUM(AD67:AF67)</f>
        <v>20793520.58</v>
      </c>
      <c r="AD67" s="668" t="n">
        <f aca="false">V67+Z67</f>
        <v>345903.58</v>
      </c>
      <c r="AE67" s="668" t="n">
        <f aca="false">W67+AA67</f>
        <v>14865536</v>
      </c>
      <c r="AF67" s="681" t="n">
        <f aca="false">X67+AB67</f>
        <v>5582081</v>
      </c>
      <c r="AG67" s="677" t="n">
        <f aca="false">SUM(AH67:AJ67)</f>
        <v>-417000</v>
      </c>
      <c r="AH67" s="1020"/>
      <c r="AI67" s="1021" t="n">
        <v>3398757</v>
      </c>
      <c r="AJ67" s="902" t="n">
        <f aca="false">-3398757-417000</f>
        <v>-3815757</v>
      </c>
      <c r="AK67" s="895" t="n">
        <f aca="false">SUM(AL67:AN67)</f>
        <v>20376520.58</v>
      </c>
      <c r="AL67" s="668" t="n">
        <f aca="false">AD67+AH67</f>
        <v>345903.58</v>
      </c>
      <c r="AM67" s="668" t="n">
        <f aca="false">AE67+AI67</f>
        <v>18264293</v>
      </c>
      <c r="AN67" s="681" t="n">
        <f aca="false">AF67+AJ67</f>
        <v>1766324</v>
      </c>
      <c r="AO67" s="677" t="n">
        <f aca="false">SUM(AP67:AR67)</f>
        <v>740463</v>
      </c>
      <c r="AP67" s="1020"/>
      <c r="AQ67" s="1021"/>
      <c r="AR67" s="902" t="n">
        <f aca="false">740463</f>
        <v>740463</v>
      </c>
      <c r="AS67" s="776" t="n">
        <f aca="false">SUM(AT67:AV67)</f>
        <v>21116983.58</v>
      </c>
      <c r="AT67" s="769" t="n">
        <f aca="false">AL67+AP67</f>
        <v>345903.58</v>
      </c>
      <c r="AU67" s="769" t="n">
        <f aca="false">AM67+AQ67</f>
        <v>18264293</v>
      </c>
      <c r="AV67" s="771" t="n">
        <f aca="false">AN67+AR67</f>
        <v>2506787</v>
      </c>
      <c r="AW67" s="677" t="n">
        <f aca="false">SUM(AX67:AZ67)</f>
        <v>14530</v>
      </c>
      <c r="AX67" s="1020"/>
      <c r="AY67" s="1021" t="n">
        <v>-3057300</v>
      </c>
      <c r="AZ67" s="902" t="n">
        <f aca="false">3057300+14530</f>
        <v>3071830</v>
      </c>
      <c r="BA67" s="776" t="n">
        <f aca="false">SUM(BB67:BD67)</f>
        <v>21131513.58</v>
      </c>
      <c r="BB67" s="769" t="n">
        <f aca="false">AT67+AX67</f>
        <v>345903.58</v>
      </c>
      <c r="BC67" s="769" t="n">
        <f aca="false">AU67+AY67</f>
        <v>15206993</v>
      </c>
      <c r="BD67" s="771" t="n">
        <f aca="false">AV67+AZ67</f>
        <v>5578617</v>
      </c>
      <c r="BE67" s="784"/>
      <c r="BF67" s="677" t="n">
        <f aca="false">SUM(BG67:BJ67)</f>
        <v>1045783</v>
      </c>
      <c r="BG67" s="1020"/>
      <c r="BH67" s="1021" t="n">
        <v>-215661</v>
      </c>
      <c r="BI67" s="902" t="n">
        <v>1261444</v>
      </c>
      <c r="BJ67" s="775"/>
      <c r="BK67" s="776" t="n">
        <f aca="false">SUM(BL67:BO67)</f>
        <v>22177296.58</v>
      </c>
      <c r="BL67" s="785" t="n">
        <f aca="false">BB67+BG67</f>
        <v>345903.58</v>
      </c>
      <c r="BM67" s="786" t="n">
        <f aca="false">BC67+BH67</f>
        <v>14991332</v>
      </c>
      <c r="BN67" s="769" t="n">
        <f aca="false">BD67+BI67</f>
        <v>6840061</v>
      </c>
      <c r="BO67" s="771" t="n">
        <f aca="false">BE67+BJ67</f>
        <v>0</v>
      </c>
      <c r="BP67" s="1022" t="n">
        <f aca="false">SUM(BQ67:BT67)</f>
        <v>-500.7</v>
      </c>
      <c r="BQ67" s="1023"/>
      <c r="BR67" s="1024" t="n">
        <f aca="false">-0.7</f>
        <v>-0.7</v>
      </c>
      <c r="BS67" s="908" t="n">
        <v>-500</v>
      </c>
      <c r="BT67" s="1025" t="n">
        <v>0</v>
      </c>
      <c r="BU67" s="792" t="n">
        <f aca="false">SUM(BV67:BY67)</f>
        <v>22176795.88</v>
      </c>
      <c r="BV67" s="770" t="n">
        <f aca="false">BL67+BQ67</f>
        <v>345903.58</v>
      </c>
      <c r="BW67" s="786" t="n">
        <f aca="false">BM67+BR67</f>
        <v>14991331.3</v>
      </c>
      <c r="BX67" s="769" t="n">
        <f aca="false">BN67+BS67</f>
        <v>6839561</v>
      </c>
      <c r="BY67" s="771" t="n">
        <f aca="false">BO67+BT67</f>
        <v>0</v>
      </c>
      <c r="BZ67" s="1022" t="n">
        <f aca="false">SUM(CA67:CD67)</f>
        <v>-662318</v>
      </c>
      <c r="CA67" s="1023"/>
      <c r="CB67" s="1024" t="n">
        <v>0</v>
      </c>
      <c r="CC67" s="908" t="n">
        <v>-662318</v>
      </c>
      <c r="CD67" s="1025" t="n">
        <v>0</v>
      </c>
      <c r="CE67" s="792" t="n">
        <f aca="false">SUM(CF67:CI67)</f>
        <v>21514477.88</v>
      </c>
      <c r="CF67" s="770" t="n">
        <f aca="false">BV67+CA67</f>
        <v>345903.58</v>
      </c>
      <c r="CG67" s="786" t="n">
        <f aca="false">BW67+CB67</f>
        <v>14991331.3</v>
      </c>
      <c r="CH67" s="769" t="n">
        <f aca="false">BX67+CC67</f>
        <v>6177243</v>
      </c>
      <c r="CI67" s="771" t="n">
        <f aca="false">BY67+CD67</f>
        <v>0</v>
      </c>
      <c r="CJ67" s="1022" t="n">
        <f aca="false">SUM(CK67:CN67)</f>
        <v>0</v>
      </c>
      <c r="CK67" s="1023"/>
      <c r="CL67" s="1024" t="n">
        <v>0</v>
      </c>
      <c r="CM67" s="908" t="n">
        <v>0</v>
      </c>
      <c r="CN67" s="1025" t="n">
        <v>0</v>
      </c>
      <c r="CO67" s="792" t="n">
        <f aca="false">SUM(CP67:CS67)</f>
        <v>21514477.88</v>
      </c>
      <c r="CP67" s="770" t="n">
        <f aca="false">CF67+CK67</f>
        <v>345903.58</v>
      </c>
      <c r="CQ67" s="786" t="n">
        <f aca="false">CG67+CL67</f>
        <v>14991331.3</v>
      </c>
      <c r="CR67" s="769" t="n">
        <f aca="false">CH67+CM67</f>
        <v>6177243</v>
      </c>
      <c r="CS67" s="771" t="n">
        <f aca="false">CI67+CN67</f>
        <v>0</v>
      </c>
      <c r="CT67" s="0"/>
      <c r="CU67" s="501" t="n">
        <f aca="false">CE67+CJ67=CO67</f>
        <v>1</v>
      </c>
    </row>
    <row r="68" s="794" customFormat="true" ht="12.75" hidden="false" customHeight="false" outlineLevel="0" collapsed="false">
      <c r="A68" s="560"/>
      <c r="B68" s="560" t="n">
        <v>6050</v>
      </c>
      <c r="C68" s="767" t="s">
        <v>696</v>
      </c>
      <c r="D68" s="793" t="s">
        <v>697</v>
      </c>
      <c r="E68" s="768" t="n">
        <f aca="false">SUM(F68:H68)</f>
        <v>7364713</v>
      </c>
      <c r="F68" s="769" t="n">
        <f aca="false">251846.5-0.5</f>
        <v>251846</v>
      </c>
      <c r="G68" s="769" t="n">
        <v>7067000</v>
      </c>
      <c r="H68" s="771" t="n">
        <v>45867</v>
      </c>
      <c r="I68" s="772" t="n">
        <f aca="false">SUM(J68:L68)</f>
        <v>0</v>
      </c>
      <c r="J68" s="773" t="n">
        <f aca="false">-239546</f>
        <v>-239546</v>
      </c>
      <c r="K68" s="774" t="n">
        <f aca="false">239546</f>
        <v>239546</v>
      </c>
      <c r="L68" s="775"/>
      <c r="M68" s="776" t="n">
        <f aca="false">SUM(N68:P68)</f>
        <v>7364713</v>
      </c>
      <c r="N68" s="769" t="n">
        <f aca="false">F68+J68</f>
        <v>12300</v>
      </c>
      <c r="O68" s="769" t="n">
        <f aca="false">G68+K68</f>
        <v>7306546</v>
      </c>
      <c r="P68" s="777" t="n">
        <f aca="false">H68+L68</f>
        <v>45867</v>
      </c>
      <c r="Q68" s="772" t="n">
        <f aca="false">SUM(R68:T68)</f>
        <v>0</v>
      </c>
      <c r="R68" s="773"/>
      <c r="S68" s="773"/>
      <c r="T68" s="779"/>
      <c r="U68" s="776" t="n">
        <f aca="false">SUM(V68:X68)</f>
        <v>7364713</v>
      </c>
      <c r="V68" s="769" t="n">
        <f aca="false">N68+R68</f>
        <v>12300</v>
      </c>
      <c r="W68" s="769" t="n">
        <f aca="false">O68+S68</f>
        <v>7306546</v>
      </c>
      <c r="X68" s="777" t="n">
        <f aca="false">P68+T68</f>
        <v>45867</v>
      </c>
      <c r="Y68" s="780" t="n">
        <f aca="false">SUM(Z68:AB68)</f>
        <v>0</v>
      </c>
      <c r="Z68" s="780" t="n">
        <v>0</v>
      </c>
      <c r="AA68" s="773"/>
      <c r="AB68" s="1026"/>
      <c r="AC68" s="776" t="n">
        <f aca="false">SUM(AD68:AF68)</f>
        <v>7364713</v>
      </c>
      <c r="AD68" s="769" t="n">
        <f aca="false">V68+Z68</f>
        <v>12300</v>
      </c>
      <c r="AE68" s="769" t="n">
        <f aca="false">W68+AA68</f>
        <v>7306546</v>
      </c>
      <c r="AF68" s="771" t="n">
        <f aca="false">X68+AB68</f>
        <v>45867</v>
      </c>
      <c r="AG68" s="782" t="n">
        <f aca="false">SUM(AH68:AJ68)</f>
        <v>0</v>
      </c>
      <c r="AH68" s="780"/>
      <c r="AI68" s="773"/>
      <c r="AJ68" s="1026"/>
      <c r="AK68" s="776" t="n">
        <f aca="false">SUM(AL68:AN68)</f>
        <v>7364713</v>
      </c>
      <c r="AL68" s="769" t="n">
        <f aca="false">AD68+AH68</f>
        <v>12300</v>
      </c>
      <c r="AM68" s="769" t="n">
        <f aca="false">AE68+AI68</f>
        <v>7306546</v>
      </c>
      <c r="AN68" s="771" t="n">
        <f aca="false">AF68+AJ68</f>
        <v>45867</v>
      </c>
      <c r="AO68" s="782" t="n">
        <f aca="false">SUM(AP68:AR68)</f>
        <v>0</v>
      </c>
      <c r="AP68" s="780"/>
      <c r="AQ68" s="773"/>
      <c r="AR68" s="1026"/>
      <c r="AS68" s="776" t="n">
        <f aca="false">SUM(AT68:AV68)</f>
        <v>7364713</v>
      </c>
      <c r="AT68" s="769" t="n">
        <f aca="false">AL68+AP68</f>
        <v>12300</v>
      </c>
      <c r="AU68" s="769" t="n">
        <f aca="false">AM68+AQ68</f>
        <v>7306546</v>
      </c>
      <c r="AV68" s="771" t="n">
        <f aca="false">AN68+AR68</f>
        <v>45867</v>
      </c>
      <c r="AW68" s="782" t="n">
        <f aca="false">SUM(AX68:AZ68)</f>
        <v>0</v>
      </c>
      <c r="AX68" s="780"/>
      <c r="AY68" s="773" t="n">
        <v>-1000000</v>
      </c>
      <c r="AZ68" s="1026" t="n">
        <v>1000000</v>
      </c>
      <c r="BA68" s="776" t="n">
        <f aca="false">SUM(BB68:BD68)</f>
        <v>7364713</v>
      </c>
      <c r="BB68" s="769" t="n">
        <f aca="false">AT68+AX68</f>
        <v>12300</v>
      </c>
      <c r="BC68" s="769" t="n">
        <f aca="false">AU68+AY68</f>
        <v>6306546</v>
      </c>
      <c r="BD68" s="771" t="n">
        <f aca="false">AV68+AZ68</f>
        <v>1045867</v>
      </c>
      <c r="BE68" s="784"/>
      <c r="BF68" s="677" t="n">
        <f aca="false">SUM(BG68:BJ68)</f>
        <v>0</v>
      </c>
      <c r="BG68" s="780"/>
      <c r="BH68" s="773" t="n">
        <v>-862065</v>
      </c>
      <c r="BI68" s="1026" t="n">
        <v>862065</v>
      </c>
      <c r="BJ68" s="779"/>
      <c r="BK68" s="776" t="n">
        <f aca="false">SUM(BL68:BO68)</f>
        <v>7364713</v>
      </c>
      <c r="BL68" s="785" t="n">
        <f aca="false">BB68+BG68</f>
        <v>12300</v>
      </c>
      <c r="BM68" s="786" t="n">
        <f aca="false">BC68+BH68</f>
        <v>5444481</v>
      </c>
      <c r="BN68" s="769" t="n">
        <f aca="false">BD68+BI68</f>
        <v>1907932</v>
      </c>
      <c r="BO68" s="771" t="n">
        <f aca="false">BE68+BJ68</f>
        <v>0</v>
      </c>
      <c r="BP68" s="1022" t="n">
        <f aca="false">SUM(BQ68:BT68)</f>
        <v>-1.36</v>
      </c>
      <c r="BQ68" s="839"/>
      <c r="BR68" s="840" t="n">
        <f aca="false">-1.36</f>
        <v>-1.36</v>
      </c>
      <c r="BS68" s="1027" t="n">
        <v>0</v>
      </c>
      <c r="BT68" s="791" t="n">
        <v>0</v>
      </c>
      <c r="BU68" s="792" t="n">
        <f aca="false">SUM(BV68:BY68)</f>
        <v>7364711.64</v>
      </c>
      <c r="BV68" s="770" t="n">
        <f aca="false">BL68+BQ68</f>
        <v>12300</v>
      </c>
      <c r="BW68" s="786" t="n">
        <f aca="false">BM68+BR68</f>
        <v>5444479.64</v>
      </c>
      <c r="BX68" s="769" t="n">
        <f aca="false">BN68+BS68</f>
        <v>1907932</v>
      </c>
      <c r="BY68" s="771" t="n">
        <f aca="false">BO68+BT68</f>
        <v>0</v>
      </c>
      <c r="BZ68" s="1022" t="n">
        <f aca="false">SUM(CA68:CD68)</f>
        <v>-575000</v>
      </c>
      <c r="CA68" s="839"/>
      <c r="CB68" s="840" t="n">
        <v>0</v>
      </c>
      <c r="CC68" s="1027" t="n">
        <v>-575000</v>
      </c>
      <c r="CD68" s="791" t="n">
        <v>0</v>
      </c>
      <c r="CE68" s="792" t="n">
        <f aca="false">SUM(CF68:CI68)</f>
        <v>6789711.64</v>
      </c>
      <c r="CF68" s="770" t="n">
        <f aca="false">BV68+CA68</f>
        <v>12300</v>
      </c>
      <c r="CG68" s="786" t="n">
        <f aca="false">BW68+CB68</f>
        <v>5444479.64</v>
      </c>
      <c r="CH68" s="769" t="n">
        <f aca="false">BX68+CC68</f>
        <v>1332932</v>
      </c>
      <c r="CI68" s="771" t="n">
        <f aca="false">BY68+CD68</f>
        <v>0</v>
      </c>
      <c r="CJ68" s="1022" t="n">
        <f aca="false">SUM(CK68:CN68)</f>
        <v>0</v>
      </c>
      <c r="CK68" s="839"/>
      <c r="CL68" s="840" t="n">
        <v>0</v>
      </c>
      <c r="CM68" s="1027" t="n">
        <v>0</v>
      </c>
      <c r="CN68" s="791" t="n">
        <v>0</v>
      </c>
      <c r="CO68" s="792" t="n">
        <f aca="false">SUM(CP68:CS68)</f>
        <v>6789711.64</v>
      </c>
      <c r="CP68" s="770" t="n">
        <f aca="false">CF68+CK68</f>
        <v>12300</v>
      </c>
      <c r="CQ68" s="786" t="n">
        <f aca="false">CG68+CL68</f>
        <v>5444479.64</v>
      </c>
      <c r="CR68" s="769" t="n">
        <f aca="false">CH68+CM68</f>
        <v>1332932</v>
      </c>
      <c r="CS68" s="771" t="n">
        <f aca="false">CI68+CN68</f>
        <v>0</v>
      </c>
      <c r="CT68" s="0"/>
      <c r="CU68" s="501" t="n">
        <f aca="false">CE68+CJ68=CO68</f>
        <v>1</v>
      </c>
    </row>
    <row r="69" s="794" customFormat="true" ht="12.75" hidden="false" customHeight="false" outlineLevel="0" collapsed="false">
      <c r="A69" s="560"/>
      <c r="B69" s="795" t="n">
        <v>6050</v>
      </c>
      <c r="C69" s="796" t="s">
        <v>698</v>
      </c>
      <c r="D69" s="797" t="s">
        <v>699</v>
      </c>
      <c r="E69" s="1028" t="n">
        <f aca="false">SUM(F69:H69)</f>
        <v>2988898</v>
      </c>
      <c r="F69" s="798" t="n">
        <f aca="false">888898.62-0.62</f>
        <v>888898</v>
      </c>
      <c r="G69" s="798" t="n">
        <v>2100000</v>
      </c>
      <c r="H69" s="799" t="n">
        <v>0</v>
      </c>
      <c r="I69" s="1029" t="n">
        <f aca="false">SUM(J69:L69)</f>
        <v>-11185</v>
      </c>
      <c r="J69" s="800" t="n">
        <f aca="false">324845-11185</f>
        <v>313660</v>
      </c>
      <c r="K69" s="801" t="n">
        <f aca="false">-324845</f>
        <v>-324845</v>
      </c>
      <c r="L69" s="802"/>
      <c r="M69" s="934" t="n">
        <f aca="false">SUM(N69:P69)</f>
        <v>2977713</v>
      </c>
      <c r="N69" s="798" t="n">
        <f aca="false">F69+J69</f>
        <v>1202558</v>
      </c>
      <c r="O69" s="798" t="n">
        <f aca="false">G69+K69</f>
        <v>1775155</v>
      </c>
      <c r="P69" s="1030" t="n">
        <f aca="false">H69+L69</f>
        <v>0</v>
      </c>
      <c r="Q69" s="1029" t="n">
        <f aca="false">SUM(R69:T69)</f>
        <v>0</v>
      </c>
      <c r="R69" s="800"/>
      <c r="S69" s="800"/>
      <c r="T69" s="803"/>
      <c r="U69" s="934" t="n">
        <f aca="false">SUM(V69:X69)</f>
        <v>2977713</v>
      </c>
      <c r="V69" s="798" t="n">
        <f aca="false">N69+R69</f>
        <v>1202558</v>
      </c>
      <c r="W69" s="798" t="n">
        <f aca="false">O69+S69</f>
        <v>1775155</v>
      </c>
      <c r="X69" s="1030" t="n">
        <f aca="false">P69+T69</f>
        <v>0</v>
      </c>
      <c r="Y69" s="804" t="n">
        <f aca="false">SUM(Z69:AB69)</f>
        <v>-14112.44</v>
      </c>
      <c r="Z69" s="1031" t="n">
        <v>-14112.44</v>
      </c>
      <c r="AA69" s="1032"/>
      <c r="AB69" s="941"/>
      <c r="AC69" s="934" t="n">
        <f aca="false">SUM(AD69:AF69)</f>
        <v>2963600.56</v>
      </c>
      <c r="AD69" s="798" t="n">
        <f aca="false">V69+Z69</f>
        <v>1188445.56</v>
      </c>
      <c r="AE69" s="798" t="n">
        <f aca="false">W69+AA69</f>
        <v>1775155</v>
      </c>
      <c r="AF69" s="799" t="n">
        <f aca="false">X69+AB69</f>
        <v>0</v>
      </c>
      <c r="AG69" s="805" t="n">
        <f aca="false">SUM(AH69:AJ69)</f>
        <v>0</v>
      </c>
      <c r="AH69" s="1031"/>
      <c r="AI69" s="1032"/>
      <c r="AJ69" s="941"/>
      <c r="AK69" s="934" t="n">
        <f aca="false">SUM(AL69:AN69)</f>
        <v>2963600.56</v>
      </c>
      <c r="AL69" s="798" t="n">
        <f aca="false">AD69+AH69</f>
        <v>1188445.56</v>
      </c>
      <c r="AM69" s="798" t="n">
        <f aca="false">AE69+AI69</f>
        <v>1775155</v>
      </c>
      <c r="AN69" s="799" t="n">
        <f aca="false">AF69+AJ69</f>
        <v>0</v>
      </c>
      <c r="AO69" s="805" t="n">
        <f aca="false">SUM(AP69:AR69)</f>
        <v>0</v>
      </c>
      <c r="AP69" s="1031"/>
      <c r="AQ69" s="1032"/>
      <c r="AR69" s="941"/>
      <c r="AS69" s="934" t="n">
        <f aca="false">SUM(AT69:AV69)</f>
        <v>2963600.56</v>
      </c>
      <c r="AT69" s="798" t="n">
        <f aca="false">AL69+AP69</f>
        <v>1188445.56</v>
      </c>
      <c r="AU69" s="798" t="n">
        <f aca="false">AM69+AQ69</f>
        <v>1775155</v>
      </c>
      <c r="AV69" s="799" t="n">
        <f aca="false">AN69+AR69</f>
        <v>0</v>
      </c>
      <c r="AW69" s="805" t="n">
        <f aca="false">SUM(AX69:AZ69)</f>
        <v>-16841</v>
      </c>
      <c r="AX69" s="1031"/>
      <c r="AY69" s="1032" t="n">
        <v>-16841</v>
      </c>
      <c r="AZ69" s="941"/>
      <c r="BA69" s="934" t="n">
        <f aca="false">SUM(BB69:BD69)</f>
        <v>2946759.56</v>
      </c>
      <c r="BB69" s="798" t="n">
        <f aca="false">AT69+AX69</f>
        <v>1188445.56</v>
      </c>
      <c r="BC69" s="798" t="n">
        <f aca="false">AU69+AY69</f>
        <v>1758314</v>
      </c>
      <c r="BD69" s="799" t="n">
        <f aca="false">AV69+AZ69</f>
        <v>0</v>
      </c>
      <c r="BE69" s="1033"/>
      <c r="BF69" s="677" t="n">
        <f aca="false">SUM(BG69:BJ69)</f>
        <v>0</v>
      </c>
      <c r="BG69" s="1031"/>
      <c r="BH69" s="1032"/>
      <c r="BI69" s="941"/>
      <c r="BJ69" s="802"/>
      <c r="BK69" s="776" t="n">
        <f aca="false">SUM(BL69:BO69)</f>
        <v>2946759.56</v>
      </c>
      <c r="BL69" s="1034" t="n">
        <f aca="false">BB69+BG69</f>
        <v>1188445.56</v>
      </c>
      <c r="BM69" s="1035" t="n">
        <f aca="false">BC69+BH69</f>
        <v>1758314</v>
      </c>
      <c r="BN69" s="798" t="n">
        <f aca="false">BD69+BI69</f>
        <v>0</v>
      </c>
      <c r="BO69" s="799" t="n">
        <f aca="false">BE69+BJ69</f>
        <v>0</v>
      </c>
      <c r="BP69" s="1022" t="n">
        <f aca="false">SUM(BQ69:BT69)</f>
        <v>-1047.86</v>
      </c>
      <c r="BQ69" s="1036"/>
      <c r="BR69" s="1037" t="n">
        <f aca="false">-1047.86</f>
        <v>-1047.86</v>
      </c>
      <c r="BS69" s="949" t="n">
        <v>0</v>
      </c>
      <c r="BT69" s="950" t="n">
        <v>0</v>
      </c>
      <c r="BU69" s="792" t="n">
        <f aca="false">SUM(BV69:BY69)</f>
        <v>2945711.7</v>
      </c>
      <c r="BV69" s="1038" t="n">
        <f aca="false">BL69+BQ69</f>
        <v>1188445.56</v>
      </c>
      <c r="BW69" s="1035" t="n">
        <f aca="false">BM69+BR69</f>
        <v>1757266.14</v>
      </c>
      <c r="BX69" s="798" t="n">
        <f aca="false">BN69+BS69</f>
        <v>0</v>
      </c>
      <c r="BY69" s="799" t="n">
        <f aca="false">BO69+BT69</f>
        <v>0</v>
      </c>
      <c r="BZ69" s="1022" t="n">
        <f aca="false">SUM(CA69:CD69)</f>
        <v>0</v>
      </c>
      <c r="CA69" s="1036"/>
      <c r="CB69" s="1037" t="n">
        <v>0</v>
      </c>
      <c r="CC69" s="949" t="n">
        <v>0</v>
      </c>
      <c r="CD69" s="950" t="n">
        <v>0</v>
      </c>
      <c r="CE69" s="792" t="n">
        <f aca="false">SUM(CF69:CI69)</f>
        <v>2945711.7</v>
      </c>
      <c r="CF69" s="1038" t="n">
        <f aca="false">BV69+CA69</f>
        <v>1188445.56</v>
      </c>
      <c r="CG69" s="1035" t="n">
        <f aca="false">BW69+CB69</f>
        <v>1757266.14</v>
      </c>
      <c r="CH69" s="798" t="n">
        <f aca="false">BX69+CC69</f>
        <v>0</v>
      </c>
      <c r="CI69" s="799" t="n">
        <f aca="false">BY69+CD69</f>
        <v>0</v>
      </c>
      <c r="CJ69" s="1022" t="n">
        <f aca="false">SUM(CK69:CN69)</f>
        <v>0</v>
      </c>
      <c r="CK69" s="1036"/>
      <c r="CL69" s="1037" t="n">
        <v>0</v>
      </c>
      <c r="CM69" s="949" t="n">
        <v>0</v>
      </c>
      <c r="CN69" s="950" t="n">
        <v>0</v>
      </c>
      <c r="CO69" s="792" t="n">
        <f aca="false">SUM(CP69:CS69)</f>
        <v>2945711.7</v>
      </c>
      <c r="CP69" s="1038" t="n">
        <f aca="false">CF69+CK69</f>
        <v>1188445.56</v>
      </c>
      <c r="CQ69" s="1035" t="n">
        <f aca="false">CG69+CL69</f>
        <v>1757266.14</v>
      </c>
      <c r="CR69" s="798" t="n">
        <f aca="false">CH69+CM69</f>
        <v>0</v>
      </c>
      <c r="CS69" s="799" t="n">
        <f aca="false">CI69+CN69</f>
        <v>0</v>
      </c>
      <c r="CT69" s="0"/>
      <c r="CU69" s="501" t="n">
        <f aca="false">CE69+CJ69=CO69</f>
        <v>1</v>
      </c>
    </row>
    <row r="70" s="71" customFormat="true" ht="18.75" hidden="false" customHeight="true" outlineLevel="0" collapsed="false">
      <c r="A70" s="560"/>
      <c r="B70" s="540" t="n">
        <v>801</v>
      </c>
      <c r="C70" s="561"/>
      <c r="D70" s="806" t="s">
        <v>211</v>
      </c>
      <c r="E70" s="807" t="n">
        <f aca="false">SUM(F70:H70)</f>
        <v>14138033</v>
      </c>
      <c r="F70" s="563" t="n">
        <f aca="false">F71+F73+F76</f>
        <v>8157033</v>
      </c>
      <c r="G70" s="563" t="n">
        <f aca="false">G71+G73+G76</f>
        <v>5981000</v>
      </c>
      <c r="H70" s="564" t="n">
        <f aca="false">H71+H73+H76</f>
        <v>0</v>
      </c>
      <c r="I70" s="808" t="n">
        <f aca="false">SUM(J70:L70)</f>
        <v>-7442</v>
      </c>
      <c r="J70" s="566" t="n">
        <f aca="false">J71+J73+J76</f>
        <v>-7442</v>
      </c>
      <c r="K70" s="566" t="n">
        <f aca="false">K71+K73+K76</f>
        <v>0</v>
      </c>
      <c r="L70" s="567" t="n">
        <f aca="false">L71+L73+L76</f>
        <v>0</v>
      </c>
      <c r="M70" s="809" t="n">
        <f aca="false">SUM(N70:P70)</f>
        <v>14130591</v>
      </c>
      <c r="N70" s="938" t="n">
        <f aca="false">N71+N73+N76</f>
        <v>8149591</v>
      </c>
      <c r="O70" s="938" t="n">
        <f aca="false">O71+O73+O76</f>
        <v>5981000</v>
      </c>
      <c r="P70" s="945" t="n">
        <f aca="false">P71+P73+P76</f>
        <v>0</v>
      </c>
      <c r="Q70" s="808" t="n">
        <f aca="false">SUM(R70:T70)</f>
        <v>0</v>
      </c>
      <c r="R70" s="566" t="n">
        <f aca="false">R71+R73+R76</f>
        <v>0</v>
      </c>
      <c r="S70" s="566" t="n">
        <f aca="false">S71+S73+S76</f>
        <v>0</v>
      </c>
      <c r="T70" s="567" t="n">
        <f aca="false">T71+T73+T76</f>
        <v>0</v>
      </c>
      <c r="U70" s="809" t="n">
        <f aca="false">SUM(V70:X70)</f>
        <v>14130591</v>
      </c>
      <c r="V70" s="938" t="n">
        <f aca="false">V71+V73+V76</f>
        <v>8149591</v>
      </c>
      <c r="W70" s="938" t="n">
        <f aca="false">W71+W73+W76</f>
        <v>5981000</v>
      </c>
      <c r="X70" s="945" t="n">
        <f aca="false">X71+X73+X76</f>
        <v>0</v>
      </c>
      <c r="Y70" s="565" t="n">
        <f aca="false">SUM(Z70:AB70)</f>
        <v>-3005498.72</v>
      </c>
      <c r="Z70" s="565" t="n">
        <f aca="false">Z71+Z73+Z76</f>
        <v>-5958534.72</v>
      </c>
      <c r="AA70" s="566" t="n">
        <f aca="false">AA71+AA73+AA76</f>
        <v>2934486</v>
      </c>
      <c r="AB70" s="567" t="n">
        <f aca="false">AB71+AB73+AB76</f>
        <v>18550</v>
      </c>
      <c r="AC70" s="809" t="n">
        <f aca="false">SUM(AD70:AF70)</f>
        <v>11125092.28</v>
      </c>
      <c r="AD70" s="938" t="n">
        <f aca="false">AD71+AD73+AD76</f>
        <v>2191056.28</v>
      </c>
      <c r="AE70" s="938" t="n">
        <f aca="false">AE71+AE73+AE76</f>
        <v>8915486</v>
      </c>
      <c r="AF70" s="939" t="n">
        <f aca="false">AF71+AF73+AF76</f>
        <v>18550</v>
      </c>
      <c r="AG70" s="570" t="n">
        <f aca="false">SUM(AH70:AJ70)</f>
        <v>0</v>
      </c>
      <c r="AH70" s="565" t="n">
        <f aca="false">AH71+AH73+AH76</f>
        <v>0</v>
      </c>
      <c r="AI70" s="566" t="n">
        <f aca="false">AI71+AI73+AI76</f>
        <v>0</v>
      </c>
      <c r="AJ70" s="572" t="n">
        <f aca="false">AJ71+AJ73+AJ76</f>
        <v>0</v>
      </c>
      <c r="AK70" s="809" t="n">
        <f aca="false">SUM(AL70:AN70)</f>
        <v>11125092.28</v>
      </c>
      <c r="AL70" s="938" t="n">
        <f aca="false">AL71+AL73+AL76</f>
        <v>2191056.28</v>
      </c>
      <c r="AM70" s="938" t="n">
        <f aca="false">AM71+AM73+AM76</f>
        <v>8915486</v>
      </c>
      <c r="AN70" s="939" t="n">
        <f aca="false">AN71+AN73+AN76</f>
        <v>18550</v>
      </c>
      <c r="AO70" s="570" t="n">
        <f aca="false">SUM(AP70:AR70)</f>
        <v>0</v>
      </c>
      <c r="AP70" s="565" t="n">
        <f aca="false">AP71+AP73+AP76</f>
        <v>0</v>
      </c>
      <c r="AQ70" s="566" t="n">
        <f aca="false">AQ71+AQ73+AQ76</f>
        <v>0</v>
      </c>
      <c r="AR70" s="572" t="n">
        <f aca="false">AR71+AR73+AR76</f>
        <v>0</v>
      </c>
      <c r="AS70" s="809" t="n">
        <f aca="false">SUM(AT70:AV70)</f>
        <v>11125092.28</v>
      </c>
      <c r="AT70" s="938" t="n">
        <f aca="false">AT71+AT73+AT76</f>
        <v>2191056.28</v>
      </c>
      <c r="AU70" s="938" t="n">
        <f aca="false">AU71+AU73+AU76</f>
        <v>8915486</v>
      </c>
      <c r="AV70" s="939" t="n">
        <f aca="false">AV71+AV73+AV76</f>
        <v>18550</v>
      </c>
      <c r="AW70" s="570" t="n">
        <f aca="false">SUM(AX70:AZ70)</f>
        <v>0</v>
      </c>
      <c r="AX70" s="565" t="n">
        <f aca="false">AX71+AX73+AX76</f>
        <v>0</v>
      </c>
      <c r="AY70" s="566" t="n">
        <f aca="false">AY71+AY73+AY76</f>
        <v>-37959</v>
      </c>
      <c r="AZ70" s="572" t="n">
        <f aca="false">AZ71+AZ73+AZ76</f>
        <v>37959</v>
      </c>
      <c r="BA70" s="809" t="n">
        <f aca="false">SUM(BB70:BD70)</f>
        <v>11125092.28</v>
      </c>
      <c r="BB70" s="938" t="n">
        <f aca="false">BB71+BB73+BB76</f>
        <v>2191056.28</v>
      </c>
      <c r="BC70" s="938" t="n">
        <f aca="false">BC71+BC73+BC76</f>
        <v>8877527</v>
      </c>
      <c r="BD70" s="939" t="n">
        <f aca="false">BD71+BD73+BD76</f>
        <v>56509</v>
      </c>
      <c r="BE70" s="942"/>
      <c r="BF70" s="570" t="n">
        <f aca="false">SUM(BG70:BJ70)</f>
        <v>0</v>
      </c>
      <c r="BG70" s="565" t="n">
        <f aca="false">BG71+BG73+BG76</f>
        <v>0</v>
      </c>
      <c r="BH70" s="566" t="n">
        <f aca="false">BH71+BH73+BH76</f>
        <v>-276740</v>
      </c>
      <c r="BI70" s="572" t="n">
        <f aca="false">BI71+BI73+BI76</f>
        <v>276740</v>
      </c>
      <c r="BJ70" s="572" t="n">
        <f aca="false">BJ71+BJ73+BJ76</f>
        <v>0</v>
      </c>
      <c r="BK70" s="809" t="n">
        <f aca="false">SUM(BL70:BO70)</f>
        <v>11125092.28</v>
      </c>
      <c r="BL70" s="943" t="n">
        <f aca="false">BL71+BL73+BL76</f>
        <v>2191056.28</v>
      </c>
      <c r="BM70" s="944" t="n">
        <f aca="false">BM71+BM73+BM76</f>
        <v>8600787</v>
      </c>
      <c r="BN70" s="938" t="n">
        <f aca="false">BN71+BN73+BN76</f>
        <v>333249</v>
      </c>
      <c r="BO70" s="939" t="n">
        <f aca="false">BO71+BO73+BO76</f>
        <v>0</v>
      </c>
      <c r="BP70" s="637" t="n">
        <f aca="false">SUM(BQ70:BT70)</f>
        <v>-338597.73</v>
      </c>
      <c r="BQ70" s="810" t="n">
        <f aca="false">BQ71+BQ73+BQ76</f>
        <v>0</v>
      </c>
      <c r="BR70" s="811" t="n">
        <f aca="false">BR71+BR73+BR76</f>
        <v>-276282.73</v>
      </c>
      <c r="BS70" s="657" t="n">
        <f aca="false">BS71+BS73+BS76</f>
        <v>-62315</v>
      </c>
      <c r="BT70" s="658" t="n">
        <f aca="false">BT71+BT73+BT76</f>
        <v>0</v>
      </c>
      <c r="BU70" s="812" t="n">
        <f aca="false">SUM(BV70:BY70)</f>
        <v>10786494.55</v>
      </c>
      <c r="BV70" s="952" t="n">
        <f aca="false">BV71+BV73+BV76</f>
        <v>2191056.28</v>
      </c>
      <c r="BW70" s="944" t="n">
        <f aca="false">BW71+BW73+BW76</f>
        <v>8324504.27</v>
      </c>
      <c r="BX70" s="938" t="n">
        <f aca="false">BX71+BX73+BX76</f>
        <v>270934</v>
      </c>
      <c r="BY70" s="939" t="n">
        <f aca="false">BY71+BY73+BY76</f>
        <v>0</v>
      </c>
      <c r="BZ70" s="637" t="n">
        <f aca="false">SUM(CA70:CD70)</f>
        <v>0</v>
      </c>
      <c r="CA70" s="810" t="n">
        <f aca="false">CA71+CA73+CA76</f>
        <v>0</v>
      </c>
      <c r="CB70" s="811" t="n">
        <f aca="false">CB71+CB73+CB76</f>
        <v>0</v>
      </c>
      <c r="CC70" s="657" t="n">
        <f aca="false">CC71+CC73+CC76</f>
        <v>0</v>
      </c>
      <c r="CD70" s="658" t="n">
        <f aca="false">CD71+CD73+CD76</f>
        <v>0</v>
      </c>
      <c r="CE70" s="812" t="n">
        <f aca="false">SUM(CF70:CI70)</f>
        <v>10786494.55</v>
      </c>
      <c r="CF70" s="952" t="n">
        <f aca="false">CF71+CF73+CF76</f>
        <v>2191056.28</v>
      </c>
      <c r="CG70" s="944" t="n">
        <f aca="false">CG71+CG73+CG76</f>
        <v>8324504.27</v>
      </c>
      <c r="CH70" s="938" t="n">
        <f aca="false">CH71+CH73+CH76</f>
        <v>270934</v>
      </c>
      <c r="CI70" s="939" t="n">
        <f aca="false">CI71+CI73+CI76</f>
        <v>0</v>
      </c>
      <c r="CJ70" s="637" t="n">
        <f aca="false">SUM(CK70:CN70)</f>
        <v>0</v>
      </c>
      <c r="CK70" s="810" t="n">
        <f aca="false">CK71+CK73+CK76</f>
        <v>0</v>
      </c>
      <c r="CL70" s="811" t="n">
        <f aca="false">CL71+CL73+CL76</f>
        <v>0</v>
      </c>
      <c r="CM70" s="657" t="n">
        <f aca="false">CM71+CM73+CM76</f>
        <v>0</v>
      </c>
      <c r="CN70" s="658" t="n">
        <f aca="false">CN71+CN73+CN76</f>
        <v>0</v>
      </c>
      <c r="CO70" s="812" t="n">
        <f aca="false">SUM(CP70:CS70)</f>
        <v>10786494.55</v>
      </c>
      <c r="CP70" s="952" t="n">
        <f aca="false">CP71+CP73+CP76</f>
        <v>2191056.28</v>
      </c>
      <c r="CQ70" s="944" t="n">
        <f aca="false">CQ71+CQ73+CQ76</f>
        <v>8324504.27</v>
      </c>
      <c r="CR70" s="938" t="n">
        <f aca="false">CR71+CR73+CR76</f>
        <v>270934</v>
      </c>
      <c r="CS70" s="939" t="n">
        <f aca="false">CS71+CS73+CS76</f>
        <v>0</v>
      </c>
      <c r="CT70" s="0"/>
      <c r="CU70" s="501" t="n">
        <f aca="false">CE70+CJ70=CO70</f>
        <v>1</v>
      </c>
    </row>
    <row r="71" s="539" customFormat="true" ht="19.5" hidden="false" customHeight="true" outlineLevel="0" collapsed="false">
      <c r="A71" s="742"/>
      <c r="B71" s="813" t="n">
        <v>80115</v>
      </c>
      <c r="C71" s="814"/>
      <c r="D71" s="815" t="s">
        <v>700</v>
      </c>
      <c r="E71" s="816" t="n">
        <f aca="false">SUM(F71:H71)</f>
        <v>1492620</v>
      </c>
      <c r="F71" s="817" t="n">
        <f aca="false">F72</f>
        <v>152620</v>
      </c>
      <c r="G71" s="817" t="n">
        <f aca="false">G72</f>
        <v>1340000</v>
      </c>
      <c r="H71" s="818" t="n">
        <f aca="false">H72</f>
        <v>0</v>
      </c>
      <c r="I71" s="819" t="n">
        <f aca="false">SUM(J71:L71)</f>
        <v>0</v>
      </c>
      <c r="J71" s="820" t="n">
        <f aca="false">J72</f>
        <v>0</v>
      </c>
      <c r="K71" s="820" t="n">
        <f aca="false">K72</f>
        <v>0</v>
      </c>
      <c r="L71" s="821"/>
      <c r="M71" s="822" t="n">
        <f aca="false">SUM(N71:P71)</f>
        <v>1492620</v>
      </c>
      <c r="N71" s="817" t="n">
        <f aca="false">N72</f>
        <v>152620</v>
      </c>
      <c r="O71" s="817" t="n">
        <f aca="false">O72</f>
        <v>1340000</v>
      </c>
      <c r="P71" s="818" t="n">
        <f aca="false">P72</f>
        <v>0</v>
      </c>
      <c r="Q71" s="819" t="n">
        <f aca="false">SUM(R71:T71)</f>
        <v>0</v>
      </c>
      <c r="R71" s="820" t="n">
        <f aca="false">R72</f>
        <v>0</v>
      </c>
      <c r="S71" s="820" t="n">
        <f aca="false">S72</f>
        <v>0</v>
      </c>
      <c r="T71" s="821"/>
      <c r="U71" s="822" t="n">
        <f aca="false">SUM(V71:X71)</f>
        <v>1492620</v>
      </c>
      <c r="V71" s="817" t="n">
        <f aca="false">V72</f>
        <v>152620</v>
      </c>
      <c r="W71" s="817" t="n">
        <f aca="false">W72</f>
        <v>1340000</v>
      </c>
      <c r="X71" s="818" t="n">
        <f aca="false">X72</f>
        <v>0</v>
      </c>
      <c r="Y71" s="823" t="n">
        <f aca="false">SUM(Z71:AB71)</f>
        <v>0</v>
      </c>
      <c r="Z71" s="823" t="n">
        <f aca="false">Z72</f>
        <v>-18550</v>
      </c>
      <c r="AA71" s="820" t="n">
        <f aca="false">AA72</f>
        <v>0</v>
      </c>
      <c r="AB71" s="820" t="n">
        <f aca="false">AB72</f>
        <v>18550</v>
      </c>
      <c r="AC71" s="822" t="n">
        <f aca="false">SUM(AD71:AF71)</f>
        <v>1492620</v>
      </c>
      <c r="AD71" s="817" t="n">
        <f aca="false">AD72</f>
        <v>134070</v>
      </c>
      <c r="AE71" s="817" t="n">
        <f aca="false">AE72</f>
        <v>1340000</v>
      </c>
      <c r="AF71" s="818" t="n">
        <f aca="false">AF72</f>
        <v>18550</v>
      </c>
      <c r="AG71" s="824" t="n">
        <f aca="false">SUM(AH71:AJ71)</f>
        <v>0</v>
      </c>
      <c r="AH71" s="823" t="n">
        <f aca="false">AH72</f>
        <v>0</v>
      </c>
      <c r="AI71" s="820" t="n">
        <f aca="false">AI72</f>
        <v>0</v>
      </c>
      <c r="AJ71" s="841" t="n">
        <f aca="false">AJ72</f>
        <v>0</v>
      </c>
      <c r="AK71" s="822" t="n">
        <f aca="false">SUM(AL71:AN71)</f>
        <v>1492620</v>
      </c>
      <c r="AL71" s="817" t="n">
        <f aca="false">AL72</f>
        <v>134070</v>
      </c>
      <c r="AM71" s="817" t="n">
        <f aca="false">AM72</f>
        <v>1340000</v>
      </c>
      <c r="AN71" s="818" t="n">
        <f aca="false">AN72</f>
        <v>18550</v>
      </c>
      <c r="AO71" s="824" t="n">
        <f aca="false">SUM(AP71:AR71)</f>
        <v>0</v>
      </c>
      <c r="AP71" s="823" t="n">
        <f aca="false">AP72</f>
        <v>0</v>
      </c>
      <c r="AQ71" s="820" t="n">
        <f aca="false">AQ72</f>
        <v>0</v>
      </c>
      <c r="AR71" s="841" t="n">
        <f aca="false">AR72</f>
        <v>0</v>
      </c>
      <c r="AS71" s="822" t="n">
        <f aca="false">SUM(AT71:AV71)</f>
        <v>1492620</v>
      </c>
      <c r="AT71" s="817" t="n">
        <f aca="false">AT72</f>
        <v>134070</v>
      </c>
      <c r="AU71" s="817" t="n">
        <f aca="false">AU72</f>
        <v>1340000</v>
      </c>
      <c r="AV71" s="818" t="n">
        <f aca="false">AV72</f>
        <v>18550</v>
      </c>
      <c r="AW71" s="824" t="n">
        <f aca="false">SUM(AX71:AZ71)</f>
        <v>0</v>
      </c>
      <c r="AX71" s="823" t="n">
        <f aca="false">AX72</f>
        <v>0</v>
      </c>
      <c r="AY71" s="820" t="n">
        <f aca="false">AY72</f>
        <v>0</v>
      </c>
      <c r="AZ71" s="841" t="n">
        <f aca="false">AZ72</f>
        <v>0</v>
      </c>
      <c r="BA71" s="822" t="n">
        <f aca="false">SUM(BB71:BD71)</f>
        <v>1492620</v>
      </c>
      <c r="BB71" s="817" t="n">
        <f aca="false">BB72</f>
        <v>134070</v>
      </c>
      <c r="BC71" s="817" t="n">
        <f aca="false">BC72</f>
        <v>1340000</v>
      </c>
      <c r="BD71" s="818" t="n">
        <f aca="false">BD72</f>
        <v>18550</v>
      </c>
      <c r="BE71" s="826"/>
      <c r="BF71" s="570" t="n">
        <f aca="false">SUM(BG71:BJ71)</f>
        <v>0</v>
      </c>
      <c r="BG71" s="823" t="n">
        <f aca="false">BG72</f>
        <v>0</v>
      </c>
      <c r="BH71" s="820" t="n">
        <f aca="false">BH72</f>
        <v>-276740</v>
      </c>
      <c r="BI71" s="841" t="n">
        <f aca="false">BI72</f>
        <v>276740</v>
      </c>
      <c r="BJ71" s="841" t="n">
        <f aca="false">BJ72</f>
        <v>0</v>
      </c>
      <c r="BK71" s="822" t="n">
        <f aca="false">SUM(BL71:BO71)</f>
        <v>1492620</v>
      </c>
      <c r="BL71" s="827" t="n">
        <f aca="false">BL72</f>
        <v>134070</v>
      </c>
      <c r="BM71" s="828" t="n">
        <f aca="false">BM72</f>
        <v>1063260</v>
      </c>
      <c r="BN71" s="817" t="n">
        <f aca="false">BN72</f>
        <v>295290</v>
      </c>
      <c r="BO71" s="818" t="n">
        <f aca="false">BO72</f>
        <v>0</v>
      </c>
      <c r="BP71" s="637" t="n">
        <f aca="false">SUM(BQ71:BT71)</f>
        <v>-55217.89</v>
      </c>
      <c r="BQ71" s="831" t="n">
        <f aca="false">BQ72</f>
        <v>0</v>
      </c>
      <c r="BR71" s="832" t="n">
        <f aca="false">BR72</f>
        <v>-0.89</v>
      </c>
      <c r="BS71" s="842" t="n">
        <f aca="false">BS72</f>
        <v>-55217</v>
      </c>
      <c r="BT71" s="834" t="n">
        <f aca="false">BT72</f>
        <v>0</v>
      </c>
      <c r="BU71" s="835" t="n">
        <f aca="false">SUM(BV71:BY71)</f>
        <v>1437402.11</v>
      </c>
      <c r="BV71" s="836" t="n">
        <f aca="false">BV72</f>
        <v>134070</v>
      </c>
      <c r="BW71" s="828" t="n">
        <f aca="false">BW72</f>
        <v>1063259.11</v>
      </c>
      <c r="BX71" s="817" t="n">
        <f aca="false">BX72</f>
        <v>240073</v>
      </c>
      <c r="BY71" s="818" t="n">
        <f aca="false">BY72</f>
        <v>0</v>
      </c>
      <c r="BZ71" s="637" t="n">
        <f aca="false">SUM(CA71:CD71)</f>
        <v>0</v>
      </c>
      <c r="CA71" s="831" t="n">
        <f aca="false">CA72</f>
        <v>0</v>
      </c>
      <c r="CB71" s="832" t="n">
        <f aca="false">CB72</f>
        <v>0</v>
      </c>
      <c r="CC71" s="842" t="n">
        <f aca="false">CC72</f>
        <v>0</v>
      </c>
      <c r="CD71" s="834" t="n">
        <f aca="false">CD72</f>
        <v>0</v>
      </c>
      <c r="CE71" s="835" t="n">
        <f aca="false">SUM(CF71:CI71)</f>
        <v>1437402.11</v>
      </c>
      <c r="CF71" s="836" t="n">
        <f aca="false">CF72</f>
        <v>134070</v>
      </c>
      <c r="CG71" s="828" t="n">
        <f aca="false">CG72</f>
        <v>1063259.11</v>
      </c>
      <c r="CH71" s="817" t="n">
        <f aca="false">CH72</f>
        <v>240073</v>
      </c>
      <c r="CI71" s="818" t="n">
        <f aca="false">CI72</f>
        <v>0</v>
      </c>
      <c r="CJ71" s="637" t="n">
        <f aca="false">SUM(CK71:CN71)</f>
        <v>0</v>
      </c>
      <c r="CK71" s="831" t="n">
        <f aca="false">CK72</f>
        <v>0</v>
      </c>
      <c r="CL71" s="832" t="n">
        <f aca="false">CL72</f>
        <v>0</v>
      </c>
      <c r="CM71" s="842" t="n">
        <f aca="false">CM72</f>
        <v>0</v>
      </c>
      <c r="CN71" s="834" t="n">
        <f aca="false">CN72</f>
        <v>0</v>
      </c>
      <c r="CO71" s="835" t="n">
        <f aca="false">SUM(CP71:CS71)</f>
        <v>1437402.11</v>
      </c>
      <c r="CP71" s="836" t="n">
        <f aca="false">CP72</f>
        <v>134070</v>
      </c>
      <c r="CQ71" s="828" t="n">
        <f aca="false">CQ72</f>
        <v>1063259.11</v>
      </c>
      <c r="CR71" s="817" t="n">
        <f aca="false">CR72</f>
        <v>240073</v>
      </c>
      <c r="CS71" s="818" t="n">
        <f aca="false">CS72</f>
        <v>0</v>
      </c>
      <c r="CT71" s="0"/>
      <c r="CU71" s="501" t="n">
        <f aca="false">CE71+CJ71=CO71</f>
        <v>1</v>
      </c>
    </row>
    <row r="72" s="71" customFormat="true" ht="26.25" hidden="false" customHeight="true" outlineLevel="0" collapsed="false">
      <c r="A72" s="560"/>
      <c r="B72" s="547" t="n">
        <v>6580</v>
      </c>
      <c r="C72" s="548" t="s">
        <v>701</v>
      </c>
      <c r="D72" s="549" t="s">
        <v>702</v>
      </c>
      <c r="E72" s="844" t="n">
        <f aca="false">SUM(F72:H72)</f>
        <v>1492620</v>
      </c>
      <c r="F72" s="845" t="n">
        <v>152620</v>
      </c>
      <c r="G72" s="845" t="n">
        <v>1340000</v>
      </c>
      <c r="H72" s="846" t="n">
        <v>0</v>
      </c>
      <c r="I72" s="847" t="n">
        <f aca="false">SUM(J72:L72)</f>
        <v>0</v>
      </c>
      <c r="J72" s="848"/>
      <c r="K72" s="848"/>
      <c r="L72" s="849"/>
      <c r="M72" s="850" t="n">
        <f aca="false">SUM(N72:P72)</f>
        <v>1492620</v>
      </c>
      <c r="N72" s="953" t="n">
        <f aca="false">F72+J72</f>
        <v>152620</v>
      </c>
      <c r="O72" s="953" t="n">
        <f aca="false">G72+K72</f>
        <v>1340000</v>
      </c>
      <c r="P72" s="1039" t="n">
        <f aca="false">H72+L72</f>
        <v>0</v>
      </c>
      <c r="Q72" s="847" t="n">
        <f aca="false">SUM(R72:T72)</f>
        <v>0</v>
      </c>
      <c r="R72" s="848"/>
      <c r="S72" s="848"/>
      <c r="T72" s="849"/>
      <c r="U72" s="850" t="n">
        <f aca="false">SUM(V72:X72)</f>
        <v>1492620</v>
      </c>
      <c r="V72" s="953" t="n">
        <f aca="false">N72+R72</f>
        <v>152620</v>
      </c>
      <c r="W72" s="953" t="n">
        <f aca="false">O72+S72</f>
        <v>1340000</v>
      </c>
      <c r="X72" s="1039" t="n">
        <f aca="false">P72+T72</f>
        <v>0</v>
      </c>
      <c r="Y72" s="851" t="n">
        <f aca="false">SUM(Z72:AB72)</f>
        <v>0</v>
      </c>
      <c r="Z72" s="781" t="n">
        <v>-18550</v>
      </c>
      <c r="AA72" s="778" t="n">
        <f aca="false">18550-18550</f>
        <v>0</v>
      </c>
      <c r="AB72" s="902" t="n">
        <v>18550</v>
      </c>
      <c r="AC72" s="850" t="n">
        <f aca="false">SUM(AD72:AF72)</f>
        <v>1492620</v>
      </c>
      <c r="AD72" s="953" t="n">
        <f aca="false">V72+Z72</f>
        <v>134070</v>
      </c>
      <c r="AE72" s="953" t="n">
        <f aca="false">W72+AA72</f>
        <v>1340000</v>
      </c>
      <c r="AF72" s="954" t="n">
        <f aca="false">X72+AB72</f>
        <v>18550</v>
      </c>
      <c r="AG72" s="852" t="n">
        <f aca="false">SUM(AH72:AJ72)</f>
        <v>0</v>
      </c>
      <c r="AH72" s="781"/>
      <c r="AI72" s="778"/>
      <c r="AJ72" s="902"/>
      <c r="AK72" s="850" t="n">
        <f aca="false">SUM(AL72:AN72)</f>
        <v>1492620</v>
      </c>
      <c r="AL72" s="953" t="n">
        <f aca="false">AD72+AH72</f>
        <v>134070</v>
      </c>
      <c r="AM72" s="953" t="n">
        <f aca="false">AE72+AI72</f>
        <v>1340000</v>
      </c>
      <c r="AN72" s="954" t="n">
        <f aca="false">AF72+AJ72</f>
        <v>18550</v>
      </c>
      <c r="AO72" s="852" t="n">
        <f aca="false">SUM(AP72:AR72)</f>
        <v>0</v>
      </c>
      <c r="AP72" s="781"/>
      <c r="AQ72" s="778"/>
      <c r="AR72" s="902"/>
      <c r="AS72" s="850" t="n">
        <f aca="false">SUM(AT72:AV72)</f>
        <v>1492620</v>
      </c>
      <c r="AT72" s="953" t="n">
        <f aca="false">AL72+AP72</f>
        <v>134070</v>
      </c>
      <c r="AU72" s="953" t="n">
        <f aca="false">AM72+AQ72</f>
        <v>1340000</v>
      </c>
      <c r="AV72" s="954" t="n">
        <f aca="false">AN72+AR72</f>
        <v>18550</v>
      </c>
      <c r="AW72" s="852" t="n">
        <f aca="false">SUM(AX72:AZ72)</f>
        <v>0</v>
      </c>
      <c r="AX72" s="781"/>
      <c r="AY72" s="778"/>
      <c r="AZ72" s="902"/>
      <c r="BA72" s="850" t="n">
        <f aca="false">SUM(BB72:BD72)</f>
        <v>1492620</v>
      </c>
      <c r="BB72" s="953" t="n">
        <f aca="false">AT72+AX72</f>
        <v>134070</v>
      </c>
      <c r="BC72" s="953" t="n">
        <f aca="false">AU72+AY72</f>
        <v>1340000</v>
      </c>
      <c r="BD72" s="954" t="n">
        <f aca="false">AV72+AZ72</f>
        <v>18550</v>
      </c>
      <c r="BE72" s="955"/>
      <c r="BF72" s="852" t="n">
        <f aca="false">SUM(BG72:BJ72)</f>
        <v>0</v>
      </c>
      <c r="BG72" s="781"/>
      <c r="BH72" s="778" t="n">
        <v>-276740</v>
      </c>
      <c r="BI72" s="902" t="n">
        <v>276740</v>
      </c>
      <c r="BJ72" s="894"/>
      <c r="BK72" s="850" t="n">
        <f aca="false">SUM(BL72:BO72)</f>
        <v>1492620</v>
      </c>
      <c r="BL72" s="956" t="n">
        <f aca="false">BB72+BG72</f>
        <v>134070</v>
      </c>
      <c r="BM72" s="957" t="n">
        <f aca="false">BC72+BH72</f>
        <v>1063260</v>
      </c>
      <c r="BN72" s="953" t="n">
        <f aca="false">BD72+BI72</f>
        <v>295290</v>
      </c>
      <c r="BO72" s="954" t="n">
        <f aca="false">BE72+BJ72</f>
        <v>0</v>
      </c>
      <c r="BP72" s="854" t="n">
        <f aca="false">SUM(BQ72:BT72)</f>
        <v>-55217.89</v>
      </c>
      <c r="BQ72" s="788"/>
      <c r="BR72" s="789" t="n">
        <f aca="false">-0.89</f>
        <v>-0.89</v>
      </c>
      <c r="BS72" s="908" t="n">
        <v>-55217</v>
      </c>
      <c r="BT72" s="909" t="n">
        <v>0</v>
      </c>
      <c r="BU72" s="857" t="n">
        <f aca="false">SUM(BV72:BY72)</f>
        <v>1437402.11</v>
      </c>
      <c r="BV72" s="958" t="n">
        <f aca="false">BL72+BQ72</f>
        <v>134070</v>
      </c>
      <c r="BW72" s="957" t="n">
        <f aca="false">BM72+BR72</f>
        <v>1063259.11</v>
      </c>
      <c r="BX72" s="953" t="n">
        <f aca="false">BN72+BS72</f>
        <v>240073</v>
      </c>
      <c r="BY72" s="954" t="n">
        <f aca="false">BO72+BT72</f>
        <v>0</v>
      </c>
      <c r="BZ72" s="854" t="n">
        <f aca="false">SUM(CA72:CD72)</f>
        <v>0</v>
      </c>
      <c r="CA72" s="788"/>
      <c r="CB72" s="789" t="n">
        <v>0</v>
      </c>
      <c r="CC72" s="908" t="n">
        <v>0</v>
      </c>
      <c r="CD72" s="909" t="n">
        <v>0</v>
      </c>
      <c r="CE72" s="857" t="n">
        <f aca="false">SUM(CF72:CI72)</f>
        <v>1437402.11</v>
      </c>
      <c r="CF72" s="958" t="n">
        <f aca="false">BV72+CA72</f>
        <v>134070</v>
      </c>
      <c r="CG72" s="957" t="n">
        <f aca="false">BW72+CB72</f>
        <v>1063259.11</v>
      </c>
      <c r="CH72" s="953" t="n">
        <f aca="false">BX72+CC72</f>
        <v>240073</v>
      </c>
      <c r="CI72" s="954" t="n">
        <f aca="false">BY72+CD72</f>
        <v>0</v>
      </c>
      <c r="CJ72" s="854" t="n">
        <f aca="false">SUM(CK72:CN72)</f>
        <v>0</v>
      </c>
      <c r="CK72" s="788"/>
      <c r="CL72" s="789" t="n">
        <v>0</v>
      </c>
      <c r="CM72" s="908" t="n">
        <v>0</v>
      </c>
      <c r="CN72" s="909" t="n">
        <v>0</v>
      </c>
      <c r="CO72" s="857" t="n">
        <f aca="false">SUM(CP72:CS72)</f>
        <v>1437402.11</v>
      </c>
      <c r="CP72" s="958" t="n">
        <f aca="false">CF72+CK72</f>
        <v>134070</v>
      </c>
      <c r="CQ72" s="957" t="n">
        <f aca="false">CG72+CL72</f>
        <v>1063259.11</v>
      </c>
      <c r="CR72" s="953" t="n">
        <f aca="false">CH72+CM72</f>
        <v>240073</v>
      </c>
      <c r="CS72" s="954" t="n">
        <f aca="false">CI72+CN72</f>
        <v>0</v>
      </c>
      <c r="CT72" s="0"/>
      <c r="CU72" s="501" t="n">
        <f aca="false">CE72+CJ72=CO72</f>
        <v>1</v>
      </c>
    </row>
    <row r="73" s="539" customFormat="true" ht="22.5" hidden="false" customHeight="true" outlineLevel="0" collapsed="false">
      <c r="A73" s="742"/>
      <c r="B73" s="813" t="n">
        <v>80120</v>
      </c>
      <c r="C73" s="814"/>
      <c r="D73" s="815" t="s">
        <v>504</v>
      </c>
      <c r="E73" s="816" t="n">
        <f aca="false">SUM(F73:H73)</f>
        <v>9648488</v>
      </c>
      <c r="F73" s="817" t="n">
        <f aca="false">SUM(F74:F75)</f>
        <v>7007488</v>
      </c>
      <c r="G73" s="817" t="n">
        <f aca="false">SUM(G74:G75)</f>
        <v>2641000</v>
      </c>
      <c r="H73" s="818" t="n">
        <f aca="false">SUM(H74:H75)</f>
        <v>0</v>
      </c>
      <c r="I73" s="819" t="n">
        <f aca="false">SUM(J73:L73)</f>
        <v>-7442</v>
      </c>
      <c r="J73" s="820" t="n">
        <f aca="false">SUM(J74:J75)</f>
        <v>-7442</v>
      </c>
      <c r="K73" s="820" t="n">
        <f aca="false">SUM(K74:K75)</f>
        <v>0</v>
      </c>
      <c r="L73" s="821" t="n">
        <f aca="false">SUM(L74:L75)</f>
        <v>0</v>
      </c>
      <c r="M73" s="822" t="n">
        <f aca="false">SUM(N73:P73)</f>
        <v>9641046</v>
      </c>
      <c r="N73" s="817" t="n">
        <f aca="false">SUM(N74:N75)</f>
        <v>7000046</v>
      </c>
      <c r="O73" s="817" t="n">
        <f aca="false">SUM(O74:O75)</f>
        <v>2641000</v>
      </c>
      <c r="P73" s="818" t="n">
        <f aca="false">SUM(P74:P75)</f>
        <v>0</v>
      </c>
      <c r="Q73" s="819" t="n">
        <f aca="false">SUM(R73:T73)</f>
        <v>0</v>
      </c>
      <c r="R73" s="820" t="n">
        <f aca="false">SUM(R74:R75)</f>
        <v>0</v>
      </c>
      <c r="S73" s="820" t="n">
        <f aca="false">SUM(S74:S75)</f>
        <v>0</v>
      </c>
      <c r="T73" s="821" t="n">
        <f aca="false">SUM(T74:T75)</f>
        <v>0</v>
      </c>
      <c r="U73" s="822" t="n">
        <f aca="false">SUM(V73:X73)</f>
        <v>9641046</v>
      </c>
      <c r="V73" s="817" t="n">
        <f aca="false">SUM(V74:V75)</f>
        <v>7000046</v>
      </c>
      <c r="W73" s="817" t="n">
        <f aca="false">SUM(W74:W75)</f>
        <v>2641000</v>
      </c>
      <c r="X73" s="818" t="n">
        <f aca="false">SUM(X74:X75)</f>
        <v>0</v>
      </c>
      <c r="Y73" s="823" t="n">
        <f aca="false">SUM(Z73:AB73)</f>
        <v>-3005497.82</v>
      </c>
      <c r="Z73" s="823" t="n">
        <f aca="false">SUM(Z74:Z75)</f>
        <v>-5417925.82</v>
      </c>
      <c r="AA73" s="820" t="n">
        <f aca="false">SUM(AA74:AA75)</f>
        <v>2412428</v>
      </c>
      <c r="AB73" s="821" t="n">
        <f aca="false">SUM(AB74:AB75)</f>
        <v>0</v>
      </c>
      <c r="AC73" s="822" t="n">
        <f aca="false">SUM(AD73:AF73)</f>
        <v>6635548.18</v>
      </c>
      <c r="AD73" s="817" t="n">
        <f aca="false">SUM(AD74:AD75)</f>
        <v>1582120.18</v>
      </c>
      <c r="AE73" s="817" t="n">
        <f aca="false">SUM(AE74:AE75)</f>
        <v>5053428</v>
      </c>
      <c r="AF73" s="818" t="n">
        <f aca="false">SUM(AF74:AF75)</f>
        <v>0</v>
      </c>
      <c r="AG73" s="824" t="n">
        <f aca="false">SUM(AH73:AJ73)</f>
        <v>0</v>
      </c>
      <c r="AH73" s="823" t="n">
        <f aca="false">SUM(AH74:AH75)</f>
        <v>0</v>
      </c>
      <c r="AI73" s="820" t="n">
        <f aca="false">SUM(AI74:AI75)</f>
        <v>0</v>
      </c>
      <c r="AJ73" s="825" t="n">
        <f aca="false">SUM(AJ74:AJ75)</f>
        <v>0</v>
      </c>
      <c r="AK73" s="822" t="n">
        <f aca="false">SUM(AL73:AN73)</f>
        <v>6635548.18</v>
      </c>
      <c r="AL73" s="817" t="n">
        <f aca="false">SUM(AL74:AL75)</f>
        <v>1582120.18</v>
      </c>
      <c r="AM73" s="817" t="n">
        <f aca="false">SUM(AM74:AM75)</f>
        <v>5053428</v>
      </c>
      <c r="AN73" s="818" t="n">
        <f aca="false">SUM(AN74:AN75)</f>
        <v>0</v>
      </c>
      <c r="AO73" s="824" t="n">
        <f aca="false">SUM(AP73:AR73)</f>
        <v>0</v>
      </c>
      <c r="AP73" s="823" t="n">
        <f aca="false">SUM(AP74:AP75)</f>
        <v>0</v>
      </c>
      <c r="AQ73" s="820" t="n">
        <f aca="false">SUM(AQ74:AQ75)</f>
        <v>0</v>
      </c>
      <c r="AR73" s="825" t="n">
        <f aca="false">SUM(AR74:AR75)</f>
        <v>0</v>
      </c>
      <c r="AS73" s="822" t="n">
        <f aca="false">SUM(AT73:AV73)</f>
        <v>6635548.18</v>
      </c>
      <c r="AT73" s="817" t="n">
        <f aca="false">SUM(AT74:AT75)</f>
        <v>1582120.18</v>
      </c>
      <c r="AU73" s="817" t="n">
        <f aca="false">SUM(AU74:AU75)</f>
        <v>5053428</v>
      </c>
      <c r="AV73" s="818" t="n">
        <f aca="false">SUM(AV74:AV75)</f>
        <v>0</v>
      </c>
      <c r="AW73" s="824" t="n">
        <f aca="false">SUM(AX73:AZ73)</f>
        <v>0</v>
      </c>
      <c r="AX73" s="823" t="n">
        <f aca="false">SUM(AX74:AX75)</f>
        <v>0</v>
      </c>
      <c r="AY73" s="820" t="n">
        <f aca="false">SUM(AY74:AY75)</f>
        <v>0</v>
      </c>
      <c r="AZ73" s="825" t="n">
        <f aca="false">SUM(AZ74:AZ75)</f>
        <v>0</v>
      </c>
      <c r="BA73" s="822" t="n">
        <f aca="false">SUM(BB73:BD73)</f>
        <v>6635548.18</v>
      </c>
      <c r="BB73" s="817" t="n">
        <f aca="false">SUM(BB74:BB75)</f>
        <v>1582120.18</v>
      </c>
      <c r="BC73" s="817" t="n">
        <f aca="false">SUM(BC74:BC75)</f>
        <v>5053428</v>
      </c>
      <c r="BD73" s="818" t="n">
        <f aca="false">SUM(BD74:BD75)</f>
        <v>0</v>
      </c>
      <c r="BE73" s="826"/>
      <c r="BF73" s="824" t="n">
        <f aca="false">SUM(BG73:BJ73)</f>
        <v>0</v>
      </c>
      <c r="BG73" s="823" t="n">
        <f aca="false">SUM(BG74:BG75)</f>
        <v>0</v>
      </c>
      <c r="BH73" s="820" t="n">
        <f aca="false">SUM(BH74:BH75)</f>
        <v>0</v>
      </c>
      <c r="BI73" s="825" t="n">
        <f aca="false">SUM(BI74:BI75)</f>
        <v>0</v>
      </c>
      <c r="BJ73" s="825" t="n">
        <f aca="false">SUM(BJ74:BJ75)</f>
        <v>0</v>
      </c>
      <c r="BK73" s="822" t="n">
        <f aca="false">SUM(BL73:BO73)</f>
        <v>6635548.18</v>
      </c>
      <c r="BL73" s="827" t="n">
        <f aca="false">SUM(BL74:BL75)</f>
        <v>1582120.18</v>
      </c>
      <c r="BM73" s="828" t="n">
        <f aca="false">SUM(BM74:BM75)</f>
        <v>5053428</v>
      </c>
      <c r="BN73" s="817" t="n">
        <f aca="false">SUM(BN74:BN75)</f>
        <v>0</v>
      </c>
      <c r="BO73" s="818" t="n">
        <f aca="false">SUM(BO74:BO75)</f>
        <v>0</v>
      </c>
      <c r="BP73" s="830" t="n">
        <f aca="false">SUM(BQ73:BT73)</f>
        <v>-276280.79</v>
      </c>
      <c r="BQ73" s="831" t="n">
        <f aca="false">SUM(BQ74:BQ75)</f>
        <v>0</v>
      </c>
      <c r="BR73" s="832" t="n">
        <f aca="false">SUM(BR74:BR75)</f>
        <v>-276280.79</v>
      </c>
      <c r="BS73" s="833" t="n">
        <f aca="false">SUM(BS74:BS75)</f>
        <v>0</v>
      </c>
      <c r="BT73" s="834" t="n">
        <f aca="false">SUM(BT74:BT75)</f>
        <v>0</v>
      </c>
      <c r="BU73" s="835" t="n">
        <f aca="false">SUM(BV73:BY73)</f>
        <v>6359267.39</v>
      </c>
      <c r="BV73" s="836" t="n">
        <f aca="false">SUM(BV74:BV75)</f>
        <v>1582120.18</v>
      </c>
      <c r="BW73" s="828" t="n">
        <f aca="false">SUM(BW74:BW75)</f>
        <v>4777147.21</v>
      </c>
      <c r="BX73" s="817" t="n">
        <f aca="false">SUM(BX74:BX75)</f>
        <v>0</v>
      </c>
      <c r="BY73" s="818" t="n">
        <f aca="false">SUM(BY74:BY75)</f>
        <v>0</v>
      </c>
      <c r="BZ73" s="830" t="n">
        <f aca="false">SUM(CA73:CD73)</f>
        <v>0</v>
      </c>
      <c r="CA73" s="831" t="n">
        <f aca="false">SUM(CA74:CA75)</f>
        <v>0</v>
      </c>
      <c r="CB73" s="832" t="n">
        <v>0</v>
      </c>
      <c r="CC73" s="833" t="n">
        <f aca="false">SUM(CC74:CC75)</f>
        <v>0</v>
      </c>
      <c r="CD73" s="834" t="n">
        <f aca="false">SUM(CD74:CD75)</f>
        <v>0</v>
      </c>
      <c r="CE73" s="835" t="n">
        <f aca="false">SUM(CF73:CI73)</f>
        <v>6359267.39</v>
      </c>
      <c r="CF73" s="836" t="n">
        <f aca="false">SUM(CF74:CF75)</f>
        <v>1582120.18</v>
      </c>
      <c r="CG73" s="828" t="n">
        <f aca="false">SUM(CG74:CG75)</f>
        <v>4777147.21</v>
      </c>
      <c r="CH73" s="817" t="n">
        <f aca="false">SUM(CH74:CH75)</f>
        <v>0</v>
      </c>
      <c r="CI73" s="818" t="n">
        <f aca="false">SUM(CI74:CI75)</f>
        <v>0</v>
      </c>
      <c r="CJ73" s="830" t="n">
        <f aca="false">SUM(CK73:CN73)</f>
        <v>0</v>
      </c>
      <c r="CK73" s="831" t="n">
        <f aca="false">SUM(CK74:CK75)</f>
        <v>0</v>
      </c>
      <c r="CL73" s="832" t="n">
        <v>0</v>
      </c>
      <c r="CM73" s="833" t="n">
        <f aca="false">SUM(CM74:CM75)</f>
        <v>0</v>
      </c>
      <c r="CN73" s="834" t="n">
        <f aca="false">SUM(CN74:CN75)</f>
        <v>0</v>
      </c>
      <c r="CO73" s="835" t="n">
        <f aca="false">SUM(CP73:CS73)</f>
        <v>6359267.39</v>
      </c>
      <c r="CP73" s="836" t="n">
        <f aca="false">SUM(CP74:CP75)</f>
        <v>1582120.18</v>
      </c>
      <c r="CQ73" s="828" t="n">
        <f aca="false">SUM(CQ74:CQ75)</f>
        <v>4777147.21</v>
      </c>
      <c r="CR73" s="817" t="n">
        <f aca="false">SUM(CR74:CR75)</f>
        <v>0</v>
      </c>
      <c r="CS73" s="818" t="n">
        <f aca="false">SUM(CS74:CS75)</f>
        <v>0</v>
      </c>
      <c r="CT73" s="0"/>
      <c r="CU73" s="501" t="n">
        <f aca="false">CE73+CJ73=CO73</f>
        <v>1</v>
      </c>
    </row>
    <row r="74" s="71" customFormat="true" ht="25.5" hidden="false" customHeight="false" outlineLevel="0" collapsed="false">
      <c r="A74" s="560"/>
      <c r="B74" s="560" t="n">
        <v>6050</v>
      </c>
      <c r="C74" s="551" t="s">
        <v>703</v>
      </c>
      <c r="D74" s="1040" t="s">
        <v>704</v>
      </c>
      <c r="E74" s="768" t="n">
        <f aca="false">SUM(F74:H74)</f>
        <v>6276087</v>
      </c>
      <c r="F74" s="769" t="n">
        <f aca="false">4489087.54-0.54</f>
        <v>4489087</v>
      </c>
      <c r="G74" s="769" t="n">
        <v>1787000</v>
      </c>
      <c r="H74" s="771" t="n">
        <v>0</v>
      </c>
      <c r="I74" s="772" t="n">
        <f aca="false">SUM(J74:L74)</f>
        <v>0</v>
      </c>
      <c r="J74" s="773"/>
      <c r="K74" s="774"/>
      <c r="L74" s="775"/>
      <c r="M74" s="776" t="n">
        <f aca="false">SUM(N74:P74)</f>
        <v>6276087</v>
      </c>
      <c r="N74" s="668" t="n">
        <f aca="false">F74+J74</f>
        <v>4489087</v>
      </c>
      <c r="O74" s="668" t="n">
        <f aca="false">G74+K74</f>
        <v>1787000</v>
      </c>
      <c r="P74" s="669" t="n">
        <f aca="false">H74+L74</f>
        <v>0</v>
      </c>
      <c r="Q74" s="772" t="n">
        <f aca="false">SUM(R74:T74)</f>
        <v>0</v>
      </c>
      <c r="R74" s="773"/>
      <c r="S74" s="773"/>
      <c r="T74" s="779"/>
      <c r="U74" s="776" t="n">
        <f aca="false">SUM(V74:X74)</f>
        <v>6276087</v>
      </c>
      <c r="V74" s="668" t="n">
        <f aca="false">N74+R74</f>
        <v>4489087</v>
      </c>
      <c r="W74" s="668" t="n">
        <f aca="false">O74+S74</f>
        <v>1787000</v>
      </c>
      <c r="X74" s="669" t="n">
        <f aca="false">P74+T74</f>
        <v>0</v>
      </c>
      <c r="Y74" s="780" t="n">
        <f aca="false">SUM(Z74:AB74)</f>
        <v>-3005496.91</v>
      </c>
      <c r="Z74" s="781" t="n">
        <v>-3005496.91</v>
      </c>
      <c r="AA74" s="778"/>
      <c r="AB74" s="902"/>
      <c r="AC74" s="776" t="n">
        <f aca="false">SUM(AD74:AF74)</f>
        <v>3270590.09</v>
      </c>
      <c r="AD74" s="769" t="n">
        <f aca="false">V74+Z74</f>
        <v>1483590.09</v>
      </c>
      <c r="AE74" s="769" t="n">
        <f aca="false">W74+AA74</f>
        <v>1787000</v>
      </c>
      <c r="AF74" s="771" t="n">
        <f aca="false">X74+AB74</f>
        <v>0</v>
      </c>
      <c r="AG74" s="782" t="n">
        <f aca="false">SUM(AH74:AJ74)</f>
        <v>0</v>
      </c>
      <c r="AH74" s="781"/>
      <c r="AI74" s="778"/>
      <c r="AJ74" s="902"/>
      <c r="AK74" s="776" t="n">
        <f aca="false">SUM(AL74:AN74)</f>
        <v>3270590.09</v>
      </c>
      <c r="AL74" s="769" t="n">
        <f aca="false">AD74+AH74</f>
        <v>1483590.09</v>
      </c>
      <c r="AM74" s="769" t="n">
        <f aca="false">AE74+AI74</f>
        <v>1787000</v>
      </c>
      <c r="AN74" s="771" t="n">
        <f aca="false">AF74+AJ74</f>
        <v>0</v>
      </c>
      <c r="AO74" s="782" t="n">
        <f aca="false">SUM(AP74:AR74)</f>
        <v>0</v>
      </c>
      <c r="AP74" s="781"/>
      <c r="AQ74" s="778"/>
      <c r="AR74" s="902"/>
      <c r="AS74" s="776" t="n">
        <f aca="false">SUM(AT74:AV74)</f>
        <v>3270590.09</v>
      </c>
      <c r="AT74" s="769" t="n">
        <f aca="false">AL74+AP74</f>
        <v>1483590.09</v>
      </c>
      <c r="AU74" s="769" t="n">
        <f aca="false">AM74+AQ74</f>
        <v>1787000</v>
      </c>
      <c r="AV74" s="771" t="n">
        <f aca="false">AN74+AR74</f>
        <v>0</v>
      </c>
      <c r="AW74" s="782" t="n">
        <f aca="false">SUM(AX74:AZ74)</f>
        <v>0</v>
      </c>
      <c r="AX74" s="781"/>
      <c r="AY74" s="778"/>
      <c r="AZ74" s="902"/>
      <c r="BA74" s="776" t="n">
        <f aca="false">SUM(BB74:BD74)</f>
        <v>3270590.09</v>
      </c>
      <c r="BB74" s="769" t="n">
        <f aca="false">AT74+AX74</f>
        <v>1483590.09</v>
      </c>
      <c r="BC74" s="769" t="n">
        <f aca="false">AU74+AY74</f>
        <v>1787000</v>
      </c>
      <c r="BD74" s="771" t="n">
        <f aca="false">AV74+AZ74</f>
        <v>0</v>
      </c>
      <c r="BE74" s="784"/>
      <c r="BF74" s="782" t="n">
        <f aca="false">SUM(BG74:BJ74)</f>
        <v>0</v>
      </c>
      <c r="BG74" s="781"/>
      <c r="BH74" s="778"/>
      <c r="BI74" s="902"/>
      <c r="BJ74" s="775"/>
      <c r="BK74" s="776" t="n">
        <f aca="false">SUM(BL74:BO74)</f>
        <v>3270590.09</v>
      </c>
      <c r="BL74" s="785" t="n">
        <f aca="false">BB74+BG74</f>
        <v>1483590.09</v>
      </c>
      <c r="BM74" s="786" t="n">
        <f aca="false">BC74+BH74</f>
        <v>1787000</v>
      </c>
      <c r="BN74" s="668" t="n">
        <f aca="false">BD74+BI74</f>
        <v>0</v>
      </c>
      <c r="BO74" s="771" t="n">
        <f aca="false">BE74+BJ74</f>
        <v>0</v>
      </c>
      <c r="BP74" s="787" t="n">
        <f aca="false">SUM(BQ74:BT74)</f>
        <v>0</v>
      </c>
      <c r="BQ74" s="788"/>
      <c r="BR74" s="789" t="n">
        <f aca="false">0</f>
        <v>0</v>
      </c>
      <c r="BS74" s="908" t="n">
        <v>0</v>
      </c>
      <c r="BT74" s="1025" t="n">
        <v>0</v>
      </c>
      <c r="BU74" s="792" t="n">
        <f aca="false">SUM(BV74:BY74)</f>
        <v>3270590.09</v>
      </c>
      <c r="BV74" s="770" t="n">
        <f aca="false">BL74+BQ74</f>
        <v>1483590.09</v>
      </c>
      <c r="BW74" s="786" t="n">
        <f aca="false">BM74+BR74</f>
        <v>1787000</v>
      </c>
      <c r="BX74" s="668" t="n">
        <f aca="false">BN74+BS74</f>
        <v>0</v>
      </c>
      <c r="BY74" s="771" t="n">
        <f aca="false">BO74+BT74</f>
        <v>0</v>
      </c>
      <c r="BZ74" s="787" t="n">
        <f aca="false">SUM(CA74:CD74)</f>
        <v>0</v>
      </c>
      <c r="CA74" s="788"/>
      <c r="CB74" s="789" t="n">
        <f aca="false">0</f>
        <v>0</v>
      </c>
      <c r="CC74" s="908" t="n">
        <v>0</v>
      </c>
      <c r="CD74" s="1025" t="n">
        <v>0</v>
      </c>
      <c r="CE74" s="792" t="n">
        <f aca="false">SUM(CF74:CI74)</f>
        <v>3270590.09</v>
      </c>
      <c r="CF74" s="770" t="n">
        <f aca="false">BV74+CA74</f>
        <v>1483590.09</v>
      </c>
      <c r="CG74" s="786" t="n">
        <f aca="false">BW74+CB74</f>
        <v>1787000</v>
      </c>
      <c r="CH74" s="668" t="n">
        <f aca="false">BX74+CC74</f>
        <v>0</v>
      </c>
      <c r="CI74" s="771" t="n">
        <f aca="false">BY74+CD74</f>
        <v>0</v>
      </c>
      <c r="CJ74" s="787" t="n">
        <f aca="false">SUM(CK74:CN74)</f>
        <v>0</v>
      </c>
      <c r="CK74" s="788"/>
      <c r="CL74" s="789" t="n">
        <f aca="false">0</f>
        <v>0</v>
      </c>
      <c r="CM74" s="908" t="n">
        <v>0</v>
      </c>
      <c r="CN74" s="1025" t="n">
        <v>0</v>
      </c>
      <c r="CO74" s="792" t="n">
        <f aca="false">SUM(CP74:CS74)</f>
        <v>3270590.09</v>
      </c>
      <c r="CP74" s="770" t="n">
        <f aca="false">CF74+CK74</f>
        <v>1483590.09</v>
      </c>
      <c r="CQ74" s="786" t="n">
        <f aca="false">CG74+CL74</f>
        <v>1787000</v>
      </c>
      <c r="CR74" s="668" t="n">
        <f aca="false">CH74+CM74</f>
        <v>0</v>
      </c>
      <c r="CS74" s="771" t="n">
        <f aca="false">CI74+CN74</f>
        <v>0</v>
      </c>
      <c r="CT74" s="0"/>
      <c r="CU74" s="501" t="n">
        <f aca="false">CE74+CJ74=CO74</f>
        <v>1</v>
      </c>
    </row>
    <row r="75" s="71" customFormat="true" ht="25.5" hidden="false" customHeight="false" outlineLevel="0" collapsed="false">
      <c r="A75" s="560"/>
      <c r="B75" s="560" t="n">
        <v>6580</v>
      </c>
      <c r="C75" s="796" t="s">
        <v>705</v>
      </c>
      <c r="D75" s="797" t="s">
        <v>706</v>
      </c>
      <c r="E75" s="768" t="n">
        <f aca="false">SUM(F75:H75)</f>
        <v>3372401</v>
      </c>
      <c r="F75" s="769" t="n">
        <f aca="false">2518401.12-0.12</f>
        <v>2518401</v>
      </c>
      <c r="G75" s="769" t="n">
        <v>854000</v>
      </c>
      <c r="H75" s="771" t="n">
        <v>0</v>
      </c>
      <c r="I75" s="772" t="n">
        <f aca="false">SUM(J75:L75)</f>
        <v>-7442</v>
      </c>
      <c r="J75" s="773" t="n">
        <v>-7442</v>
      </c>
      <c r="K75" s="774"/>
      <c r="L75" s="775"/>
      <c r="M75" s="776" t="n">
        <f aca="false">SUM(N75:P75)</f>
        <v>3364959</v>
      </c>
      <c r="N75" s="798" t="n">
        <f aca="false">F75+J75</f>
        <v>2510959</v>
      </c>
      <c r="O75" s="798" t="n">
        <f aca="false">G75+K75</f>
        <v>854000</v>
      </c>
      <c r="P75" s="1030" t="n">
        <f aca="false">H75+L75</f>
        <v>0</v>
      </c>
      <c r="Q75" s="772" t="n">
        <f aca="false">SUM(R75:T75)</f>
        <v>0</v>
      </c>
      <c r="R75" s="773"/>
      <c r="S75" s="773" t="n">
        <f aca="false">1859436-1859436</f>
        <v>0</v>
      </c>
      <c r="T75" s="779"/>
      <c r="U75" s="776" t="n">
        <f aca="false">SUM(V75:X75)</f>
        <v>3364959</v>
      </c>
      <c r="V75" s="798" t="n">
        <f aca="false">N75+R75</f>
        <v>2510959</v>
      </c>
      <c r="W75" s="798" t="n">
        <f aca="false">O75+S75</f>
        <v>854000</v>
      </c>
      <c r="X75" s="1030" t="n">
        <f aca="false">P75+T75</f>
        <v>0</v>
      </c>
      <c r="Y75" s="780" t="n">
        <f aca="false">SUM(Z75:AB75)</f>
        <v>-0.910000000149012</v>
      </c>
      <c r="Z75" s="781" t="n">
        <v>-2412428.91</v>
      </c>
      <c r="AA75" s="778" t="n">
        <v>2412428</v>
      </c>
      <c r="AB75" s="941"/>
      <c r="AC75" s="776" t="n">
        <f aca="false">SUM(AD75:AF75)</f>
        <v>3364958.09</v>
      </c>
      <c r="AD75" s="769" t="n">
        <f aca="false">V75+Z75</f>
        <v>98530.0899999999</v>
      </c>
      <c r="AE75" s="769" t="n">
        <f aca="false">W75+AA75</f>
        <v>3266428</v>
      </c>
      <c r="AF75" s="771" t="n">
        <f aca="false">X75+AB75</f>
        <v>0</v>
      </c>
      <c r="AG75" s="782" t="n">
        <f aca="false">SUM(AH75:AJ75)</f>
        <v>0</v>
      </c>
      <c r="AH75" s="781"/>
      <c r="AI75" s="778"/>
      <c r="AJ75" s="941"/>
      <c r="AK75" s="776" t="n">
        <f aca="false">SUM(AL75:AN75)</f>
        <v>3364958.09</v>
      </c>
      <c r="AL75" s="769" t="n">
        <f aca="false">AD75+AH75</f>
        <v>98530.0899999999</v>
      </c>
      <c r="AM75" s="769" t="n">
        <f aca="false">AE75+AI75</f>
        <v>3266428</v>
      </c>
      <c r="AN75" s="771" t="n">
        <f aca="false">AF75+AJ75</f>
        <v>0</v>
      </c>
      <c r="AO75" s="782" t="n">
        <f aca="false">SUM(AP75:AR75)</f>
        <v>0</v>
      </c>
      <c r="AP75" s="781"/>
      <c r="AQ75" s="778"/>
      <c r="AR75" s="941"/>
      <c r="AS75" s="776" t="n">
        <f aca="false">SUM(AT75:AV75)</f>
        <v>3364958.09</v>
      </c>
      <c r="AT75" s="769" t="n">
        <f aca="false">AL75+AP75</f>
        <v>98530.0899999999</v>
      </c>
      <c r="AU75" s="769" t="n">
        <f aca="false">AM75+AQ75</f>
        <v>3266428</v>
      </c>
      <c r="AV75" s="771" t="n">
        <f aca="false">AN75+AR75</f>
        <v>0</v>
      </c>
      <c r="AW75" s="782" t="n">
        <f aca="false">SUM(AX75:AZ75)</f>
        <v>0</v>
      </c>
      <c r="AX75" s="781"/>
      <c r="AY75" s="778"/>
      <c r="AZ75" s="941"/>
      <c r="BA75" s="776" t="n">
        <f aca="false">SUM(BB75:BD75)</f>
        <v>3364958.09</v>
      </c>
      <c r="BB75" s="769" t="n">
        <f aca="false">AT75+AX75</f>
        <v>98530.0899999999</v>
      </c>
      <c r="BC75" s="769" t="n">
        <f aca="false">AU75+AY75</f>
        <v>3266428</v>
      </c>
      <c r="BD75" s="771" t="n">
        <f aca="false">AV75+AZ75</f>
        <v>0</v>
      </c>
      <c r="BE75" s="784"/>
      <c r="BF75" s="782" t="n">
        <f aca="false">SUM(BG75:BJ75)</f>
        <v>0</v>
      </c>
      <c r="BG75" s="781"/>
      <c r="BH75" s="778"/>
      <c r="BI75" s="941"/>
      <c r="BJ75" s="775"/>
      <c r="BK75" s="776" t="n">
        <f aca="false">SUM(BL75:BO75)</f>
        <v>3364958.09</v>
      </c>
      <c r="BL75" s="785" t="n">
        <f aca="false">BB75+BG75</f>
        <v>98530.0899999999</v>
      </c>
      <c r="BM75" s="786" t="n">
        <f aca="false">BC75+BH75</f>
        <v>3266428</v>
      </c>
      <c r="BN75" s="798" t="n">
        <f aca="false">BD75+BI75</f>
        <v>0</v>
      </c>
      <c r="BO75" s="771" t="n">
        <f aca="false">BE75+BJ75</f>
        <v>0</v>
      </c>
      <c r="BP75" s="787" t="n">
        <f aca="false">SUM(BQ75:BT75)</f>
        <v>-276280.79</v>
      </c>
      <c r="BQ75" s="788"/>
      <c r="BR75" s="789" t="n">
        <f aca="false">-276280.79</f>
        <v>-276280.79</v>
      </c>
      <c r="BS75" s="949" t="n">
        <v>0</v>
      </c>
      <c r="BT75" s="1025" t="n">
        <v>0</v>
      </c>
      <c r="BU75" s="792" t="n">
        <f aca="false">SUM(BV75:BY75)</f>
        <v>3088677.3</v>
      </c>
      <c r="BV75" s="770" t="n">
        <f aca="false">BL75+BQ75</f>
        <v>98530.0899999999</v>
      </c>
      <c r="BW75" s="786" t="n">
        <f aca="false">BM75+BR75</f>
        <v>2990147.21</v>
      </c>
      <c r="BX75" s="798" t="n">
        <f aca="false">BN75+BS75</f>
        <v>0</v>
      </c>
      <c r="BY75" s="771" t="n">
        <f aca="false">BO75+BT75</f>
        <v>0</v>
      </c>
      <c r="BZ75" s="787" t="n">
        <f aca="false">SUM(CA75:CD75)</f>
        <v>0</v>
      </c>
      <c r="CA75" s="788"/>
      <c r="CB75" s="789" t="n">
        <v>0</v>
      </c>
      <c r="CC75" s="949" t="n">
        <v>0</v>
      </c>
      <c r="CD75" s="1025" t="n">
        <v>0</v>
      </c>
      <c r="CE75" s="792" t="n">
        <f aca="false">SUM(CF75:CI75)</f>
        <v>3088677.3</v>
      </c>
      <c r="CF75" s="770" t="n">
        <f aca="false">BV75+CA75</f>
        <v>98530.0899999999</v>
      </c>
      <c r="CG75" s="786" t="n">
        <f aca="false">BW75+CB75</f>
        <v>2990147.21</v>
      </c>
      <c r="CH75" s="798" t="n">
        <f aca="false">BX75+CC75</f>
        <v>0</v>
      </c>
      <c r="CI75" s="771" t="n">
        <f aca="false">BY75+CD75</f>
        <v>0</v>
      </c>
      <c r="CJ75" s="787" t="n">
        <f aca="false">SUM(CK75:CN75)</f>
        <v>0</v>
      </c>
      <c r="CK75" s="788"/>
      <c r="CL75" s="789" t="n">
        <v>0</v>
      </c>
      <c r="CM75" s="949" t="n">
        <v>0</v>
      </c>
      <c r="CN75" s="1025" t="n">
        <v>0</v>
      </c>
      <c r="CO75" s="792" t="n">
        <f aca="false">SUM(CP75:CS75)</f>
        <v>3088677.3</v>
      </c>
      <c r="CP75" s="770" t="n">
        <f aca="false">CF75+CK75</f>
        <v>98530.0899999999</v>
      </c>
      <c r="CQ75" s="786" t="n">
        <f aca="false">CG75+CL75</f>
        <v>2990147.21</v>
      </c>
      <c r="CR75" s="798" t="n">
        <f aca="false">CH75+CM75</f>
        <v>0</v>
      </c>
      <c r="CS75" s="771" t="n">
        <f aca="false">CI75+CN75</f>
        <v>0</v>
      </c>
      <c r="CT75" s="0"/>
      <c r="CU75" s="501" t="n">
        <f aca="false">CE75+CJ75=CO75</f>
        <v>1</v>
      </c>
    </row>
    <row r="76" s="539" customFormat="true" ht="21.75" hidden="false" customHeight="true" outlineLevel="0" collapsed="false">
      <c r="A76" s="742"/>
      <c r="B76" s="813" t="n">
        <v>80132</v>
      </c>
      <c r="C76" s="814"/>
      <c r="D76" s="815" t="s">
        <v>707</v>
      </c>
      <c r="E76" s="816" t="n">
        <f aca="false">SUM(F76:H76)</f>
        <v>2996925</v>
      </c>
      <c r="F76" s="858" t="n">
        <f aca="false">F77</f>
        <v>996925</v>
      </c>
      <c r="G76" s="858" t="n">
        <f aca="false">G77</f>
        <v>2000000</v>
      </c>
      <c r="H76" s="859" t="n">
        <f aca="false">H77</f>
        <v>0</v>
      </c>
      <c r="I76" s="819" t="n">
        <f aca="false">SUM(J76:L76)</f>
        <v>0</v>
      </c>
      <c r="J76" s="860" t="n">
        <f aca="false">J77</f>
        <v>0</v>
      </c>
      <c r="K76" s="820" t="n">
        <f aca="false">K77</f>
        <v>0</v>
      </c>
      <c r="L76" s="821" t="n">
        <f aca="false">L77</f>
        <v>0</v>
      </c>
      <c r="M76" s="822" t="n">
        <f aca="false">SUM(N76:P76)</f>
        <v>2996925</v>
      </c>
      <c r="N76" s="858" t="n">
        <f aca="false">N77</f>
        <v>996925</v>
      </c>
      <c r="O76" s="858" t="n">
        <f aca="false">O77</f>
        <v>2000000</v>
      </c>
      <c r="P76" s="859" t="n">
        <f aca="false">P77</f>
        <v>0</v>
      </c>
      <c r="Q76" s="819" t="n">
        <f aca="false">SUM(R76:T76)</f>
        <v>0</v>
      </c>
      <c r="R76" s="860" t="n">
        <f aca="false">R77</f>
        <v>0</v>
      </c>
      <c r="S76" s="860" t="n">
        <f aca="false">S77</f>
        <v>0</v>
      </c>
      <c r="T76" s="861" t="n">
        <f aca="false">T77</f>
        <v>0</v>
      </c>
      <c r="U76" s="822" t="n">
        <f aca="false">SUM(V76:X76)</f>
        <v>2996925</v>
      </c>
      <c r="V76" s="858" t="n">
        <f aca="false">V77</f>
        <v>996925</v>
      </c>
      <c r="W76" s="858" t="n">
        <f aca="false">W77</f>
        <v>2000000</v>
      </c>
      <c r="X76" s="859" t="n">
        <f aca="false">X77</f>
        <v>0</v>
      </c>
      <c r="Y76" s="863" t="n">
        <f aca="false">SUM(Z76:AB76)</f>
        <v>-0.900000000023283</v>
      </c>
      <c r="Z76" s="863" t="n">
        <f aca="false">Z77</f>
        <v>-522058.9</v>
      </c>
      <c r="AA76" s="860" t="n">
        <f aca="false">AA77</f>
        <v>522058</v>
      </c>
      <c r="AB76" s="861" t="n">
        <f aca="false">AB77</f>
        <v>0</v>
      </c>
      <c r="AC76" s="822" t="n">
        <f aca="false">SUM(AD76:AF76)</f>
        <v>2996924.1</v>
      </c>
      <c r="AD76" s="858" t="n">
        <f aca="false">AD77</f>
        <v>474866.1</v>
      </c>
      <c r="AE76" s="858" t="n">
        <f aca="false">AE77</f>
        <v>2522058</v>
      </c>
      <c r="AF76" s="859" t="n">
        <f aca="false">AF77</f>
        <v>0</v>
      </c>
      <c r="AG76" s="864" t="n">
        <f aca="false">SUM(AH76:AJ76)</f>
        <v>0</v>
      </c>
      <c r="AH76" s="863" t="n">
        <f aca="false">AH77</f>
        <v>0</v>
      </c>
      <c r="AI76" s="860" t="n">
        <f aca="false">AI77</f>
        <v>0</v>
      </c>
      <c r="AJ76" s="876" t="n">
        <f aca="false">AJ77</f>
        <v>0</v>
      </c>
      <c r="AK76" s="822" t="n">
        <f aca="false">SUM(AL76:AN76)</f>
        <v>2996924.1</v>
      </c>
      <c r="AL76" s="858" t="n">
        <f aca="false">AL77</f>
        <v>474866.1</v>
      </c>
      <c r="AM76" s="858" t="n">
        <f aca="false">AM77</f>
        <v>2522058</v>
      </c>
      <c r="AN76" s="859" t="n">
        <f aca="false">AN77</f>
        <v>0</v>
      </c>
      <c r="AO76" s="864" t="n">
        <f aca="false">SUM(AP76:AR76)</f>
        <v>0</v>
      </c>
      <c r="AP76" s="863" t="n">
        <f aca="false">AP77</f>
        <v>0</v>
      </c>
      <c r="AQ76" s="860" t="n">
        <f aca="false">AQ77</f>
        <v>0</v>
      </c>
      <c r="AR76" s="876" t="n">
        <f aca="false">AR77</f>
        <v>0</v>
      </c>
      <c r="AS76" s="822" t="n">
        <f aca="false">SUM(AT76:AV76)</f>
        <v>2996924.1</v>
      </c>
      <c r="AT76" s="858" t="n">
        <f aca="false">AT77</f>
        <v>474866.1</v>
      </c>
      <c r="AU76" s="858" t="n">
        <f aca="false">AU77</f>
        <v>2522058</v>
      </c>
      <c r="AV76" s="859" t="n">
        <f aca="false">AV77</f>
        <v>0</v>
      </c>
      <c r="AW76" s="864" t="n">
        <f aca="false">SUM(AX76:AZ76)</f>
        <v>0</v>
      </c>
      <c r="AX76" s="863" t="n">
        <f aca="false">AX77</f>
        <v>0</v>
      </c>
      <c r="AY76" s="860" t="n">
        <f aca="false">AY77</f>
        <v>-37959</v>
      </c>
      <c r="AZ76" s="876" t="n">
        <f aca="false">AZ77</f>
        <v>37959</v>
      </c>
      <c r="BA76" s="822" t="n">
        <f aca="false">SUM(BB76:BD76)</f>
        <v>2996924.1</v>
      </c>
      <c r="BB76" s="858" t="n">
        <f aca="false">BB77</f>
        <v>474866.1</v>
      </c>
      <c r="BC76" s="858" t="n">
        <f aca="false">BC77</f>
        <v>2484099</v>
      </c>
      <c r="BD76" s="859" t="n">
        <f aca="false">BD77</f>
        <v>37959</v>
      </c>
      <c r="BE76" s="866"/>
      <c r="BF76" s="864" t="n">
        <f aca="false">SUM(BG76:BJ76)</f>
        <v>0</v>
      </c>
      <c r="BG76" s="863" t="n">
        <f aca="false">BG77</f>
        <v>0</v>
      </c>
      <c r="BH76" s="860" t="n">
        <f aca="false">BH77</f>
        <v>0</v>
      </c>
      <c r="BI76" s="876" t="n">
        <f aca="false">BI77</f>
        <v>0</v>
      </c>
      <c r="BJ76" s="876" t="n">
        <f aca="false">BJ77</f>
        <v>0</v>
      </c>
      <c r="BK76" s="822" t="n">
        <f aca="false">SUM(BL76:BO76)</f>
        <v>2996924.1</v>
      </c>
      <c r="BL76" s="867" t="n">
        <f aca="false">BL77</f>
        <v>474866.1</v>
      </c>
      <c r="BM76" s="868" t="n">
        <f aca="false">BM77</f>
        <v>2484099</v>
      </c>
      <c r="BN76" s="858" t="n">
        <f aca="false">BN77</f>
        <v>37959</v>
      </c>
      <c r="BO76" s="859" t="n">
        <f aca="false">BO77</f>
        <v>0</v>
      </c>
      <c r="BP76" s="870" t="n">
        <f aca="false">SUM(BQ76:BT76)</f>
        <v>-7099.05</v>
      </c>
      <c r="BQ76" s="871" t="n">
        <f aca="false">BQ77</f>
        <v>0</v>
      </c>
      <c r="BR76" s="872" t="n">
        <f aca="false">BR77</f>
        <v>-1.05</v>
      </c>
      <c r="BS76" s="1041" t="n">
        <f aca="false">BS77</f>
        <v>-7098</v>
      </c>
      <c r="BT76" s="874" t="n">
        <f aca="false">BT77</f>
        <v>0</v>
      </c>
      <c r="BU76" s="835" t="n">
        <f aca="false">SUM(BV76:BY76)</f>
        <v>2989825.05</v>
      </c>
      <c r="BV76" s="875" t="n">
        <f aca="false">BV77</f>
        <v>474866.1</v>
      </c>
      <c r="BW76" s="868" t="n">
        <f aca="false">BW77</f>
        <v>2484097.95</v>
      </c>
      <c r="BX76" s="858" t="n">
        <f aca="false">BX77</f>
        <v>30861</v>
      </c>
      <c r="BY76" s="859" t="n">
        <f aca="false">BY77</f>
        <v>0</v>
      </c>
      <c r="BZ76" s="870" t="n">
        <f aca="false">SUM(CA76:CD76)</f>
        <v>0</v>
      </c>
      <c r="CA76" s="871" t="n">
        <f aca="false">CA77</f>
        <v>0</v>
      </c>
      <c r="CB76" s="872" t="n">
        <f aca="false">CB77</f>
        <v>0</v>
      </c>
      <c r="CC76" s="1041" t="n">
        <f aca="false">CC77</f>
        <v>0</v>
      </c>
      <c r="CD76" s="874" t="n">
        <f aca="false">CD77</f>
        <v>0</v>
      </c>
      <c r="CE76" s="835" t="n">
        <f aca="false">SUM(CF76:CI76)</f>
        <v>2989825.05</v>
      </c>
      <c r="CF76" s="875" t="n">
        <f aca="false">CF77</f>
        <v>474866.1</v>
      </c>
      <c r="CG76" s="868" t="n">
        <f aca="false">CG77</f>
        <v>2484097.95</v>
      </c>
      <c r="CH76" s="858" t="n">
        <f aca="false">CH77</f>
        <v>30861</v>
      </c>
      <c r="CI76" s="859" t="n">
        <f aca="false">CI77</f>
        <v>0</v>
      </c>
      <c r="CJ76" s="870" t="n">
        <f aca="false">SUM(CK76:CN76)</f>
        <v>0</v>
      </c>
      <c r="CK76" s="871" t="n">
        <f aca="false">CK77</f>
        <v>0</v>
      </c>
      <c r="CL76" s="872" t="n">
        <f aca="false">CL77</f>
        <v>0</v>
      </c>
      <c r="CM76" s="1041" t="n">
        <f aca="false">CM77</f>
        <v>0</v>
      </c>
      <c r="CN76" s="874" t="n">
        <f aca="false">CN77</f>
        <v>0</v>
      </c>
      <c r="CO76" s="835" t="n">
        <f aca="false">SUM(CP76:CS76)</f>
        <v>2989825.05</v>
      </c>
      <c r="CP76" s="875" t="n">
        <f aca="false">CP77</f>
        <v>474866.1</v>
      </c>
      <c r="CQ76" s="868" t="n">
        <f aca="false">CQ77</f>
        <v>2484097.95</v>
      </c>
      <c r="CR76" s="858" t="n">
        <f aca="false">CR77</f>
        <v>30861</v>
      </c>
      <c r="CS76" s="859" t="n">
        <f aca="false">CS77</f>
        <v>0</v>
      </c>
      <c r="CT76" s="0"/>
      <c r="CU76" s="501" t="n">
        <f aca="false">CE76+CJ76=CO76</f>
        <v>1</v>
      </c>
    </row>
    <row r="77" s="794" customFormat="true" ht="27" hidden="false" customHeight="true" outlineLevel="0" collapsed="false">
      <c r="A77" s="560"/>
      <c r="B77" s="547" t="n">
        <v>6580</v>
      </c>
      <c r="C77" s="548" t="s">
        <v>708</v>
      </c>
      <c r="D77" s="549" t="s">
        <v>709</v>
      </c>
      <c r="E77" s="844" t="n">
        <f aca="false">SUM(F77:H77)</f>
        <v>2996925</v>
      </c>
      <c r="F77" s="953" t="n">
        <v>996925</v>
      </c>
      <c r="G77" s="953" t="n">
        <v>2000000</v>
      </c>
      <c r="H77" s="954" t="n">
        <v>0</v>
      </c>
      <c r="I77" s="847" t="n">
        <f aca="false">SUM(J77:L77)</f>
        <v>0</v>
      </c>
      <c r="J77" s="1042"/>
      <c r="K77" s="848"/>
      <c r="L77" s="849"/>
      <c r="M77" s="850" t="n">
        <f aca="false">SUM(N77:P77)</f>
        <v>2996925</v>
      </c>
      <c r="N77" s="953" t="n">
        <f aca="false">F77+J77</f>
        <v>996925</v>
      </c>
      <c r="O77" s="953" t="n">
        <f aca="false">G77+K77</f>
        <v>2000000</v>
      </c>
      <c r="P77" s="1039" t="n">
        <f aca="false">H77+L77</f>
        <v>0</v>
      </c>
      <c r="Q77" s="847" t="n">
        <f aca="false">SUM(R77:T77)</f>
        <v>0</v>
      </c>
      <c r="R77" s="1042"/>
      <c r="S77" s="1042"/>
      <c r="T77" s="1043"/>
      <c r="U77" s="850" t="n">
        <f aca="false">SUM(V77:X77)</f>
        <v>2996925</v>
      </c>
      <c r="V77" s="953" t="n">
        <f aca="false">N77+R77</f>
        <v>996925</v>
      </c>
      <c r="W77" s="953" t="n">
        <f aca="false">O77+S77</f>
        <v>2000000</v>
      </c>
      <c r="X77" s="1039" t="n">
        <f aca="false">P77+T77</f>
        <v>0</v>
      </c>
      <c r="Y77" s="1044" t="n">
        <f aca="false">SUM(Z77:AB77)</f>
        <v>-0.900000000023283</v>
      </c>
      <c r="Z77" s="1045" t="n">
        <v>-522058.9</v>
      </c>
      <c r="AA77" s="1046" t="n">
        <v>522058</v>
      </c>
      <c r="AB77" s="885"/>
      <c r="AC77" s="850" t="n">
        <f aca="false">SUM(AD77:AF77)</f>
        <v>2996924.1</v>
      </c>
      <c r="AD77" s="953" t="n">
        <f aca="false">V77+Z77</f>
        <v>474866.1</v>
      </c>
      <c r="AE77" s="953" t="n">
        <f aca="false">W77+AA77</f>
        <v>2522058</v>
      </c>
      <c r="AF77" s="954" t="n">
        <f aca="false">X77+AB77</f>
        <v>0</v>
      </c>
      <c r="AG77" s="1047" t="n">
        <f aca="false">SUM(AH77:AJ77)</f>
        <v>0</v>
      </c>
      <c r="AH77" s="1045"/>
      <c r="AI77" s="1046"/>
      <c r="AJ77" s="885"/>
      <c r="AK77" s="850" t="n">
        <f aca="false">SUM(AL77:AN77)</f>
        <v>2996924.1</v>
      </c>
      <c r="AL77" s="953" t="n">
        <f aca="false">AD77+AH77</f>
        <v>474866.1</v>
      </c>
      <c r="AM77" s="953" t="n">
        <f aca="false">AE77+AI77</f>
        <v>2522058</v>
      </c>
      <c r="AN77" s="954" t="n">
        <f aca="false">AF77+AJ77</f>
        <v>0</v>
      </c>
      <c r="AO77" s="1047" t="n">
        <f aca="false">SUM(AP77:AR77)</f>
        <v>0</v>
      </c>
      <c r="AP77" s="1045"/>
      <c r="AQ77" s="1046"/>
      <c r="AR77" s="885"/>
      <c r="AS77" s="850" t="n">
        <f aca="false">SUM(AT77:AV77)</f>
        <v>2996924.1</v>
      </c>
      <c r="AT77" s="953" t="n">
        <f aca="false">AL77+AP77</f>
        <v>474866.1</v>
      </c>
      <c r="AU77" s="953" t="n">
        <f aca="false">AM77+AQ77</f>
        <v>2522058</v>
      </c>
      <c r="AV77" s="954" t="n">
        <f aca="false">AN77+AR77</f>
        <v>0</v>
      </c>
      <c r="AW77" s="1047" t="n">
        <f aca="false">SUM(AX77:AZ77)</f>
        <v>0</v>
      </c>
      <c r="AX77" s="1045"/>
      <c r="AY77" s="1046" t="n">
        <v>-37959</v>
      </c>
      <c r="AZ77" s="885" t="n">
        <v>37959</v>
      </c>
      <c r="BA77" s="850" t="n">
        <f aca="false">SUM(BB77:BD77)</f>
        <v>2996924.1</v>
      </c>
      <c r="BB77" s="953" t="n">
        <f aca="false">AT77+AX77</f>
        <v>474866.1</v>
      </c>
      <c r="BC77" s="953" t="n">
        <f aca="false">AU77+AY77</f>
        <v>2484099</v>
      </c>
      <c r="BD77" s="954" t="n">
        <f aca="false">AV77+AZ77</f>
        <v>37959</v>
      </c>
      <c r="BE77" s="955"/>
      <c r="BF77" s="1047" t="n">
        <f aca="false">SUM(BG77:BJ77)</f>
        <v>0</v>
      </c>
      <c r="BG77" s="1045"/>
      <c r="BH77" s="1046"/>
      <c r="BI77" s="885"/>
      <c r="BJ77" s="849"/>
      <c r="BK77" s="850" t="n">
        <f aca="false">SUM(BL77:BO77)</f>
        <v>2996924.1</v>
      </c>
      <c r="BL77" s="956" t="n">
        <f aca="false">BB77+BG77</f>
        <v>474866.1</v>
      </c>
      <c r="BM77" s="957" t="n">
        <f aca="false">BC77+BH77</f>
        <v>2484099</v>
      </c>
      <c r="BN77" s="953" t="n">
        <f aca="false">BD77+BI77</f>
        <v>37959</v>
      </c>
      <c r="BO77" s="1039" t="n">
        <f aca="false">BE77+BJ77</f>
        <v>0</v>
      </c>
      <c r="BP77" s="1048" t="n">
        <f aca="false">SUM(BQ77:BT77)</f>
        <v>-7099.05</v>
      </c>
      <c r="BQ77" s="1049"/>
      <c r="BR77" s="1050" t="n">
        <f aca="false">-1.05</f>
        <v>-1.05</v>
      </c>
      <c r="BS77" s="888" t="n">
        <v>-7098</v>
      </c>
      <c r="BT77" s="856" t="n">
        <v>0</v>
      </c>
      <c r="BU77" s="857" t="n">
        <f aca="false">SUM(BV77:BY77)</f>
        <v>2989825.05</v>
      </c>
      <c r="BV77" s="958" t="n">
        <f aca="false">BL77+BQ77</f>
        <v>474866.1</v>
      </c>
      <c r="BW77" s="957" t="n">
        <f aca="false">BM77+BR77</f>
        <v>2484097.95</v>
      </c>
      <c r="BX77" s="953" t="n">
        <f aca="false">BN77+BS77</f>
        <v>30861</v>
      </c>
      <c r="BY77" s="1039" t="n">
        <f aca="false">BO77+BT77</f>
        <v>0</v>
      </c>
      <c r="BZ77" s="1048" t="n">
        <f aca="false">SUM(CA77:CD77)</f>
        <v>0</v>
      </c>
      <c r="CA77" s="1049"/>
      <c r="CB77" s="1050" t="n">
        <v>0</v>
      </c>
      <c r="CC77" s="888" t="n">
        <v>0</v>
      </c>
      <c r="CD77" s="856" t="n">
        <v>0</v>
      </c>
      <c r="CE77" s="857" t="n">
        <f aca="false">SUM(CF77:CI77)</f>
        <v>2989825.05</v>
      </c>
      <c r="CF77" s="958" t="n">
        <f aca="false">BV77+CA77</f>
        <v>474866.1</v>
      </c>
      <c r="CG77" s="957" t="n">
        <f aca="false">BW77+CB77</f>
        <v>2484097.95</v>
      </c>
      <c r="CH77" s="953" t="n">
        <f aca="false">BX77+CC77</f>
        <v>30861</v>
      </c>
      <c r="CI77" s="1039" t="n">
        <f aca="false">BY77+CD77</f>
        <v>0</v>
      </c>
      <c r="CJ77" s="1048" t="n">
        <f aca="false">SUM(CK77:CN77)</f>
        <v>0</v>
      </c>
      <c r="CK77" s="1049"/>
      <c r="CL77" s="1050" t="n">
        <v>0</v>
      </c>
      <c r="CM77" s="888" t="n">
        <v>0</v>
      </c>
      <c r="CN77" s="856" t="n">
        <v>0</v>
      </c>
      <c r="CO77" s="857" t="n">
        <f aca="false">SUM(CP77:CS77)</f>
        <v>2989825.05</v>
      </c>
      <c r="CP77" s="958" t="n">
        <f aca="false">CF77+CK77</f>
        <v>474866.1</v>
      </c>
      <c r="CQ77" s="957" t="n">
        <f aca="false">CG77+CL77</f>
        <v>2484097.95</v>
      </c>
      <c r="CR77" s="953" t="n">
        <f aca="false">CH77+CM77</f>
        <v>30861</v>
      </c>
      <c r="CS77" s="1039" t="n">
        <f aca="false">CI77+CN77</f>
        <v>0</v>
      </c>
      <c r="CT77" s="0"/>
      <c r="CU77" s="501" t="n">
        <f aca="false">CE77+CJ77=CO77</f>
        <v>1</v>
      </c>
    </row>
    <row r="78" s="1076" customFormat="true" ht="15" hidden="false" customHeight="true" outlineLevel="0" collapsed="false">
      <c r="A78" s="1051"/>
      <c r="B78" s="928" t="n">
        <v>854</v>
      </c>
      <c r="C78" s="1052"/>
      <c r="D78" s="1053" t="s">
        <v>545</v>
      </c>
      <c r="E78" s="1054" t="n">
        <f aca="false">SUM(F78:H78)</f>
        <v>1793887</v>
      </c>
      <c r="F78" s="1055" t="n">
        <f aca="false">F79</f>
        <v>149908</v>
      </c>
      <c r="G78" s="1055" t="n">
        <f aca="false">G79</f>
        <v>1643979</v>
      </c>
      <c r="H78" s="1055" t="n">
        <f aca="false">H79</f>
        <v>0</v>
      </c>
      <c r="I78" s="1056" t="n">
        <f aca="false">SUM(J78:L78)</f>
        <v>0</v>
      </c>
      <c r="J78" s="1057" t="n">
        <f aca="false">J79</f>
        <v>0</v>
      </c>
      <c r="K78" s="1057" t="n">
        <f aca="false">K79</f>
        <v>0</v>
      </c>
      <c r="L78" s="1058" t="n">
        <f aca="false">L79</f>
        <v>0</v>
      </c>
      <c r="M78" s="1059" t="n">
        <f aca="false">SUM(N78:P78)</f>
        <v>1793887</v>
      </c>
      <c r="N78" s="1055" t="n">
        <f aca="false">N79</f>
        <v>149908</v>
      </c>
      <c r="O78" s="1055" t="n">
        <f aca="false">O79</f>
        <v>1643979</v>
      </c>
      <c r="P78" s="1060" t="n">
        <f aca="false">P79</f>
        <v>0</v>
      </c>
      <c r="Q78" s="1056" t="n">
        <f aca="false">SUM(R78:T78)</f>
        <v>0</v>
      </c>
      <c r="R78" s="1057" t="n">
        <f aca="false">R79</f>
        <v>0</v>
      </c>
      <c r="S78" s="1057" t="n">
        <f aca="false">S79</f>
        <v>0</v>
      </c>
      <c r="T78" s="1058" t="n">
        <f aca="false">T79</f>
        <v>0</v>
      </c>
      <c r="U78" s="1059" t="n">
        <f aca="false">SUM(V78:X78)</f>
        <v>1793887</v>
      </c>
      <c r="V78" s="1055" t="n">
        <f aca="false">V79</f>
        <v>149908</v>
      </c>
      <c r="W78" s="1055" t="n">
        <f aca="false">W79</f>
        <v>1643979</v>
      </c>
      <c r="X78" s="1060" t="n">
        <f aca="false">X79</f>
        <v>0</v>
      </c>
      <c r="Y78" s="1061" t="n">
        <f aca="false">SUM(Z78:AB78)</f>
        <v>-142373</v>
      </c>
      <c r="Z78" s="1061" t="n">
        <f aca="false">Z79</f>
        <v>-149908</v>
      </c>
      <c r="AA78" s="1061" t="n">
        <f aca="false">AA79</f>
        <v>-142465</v>
      </c>
      <c r="AB78" s="1062" t="n">
        <f aca="false">AB79</f>
        <v>150000</v>
      </c>
      <c r="AC78" s="1059" t="n">
        <f aca="false">SUM(AD78:AF78)</f>
        <v>1651514</v>
      </c>
      <c r="AD78" s="1055" t="n">
        <f aca="false">AD79</f>
        <v>0</v>
      </c>
      <c r="AE78" s="1055" t="n">
        <f aca="false">AE79</f>
        <v>1501514</v>
      </c>
      <c r="AF78" s="1063" t="n">
        <f aca="false">AF79</f>
        <v>150000</v>
      </c>
      <c r="AG78" s="1064" t="n">
        <f aca="false">SUM(AH78:AJ78)</f>
        <v>0</v>
      </c>
      <c r="AH78" s="1061" t="n">
        <f aca="false">AH79</f>
        <v>0</v>
      </c>
      <c r="AI78" s="1061" t="n">
        <f aca="false">AI79</f>
        <v>0</v>
      </c>
      <c r="AJ78" s="1065" t="n">
        <f aca="false">AJ79</f>
        <v>0</v>
      </c>
      <c r="AK78" s="1059" t="n">
        <f aca="false">SUM(AL78:AN78)</f>
        <v>1651514</v>
      </c>
      <c r="AL78" s="1055" t="n">
        <f aca="false">AL79</f>
        <v>0</v>
      </c>
      <c r="AM78" s="1055" t="n">
        <f aca="false">AM79</f>
        <v>1501514</v>
      </c>
      <c r="AN78" s="1063" t="n">
        <f aca="false">AN79</f>
        <v>150000</v>
      </c>
      <c r="AO78" s="1064" t="n">
        <f aca="false">SUM(AP78:AR78)</f>
        <v>0</v>
      </c>
      <c r="AP78" s="1061" t="n">
        <f aca="false">AP79</f>
        <v>0</v>
      </c>
      <c r="AQ78" s="1061" t="n">
        <f aca="false">AQ79</f>
        <v>0</v>
      </c>
      <c r="AR78" s="1065" t="n">
        <f aca="false">AR79</f>
        <v>0</v>
      </c>
      <c r="AS78" s="1059" t="n">
        <f aca="false">SUM(AT78:AV78)</f>
        <v>1651514</v>
      </c>
      <c r="AT78" s="1055" t="n">
        <f aca="false">AT79</f>
        <v>0</v>
      </c>
      <c r="AU78" s="1055" t="n">
        <f aca="false">AU79</f>
        <v>1501514</v>
      </c>
      <c r="AV78" s="1063" t="n">
        <f aca="false">AV79</f>
        <v>150000</v>
      </c>
      <c r="AW78" s="1064" t="n">
        <f aca="false">SUM(AX78:AZ78)</f>
        <v>295240</v>
      </c>
      <c r="AX78" s="1061" t="n">
        <f aca="false">AX79</f>
        <v>0</v>
      </c>
      <c r="AY78" s="1061" t="n">
        <f aca="false">AY79</f>
        <v>-1491674</v>
      </c>
      <c r="AZ78" s="1065" t="n">
        <f aca="false">AZ79</f>
        <v>1786914</v>
      </c>
      <c r="BA78" s="1059" t="n">
        <f aca="false">SUM(BB78:BD78)</f>
        <v>1946754</v>
      </c>
      <c r="BB78" s="1055" t="n">
        <f aca="false">BB79</f>
        <v>0</v>
      </c>
      <c r="BC78" s="1055" t="n">
        <f aca="false">BC79</f>
        <v>9840</v>
      </c>
      <c r="BD78" s="1063" t="n">
        <f aca="false">BD79</f>
        <v>1936914</v>
      </c>
      <c r="BE78" s="1066"/>
      <c r="BF78" s="1064" t="n">
        <f aca="false">SUM(BG78:BJ78)</f>
        <v>0</v>
      </c>
      <c r="BG78" s="1061" t="n">
        <f aca="false">BG79</f>
        <v>0</v>
      </c>
      <c r="BH78" s="1061" t="n">
        <f aca="false">BH79</f>
        <v>0</v>
      </c>
      <c r="BI78" s="1065" t="n">
        <f aca="false">BI79</f>
        <v>0</v>
      </c>
      <c r="BJ78" s="1065" t="n">
        <f aca="false">BJ79</f>
        <v>0</v>
      </c>
      <c r="BK78" s="1059" t="n">
        <f aca="false">SUM(BL78:BO78)</f>
        <v>1946754</v>
      </c>
      <c r="BL78" s="1067" t="n">
        <f aca="false">BL79</f>
        <v>0</v>
      </c>
      <c r="BM78" s="1068" t="n">
        <f aca="false">BM79</f>
        <v>9840</v>
      </c>
      <c r="BN78" s="1069" t="n">
        <f aca="false">BN79</f>
        <v>1936914</v>
      </c>
      <c r="BO78" s="1063" t="n">
        <f aca="false">BO79</f>
        <v>0</v>
      </c>
      <c r="BP78" s="1070" t="n">
        <f aca="false">SUM(BQ78:BT78)</f>
        <v>0</v>
      </c>
      <c r="BQ78" s="1071" t="n">
        <f aca="false">BQ79</f>
        <v>0</v>
      </c>
      <c r="BR78" s="1071" t="n">
        <f aca="false">BR79</f>
        <v>0</v>
      </c>
      <c r="BS78" s="1072" t="n">
        <f aca="false">BS79</f>
        <v>0</v>
      </c>
      <c r="BT78" s="1073" t="n">
        <f aca="false">BT79</f>
        <v>0</v>
      </c>
      <c r="BU78" s="1074" t="n">
        <f aca="false">SUM(BV78:BY78)</f>
        <v>1946754</v>
      </c>
      <c r="BV78" s="1075" t="n">
        <f aca="false">BV79</f>
        <v>0</v>
      </c>
      <c r="BW78" s="1068" t="n">
        <f aca="false">BW79</f>
        <v>9840</v>
      </c>
      <c r="BX78" s="1069" t="n">
        <f aca="false">BX79</f>
        <v>1936914</v>
      </c>
      <c r="BY78" s="1063" t="n">
        <f aca="false">BY79</f>
        <v>0</v>
      </c>
      <c r="BZ78" s="1070" t="n">
        <f aca="false">SUM(CA78:CD78)</f>
        <v>0</v>
      </c>
      <c r="CA78" s="1071" t="n">
        <f aca="false">CA79</f>
        <v>0</v>
      </c>
      <c r="CB78" s="1071" t="n">
        <f aca="false">CB79</f>
        <v>0</v>
      </c>
      <c r="CC78" s="1072" t="n">
        <f aca="false">CC79</f>
        <v>0</v>
      </c>
      <c r="CD78" s="1073" t="n">
        <f aca="false">CD79</f>
        <v>0</v>
      </c>
      <c r="CE78" s="1074" t="n">
        <f aca="false">SUM(CF78:CI78)</f>
        <v>1946754</v>
      </c>
      <c r="CF78" s="1075" t="n">
        <f aca="false">CF79</f>
        <v>0</v>
      </c>
      <c r="CG78" s="1068" t="n">
        <f aca="false">CG79</f>
        <v>9840</v>
      </c>
      <c r="CH78" s="1069" t="n">
        <f aca="false">CH79</f>
        <v>1936914</v>
      </c>
      <c r="CI78" s="1063" t="n">
        <f aca="false">CI79</f>
        <v>0</v>
      </c>
      <c r="CJ78" s="1070" t="n">
        <f aca="false">SUM(CK78:CN78)</f>
        <v>0</v>
      </c>
      <c r="CK78" s="1071" t="n">
        <f aca="false">CK79</f>
        <v>0</v>
      </c>
      <c r="CL78" s="1071" t="n">
        <f aca="false">CL79</f>
        <v>0</v>
      </c>
      <c r="CM78" s="1072" t="n">
        <f aca="false">CM79</f>
        <v>0</v>
      </c>
      <c r="CN78" s="1073" t="n">
        <f aca="false">CN79</f>
        <v>0</v>
      </c>
      <c r="CO78" s="1074" t="n">
        <f aca="false">SUM(CP78:CS78)</f>
        <v>1946754</v>
      </c>
      <c r="CP78" s="1075" t="n">
        <f aca="false">CP79</f>
        <v>0</v>
      </c>
      <c r="CQ78" s="1068" t="n">
        <f aca="false">CQ79</f>
        <v>9840</v>
      </c>
      <c r="CR78" s="1069" t="n">
        <f aca="false">CR79</f>
        <v>1936914</v>
      </c>
      <c r="CS78" s="1063" t="n">
        <f aca="false">CS79</f>
        <v>0</v>
      </c>
      <c r="CT78" s="0"/>
      <c r="CU78" s="501" t="n">
        <f aca="false">CE78+CJ78=CO78</f>
        <v>1</v>
      </c>
    </row>
    <row r="79" s="539" customFormat="true" ht="17.25" hidden="false" customHeight="true" outlineLevel="0" collapsed="false">
      <c r="A79" s="742"/>
      <c r="B79" s="813" t="n">
        <v>85407</v>
      </c>
      <c r="C79" s="814"/>
      <c r="D79" s="815" t="s">
        <v>546</v>
      </c>
      <c r="E79" s="816" t="n">
        <f aca="false">SUM(F79:H79)</f>
        <v>1793887</v>
      </c>
      <c r="F79" s="817" t="n">
        <f aca="false">F80</f>
        <v>149908</v>
      </c>
      <c r="G79" s="817" t="n">
        <f aca="false">G80</f>
        <v>1643979</v>
      </c>
      <c r="H79" s="829" t="n">
        <f aca="false">H80</f>
        <v>0</v>
      </c>
      <c r="I79" s="819" t="n">
        <f aca="false">SUM(J79:L79)</f>
        <v>0</v>
      </c>
      <c r="J79" s="820" t="n">
        <f aca="false">J80</f>
        <v>0</v>
      </c>
      <c r="K79" s="820" t="n">
        <f aca="false">K80</f>
        <v>0</v>
      </c>
      <c r="L79" s="1077" t="n">
        <f aca="false">L80</f>
        <v>0</v>
      </c>
      <c r="M79" s="822" t="n">
        <f aca="false">SUM(N79:P79)</f>
        <v>1793887</v>
      </c>
      <c r="N79" s="817" t="n">
        <f aca="false">N80</f>
        <v>149908</v>
      </c>
      <c r="O79" s="817" t="n">
        <f aca="false">O80</f>
        <v>1643979</v>
      </c>
      <c r="P79" s="829" t="n">
        <f aca="false">P80</f>
        <v>0</v>
      </c>
      <c r="Q79" s="819" t="n">
        <f aca="false">SUM(R79:T79)</f>
        <v>0</v>
      </c>
      <c r="R79" s="820" t="n">
        <f aca="false">R80</f>
        <v>0</v>
      </c>
      <c r="S79" s="820" t="n">
        <f aca="false">S80</f>
        <v>0</v>
      </c>
      <c r="T79" s="1077" t="n">
        <f aca="false">T80</f>
        <v>0</v>
      </c>
      <c r="U79" s="822" t="n">
        <f aca="false">SUM(V79:X79)</f>
        <v>1793887</v>
      </c>
      <c r="V79" s="817" t="n">
        <f aca="false">V80</f>
        <v>149908</v>
      </c>
      <c r="W79" s="817" t="n">
        <f aca="false">W80</f>
        <v>1643979</v>
      </c>
      <c r="X79" s="829" t="n">
        <f aca="false">X80</f>
        <v>0</v>
      </c>
      <c r="Y79" s="823" t="n">
        <f aca="false">SUM(Z79:AB79)</f>
        <v>-142373</v>
      </c>
      <c r="Z79" s="1078" t="n">
        <f aca="false">Z80</f>
        <v>-149908</v>
      </c>
      <c r="AA79" s="1078" t="n">
        <f aca="false">AA80</f>
        <v>-142465</v>
      </c>
      <c r="AB79" s="1079" t="n">
        <f aca="false">AB80</f>
        <v>150000</v>
      </c>
      <c r="AC79" s="822" t="n">
        <f aca="false">SUM(AD79:AF79)</f>
        <v>1651514</v>
      </c>
      <c r="AD79" s="817" t="n">
        <f aca="false">AD80</f>
        <v>0</v>
      </c>
      <c r="AE79" s="817" t="n">
        <f aca="false">AE80</f>
        <v>1501514</v>
      </c>
      <c r="AF79" s="818" t="n">
        <f aca="false">AF80</f>
        <v>150000</v>
      </c>
      <c r="AG79" s="824" t="n">
        <f aca="false">SUM(AH79:AJ79)</f>
        <v>0</v>
      </c>
      <c r="AH79" s="1078" t="n">
        <f aca="false">AH80</f>
        <v>0</v>
      </c>
      <c r="AI79" s="1078" t="n">
        <f aca="false">AI80</f>
        <v>0</v>
      </c>
      <c r="AJ79" s="1080" t="n">
        <f aca="false">AJ80</f>
        <v>0</v>
      </c>
      <c r="AK79" s="822" t="n">
        <f aca="false">SUM(AL79:AN79)</f>
        <v>1651514</v>
      </c>
      <c r="AL79" s="817" t="n">
        <f aca="false">AL80</f>
        <v>0</v>
      </c>
      <c r="AM79" s="817" t="n">
        <f aca="false">AM80</f>
        <v>1501514</v>
      </c>
      <c r="AN79" s="818" t="n">
        <f aca="false">AN80</f>
        <v>150000</v>
      </c>
      <c r="AO79" s="824" t="n">
        <f aca="false">SUM(AP79:AR79)</f>
        <v>0</v>
      </c>
      <c r="AP79" s="1078" t="n">
        <f aca="false">AP80</f>
        <v>0</v>
      </c>
      <c r="AQ79" s="1078" t="n">
        <f aca="false">AQ80</f>
        <v>0</v>
      </c>
      <c r="AR79" s="1080" t="n">
        <f aca="false">AR80</f>
        <v>0</v>
      </c>
      <c r="AS79" s="822" t="n">
        <f aca="false">SUM(AT79:AV79)</f>
        <v>1651514</v>
      </c>
      <c r="AT79" s="817" t="n">
        <f aca="false">AT80</f>
        <v>0</v>
      </c>
      <c r="AU79" s="817" t="n">
        <f aca="false">AU80</f>
        <v>1501514</v>
      </c>
      <c r="AV79" s="818" t="n">
        <f aca="false">AV80</f>
        <v>150000</v>
      </c>
      <c r="AW79" s="824" t="n">
        <f aca="false">SUM(AX79:AZ79)</f>
        <v>295240</v>
      </c>
      <c r="AX79" s="1078" t="n">
        <f aca="false">AX80</f>
        <v>0</v>
      </c>
      <c r="AY79" s="1078" t="n">
        <f aca="false">AY80</f>
        <v>-1491674</v>
      </c>
      <c r="AZ79" s="1080" t="n">
        <f aca="false">AZ80</f>
        <v>1786914</v>
      </c>
      <c r="BA79" s="822" t="n">
        <f aca="false">SUM(BB79:BD79)</f>
        <v>1946754</v>
      </c>
      <c r="BB79" s="817" t="n">
        <f aca="false">BB80</f>
        <v>0</v>
      </c>
      <c r="BC79" s="817" t="n">
        <f aca="false">BC80</f>
        <v>9840</v>
      </c>
      <c r="BD79" s="818" t="n">
        <f aca="false">BD80</f>
        <v>1936914</v>
      </c>
      <c r="BE79" s="826"/>
      <c r="BF79" s="824" t="n">
        <f aca="false">SUM(BG79:BJ79)</f>
        <v>0</v>
      </c>
      <c r="BG79" s="1078" t="n">
        <f aca="false">BG80</f>
        <v>0</v>
      </c>
      <c r="BH79" s="1078" t="n">
        <f aca="false">BH80</f>
        <v>0</v>
      </c>
      <c r="BI79" s="1080" t="n">
        <f aca="false">BI80</f>
        <v>0</v>
      </c>
      <c r="BJ79" s="1080" t="n">
        <f aca="false">BJ80</f>
        <v>0</v>
      </c>
      <c r="BK79" s="822" t="n">
        <f aca="false">SUM(BL79:BO79)</f>
        <v>1946754</v>
      </c>
      <c r="BL79" s="827" t="n">
        <f aca="false">BL80</f>
        <v>0</v>
      </c>
      <c r="BM79" s="828" t="n">
        <f aca="false">BM80</f>
        <v>9840</v>
      </c>
      <c r="BN79" s="817" t="n">
        <f aca="false">BN80</f>
        <v>1936914</v>
      </c>
      <c r="BO79" s="818" t="n">
        <f aca="false">BO80</f>
        <v>0</v>
      </c>
      <c r="BP79" s="830" t="n">
        <f aca="false">SUM(BQ79:BT79)</f>
        <v>0</v>
      </c>
      <c r="BQ79" s="1081" t="n">
        <f aca="false">BQ80</f>
        <v>0</v>
      </c>
      <c r="BR79" s="1081" t="n">
        <f aca="false">BR80</f>
        <v>0</v>
      </c>
      <c r="BS79" s="1082" t="n">
        <f aca="false">BS80</f>
        <v>0</v>
      </c>
      <c r="BT79" s="1083" t="n">
        <f aca="false">BT80</f>
        <v>0</v>
      </c>
      <c r="BU79" s="835" t="n">
        <f aca="false">SUM(BV79:BY79)</f>
        <v>1946754</v>
      </c>
      <c r="BV79" s="836" t="n">
        <f aca="false">BV80</f>
        <v>0</v>
      </c>
      <c r="BW79" s="828" t="n">
        <f aca="false">BW80</f>
        <v>9840</v>
      </c>
      <c r="BX79" s="817" t="n">
        <f aca="false">BX80</f>
        <v>1936914</v>
      </c>
      <c r="BY79" s="818" t="n">
        <f aca="false">BY80</f>
        <v>0</v>
      </c>
      <c r="BZ79" s="830" t="n">
        <f aca="false">SUM(CA79:CD79)</f>
        <v>0</v>
      </c>
      <c r="CA79" s="1081" t="n">
        <f aca="false">CA80</f>
        <v>0</v>
      </c>
      <c r="CB79" s="1081" t="n">
        <f aca="false">CB80</f>
        <v>0</v>
      </c>
      <c r="CC79" s="1082" t="n">
        <f aca="false">CC80</f>
        <v>0</v>
      </c>
      <c r="CD79" s="1083" t="n">
        <f aca="false">CD80</f>
        <v>0</v>
      </c>
      <c r="CE79" s="835" t="n">
        <f aca="false">SUM(CF79:CI79)</f>
        <v>1946754</v>
      </c>
      <c r="CF79" s="836" t="n">
        <f aca="false">CF80</f>
        <v>0</v>
      </c>
      <c r="CG79" s="828" t="n">
        <f aca="false">CG80</f>
        <v>9840</v>
      </c>
      <c r="CH79" s="817" t="n">
        <f aca="false">CH80</f>
        <v>1936914</v>
      </c>
      <c r="CI79" s="818" t="n">
        <f aca="false">CI80</f>
        <v>0</v>
      </c>
      <c r="CJ79" s="830" t="n">
        <f aca="false">SUM(CK79:CN79)</f>
        <v>0</v>
      </c>
      <c r="CK79" s="1081" t="n">
        <f aca="false">CK80</f>
        <v>0</v>
      </c>
      <c r="CL79" s="1081" t="n">
        <f aca="false">CL80</f>
        <v>0</v>
      </c>
      <c r="CM79" s="1082" t="n">
        <f aca="false">CM80</f>
        <v>0</v>
      </c>
      <c r="CN79" s="1083" t="n">
        <f aca="false">CN80</f>
        <v>0</v>
      </c>
      <c r="CO79" s="835" t="n">
        <f aca="false">SUM(CP79:CS79)</f>
        <v>1946754</v>
      </c>
      <c r="CP79" s="836" t="n">
        <f aca="false">CP80</f>
        <v>0</v>
      </c>
      <c r="CQ79" s="828" t="n">
        <f aca="false">CQ80</f>
        <v>9840</v>
      </c>
      <c r="CR79" s="817" t="n">
        <f aca="false">CR80</f>
        <v>1936914</v>
      </c>
      <c r="CS79" s="818" t="n">
        <f aca="false">CS80</f>
        <v>0</v>
      </c>
      <c r="CT79" s="0"/>
      <c r="CU79" s="501" t="n">
        <f aca="false">CE79+CJ79=CO79</f>
        <v>1</v>
      </c>
    </row>
    <row r="80" s="71" customFormat="true" ht="25.5" hidden="false" customHeight="true" outlineLevel="0" collapsed="false">
      <c r="A80" s="560"/>
      <c r="B80" s="547" t="n">
        <v>6050</v>
      </c>
      <c r="C80" s="548" t="s">
        <v>710</v>
      </c>
      <c r="D80" s="549" t="s">
        <v>711</v>
      </c>
      <c r="E80" s="844" t="n">
        <f aca="false">SUM(F80:H80)</f>
        <v>1793887</v>
      </c>
      <c r="F80" s="845" t="n">
        <v>149908</v>
      </c>
      <c r="G80" s="845" t="n">
        <v>1643979</v>
      </c>
      <c r="H80" s="1084" t="n">
        <v>0</v>
      </c>
      <c r="I80" s="847" t="n">
        <f aca="false">SUM(J80:L80)</f>
        <v>0</v>
      </c>
      <c r="J80" s="848"/>
      <c r="K80" s="848"/>
      <c r="L80" s="1085"/>
      <c r="M80" s="850" t="n">
        <f aca="false">SUM(N80:P80)</f>
        <v>1793887</v>
      </c>
      <c r="N80" s="953" t="n">
        <f aca="false">F80+J80</f>
        <v>149908</v>
      </c>
      <c r="O80" s="953" t="n">
        <f aca="false">G80+K80</f>
        <v>1643979</v>
      </c>
      <c r="P80" s="1039" t="n">
        <f aca="false">H80+L80</f>
        <v>0</v>
      </c>
      <c r="Q80" s="847" t="n">
        <f aca="false">SUM(R80:T80)</f>
        <v>0</v>
      </c>
      <c r="R80" s="848"/>
      <c r="S80" s="848"/>
      <c r="T80" s="1085"/>
      <c r="U80" s="850" t="n">
        <f aca="false">SUM(V80:X80)</f>
        <v>1793887</v>
      </c>
      <c r="V80" s="953" t="n">
        <f aca="false">N80+R80</f>
        <v>149908</v>
      </c>
      <c r="W80" s="953" t="n">
        <f aca="false">O80+S80</f>
        <v>1643979</v>
      </c>
      <c r="X80" s="1039" t="n">
        <f aca="false">P80+T80</f>
        <v>0</v>
      </c>
      <c r="Y80" s="851" t="n">
        <f aca="false">SUM(Z80:AB80)</f>
        <v>-142373</v>
      </c>
      <c r="Z80" s="1086" t="n">
        <v>-149908</v>
      </c>
      <c r="AA80" s="1086" t="n">
        <f aca="false">-150000+7535</f>
        <v>-142465</v>
      </c>
      <c r="AB80" s="1086" t="n">
        <v>150000</v>
      </c>
      <c r="AC80" s="850" t="n">
        <f aca="false">SUM(AD80:AF80)</f>
        <v>1651514</v>
      </c>
      <c r="AD80" s="769" t="n">
        <f aca="false">V80+Z80</f>
        <v>0</v>
      </c>
      <c r="AE80" s="769" t="n">
        <f aca="false">W80+AA80</f>
        <v>1501514</v>
      </c>
      <c r="AF80" s="771" t="n">
        <f aca="false">X80+AB80</f>
        <v>150000</v>
      </c>
      <c r="AG80" s="852" t="n">
        <f aca="false">SUM(AH80:AJ80)</f>
        <v>0</v>
      </c>
      <c r="AH80" s="1086"/>
      <c r="AI80" s="1086"/>
      <c r="AJ80" s="1087"/>
      <c r="AK80" s="850" t="n">
        <f aca="false">SUM(AL80:AN80)</f>
        <v>1651514</v>
      </c>
      <c r="AL80" s="769" t="n">
        <f aca="false">AD80+AH80</f>
        <v>0</v>
      </c>
      <c r="AM80" s="769" t="n">
        <f aca="false">AE80+AI80</f>
        <v>1501514</v>
      </c>
      <c r="AN80" s="771" t="n">
        <f aca="false">AF80+AJ80</f>
        <v>150000</v>
      </c>
      <c r="AO80" s="852" t="n">
        <f aca="false">SUM(AP80:AR80)</f>
        <v>0</v>
      </c>
      <c r="AP80" s="1086"/>
      <c r="AQ80" s="1086"/>
      <c r="AR80" s="1087"/>
      <c r="AS80" s="850" t="n">
        <f aca="false">SUM(AT80:AV80)</f>
        <v>1651514</v>
      </c>
      <c r="AT80" s="769" t="n">
        <f aca="false">AL80+AP80</f>
        <v>0</v>
      </c>
      <c r="AU80" s="769" t="n">
        <f aca="false">AM80+AQ80</f>
        <v>1501514</v>
      </c>
      <c r="AV80" s="771" t="n">
        <f aca="false">AN80+AR80</f>
        <v>150000</v>
      </c>
      <c r="AW80" s="852" t="n">
        <f aca="false">SUM(AX80:AZ80)</f>
        <v>295240</v>
      </c>
      <c r="AX80" s="1086"/>
      <c r="AY80" s="1086" t="n">
        <v>-1491674</v>
      </c>
      <c r="AZ80" s="1087" t="n">
        <v>1786914</v>
      </c>
      <c r="BA80" s="850" t="n">
        <f aca="false">SUM(BB80:BD80)</f>
        <v>1946754</v>
      </c>
      <c r="BB80" s="769" t="n">
        <f aca="false">AT80+AX80</f>
        <v>0</v>
      </c>
      <c r="BC80" s="769" t="n">
        <f aca="false">AU80+AY80</f>
        <v>9840</v>
      </c>
      <c r="BD80" s="771" t="n">
        <f aca="false">AV80+AZ80</f>
        <v>1936914</v>
      </c>
      <c r="BE80" s="784"/>
      <c r="BF80" s="852" t="n">
        <f aca="false">SUM(BG80:BJ80)</f>
        <v>0</v>
      </c>
      <c r="BG80" s="1086"/>
      <c r="BH80" s="1086"/>
      <c r="BI80" s="1087"/>
      <c r="BJ80" s="1088"/>
      <c r="BK80" s="850" t="n">
        <f aca="false">SUM(BL80:BO80)</f>
        <v>1946754</v>
      </c>
      <c r="BL80" s="785" t="n">
        <f aca="false">BB80+BG80</f>
        <v>0</v>
      </c>
      <c r="BM80" s="786" t="n">
        <f aca="false">BC80+BH80</f>
        <v>9840</v>
      </c>
      <c r="BN80" s="668" t="n">
        <f aca="false">BD80+BI80</f>
        <v>1936914</v>
      </c>
      <c r="BO80" s="771" t="n">
        <f aca="false">BE80+BJ80</f>
        <v>0</v>
      </c>
      <c r="BP80" s="854" t="n">
        <f aca="false">SUM(BQ80:BT80)</f>
        <v>0</v>
      </c>
      <c r="BQ80" s="1089"/>
      <c r="BR80" s="1089" t="n">
        <v>0</v>
      </c>
      <c r="BS80" s="1090" t="n">
        <v>0</v>
      </c>
      <c r="BT80" s="1091" t="n">
        <v>0</v>
      </c>
      <c r="BU80" s="857" t="n">
        <f aca="false">SUM(BV80:BY80)</f>
        <v>1946754</v>
      </c>
      <c r="BV80" s="770" t="n">
        <f aca="false">BL80+BQ80</f>
        <v>0</v>
      </c>
      <c r="BW80" s="786" t="n">
        <f aca="false">BM80+BR80</f>
        <v>9840</v>
      </c>
      <c r="BX80" s="668" t="n">
        <f aca="false">BN80+BS80</f>
        <v>1936914</v>
      </c>
      <c r="BY80" s="771" t="n">
        <f aca="false">BO80+BT80</f>
        <v>0</v>
      </c>
      <c r="BZ80" s="854" t="n">
        <f aca="false">SUM(CA80:CD80)</f>
        <v>0</v>
      </c>
      <c r="CA80" s="1089"/>
      <c r="CB80" s="1089" t="n">
        <v>0</v>
      </c>
      <c r="CC80" s="1090" t="n">
        <v>0</v>
      </c>
      <c r="CD80" s="1091" t="n">
        <v>0</v>
      </c>
      <c r="CE80" s="857" t="n">
        <f aca="false">SUM(CF80:CI80)</f>
        <v>1946754</v>
      </c>
      <c r="CF80" s="770" t="n">
        <f aca="false">BV80+CA80</f>
        <v>0</v>
      </c>
      <c r="CG80" s="786" t="n">
        <f aca="false">BW80+CB80</f>
        <v>9840</v>
      </c>
      <c r="CH80" s="668" t="n">
        <f aca="false">BX80+CC80</f>
        <v>1936914</v>
      </c>
      <c r="CI80" s="771" t="n">
        <f aca="false">BY80+CD80</f>
        <v>0</v>
      </c>
      <c r="CJ80" s="854" t="n">
        <f aca="false">SUM(CK80:CN80)</f>
        <v>0</v>
      </c>
      <c r="CK80" s="1089"/>
      <c r="CL80" s="1089" t="n">
        <v>0</v>
      </c>
      <c r="CM80" s="1090" t="n">
        <v>0</v>
      </c>
      <c r="CN80" s="1091" t="n">
        <v>0</v>
      </c>
      <c r="CO80" s="857" t="n">
        <f aca="false">SUM(CP80:CS80)</f>
        <v>1946754</v>
      </c>
      <c r="CP80" s="770" t="n">
        <f aca="false">CF80+CK80</f>
        <v>0</v>
      </c>
      <c r="CQ80" s="786" t="n">
        <f aca="false">CG80+CL80</f>
        <v>9840</v>
      </c>
      <c r="CR80" s="668" t="n">
        <f aca="false">CH80+CM80</f>
        <v>1936914</v>
      </c>
      <c r="CS80" s="771" t="n">
        <f aca="false">CI80+CN80</f>
        <v>0</v>
      </c>
      <c r="CT80" s="0"/>
      <c r="CU80" s="501" t="n">
        <f aca="false">CE80+CJ80=CO80</f>
        <v>1</v>
      </c>
    </row>
    <row r="81" s="71" customFormat="true" ht="12.75" hidden="false" customHeight="false" outlineLevel="0" collapsed="false">
      <c r="A81" s="560"/>
      <c r="B81" s="540" t="n">
        <v>855</v>
      </c>
      <c r="C81" s="561"/>
      <c r="D81" s="806" t="s">
        <v>712</v>
      </c>
      <c r="E81" s="807" t="n">
        <f aca="false">SUM(F81:H81)</f>
        <v>5318818</v>
      </c>
      <c r="F81" s="563" t="n">
        <f aca="false">F82</f>
        <v>0</v>
      </c>
      <c r="G81" s="563" t="n">
        <f aca="false">G82</f>
        <v>1772939</v>
      </c>
      <c r="H81" s="564" t="n">
        <f aca="false">H82</f>
        <v>3545879</v>
      </c>
      <c r="I81" s="808" t="n">
        <f aca="false">SUM(J81:L81)</f>
        <v>0</v>
      </c>
      <c r="J81" s="566" t="n">
        <f aca="false">J82</f>
        <v>0</v>
      </c>
      <c r="K81" s="566" t="n">
        <f aca="false">K82</f>
        <v>0</v>
      </c>
      <c r="L81" s="567" t="n">
        <f aca="false">L82</f>
        <v>0</v>
      </c>
      <c r="M81" s="809" t="n">
        <f aca="false">SUM(N81:P81)</f>
        <v>5318818</v>
      </c>
      <c r="N81" s="563" t="n">
        <f aca="false">N82</f>
        <v>0</v>
      </c>
      <c r="O81" s="563" t="n">
        <f aca="false">O82</f>
        <v>1772939</v>
      </c>
      <c r="P81" s="564" t="n">
        <f aca="false">P82</f>
        <v>3545879</v>
      </c>
      <c r="Q81" s="808" t="n">
        <f aca="false">SUM(R81:T81)</f>
        <v>0</v>
      </c>
      <c r="R81" s="566" t="n">
        <f aca="false">R82</f>
        <v>0</v>
      </c>
      <c r="S81" s="566" t="n">
        <f aca="false">S82</f>
        <v>0</v>
      </c>
      <c r="T81" s="567" t="n">
        <f aca="false">T82</f>
        <v>0</v>
      </c>
      <c r="U81" s="809" t="n">
        <f aca="false">SUM(V81:X81)</f>
        <v>5318818</v>
      </c>
      <c r="V81" s="563" t="n">
        <f aca="false">V82</f>
        <v>0</v>
      </c>
      <c r="W81" s="563" t="n">
        <f aca="false">W82</f>
        <v>1772939</v>
      </c>
      <c r="X81" s="564" t="n">
        <f aca="false">X82</f>
        <v>3545879</v>
      </c>
      <c r="Y81" s="565" t="n">
        <f aca="false">SUM(Z81:AB81)</f>
        <v>0</v>
      </c>
      <c r="Z81" s="1092" t="n">
        <f aca="false">Z82</f>
        <v>0</v>
      </c>
      <c r="AA81" s="1093" t="n">
        <f aca="false">AA82</f>
        <v>0</v>
      </c>
      <c r="AB81" s="1094" t="n">
        <f aca="false">AB82</f>
        <v>0</v>
      </c>
      <c r="AC81" s="809" t="n">
        <f aca="false">SUM(AD81:AF81)</f>
        <v>5318818</v>
      </c>
      <c r="AD81" s="563" t="n">
        <f aca="false">AD82</f>
        <v>0</v>
      </c>
      <c r="AE81" s="563" t="n">
        <f aca="false">AE82</f>
        <v>1772939</v>
      </c>
      <c r="AF81" s="574" t="n">
        <f aca="false">AF82</f>
        <v>3545879</v>
      </c>
      <c r="AG81" s="570" t="n">
        <f aca="false">SUM(AH81:AJ81)</f>
        <v>0</v>
      </c>
      <c r="AH81" s="1092" t="n">
        <f aca="false">AH82</f>
        <v>0</v>
      </c>
      <c r="AI81" s="1093" t="n">
        <f aca="false">AI82</f>
        <v>0</v>
      </c>
      <c r="AJ81" s="1095" t="n">
        <f aca="false">AJ82</f>
        <v>0</v>
      </c>
      <c r="AK81" s="809" t="n">
        <f aca="false">SUM(AL81:AN81)</f>
        <v>5318818</v>
      </c>
      <c r="AL81" s="563" t="n">
        <f aca="false">AL82</f>
        <v>0</v>
      </c>
      <c r="AM81" s="563" t="n">
        <f aca="false">AM82</f>
        <v>1772939</v>
      </c>
      <c r="AN81" s="574" t="n">
        <f aca="false">AN82</f>
        <v>3545879</v>
      </c>
      <c r="AO81" s="570" t="n">
        <f aca="false">SUM(AP81:AR81)</f>
        <v>0</v>
      </c>
      <c r="AP81" s="1092" t="n">
        <f aca="false">AP82</f>
        <v>0</v>
      </c>
      <c r="AQ81" s="1093" t="n">
        <f aca="false">AQ82</f>
        <v>0</v>
      </c>
      <c r="AR81" s="1095" t="n">
        <f aca="false">AR82</f>
        <v>0</v>
      </c>
      <c r="AS81" s="809" t="n">
        <f aca="false">SUM(AT81:AV81)</f>
        <v>5318818</v>
      </c>
      <c r="AT81" s="563" t="n">
        <f aca="false">AT82</f>
        <v>0</v>
      </c>
      <c r="AU81" s="563" t="n">
        <f aca="false">AU82</f>
        <v>1772939</v>
      </c>
      <c r="AV81" s="574" t="n">
        <f aca="false">AV82</f>
        <v>3545879</v>
      </c>
      <c r="AW81" s="570" t="n">
        <f aca="false">SUM(AX81:AZ81)</f>
        <v>0</v>
      </c>
      <c r="AX81" s="1092" t="n">
        <f aca="false">AX82</f>
        <v>0</v>
      </c>
      <c r="AY81" s="1093" t="n">
        <f aca="false">AY82</f>
        <v>0</v>
      </c>
      <c r="AZ81" s="1095" t="n">
        <f aca="false">AZ82</f>
        <v>0</v>
      </c>
      <c r="BA81" s="809" t="n">
        <f aca="false">SUM(BB81:BD81)</f>
        <v>5318818</v>
      </c>
      <c r="BB81" s="563" t="n">
        <f aca="false">BB82</f>
        <v>0</v>
      </c>
      <c r="BC81" s="563" t="n">
        <f aca="false">BC82</f>
        <v>1772939</v>
      </c>
      <c r="BD81" s="574" t="n">
        <f aca="false">BD82</f>
        <v>3545879</v>
      </c>
      <c r="BE81" s="575"/>
      <c r="BF81" s="570" t="n">
        <f aca="false">SUM(BG81:BJ81)</f>
        <v>0</v>
      </c>
      <c r="BG81" s="1092" t="n">
        <f aca="false">BG82</f>
        <v>0</v>
      </c>
      <c r="BH81" s="1093" t="n">
        <f aca="false">BH82</f>
        <v>-1080000</v>
      </c>
      <c r="BI81" s="1095" t="n">
        <f aca="false">BI82</f>
        <v>1080000</v>
      </c>
      <c r="BJ81" s="1095" t="n">
        <f aca="false">BJ82</f>
        <v>0</v>
      </c>
      <c r="BK81" s="809" t="n">
        <f aca="false">SUM(BL81:BO81)</f>
        <v>5318818</v>
      </c>
      <c r="BL81" s="577" t="n">
        <f aca="false">BL82</f>
        <v>0</v>
      </c>
      <c r="BM81" s="569" t="n">
        <f aca="false">BM82</f>
        <v>692939</v>
      </c>
      <c r="BN81" s="563" t="n">
        <f aca="false">BN82</f>
        <v>4625879</v>
      </c>
      <c r="BO81" s="574" t="n">
        <f aca="false">BO82</f>
        <v>0</v>
      </c>
      <c r="BP81" s="637" t="n">
        <f aca="false">SUM(BQ81:BT81)</f>
        <v>-0.290000000008149</v>
      </c>
      <c r="BQ81" s="1096" t="n">
        <f aca="false">BQ82</f>
        <v>0</v>
      </c>
      <c r="BR81" s="1097" t="n">
        <f aca="false">BR82</f>
        <v>-230538.29</v>
      </c>
      <c r="BS81" s="1098" t="n">
        <f aca="false">BS82</f>
        <v>230538</v>
      </c>
      <c r="BT81" s="1099" t="n">
        <f aca="false">BT82</f>
        <v>0</v>
      </c>
      <c r="BU81" s="812" t="n">
        <f aca="false">SUM(BV81:BY81)</f>
        <v>5318817.71</v>
      </c>
      <c r="BV81" s="573" t="n">
        <f aca="false">BV82</f>
        <v>0</v>
      </c>
      <c r="BW81" s="569" t="n">
        <f aca="false">BW82</f>
        <v>462400.71</v>
      </c>
      <c r="BX81" s="563" t="n">
        <f aca="false">BX82</f>
        <v>4856417</v>
      </c>
      <c r="BY81" s="574" t="n">
        <f aca="false">BY82</f>
        <v>0</v>
      </c>
      <c r="BZ81" s="637" t="n">
        <f aca="false">SUM(CA81:CD81)</f>
        <v>0</v>
      </c>
      <c r="CA81" s="1096" t="n">
        <f aca="false">CA82</f>
        <v>0</v>
      </c>
      <c r="CB81" s="1097" t="n">
        <f aca="false">CB82</f>
        <v>0</v>
      </c>
      <c r="CC81" s="1098" t="n">
        <f aca="false">CC82</f>
        <v>0</v>
      </c>
      <c r="CD81" s="1099" t="n">
        <f aca="false">CD82</f>
        <v>0</v>
      </c>
      <c r="CE81" s="812" t="n">
        <f aca="false">SUM(CF81:CI81)</f>
        <v>5318817.71</v>
      </c>
      <c r="CF81" s="573" t="n">
        <f aca="false">CF82</f>
        <v>0</v>
      </c>
      <c r="CG81" s="569" t="n">
        <f aca="false">CG82</f>
        <v>462400.71</v>
      </c>
      <c r="CH81" s="563" t="n">
        <f aca="false">CH82</f>
        <v>4856417</v>
      </c>
      <c r="CI81" s="574" t="n">
        <f aca="false">CI82</f>
        <v>0</v>
      </c>
      <c r="CJ81" s="637" t="n">
        <f aca="false">SUM(CK81:CN81)</f>
        <v>0</v>
      </c>
      <c r="CK81" s="1096" t="n">
        <f aca="false">CK82</f>
        <v>0</v>
      </c>
      <c r="CL81" s="1097" t="n">
        <f aca="false">CL82</f>
        <v>0</v>
      </c>
      <c r="CM81" s="1098" t="n">
        <f aca="false">CM82</f>
        <v>0</v>
      </c>
      <c r="CN81" s="1099" t="n">
        <f aca="false">CN82</f>
        <v>0</v>
      </c>
      <c r="CO81" s="812" t="n">
        <f aca="false">SUM(CP81:CS81)</f>
        <v>5318817.71</v>
      </c>
      <c r="CP81" s="573" t="n">
        <f aca="false">CP82</f>
        <v>0</v>
      </c>
      <c r="CQ81" s="569" t="n">
        <f aca="false">CQ82</f>
        <v>462400.71</v>
      </c>
      <c r="CR81" s="563" t="n">
        <f aca="false">CR82</f>
        <v>4856417</v>
      </c>
      <c r="CS81" s="574" t="n">
        <f aca="false">CS82</f>
        <v>0</v>
      </c>
      <c r="CT81" s="0"/>
      <c r="CU81" s="501" t="n">
        <f aca="false">CE81+CJ81=CO81</f>
        <v>1</v>
      </c>
    </row>
    <row r="82" s="539" customFormat="true" ht="20.25" hidden="false" customHeight="true" outlineLevel="0" collapsed="false">
      <c r="A82" s="742"/>
      <c r="B82" s="813" t="n">
        <v>85510</v>
      </c>
      <c r="C82" s="814"/>
      <c r="D82" s="815" t="s">
        <v>713</v>
      </c>
      <c r="E82" s="816" t="n">
        <f aca="false">SUM(F82:H82)</f>
        <v>5318818</v>
      </c>
      <c r="F82" s="817" t="n">
        <f aca="false">F84</f>
        <v>0</v>
      </c>
      <c r="G82" s="817" t="n">
        <f aca="false">G84</f>
        <v>1772939</v>
      </c>
      <c r="H82" s="829" t="n">
        <f aca="false">H84</f>
        <v>3545879</v>
      </c>
      <c r="I82" s="819" t="n">
        <f aca="false">SUM(J82:L82)</f>
        <v>0</v>
      </c>
      <c r="J82" s="820" t="n">
        <f aca="false">J84</f>
        <v>0</v>
      </c>
      <c r="K82" s="820" t="n">
        <f aca="false">K84</f>
        <v>0</v>
      </c>
      <c r="L82" s="1077" t="n">
        <f aca="false">L84</f>
        <v>0</v>
      </c>
      <c r="M82" s="822" t="n">
        <f aca="false">SUM(N82:P82)</f>
        <v>5318818</v>
      </c>
      <c r="N82" s="817" t="n">
        <f aca="false">N84</f>
        <v>0</v>
      </c>
      <c r="O82" s="817" t="n">
        <f aca="false">O84</f>
        <v>1772939</v>
      </c>
      <c r="P82" s="829" t="n">
        <f aca="false">P84</f>
        <v>3545879</v>
      </c>
      <c r="Q82" s="819" t="n">
        <f aca="false">SUM(R82:T82)</f>
        <v>0</v>
      </c>
      <c r="R82" s="820" t="n">
        <f aca="false">R84</f>
        <v>0</v>
      </c>
      <c r="S82" s="820" t="n">
        <f aca="false">S84</f>
        <v>0</v>
      </c>
      <c r="T82" s="1077" t="n">
        <f aca="false">T84</f>
        <v>0</v>
      </c>
      <c r="U82" s="822" t="n">
        <f aca="false">SUM(V82:X82)</f>
        <v>5318818</v>
      </c>
      <c r="V82" s="817" t="n">
        <f aca="false">V84</f>
        <v>0</v>
      </c>
      <c r="W82" s="817" t="n">
        <f aca="false">W84</f>
        <v>1772939</v>
      </c>
      <c r="X82" s="829" t="n">
        <f aca="false">X84</f>
        <v>3545879</v>
      </c>
      <c r="Y82" s="823" t="n">
        <f aca="false">SUM(Z82:AB82)</f>
        <v>0</v>
      </c>
      <c r="Z82" s="1078" t="n">
        <f aca="false">Z84</f>
        <v>0</v>
      </c>
      <c r="AA82" s="1100" t="n">
        <f aca="false">AA84</f>
        <v>0</v>
      </c>
      <c r="AB82" s="1101" t="n">
        <f aca="false">AB84</f>
        <v>0</v>
      </c>
      <c r="AC82" s="822" t="n">
        <f aca="false">SUM(AD82:AF82)</f>
        <v>5318818</v>
      </c>
      <c r="AD82" s="817" t="n">
        <f aca="false">AD84</f>
        <v>0</v>
      </c>
      <c r="AE82" s="817" t="n">
        <f aca="false">AE84</f>
        <v>1772939</v>
      </c>
      <c r="AF82" s="818" t="n">
        <f aca="false">AF84</f>
        <v>3545879</v>
      </c>
      <c r="AG82" s="824" t="n">
        <f aca="false">SUM(AH82:AJ82)</f>
        <v>0</v>
      </c>
      <c r="AH82" s="1078" t="n">
        <f aca="false">AH84</f>
        <v>0</v>
      </c>
      <c r="AI82" s="1100" t="n">
        <f aca="false">AI84</f>
        <v>0</v>
      </c>
      <c r="AJ82" s="1102" t="n">
        <f aca="false">AJ84</f>
        <v>0</v>
      </c>
      <c r="AK82" s="822" t="n">
        <f aca="false">SUM(AL82:AN82)</f>
        <v>5318818</v>
      </c>
      <c r="AL82" s="817" t="n">
        <f aca="false">AL84</f>
        <v>0</v>
      </c>
      <c r="AM82" s="817" t="n">
        <f aca="false">AM84</f>
        <v>1772939</v>
      </c>
      <c r="AN82" s="818" t="n">
        <f aca="false">AN84</f>
        <v>3545879</v>
      </c>
      <c r="AO82" s="824" t="n">
        <f aca="false">SUM(AP82:AR82)</f>
        <v>0</v>
      </c>
      <c r="AP82" s="1078" t="n">
        <f aca="false">AP84</f>
        <v>0</v>
      </c>
      <c r="AQ82" s="1100" t="n">
        <f aca="false">AQ84</f>
        <v>0</v>
      </c>
      <c r="AR82" s="1102" t="n">
        <f aca="false">AR84</f>
        <v>0</v>
      </c>
      <c r="AS82" s="822" t="n">
        <f aca="false">SUM(AT82:AV82)</f>
        <v>5318818</v>
      </c>
      <c r="AT82" s="817" t="n">
        <f aca="false">AT84</f>
        <v>0</v>
      </c>
      <c r="AU82" s="817" t="n">
        <f aca="false">AU84</f>
        <v>1772939</v>
      </c>
      <c r="AV82" s="818" t="n">
        <f aca="false">AV84</f>
        <v>3545879</v>
      </c>
      <c r="AW82" s="824" t="n">
        <f aca="false">SUM(AX82:AZ82)</f>
        <v>0</v>
      </c>
      <c r="AX82" s="1078" t="n">
        <f aca="false">AX84</f>
        <v>0</v>
      </c>
      <c r="AY82" s="1100" t="n">
        <f aca="false">AY84</f>
        <v>0</v>
      </c>
      <c r="AZ82" s="1102" t="n">
        <f aca="false">AZ84</f>
        <v>0</v>
      </c>
      <c r="BA82" s="822" t="n">
        <f aca="false">SUM(BB82:BD82)</f>
        <v>5318818</v>
      </c>
      <c r="BB82" s="817" t="n">
        <f aca="false">BB84</f>
        <v>0</v>
      </c>
      <c r="BC82" s="817" t="n">
        <f aca="false">BC84</f>
        <v>1772939</v>
      </c>
      <c r="BD82" s="818" t="n">
        <f aca="false">BD84</f>
        <v>3545879</v>
      </c>
      <c r="BE82" s="826"/>
      <c r="BF82" s="824" t="n">
        <f aca="false">SUM(BG82:BJ82)</f>
        <v>0</v>
      </c>
      <c r="BG82" s="1078" t="n">
        <f aca="false">BG84</f>
        <v>0</v>
      </c>
      <c r="BH82" s="1100" t="n">
        <f aca="false">BH84</f>
        <v>-1080000</v>
      </c>
      <c r="BI82" s="1102" t="n">
        <f aca="false">BI84</f>
        <v>1080000</v>
      </c>
      <c r="BJ82" s="1102" t="n">
        <f aca="false">BJ84</f>
        <v>0</v>
      </c>
      <c r="BK82" s="822" t="n">
        <f aca="false">SUM(BL82:BO82)</f>
        <v>5318818</v>
      </c>
      <c r="BL82" s="827" t="n">
        <f aca="false">BL84</f>
        <v>0</v>
      </c>
      <c r="BM82" s="828" t="n">
        <f aca="false">BM84</f>
        <v>692939</v>
      </c>
      <c r="BN82" s="817" t="n">
        <f aca="false">BN84</f>
        <v>4625879</v>
      </c>
      <c r="BO82" s="818" t="n">
        <f aca="false">BO84</f>
        <v>0</v>
      </c>
      <c r="BP82" s="830" t="n">
        <f aca="false">SUM(BQ82:BT82)</f>
        <v>-0.290000000008149</v>
      </c>
      <c r="BQ82" s="1081" t="n">
        <f aca="false">BQ84</f>
        <v>0</v>
      </c>
      <c r="BR82" s="1103" t="n">
        <f aca="false">BR84</f>
        <v>-230538.29</v>
      </c>
      <c r="BS82" s="1104" t="n">
        <f aca="false">BS84</f>
        <v>230538</v>
      </c>
      <c r="BT82" s="1105" t="n">
        <f aca="false">BT84</f>
        <v>0</v>
      </c>
      <c r="BU82" s="835" t="n">
        <f aca="false">SUM(BV82:BY82)</f>
        <v>5318817.71</v>
      </c>
      <c r="BV82" s="836" t="n">
        <f aca="false">BV84</f>
        <v>0</v>
      </c>
      <c r="BW82" s="828" t="n">
        <f aca="false">BW84</f>
        <v>462400.71</v>
      </c>
      <c r="BX82" s="817" t="n">
        <f aca="false">BX84</f>
        <v>4856417</v>
      </c>
      <c r="BY82" s="818" t="n">
        <f aca="false">BY84</f>
        <v>0</v>
      </c>
      <c r="BZ82" s="830" t="n">
        <f aca="false">SUM(CA82:CD82)</f>
        <v>0</v>
      </c>
      <c r="CA82" s="1081" t="n">
        <f aca="false">CA84</f>
        <v>0</v>
      </c>
      <c r="CB82" s="1103" t="n">
        <f aca="false">CB84</f>
        <v>0</v>
      </c>
      <c r="CC82" s="1104" t="n">
        <f aca="false">CC84</f>
        <v>0</v>
      </c>
      <c r="CD82" s="1105" t="n">
        <f aca="false">CD84</f>
        <v>0</v>
      </c>
      <c r="CE82" s="835" t="n">
        <f aca="false">SUM(CF82:CI82)</f>
        <v>5318817.71</v>
      </c>
      <c r="CF82" s="836" t="n">
        <f aca="false">CF84</f>
        <v>0</v>
      </c>
      <c r="CG82" s="828" t="n">
        <f aca="false">CG84</f>
        <v>462400.71</v>
      </c>
      <c r="CH82" s="817" t="n">
        <f aca="false">CH84</f>
        <v>4856417</v>
      </c>
      <c r="CI82" s="818" t="n">
        <f aca="false">CI84</f>
        <v>0</v>
      </c>
      <c r="CJ82" s="830" t="n">
        <f aca="false">SUM(CK82:CN82)</f>
        <v>0</v>
      </c>
      <c r="CK82" s="1081" t="n">
        <f aca="false">CK83+CK84</f>
        <v>0</v>
      </c>
      <c r="CL82" s="1081" t="n">
        <f aca="false">CL83+CL84</f>
        <v>0</v>
      </c>
      <c r="CM82" s="1081" t="n">
        <f aca="false">CM83+CM84</f>
        <v>0</v>
      </c>
      <c r="CN82" s="1081" t="n">
        <f aca="false">CN83+CN84</f>
        <v>0</v>
      </c>
      <c r="CO82" s="835" t="n">
        <f aca="false">SUM(CP82:CS82)</f>
        <v>5318817.71</v>
      </c>
      <c r="CP82" s="836" t="n">
        <f aca="false">CP83+CP84</f>
        <v>0</v>
      </c>
      <c r="CQ82" s="836" t="n">
        <f aca="false">CQ83+CQ84</f>
        <v>462400.71</v>
      </c>
      <c r="CR82" s="836" t="n">
        <f aca="false">CR83+CR84</f>
        <v>4856417</v>
      </c>
      <c r="CS82" s="836" t="n">
        <f aca="false">CS83+CS84</f>
        <v>0</v>
      </c>
      <c r="CT82" s="0"/>
      <c r="CU82" s="501" t="n">
        <f aca="false">CE82+CJ82=CO82</f>
        <v>1</v>
      </c>
    </row>
    <row r="83" s="539" customFormat="true" ht="33" hidden="true" customHeight="true" outlineLevel="0" collapsed="false">
      <c r="A83" s="742"/>
      <c r="B83" s="1106" t="n">
        <v>6060</v>
      </c>
      <c r="C83" s="1107" t="s">
        <v>714</v>
      </c>
      <c r="D83" s="889" t="s">
        <v>715</v>
      </c>
      <c r="E83" s="1108"/>
      <c r="F83" s="1109"/>
      <c r="G83" s="1109"/>
      <c r="H83" s="1110"/>
      <c r="I83" s="1111"/>
      <c r="J83" s="718"/>
      <c r="K83" s="718"/>
      <c r="L83" s="1112"/>
      <c r="M83" s="896"/>
      <c r="N83" s="1109"/>
      <c r="O83" s="1109"/>
      <c r="P83" s="1110"/>
      <c r="Q83" s="1111"/>
      <c r="R83" s="718"/>
      <c r="S83" s="718"/>
      <c r="T83" s="1112"/>
      <c r="U83" s="896"/>
      <c r="V83" s="1109"/>
      <c r="W83" s="1109"/>
      <c r="X83" s="1110"/>
      <c r="Y83" s="720"/>
      <c r="Z83" s="1113"/>
      <c r="AA83" s="1114"/>
      <c r="AB83" s="1115"/>
      <c r="AC83" s="896"/>
      <c r="AD83" s="1109"/>
      <c r="AE83" s="1109"/>
      <c r="AF83" s="1116"/>
      <c r="AG83" s="1117"/>
      <c r="AH83" s="1113"/>
      <c r="AI83" s="1114"/>
      <c r="AJ83" s="1118"/>
      <c r="AK83" s="896"/>
      <c r="AL83" s="1109"/>
      <c r="AM83" s="1109"/>
      <c r="AN83" s="1116"/>
      <c r="AO83" s="1117"/>
      <c r="AP83" s="1113"/>
      <c r="AQ83" s="1114"/>
      <c r="AR83" s="1118"/>
      <c r="AS83" s="896"/>
      <c r="AT83" s="1109"/>
      <c r="AU83" s="1109"/>
      <c r="AV83" s="1116"/>
      <c r="AW83" s="1117"/>
      <c r="AX83" s="1113"/>
      <c r="AY83" s="1114"/>
      <c r="AZ83" s="1118"/>
      <c r="BA83" s="896"/>
      <c r="BB83" s="1109"/>
      <c r="BC83" s="1109"/>
      <c r="BD83" s="1116"/>
      <c r="BE83" s="1015"/>
      <c r="BF83" s="1117"/>
      <c r="BG83" s="1113"/>
      <c r="BH83" s="1114"/>
      <c r="BI83" s="1118"/>
      <c r="BJ83" s="1119"/>
      <c r="BK83" s="896"/>
      <c r="BL83" s="1120"/>
      <c r="BM83" s="1121"/>
      <c r="BN83" s="1109"/>
      <c r="BO83" s="1116"/>
      <c r="BP83" s="1122"/>
      <c r="BQ83" s="1123"/>
      <c r="BR83" s="1124"/>
      <c r="BS83" s="1125"/>
      <c r="BT83" s="1126"/>
      <c r="BU83" s="910"/>
      <c r="BV83" s="1127"/>
      <c r="BW83" s="1121"/>
      <c r="BX83" s="1109"/>
      <c r="BY83" s="1116"/>
      <c r="BZ83" s="1122"/>
      <c r="CA83" s="1123"/>
      <c r="CB83" s="1124"/>
      <c r="CC83" s="1125"/>
      <c r="CD83" s="1126"/>
      <c r="CE83" s="910"/>
      <c r="CF83" s="1127"/>
      <c r="CG83" s="1121"/>
      <c r="CH83" s="1109"/>
      <c r="CI83" s="1116"/>
      <c r="CJ83" s="1122" t="n">
        <f aca="false">SUM(CK83:CN83)</f>
        <v>0</v>
      </c>
      <c r="CK83" s="1123"/>
      <c r="CL83" s="1124"/>
      <c r="CM83" s="1125" t="n">
        <v>0</v>
      </c>
      <c r="CN83" s="1126"/>
      <c r="CO83" s="1128" t="n">
        <f aca="false">SUM(CP83:CS83)</f>
        <v>0</v>
      </c>
      <c r="CP83" s="680" t="n">
        <f aca="false">CF83+CK83</f>
        <v>0</v>
      </c>
      <c r="CQ83" s="676" t="n">
        <f aca="false">CG83+CL83</f>
        <v>0</v>
      </c>
      <c r="CR83" s="668" t="n">
        <f aca="false">CH83+CM83</f>
        <v>0</v>
      </c>
      <c r="CS83" s="681" t="n">
        <f aca="false">CI83+CN83</f>
        <v>0</v>
      </c>
      <c r="CT83" s="0"/>
      <c r="CU83" s="501" t="n">
        <f aca="false">CE83+CJ83=CO83</f>
        <v>1</v>
      </c>
    </row>
    <row r="84" s="71" customFormat="true" ht="26.25" hidden="false" customHeight="false" outlineLevel="0" collapsed="false">
      <c r="A84" s="560"/>
      <c r="B84" s="1129" t="n">
        <v>6050</v>
      </c>
      <c r="C84" s="1130" t="s">
        <v>716</v>
      </c>
      <c r="D84" s="1131" t="s">
        <v>717</v>
      </c>
      <c r="E84" s="1132" t="n">
        <f aca="false">SUM(F84:H84)</f>
        <v>5318818</v>
      </c>
      <c r="F84" s="1133" t="n">
        <v>0</v>
      </c>
      <c r="G84" s="1133" t="n">
        <v>1772939</v>
      </c>
      <c r="H84" s="1134" t="n">
        <v>3545879</v>
      </c>
      <c r="I84" s="1135" t="n">
        <f aca="false">SUM(J84:L84)</f>
        <v>0</v>
      </c>
      <c r="J84" s="965"/>
      <c r="K84" s="965"/>
      <c r="L84" s="1136"/>
      <c r="M84" s="967" t="n">
        <f aca="false">SUM(N84:P84)</f>
        <v>5318818</v>
      </c>
      <c r="N84" s="961" t="n">
        <f aca="false">F84+J84</f>
        <v>0</v>
      </c>
      <c r="O84" s="961" t="n">
        <f aca="false">G84+K84</f>
        <v>1772939</v>
      </c>
      <c r="P84" s="968" t="n">
        <f aca="false">H84+L84</f>
        <v>3545879</v>
      </c>
      <c r="Q84" s="1135" t="n">
        <f aca="false">SUM(R84:T84)</f>
        <v>0</v>
      </c>
      <c r="R84" s="965"/>
      <c r="S84" s="965"/>
      <c r="T84" s="1136"/>
      <c r="U84" s="967" t="n">
        <f aca="false">SUM(V84:X84)</f>
        <v>5318818</v>
      </c>
      <c r="V84" s="961" t="n">
        <f aca="false">N84+R84</f>
        <v>0</v>
      </c>
      <c r="W84" s="961" t="n">
        <f aca="false">O84+S84</f>
        <v>1772939</v>
      </c>
      <c r="X84" s="968" t="n">
        <f aca="false">P84+T84</f>
        <v>3545879</v>
      </c>
      <c r="Y84" s="1137" t="n">
        <f aca="false">SUM(Z84:AB84)</f>
        <v>0</v>
      </c>
      <c r="Z84" s="1138" t="n">
        <v>0</v>
      </c>
      <c r="AA84" s="1139"/>
      <c r="AB84" s="1140"/>
      <c r="AC84" s="967" t="n">
        <f aca="false">SUM(AD84:AF84)</f>
        <v>5318818</v>
      </c>
      <c r="AD84" s="961" t="n">
        <f aca="false">V84+Z84</f>
        <v>0</v>
      </c>
      <c r="AE84" s="961" t="n">
        <f aca="false">W84+AA84</f>
        <v>1772939</v>
      </c>
      <c r="AF84" s="962" t="n">
        <f aca="false">X84+AB84</f>
        <v>3545879</v>
      </c>
      <c r="AG84" s="1141" t="n">
        <f aca="false">SUM(AH84:AJ84)</f>
        <v>0</v>
      </c>
      <c r="AH84" s="1138" t="n">
        <v>0</v>
      </c>
      <c r="AI84" s="1139"/>
      <c r="AJ84" s="1142"/>
      <c r="AK84" s="967" t="n">
        <f aca="false">SUM(AL84:AN84)</f>
        <v>5318818</v>
      </c>
      <c r="AL84" s="961" t="n">
        <f aca="false">AD84+AH84</f>
        <v>0</v>
      </c>
      <c r="AM84" s="961" t="n">
        <f aca="false">AE84+AI84</f>
        <v>1772939</v>
      </c>
      <c r="AN84" s="962" t="n">
        <f aca="false">AF84+AJ84</f>
        <v>3545879</v>
      </c>
      <c r="AO84" s="1141" t="n">
        <f aca="false">SUM(AP84:AR84)</f>
        <v>0</v>
      </c>
      <c r="AP84" s="1138" t="n">
        <v>0</v>
      </c>
      <c r="AQ84" s="1139"/>
      <c r="AR84" s="1142"/>
      <c r="AS84" s="967" t="n">
        <f aca="false">SUM(AT84:AV84)</f>
        <v>5318818</v>
      </c>
      <c r="AT84" s="961" t="n">
        <f aca="false">AL84+AP84</f>
        <v>0</v>
      </c>
      <c r="AU84" s="961" t="n">
        <f aca="false">AM84+AQ84</f>
        <v>1772939</v>
      </c>
      <c r="AV84" s="962" t="n">
        <f aca="false">AN84+AR84</f>
        <v>3545879</v>
      </c>
      <c r="AW84" s="1141" t="n">
        <f aca="false">SUM(AX84:AZ84)</f>
        <v>0</v>
      </c>
      <c r="AX84" s="1138" t="n">
        <v>0</v>
      </c>
      <c r="AY84" s="1139"/>
      <c r="AZ84" s="1142"/>
      <c r="BA84" s="967" t="n">
        <f aca="false">SUM(BB84:BD84)</f>
        <v>5318818</v>
      </c>
      <c r="BB84" s="961" t="n">
        <f aca="false">AT84+AX84</f>
        <v>0</v>
      </c>
      <c r="BC84" s="961" t="n">
        <f aca="false">AU84+AY84</f>
        <v>1772939</v>
      </c>
      <c r="BD84" s="962" t="n">
        <f aca="false">AV84+AZ84</f>
        <v>3545879</v>
      </c>
      <c r="BE84" s="976"/>
      <c r="BF84" s="1141" t="n">
        <f aca="false">SUM(BG84:BJ84)</f>
        <v>0</v>
      </c>
      <c r="BG84" s="1138" t="n">
        <v>0</v>
      </c>
      <c r="BH84" s="1139" t="n">
        <v>-1080000</v>
      </c>
      <c r="BI84" s="1142" t="n">
        <v>1080000</v>
      </c>
      <c r="BJ84" s="1143"/>
      <c r="BK84" s="967" t="n">
        <f aca="false">SUM(BL84:BO84)</f>
        <v>5318818</v>
      </c>
      <c r="BL84" s="1144" t="n">
        <f aca="false">BB84+BG84</f>
        <v>0</v>
      </c>
      <c r="BM84" s="1145" t="n">
        <f aca="false">BC84+BH84</f>
        <v>692939</v>
      </c>
      <c r="BN84" s="961" t="n">
        <f aca="false">BD84+BI84</f>
        <v>4625879</v>
      </c>
      <c r="BO84" s="962" t="n">
        <f aca="false">BE84+BJ84</f>
        <v>0</v>
      </c>
      <c r="BP84" s="1146" t="n">
        <f aca="false">SUM(BQ84:BT84)</f>
        <v>-0.290000000008149</v>
      </c>
      <c r="BQ84" s="1147" t="n">
        <v>0</v>
      </c>
      <c r="BR84" s="1148" t="n">
        <f aca="false">-230538.29</f>
        <v>-230538.29</v>
      </c>
      <c r="BS84" s="1149" t="n">
        <f aca="false">230538</f>
        <v>230538</v>
      </c>
      <c r="BT84" s="1150"/>
      <c r="BU84" s="1151" t="n">
        <f aca="false">SUM(BV84:BY84)</f>
        <v>5318817.71</v>
      </c>
      <c r="BV84" s="1152" t="n">
        <f aca="false">BL84+BQ84</f>
        <v>0</v>
      </c>
      <c r="BW84" s="1145" t="n">
        <f aca="false">BM84+BR84</f>
        <v>462400.71</v>
      </c>
      <c r="BX84" s="961" t="n">
        <f aca="false">BN84+BS84</f>
        <v>4856417</v>
      </c>
      <c r="BY84" s="962" t="n">
        <f aca="false">BO84+BT84</f>
        <v>0</v>
      </c>
      <c r="BZ84" s="1146" t="n">
        <f aca="false">SUM(CA84:CD84)</f>
        <v>0</v>
      </c>
      <c r="CA84" s="1147" t="n">
        <v>0</v>
      </c>
      <c r="CB84" s="1148" t="n">
        <v>0</v>
      </c>
      <c r="CC84" s="1149" t="n">
        <v>0</v>
      </c>
      <c r="CD84" s="1150"/>
      <c r="CE84" s="1151" t="n">
        <f aca="false">SUM(CF84:CI84)</f>
        <v>5318817.71</v>
      </c>
      <c r="CF84" s="1152" t="n">
        <f aca="false">BV84+CA84</f>
        <v>0</v>
      </c>
      <c r="CG84" s="1145" t="n">
        <f aca="false">BW84+CB84</f>
        <v>462400.71</v>
      </c>
      <c r="CH84" s="961" t="n">
        <f aca="false">BX84+CC84</f>
        <v>4856417</v>
      </c>
      <c r="CI84" s="962" t="n">
        <f aca="false">BY84+CD84</f>
        <v>0</v>
      </c>
      <c r="CJ84" s="1146" t="n">
        <f aca="false">SUM(CK84:CN84)</f>
        <v>0</v>
      </c>
      <c r="CK84" s="1147" t="n">
        <v>0</v>
      </c>
      <c r="CL84" s="1148" t="n">
        <v>0</v>
      </c>
      <c r="CM84" s="1149" t="n">
        <v>0</v>
      </c>
      <c r="CN84" s="1150"/>
      <c r="CO84" s="1151" t="n">
        <f aca="false">SUM(CP84:CS84)</f>
        <v>5318817.71</v>
      </c>
      <c r="CP84" s="1152" t="n">
        <f aca="false">CF84+CK84</f>
        <v>0</v>
      </c>
      <c r="CQ84" s="1145" t="n">
        <f aca="false">CG84+CL84</f>
        <v>462400.71</v>
      </c>
      <c r="CR84" s="961" t="n">
        <f aca="false">CH84+CM84</f>
        <v>4856417</v>
      </c>
      <c r="CS84" s="962" t="n">
        <f aca="false">CI84+CN84</f>
        <v>0</v>
      </c>
      <c r="CT84" s="0"/>
      <c r="CU84" s="501" t="n">
        <f aca="false">CE84+CJ84=CO84</f>
        <v>1</v>
      </c>
    </row>
    <row r="85" customFormat="false" ht="14.25" hidden="false" customHeight="false" outlineLevel="0" collapsed="false">
      <c r="B85" s="1153"/>
      <c r="C85" s="1153"/>
      <c r="D85" s="345"/>
      <c r="E85" s="345"/>
      <c r="I85" s="1154"/>
      <c r="M85" s="345"/>
      <c r="Q85" s="1154"/>
      <c r="U85" s="345"/>
      <c r="AC85" s="345"/>
      <c r="AK85" s="345"/>
      <c r="AS85" s="345"/>
      <c r="BA85" s="345"/>
      <c r="BK85" s="345"/>
      <c r="BU85" s="345"/>
      <c r="CE85" s="345"/>
      <c r="CO85" s="345"/>
    </row>
    <row r="86" customFormat="false" ht="14.25" hidden="false" customHeight="false" outlineLevel="0" collapsed="false">
      <c r="B86" s="1155"/>
      <c r="C86" s="1155"/>
      <c r="D86" s="376"/>
      <c r="E86" s="376"/>
      <c r="I86" s="1156"/>
      <c r="M86" s="376"/>
      <c r="Q86" s="1156"/>
      <c r="U86" s="376"/>
      <c r="AC86" s="376"/>
      <c r="AE86" s="1157"/>
      <c r="AK86" s="376"/>
      <c r="AM86" s="1157"/>
      <c r="AS86" s="376" t="n">
        <f aca="false">AS15=AS35</f>
        <v>1</v>
      </c>
      <c r="AU86" s="1157"/>
      <c r="BA86" s="376" t="n">
        <f aca="false">BA15=BA35</f>
        <v>1</v>
      </c>
      <c r="BC86" s="1157"/>
      <c r="BK86" s="376" t="n">
        <f aca="false">BK15=BK35</f>
        <v>1</v>
      </c>
      <c r="BM86" s="1157"/>
      <c r="BU86" s="1158" t="n">
        <f aca="false">BU15-BU35</f>
        <v>0</v>
      </c>
      <c r="BW86" s="1157"/>
      <c r="CE86" s="1158" t="n">
        <f aca="false">CE15-CE35</f>
        <v>0</v>
      </c>
      <c r="CG86" s="1157"/>
      <c r="CO86" s="1158" t="n">
        <f aca="false">CO15-CO35</f>
        <v>0</v>
      </c>
      <c r="CQ86" s="1157"/>
    </row>
    <row r="87" s="1159" customFormat="true" ht="12.75" hidden="false" customHeight="false" outlineLevel="0" collapsed="false">
      <c r="A87" s="347"/>
      <c r="B87" s="348"/>
      <c r="C87" s="348"/>
      <c r="D87" s="376"/>
      <c r="E87" s="376"/>
      <c r="I87" s="1156"/>
      <c r="J87" s="1160"/>
      <c r="K87" s="1160"/>
      <c r="L87" s="1160"/>
      <c r="M87" s="376"/>
      <c r="Q87" s="1156"/>
      <c r="R87" s="1160"/>
      <c r="S87" s="1160"/>
      <c r="T87" s="1160"/>
      <c r="U87" s="376"/>
      <c r="Y87" s="1161"/>
      <c r="Z87" s="1161"/>
      <c r="AA87" s="1160"/>
      <c r="AB87" s="1160"/>
      <c r="AC87" s="376"/>
      <c r="AG87" s="1161"/>
      <c r="AH87" s="1161"/>
      <c r="AI87" s="1160"/>
      <c r="AJ87" s="1160"/>
      <c r="AK87" s="376"/>
      <c r="AO87" s="1161"/>
      <c r="AP87" s="1161"/>
      <c r="AQ87" s="1160"/>
      <c r="AR87" s="1160"/>
      <c r="AS87" s="376"/>
      <c r="AW87" s="1161"/>
      <c r="AX87" s="1161"/>
      <c r="AY87" s="1160"/>
      <c r="AZ87" s="1160"/>
      <c r="BA87" s="376"/>
      <c r="BF87" s="1161"/>
      <c r="BG87" s="1161"/>
      <c r="BH87" s="1160"/>
      <c r="BI87" s="1160"/>
      <c r="BJ87" s="1160"/>
      <c r="BK87" s="376"/>
      <c r="BP87" s="1162"/>
      <c r="BQ87" s="1162"/>
      <c r="BR87" s="1163"/>
      <c r="BS87" s="1163"/>
      <c r="BT87" s="1163"/>
      <c r="BU87" s="376"/>
      <c r="BZ87" s="1162"/>
      <c r="CA87" s="1162"/>
      <c r="CB87" s="1163"/>
      <c r="CC87" s="1163"/>
      <c r="CD87" s="1163"/>
      <c r="CE87" s="376"/>
      <c r="CJ87" s="1162"/>
      <c r="CK87" s="1162"/>
      <c r="CL87" s="1163"/>
      <c r="CM87" s="1163"/>
      <c r="CN87" s="1163"/>
      <c r="CO87" s="376"/>
      <c r="CT87" s="0"/>
    </row>
    <row r="88" s="1159" customFormat="true" ht="12.75" hidden="false" customHeight="false" outlineLevel="0" collapsed="false">
      <c r="A88" s="347"/>
      <c r="B88" s="348"/>
      <c r="C88" s="348"/>
      <c r="D88" s="1164"/>
      <c r="E88" s="1164"/>
      <c r="I88" s="1165"/>
      <c r="J88" s="1160"/>
      <c r="K88" s="1160"/>
      <c r="L88" s="1160"/>
      <c r="M88" s="1164"/>
      <c r="Q88" s="1165"/>
      <c r="R88" s="1160"/>
      <c r="S88" s="1160"/>
      <c r="T88" s="1160"/>
      <c r="U88" s="1164"/>
      <c r="Y88" s="1161"/>
      <c r="Z88" s="1161"/>
      <c r="AA88" s="1160"/>
      <c r="AB88" s="1160"/>
      <c r="AC88" s="1164"/>
      <c r="AG88" s="1161"/>
      <c r="AH88" s="1161"/>
      <c r="AI88" s="1160"/>
      <c r="AJ88" s="1160"/>
      <c r="AK88" s="1164"/>
      <c r="AO88" s="1161"/>
      <c r="AP88" s="1161"/>
      <c r="AQ88" s="1160"/>
      <c r="AR88" s="1160"/>
      <c r="AS88" s="1164"/>
      <c r="AW88" s="1161"/>
      <c r="AX88" s="1161"/>
      <c r="AY88" s="1160"/>
      <c r="AZ88" s="1160"/>
      <c r="BA88" s="1164"/>
      <c r="BF88" s="1161"/>
      <c r="BG88" s="1161"/>
      <c r="BH88" s="1160"/>
      <c r="BI88" s="1160"/>
      <c r="BJ88" s="1160"/>
      <c r="BK88" s="1164"/>
      <c r="BP88" s="1162"/>
      <c r="BQ88" s="1162"/>
      <c r="BR88" s="1163"/>
      <c r="BS88" s="1163"/>
      <c r="BT88" s="1163"/>
      <c r="BU88" s="1164"/>
      <c r="BZ88" s="1162"/>
      <c r="CA88" s="1162"/>
      <c r="CB88" s="1163"/>
      <c r="CC88" s="1163"/>
      <c r="CD88" s="1163"/>
      <c r="CE88" s="1164"/>
      <c r="CJ88" s="1162"/>
      <c r="CK88" s="1162"/>
      <c r="CL88" s="1163"/>
      <c r="CM88" s="1163"/>
      <c r="CN88" s="1163"/>
      <c r="CO88" s="1164"/>
      <c r="CT88" s="0"/>
    </row>
    <row r="89" s="1159" customFormat="true" ht="12.75" hidden="false" customHeight="false" outlineLevel="0" collapsed="false">
      <c r="A89" s="347"/>
      <c r="B89" s="348"/>
      <c r="C89" s="348"/>
      <c r="D89" s="376"/>
      <c r="E89" s="376"/>
      <c r="I89" s="1156"/>
      <c r="J89" s="1160"/>
      <c r="K89" s="1160"/>
      <c r="L89" s="1160"/>
      <c r="M89" s="376"/>
      <c r="Q89" s="1156"/>
      <c r="R89" s="1160"/>
      <c r="S89" s="1160"/>
      <c r="T89" s="1160"/>
      <c r="U89" s="376"/>
      <c r="Y89" s="1161"/>
      <c r="Z89" s="1161"/>
      <c r="AA89" s="1160"/>
      <c r="AB89" s="1160"/>
      <c r="AC89" s="376"/>
      <c r="AG89" s="1161"/>
      <c r="AH89" s="1161"/>
      <c r="AI89" s="1160"/>
      <c r="AJ89" s="1160"/>
      <c r="AK89" s="376"/>
      <c r="AO89" s="1161"/>
      <c r="AP89" s="1161"/>
      <c r="AQ89" s="1160"/>
      <c r="AR89" s="1160"/>
      <c r="AS89" s="376"/>
      <c r="AW89" s="1161"/>
      <c r="AX89" s="1161"/>
      <c r="AY89" s="1160"/>
      <c r="AZ89" s="1160"/>
      <c r="BA89" s="376"/>
      <c r="BF89" s="1161"/>
      <c r="BG89" s="1161"/>
      <c r="BH89" s="1160"/>
      <c r="BI89" s="1160"/>
      <c r="BJ89" s="1160"/>
      <c r="BK89" s="376"/>
      <c r="BP89" s="1162"/>
      <c r="BQ89" s="1162"/>
      <c r="BR89" s="1163"/>
      <c r="BS89" s="1163"/>
      <c r="BT89" s="1163"/>
      <c r="BU89" s="376"/>
      <c r="BZ89" s="1162"/>
      <c r="CA89" s="1162"/>
      <c r="CB89" s="1163"/>
      <c r="CC89" s="1163"/>
      <c r="CD89" s="1163"/>
      <c r="CE89" s="376"/>
      <c r="CJ89" s="1162"/>
      <c r="CK89" s="1162"/>
      <c r="CL89" s="1163"/>
      <c r="CM89" s="1163"/>
      <c r="CN89" s="1163"/>
      <c r="CO89" s="376"/>
      <c r="CT89" s="0"/>
    </row>
    <row r="91" customFormat="false" ht="12.75" hidden="false" customHeight="false" outlineLevel="0" collapsed="false">
      <c r="A91" s="1166"/>
      <c r="D91" s="1167"/>
      <c r="E91" s="1167"/>
      <c r="I91" s="1168"/>
      <c r="M91" s="1167"/>
      <c r="Q91" s="1168"/>
      <c r="U91" s="1167"/>
      <c r="AC91" s="1167"/>
      <c r="AK91" s="1167"/>
      <c r="AS91" s="1167"/>
      <c r="BA91" s="1167"/>
      <c r="BK91" s="1167"/>
      <c r="BU91" s="1167"/>
      <c r="CE91" s="1167"/>
      <c r="CO91" s="1167"/>
    </row>
    <row r="92" s="1159" customFormat="true" ht="12.75" hidden="false" customHeight="false" outlineLevel="0" collapsed="false">
      <c r="A92" s="347"/>
      <c r="B92" s="348"/>
      <c r="C92" s="348"/>
      <c r="D92" s="1169"/>
      <c r="E92" s="1169"/>
      <c r="I92" s="1170"/>
      <c r="J92" s="1160"/>
      <c r="K92" s="1160"/>
      <c r="L92" s="1160"/>
      <c r="M92" s="1169"/>
      <c r="Q92" s="1170"/>
      <c r="R92" s="1160"/>
      <c r="S92" s="1160"/>
      <c r="T92" s="1160"/>
      <c r="U92" s="1169"/>
      <c r="Y92" s="1161"/>
      <c r="Z92" s="1161"/>
      <c r="AA92" s="1160"/>
      <c r="AB92" s="1160"/>
      <c r="AC92" s="1169"/>
      <c r="AG92" s="1161"/>
      <c r="AH92" s="1161"/>
      <c r="AI92" s="1160"/>
      <c r="AJ92" s="1160"/>
      <c r="AK92" s="1169"/>
      <c r="AO92" s="1161"/>
      <c r="AP92" s="1161"/>
      <c r="AQ92" s="1160"/>
      <c r="AR92" s="1160"/>
      <c r="AS92" s="1169"/>
      <c r="AW92" s="1161"/>
      <c r="AX92" s="1161"/>
      <c r="AY92" s="1160"/>
      <c r="AZ92" s="1160"/>
      <c r="BA92" s="1169"/>
      <c r="BF92" s="1161"/>
      <c r="BG92" s="1161"/>
      <c r="BH92" s="1160"/>
      <c r="BI92" s="1160"/>
      <c r="BJ92" s="1160"/>
      <c r="BK92" s="1169"/>
      <c r="BP92" s="1162"/>
      <c r="BQ92" s="1162"/>
      <c r="BR92" s="1163"/>
      <c r="BS92" s="1163"/>
      <c r="BT92" s="1163"/>
      <c r="BU92" s="1169"/>
      <c r="BZ92" s="1162"/>
      <c r="CA92" s="1162"/>
      <c r="CB92" s="1163"/>
      <c r="CC92" s="1163"/>
      <c r="CD92" s="1163"/>
      <c r="CE92" s="1169"/>
      <c r="CJ92" s="1162"/>
      <c r="CK92" s="1162"/>
      <c r="CL92" s="1163"/>
      <c r="CM92" s="1163"/>
      <c r="CN92" s="1163"/>
      <c r="CO92" s="1169"/>
      <c r="CT92" s="0"/>
    </row>
    <row r="93" s="1159" customFormat="true" ht="12.75" hidden="false" customHeight="false" outlineLevel="0" collapsed="false">
      <c r="A93" s="347"/>
      <c r="B93" s="348"/>
      <c r="C93" s="348"/>
      <c r="I93" s="1171"/>
      <c r="J93" s="1160"/>
      <c r="K93" s="1160"/>
      <c r="L93" s="1160"/>
      <c r="Q93" s="1171"/>
      <c r="R93" s="1160"/>
      <c r="S93" s="1160"/>
      <c r="T93" s="1160"/>
      <c r="Y93" s="1161"/>
      <c r="Z93" s="1161"/>
      <c r="AA93" s="1160"/>
      <c r="AB93" s="1160"/>
      <c r="AG93" s="1161"/>
      <c r="AH93" s="1161"/>
      <c r="AI93" s="1160"/>
      <c r="AJ93" s="1160"/>
      <c r="AO93" s="1161"/>
      <c r="AP93" s="1161"/>
      <c r="AQ93" s="1160"/>
      <c r="AR93" s="1160"/>
      <c r="AW93" s="1161"/>
      <c r="AX93" s="1161"/>
      <c r="AY93" s="1160"/>
      <c r="AZ93" s="1160"/>
      <c r="BF93" s="1161"/>
      <c r="BG93" s="1161"/>
      <c r="BH93" s="1160"/>
      <c r="BI93" s="1160"/>
      <c r="BJ93" s="1160"/>
      <c r="BP93" s="1162"/>
      <c r="BQ93" s="1162"/>
      <c r="BR93" s="1163"/>
      <c r="BS93" s="1163"/>
      <c r="BT93" s="1163"/>
      <c r="BZ93" s="1162"/>
      <c r="CA93" s="1162"/>
      <c r="CB93" s="1163"/>
      <c r="CC93" s="1163"/>
      <c r="CD93" s="1163"/>
      <c r="CJ93" s="1162"/>
      <c r="CK93" s="1162"/>
      <c r="CL93" s="1163"/>
      <c r="CM93" s="1163"/>
      <c r="CN93" s="1163"/>
      <c r="CT93" s="0"/>
    </row>
    <row r="94" customFormat="false" ht="12.75" hidden="false" customHeight="false" outlineLevel="0" collapsed="false">
      <c r="D94" s="1169"/>
      <c r="E94" s="1169"/>
      <c r="I94" s="1170"/>
      <c r="M94" s="1169"/>
      <c r="Q94" s="1170"/>
      <c r="U94" s="1169"/>
      <c r="AC94" s="1169"/>
      <c r="AK94" s="1169"/>
      <c r="AS94" s="1169"/>
      <c r="BA94" s="1169"/>
      <c r="BK94" s="1169"/>
      <c r="BU94" s="1169"/>
      <c r="CE94" s="1169"/>
      <c r="CO94" s="1169"/>
    </row>
    <row r="95" customFormat="false" ht="12.75" hidden="false" customHeight="false" outlineLevel="0" collapsed="false">
      <c r="D95" s="1172"/>
      <c r="E95" s="1172"/>
      <c r="I95" s="1173"/>
      <c r="M95" s="1172"/>
      <c r="Q95" s="1173"/>
      <c r="U95" s="1172"/>
      <c r="AC95" s="1172"/>
      <c r="AK95" s="1172"/>
      <c r="AS95" s="1172"/>
      <c r="BA95" s="1172"/>
      <c r="BK95" s="1172"/>
      <c r="BU95" s="1172"/>
      <c r="CE95" s="1172"/>
      <c r="CO95" s="1172"/>
    </row>
    <row r="96" customFormat="false" ht="12.75" hidden="false" customHeight="false" outlineLevel="0" collapsed="false">
      <c r="A96" s="1174"/>
      <c r="B96" s="1159"/>
      <c r="C96" s="1159"/>
      <c r="D96" s="1172"/>
      <c r="E96" s="1172"/>
      <c r="I96" s="1173"/>
      <c r="M96" s="1172"/>
      <c r="Q96" s="1173"/>
      <c r="U96" s="1172"/>
      <c r="AC96" s="1172"/>
      <c r="AK96" s="1172"/>
      <c r="AS96" s="1172"/>
      <c r="BA96" s="1172"/>
      <c r="BK96" s="1172"/>
      <c r="BU96" s="1172"/>
      <c r="CE96" s="1172"/>
      <c r="CO96" s="1172"/>
    </row>
    <row r="97" s="1175" customFormat="true" ht="15.75" hidden="false" customHeight="false" outlineLevel="0" collapsed="false">
      <c r="A97" s="347"/>
      <c r="B97" s="348"/>
      <c r="C97" s="348"/>
      <c r="D97" s="1172"/>
      <c r="E97" s="1172"/>
      <c r="I97" s="1173"/>
      <c r="J97" s="1176"/>
      <c r="K97" s="1176"/>
      <c r="L97" s="1176"/>
      <c r="M97" s="1172"/>
      <c r="Q97" s="1173"/>
      <c r="R97" s="1176"/>
      <c r="S97" s="1176"/>
      <c r="T97" s="1176"/>
      <c r="U97" s="1172"/>
      <c r="Y97" s="1177"/>
      <c r="Z97" s="1177"/>
      <c r="AA97" s="1176"/>
      <c r="AB97" s="1176"/>
      <c r="AC97" s="1172"/>
      <c r="AG97" s="1177"/>
      <c r="AH97" s="1177"/>
      <c r="AI97" s="1176"/>
      <c r="AJ97" s="1176"/>
      <c r="AK97" s="1172"/>
      <c r="AO97" s="1177"/>
      <c r="AP97" s="1177"/>
      <c r="AQ97" s="1176"/>
      <c r="AR97" s="1176"/>
      <c r="AS97" s="1172"/>
      <c r="AW97" s="1177"/>
      <c r="AX97" s="1177"/>
      <c r="AY97" s="1176"/>
      <c r="AZ97" s="1176"/>
      <c r="BA97" s="1172"/>
      <c r="BF97" s="1177"/>
      <c r="BG97" s="1177"/>
      <c r="BH97" s="1176"/>
      <c r="BI97" s="1176"/>
      <c r="BJ97" s="1176"/>
      <c r="BK97" s="1172"/>
      <c r="BP97" s="1178"/>
      <c r="BQ97" s="1178"/>
      <c r="BR97" s="1179"/>
      <c r="BS97" s="1179"/>
      <c r="BT97" s="1179"/>
      <c r="BU97" s="1172"/>
      <c r="BZ97" s="1178"/>
      <c r="CA97" s="1178"/>
      <c r="CB97" s="1179"/>
      <c r="CC97" s="1179"/>
      <c r="CD97" s="1179"/>
      <c r="CE97" s="1172"/>
      <c r="CJ97" s="1178"/>
      <c r="CK97" s="1178"/>
      <c r="CL97" s="1179"/>
      <c r="CM97" s="1179"/>
      <c r="CN97" s="1179"/>
      <c r="CO97" s="1172"/>
      <c r="CT97" s="0"/>
    </row>
    <row r="98" s="1159" customFormat="true" ht="12.75" hidden="false" customHeight="false" outlineLevel="0" collapsed="false">
      <c r="A98" s="347"/>
      <c r="B98" s="348"/>
      <c r="C98" s="348"/>
      <c r="D98" s="376"/>
      <c r="E98" s="376"/>
      <c r="I98" s="1156"/>
      <c r="J98" s="1160"/>
      <c r="K98" s="1160"/>
      <c r="L98" s="1160"/>
      <c r="M98" s="376"/>
      <c r="Q98" s="1156"/>
      <c r="R98" s="1160"/>
      <c r="S98" s="1160"/>
      <c r="T98" s="1160"/>
      <c r="U98" s="376"/>
      <c r="Y98" s="1161"/>
      <c r="Z98" s="1161"/>
      <c r="AA98" s="1160"/>
      <c r="AB98" s="1160"/>
      <c r="AC98" s="376"/>
      <c r="AG98" s="1161"/>
      <c r="AH98" s="1161"/>
      <c r="AI98" s="1160"/>
      <c r="AJ98" s="1160"/>
      <c r="AK98" s="376"/>
      <c r="AO98" s="1161"/>
      <c r="AP98" s="1161"/>
      <c r="AQ98" s="1160"/>
      <c r="AR98" s="1160"/>
      <c r="AS98" s="376"/>
      <c r="AW98" s="1161"/>
      <c r="AX98" s="1161"/>
      <c r="AY98" s="1160"/>
      <c r="AZ98" s="1160"/>
      <c r="BA98" s="376"/>
      <c r="BF98" s="1161"/>
      <c r="BG98" s="1161"/>
      <c r="BH98" s="1160"/>
      <c r="BI98" s="1160"/>
      <c r="BJ98" s="1160"/>
      <c r="BK98" s="376"/>
      <c r="BP98" s="1162"/>
      <c r="BQ98" s="1162"/>
      <c r="BR98" s="1163"/>
      <c r="BS98" s="1163"/>
      <c r="BT98" s="1163"/>
      <c r="BU98" s="376"/>
      <c r="BZ98" s="1162"/>
      <c r="CA98" s="1162"/>
      <c r="CB98" s="1163"/>
      <c r="CC98" s="1163"/>
      <c r="CD98" s="1163"/>
      <c r="CE98" s="376"/>
      <c r="CJ98" s="1162"/>
      <c r="CK98" s="1162"/>
      <c r="CL98" s="1163"/>
      <c r="CM98" s="1163"/>
      <c r="CN98" s="1163"/>
      <c r="CO98" s="376"/>
      <c r="CT98" s="0"/>
    </row>
    <row r="99" s="1159" customFormat="true" ht="15.75" hidden="false" customHeight="false" outlineLevel="0" collapsed="false">
      <c r="A99" s="1180"/>
      <c r="B99" s="1175"/>
      <c r="C99" s="1175"/>
      <c r="D99" s="1181"/>
      <c r="E99" s="1181"/>
      <c r="I99" s="1182"/>
      <c r="J99" s="1160"/>
      <c r="K99" s="1160"/>
      <c r="L99" s="1160"/>
      <c r="M99" s="1181"/>
      <c r="Q99" s="1182"/>
      <c r="R99" s="1160"/>
      <c r="S99" s="1160"/>
      <c r="T99" s="1160"/>
      <c r="U99" s="1181"/>
      <c r="Y99" s="1161"/>
      <c r="Z99" s="1161"/>
      <c r="AA99" s="1160"/>
      <c r="AB99" s="1160"/>
      <c r="AC99" s="1181"/>
      <c r="AG99" s="1161"/>
      <c r="AH99" s="1161"/>
      <c r="AI99" s="1160"/>
      <c r="AJ99" s="1160"/>
      <c r="AK99" s="1181"/>
      <c r="AO99" s="1161"/>
      <c r="AP99" s="1161"/>
      <c r="AQ99" s="1160"/>
      <c r="AR99" s="1160"/>
      <c r="AS99" s="1181"/>
      <c r="AW99" s="1161"/>
      <c r="AX99" s="1161"/>
      <c r="AY99" s="1160"/>
      <c r="AZ99" s="1160"/>
      <c r="BA99" s="1181"/>
      <c r="BF99" s="1161"/>
      <c r="BG99" s="1161"/>
      <c r="BH99" s="1160"/>
      <c r="BI99" s="1160"/>
      <c r="BJ99" s="1160"/>
      <c r="BK99" s="1181"/>
      <c r="BP99" s="1162"/>
      <c r="BQ99" s="1162"/>
      <c r="BR99" s="1163"/>
      <c r="BS99" s="1163"/>
      <c r="BT99" s="1163"/>
      <c r="BU99" s="1181"/>
      <c r="BZ99" s="1162"/>
      <c r="CA99" s="1162"/>
      <c r="CB99" s="1163"/>
      <c r="CC99" s="1163"/>
      <c r="CD99" s="1163"/>
      <c r="CE99" s="1181"/>
      <c r="CJ99" s="1162"/>
      <c r="CK99" s="1162"/>
      <c r="CL99" s="1163"/>
      <c r="CM99" s="1163"/>
      <c r="CN99" s="1163"/>
      <c r="CO99" s="1181"/>
      <c r="CT99" s="0"/>
    </row>
    <row r="100" s="1159" customFormat="true" ht="12.75" hidden="false" customHeight="false" outlineLevel="0" collapsed="false">
      <c r="A100" s="347"/>
      <c r="B100" s="348"/>
      <c r="C100" s="348"/>
      <c r="D100" s="376"/>
      <c r="E100" s="376"/>
      <c r="I100" s="1156"/>
      <c r="J100" s="1160"/>
      <c r="K100" s="1160"/>
      <c r="L100" s="1160"/>
      <c r="M100" s="376"/>
      <c r="Q100" s="1156"/>
      <c r="R100" s="1160"/>
      <c r="S100" s="1160"/>
      <c r="T100" s="1160"/>
      <c r="U100" s="376"/>
      <c r="Y100" s="1161"/>
      <c r="Z100" s="1161"/>
      <c r="AA100" s="1160"/>
      <c r="AB100" s="1160"/>
      <c r="AC100" s="376"/>
      <c r="AG100" s="1161"/>
      <c r="AH100" s="1161"/>
      <c r="AI100" s="1160"/>
      <c r="AJ100" s="1160"/>
      <c r="AK100" s="376"/>
      <c r="AO100" s="1161"/>
      <c r="AP100" s="1161"/>
      <c r="AQ100" s="1160"/>
      <c r="AR100" s="1160"/>
      <c r="AS100" s="376"/>
      <c r="AW100" s="1161"/>
      <c r="AX100" s="1161"/>
      <c r="AY100" s="1160"/>
      <c r="AZ100" s="1160"/>
      <c r="BA100" s="376"/>
      <c r="BF100" s="1161"/>
      <c r="BG100" s="1161"/>
      <c r="BH100" s="1160"/>
      <c r="BI100" s="1160"/>
      <c r="BJ100" s="1160"/>
      <c r="BK100" s="376"/>
      <c r="BP100" s="1162"/>
      <c r="BQ100" s="1162"/>
      <c r="BR100" s="1163"/>
      <c r="BS100" s="1163"/>
      <c r="BT100" s="1163"/>
      <c r="BU100" s="376"/>
      <c r="BZ100" s="1162"/>
      <c r="CA100" s="1162"/>
      <c r="CB100" s="1163"/>
      <c r="CC100" s="1163"/>
      <c r="CD100" s="1163"/>
      <c r="CE100" s="376"/>
      <c r="CJ100" s="1162"/>
      <c r="CK100" s="1162"/>
      <c r="CL100" s="1163"/>
      <c r="CM100" s="1163"/>
      <c r="CN100" s="1163"/>
      <c r="CO100" s="376"/>
      <c r="CT100" s="0"/>
    </row>
    <row r="101" customFormat="false" ht="12.75" hidden="false" customHeight="false" outlineLevel="0" collapsed="false">
      <c r="D101" s="376"/>
      <c r="E101" s="376"/>
      <c r="I101" s="1156"/>
      <c r="M101" s="376"/>
      <c r="Q101" s="1156"/>
      <c r="U101" s="376"/>
      <c r="AC101" s="376"/>
      <c r="AK101" s="376"/>
      <c r="AS101" s="376"/>
      <c r="BA101" s="376"/>
      <c r="BK101" s="376"/>
      <c r="BU101" s="376"/>
      <c r="CE101" s="376"/>
      <c r="CO101" s="376"/>
    </row>
    <row r="102" customFormat="false" ht="12.75" hidden="false" customHeight="false" outlineLevel="0" collapsed="false">
      <c r="D102" s="376"/>
      <c r="E102" s="376"/>
      <c r="I102" s="1156"/>
      <c r="M102" s="376"/>
      <c r="Q102" s="1156"/>
      <c r="U102" s="376"/>
      <c r="AC102" s="376"/>
      <c r="AK102" s="376"/>
      <c r="AS102" s="376"/>
      <c r="BA102" s="376"/>
      <c r="BK102" s="376"/>
      <c r="BU102" s="376"/>
      <c r="CE102" s="376"/>
      <c r="CO102" s="376"/>
    </row>
    <row r="103" customFormat="false" ht="12.75" hidden="false" customHeight="false" outlineLevel="0" collapsed="false">
      <c r="B103" s="1159"/>
      <c r="C103" s="1159"/>
      <c r="D103" s="1169"/>
      <c r="E103" s="1169"/>
      <c r="I103" s="1170"/>
      <c r="M103" s="1169"/>
      <c r="Q103" s="1170"/>
      <c r="U103" s="1169"/>
      <c r="AC103" s="1169"/>
      <c r="AK103" s="1169"/>
      <c r="AS103" s="1169"/>
      <c r="BA103" s="1169"/>
      <c r="BK103" s="1169"/>
      <c r="BU103" s="1169"/>
      <c r="CE103" s="1169"/>
      <c r="CO103" s="1169"/>
    </row>
    <row r="104" customFormat="false" ht="12.75" hidden="false" customHeight="false" outlineLevel="0" collapsed="false">
      <c r="D104" s="345"/>
      <c r="E104" s="345"/>
      <c r="I104" s="1154"/>
      <c r="M104" s="345"/>
      <c r="Q104" s="1154"/>
      <c r="U104" s="345"/>
      <c r="AC104" s="345"/>
      <c r="AK104" s="345"/>
      <c r="AS104" s="345"/>
      <c r="BA104" s="345"/>
      <c r="BK104" s="345"/>
      <c r="BU104" s="345"/>
      <c r="CE104" s="345"/>
      <c r="CO104" s="345"/>
    </row>
    <row r="105" customFormat="false" ht="12.75" hidden="false" customHeight="false" outlineLevel="0" collapsed="false">
      <c r="D105" s="345"/>
      <c r="E105" s="345"/>
      <c r="I105" s="1154"/>
      <c r="M105" s="345"/>
      <c r="Q105" s="1154"/>
      <c r="U105" s="345"/>
      <c r="AC105" s="345"/>
      <c r="AK105" s="345"/>
      <c r="AS105" s="345"/>
      <c r="BA105" s="345"/>
      <c r="BK105" s="345"/>
      <c r="BU105" s="345"/>
      <c r="CE105" s="345"/>
      <c r="CO105" s="345"/>
    </row>
    <row r="106" customFormat="false" ht="12.75" hidden="false" customHeight="false" outlineLevel="0" collapsed="false">
      <c r="B106" s="1157"/>
      <c r="C106" s="1157"/>
      <c r="D106" s="345"/>
      <c r="E106" s="345"/>
      <c r="I106" s="1154"/>
      <c r="M106" s="345"/>
      <c r="Q106" s="1154"/>
      <c r="U106" s="345"/>
      <c r="AC106" s="345"/>
      <c r="AK106" s="345"/>
      <c r="AS106" s="345"/>
      <c r="BA106" s="345"/>
      <c r="BK106" s="345"/>
      <c r="BU106" s="345"/>
      <c r="CE106" s="345"/>
      <c r="CO106" s="345"/>
    </row>
    <row r="117" customFormat="false" ht="12.75" hidden="false" customHeight="false" outlineLevel="0" collapsed="false">
      <c r="A117" s="348"/>
    </row>
    <row r="118" customFormat="false" ht="12.75" hidden="false" customHeight="false" outlineLevel="0" collapsed="false">
      <c r="A118" s="348"/>
      <c r="F118" s="1157"/>
      <c r="G118" s="1157"/>
      <c r="H118" s="1157"/>
      <c r="N118" s="1157"/>
      <c r="O118" s="1157"/>
      <c r="P118" s="1157"/>
      <c r="V118" s="1157"/>
      <c r="W118" s="1157"/>
      <c r="X118" s="1157"/>
      <c r="AD118" s="1157"/>
      <c r="AE118" s="1157"/>
      <c r="AF118" s="1157"/>
      <c r="AL118" s="1157"/>
      <c r="AM118" s="1157"/>
      <c r="AN118" s="1157"/>
      <c r="AT118" s="1157"/>
      <c r="AU118" s="1157"/>
      <c r="AV118" s="1157"/>
      <c r="BB118" s="1157"/>
      <c r="BC118" s="1157"/>
      <c r="BD118" s="1157"/>
      <c r="BE118" s="1157"/>
      <c r="BL118" s="1157"/>
      <c r="BM118" s="1157"/>
      <c r="BN118" s="1157"/>
      <c r="BO118" s="1157"/>
      <c r="BV118" s="1157"/>
      <c r="BW118" s="1157"/>
      <c r="BX118" s="1157"/>
      <c r="BY118" s="1157"/>
      <c r="CF118" s="1157"/>
      <c r="CG118" s="1157"/>
      <c r="CH118" s="1157"/>
      <c r="CI118" s="1157"/>
      <c r="CP118" s="1157"/>
      <c r="CQ118" s="1157"/>
      <c r="CR118" s="1157"/>
      <c r="CS118" s="1157"/>
    </row>
    <row r="119" customFormat="false" ht="12.75" hidden="false" customHeight="false" outlineLevel="0" collapsed="false">
      <c r="A119" s="348"/>
      <c r="F119" s="1157"/>
      <c r="G119" s="1157"/>
      <c r="H119" s="1157"/>
      <c r="N119" s="1157"/>
      <c r="O119" s="1157"/>
      <c r="P119" s="1157"/>
      <c r="V119" s="1157"/>
      <c r="W119" s="1157"/>
      <c r="X119" s="1157"/>
      <c r="AD119" s="1157"/>
      <c r="AE119" s="1157"/>
      <c r="AF119" s="1157"/>
      <c r="AL119" s="1157"/>
      <c r="AM119" s="1157"/>
      <c r="AN119" s="1157"/>
      <c r="AT119" s="1157"/>
      <c r="AU119" s="1157"/>
      <c r="AV119" s="1157"/>
      <c r="BB119" s="1157"/>
      <c r="BC119" s="1157"/>
      <c r="BD119" s="1157"/>
      <c r="BE119" s="1157"/>
      <c r="BL119" s="1157"/>
      <c r="BM119" s="1157"/>
      <c r="BN119" s="1157"/>
      <c r="BO119" s="1157"/>
      <c r="BV119" s="1157"/>
      <c r="BW119" s="1157"/>
      <c r="BX119" s="1157"/>
      <c r="BY119" s="1157"/>
      <c r="CF119" s="1157"/>
      <c r="CG119" s="1157"/>
      <c r="CH119" s="1157"/>
      <c r="CI119" s="1157"/>
      <c r="CP119" s="1157"/>
      <c r="CQ119" s="1157"/>
      <c r="CR119" s="1157"/>
      <c r="CS119" s="1157"/>
    </row>
    <row r="120" customFormat="false" ht="12.75" hidden="false" customHeight="false" outlineLevel="0" collapsed="false">
      <c r="A120" s="348"/>
      <c r="F120" s="1157"/>
      <c r="G120" s="1157"/>
      <c r="H120" s="1157"/>
      <c r="N120" s="1157"/>
      <c r="O120" s="1157"/>
      <c r="P120" s="1157"/>
      <c r="V120" s="1157"/>
      <c r="W120" s="1157"/>
      <c r="X120" s="1157"/>
      <c r="AD120" s="1157"/>
      <c r="AE120" s="1157"/>
      <c r="AF120" s="1157"/>
      <c r="AL120" s="1157"/>
      <c r="AM120" s="1157"/>
      <c r="AN120" s="1157"/>
      <c r="AT120" s="1157"/>
      <c r="AU120" s="1157"/>
      <c r="AV120" s="1157"/>
      <c r="BB120" s="1157"/>
      <c r="BC120" s="1157"/>
      <c r="BD120" s="1157"/>
      <c r="BE120" s="1157"/>
      <c r="BL120" s="1157"/>
      <c r="BM120" s="1157"/>
      <c r="BN120" s="1157"/>
      <c r="BO120" s="1157"/>
      <c r="BV120" s="1157"/>
      <c r="BW120" s="1157"/>
      <c r="BX120" s="1157"/>
      <c r="BY120" s="1157"/>
      <c r="CF120" s="1157"/>
      <c r="CG120" s="1157"/>
      <c r="CH120" s="1157"/>
      <c r="CI120" s="1157"/>
      <c r="CP120" s="1157"/>
      <c r="CQ120" s="1157"/>
      <c r="CR120" s="1157"/>
      <c r="CS120" s="1157"/>
    </row>
    <row r="121" customFormat="false" ht="12.75" hidden="false" customHeight="false" outlineLevel="0" collapsed="false">
      <c r="A121" s="348"/>
      <c r="F121" s="1157"/>
      <c r="G121" s="1157"/>
      <c r="H121" s="1157"/>
      <c r="N121" s="1157"/>
      <c r="O121" s="1157"/>
      <c r="P121" s="1157"/>
      <c r="V121" s="1157"/>
      <c r="W121" s="1157"/>
      <c r="X121" s="1157"/>
      <c r="AD121" s="1157"/>
      <c r="AE121" s="1157"/>
      <c r="AF121" s="1157"/>
      <c r="AL121" s="1157"/>
      <c r="AM121" s="1157"/>
      <c r="AN121" s="1157"/>
      <c r="AT121" s="1157"/>
      <c r="AU121" s="1157"/>
      <c r="AV121" s="1157"/>
      <c r="BB121" s="1157"/>
      <c r="BC121" s="1157"/>
      <c r="BD121" s="1157"/>
      <c r="BE121" s="1157"/>
      <c r="BL121" s="1157"/>
      <c r="BM121" s="1157"/>
      <c r="BN121" s="1157"/>
      <c r="BO121" s="1157"/>
      <c r="BV121" s="1157"/>
      <c r="BW121" s="1157"/>
      <c r="BX121" s="1157"/>
      <c r="BY121" s="1157"/>
      <c r="CF121" s="1157"/>
      <c r="CG121" s="1157"/>
      <c r="CH121" s="1157"/>
      <c r="CI121" s="1157"/>
      <c r="CP121" s="1157"/>
      <c r="CQ121" s="1157"/>
      <c r="CR121" s="1157"/>
      <c r="CS121" s="1157"/>
    </row>
    <row r="122" customFormat="false" ht="12.75" hidden="false" customHeight="false" outlineLevel="0" collapsed="false">
      <c r="A122" s="348"/>
      <c r="F122" s="1157"/>
      <c r="G122" s="1157"/>
      <c r="H122" s="1157"/>
      <c r="N122" s="1157"/>
      <c r="O122" s="1157"/>
      <c r="P122" s="1157"/>
      <c r="V122" s="1157"/>
      <c r="W122" s="1157"/>
      <c r="X122" s="1157"/>
      <c r="AD122" s="1157"/>
      <c r="AE122" s="1157"/>
      <c r="AF122" s="1157"/>
      <c r="AL122" s="1157"/>
      <c r="AM122" s="1157"/>
      <c r="AN122" s="1157"/>
      <c r="AT122" s="1157"/>
      <c r="AU122" s="1157"/>
      <c r="AV122" s="1157"/>
      <c r="BB122" s="1157"/>
      <c r="BC122" s="1157"/>
      <c r="BD122" s="1157"/>
      <c r="BE122" s="1157"/>
      <c r="BL122" s="1157"/>
      <c r="BM122" s="1157"/>
      <c r="BN122" s="1157"/>
      <c r="BO122" s="1157"/>
      <c r="BV122" s="1157"/>
      <c r="BW122" s="1157"/>
      <c r="BX122" s="1157"/>
      <c r="BY122" s="1157"/>
      <c r="CF122" s="1157"/>
      <c r="CG122" s="1157"/>
      <c r="CH122" s="1157"/>
      <c r="CI122" s="1157"/>
      <c r="CP122" s="1157"/>
      <c r="CQ122" s="1157"/>
      <c r="CR122" s="1157"/>
      <c r="CS122" s="1157"/>
    </row>
    <row r="123" customFormat="false" ht="12.75" hidden="false" customHeight="false" outlineLevel="0" collapsed="false">
      <c r="A123" s="348"/>
      <c r="F123" s="1157"/>
      <c r="G123" s="1157"/>
      <c r="H123" s="1157"/>
      <c r="N123" s="1157"/>
      <c r="O123" s="1157"/>
      <c r="P123" s="1157"/>
      <c r="V123" s="1157"/>
      <c r="W123" s="1157"/>
      <c r="X123" s="1157"/>
      <c r="AD123" s="1157"/>
      <c r="AE123" s="1157"/>
      <c r="AF123" s="1157"/>
      <c r="AL123" s="1157"/>
      <c r="AM123" s="1157"/>
      <c r="AN123" s="1157"/>
      <c r="AT123" s="1157"/>
      <c r="AU123" s="1157"/>
      <c r="AV123" s="1157"/>
      <c r="BB123" s="1157"/>
      <c r="BC123" s="1157"/>
      <c r="BD123" s="1157"/>
      <c r="BE123" s="1157"/>
      <c r="BL123" s="1157"/>
      <c r="BM123" s="1157"/>
      <c r="BN123" s="1157"/>
      <c r="BO123" s="1157"/>
      <c r="BV123" s="1157"/>
      <c r="BW123" s="1157"/>
      <c r="BX123" s="1157"/>
      <c r="BY123" s="1157"/>
      <c r="CF123" s="1157"/>
      <c r="CG123" s="1157"/>
      <c r="CH123" s="1157"/>
      <c r="CI123" s="1157"/>
      <c r="CP123" s="1157"/>
      <c r="CQ123" s="1157"/>
      <c r="CR123" s="1157"/>
      <c r="CS123" s="1157"/>
    </row>
  </sheetData>
  <mergeCells count="115">
    <mergeCell ref="BQ10:BS10"/>
    <mergeCell ref="CA10:CC10"/>
    <mergeCell ref="CK10:CM10"/>
    <mergeCell ref="C11:C13"/>
    <mergeCell ref="D11:D13"/>
    <mergeCell ref="E11:E13"/>
    <mergeCell ref="F11:H11"/>
    <mergeCell ref="I11:I13"/>
    <mergeCell ref="J11:L11"/>
    <mergeCell ref="M11:M13"/>
    <mergeCell ref="N11:P11"/>
    <mergeCell ref="Q11:Q13"/>
    <mergeCell ref="R11:T11"/>
    <mergeCell ref="U11:U13"/>
    <mergeCell ref="V11:X11"/>
    <mergeCell ref="Y11:Y13"/>
    <mergeCell ref="Z11:AB11"/>
    <mergeCell ref="AC11:AC13"/>
    <mergeCell ref="AD11:AF11"/>
    <mergeCell ref="AG11:AG13"/>
    <mergeCell ref="AH11:AJ11"/>
    <mergeCell ref="AK11:AK13"/>
    <mergeCell ref="AL11:AN11"/>
    <mergeCell ref="AO11:AO13"/>
    <mergeCell ref="AP11:AR11"/>
    <mergeCell ref="AS11:AS13"/>
    <mergeCell ref="AT11:AV11"/>
    <mergeCell ref="AW11:AW13"/>
    <mergeCell ref="AX11:AZ11"/>
    <mergeCell ref="BA11:BA13"/>
    <mergeCell ref="BB11:BD11"/>
    <mergeCell ref="BF11:BF13"/>
    <mergeCell ref="BG11:BJ11"/>
    <mergeCell ref="BK11:BK13"/>
    <mergeCell ref="BP11:BP13"/>
    <mergeCell ref="BQ11:BT11"/>
    <mergeCell ref="BU11:BU13"/>
    <mergeCell ref="BZ11:BZ13"/>
    <mergeCell ref="CA11:CD11"/>
    <mergeCell ref="CE11:CE13"/>
    <mergeCell ref="CJ11:CJ13"/>
    <mergeCell ref="CK11:CN11"/>
    <mergeCell ref="CO11:CO13"/>
    <mergeCell ref="F12:F13"/>
    <mergeCell ref="G12:G13"/>
    <mergeCell ref="H12:H13"/>
    <mergeCell ref="J12:J13"/>
    <mergeCell ref="K12:K13"/>
    <mergeCell ref="L12:L13"/>
    <mergeCell ref="N12:N13"/>
    <mergeCell ref="O12:O13"/>
    <mergeCell ref="P12:P13"/>
    <mergeCell ref="R12:R13"/>
    <mergeCell ref="S12:S13"/>
    <mergeCell ref="T12:T13"/>
    <mergeCell ref="V12:V13"/>
    <mergeCell ref="W12:W13"/>
    <mergeCell ref="X12:X13"/>
    <mergeCell ref="Z12:Z13"/>
    <mergeCell ref="AA12:AA13"/>
    <mergeCell ref="AB12:AB13"/>
    <mergeCell ref="AD12:AD13"/>
    <mergeCell ref="AE12:AE13"/>
    <mergeCell ref="AF12:AF13"/>
    <mergeCell ref="AH12:AH13"/>
    <mergeCell ref="AI12:AI13"/>
    <mergeCell ref="AJ12:AJ13"/>
    <mergeCell ref="AL12:AL13"/>
    <mergeCell ref="AM12:AM13"/>
    <mergeCell ref="AN12:AN13"/>
    <mergeCell ref="AP12:AP13"/>
    <mergeCell ref="AQ12:AQ13"/>
    <mergeCell ref="AR12:AR13"/>
    <mergeCell ref="AT12:AT13"/>
    <mergeCell ref="AU12:AU13"/>
    <mergeCell ref="AV12:AV13"/>
    <mergeCell ref="AX12:AX13"/>
    <mergeCell ref="AY12:AY13"/>
    <mergeCell ref="AZ12:AZ13"/>
    <mergeCell ref="BB12:BB13"/>
    <mergeCell ref="BC12:BC13"/>
    <mergeCell ref="BD12:BD13"/>
    <mergeCell ref="BE12:BE13"/>
    <mergeCell ref="BG12:BG13"/>
    <mergeCell ref="BH12:BH13"/>
    <mergeCell ref="BI12:BI13"/>
    <mergeCell ref="BJ12:BJ13"/>
    <mergeCell ref="BL12:BL13"/>
    <mergeCell ref="BM12:BM13"/>
    <mergeCell ref="BN12:BN13"/>
    <mergeCell ref="BO12:BO13"/>
    <mergeCell ref="BQ12:BQ13"/>
    <mergeCell ref="BR12:BR13"/>
    <mergeCell ref="BS12:BS13"/>
    <mergeCell ref="BT12:BT13"/>
    <mergeCell ref="BV12:BV13"/>
    <mergeCell ref="BW12:BW13"/>
    <mergeCell ref="BX12:BX13"/>
    <mergeCell ref="BY12:BY13"/>
    <mergeCell ref="CA12:CA13"/>
    <mergeCell ref="CB12:CB13"/>
    <mergeCell ref="CC12:CC13"/>
    <mergeCell ref="CD12:CD13"/>
    <mergeCell ref="CF12:CF13"/>
    <mergeCell ref="CG12:CG13"/>
    <mergeCell ref="CH12:CH13"/>
    <mergeCell ref="CI12:CI13"/>
    <mergeCell ref="CK12:CK13"/>
    <mergeCell ref="CL12:CL13"/>
    <mergeCell ref="CM12:CM13"/>
    <mergeCell ref="CN12:CN13"/>
    <mergeCell ref="CP12:CP13"/>
    <mergeCell ref="CQ12:CQ13"/>
    <mergeCell ref="CR12:CR13"/>
    <mergeCell ref="CS12:CS13"/>
  </mergeCells>
  <printOptions headings="false" gridLines="false" gridLinesSet="true" horizontalCentered="true" verticalCentered="false"/>
  <pageMargins left="0.275694444444444" right="0.275694444444444" top="0.472222222222222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15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4" min="4" style="0" width="14.41"/>
    <col collapsed="false" customWidth="true" hidden="false" outlineLevel="0" max="5" min="5" style="0" width="31.28"/>
    <col collapsed="false" customWidth="true" hidden="false" outlineLevel="0" max="6" min="6" style="0" width="10.28"/>
    <col collapsed="false" customWidth="true" hidden="false" outlineLevel="0" max="7" min="7" style="0" width="11.28"/>
    <col collapsed="false" customWidth="true" hidden="false" outlineLevel="0" max="8" min="8" style="0" width="10.28"/>
    <col collapsed="false" customWidth="true" hidden="false" outlineLevel="0" max="9" min="9" style="0" width="15.7"/>
  </cols>
  <sheetData>
    <row r="3" customFormat="false" ht="12.75" hidden="false" customHeight="false" outlineLevel="0" collapsed="false">
      <c r="C3" s="1183"/>
      <c r="D3" s="1184"/>
      <c r="E3" s="1184"/>
      <c r="F3" s="1185" t="s">
        <v>718</v>
      </c>
      <c r="G3" s="1185"/>
      <c r="H3" s="1185"/>
      <c r="I3" s="1183"/>
    </row>
    <row r="4" customFormat="false" ht="30" hidden="false" customHeight="false" outlineLevel="0" collapsed="false">
      <c r="C4" s="1186" t="s">
        <v>719</v>
      </c>
      <c r="D4" s="1186" t="s">
        <v>720</v>
      </c>
      <c r="E4" s="1186" t="s">
        <v>721</v>
      </c>
      <c r="F4" s="1187" t="n">
        <v>2020</v>
      </c>
      <c r="G4" s="1188" t="n">
        <v>2021</v>
      </c>
      <c r="H4" s="1188" t="n">
        <v>2022</v>
      </c>
      <c r="I4" s="1189" t="s">
        <v>722</v>
      </c>
    </row>
    <row r="5" customFormat="false" ht="25.5" hidden="false" customHeight="false" outlineLevel="0" collapsed="false">
      <c r="C5" s="1190" t="n">
        <v>11</v>
      </c>
      <c r="D5" s="1191" t="s">
        <v>696</v>
      </c>
      <c r="E5" s="1192" t="s">
        <v>697</v>
      </c>
      <c r="F5" s="1193" t="n">
        <v>251846.5</v>
      </c>
      <c r="G5" s="1193" t="n">
        <v>7067000</v>
      </c>
      <c r="H5" s="1193" t="n">
        <v>45867</v>
      </c>
      <c r="I5" s="1194" t="s">
        <v>723</v>
      </c>
    </row>
    <row r="6" customFormat="false" ht="15" hidden="false" customHeight="false" outlineLevel="0" collapsed="false">
      <c r="C6" s="1190" t="n">
        <v>12</v>
      </c>
      <c r="D6" s="1191" t="s">
        <v>82</v>
      </c>
      <c r="E6" s="1192" t="s">
        <v>664</v>
      </c>
      <c r="F6" s="1193" t="n">
        <v>181000</v>
      </c>
      <c r="G6" s="1193" t="n">
        <v>8553813</v>
      </c>
      <c r="H6" s="1193" t="n">
        <v>50000</v>
      </c>
      <c r="I6" s="1194" t="s">
        <v>724</v>
      </c>
    </row>
    <row r="7" customFormat="false" ht="38.25" hidden="false" customHeight="false" outlineLevel="0" collapsed="false">
      <c r="C7" s="1190" t="n">
        <v>13</v>
      </c>
      <c r="D7" s="1191" t="s">
        <v>694</v>
      </c>
      <c r="E7" s="1192" t="s">
        <v>695</v>
      </c>
      <c r="F7" s="1193" t="n">
        <v>8086729.45</v>
      </c>
      <c r="G7" s="1193" t="n">
        <v>12517623.75</v>
      </c>
      <c r="H7" s="1193" t="n">
        <v>0</v>
      </c>
      <c r="I7" s="1194" t="s">
        <v>723</v>
      </c>
    </row>
    <row r="8" customFormat="false" ht="15" hidden="false" customHeight="false" outlineLevel="0" collapsed="false">
      <c r="C8" s="1190" t="n">
        <v>14</v>
      </c>
      <c r="D8" s="1191" t="s">
        <v>669</v>
      </c>
      <c r="E8" s="1192" t="s">
        <v>670</v>
      </c>
      <c r="F8" s="1193" t="n">
        <v>0</v>
      </c>
      <c r="G8" s="1193" t="n">
        <v>1882000</v>
      </c>
      <c r="H8" s="1193" t="n">
        <v>0</v>
      </c>
      <c r="I8" s="1194" t="s">
        <v>724</v>
      </c>
    </row>
    <row r="9" customFormat="false" ht="15" hidden="false" customHeight="false" outlineLevel="0" collapsed="false">
      <c r="C9" s="1190" t="n">
        <v>15</v>
      </c>
      <c r="D9" s="1191" t="s">
        <v>671</v>
      </c>
      <c r="E9" s="1192" t="s">
        <v>672</v>
      </c>
      <c r="F9" s="1193" t="n">
        <v>4674587.66</v>
      </c>
      <c r="G9" s="1193" t="n">
        <v>550589</v>
      </c>
      <c r="H9" s="1193" t="n">
        <v>0</v>
      </c>
      <c r="I9" s="1194" t="s">
        <v>724</v>
      </c>
    </row>
    <row r="10" customFormat="false" ht="15" hidden="false" customHeight="false" outlineLevel="0" collapsed="false">
      <c r="C10" s="1190" t="n">
        <v>16</v>
      </c>
      <c r="D10" s="1191" t="s">
        <v>673</v>
      </c>
      <c r="E10" s="1192" t="s">
        <v>674</v>
      </c>
      <c r="F10" s="1193" t="n">
        <v>1823497.93</v>
      </c>
      <c r="G10" s="1193" t="n">
        <v>206440</v>
      </c>
      <c r="H10" s="1193" t="n">
        <v>0</v>
      </c>
      <c r="I10" s="1194" t="s">
        <v>724</v>
      </c>
    </row>
    <row r="11" customFormat="false" ht="25.5" hidden="false" customHeight="false" outlineLevel="0" collapsed="false">
      <c r="C11" s="1190" t="n">
        <v>17</v>
      </c>
      <c r="D11" s="1191" t="s">
        <v>698</v>
      </c>
      <c r="E11" s="1192" t="s">
        <v>699</v>
      </c>
      <c r="F11" s="1193" t="n">
        <v>888898.62</v>
      </c>
      <c r="G11" s="1193" t="n">
        <v>2100000</v>
      </c>
      <c r="H11" s="1193" t="n">
        <v>0</v>
      </c>
      <c r="I11" s="1194" t="s">
        <v>723</v>
      </c>
    </row>
    <row r="12" customFormat="false" ht="25.5" hidden="false" customHeight="false" outlineLevel="0" collapsed="false">
      <c r="C12" s="1190" t="n">
        <v>18</v>
      </c>
      <c r="D12" s="1191" t="s">
        <v>675</v>
      </c>
      <c r="E12" s="1192" t="s">
        <v>676</v>
      </c>
      <c r="F12" s="1193" t="n">
        <v>780553.7</v>
      </c>
      <c r="G12" s="1193" t="n">
        <v>1900000</v>
      </c>
      <c r="H12" s="1193" t="n">
        <v>0</v>
      </c>
      <c r="I12" s="1194" t="s">
        <v>724</v>
      </c>
    </row>
    <row r="13" customFormat="false" ht="38.25" hidden="false" customHeight="false" outlineLevel="0" collapsed="false">
      <c r="C13" s="1190" t="n">
        <v>19</v>
      </c>
      <c r="D13" s="1191" t="s">
        <v>665</v>
      </c>
      <c r="E13" s="1192" t="s">
        <v>725</v>
      </c>
      <c r="F13" s="1193" t="n">
        <v>1041322</v>
      </c>
      <c r="G13" s="1193" t="n">
        <v>267488</v>
      </c>
      <c r="H13" s="1193" t="n">
        <v>0</v>
      </c>
      <c r="I13" s="1194" t="s">
        <v>724</v>
      </c>
    </row>
    <row r="14" customFormat="false" ht="51" hidden="false" customHeight="false" outlineLevel="0" collapsed="false">
      <c r="C14" s="1190" t="n">
        <v>20</v>
      </c>
      <c r="D14" s="1191" t="s">
        <v>667</v>
      </c>
      <c r="E14" s="1192" t="s">
        <v>726</v>
      </c>
      <c r="F14" s="1193" t="n">
        <v>1921224.62</v>
      </c>
      <c r="G14" s="1193" t="n">
        <v>1100000</v>
      </c>
      <c r="H14" s="1193" t="n">
        <v>0</v>
      </c>
      <c r="I14" s="1194" t="s">
        <v>724</v>
      </c>
    </row>
    <row r="15" customFormat="false" ht="15" hidden="false" customHeight="false" outlineLevel="0" collapsed="false">
      <c r="C15" s="1190" t="n">
        <v>21</v>
      </c>
      <c r="D15" s="1191" t="s">
        <v>677</v>
      </c>
      <c r="E15" s="1192" t="s">
        <v>678</v>
      </c>
      <c r="F15" s="1193" t="n">
        <v>36900.5</v>
      </c>
      <c r="G15" s="1193" t="n">
        <v>2000000</v>
      </c>
      <c r="H15" s="1193" t="n">
        <v>0</v>
      </c>
      <c r="I15" s="1194" t="s">
        <v>724</v>
      </c>
    </row>
  </sheetData>
  <autoFilter ref="C4:W15"/>
  <mergeCells count="1"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14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F5" activeCellId="0" sqref="F5"/>
    </sheetView>
  </sheetViews>
  <sheetFormatPr defaultColWidth="8.9921875" defaultRowHeight="12.75" zeroHeight="false" outlineLevelRow="0" outlineLevelCol="0"/>
  <cols>
    <col collapsed="false" customWidth="true" hidden="false" outlineLevel="0" max="4" min="4" style="0" width="14.41"/>
    <col collapsed="false" customWidth="true" hidden="false" outlineLevel="0" max="5" min="5" style="0" width="31.28"/>
    <col collapsed="false" customWidth="true" hidden="false" outlineLevel="0" max="6" min="6" style="0" width="10.28"/>
    <col collapsed="false" customWidth="true" hidden="false" outlineLevel="0" max="7" min="7" style="0" width="11.28"/>
    <col collapsed="false" customWidth="true" hidden="false" outlineLevel="0" max="8" min="8" style="0" width="10.28"/>
    <col collapsed="false" customWidth="true" hidden="false" outlineLevel="0" max="9" min="9" style="0" width="15.7"/>
  </cols>
  <sheetData>
    <row r="3" customFormat="false" ht="12.75" hidden="false" customHeight="false" outlineLevel="0" collapsed="false">
      <c r="C3" s="1183"/>
      <c r="D3" s="1184"/>
      <c r="E3" s="1184"/>
      <c r="F3" s="1185" t="s">
        <v>718</v>
      </c>
      <c r="G3" s="1185"/>
      <c r="H3" s="1185"/>
      <c r="I3" s="1183"/>
    </row>
    <row r="4" customFormat="false" ht="30" hidden="false" customHeight="false" outlineLevel="0" collapsed="false">
      <c r="C4" s="1186" t="s">
        <v>719</v>
      </c>
      <c r="D4" s="1186" t="s">
        <v>720</v>
      </c>
      <c r="E4" s="1186" t="s">
        <v>721</v>
      </c>
      <c r="F4" s="1187" t="n">
        <v>2020</v>
      </c>
      <c r="G4" s="1188" t="n">
        <v>2021</v>
      </c>
      <c r="H4" s="1188" t="n">
        <v>2022</v>
      </c>
      <c r="I4" s="1189" t="s">
        <v>722</v>
      </c>
    </row>
    <row r="5" customFormat="false" ht="63.75" hidden="false" customHeight="false" outlineLevel="0" collapsed="false">
      <c r="C5" s="1190" t="n">
        <v>2</v>
      </c>
      <c r="D5" s="1191" t="s">
        <v>687</v>
      </c>
      <c r="E5" s="1192" t="s">
        <v>727</v>
      </c>
      <c r="F5" s="1193" t="n">
        <v>0</v>
      </c>
      <c r="G5" s="1193" t="n">
        <v>2000000</v>
      </c>
      <c r="H5" s="1193" t="n">
        <v>2000000</v>
      </c>
      <c r="I5" s="1194" t="s">
        <v>728</v>
      </c>
    </row>
    <row r="6" customFormat="false" ht="51" hidden="false" customHeight="false" outlineLevel="0" collapsed="false">
      <c r="C6" s="1190" t="n">
        <v>3</v>
      </c>
      <c r="D6" s="1191" t="s">
        <v>685</v>
      </c>
      <c r="E6" s="1192" t="s">
        <v>729</v>
      </c>
      <c r="F6" s="1193" t="n">
        <v>827755.15</v>
      </c>
      <c r="G6" s="1193" t="n">
        <v>1122668</v>
      </c>
      <c r="H6" s="1193" t="n">
        <v>0</v>
      </c>
      <c r="I6" s="1194" t="s">
        <v>730</v>
      </c>
    </row>
    <row r="7" customFormat="false" ht="25.5" hidden="false" customHeight="false" outlineLevel="0" collapsed="false">
      <c r="C7" s="1190" t="n">
        <v>4</v>
      </c>
      <c r="D7" s="1191" t="s">
        <v>703</v>
      </c>
      <c r="E7" s="1192" t="s">
        <v>704</v>
      </c>
      <c r="F7" s="1193" t="n">
        <v>4489087.54</v>
      </c>
      <c r="G7" s="1193" t="n">
        <v>1787000</v>
      </c>
      <c r="H7" s="1193" t="n">
        <v>0</v>
      </c>
      <c r="I7" s="1194" t="s">
        <v>731</v>
      </c>
    </row>
    <row r="8" customFormat="false" ht="38.25" hidden="false" customHeight="false" outlineLevel="0" collapsed="false">
      <c r="C8" s="1190" t="n">
        <v>5</v>
      </c>
      <c r="D8" s="1191" t="s">
        <v>705</v>
      </c>
      <c r="E8" s="1192" t="s">
        <v>732</v>
      </c>
      <c r="F8" s="1193" t="n">
        <v>2518401.12</v>
      </c>
      <c r="G8" s="1193" t="n">
        <v>854000</v>
      </c>
      <c r="H8" s="1193" t="n">
        <v>0</v>
      </c>
      <c r="I8" s="1194" t="s">
        <v>733</v>
      </c>
    </row>
    <row r="9" customFormat="false" ht="25.5" hidden="false" customHeight="false" outlineLevel="0" collapsed="false">
      <c r="C9" s="1190" t="n">
        <v>6</v>
      </c>
      <c r="D9" s="1191" t="s">
        <v>708</v>
      </c>
      <c r="E9" s="1192" t="s">
        <v>734</v>
      </c>
      <c r="F9" s="1193" t="n">
        <v>996925</v>
      </c>
      <c r="G9" s="1193" t="n">
        <v>2000000</v>
      </c>
      <c r="H9" s="1193" t="n">
        <v>0</v>
      </c>
      <c r="I9" s="1194" t="s">
        <v>735</v>
      </c>
    </row>
    <row r="10" customFormat="false" ht="25.5" hidden="false" customHeight="false" outlineLevel="0" collapsed="false">
      <c r="C10" s="1190" t="n">
        <v>7</v>
      </c>
      <c r="D10" s="1191" t="s">
        <v>701</v>
      </c>
      <c r="E10" s="1192" t="s">
        <v>702</v>
      </c>
      <c r="F10" s="1193" t="n">
        <v>152620</v>
      </c>
      <c r="G10" s="1193" t="n">
        <v>1340000</v>
      </c>
      <c r="H10" s="1193" t="n">
        <v>0</v>
      </c>
      <c r="I10" s="1194" t="s">
        <v>736</v>
      </c>
    </row>
    <row r="11" customFormat="false" ht="25.5" hidden="false" customHeight="false" outlineLevel="0" collapsed="false">
      <c r="C11" s="1190" t="n">
        <v>8</v>
      </c>
      <c r="D11" s="1191" t="s">
        <v>710</v>
      </c>
      <c r="E11" s="1192" t="s">
        <v>711</v>
      </c>
      <c r="F11" s="1193" t="n">
        <v>149908</v>
      </c>
      <c r="G11" s="1193" t="n">
        <v>1643979</v>
      </c>
      <c r="H11" s="1193" t="n">
        <v>0</v>
      </c>
      <c r="I11" s="1194" t="s">
        <v>737</v>
      </c>
    </row>
    <row r="12" customFormat="false" ht="38.25" hidden="false" customHeight="false" outlineLevel="0" collapsed="false">
      <c r="C12" s="1190" t="n">
        <v>9</v>
      </c>
      <c r="D12" s="1191" t="s">
        <v>679</v>
      </c>
      <c r="E12" s="1192" t="s">
        <v>738</v>
      </c>
      <c r="F12" s="1193" t="n">
        <v>1374284.46</v>
      </c>
      <c r="G12" s="1193" t="n">
        <v>1039039</v>
      </c>
      <c r="H12" s="1193" t="n">
        <v>0</v>
      </c>
      <c r="I12" s="1194" t="s">
        <v>739</v>
      </c>
    </row>
    <row r="13" customFormat="false" ht="38.25" hidden="false" customHeight="false" outlineLevel="0" collapsed="false">
      <c r="C13" s="1190" t="n">
        <v>10</v>
      </c>
      <c r="D13" s="1191" t="s">
        <v>681</v>
      </c>
      <c r="E13" s="1192" t="s">
        <v>682</v>
      </c>
      <c r="F13" s="1193" t="n">
        <v>1129295</v>
      </c>
      <c r="G13" s="1193" t="n">
        <v>100000</v>
      </c>
      <c r="H13" s="1193" t="n">
        <v>0</v>
      </c>
      <c r="I13" s="1194" t="s">
        <v>739</v>
      </c>
    </row>
    <row r="14" customFormat="false" ht="25.5" hidden="false" customHeight="false" outlineLevel="0" collapsed="false">
      <c r="C14" s="1190" t="n">
        <v>22</v>
      </c>
      <c r="D14" s="1191" t="s">
        <v>683</v>
      </c>
      <c r="E14" s="1192" t="s">
        <v>740</v>
      </c>
      <c r="F14" s="1193" t="n">
        <v>567860</v>
      </c>
      <c r="G14" s="1193" t="n">
        <v>2503150</v>
      </c>
      <c r="H14" s="1193" t="n">
        <v>1657828</v>
      </c>
      <c r="I14" s="1194" t="s">
        <v>741</v>
      </c>
    </row>
  </sheetData>
  <autoFilter ref="C4:I14"/>
  <mergeCells count="1"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41"/>
    <col collapsed="false" customWidth="true" hidden="false" outlineLevel="0" max="5" min="5" style="0" width="25.7"/>
    <col collapsed="false" customWidth="true" hidden="false" outlineLevel="0" max="8" min="6" style="0" width="10.28"/>
    <col collapsed="false" customWidth="true" hidden="false" outlineLevel="0" max="9" min="9" style="0" width="14.28"/>
  </cols>
  <sheetData>
    <row r="3" customFormat="false" ht="12.75" hidden="false" customHeight="false" outlineLevel="0" collapsed="false">
      <c r="C3" s="1183"/>
      <c r="D3" s="1184"/>
      <c r="E3" s="1184"/>
      <c r="F3" s="1185" t="s">
        <v>718</v>
      </c>
      <c r="G3" s="1185"/>
      <c r="H3" s="1185"/>
      <c r="I3" s="1183"/>
    </row>
    <row r="4" customFormat="false" ht="30" hidden="false" customHeight="false" outlineLevel="0" collapsed="false">
      <c r="C4" s="1186" t="s">
        <v>719</v>
      </c>
      <c r="D4" s="1186" t="s">
        <v>720</v>
      </c>
      <c r="E4" s="1186" t="s">
        <v>721</v>
      </c>
      <c r="F4" s="1187" t="n">
        <v>2020</v>
      </c>
      <c r="G4" s="1188" t="n">
        <v>2021</v>
      </c>
      <c r="H4" s="1188" t="n">
        <v>2022</v>
      </c>
      <c r="I4" s="1189" t="s">
        <v>722</v>
      </c>
    </row>
    <row r="5" customFormat="false" ht="51" hidden="false" customHeight="false" outlineLevel="0" collapsed="false">
      <c r="C5" s="1190" t="n">
        <v>1</v>
      </c>
      <c r="D5" s="1191" t="s">
        <v>716</v>
      </c>
      <c r="E5" s="1192" t="s">
        <v>717</v>
      </c>
      <c r="F5" s="1193" t="n">
        <v>0</v>
      </c>
      <c r="G5" s="1193" t="n">
        <v>1772939</v>
      </c>
      <c r="H5" s="1193" t="n">
        <v>3545879</v>
      </c>
      <c r="I5" s="1194" t="s">
        <v>742</v>
      </c>
    </row>
  </sheetData>
  <mergeCells count="1"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12:47:50Z</dcterms:created>
  <dc:creator>Kinga Palkowska</dc:creator>
  <dc:description/>
  <dc:language>en-US</dc:language>
  <cp:lastModifiedBy>Magdalena Szczanowicz</cp:lastModifiedBy>
  <cp:lastPrinted>2022-06-07T10:15:43Z</cp:lastPrinted>
  <dcterms:modified xsi:type="dcterms:W3CDTF">2022-09-05T12:16:08Z</dcterms:modified>
  <cp:revision>0</cp:revision>
  <dc:subject/>
  <dc:title/>
</cp:coreProperties>
</file>