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ZAŁĄCZNIK2" sheetId="2" state="visible" r:id="rId3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Area" vbProcedure="false">ZAŁĄCZNIK2!$B$1:$AE$37</definedName>
    <definedName function="false" hidden="false" localSheetId="1" name="_xlnm.Print_Titles" vbProcedure="false">ZAŁĄCZNIK2!$B:$D,ZAŁĄCZNIK2!$6:$7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ZAŁĄCZNIK2!$A$6:$A$26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ZAŁĄCZNIK2!$A$4:$A$33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ZAŁĄCZNIK2!$6:$7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39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nr 2 do zarządzenia Nr 67/2022/P</t>
  </si>
  <si>
    <t xml:space="preserve">Załącznik nr 2 do zarządzenia Nr 177/2022/P</t>
  </si>
  <si>
    <t xml:space="preserve">Załącznik nr 2 do zarządzenia Nr 444/2022/P</t>
  </si>
  <si>
    <t xml:space="preserve">Załącznik nr 2 do zarządzenia Nr 676/2022/P</t>
  </si>
  <si>
    <t xml:space="preserve">PREZYDENTA MIASTA POZNANIA</t>
  </si>
  <si>
    <t xml:space="preserve">z dnia 31 stycznia 2022 r.</t>
  </si>
  <si>
    <t xml:space="preserve">z dnia 8 marca 2022 r.</t>
  </si>
  <si>
    <t xml:space="preserve">z dnia 7 czerwca 2022 r.</t>
  </si>
  <si>
    <t xml:space="preserve">z dnia 6 września 2022 r.</t>
  </si>
  <si>
    <t xml:space="preserve">PLAN FINANSOWY</t>
  </si>
  <si>
    <t xml:space="preserve">ZPMP 31.01</t>
  </si>
  <si>
    <t xml:space="preserve">ZPMP 8.03.2022</t>
  </si>
  <si>
    <t xml:space="preserve">ZPMP 7.06.2022</t>
  </si>
  <si>
    <t xml:space="preserve">ZPMP 12.07.2022</t>
  </si>
  <si>
    <t xml:space="preserve">Dz.
Rozdz.
§</t>
  </si>
  <si>
    <t xml:space="preserve">Nazwa </t>
  </si>
  <si>
    <t xml:space="preserve">RAZEM 2021-2022</t>
  </si>
  <si>
    <t xml:space="preserve">w tym:</t>
  </si>
  <si>
    <t xml:space="preserve">DOCHODY OGÓŁEM</t>
  </si>
  <si>
    <t xml:space="preserve">Dochody bieżące ogółem:</t>
  </si>
  <si>
    <t xml:space="preserve">Dochody na zadania własne gminy:</t>
  </si>
  <si>
    <t xml:space="preserve">2180</t>
  </si>
  <si>
    <t xml:space="preserve">FN/U/000</t>
  </si>
  <si>
    <t xml:space="preserve">Środki z Funduszu Przeciwdziałania COVID-19 na finansowanie lub dofinansowanie zadań związanych z przeciwdziałaniem COVID-19</t>
  </si>
  <si>
    <t xml:space="preserve">Realizacja zadań wymagających stosowania specjalnej organizacji nauki i metod pracy dla dzieci i młodzieży w szkołach podstawowych</t>
  </si>
  <si>
    <t xml:space="preserve">Dochody na zadania własne powiatu:</t>
  </si>
  <si>
    <t xml:space="preserve">Szkoły artystyczne</t>
  </si>
  <si>
    <t xml:space="preserve">Wydatki bieżące ogółem:</t>
  </si>
  <si>
    <t xml:space="preserve">4240</t>
  </si>
  <si>
    <t xml:space="preserve">Jednostki systemu oświaty</t>
  </si>
  <si>
    <t xml:space="preserve">Wsparcie na realizację inwestycyjnych zadań jednostek samorządu terytorialnego polegających na rozwijaniu szkolnej infrastruktury – „Laboratoria przyszłości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25.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7" width="6.41"/>
    <col collapsed="false" customWidth="true" hidden="false" outlineLevel="0" max="2" min="2" style="348" width="8.41"/>
    <col collapsed="false" customWidth="true" hidden="false" outlineLevel="0" max="3" min="3" style="348" width="9.85"/>
    <col collapsed="false" customWidth="true" hidden="false" outlineLevel="0" max="4" min="4" style="348" width="47.7"/>
    <col collapsed="false" customWidth="true" hidden="true" outlineLevel="0" max="5" min="5" style="348" width="18.41"/>
    <col collapsed="false" customWidth="true" hidden="true" outlineLevel="0" max="7" min="6" style="348" width="16.13"/>
    <col collapsed="false" customWidth="true" hidden="true" outlineLevel="0" max="8" min="8" style="348" width="18.14"/>
    <col collapsed="false" customWidth="true" hidden="true" outlineLevel="0" max="10" min="9" style="348" width="16.13"/>
    <col collapsed="false" customWidth="true" hidden="true" outlineLevel="0" max="11" min="11" style="348" width="20.28"/>
    <col collapsed="false" customWidth="true" hidden="true" outlineLevel="0" max="13" min="12" style="348" width="16.13"/>
    <col collapsed="false" customWidth="true" hidden="true" outlineLevel="0" max="14" min="14" style="348" width="18.14"/>
    <col collapsed="false" customWidth="true" hidden="true" outlineLevel="0" max="16" min="15" style="348" width="16.13"/>
    <col collapsed="false" customWidth="true" hidden="true" outlineLevel="0" max="17" min="17" style="348" width="20.28"/>
    <col collapsed="false" customWidth="true" hidden="true" outlineLevel="0" max="19" min="18" style="348" width="16.13"/>
    <col collapsed="false" customWidth="true" hidden="true" outlineLevel="0" max="20" min="20" style="348" width="18.14"/>
    <col collapsed="false" customWidth="true" hidden="true" outlineLevel="0" max="22" min="21" style="348" width="16.13"/>
    <col collapsed="false" customWidth="true" hidden="true" outlineLevel="0" max="23" min="23" style="348" width="20.28"/>
    <col collapsed="false" customWidth="true" hidden="true" outlineLevel="0" max="25" min="24" style="348" width="16.13"/>
    <col collapsed="false" customWidth="true" hidden="true" outlineLevel="0" max="26" min="26" style="348" width="18.14"/>
    <col collapsed="false" customWidth="true" hidden="true" outlineLevel="0" max="28" min="27" style="348" width="16.13"/>
    <col collapsed="false" customWidth="true" hidden="false" outlineLevel="0" max="29" min="29" style="348" width="16.42"/>
    <col collapsed="false" customWidth="true" hidden="true" outlineLevel="0" max="30" min="30" style="348" width="16.13"/>
    <col collapsed="false" customWidth="true" hidden="false" outlineLevel="0" max="31" min="31" style="348" width="14.99"/>
    <col collapsed="false" customWidth="false" hidden="false" outlineLevel="0" max="257" min="32" style="348" width="9.14"/>
  </cols>
  <sheetData>
    <row r="1" customFormat="false" ht="12.75" hidden="false" customHeight="false" outlineLevel="0" collapsed="false">
      <c r="D1" s="349"/>
      <c r="E1" s="350"/>
      <c r="F1" s="350"/>
      <c r="G1" s="350"/>
      <c r="H1" s="350"/>
      <c r="I1" s="350"/>
      <c r="J1" s="350"/>
      <c r="K1" s="350"/>
      <c r="L1" s="350"/>
      <c r="M1" s="350" t="s">
        <v>608</v>
      </c>
      <c r="N1" s="350"/>
      <c r="O1" s="350"/>
      <c r="P1" s="350"/>
      <c r="Q1" s="350"/>
      <c r="R1" s="350"/>
      <c r="S1" s="350" t="s">
        <v>609</v>
      </c>
      <c r="T1" s="350"/>
      <c r="U1" s="350"/>
      <c r="V1" s="350"/>
      <c r="W1" s="350"/>
      <c r="X1" s="350"/>
      <c r="Y1" s="350" t="s">
        <v>610</v>
      </c>
      <c r="Z1" s="350"/>
      <c r="AA1" s="350"/>
      <c r="AB1" s="350"/>
      <c r="AC1" s="350"/>
      <c r="AD1" s="350"/>
      <c r="AE1" s="350" t="s">
        <v>611</v>
      </c>
    </row>
    <row r="2" customFormat="false" ht="12.75" hidden="false" customHeight="false" outlineLevel="0" collapsed="false">
      <c r="D2" s="349"/>
      <c r="E2" s="351"/>
      <c r="F2" s="351"/>
      <c r="G2" s="351"/>
      <c r="H2" s="351"/>
      <c r="I2" s="351"/>
      <c r="J2" s="351"/>
      <c r="K2" s="351"/>
      <c r="L2" s="351"/>
      <c r="M2" s="351" t="s">
        <v>612</v>
      </c>
      <c r="N2" s="351"/>
      <c r="O2" s="351"/>
      <c r="P2" s="351"/>
      <c r="Q2" s="351"/>
      <c r="R2" s="351"/>
      <c r="S2" s="351" t="s">
        <v>612</v>
      </c>
      <c r="T2" s="351"/>
      <c r="U2" s="351"/>
      <c r="V2" s="351"/>
      <c r="W2" s="351"/>
      <c r="X2" s="351"/>
      <c r="Y2" s="351" t="s">
        <v>612</v>
      </c>
      <c r="Z2" s="351"/>
      <c r="AA2" s="351"/>
      <c r="AB2" s="351"/>
      <c r="AC2" s="351"/>
      <c r="AD2" s="351"/>
      <c r="AE2" s="351" t="s">
        <v>612</v>
      </c>
    </row>
    <row r="3" customFormat="false" ht="12.75" hidden="false" customHeight="false" outlineLevel="0" collapsed="false">
      <c r="D3" s="349"/>
      <c r="E3" s="351"/>
      <c r="F3" s="351"/>
      <c r="G3" s="351"/>
      <c r="H3" s="351"/>
      <c r="I3" s="351"/>
      <c r="J3" s="351"/>
      <c r="K3" s="351"/>
      <c r="L3" s="351"/>
      <c r="M3" s="351" t="s">
        <v>613</v>
      </c>
      <c r="N3" s="351"/>
      <c r="O3" s="351"/>
      <c r="P3" s="351"/>
      <c r="Q3" s="351"/>
      <c r="R3" s="351"/>
      <c r="S3" s="351" t="s">
        <v>614</v>
      </c>
      <c r="T3" s="351"/>
      <c r="U3" s="351"/>
      <c r="V3" s="351"/>
      <c r="W3" s="351"/>
      <c r="X3" s="351"/>
      <c r="Y3" s="351" t="s">
        <v>615</v>
      </c>
      <c r="Z3" s="351"/>
      <c r="AA3" s="351"/>
      <c r="AB3" s="351"/>
      <c r="AC3" s="351"/>
      <c r="AD3" s="351"/>
      <c r="AE3" s="351" t="s">
        <v>616</v>
      </c>
    </row>
    <row r="4" s="353" customFormat="true" ht="21" hidden="false" customHeight="true" outlineLevel="0" collapsed="false">
      <c r="A4" s="352"/>
      <c r="D4" s="354" t="s">
        <v>617</v>
      </c>
      <c r="E4" s="355"/>
      <c r="F4" s="355"/>
      <c r="G4" s="355"/>
      <c r="H4" s="355" t="s">
        <v>618</v>
      </c>
      <c r="I4" s="355"/>
      <c r="J4" s="355"/>
      <c r="K4" s="355"/>
      <c r="L4" s="355"/>
      <c r="M4" s="355"/>
      <c r="N4" s="355" t="s">
        <v>619</v>
      </c>
      <c r="O4" s="355"/>
      <c r="P4" s="355"/>
      <c r="Q4" s="355"/>
      <c r="R4" s="355"/>
      <c r="S4" s="355"/>
      <c r="T4" s="355" t="s">
        <v>620</v>
      </c>
      <c r="U4" s="355"/>
      <c r="V4" s="355"/>
      <c r="W4" s="355"/>
      <c r="X4" s="355"/>
      <c r="Y4" s="355"/>
      <c r="Z4" s="355" t="s">
        <v>621</v>
      </c>
      <c r="AA4" s="355"/>
      <c r="AB4" s="355"/>
      <c r="AC4" s="355"/>
      <c r="AD4" s="355"/>
      <c r="AE4" s="355"/>
    </row>
    <row r="5" s="353" customFormat="true" ht="15" hidden="false" customHeight="true" outlineLevel="0" collapsed="false">
      <c r="A5" s="356"/>
      <c r="B5" s="357" t="s">
        <v>622</v>
      </c>
      <c r="C5" s="358" t="s">
        <v>16</v>
      </c>
      <c r="D5" s="359" t="s">
        <v>623</v>
      </c>
      <c r="E5" s="360" t="s">
        <v>624</v>
      </c>
      <c r="F5" s="361" t="s">
        <v>625</v>
      </c>
      <c r="G5" s="362"/>
      <c r="H5" s="360" t="s">
        <v>624</v>
      </c>
      <c r="I5" s="361" t="s">
        <v>625</v>
      </c>
      <c r="J5" s="362"/>
      <c r="K5" s="360" t="s">
        <v>624</v>
      </c>
      <c r="L5" s="361" t="s">
        <v>625</v>
      </c>
      <c r="M5" s="363" t="s">
        <v>625</v>
      </c>
      <c r="N5" s="360" t="s">
        <v>624</v>
      </c>
      <c r="O5" s="361" t="s">
        <v>625</v>
      </c>
      <c r="P5" s="362"/>
      <c r="Q5" s="364" t="s">
        <v>624</v>
      </c>
      <c r="R5" s="361" t="s">
        <v>625</v>
      </c>
      <c r="S5" s="365" t="s">
        <v>625</v>
      </c>
      <c r="T5" s="360" t="s">
        <v>624</v>
      </c>
      <c r="U5" s="361" t="s">
        <v>625</v>
      </c>
      <c r="V5" s="362"/>
      <c r="W5" s="364" t="s">
        <v>624</v>
      </c>
      <c r="X5" s="361" t="s">
        <v>625</v>
      </c>
      <c r="Y5" s="365" t="s">
        <v>625</v>
      </c>
      <c r="Z5" s="360" t="s">
        <v>624</v>
      </c>
      <c r="AA5" s="361" t="s">
        <v>625</v>
      </c>
      <c r="AB5" s="362"/>
      <c r="AC5" s="364" t="s">
        <v>624</v>
      </c>
      <c r="AD5" s="361" t="s">
        <v>625</v>
      </c>
      <c r="AE5" s="365" t="s">
        <v>625</v>
      </c>
    </row>
    <row r="6" s="369" customFormat="true" ht="23.25" hidden="false" customHeight="true" outlineLevel="0" collapsed="false">
      <c r="A6" s="366"/>
      <c r="B6" s="357"/>
      <c r="C6" s="358"/>
      <c r="D6" s="359"/>
      <c r="E6" s="360"/>
      <c r="F6" s="367" t="n">
        <v>2021</v>
      </c>
      <c r="G6" s="367" t="n">
        <v>2022</v>
      </c>
      <c r="H6" s="360"/>
      <c r="I6" s="367" t="n">
        <v>2021</v>
      </c>
      <c r="J6" s="367" t="n">
        <v>2022</v>
      </c>
      <c r="K6" s="360"/>
      <c r="L6" s="367" t="n">
        <v>2021</v>
      </c>
      <c r="M6" s="367" t="n">
        <v>2022</v>
      </c>
      <c r="N6" s="360"/>
      <c r="O6" s="367" t="n">
        <v>2021</v>
      </c>
      <c r="P6" s="367" t="n">
        <v>2022</v>
      </c>
      <c r="Q6" s="364"/>
      <c r="R6" s="368" t="n">
        <v>2021</v>
      </c>
      <c r="S6" s="360" t="n">
        <v>2022</v>
      </c>
      <c r="T6" s="360"/>
      <c r="U6" s="367" t="n">
        <v>2021</v>
      </c>
      <c r="V6" s="367" t="n">
        <v>2022</v>
      </c>
      <c r="W6" s="364"/>
      <c r="X6" s="368" t="n">
        <v>2021</v>
      </c>
      <c r="Y6" s="360" t="n">
        <v>2022</v>
      </c>
      <c r="Z6" s="360"/>
      <c r="AA6" s="367" t="n">
        <v>2021</v>
      </c>
      <c r="AB6" s="367" t="n">
        <v>2022</v>
      </c>
      <c r="AC6" s="364"/>
      <c r="AD6" s="368" t="n">
        <v>2021</v>
      </c>
      <c r="AE6" s="360" t="n">
        <v>2022</v>
      </c>
    </row>
    <row r="7" s="378" customFormat="true" ht="10.5" hidden="false" customHeight="false" outlineLevel="0" collapsed="false">
      <c r="A7" s="370"/>
      <c r="B7" s="371" t="n">
        <v>1</v>
      </c>
      <c r="C7" s="372" t="n">
        <v>2</v>
      </c>
      <c r="D7" s="373" t="n">
        <v>3</v>
      </c>
      <c r="E7" s="374" t="n">
        <v>4</v>
      </c>
      <c r="F7" s="374" t="n">
        <v>5</v>
      </c>
      <c r="G7" s="374" t="n">
        <v>5</v>
      </c>
      <c r="H7" s="374" t="n">
        <v>4</v>
      </c>
      <c r="I7" s="374" t="n">
        <v>5</v>
      </c>
      <c r="J7" s="374" t="n">
        <v>5</v>
      </c>
      <c r="K7" s="374" t="n">
        <v>4</v>
      </c>
      <c r="L7" s="374" t="n">
        <v>5</v>
      </c>
      <c r="M7" s="374" t="n">
        <v>5</v>
      </c>
      <c r="N7" s="374" t="n">
        <v>4</v>
      </c>
      <c r="O7" s="374" t="n">
        <v>5</v>
      </c>
      <c r="P7" s="374" t="n">
        <v>5</v>
      </c>
      <c r="Q7" s="375" t="n">
        <v>4</v>
      </c>
      <c r="R7" s="376" t="n">
        <v>5</v>
      </c>
      <c r="S7" s="377" t="n">
        <v>5</v>
      </c>
      <c r="T7" s="374" t="n">
        <v>4</v>
      </c>
      <c r="U7" s="374" t="n">
        <v>5</v>
      </c>
      <c r="V7" s="374" t="n">
        <v>5</v>
      </c>
      <c r="W7" s="375" t="n">
        <v>4</v>
      </c>
      <c r="X7" s="376" t="n">
        <v>5</v>
      </c>
      <c r="Y7" s="377" t="n">
        <v>5</v>
      </c>
      <c r="Z7" s="374" t="n">
        <v>4</v>
      </c>
      <c r="AA7" s="374" t="n">
        <v>5</v>
      </c>
      <c r="AB7" s="374" t="n">
        <v>5</v>
      </c>
      <c r="AC7" s="375" t="n">
        <v>4</v>
      </c>
      <c r="AD7" s="376" t="n">
        <v>5</v>
      </c>
      <c r="AE7" s="377" t="n">
        <v>5</v>
      </c>
    </row>
    <row r="8" s="387" customFormat="true" ht="16.5" hidden="false" customHeight="false" outlineLevel="0" collapsed="false">
      <c r="A8" s="379"/>
      <c r="B8" s="380" t="s">
        <v>626</v>
      </c>
      <c r="C8" s="381"/>
      <c r="D8" s="382"/>
      <c r="E8" s="383" t="n">
        <f aca="false">E9</f>
        <v>10201100</v>
      </c>
      <c r="F8" s="384" t="n">
        <f aca="false">F9</f>
        <v>10201100</v>
      </c>
      <c r="G8" s="384" t="n">
        <f aca="false">G9</f>
        <v>0</v>
      </c>
      <c r="H8" s="383" t="n">
        <f aca="false">H9</f>
        <v>0</v>
      </c>
      <c r="I8" s="384" t="n">
        <f aca="false">I9</f>
        <v>0</v>
      </c>
      <c r="J8" s="384" t="n">
        <f aca="false">J9</f>
        <v>0</v>
      </c>
      <c r="K8" s="383" t="n">
        <f aca="false">K9</f>
        <v>10201100</v>
      </c>
      <c r="L8" s="384" t="n">
        <f aca="false">L9</f>
        <v>10201100</v>
      </c>
      <c r="M8" s="384" t="n">
        <f aca="false">M9</f>
        <v>0</v>
      </c>
      <c r="N8" s="383" t="n">
        <f aca="false">N9</f>
        <v>0</v>
      </c>
      <c r="O8" s="384" t="n">
        <f aca="false">O9</f>
        <v>0</v>
      </c>
      <c r="P8" s="384" t="n">
        <f aca="false">P9</f>
        <v>0</v>
      </c>
      <c r="Q8" s="385" t="n">
        <f aca="false">Q9</f>
        <v>10201100</v>
      </c>
      <c r="R8" s="386" t="n">
        <f aca="false">R9</f>
        <v>10201100</v>
      </c>
      <c r="S8" s="384" t="n">
        <f aca="false">S9</f>
        <v>0</v>
      </c>
      <c r="T8" s="383" t="n">
        <f aca="false">T9</f>
        <v>0</v>
      </c>
      <c r="U8" s="384" t="n">
        <f aca="false">U9</f>
        <v>0</v>
      </c>
      <c r="V8" s="384" t="n">
        <f aca="false">V9</f>
        <v>0</v>
      </c>
      <c r="W8" s="385" t="n">
        <f aca="false">W9</f>
        <v>10201100</v>
      </c>
      <c r="X8" s="386" t="n">
        <f aca="false">X9</f>
        <v>10201100</v>
      </c>
      <c r="Y8" s="384" t="n">
        <f aca="false">Y9</f>
        <v>0</v>
      </c>
      <c r="Z8" s="383" t="n">
        <f aca="false">Z9</f>
        <v>0</v>
      </c>
      <c r="AA8" s="384" t="n">
        <f aca="false">AA9</f>
        <v>0</v>
      </c>
      <c r="AB8" s="384" t="n">
        <f aca="false">AB9</f>
        <v>0</v>
      </c>
      <c r="AC8" s="385" t="n">
        <f aca="false">AC9</f>
        <v>10201100</v>
      </c>
      <c r="AD8" s="386" t="n">
        <f aca="false">AD9</f>
        <v>10201100</v>
      </c>
      <c r="AE8" s="384" t="n">
        <f aca="false">AE9</f>
        <v>0</v>
      </c>
    </row>
    <row r="9" s="393" customFormat="true" ht="15.75" hidden="false" customHeight="false" outlineLevel="0" collapsed="false">
      <c r="A9" s="388"/>
      <c r="B9" s="389" t="s">
        <v>627</v>
      </c>
      <c r="C9" s="390"/>
      <c r="D9" s="391"/>
      <c r="E9" s="263" t="n">
        <f aca="false">E11+E17</f>
        <v>10201100</v>
      </c>
      <c r="F9" s="263" t="n">
        <f aca="false">F11+F17</f>
        <v>10201100</v>
      </c>
      <c r="G9" s="263" t="n">
        <f aca="false">G11+G17</f>
        <v>0</v>
      </c>
      <c r="H9" s="263" t="n">
        <f aca="false">H11+H17</f>
        <v>0</v>
      </c>
      <c r="I9" s="263" t="n">
        <f aca="false">I11+I17</f>
        <v>0</v>
      </c>
      <c r="J9" s="263" t="n">
        <f aca="false">J11+J17</f>
        <v>0</v>
      </c>
      <c r="K9" s="263" t="n">
        <f aca="false">K11+K17</f>
        <v>10201100</v>
      </c>
      <c r="L9" s="263" t="n">
        <f aca="false">L11+L17</f>
        <v>10201100</v>
      </c>
      <c r="M9" s="263" t="n">
        <f aca="false">M11+M17</f>
        <v>0</v>
      </c>
      <c r="N9" s="263" t="n">
        <f aca="false">N11+N17</f>
        <v>0</v>
      </c>
      <c r="O9" s="263" t="n">
        <f aca="false">O11+O17</f>
        <v>0</v>
      </c>
      <c r="P9" s="263" t="n">
        <f aca="false">P11+P17</f>
        <v>0</v>
      </c>
      <c r="Q9" s="392" t="n">
        <f aca="false">Q11+Q17</f>
        <v>10201100</v>
      </c>
      <c r="R9" s="386" t="n">
        <f aca="false">R11+R17</f>
        <v>10201100</v>
      </c>
      <c r="S9" s="384" t="n">
        <f aca="false">S11+S17</f>
        <v>0</v>
      </c>
      <c r="T9" s="263" t="n">
        <f aca="false">T11+T17</f>
        <v>0</v>
      </c>
      <c r="U9" s="263" t="n">
        <f aca="false">U11+U17</f>
        <v>0</v>
      </c>
      <c r="V9" s="263" t="n">
        <f aca="false">V11+V17</f>
        <v>0</v>
      </c>
      <c r="W9" s="392" t="n">
        <f aca="false">W11+W17</f>
        <v>10201100</v>
      </c>
      <c r="X9" s="386" t="n">
        <f aca="false">X11+X17</f>
        <v>10201100</v>
      </c>
      <c r="Y9" s="384" t="n">
        <f aca="false">Y11+Y17</f>
        <v>0</v>
      </c>
      <c r="Z9" s="263" t="n">
        <f aca="false">Z11+Z17</f>
        <v>0</v>
      </c>
      <c r="AA9" s="263" t="n">
        <f aca="false">AA11+AA17</f>
        <v>0</v>
      </c>
      <c r="AB9" s="263" t="n">
        <f aca="false">AB11+AB17</f>
        <v>0</v>
      </c>
      <c r="AC9" s="392" t="n">
        <f aca="false">AC11+AC17</f>
        <v>10201100</v>
      </c>
      <c r="AD9" s="386" t="n">
        <f aca="false">AD11+AD17</f>
        <v>10201100</v>
      </c>
      <c r="AE9" s="384" t="n">
        <f aca="false">AE11+AE17</f>
        <v>0</v>
      </c>
    </row>
    <row r="10" s="401" customFormat="true" ht="13.5" hidden="false" customHeight="false" outlineLevel="0" collapsed="false">
      <c r="A10" s="394"/>
      <c r="B10" s="395" t="s">
        <v>20</v>
      </c>
      <c r="C10" s="396"/>
      <c r="D10" s="397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9"/>
      <c r="R10" s="397"/>
      <c r="S10" s="400"/>
      <c r="T10" s="398"/>
      <c r="U10" s="398"/>
      <c r="V10" s="398"/>
      <c r="W10" s="399"/>
      <c r="X10" s="397"/>
      <c r="Y10" s="400"/>
      <c r="Z10" s="398"/>
      <c r="AA10" s="398"/>
      <c r="AB10" s="398"/>
      <c r="AC10" s="399"/>
      <c r="AD10" s="397"/>
      <c r="AE10" s="400"/>
    </row>
    <row r="11" s="393" customFormat="true" ht="15.75" hidden="false" customHeight="false" outlineLevel="0" collapsed="false">
      <c r="A11" s="388"/>
      <c r="B11" s="389" t="s">
        <v>628</v>
      </c>
      <c r="C11" s="390"/>
      <c r="D11" s="391"/>
      <c r="E11" s="263" t="n">
        <f aca="false">E12</f>
        <v>9624200</v>
      </c>
      <c r="F11" s="263" t="n">
        <f aca="false">F12</f>
        <v>9624200</v>
      </c>
      <c r="G11" s="263" t="n">
        <f aca="false">G12</f>
        <v>0</v>
      </c>
      <c r="H11" s="263" t="n">
        <f aca="false">H12</f>
        <v>0</v>
      </c>
      <c r="I11" s="263" t="n">
        <f aca="false">I12</f>
        <v>0</v>
      </c>
      <c r="J11" s="263" t="n">
        <f aca="false">J12</f>
        <v>0</v>
      </c>
      <c r="K11" s="263" t="n">
        <f aca="false">K12</f>
        <v>9624200</v>
      </c>
      <c r="L11" s="263" t="n">
        <f aca="false">L12</f>
        <v>9624200</v>
      </c>
      <c r="M11" s="263" t="n">
        <f aca="false">M12</f>
        <v>0</v>
      </c>
      <c r="N11" s="263" t="n">
        <f aca="false">N12</f>
        <v>0</v>
      </c>
      <c r="O11" s="263" t="n">
        <f aca="false">O12</f>
        <v>0</v>
      </c>
      <c r="P11" s="263" t="n">
        <f aca="false">P12</f>
        <v>0</v>
      </c>
      <c r="Q11" s="392" t="n">
        <f aca="false">Q12</f>
        <v>9624200</v>
      </c>
      <c r="R11" s="386" t="n">
        <f aca="false">R12</f>
        <v>9624200</v>
      </c>
      <c r="S11" s="384" t="n">
        <f aca="false">S12</f>
        <v>0</v>
      </c>
      <c r="T11" s="263" t="n">
        <f aca="false">T12</f>
        <v>0</v>
      </c>
      <c r="U11" s="263" t="n">
        <f aca="false">U12</f>
        <v>0</v>
      </c>
      <c r="V11" s="263" t="n">
        <f aca="false">V12</f>
        <v>0</v>
      </c>
      <c r="W11" s="392" t="n">
        <f aca="false">W12</f>
        <v>9624200</v>
      </c>
      <c r="X11" s="386" t="n">
        <f aca="false">X12</f>
        <v>9624200</v>
      </c>
      <c r="Y11" s="384" t="n">
        <f aca="false">Y12</f>
        <v>0</v>
      </c>
      <c r="Z11" s="263" t="n">
        <f aca="false">Z12</f>
        <v>0</v>
      </c>
      <c r="AA11" s="263" t="n">
        <f aca="false">AA12</f>
        <v>0</v>
      </c>
      <c r="AB11" s="263" t="n">
        <f aca="false">AB12</f>
        <v>0</v>
      </c>
      <c r="AC11" s="392" t="n">
        <f aca="false">AC12</f>
        <v>9624200</v>
      </c>
      <c r="AD11" s="386" t="n">
        <f aca="false">AD12</f>
        <v>9624200</v>
      </c>
      <c r="AE11" s="384" t="n">
        <f aca="false">AE12</f>
        <v>0</v>
      </c>
    </row>
    <row r="12" s="71" customFormat="true" ht="12.75" hidden="false" customHeight="false" outlineLevel="0" collapsed="false">
      <c r="A12" s="402"/>
      <c r="B12" s="403" t="n">
        <v>801</v>
      </c>
      <c r="C12" s="404"/>
      <c r="D12" s="405" t="s">
        <v>211</v>
      </c>
      <c r="E12" s="406" t="n">
        <f aca="false">E13+E15</f>
        <v>9624200</v>
      </c>
      <c r="F12" s="407" t="n">
        <f aca="false">F13+F15</f>
        <v>9624200</v>
      </c>
      <c r="G12" s="406" t="n">
        <f aca="false">G13</f>
        <v>0</v>
      </c>
      <c r="H12" s="406" t="n">
        <f aca="false">H13+H15</f>
        <v>0</v>
      </c>
      <c r="I12" s="407" t="n">
        <f aca="false">I13+I15</f>
        <v>0</v>
      </c>
      <c r="J12" s="406" t="n">
        <f aca="false">J13</f>
        <v>0</v>
      </c>
      <c r="K12" s="406" t="n">
        <f aca="false">K13+K15</f>
        <v>9624200</v>
      </c>
      <c r="L12" s="407" t="n">
        <f aca="false">L13+L15</f>
        <v>9624200</v>
      </c>
      <c r="M12" s="406" t="n">
        <f aca="false">M13</f>
        <v>0</v>
      </c>
      <c r="N12" s="406" t="n">
        <f aca="false">N13+N15</f>
        <v>0</v>
      </c>
      <c r="O12" s="407" t="n">
        <f aca="false">O13+O15</f>
        <v>0</v>
      </c>
      <c r="P12" s="406" t="n">
        <f aca="false">P13</f>
        <v>0</v>
      </c>
      <c r="Q12" s="408" t="n">
        <f aca="false">Q13+Q15</f>
        <v>9624200</v>
      </c>
      <c r="R12" s="409" t="n">
        <f aca="false">R13+R15</f>
        <v>9624200</v>
      </c>
      <c r="S12" s="406" t="n">
        <f aca="false">S13</f>
        <v>0</v>
      </c>
      <c r="T12" s="406" t="n">
        <f aca="false">T13+T15</f>
        <v>0</v>
      </c>
      <c r="U12" s="407" t="n">
        <f aca="false">U13+U15</f>
        <v>0</v>
      </c>
      <c r="V12" s="406" t="n">
        <f aca="false">V13</f>
        <v>0</v>
      </c>
      <c r="W12" s="408" t="n">
        <f aca="false">W13+W15</f>
        <v>9624200</v>
      </c>
      <c r="X12" s="409" t="n">
        <f aca="false">X13+X15</f>
        <v>9624200</v>
      </c>
      <c r="Y12" s="406" t="n">
        <f aca="false">Y13</f>
        <v>0</v>
      </c>
      <c r="Z12" s="406" t="n">
        <f aca="false">Z13+Z15</f>
        <v>0</v>
      </c>
      <c r="AA12" s="407" t="n">
        <f aca="false">AA13+AA15</f>
        <v>0</v>
      </c>
      <c r="AB12" s="406" t="n">
        <f aca="false">AB13</f>
        <v>0</v>
      </c>
      <c r="AC12" s="408" t="n">
        <f aca="false">AC13+AC15</f>
        <v>9624200</v>
      </c>
      <c r="AD12" s="409" t="n">
        <f aca="false">AD13+AD15</f>
        <v>9624200</v>
      </c>
      <c r="AE12" s="406" t="n">
        <f aca="false">AE13</f>
        <v>0</v>
      </c>
    </row>
    <row r="13" s="71" customFormat="true" ht="12.75" hidden="false" customHeight="false" outlineLevel="0" collapsed="false">
      <c r="A13" s="402"/>
      <c r="B13" s="410" t="n">
        <v>80101</v>
      </c>
      <c r="C13" s="411"/>
      <c r="D13" s="412" t="s">
        <v>212</v>
      </c>
      <c r="E13" s="413" t="n">
        <f aca="false">E14</f>
        <v>9564200</v>
      </c>
      <c r="F13" s="413" t="n">
        <f aca="false">F14</f>
        <v>9564200</v>
      </c>
      <c r="G13" s="413" t="n">
        <f aca="false">G14+G15+G16</f>
        <v>0</v>
      </c>
      <c r="H13" s="413" t="n">
        <f aca="false">H14</f>
        <v>0</v>
      </c>
      <c r="I13" s="413" t="n">
        <f aca="false">I14</f>
        <v>0</v>
      </c>
      <c r="J13" s="413" t="n">
        <f aca="false">J14+J15+J16</f>
        <v>0</v>
      </c>
      <c r="K13" s="413" t="n">
        <f aca="false">K14</f>
        <v>9564200</v>
      </c>
      <c r="L13" s="413" t="n">
        <f aca="false">L14</f>
        <v>9564200</v>
      </c>
      <c r="M13" s="413" t="n">
        <f aca="false">M14+M15+M16</f>
        <v>0</v>
      </c>
      <c r="N13" s="413" t="n">
        <f aca="false">N14</f>
        <v>0</v>
      </c>
      <c r="O13" s="413" t="n">
        <f aca="false">O14</f>
        <v>0</v>
      </c>
      <c r="P13" s="413" t="n">
        <f aca="false">P14+P15+P16</f>
        <v>0</v>
      </c>
      <c r="Q13" s="414" t="n">
        <f aca="false">Q14</f>
        <v>9564200</v>
      </c>
      <c r="R13" s="415" t="n">
        <f aca="false">R14</f>
        <v>9564200</v>
      </c>
      <c r="S13" s="413" t="n">
        <f aca="false">S14+S15+S16</f>
        <v>0</v>
      </c>
      <c r="T13" s="413" t="n">
        <f aca="false">T14</f>
        <v>0</v>
      </c>
      <c r="U13" s="413" t="n">
        <f aca="false">U14</f>
        <v>0</v>
      </c>
      <c r="V13" s="413" t="n">
        <f aca="false">V14+V15+V16</f>
        <v>0</v>
      </c>
      <c r="W13" s="414" t="n">
        <f aca="false">W14</f>
        <v>9564200</v>
      </c>
      <c r="X13" s="415" t="n">
        <f aca="false">X14</f>
        <v>9564200</v>
      </c>
      <c r="Y13" s="413" t="n">
        <f aca="false">Y14+Y15+Y16</f>
        <v>0</v>
      </c>
      <c r="Z13" s="413" t="n">
        <f aca="false">Z14</f>
        <v>0</v>
      </c>
      <c r="AA13" s="413" t="n">
        <f aca="false">AA14</f>
        <v>0</v>
      </c>
      <c r="AB13" s="413" t="n">
        <f aca="false">AB14+AB15+AB16</f>
        <v>0</v>
      </c>
      <c r="AC13" s="414" t="n">
        <f aca="false">AC14</f>
        <v>9564200</v>
      </c>
      <c r="AD13" s="415" t="n">
        <f aca="false">AD14</f>
        <v>9564200</v>
      </c>
      <c r="AE13" s="413" t="n">
        <f aca="false">AE14+AE15+AE16</f>
        <v>0</v>
      </c>
    </row>
    <row r="14" s="71" customFormat="true" ht="42" hidden="false" customHeight="true" outlineLevel="0" collapsed="false">
      <c r="A14" s="402"/>
      <c r="B14" s="416" t="s">
        <v>629</v>
      </c>
      <c r="C14" s="417" t="s">
        <v>630</v>
      </c>
      <c r="D14" s="418" t="s">
        <v>631</v>
      </c>
      <c r="E14" s="419" t="n">
        <f aca="false">F14+G14</f>
        <v>9564200</v>
      </c>
      <c r="F14" s="419" t="n">
        <v>9564200</v>
      </c>
      <c r="G14" s="419" t="n">
        <v>0</v>
      </c>
      <c r="H14" s="419" t="n">
        <f aca="false">I14+J14</f>
        <v>0</v>
      </c>
      <c r="I14" s="419"/>
      <c r="J14" s="419" t="n">
        <v>0</v>
      </c>
      <c r="K14" s="419" t="n">
        <f aca="false">L14+M14</f>
        <v>9564200</v>
      </c>
      <c r="L14" s="419" t="n">
        <f aca="false">F14+I14</f>
        <v>9564200</v>
      </c>
      <c r="M14" s="419" t="n">
        <f aca="false">G14+J14</f>
        <v>0</v>
      </c>
      <c r="N14" s="419" t="n">
        <f aca="false">O14+P14</f>
        <v>0</v>
      </c>
      <c r="O14" s="419"/>
      <c r="P14" s="419" t="n">
        <v>0</v>
      </c>
      <c r="Q14" s="420" t="n">
        <f aca="false">R14+S14</f>
        <v>9564200</v>
      </c>
      <c r="R14" s="415" t="n">
        <f aca="false">L14+O14</f>
        <v>9564200</v>
      </c>
      <c r="S14" s="413" t="n">
        <f aca="false">M14+P14</f>
        <v>0</v>
      </c>
      <c r="T14" s="419" t="n">
        <f aca="false">U14+V14</f>
        <v>0</v>
      </c>
      <c r="U14" s="419"/>
      <c r="V14" s="419" t="n">
        <v>0</v>
      </c>
      <c r="W14" s="420" t="n">
        <f aca="false">X14+Y14</f>
        <v>9564200</v>
      </c>
      <c r="X14" s="415" t="n">
        <f aca="false">R14+U14</f>
        <v>9564200</v>
      </c>
      <c r="Y14" s="413" t="n">
        <f aca="false">S14+V14</f>
        <v>0</v>
      </c>
      <c r="Z14" s="419" t="n">
        <f aca="false">AA14+AB14</f>
        <v>0</v>
      </c>
      <c r="AA14" s="419"/>
      <c r="AB14" s="419" t="n">
        <v>0</v>
      </c>
      <c r="AC14" s="420" t="n">
        <f aca="false">AD14+AE14</f>
        <v>9564200</v>
      </c>
      <c r="AD14" s="415" t="n">
        <f aca="false">X14+AA14</f>
        <v>9564200</v>
      </c>
      <c r="AE14" s="413" t="n">
        <f aca="false">Y14+AB14</f>
        <v>0</v>
      </c>
    </row>
    <row r="15" s="71" customFormat="true" ht="42" hidden="false" customHeight="true" outlineLevel="0" collapsed="false">
      <c r="A15" s="402"/>
      <c r="B15" s="410" t="n">
        <v>80150</v>
      </c>
      <c r="C15" s="404"/>
      <c r="D15" s="421" t="s">
        <v>632</v>
      </c>
      <c r="E15" s="422" t="n">
        <f aca="false">E16</f>
        <v>60000</v>
      </c>
      <c r="F15" s="422" t="n">
        <f aca="false">F16</f>
        <v>60000</v>
      </c>
      <c r="G15" s="422" t="n">
        <f aca="false">G16</f>
        <v>0</v>
      </c>
      <c r="H15" s="422" t="n">
        <f aca="false">H16</f>
        <v>0</v>
      </c>
      <c r="I15" s="422" t="n">
        <f aca="false">I16</f>
        <v>0</v>
      </c>
      <c r="J15" s="422" t="n">
        <f aca="false">J16</f>
        <v>0</v>
      </c>
      <c r="K15" s="422" t="n">
        <f aca="false">K16</f>
        <v>60000</v>
      </c>
      <c r="L15" s="422" t="n">
        <f aca="false">L16</f>
        <v>60000</v>
      </c>
      <c r="M15" s="422" t="n">
        <f aca="false">M16</f>
        <v>0</v>
      </c>
      <c r="N15" s="422" t="n">
        <f aca="false">N16</f>
        <v>0</v>
      </c>
      <c r="O15" s="422" t="n">
        <f aca="false">O16</f>
        <v>0</v>
      </c>
      <c r="P15" s="422" t="n">
        <f aca="false">P16</f>
        <v>0</v>
      </c>
      <c r="Q15" s="423" t="n">
        <f aca="false">Q16</f>
        <v>60000</v>
      </c>
      <c r="R15" s="424" t="n">
        <f aca="false">R16</f>
        <v>60000</v>
      </c>
      <c r="S15" s="425" t="n">
        <f aca="false">S16</f>
        <v>0</v>
      </c>
      <c r="T15" s="422" t="n">
        <f aca="false">T16</f>
        <v>0</v>
      </c>
      <c r="U15" s="422" t="n">
        <f aca="false">U16</f>
        <v>0</v>
      </c>
      <c r="V15" s="422" t="n">
        <f aca="false">V16</f>
        <v>0</v>
      </c>
      <c r="W15" s="423" t="n">
        <f aca="false">W16</f>
        <v>60000</v>
      </c>
      <c r="X15" s="424" t="n">
        <f aca="false">X16</f>
        <v>60000</v>
      </c>
      <c r="Y15" s="425" t="n">
        <f aca="false">Y16</f>
        <v>0</v>
      </c>
      <c r="Z15" s="422" t="n">
        <f aca="false">Z16</f>
        <v>0</v>
      </c>
      <c r="AA15" s="422" t="n">
        <f aca="false">AA16</f>
        <v>0</v>
      </c>
      <c r="AB15" s="422" t="n">
        <f aca="false">AB16</f>
        <v>0</v>
      </c>
      <c r="AC15" s="423" t="n">
        <f aca="false">AC16</f>
        <v>60000</v>
      </c>
      <c r="AD15" s="424" t="n">
        <f aca="false">AD16</f>
        <v>60000</v>
      </c>
      <c r="AE15" s="425" t="n">
        <f aca="false">AE16</f>
        <v>0</v>
      </c>
    </row>
    <row r="16" s="71" customFormat="true" ht="43.5" hidden="false" customHeight="true" outlineLevel="0" collapsed="false">
      <c r="A16" s="402"/>
      <c r="B16" s="416" t="s">
        <v>629</v>
      </c>
      <c r="C16" s="417" t="s">
        <v>630</v>
      </c>
      <c r="D16" s="426" t="s">
        <v>631</v>
      </c>
      <c r="E16" s="422" t="n">
        <f aca="false">F16+G16</f>
        <v>60000</v>
      </c>
      <c r="F16" s="419" t="n">
        <v>60000</v>
      </c>
      <c r="G16" s="422" t="n">
        <v>0</v>
      </c>
      <c r="H16" s="422" t="n">
        <f aca="false">I16+J16</f>
        <v>0</v>
      </c>
      <c r="I16" s="419"/>
      <c r="J16" s="422" t="n">
        <v>0</v>
      </c>
      <c r="K16" s="422" t="n">
        <f aca="false">L16+M16</f>
        <v>60000</v>
      </c>
      <c r="L16" s="419" t="n">
        <f aca="false">F16+I16</f>
        <v>60000</v>
      </c>
      <c r="M16" s="422" t="n">
        <f aca="false">G16+J16</f>
        <v>0</v>
      </c>
      <c r="N16" s="422" t="n">
        <f aca="false">O16+P16</f>
        <v>0</v>
      </c>
      <c r="O16" s="419"/>
      <c r="P16" s="422" t="n">
        <v>0</v>
      </c>
      <c r="Q16" s="423" t="n">
        <f aca="false">R16+S16</f>
        <v>60000</v>
      </c>
      <c r="R16" s="415" t="n">
        <f aca="false">L16+O16</f>
        <v>60000</v>
      </c>
      <c r="S16" s="425" t="n">
        <f aca="false">M16+P16</f>
        <v>0</v>
      </c>
      <c r="T16" s="422" t="n">
        <f aca="false">U16+V16</f>
        <v>0</v>
      </c>
      <c r="U16" s="419"/>
      <c r="V16" s="422" t="n">
        <v>0</v>
      </c>
      <c r="W16" s="423" t="n">
        <f aca="false">X16+Y16</f>
        <v>60000</v>
      </c>
      <c r="X16" s="415" t="n">
        <f aca="false">R16+U16</f>
        <v>60000</v>
      </c>
      <c r="Y16" s="425" t="n">
        <f aca="false">S16+V16</f>
        <v>0</v>
      </c>
      <c r="Z16" s="422" t="n">
        <f aca="false">AA16+AB16</f>
        <v>0</v>
      </c>
      <c r="AA16" s="419"/>
      <c r="AB16" s="422" t="n">
        <v>0</v>
      </c>
      <c r="AC16" s="423" t="n">
        <f aca="false">AD16+AE16</f>
        <v>60000</v>
      </c>
      <c r="AD16" s="415" t="n">
        <f aca="false">X16+AA16</f>
        <v>60000</v>
      </c>
      <c r="AE16" s="425" t="n">
        <f aca="false">Y16+AB16</f>
        <v>0</v>
      </c>
    </row>
    <row r="17" s="393" customFormat="true" ht="15.75" hidden="false" customHeight="false" outlineLevel="0" collapsed="false">
      <c r="A17" s="388"/>
      <c r="B17" s="389" t="s">
        <v>633</v>
      </c>
      <c r="C17" s="390"/>
      <c r="D17" s="391"/>
      <c r="E17" s="263" t="n">
        <f aca="false">E18</f>
        <v>576900</v>
      </c>
      <c r="F17" s="263" t="n">
        <f aca="false">F18</f>
        <v>576900</v>
      </c>
      <c r="G17" s="263" t="n">
        <f aca="false">G18</f>
        <v>0</v>
      </c>
      <c r="H17" s="263" t="n">
        <f aca="false">H18</f>
        <v>0</v>
      </c>
      <c r="I17" s="263" t="n">
        <f aca="false">I18</f>
        <v>0</v>
      </c>
      <c r="J17" s="263" t="n">
        <f aca="false">J18</f>
        <v>0</v>
      </c>
      <c r="K17" s="263" t="n">
        <f aca="false">K18</f>
        <v>576900</v>
      </c>
      <c r="L17" s="263" t="n">
        <f aca="false">L18</f>
        <v>576900</v>
      </c>
      <c r="M17" s="263" t="n">
        <f aca="false">M18</f>
        <v>0</v>
      </c>
      <c r="N17" s="263" t="n">
        <f aca="false">N18</f>
        <v>0</v>
      </c>
      <c r="O17" s="263" t="n">
        <f aca="false">O18</f>
        <v>0</v>
      </c>
      <c r="P17" s="263" t="n">
        <f aca="false">P18</f>
        <v>0</v>
      </c>
      <c r="Q17" s="392" t="n">
        <f aca="false">Q18</f>
        <v>576900</v>
      </c>
      <c r="R17" s="386" t="n">
        <f aca="false">R18</f>
        <v>576900</v>
      </c>
      <c r="S17" s="384" t="n">
        <f aca="false">S18</f>
        <v>0</v>
      </c>
      <c r="T17" s="263" t="n">
        <f aca="false">T18</f>
        <v>0</v>
      </c>
      <c r="U17" s="263" t="n">
        <f aca="false">U18</f>
        <v>0</v>
      </c>
      <c r="V17" s="263" t="n">
        <f aca="false">V18</f>
        <v>0</v>
      </c>
      <c r="W17" s="392" t="n">
        <f aca="false">W18</f>
        <v>576900</v>
      </c>
      <c r="X17" s="386" t="n">
        <f aca="false">X18</f>
        <v>576900</v>
      </c>
      <c r="Y17" s="384" t="n">
        <f aca="false">Y18</f>
        <v>0</v>
      </c>
      <c r="Z17" s="263" t="n">
        <f aca="false">Z18</f>
        <v>0</v>
      </c>
      <c r="AA17" s="263" t="n">
        <f aca="false">AA18</f>
        <v>0</v>
      </c>
      <c r="AB17" s="263" t="n">
        <f aca="false">AB18</f>
        <v>0</v>
      </c>
      <c r="AC17" s="392" t="n">
        <f aca="false">AC18</f>
        <v>576900</v>
      </c>
      <c r="AD17" s="386" t="n">
        <f aca="false">AD18</f>
        <v>576900</v>
      </c>
      <c r="AE17" s="384" t="n">
        <f aca="false">AE18</f>
        <v>0</v>
      </c>
    </row>
    <row r="18" s="71" customFormat="true" ht="12.75" hidden="false" customHeight="false" outlineLevel="0" collapsed="false">
      <c r="A18" s="402"/>
      <c r="B18" s="403" t="n">
        <v>801</v>
      </c>
      <c r="C18" s="404"/>
      <c r="D18" s="405" t="s">
        <v>211</v>
      </c>
      <c r="E18" s="413" t="n">
        <f aca="false">E19+E21</f>
        <v>576900</v>
      </c>
      <c r="F18" s="413" t="n">
        <f aca="false">F19+F21</f>
        <v>576900</v>
      </c>
      <c r="G18" s="413" t="n">
        <f aca="false">G19+G21</f>
        <v>0</v>
      </c>
      <c r="H18" s="413" t="n">
        <f aca="false">H19+H21</f>
        <v>0</v>
      </c>
      <c r="I18" s="413" t="n">
        <f aca="false">I19+I21</f>
        <v>0</v>
      </c>
      <c r="J18" s="413" t="n">
        <f aca="false">J19+J21</f>
        <v>0</v>
      </c>
      <c r="K18" s="413" t="n">
        <f aca="false">K19+K21</f>
        <v>576900</v>
      </c>
      <c r="L18" s="413" t="n">
        <f aca="false">L19+L21</f>
        <v>576900</v>
      </c>
      <c r="M18" s="413" t="n">
        <f aca="false">M19+M21</f>
        <v>0</v>
      </c>
      <c r="N18" s="413" t="n">
        <f aca="false">N19+N21</f>
        <v>0</v>
      </c>
      <c r="O18" s="413" t="n">
        <f aca="false">O19+O21</f>
        <v>0</v>
      </c>
      <c r="P18" s="413" t="n">
        <f aca="false">P19+P21</f>
        <v>0</v>
      </c>
      <c r="Q18" s="414" t="n">
        <f aca="false">Q19+Q21</f>
        <v>576900</v>
      </c>
      <c r="R18" s="415" t="n">
        <f aca="false">R19+R21</f>
        <v>576900</v>
      </c>
      <c r="S18" s="413" t="n">
        <f aca="false">S19+S21</f>
        <v>0</v>
      </c>
      <c r="T18" s="413" t="n">
        <f aca="false">T19+T21</f>
        <v>0</v>
      </c>
      <c r="U18" s="413" t="n">
        <f aca="false">U19+U21</f>
        <v>0</v>
      </c>
      <c r="V18" s="413" t="n">
        <f aca="false">V19+V21</f>
        <v>0</v>
      </c>
      <c r="W18" s="414" t="n">
        <f aca="false">W19+W21</f>
        <v>576900</v>
      </c>
      <c r="X18" s="415" t="n">
        <f aca="false">X19+X21</f>
        <v>576900</v>
      </c>
      <c r="Y18" s="413" t="n">
        <f aca="false">Y19+Y21</f>
        <v>0</v>
      </c>
      <c r="Z18" s="413" t="n">
        <f aca="false">Z19+Z21</f>
        <v>0</v>
      </c>
      <c r="AA18" s="413" t="n">
        <f aca="false">AA19+AA21</f>
        <v>0</v>
      </c>
      <c r="AB18" s="413" t="n">
        <f aca="false">AB19+AB21</f>
        <v>0</v>
      </c>
      <c r="AC18" s="414" t="n">
        <f aca="false">AC19+AC21</f>
        <v>576900</v>
      </c>
      <c r="AD18" s="415" t="n">
        <f aca="false">AD19+AD21</f>
        <v>576900</v>
      </c>
      <c r="AE18" s="413" t="n">
        <f aca="false">AE19+AE21</f>
        <v>0</v>
      </c>
    </row>
    <row r="19" s="71" customFormat="true" ht="12.75" hidden="false" customHeight="false" outlineLevel="0" collapsed="false">
      <c r="A19" s="402"/>
      <c r="B19" s="410" t="n">
        <v>80102</v>
      </c>
      <c r="C19" s="411"/>
      <c r="D19" s="412" t="s">
        <v>499</v>
      </c>
      <c r="E19" s="413" t="n">
        <f aca="false">E20</f>
        <v>330000</v>
      </c>
      <c r="F19" s="413" t="n">
        <f aca="false">F20</f>
        <v>330000</v>
      </c>
      <c r="G19" s="413" t="n">
        <f aca="false">G20</f>
        <v>0</v>
      </c>
      <c r="H19" s="413" t="n">
        <f aca="false">H20</f>
        <v>0</v>
      </c>
      <c r="I19" s="413" t="n">
        <f aca="false">I20</f>
        <v>0</v>
      </c>
      <c r="J19" s="413" t="n">
        <f aca="false">J20</f>
        <v>0</v>
      </c>
      <c r="K19" s="413" t="n">
        <f aca="false">K20</f>
        <v>330000</v>
      </c>
      <c r="L19" s="413" t="n">
        <f aca="false">L20</f>
        <v>330000</v>
      </c>
      <c r="M19" s="413" t="n">
        <f aca="false">M20</f>
        <v>0</v>
      </c>
      <c r="N19" s="413" t="n">
        <f aca="false">N20</f>
        <v>0</v>
      </c>
      <c r="O19" s="413" t="n">
        <f aca="false">O20</f>
        <v>0</v>
      </c>
      <c r="P19" s="413" t="n">
        <f aca="false">P20</f>
        <v>0</v>
      </c>
      <c r="Q19" s="414" t="n">
        <f aca="false">Q20</f>
        <v>330000</v>
      </c>
      <c r="R19" s="415" t="n">
        <f aca="false">R20</f>
        <v>330000</v>
      </c>
      <c r="S19" s="413" t="n">
        <f aca="false">S20</f>
        <v>0</v>
      </c>
      <c r="T19" s="413" t="n">
        <f aca="false">T20</f>
        <v>0</v>
      </c>
      <c r="U19" s="413" t="n">
        <f aca="false">U20</f>
        <v>0</v>
      </c>
      <c r="V19" s="413" t="n">
        <f aca="false">V20</f>
        <v>0</v>
      </c>
      <c r="W19" s="414" t="n">
        <f aca="false">W20</f>
        <v>330000</v>
      </c>
      <c r="X19" s="415" t="n">
        <f aca="false">X20</f>
        <v>330000</v>
      </c>
      <c r="Y19" s="413" t="n">
        <f aca="false">Y20</f>
        <v>0</v>
      </c>
      <c r="Z19" s="413" t="n">
        <f aca="false">Z20</f>
        <v>0</v>
      </c>
      <c r="AA19" s="413" t="n">
        <f aca="false">AA20</f>
        <v>0</v>
      </c>
      <c r="AB19" s="413" t="n">
        <f aca="false">AB20</f>
        <v>0</v>
      </c>
      <c r="AC19" s="414" t="n">
        <f aca="false">AC20</f>
        <v>330000</v>
      </c>
      <c r="AD19" s="415" t="n">
        <f aca="false">AD20</f>
        <v>330000</v>
      </c>
      <c r="AE19" s="413" t="n">
        <f aca="false">AE20</f>
        <v>0</v>
      </c>
    </row>
    <row r="20" s="71" customFormat="true" ht="42" hidden="false" customHeight="true" outlineLevel="0" collapsed="false">
      <c r="A20" s="402"/>
      <c r="B20" s="416" t="s">
        <v>629</v>
      </c>
      <c r="C20" s="417" t="s">
        <v>630</v>
      </c>
      <c r="D20" s="418" t="s">
        <v>631</v>
      </c>
      <c r="E20" s="419" t="n">
        <f aca="false">F20+G20</f>
        <v>330000</v>
      </c>
      <c r="F20" s="419" t="n">
        <v>330000</v>
      </c>
      <c r="G20" s="419" t="n">
        <v>0</v>
      </c>
      <c r="H20" s="419" t="n">
        <f aca="false">I20+J20</f>
        <v>0</v>
      </c>
      <c r="I20" s="419" t="n">
        <v>0</v>
      </c>
      <c r="J20" s="419" t="n">
        <v>0</v>
      </c>
      <c r="K20" s="419" t="n">
        <f aca="false">L20+M20</f>
        <v>330000</v>
      </c>
      <c r="L20" s="419" t="n">
        <f aca="false">F20+I20</f>
        <v>330000</v>
      </c>
      <c r="M20" s="419" t="n">
        <f aca="false">G20+J20</f>
        <v>0</v>
      </c>
      <c r="N20" s="419" t="n">
        <f aca="false">O20+P20</f>
        <v>0</v>
      </c>
      <c r="O20" s="419" t="n">
        <v>0</v>
      </c>
      <c r="P20" s="419" t="n">
        <v>0</v>
      </c>
      <c r="Q20" s="420" t="n">
        <f aca="false">R20+S20</f>
        <v>330000</v>
      </c>
      <c r="R20" s="415" t="n">
        <f aca="false">L20+O20</f>
        <v>330000</v>
      </c>
      <c r="S20" s="413" t="n">
        <f aca="false">M20+P20</f>
        <v>0</v>
      </c>
      <c r="T20" s="419" t="n">
        <f aca="false">U20+V20</f>
        <v>0</v>
      </c>
      <c r="U20" s="419" t="n">
        <v>0</v>
      </c>
      <c r="V20" s="419" t="n">
        <v>0</v>
      </c>
      <c r="W20" s="420" t="n">
        <f aca="false">X20+Y20</f>
        <v>330000</v>
      </c>
      <c r="X20" s="415" t="n">
        <f aca="false">R20+U20</f>
        <v>330000</v>
      </c>
      <c r="Y20" s="413" t="n">
        <f aca="false">S20+V20</f>
        <v>0</v>
      </c>
      <c r="Z20" s="419" t="n">
        <f aca="false">AA20+AB20</f>
        <v>0</v>
      </c>
      <c r="AA20" s="419" t="n">
        <v>0</v>
      </c>
      <c r="AB20" s="419" t="n">
        <v>0</v>
      </c>
      <c r="AC20" s="420" t="n">
        <f aca="false">AD20+AE20</f>
        <v>330000</v>
      </c>
      <c r="AD20" s="415" t="n">
        <f aca="false">X20+AA20</f>
        <v>330000</v>
      </c>
      <c r="AE20" s="413" t="n">
        <f aca="false">Y20+AB20</f>
        <v>0</v>
      </c>
    </row>
    <row r="21" s="71" customFormat="true" ht="12.75" hidden="false" customHeight="false" outlineLevel="0" collapsed="false">
      <c r="A21" s="402"/>
      <c r="B21" s="410" t="n">
        <v>80132</v>
      </c>
      <c r="C21" s="411"/>
      <c r="D21" s="427" t="s">
        <v>634</v>
      </c>
      <c r="E21" s="413" t="n">
        <f aca="false">E22</f>
        <v>246900</v>
      </c>
      <c r="F21" s="413" t="n">
        <f aca="false">F22</f>
        <v>246900</v>
      </c>
      <c r="G21" s="413" t="n">
        <f aca="false">G22</f>
        <v>0</v>
      </c>
      <c r="H21" s="413" t="n">
        <f aca="false">H22</f>
        <v>0</v>
      </c>
      <c r="I21" s="413" t="n">
        <f aca="false">I22</f>
        <v>0</v>
      </c>
      <c r="J21" s="413" t="n">
        <f aca="false">J22</f>
        <v>0</v>
      </c>
      <c r="K21" s="413" t="n">
        <f aca="false">K22</f>
        <v>246900</v>
      </c>
      <c r="L21" s="413" t="n">
        <f aca="false">L22</f>
        <v>246900</v>
      </c>
      <c r="M21" s="413" t="n">
        <f aca="false">M22</f>
        <v>0</v>
      </c>
      <c r="N21" s="413" t="n">
        <f aca="false">N22</f>
        <v>0</v>
      </c>
      <c r="O21" s="413" t="n">
        <f aca="false">O22</f>
        <v>0</v>
      </c>
      <c r="P21" s="413" t="n">
        <f aca="false">P22</f>
        <v>0</v>
      </c>
      <c r="Q21" s="414" t="n">
        <f aca="false">Q22</f>
        <v>246900</v>
      </c>
      <c r="R21" s="415" t="n">
        <f aca="false">R22</f>
        <v>246900</v>
      </c>
      <c r="S21" s="413" t="n">
        <f aca="false">S22</f>
        <v>0</v>
      </c>
      <c r="T21" s="413" t="n">
        <f aca="false">T22</f>
        <v>0</v>
      </c>
      <c r="U21" s="413" t="n">
        <f aca="false">U22</f>
        <v>0</v>
      </c>
      <c r="V21" s="413" t="n">
        <f aca="false">V22</f>
        <v>0</v>
      </c>
      <c r="W21" s="414" t="n">
        <f aca="false">W22</f>
        <v>246900</v>
      </c>
      <c r="X21" s="415" t="n">
        <f aca="false">X22</f>
        <v>246900</v>
      </c>
      <c r="Y21" s="413" t="n">
        <f aca="false">Y22</f>
        <v>0</v>
      </c>
      <c r="Z21" s="413" t="n">
        <f aca="false">Z22</f>
        <v>0</v>
      </c>
      <c r="AA21" s="413" t="n">
        <f aca="false">AA22</f>
        <v>0</v>
      </c>
      <c r="AB21" s="413" t="n">
        <f aca="false">AB22</f>
        <v>0</v>
      </c>
      <c r="AC21" s="414" t="n">
        <f aca="false">AC22</f>
        <v>246900</v>
      </c>
      <c r="AD21" s="415" t="n">
        <f aca="false">AD22</f>
        <v>246900</v>
      </c>
      <c r="AE21" s="413" t="n">
        <f aca="false">AE22</f>
        <v>0</v>
      </c>
    </row>
    <row r="22" s="71" customFormat="true" ht="42" hidden="false" customHeight="true" outlineLevel="0" collapsed="false">
      <c r="A22" s="402"/>
      <c r="B22" s="416" t="s">
        <v>629</v>
      </c>
      <c r="C22" s="417" t="s">
        <v>630</v>
      </c>
      <c r="D22" s="426" t="s">
        <v>631</v>
      </c>
      <c r="E22" s="419" t="n">
        <f aca="false">F22+G22</f>
        <v>246900</v>
      </c>
      <c r="F22" s="419" t="n">
        <v>246900</v>
      </c>
      <c r="G22" s="419" t="n">
        <v>0</v>
      </c>
      <c r="H22" s="419" t="n">
        <f aca="false">I22+J22</f>
        <v>0</v>
      </c>
      <c r="I22" s="419" t="n">
        <v>0</v>
      </c>
      <c r="J22" s="419" t="n">
        <v>0</v>
      </c>
      <c r="K22" s="419" t="n">
        <f aca="false">L22+M22</f>
        <v>246900</v>
      </c>
      <c r="L22" s="419" t="n">
        <f aca="false">F22+I22</f>
        <v>246900</v>
      </c>
      <c r="M22" s="419" t="n">
        <f aca="false">G22+J22</f>
        <v>0</v>
      </c>
      <c r="N22" s="419" t="n">
        <f aca="false">O22+P22</f>
        <v>0</v>
      </c>
      <c r="O22" s="419" t="n">
        <v>0</v>
      </c>
      <c r="P22" s="419" t="n">
        <v>0</v>
      </c>
      <c r="Q22" s="420" t="n">
        <f aca="false">R22+S22</f>
        <v>246900</v>
      </c>
      <c r="R22" s="415" t="n">
        <f aca="false">L22+O22</f>
        <v>246900</v>
      </c>
      <c r="S22" s="413" t="n">
        <f aca="false">M22+P22</f>
        <v>0</v>
      </c>
      <c r="T22" s="419" t="n">
        <f aca="false">U22+V22</f>
        <v>0</v>
      </c>
      <c r="U22" s="419" t="n">
        <v>0</v>
      </c>
      <c r="V22" s="419" t="n">
        <v>0</v>
      </c>
      <c r="W22" s="420" t="n">
        <f aca="false">X22+Y22</f>
        <v>246900</v>
      </c>
      <c r="X22" s="415" t="n">
        <f aca="false">R22+U22</f>
        <v>246900</v>
      </c>
      <c r="Y22" s="413" t="n">
        <f aca="false">S22+V22</f>
        <v>0</v>
      </c>
      <c r="Z22" s="419" t="n">
        <f aca="false">AA22+AB22</f>
        <v>0</v>
      </c>
      <c r="AA22" s="419" t="n">
        <v>0</v>
      </c>
      <c r="AB22" s="419" t="n">
        <v>0</v>
      </c>
      <c r="AC22" s="420" t="n">
        <f aca="false">AD22+AE22</f>
        <v>246900</v>
      </c>
      <c r="AD22" s="415" t="n">
        <f aca="false">X22+AA22</f>
        <v>246900</v>
      </c>
      <c r="AE22" s="413" t="n">
        <f aca="false">Y22+AB22</f>
        <v>0</v>
      </c>
    </row>
    <row r="23" s="387" customFormat="true" ht="16.5" hidden="false" customHeight="false" outlineLevel="0" collapsed="false">
      <c r="A23" s="379"/>
      <c r="B23" s="428" t="s">
        <v>18</v>
      </c>
      <c r="C23" s="429"/>
      <c r="D23" s="430"/>
      <c r="E23" s="431" t="n">
        <f aca="false">E24</f>
        <v>10201100</v>
      </c>
      <c r="F23" s="431" t="n">
        <f aca="false">F24</f>
        <v>10201100</v>
      </c>
      <c r="G23" s="431" t="n">
        <f aca="false">G24</f>
        <v>0</v>
      </c>
      <c r="H23" s="431" t="n">
        <f aca="false">H24</f>
        <v>0</v>
      </c>
      <c r="I23" s="431" t="n">
        <f aca="false">I24</f>
        <v>-3066526.13</v>
      </c>
      <c r="J23" s="431" t="n">
        <f aca="false">J24</f>
        <v>3066526.13</v>
      </c>
      <c r="K23" s="431" t="n">
        <f aca="false">K24</f>
        <v>10201100</v>
      </c>
      <c r="L23" s="431" t="n">
        <f aca="false">L24</f>
        <v>7134573.87</v>
      </c>
      <c r="M23" s="431" t="n">
        <f aca="false">M24</f>
        <v>3066526.13</v>
      </c>
      <c r="N23" s="431" t="n">
        <f aca="false">N24</f>
        <v>0</v>
      </c>
      <c r="O23" s="431" t="n">
        <f aca="false">O24</f>
        <v>-30420.8</v>
      </c>
      <c r="P23" s="431" t="n">
        <f aca="false">P24</f>
        <v>30420.8</v>
      </c>
      <c r="Q23" s="432" t="n">
        <f aca="false">Q24</f>
        <v>10201100</v>
      </c>
      <c r="R23" s="433" t="n">
        <f aca="false">R24</f>
        <v>7104153.07</v>
      </c>
      <c r="S23" s="383" t="n">
        <f aca="false">S24</f>
        <v>3096946.93</v>
      </c>
      <c r="T23" s="431" t="n">
        <f aca="false">T24</f>
        <v>0</v>
      </c>
      <c r="U23" s="431" t="n">
        <f aca="false">U24</f>
        <v>0</v>
      </c>
      <c r="V23" s="431" t="n">
        <f aca="false">V24</f>
        <v>0</v>
      </c>
      <c r="W23" s="432" t="n">
        <f aca="false">W24</f>
        <v>10201100</v>
      </c>
      <c r="X23" s="433" t="n">
        <f aca="false">X24</f>
        <v>7104153.07</v>
      </c>
      <c r="Y23" s="383" t="n">
        <f aca="false">Y24</f>
        <v>3096946.93</v>
      </c>
      <c r="Z23" s="431" t="n">
        <f aca="false">Z24</f>
        <v>0</v>
      </c>
      <c r="AA23" s="431" t="n">
        <f aca="false">AA24</f>
        <v>0</v>
      </c>
      <c r="AB23" s="431" t="n">
        <f aca="false">AB24</f>
        <v>0</v>
      </c>
      <c r="AC23" s="432" t="n">
        <f aca="false">AC24</f>
        <v>10201100</v>
      </c>
      <c r="AD23" s="433" t="n">
        <f aca="false">AD24</f>
        <v>7104153.07</v>
      </c>
      <c r="AE23" s="383" t="n">
        <f aca="false">AE24</f>
        <v>3096946.93</v>
      </c>
    </row>
    <row r="24" s="393" customFormat="true" ht="15.75" hidden="false" customHeight="false" outlineLevel="0" collapsed="false">
      <c r="A24" s="388"/>
      <c r="B24" s="434" t="s">
        <v>635</v>
      </c>
      <c r="C24" s="435"/>
      <c r="D24" s="436"/>
      <c r="E24" s="263" t="n">
        <f aca="false">E26+E32</f>
        <v>10201100</v>
      </c>
      <c r="F24" s="263" t="n">
        <f aca="false">F26+F32</f>
        <v>10201100</v>
      </c>
      <c r="G24" s="263" t="n">
        <f aca="false">G26+G32</f>
        <v>0</v>
      </c>
      <c r="H24" s="263" t="n">
        <f aca="false">H26+H32</f>
        <v>0</v>
      </c>
      <c r="I24" s="263" t="n">
        <f aca="false">I26+I32</f>
        <v>-3066526.13</v>
      </c>
      <c r="J24" s="263" t="n">
        <f aca="false">J26+J32</f>
        <v>3066526.13</v>
      </c>
      <c r="K24" s="263" t="n">
        <f aca="false">K26+K32</f>
        <v>10201100</v>
      </c>
      <c r="L24" s="263" t="n">
        <f aca="false">L26+L32</f>
        <v>7134573.87</v>
      </c>
      <c r="M24" s="263" t="n">
        <f aca="false">M26+M32</f>
        <v>3066526.13</v>
      </c>
      <c r="N24" s="263" t="n">
        <f aca="false">N26+N32</f>
        <v>0</v>
      </c>
      <c r="O24" s="263" t="n">
        <f aca="false">O26+O32</f>
        <v>-30420.8</v>
      </c>
      <c r="P24" s="263" t="n">
        <f aca="false">P26+P32</f>
        <v>30420.8</v>
      </c>
      <c r="Q24" s="392" t="n">
        <f aca="false">Q26+Q32</f>
        <v>10201100</v>
      </c>
      <c r="R24" s="386" t="n">
        <f aca="false">R26+R32</f>
        <v>7104153.07</v>
      </c>
      <c r="S24" s="384" t="n">
        <f aca="false">S26+S32</f>
        <v>3096946.93</v>
      </c>
      <c r="T24" s="263" t="n">
        <f aca="false">T26+T32</f>
        <v>0</v>
      </c>
      <c r="U24" s="263" t="n">
        <f aca="false">U26+U32</f>
        <v>0</v>
      </c>
      <c r="V24" s="263" t="n">
        <f aca="false">V26+V32</f>
        <v>0</v>
      </c>
      <c r="W24" s="392" t="n">
        <f aca="false">W26+W32</f>
        <v>10201100</v>
      </c>
      <c r="X24" s="386" t="n">
        <f aca="false">X26+X32</f>
        <v>7104153.07</v>
      </c>
      <c r="Y24" s="384" t="n">
        <f aca="false">Y26+Y32</f>
        <v>3096946.93</v>
      </c>
      <c r="Z24" s="263" t="n">
        <f aca="false">Z26+Z32</f>
        <v>0</v>
      </c>
      <c r="AA24" s="263" t="n">
        <f aca="false">AA26+AA32</f>
        <v>0</v>
      </c>
      <c r="AB24" s="263" t="n">
        <f aca="false">AB26+AB32</f>
        <v>0</v>
      </c>
      <c r="AC24" s="392" t="n">
        <f aca="false">AC26+AC32</f>
        <v>10201100</v>
      </c>
      <c r="AD24" s="386" t="n">
        <f aca="false">AD26+AD32</f>
        <v>7104153.07</v>
      </c>
      <c r="AE24" s="384" t="n">
        <f aca="false">AE26+AE32</f>
        <v>3096946.93</v>
      </c>
    </row>
    <row r="25" s="401" customFormat="true" ht="13.5" hidden="false" customHeight="false" outlineLevel="0" collapsed="false">
      <c r="A25" s="394"/>
      <c r="B25" s="395" t="s">
        <v>20</v>
      </c>
      <c r="C25" s="396"/>
      <c r="D25" s="39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8"/>
      <c r="R25" s="439"/>
      <c r="S25" s="440"/>
      <c r="T25" s="437"/>
      <c r="U25" s="437"/>
      <c r="V25" s="437"/>
      <c r="W25" s="438"/>
      <c r="X25" s="439"/>
      <c r="Y25" s="440"/>
      <c r="Z25" s="437"/>
      <c r="AA25" s="437"/>
      <c r="AB25" s="437"/>
      <c r="AC25" s="438"/>
      <c r="AD25" s="439"/>
      <c r="AE25" s="440"/>
    </row>
    <row r="26" s="393" customFormat="true" ht="15.75" hidden="false" customHeight="false" outlineLevel="0" collapsed="false">
      <c r="A26" s="388"/>
      <c r="B26" s="389" t="s">
        <v>21</v>
      </c>
      <c r="C26" s="390"/>
      <c r="D26" s="391"/>
      <c r="E26" s="263" t="n">
        <f aca="false">E27</f>
        <v>9624200</v>
      </c>
      <c r="F26" s="263" t="n">
        <f aca="false">F27</f>
        <v>9624200</v>
      </c>
      <c r="G26" s="263" t="n">
        <f aca="false">G27</f>
        <v>0</v>
      </c>
      <c r="H26" s="263" t="n">
        <f aca="false">H27</f>
        <v>0</v>
      </c>
      <c r="I26" s="263" t="n">
        <f aca="false">I27</f>
        <v>-3007823.19</v>
      </c>
      <c r="J26" s="263" t="n">
        <f aca="false">J27</f>
        <v>3007823.19</v>
      </c>
      <c r="K26" s="263" t="n">
        <f aca="false">K27</f>
        <v>9624200</v>
      </c>
      <c r="L26" s="263" t="n">
        <f aca="false">L27</f>
        <v>6616376.81</v>
      </c>
      <c r="M26" s="263" t="n">
        <f aca="false">M27</f>
        <v>3007823.19</v>
      </c>
      <c r="N26" s="263" t="n">
        <f aca="false">N27</f>
        <v>0</v>
      </c>
      <c r="O26" s="263" t="n">
        <f aca="false">O27</f>
        <v>-30420.8</v>
      </c>
      <c r="P26" s="263" t="n">
        <f aca="false">P27</f>
        <v>30420.8</v>
      </c>
      <c r="Q26" s="392" t="n">
        <f aca="false">Q27</f>
        <v>9624200</v>
      </c>
      <c r="R26" s="386" t="n">
        <f aca="false">R27</f>
        <v>6585956.01</v>
      </c>
      <c r="S26" s="384" t="n">
        <f aca="false">S27</f>
        <v>3038243.99</v>
      </c>
      <c r="T26" s="263" t="n">
        <f aca="false">T27</f>
        <v>0</v>
      </c>
      <c r="U26" s="263" t="n">
        <f aca="false">U27</f>
        <v>0</v>
      </c>
      <c r="V26" s="263" t="n">
        <f aca="false">V27</f>
        <v>0</v>
      </c>
      <c r="W26" s="392" t="n">
        <f aca="false">W27</f>
        <v>9624200</v>
      </c>
      <c r="X26" s="386" t="n">
        <f aca="false">X27</f>
        <v>6585956.01</v>
      </c>
      <c r="Y26" s="384" t="n">
        <f aca="false">Y27</f>
        <v>3038243.99</v>
      </c>
      <c r="Z26" s="263" t="n">
        <f aca="false">Z27</f>
        <v>0</v>
      </c>
      <c r="AA26" s="263" t="n">
        <f aca="false">AA27</f>
        <v>0</v>
      </c>
      <c r="AB26" s="263" t="n">
        <f aca="false">AB27</f>
        <v>0</v>
      </c>
      <c r="AC26" s="392" t="n">
        <f aca="false">AC27</f>
        <v>9624200</v>
      </c>
      <c r="AD26" s="386" t="n">
        <f aca="false">AD27</f>
        <v>6585956.01</v>
      </c>
      <c r="AE26" s="384" t="n">
        <f aca="false">AE27</f>
        <v>3038243.99</v>
      </c>
    </row>
    <row r="27" s="71" customFormat="true" ht="12.75" hidden="false" customHeight="false" outlineLevel="0" collapsed="false">
      <c r="A27" s="402"/>
      <c r="B27" s="403" t="n">
        <v>801</v>
      </c>
      <c r="C27" s="404"/>
      <c r="D27" s="405" t="s">
        <v>211</v>
      </c>
      <c r="E27" s="407" t="n">
        <f aca="false">E28+E30</f>
        <v>9624200</v>
      </c>
      <c r="F27" s="407" t="n">
        <f aca="false">F28+F30</f>
        <v>9624200</v>
      </c>
      <c r="G27" s="407" t="n">
        <f aca="false">G28+G30</f>
        <v>0</v>
      </c>
      <c r="H27" s="407" t="n">
        <f aca="false">H28+H30</f>
        <v>0</v>
      </c>
      <c r="I27" s="407" t="n">
        <f aca="false">I28+I30</f>
        <v>-3007823.19</v>
      </c>
      <c r="J27" s="407" t="n">
        <f aca="false">J28+J30</f>
        <v>3007823.19</v>
      </c>
      <c r="K27" s="407" t="n">
        <f aca="false">K28+K30</f>
        <v>9624200</v>
      </c>
      <c r="L27" s="407" t="n">
        <f aca="false">L28+L30</f>
        <v>6616376.81</v>
      </c>
      <c r="M27" s="407" t="n">
        <f aca="false">M28+M30</f>
        <v>3007823.19</v>
      </c>
      <c r="N27" s="407" t="n">
        <f aca="false">N28+N30</f>
        <v>0</v>
      </c>
      <c r="O27" s="407" t="n">
        <f aca="false">O28+O30</f>
        <v>-30420.8</v>
      </c>
      <c r="P27" s="407" t="n">
        <f aca="false">P28+P30</f>
        <v>30420.8</v>
      </c>
      <c r="Q27" s="441" t="n">
        <f aca="false">Q28+Q30</f>
        <v>9624200</v>
      </c>
      <c r="R27" s="409" t="n">
        <f aca="false">R28+R30</f>
        <v>6585956.01</v>
      </c>
      <c r="S27" s="442" t="n">
        <f aca="false">S28+S30</f>
        <v>3038243.99</v>
      </c>
      <c r="T27" s="407" t="n">
        <f aca="false">T28+T30</f>
        <v>0</v>
      </c>
      <c r="U27" s="407" t="n">
        <f aca="false">U28+U30</f>
        <v>0</v>
      </c>
      <c r="V27" s="407" t="n">
        <f aca="false">V28+V30</f>
        <v>0</v>
      </c>
      <c r="W27" s="441" t="n">
        <f aca="false">W28+W30</f>
        <v>9624200</v>
      </c>
      <c r="X27" s="409" t="n">
        <f aca="false">X28+X30</f>
        <v>6585956.01</v>
      </c>
      <c r="Y27" s="442" t="n">
        <f aca="false">Y28+Y30</f>
        <v>3038243.99</v>
      </c>
      <c r="Z27" s="407" t="n">
        <f aca="false">Z28+Z30</f>
        <v>0</v>
      </c>
      <c r="AA27" s="407" t="n">
        <f aca="false">AA28+AA30</f>
        <v>0</v>
      </c>
      <c r="AB27" s="407" t="n">
        <f aca="false">AB28+AB30</f>
        <v>0</v>
      </c>
      <c r="AC27" s="441" t="n">
        <f aca="false">AC28+AC30</f>
        <v>9624200</v>
      </c>
      <c r="AD27" s="409" t="n">
        <f aca="false">AD28+AD30</f>
        <v>6585956.01</v>
      </c>
      <c r="AE27" s="442" t="n">
        <f aca="false">AE28+AE30</f>
        <v>3038243.99</v>
      </c>
    </row>
    <row r="28" s="71" customFormat="true" ht="12.75" hidden="false" customHeight="false" outlineLevel="0" collapsed="false">
      <c r="A28" s="402"/>
      <c r="B28" s="410" t="n">
        <v>80101</v>
      </c>
      <c r="C28" s="411"/>
      <c r="D28" s="412" t="s">
        <v>212</v>
      </c>
      <c r="E28" s="413" t="n">
        <f aca="false">E29</f>
        <v>9564200</v>
      </c>
      <c r="F28" s="413" t="n">
        <f aca="false">F29</f>
        <v>9564200</v>
      </c>
      <c r="G28" s="413" t="n">
        <f aca="false">G29</f>
        <v>0</v>
      </c>
      <c r="H28" s="413" t="n">
        <f aca="false">H29</f>
        <v>0</v>
      </c>
      <c r="I28" s="413" t="n">
        <f aca="false">I29</f>
        <v>-3007823.19</v>
      </c>
      <c r="J28" s="413" t="n">
        <f aca="false">J29</f>
        <v>3007823.19</v>
      </c>
      <c r="K28" s="413" t="n">
        <f aca="false">K29</f>
        <v>9564200</v>
      </c>
      <c r="L28" s="413" t="n">
        <f aca="false">L29</f>
        <v>6556376.81</v>
      </c>
      <c r="M28" s="413" t="n">
        <f aca="false">M29</f>
        <v>3007823.19</v>
      </c>
      <c r="N28" s="413" t="n">
        <f aca="false">N29</f>
        <v>0</v>
      </c>
      <c r="O28" s="413" t="n">
        <f aca="false">O29</f>
        <v>-30420.8</v>
      </c>
      <c r="P28" s="413" t="n">
        <f aca="false">P29</f>
        <v>30420.8</v>
      </c>
      <c r="Q28" s="414" t="n">
        <f aca="false">Q29</f>
        <v>9564200</v>
      </c>
      <c r="R28" s="415" t="n">
        <f aca="false">R29</f>
        <v>6525956.01</v>
      </c>
      <c r="S28" s="413" t="n">
        <f aca="false">S29</f>
        <v>3038243.99</v>
      </c>
      <c r="T28" s="413" t="n">
        <f aca="false">T29</f>
        <v>0</v>
      </c>
      <c r="U28" s="413" t="n">
        <f aca="false">U29</f>
        <v>0</v>
      </c>
      <c r="V28" s="413" t="n">
        <f aca="false">V29</f>
        <v>0</v>
      </c>
      <c r="W28" s="414" t="n">
        <f aca="false">W29</f>
        <v>9564200</v>
      </c>
      <c r="X28" s="415" t="n">
        <f aca="false">X29</f>
        <v>6525956.01</v>
      </c>
      <c r="Y28" s="413" t="n">
        <f aca="false">Y29</f>
        <v>3038243.99</v>
      </c>
      <c r="Z28" s="413" t="n">
        <f aca="false">Z29</f>
        <v>0</v>
      </c>
      <c r="AA28" s="413" t="n">
        <f aca="false">AA29</f>
        <v>0</v>
      </c>
      <c r="AB28" s="413" t="n">
        <f aca="false">AB29</f>
        <v>0</v>
      </c>
      <c r="AC28" s="414" t="n">
        <f aca="false">AC29</f>
        <v>9564200</v>
      </c>
      <c r="AD28" s="415" t="n">
        <f aca="false">AD29</f>
        <v>6525956.01</v>
      </c>
      <c r="AE28" s="413" t="n">
        <f aca="false">AE29</f>
        <v>3038243.99</v>
      </c>
    </row>
    <row r="29" s="71" customFormat="true" ht="42" hidden="false" customHeight="true" outlineLevel="0" collapsed="false">
      <c r="A29" s="402"/>
      <c r="B29" s="416" t="s">
        <v>636</v>
      </c>
      <c r="C29" s="443" t="s">
        <v>637</v>
      </c>
      <c r="D29" s="421" t="s">
        <v>638</v>
      </c>
      <c r="E29" s="419" t="n">
        <f aca="false">F29+G29</f>
        <v>9564200</v>
      </c>
      <c r="F29" s="419" t="n">
        <v>9564200</v>
      </c>
      <c r="G29" s="419" t="n">
        <v>0</v>
      </c>
      <c r="H29" s="419" t="n">
        <f aca="false">I29+J29</f>
        <v>0</v>
      </c>
      <c r="I29" s="419" t="n">
        <f aca="false">-3007823.19</f>
        <v>-3007823.19</v>
      </c>
      <c r="J29" s="419" t="n">
        <f aca="false">3007823.19</f>
        <v>3007823.19</v>
      </c>
      <c r="K29" s="419" t="n">
        <f aca="false">L29+M29</f>
        <v>9564200</v>
      </c>
      <c r="L29" s="419" t="n">
        <f aca="false">F29+I29</f>
        <v>6556376.81</v>
      </c>
      <c r="M29" s="419" t="n">
        <f aca="false">G29+J29</f>
        <v>3007823.19</v>
      </c>
      <c r="N29" s="419" t="n">
        <f aca="false">O29+P29</f>
        <v>0</v>
      </c>
      <c r="O29" s="419" t="n">
        <f aca="false">-30420.8</f>
        <v>-30420.8</v>
      </c>
      <c r="P29" s="419" t="n">
        <f aca="false">30420.8</f>
        <v>30420.8</v>
      </c>
      <c r="Q29" s="420" t="n">
        <f aca="false">R29+S29</f>
        <v>9564200</v>
      </c>
      <c r="R29" s="415" t="n">
        <f aca="false">L29+O29</f>
        <v>6525956.01</v>
      </c>
      <c r="S29" s="413" t="n">
        <f aca="false">M29+P29</f>
        <v>3038243.99</v>
      </c>
      <c r="T29" s="419" t="n">
        <f aca="false">U29+V29</f>
        <v>0</v>
      </c>
      <c r="U29" s="419" t="n">
        <v>0</v>
      </c>
      <c r="V29" s="419" t="n">
        <v>0</v>
      </c>
      <c r="W29" s="420" t="n">
        <f aca="false">X29+Y29</f>
        <v>9564200</v>
      </c>
      <c r="X29" s="415" t="n">
        <f aca="false">R29+U29</f>
        <v>6525956.01</v>
      </c>
      <c r="Y29" s="413" t="n">
        <f aca="false">S29+V29</f>
        <v>3038243.99</v>
      </c>
      <c r="Z29" s="419" t="n">
        <f aca="false">AA29+AB29</f>
        <v>0</v>
      </c>
      <c r="AA29" s="419" t="n">
        <v>0</v>
      </c>
      <c r="AB29" s="419" t="n">
        <v>0</v>
      </c>
      <c r="AC29" s="420" t="n">
        <f aca="false">AD29+AE29</f>
        <v>9564200</v>
      </c>
      <c r="AD29" s="415" t="n">
        <f aca="false">X29+AA29</f>
        <v>6525956.01</v>
      </c>
      <c r="AE29" s="413" t="n">
        <f aca="false">Y29+AB29</f>
        <v>3038243.99</v>
      </c>
    </row>
    <row r="30" s="71" customFormat="true" ht="40.5" hidden="false" customHeight="true" outlineLevel="0" collapsed="false">
      <c r="A30" s="402"/>
      <c r="B30" s="410" t="n">
        <v>80150</v>
      </c>
      <c r="C30" s="404"/>
      <c r="D30" s="421" t="s">
        <v>632</v>
      </c>
      <c r="E30" s="422" t="n">
        <f aca="false">E31</f>
        <v>60000</v>
      </c>
      <c r="F30" s="422" t="n">
        <f aca="false">F31</f>
        <v>60000</v>
      </c>
      <c r="G30" s="422" t="n">
        <f aca="false">G31</f>
        <v>0</v>
      </c>
      <c r="H30" s="422" t="n">
        <f aca="false">H31</f>
        <v>0</v>
      </c>
      <c r="I30" s="422" t="n">
        <f aca="false">I31</f>
        <v>0</v>
      </c>
      <c r="J30" s="422" t="n">
        <f aca="false">J31</f>
        <v>0</v>
      </c>
      <c r="K30" s="422" t="n">
        <f aca="false">K31</f>
        <v>60000</v>
      </c>
      <c r="L30" s="422" t="n">
        <f aca="false">L31</f>
        <v>60000</v>
      </c>
      <c r="M30" s="422" t="n">
        <f aca="false">M31</f>
        <v>0</v>
      </c>
      <c r="N30" s="422" t="n">
        <f aca="false">N31</f>
        <v>0</v>
      </c>
      <c r="O30" s="422" t="n">
        <f aca="false">O31</f>
        <v>0</v>
      </c>
      <c r="P30" s="422" t="n">
        <f aca="false">P31</f>
        <v>0</v>
      </c>
      <c r="Q30" s="423" t="n">
        <f aca="false">Q31</f>
        <v>60000</v>
      </c>
      <c r="R30" s="424" t="n">
        <f aca="false">R31</f>
        <v>60000</v>
      </c>
      <c r="S30" s="425" t="n">
        <f aca="false">S31</f>
        <v>0</v>
      </c>
      <c r="T30" s="422" t="n">
        <f aca="false">T31</f>
        <v>0</v>
      </c>
      <c r="U30" s="422" t="n">
        <f aca="false">U31</f>
        <v>0</v>
      </c>
      <c r="V30" s="422" t="n">
        <f aca="false">V31</f>
        <v>0</v>
      </c>
      <c r="W30" s="423" t="n">
        <f aca="false">W31</f>
        <v>60000</v>
      </c>
      <c r="X30" s="424" t="n">
        <f aca="false">X31</f>
        <v>60000</v>
      </c>
      <c r="Y30" s="425" t="n">
        <f aca="false">Y31</f>
        <v>0</v>
      </c>
      <c r="Z30" s="422" t="n">
        <f aca="false">Z31</f>
        <v>0</v>
      </c>
      <c r="AA30" s="422" t="n">
        <f aca="false">AA31</f>
        <v>0</v>
      </c>
      <c r="AB30" s="422" t="n">
        <f aca="false">AB31</f>
        <v>0</v>
      </c>
      <c r="AC30" s="423" t="n">
        <f aca="false">AC31</f>
        <v>60000</v>
      </c>
      <c r="AD30" s="424" t="n">
        <f aca="false">AD31</f>
        <v>60000</v>
      </c>
      <c r="AE30" s="425" t="n">
        <f aca="false">AE31</f>
        <v>0</v>
      </c>
    </row>
    <row r="31" s="71" customFormat="true" ht="39" hidden="false" customHeight="true" outlineLevel="0" collapsed="false">
      <c r="A31" s="402"/>
      <c r="B31" s="416" t="s">
        <v>636</v>
      </c>
      <c r="C31" s="443" t="s">
        <v>637</v>
      </c>
      <c r="D31" s="421" t="s">
        <v>638</v>
      </c>
      <c r="E31" s="422" t="n">
        <f aca="false">F31+G31</f>
        <v>60000</v>
      </c>
      <c r="F31" s="444" t="n">
        <v>60000</v>
      </c>
      <c r="G31" s="422" t="n">
        <v>0</v>
      </c>
      <c r="H31" s="422" t="n">
        <f aca="false">I31+J31</f>
        <v>0</v>
      </c>
      <c r="I31" s="444" t="n">
        <v>0</v>
      </c>
      <c r="J31" s="422" t="n">
        <v>0</v>
      </c>
      <c r="K31" s="422" t="n">
        <f aca="false">L31+M31</f>
        <v>60000</v>
      </c>
      <c r="L31" s="444" t="n">
        <f aca="false">F31+I31</f>
        <v>60000</v>
      </c>
      <c r="M31" s="422" t="n">
        <f aca="false">G31+J31</f>
        <v>0</v>
      </c>
      <c r="N31" s="422" t="n">
        <f aca="false">O31+P31</f>
        <v>0</v>
      </c>
      <c r="O31" s="444" t="n">
        <v>0</v>
      </c>
      <c r="P31" s="422" t="n">
        <v>0</v>
      </c>
      <c r="Q31" s="423" t="n">
        <f aca="false">R31+S31</f>
        <v>60000</v>
      </c>
      <c r="R31" s="445" t="n">
        <f aca="false">L31+O31</f>
        <v>60000</v>
      </c>
      <c r="S31" s="425" t="n">
        <f aca="false">M31+P31</f>
        <v>0</v>
      </c>
      <c r="T31" s="422" t="n">
        <f aca="false">U31+V31</f>
        <v>0</v>
      </c>
      <c r="U31" s="444" t="n">
        <v>0</v>
      </c>
      <c r="V31" s="422" t="n">
        <v>0</v>
      </c>
      <c r="W31" s="423" t="n">
        <f aca="false">X31+Y31</f>
        <v>60000</v>
      </c>
      <c r="X31" s="445" t="n">
        <f aca="false">R31+U31</f>
        <v>60000</v>
      </c>
      <c r="Y31" s="425" t="n">
        <f aca="false">S31+V31</f>
        <v>0</v>
      </c>
      <c r="Z31" s="422" t="n">
        <f aca="false">AA31+AB31</f>
        <v>0</v>
      </c>
      <c r="AA31" s="444" t="n">
        <v>0</v>
      </c>
      <c r="AB31" s="422" t="n">
        <v>0</v>
      </c>
      <c r="AC31" s="423" t="n">
        <f aca="false">AD31+AE31</f>
        <v>60000</v>
      </c>
      <c r="AD31" s="445" t="n">
        <f aca="false">X31+AA31</f>
        <v>60000</v>
      </c>
      <c r="AE31" s="425" t="n">
        <f aca="false">Y31+AB31</f>
        <v>0</v>
      </c>
    </row>
    <row r="32" s="393" customFormat="true" ht="15.75" hidden="false" customHeight="false" outlineLevel="0" collapsed="false">
      <c r="A32" s="388"/>
      <c r="B32" s="389" t="s">
        <v>454</v>
      </c>
      <c r="C32" s="390"/>
      <c r="D32" s="391"/>
      <c r="E32" s="263" t="n">
        <f aca="false">E33</f>
        <v>576900</v>
      </c>
      <c r="F32" s="263" t="n">
        <f aca="false">F33</f>
        <v>576900</v>
      </c>
      <c r="G32" s="263" t="n">
        <f aca="false">G33</f>
        <v>0</v>
      </c>
      <c r="H32" s="263" t="n">
        <f aca="false">H33</f>
        <v>0</v>
      </c>
      <c r="I32" s="263" t="n">
        <f aca="false">I33</f>
        <v>-58702.94</v>
      </c>
      <c r="J32" s="263" t="n">
        <f aca="false">J33</f>
        <v>58702.94</v>
      </c>
      <c r="K32" s="263" t="n">
        <f aca="false">K33</f>
        <v>576900</v>
      </c>
      <c r="L32" s="263" t="n">
        <f aca="false">L33</f>
        <v>518197.06</v>
      </c>
      <c r="M32" s="263" t="n">
        <f aca="false">M33</f>
        <v>58702.94</v>
      </c>
      <c r="N32" s="263" t="n">
        <f aca="false">N33</f>
        <v>0</v>
      </c>
      <c r="O32" s="263" t="n">
        <f aca="false">O33</f>
        <v>0</v>
      </c>
      <c r="P32" s="263" t="n">
        <f aca="false">P33</f>
        <v>0</v>
      </c>
      <c r="Q32" s="392" t="n">
        <f aca="false">Q33</f>
        <v>576900</v>
      </c>
      <c r="R32" s="386" t="n">
        <f aca="false">R33</f>
        <v>518197.06</v>
      </c>
      <c r="S32" s="384" t="n">
        <f aca="false">S33</f>
        <v>58702.94</v>
      </c>
      <c r="T32" s="263" t="n">
        <f aca="false">T33</f>
        <v>0</v>
      </c>
      <c r="U32" s="263" t="n">
        <f aca="false">U33</f>
        <v>0</v>
      </c>
      <c r="V32" s="263" t="n">
        <f aca="false">V33</f>
        <v>0</v>
      </c>
      <c r="W32" s="392" t="n">
        <f aca="false">W33</f>
        <v>576900</v>
      </c>
      <c r="X32" s="386" t="n">
        <f aca="false">X33</f>
        <v>518197.06</v>
      </c>
      <c r="Y32" s="384" t="n">
        <f aca="false">Y33</f>
        <v>58702.94</v>
      </c>
      <c r="Z32" s="263" t="n">
        <f aca="false">Z33</f>
        <v>0</v>
      </c>
      <c r="AA32" s="263" t="n">
        <f aca="false">AA33</f>
        <v>0</v>
      </c>
      <c r="AB32" s="263" t="n">
        <f aca="false">AB33</f>
        <v>0</v>
      </c>
      <c r="AC32" s="392" t="n">
        <f aca="false">AC33</f>
        <v>576900</v>
      </c>
      <c r="AD32" s="386" t="n">
        <f aca="false">AD33</f>
        <v>518197.06</v>
      </c>
      <c r="AE32" s="384" t="n">
        <f aca="false">AE33</f>
        <v>58702.94</v>
      </c>
    </row>
    <row r="33" s="453" customFormat="true" ht="12.75" hidden="false" customHeight="false" outlineLevel="0" collapsed="false">
      <c r="A33" s="446"/>
      <c r="B33" s="447" t="n">
        <v>801</v>
      </c>
      <c r="C33" s="448"/>
      <c r="D33" s="449" t="s">
        <v>211</v>
      </c>
      <c r="E33" s="450" t="n">
        <f aca="false">E34+E36</f>
        <v>576900</v>
      </c>
      <c r="F33" s="450" t="n">
        <f aca="false">F34+F36</f>
        <v>576900</v>
      </c>
      <c r="G33" s="450" t="n">
        <f aca="false">G34+G36</f>
        <v>0</v>
      </c>
      <c r="H33" s="450" t="n">
        <f aca="false">H34+H36</f>
        <v>0</v>
      </c>
      <c r="I33" s="450" t="n">
        <f aca="false">I34+I36</f>
        <v>-58702.94</v>
      </c>
      <c r="J33" s="450" t="n">
        <f aca="false">J34+J36</f>
        <v>58702.94</v>
      </c>
      <c r="K33" s="450" t="n">
        <f aca="false">K34+K36</f>
        <v>576900</v>
      </c>
      <c r="L33" s="450" t="n">
        <f aca="false">L34+L36</f>
        <v>518197.06</v>
      </c>
      <c r="M33" s="450" t="n">
        <f aca="false">M34+M36</f>
        <v>58702.94</v>
      </c>
      <c r="N33" s="450" t="n">
        <f aca="false">N34+N36</f>
        <v>0</v>
      </c>
      <c r="O33" s="450" t="n">
        <f aca="false">O34+O36</f>
        <v>0</v>
      </c>
      <c r="P33" s="450" t="n">
        <f aca="false">P34+P36</f>
        <v>0</v>
      </c>
      <c r="Q33" s="451" t="n">
        <f aca="false">Q34+Q36</f>
        <v>576900</v>
      </c>
      <c r="R33" s="452" t="n">
        <f aca="false">R34+R36</f>
        <v>518197.06</v>
      </c>
      <c r="S33" s="450" t="n">
        <f aca="false">S34+S36</f>
        <v>58702.94</v>
      </c>
      <c r="T33" s="450" t="n">
        <f aca="false">T34+T36</f>
        <v>0</v>
      </c>
      <c r="U33" s="450" t="n">
        <f aca="false">U34+U36</f>
        <v>0</v>
      </c>
      <c r="V33" s="450" t="n">
        <f aca="false">V34+V36</f>
        <v>0</v>
      </c>
      <c r="W33" s="451" t="n">
        <f aca="false">W34+W36</f>
        <v>576900</v>
      </c>
      <c r="X33" s="452" t="n">
        <f aca="false">X34+X36</f>
        <v>518197.06</v>
      </c>
      <c r="Y33" s="450" t="n">
        <f aca="false">Y34+Y36</f>
        <v>58702.94</v>
      </c>
      <c r="Z33" s="450" t="n">
        <f aca="false">Z34+Z36</f>
        <v>0</v>
      </c>
      <c r="AA33" s="450" t="n">
        <f aca="false">AA34+AA36</f>
        <v>0</v>
      </c>
      <c r="AB33" s="450" t="n">
        <f aca="false">AB34+AB36</f>
        <v>0</v>
      </c>
      <c r="AC33" s="451" t="n">
        <f aca="false">AC34+AC36</f>
        <v>576900</v>
      </c>
      <c r="AD33" s="452" t="n">
        <f aca="false">AD34+AD36</f>
        <v>518197.06</v>
      </c>
      <c r="AE33" s="450" t="n">
        <f aca="false">AE34+AE36</f>
        <v>58702.94</v>
      </c>
    </row>
    <row r="34" s="71" customFormat="true" ht="12.75" hidden="false" customHeight="false" outlineLevel="0" collapsed="false">
      <c r="A34" s="402"/>
      <c r="B34" s="410" t="n">
        <v>80102</v>
      </c>
      <c r="C34" s="411"/>
      <c r="D34" s="412" t="s">
        <v>499</v>
      </c>
      <c r="E34" s="413" t="n">
        <f aca="false">E35</f>
        <v>330000</v>
      </c>
      <c r="F34" s="413" t="n">
        <f aca="false">F35</f>
        <v>330000</v>
      </c>
      <c r="G34" s="413" t="n">
        <f aca="false">G35</f>
        <v>0</v>
      </c>
      <c r="H34" s="413" t="n">
        <f aca="false">H35</f>
        <v>0</v>
      </c>
      <c r="I34" s="413" t="n">
        <f aca="false">I35</f>
        <v>-11838</v>
      </c>
      <c r="J34" s="413" t="n">
        <f aca="false">J35</f>
        <v>11838</v>
      </c>
      <c r="K34" s="413" t="n">
        <f aca="false">K35</f>
        <v>330000</v>
      </c>
      <c r="L34" s="413" t="n">
        <f aca="false">L35</f>
        <v>318162</v>
      </c>
      <c r="M34" s="413" t="n">
        <f aca="false">M35</f>
        <v>11838</v>
      </c>
      <c r="N34" s="413" t="n">
        <f aca="false">N35</f>
        <v>0</v>
      </c>
      <c r="O34" s="413" t="n">
        <f aca="false">O35</f>
        <v>0</v>
      </c>
      <c r="P34" s="413" t="n">
        <f aca="false">P35</f>
        <v>0</v>
      </c>
      <c r="Q34" s="414" t="n">
        <f aca="false">Q35</f>
        <v>330000</v>
      </c>
      <c r="R34" s="415" t="n">
        <f aca="false">R35</f>
        <v>318162</v>
      </c>
      <c r="S34" s="413" t="n">
        <f aca="false">S35</f>
        <v>11838</v>
      </c>
      <c r="T34" s="413" t="n">
        <f aca="false">T35</f>
        <v>0</v>
      </c>
      <c r="U34" s="413" t="n">
        <f aca="false">U35</f>
        <v>0</v>
      </c>
      <c r="V34" s="413" t="n">
        <f aca="false">V35</f>
        <v>0</v>
      </c>
      <c r="W34" s="414" t="n">
        <f aca="false">W35</f>
        <v>330000</v>
      </c>
      <c r="X34" s="415" t="n">
        <f aca="false">X35</f>
        <v>318162</v>
      </c>
      <c r="Y34" s="413" t="n">
        <f aca="false">Y35</f>
        <v>11838</v>
      </c>
      <c r="Z34" s="413" t="n">
        <f aca="false">Z35</f>
        <v>0</v>
      </c>
      <c r="AA34" s="413" t="n">
        <f aca="false">AA35</f>
        <v>0</v>
      </c>
      <c r="AB34" s="413" t="n">
        <f aca="false">AB35</f>
        <v>0</v>
      </c>
      <c r="AC34" s="414" t="n">
        <f aca="false">AC35</f>
        <v>330000</v>
      </c>
      <c r="AD34" s="415" t="n">
        <f aca="false">AD35</f>
        <v>318162</v>
      </c>
      <c r="AE34" s="413" t="n">
        <f aca="false">AE35</f>
        <v>11838</v>
      </c>
    </row>
    <row r="35" s="71" customFormat="true" ht="42" hidden="false" customHeight="true" outlineLevel="0" collapsed="false">
      <c r="A35" s="402"/>
      <c r="B35" s="416" t="s">
        <v>636</v>
      </c>
      <c r="C35" s="443" t="s">
        <v>637</v>
      </c>
      <c r="D35" s="421" t="s">
        <v>638</v>
      </c>
      <c r="E35" s="419" t="n">
        <f aca="false">F35+G35</f>
        <v>330000</v>
      </c>
      <c r="F35" s="419" t="n">
        <v>330000</v>
      </c>
      <c r="G35" s="419" t="n">
        <v>0</v>
      </c>
      <c r="H35" s="419" t="n">
        <f aca="false">I35+J35</f>
        <v>0</v>
      </c>
      <c r="I35" s="419" t="n">
        <f aca="false">-11838</f>
        <v>-11838</v>
      </c>
      <c r="J35" s="419" t="n">
        <f aca="false">11838</f>
        <v>11838</v>
      </c>
      <c r="K35" s="419" t="n">
        <f aca="false">L35+M35</f>
        <v>330000</v>
      </c>
      <c r="L35" s="419" t="n">
        <f aca="false">F35+I35</f>
        <v>318162</v>
      </c>
      <c r="M35" s="419" t="n">
        <f aca="false">G35+J35</f>
        <v>11838</v>
      </c>
      <c r="N35" s="419" t="n">
        <f aca="false">O35+P35</f>
        <v>0</v>
      </c>
      <c r="O35" s="419" t="n">
        <v>0</v>
      </c>
      <c r="P35" s="419" t="n">
        <v>0</v>
      </c>
      <c r="Q35" s="420" t="n">
        <f aca="false">R35+S35</f>
        <v>330000</v>
      </c>
      <c r="R35" s="415" t="n">
        <f aca="false">L35+O35</f>
        <v>318162</v>
      </c>
      <c r="S35" s="413" t="n">
        <f aca="false">M35+P35</f>
        <v>11838</v>
      </c>
      <c r="T35" s="419" t="n">
        <f aca="false">U35+V35</f>
        <v>0</v>
      </c>
      <c r="U35" s="419" t="n">
        <v>0</v>
      </c>
      <c r="V35" s="419" t="n">
        <v>0</v>
      </c>
      <c r="W35" s="420" t="n">
        <f aca="false">X35+Y35</f>
        <v>330000</v>
      </c>
      <c r="X35" s="415" t="n">
        <f aca="false">R35+U35</f>
        <v>318162</v>
      </c>
      <c r="Y35" s="413" t="n">
        <f aca="false">S35+V35</f>
        <v>11838</v>
      </c>
      <c r="Z35" s="419" t="n">
        <f aca="false">AA35+AB35</f>
        <v>0</v>
      </c>
      <c r="AA35" s="419" t="n">
        <v>0</v>
      </c>
      <c r="AB35" s="419" t="n">
        <v>0</v>
      </c>
      <c r="AC35" s="420" t="n">
        <f aca="false">AD35+AE35</f>
        <v>330000</v>
      </c>
      <c r="AD35" s="415" t="n">
        <f aca="false">X35+AA35</f>
        <v>318162</v>
      </c>
      <c r="AE35" s="413" t="n">
        <f aca="false">Y35+AB35</f>
        <v>11838</v>
      </c>
    </row>
    <row r="36" s="71" customFormat="true" ht="12.75" hidden="false" customHeight="false" outlineLevel="0" collapsed="false">
      <c r="A36" s="402"/>
      <c r="B36" s="410" t="n">
        <v>80132</v>
      </c>
      <c r="C36" s="411"/>
      <c r="D36" s="427" t="s">
        <v>634</v>
      </c>
      <c r="E36" s="413" t="n">
        <f aca="false">E37</f>
        <v>246900</v>
      </c>
      <c r="F36" s="413" t="n">
        <f aca="false">F37</f>
        <v>246900</v>
      </c>
      <c r="G36" s="413" t="n">
        <f aca="false">G37</f>
        <v>0</v>
      </c>
      <c r="H36" s="413" t="n">
        <f aca="false">H37</f>
        <v>0</v>
      </c>
      <c r="I36" s="413" t="n">
        <f aca="false">I37</f>
        <v>-46864.94</v>
      </c>
      <c r="J36" s="413" t="n">
        <f aca="false">J37</f>
        <v>46864.94</v>
      </c>
      <c r="K36" s="413" t="n">
        <f aca="false">K37</f>
        <v>246900</v>
      </c>
      <c r="L36" s="413" t="n">
        <f aca="false">L37</f>
        <v>200035.06</v>
      </c>
      <c r="M36" s="413" t="n">
        <f aca="false">M37</f>
        <v>46864.94</v>
      </c>
      <c r="N36" s="413" t="n">
        <f aca="false">N37</f>
        <v>0</v>
      </c>
      <c r="O36" s="413" t="n">
        <f aca="false">O37</f>
        <v>0</v>
      </c>
      <c r="P36" s="413" t="n">
        <f aca="false">P37</f>
        <v>0</v>
      </c>
      <c r="Q36" s="414" t="n">
        <f aca="false">Q37</f>
        <v>246900</v>
      </c>
      <c r="R36" s="415" t="n">
        <f aca="false">R37</f>
        <v>200035.06</v>
      </c>
      <c r="S36" s="413" t="n">
        <f aca="false">S37</f>
        <v>46864.94</v>
      </c>
      <c r="T36" s="413" t="n">
        <f aca="false">T37</f>
        <v>0</v>
      </c>
      <c r="U36" s="413" t="n">
        <f aca="false">U37</f>
        <v>0</v>
      </c>
      <c r="V36" s="413" t="n">
        <f aca="false">V37</f>
        <v>0</v>
      </c>
      <c r="W36" s="414" t="n">
        <f aca="false">W37</f>
        <v>246900</v>
      </c>
      <c r="X36" s="415" t="n">
        <f aca="false">X37</f>
        <v>200035.06</v>
      </c>
      <c r="Y36" s="413" t="n">
        <f aca="false">Y37</f>
        <v>46864.94</v>
      </c>
      <c r="Z36" s="413" t="n">
        <f aca="false">Z37</f>
        <v>0</v>
      </c>
      <c r="AA36" s="413" t="n">
        <f aca="false">AA37</f>
        <v>0</v>
      </c>
      <c r="AB36" s="413" t="n">
        <f aca="false">AB37</f>
        <v>0</v>
      </c>
      <c r="AC36" s="414" t="n">
        <f aca="false">AC37</f>
        <v>246900</v>
      </c>
      <c r="AD36" s="415" t="n">
        <f aca="false">AD37</f>
        <v>200035.06</v>
      </c>
      <c r="AE36" s="413" t="n">
        <f aca="false">AE37</f>
        <v>46864.94</v>
      </c>
    </row>
    <row r="37" s="71" customFormat="true" ht="42" hidden="false" customHeight="true" outlineLevel="0" collapsed="false">
      <c r="A37" s="402"/>
      <c r="B37" s="454" t="s">
        <v>636</v>
      </c>
      <c r="C37" s="455" t="s">
        <v>637</v>
      </c>
      <c r="D37" s="456" t="s">
        <v>638</v>
      </c>
      <c r="E37" s="457" t="n">
        <f aca="false">F37+G37</f>
        <v>246900</v>
      </c>
      <c r="F37" s="457" t="n">
        <v>246900</v>
      </c>
      <c r="G37" s="457" t="n">
        <v>0</v>
      </c>
      <c r="H37" s="457" t="n">
        <f aca="false">I37+J37</f>
        <v>0</v>
      </c>
      <c r="I37" s="457" t="n">
        <f aca="false">-46864.94</f>
        <v>-46864.94</v>
      </c>
      <c r="J37" s="457" t="n">
        <f aca="false">46864.94</f>
        <v>46864.94</v>
      </c>
      <c r="K37" s="457" t="n">
        <f aca="false">L37+M37</f>
        <v>246900</v>
      </c>
      <c r="L37" s="457" t="n">
        <f aca="false">F37+I37</f>
        <v>200035.06</v>
      </c>
      <c r="M37" s="457" t="n">
        <f aca="false">G37+J37</f>
        <v>46864.94</v>
      </c>
      <c r="N37" s="457" t="n">
        <f aca="false">O37+P37</f>
        <v>0</v>
      </c>
      <c r="O37" s="457" t="n">
        <v>0</v>
      </c>
      <c r="P37" s="457" t="n">
        <v>0</v>
      </c>
      <c r="Q37" s="458" t="n">
        <f aca="false">R37+S37</f>
        <v>246900</v>
      </c>
      <c r="R37" s="459" t="n">
        <f aca="false">L37+O37</f>
        <v>200035.06</v>
      </c>
      <c r="S37" s="460" t="n">
        <f aca="false">M37+P37</f>
        <v>46864.94</v>
      </c>
      <c r="T37" s="457" t="n">
        <f aca="false">U37+V37</f>
        <v>0</v>
      </c>
      <c r="U37" s="457" t="n">
        <v>0</v>
      </c>
      <c r="V37" s="457" t="n">
        <v>0</v>
      </c>
      <c r="W37" s="458" t="n">
        <f aca="false">X37+Y37</f>
        <v>246900</v>
      </c>
      <c r="X37" s="459" t="n">
        <f aca="false">R37+U37</f>
        <v>200035.06</v>
      </c>
      <c r="Y37" s="460" t="n">
        <f aca="false">S37+V37</f>
        <v>46864.94</v>
      </c>
      <c r="Z37" s="457" t="n">
        <f aca="false">AA37+AB37</f>
        <v>0</v>
      </c>
      <c r="AA37" s="457" t="n">
        <v>0</v>
      </c>
      <c r="AB37" s="457" t="n">
        <v>0</v>
      </c>
      <c r="AC37" s="458" t="n">
        <f aca="false">AD37+AE37</f>
        <v>246900</v>
      </c>
      <c r="AD37" s="459" t="n">
        <f aca="false">X37+AA37</f>
        <v>200035.06</v>
      </c>
      <c r="AE37" s="460" t="n">
        <f aca="false">Y37+AB37</f>
        <v>46864.94</v>
      </c>
    </row>
    <row r="38" s="462" customFormat="true" ht="12.75" hidden="false" customHeight="false" outlineLevel="0" collapsed="false">
      <c r="A38" s="347"/>
      <c r="B38" s="348"/>
      <c r="C38" s="348"/>
      <c r="D38" s="461"/>
    </row>
    <row r="40" customFormat="false" ht="12.75" hidden="false" customHeight="false" outlineLevel="0" collapsed="false">
      <c r="A40" s="463"/>
      <c r="D40" s="464"/>
    </row>
    <row r="41" s="462" customFormat="true" ht="12.75" hidden="false" customHeight="false" outlineLevel="0" collapsed="false">
      <c r="A41" s="347"/>
      <c r="B41" s="348"/>
      <c r="C41" s="348"/>
      <c r="D41" s="465"/>
    </row>
    <row r="42" s="462" customFormat="true" ht="12.75" hidden="false" customHeight="false" outlineLevel="0" collapsed="false">
      <c r="A42" s="347"/>
      <c r="B42" s="348"/>
      <c r="C42" s="348"/>
    </row>
    <row r="43" customFormat="false" ht="12.75" hidden="false" customHeight="false" outlineLevel="0" collapsed="false">
      <c r="D43" s="465"/>
    </row>
    <row r="44" customFormat="false" ht="12.75" hidden="false" customHeight="false" outlineLevel="0" collapsed="false">
      <c r="D44" s="466"/>
    </row>
    <row r="45" customFormat="false" ht="12.75" hidden="false" customHeight="false" outlineLevel="0" collapsed="false">
      <c r="A45" s="467"/>
      <c r="B45" s="462"/>
      <c r="C45" s="462"/>
      <c r="D45" s="466"/>
    </row>
    <row r="46" s="468" customFormat="true" ht="15.75" hidden="false" customHeight="false" outlineLevel="0" collapsed="false">
      <c r="A46" s="347"/>
      <c r="B46" s="348"/>
      <c r="C46" s="348"/>
      <c r="D46" s="466"/>
    </row>
    <row r="47" s="462" customFormat="true" ht="12.75" hidden="false" customHeight="false" outlineLevel="0" collapsed="false">
      <c r="A47" s="347"/>
      <c r="B47" s="348"/>
      <c r="C47" s="348"/>
      <c r="D47" s="461"/>
    </row>
    <row r="48" s="462" customFormat="true" ht="15.75" hidden="false" customHeight="false" outlineLevel="0" collapsed="false">
      <c r="A48" s="469"/>
      <c r="B48" s="468"/>
      <c r="C48" s="468"/>
      <c r="D48" s="470"/>
    </row>
    <row r="49" s="462" customFormat="true" ht="12.75" hidden="false" customHeight="false" outlineLevel="0" collapsed="false">
      <c r="A49" s="347"/>
      <c r="B49" s="348"/>
      <c r="C49" s="348"/>
      <c r="D49" s="461"/>
    </row>
    <row r="50" customFormat="false" ht="12.75" hidden="false" customHeight="false" outlineLevel="0" collapsed="false">
      <c r="D50" s="461"/>
    </row>
    <row r="51" customFormat="false" ht="12.75" hidden="false" customHeight="false" outlineLevel="0" collapsed="false">
      <c r="D51" s="461"/>
    </row>
    <row r="52" customFormat="false" ht="12.75" hidden="false" customHeight="false" outlineLevel="0" collapsed="false">
      <c r="B52" s="462"/>
      <c r="C52" s="462"/>
      <c r="D52" s="465"/>
    </row>
    <row r="53" customFormat="false" ht="12.75" hidden="false" customHeight="false" outlineLevel="0" collapsed="false">
      <c r="D53" s="345"/>
    </row>
    <row r="54" customFormat="false" ht="12.75" hidden="false" customHeight="false" outlineLevel="0" collapsed="false">
      <c r="D54" s="345"/>
    </row>
    <row r="55" customFormat="false" ht="12.75" hidden="false" customHeight="false" outlineLevel="0" collapsed="false">
      <c r="B55" s="471"/>
      <c r="C55" s="471"/>
      <c r="D55" s="345"/>
    </row>
    <row r="66" customFormat="false" ht="12.75" hidden="false" customHeight="false" outlineLevel="0" collapsed="false">
      <c r="A66" s="348"/>
    </row>
    <row r="67" customFormat="false" ht="12.75" hidden="false" customHeight="false" outlineLevel="0" collapsed="false">
      <c r="A67" s="348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  <c r="AE67" s="471"/>
    </row>
    <row r="68" customFormat="false" ht="12.75" hidden="false" customHeight="false" outlineLevel="0" collapsed="false">
      <c r="A68" s="348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Z68" s="471"/>
      <c r="AA68" s="471"/>
      <c r="AB68" s="471"/>
      <c r="AC68" s="471"/>
      <c r="AD68" s="471"/>
      <c r="AE68" s="471"/>
    </row>
    <row r="69" customFormat="false" ht="12.75" hidden="false" customHeight="false" outlineLevel="0" collapsed="false">
      <c r="A69" s="348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71"/>
      <c r="Y69" s="471"/>
      <c r="Z69" s="471"/>
      <c r="AA69" s="471"/>
      <c r="AB69" s="471"/>
      <c r="AC69" s="471"/>
      <c r="AD69" s="471"/>
      <c r="AE69" s="471"/>
    </row>
    <row r="70" customFormat="false" ht="12.75" hidden="false" customHeight="false" outlineLevel="0" collapsed="false">
      <c r="A70" s="348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  <c r="AE70" s="471"/>
    </row>
    <row r="71" customFormat="false" ht="12.75" hidden="false" customHeight="false" outlineLevel="0" collapsed="false">
      <c r="A71" s="348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  <c r="AE71" s="471"/>
    </row>
    <row r="72" customFormat="false" ht="12.75" hidden="false" customHeight="false" outlineLevel="0" collapsed="false">
      <c r="A72" s="348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  <c r="AE72" s="471"/>
    </row>
  </sheetData>
  <mergeCells count="12">
    <mergeCell ref="B5:B6"/>
    <mergeCell ref="C5:C6"/>
    <mergeCell ref="D5:D6"/>
    <mergeCell ref="E5:E6"/>
    <mergeCell ref="H5:H6"/>
    <mergeCell ref="K5:K6"/>
    <mergeCell ref="N5:N6"/>
    <mergeCell ref="Q5:Q6"/>
    <mergeCell ref="T5:T6"/>
    <mergeCell ref="W5:W6"/>
    <mergeCell ref="Z5:Z6"/>
    <mergeCell ref="AC5:AC6"/>
  </mergeCells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Justyna Glapa</cp:lastModifiedBy>
  <cp:lastPrinted>2022-09-06T08:29:52Z</cp:lastPrinted>
  <dcterms:modified xsi:type="dcterms:W3CDTF">2022-09-06T08:31:15Z</dcterms:modified>
  <cp:revision>0</cp:revision>
  <dc:subject/>
  <dc:title/>
</cp:coreProperties>
</file>