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. 4 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636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4 do zarządzenia Nr 177/2022/P</t>
  </si>
  <si>
    <t xml:space="preserve">Załącznik nr 4 do zarządzenia Nr 444/2022/P</t>
  </si>
  <si>
    <t xml:space="preserve">Załącznik nr 4 do zarządzenia Nr 676/2022/P</t>
  </si>
  <si>
    <t xml:space="preserve">PREZYDENTA MIASTA POZNANIA</t>
  </si>
  <si>
    <t xml:space="preserve">z dnia 8 marca 2022 r.</t>
  </si>
  <si>
    <t xml:space="preserve">z dnia 7 czerwca 2022 r</t>
  </si>
  <si>
    <t xml:space="preserve">z dnia 6 września 2022 r.</t>
  </si>
  <si>
    <t xml:space="preserve">PLAN FINANSOWY</t>
  </si>
  <si>
    <t xml:space="preserve">ZPMP 7 czerwca 2022</t>
  </si>
  <si>
    <t xml:space="preserve">ZPMP 12 lipca 2022</t>
  </si>
  <si>
    <t xml:space="preserve">Dz.
Rozdz.
§</t>
  </si>
  <si>
    <t xml:space="preserve">Nazwa </t>
  </si>
  <si>
    <t xml:space="preserve">Plan na 2022 r.</t>
  </si>
  <si>
    <t xml:space="preserve">Zmiany</t>
  </si>
  <si>
    <t xml:space="preserve">Plan po na 2022 r.</t>
  </si>
  <si>
    <t xml:space="preserve">DOCHODY OGÓŁEM</t>
  </si>
  <si>
    <t xml:space="preserve">Dochody bieżące ogółem:</t>
  </si>
  <si>
    <t xml:space="preserve">Dochody na zadania własne gminy:</t>
  </si>
  <si>
    <t xml:space="preserve">2180</t>
  </si>
  <si>
    <t xml:space="preserve">FN/U/000</t>
  </si>
  <si>
    <t xml:space="preserve">Środki z Funduszu Przeciwdziałania COVID-19 na finansowanie lub dofinansowanie zadań związanych z przeciwdziałaniem COVID-19</t>
  </si>
  <si>
    <t xml:space="preserve">Wydatki bieżące ogółem:</t>
  </si>
  <si>
    <t xml:space="preserve">Wydatki własne gminy:</t>
  </si>
  <si>
    <t xml:space="preserve">MOPR/B/001</t>
  </si>
  <si>
    <t xml:space="preserve"> Program "Korpus Wsparcia Seniorów"</t>
  </si>
  <si>
    <t xml:space="preserve">4010</t>
  </si>
  <si>
    <t xml:space="preserve">4110</t>
  </si>
  <si>
    <t xml:space="preserve">ZSS/B/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1.13"/>
    <col collapsed="false" customWidth="true" hidden="false" outlineLevel="0" max="2" min="2" style="347" width="12.28"/>
    <col collapsed="false" customWidth="true" hidden="false" outlineLevel="0" max="3" min="3" style="347" width="47.7"/>
    <col collapsed="false" customWidth="true" hidden="true" outlineLevel="0" max="7" min="4" style="347" width="16.13"/>
    <col collapsed="false" customWidth="true" hidden="false" outlineLevel="0" max="8" min="8" style="347" width="16.13"/>
  </cols>
  <sheetData>
    <row r="1" customFormat="false" ht="12.75" hidden="false" customHeight="false" outlineLevel="0" collapsed="false">
      <c r="C1" s="348"/>
      <c r="D1" s="349" t="s">
        <v>608</v>
      </c>
      <c r="E1" s="349"/>
      <c r="F1" s="349" t="s">
        <v>609</v>
      </c>
      <c r="G1" s="349"/>
      <c r="H1" s="349" t="s">
        <v>610</v>
      </c>
    </row>
    <row r="2" customFormat="false" ht="12.75" hidden="false" customHeight="false" outlineLevel="0" collapsed="false">
      <c r="C2" s="348"/>
      <c r="D2" s="350" t="s">
        <v>611</v>
      </c>
      <c r="E2" s="350"/>
      <c r="F2" s="350" t="s">
        <v>611</v>
      </c>
      <c r="G2" s="350"/>
      <c r="H2" s="350" t="s">
        <v>611</v>
      </c>
    </row>
    <row r="3" customFormat="false" ht="12.75" hidden="false" customHeight="false" outlineLevel="0" collapsed="false">
      <c r="C3" s="348"/>
      <c r="D3" s="350" t="s">
        <v>612</v>
      </c>
      <c r="E3" s="350"/>
      <c r="F3" s="350" t="s">
        <v>613</v>
      </c>
      <c r="G3" s="350"/>
      <c r="H3" s="350" t="s">
        <v>614</v>
      </c>
    </row>
    <row r="4" customFormat="false" ht="12.75" hidden="false" customHeight="false" outlineLevel="0" collapsed="false">
      <c r="D4" s="351"/>
      <c r="E4" s="351"/>
      <c r="F4" s="351"/>
      <c r="G4" s="351"/>
      <c r="H4" s="351"/>
    </row>
    <row r="5" customFormat="false" ht="12.75" hidden="false" customHeight="false" outlineLevel="0" collapsed="false">
      <c r="A5" s="352"/>
      <c r="B5" s="352"/>
      <c r="C5" s="353"/>
      <c r="D5" s="351"/>
      <c r="E5" s="351"/>
      <c r="F5" s="351"/>
      <c r="G5" s="351"/>
      <c r="H5" s="351"/>
    </row>
    <row r="6" customFormat="false" ht="12.75" hidden="false" customHeight="false" outlineLevel="0" collapsed="false">
      <c r="C6" s="353"/>
      <c r="D6" s="351"/>
      <c r="E6" s="351"/>
      <c r="F6" s="351"/>
      <c r="G6" s="351"/>
      <c r="H6" s="351"/>
    </row>
    <row r="7" customFormat="false" ht="12.75" hidden="false" customHeight="false" outlineLevel="0" collapsed="false">
      <c r="A7" s="354"/>
      <c r="B7" s="354"/>
      <c r="C7" s="355"/>
      <c r="D7" s="351"/>
      <c r="E7" s="351"/>
      <c r="F7" s="351"/>
      <c r="G7" s="351"/>
      <c r="H7" s="351"/>
    </row>
    <row r="8" customFormat="false" ht="12.75" hidden="false" customHeight="false" outlineLevel="0" collapsed="false">
      <c r="A8" s="354"/>
      <c r="B8" s="354"/>
      <c r="C8" s="355"/>
      <c r="D8" s="356"/>
      <c r="E8" s="356"/>
      <c r="F8" s="356"/>
      <c r="G8" s="356"/>
      <c r="H8" s="356"/>
    </row>
    <row r="9" customFormat="false" ht="15.75" hidden="false" customHeight="false" outlineLevel="0" collapsed="false">
      <c r="A9" s="357"/>
      <c r="B9" s="357"/>
      <c r="C9" s="358" t="s">
        <v>615</v>
      </c>
      <c r="D9" s="359"/>
      <c r="E9" s="359"/>
      <c r="F9" s="359"/>
      <c r="G9" s="359"/>
      <c r="H9" s="359"/>
    </row>
    <row r="10" customFormat="false" ht="18.75" hidden="false" customHeight="false" outlineLevel="0" collapsed="false">
      <c r="A10" s="360"/>
      <c r="B10" s="360"/>
      <c r="C10" s="361"/>
      <c r="D10" s="362"/>
      <c r="E10" s="362" t="s">
        <v>616</v>
      </c>
      <c r="F10" s="362" t="s">
        <v>9</v>
      </c>
      <c r="G10" s="362" t="s">
        <v>617</v>
      </c>
      <c r="H10" s="362" t="s">
        <v>9</v>
      </c>
    </row>
    <row r="11" customFormat="false" ht="39" hidden="false" customHeight="false" outlineLevel="0" collapsed="false">
      <c r="A11" s="363" t="s">
        <v>618</v>
      </c>
      <c r="B11" s="364" t="s">
        <v>16</v>
      </c>
      <c r="C11" s="365" t="s">
        <v>619</v>
      </c>
      <c r="D11" s="366" t="s">
        <v>620</v>
      </c>
      <c r="E11" s="366" t="s">
        <v>621</v>
      </c>
      <c r="F11" s="366" t="s">
        <v>622</v>
      </c>
      <c r="G11" s="366" t="s">
        <v>621</v>
      </c>
      <c r="H11" s="366" t="s">
        <v>620</v>
      </c>
    </row>
    <row r="12" customFormat="false" ht="13.5" hidden="false" customHeight="false" outlineLevel="0" collapsed="false">
      <c r="A12" s="367" t="n">
        <v>1</v>
      </c>
      <c r="B12" s="368" t="n">
        <v>2</v>
      </c>
      <c r="C12" s="369" t="n">
        <v>3</v>
      </c>
      <c r="D12" s="370" t="n">
        <v>4</v>
      </c>
      <c r="E12" s="370" t="n">
        <v>4</v>
      </c>
      <c r="F12" s="370" t="n">
        <v>4</v>
      </c>
      <c r="G12" s="370" t="n">
        <v>4</v>
      </c>
      <c r="H12" s="370" t="n">
        <v>4</v>
      </c>
    </row>
    <row r="13" customFormat="false" ht="15.75" hidden="false" customHeight="false" outlineLevel="0" collapsed="false">
      <c r="A13" s="371" t="s">
        <v>623</v>
      </c>
      <c r="B13" s="372"/>
      <c r="C13" s="373"/>
      <c r="D13" s="374" t="n">
        <f aca="false">D14</f>
        <v>1289137</v>
      </c>
      <c r="E13" s="263" t="n">
        <f aca="false">E14</f>
        <v>0</v>
      </c>
      <c r="F13" s="374" t="n">
        <f aca="false">D13+E13</f>
        <v>1289137</v>
      </c>
      <c r="G13" s="263" t="n">
        <f aca="false">G14</f>
        <v>0</v>
      </c>
      <c r="H13" s="374" t="n">
        <f aca="false">F13+G13</f>
        <v>1289137</v>
      </c>
    </row>
    <row r="14" customFormat="false" ht="15.75" hidden="false" customHeight="false" outlineLevel="0" collapsed="false">
      <c r="A14" s="375" t="s">
        <v>624</v>
      </c>
      <c r="B14" s="376"/>
      <c r="C14" s="377"/>
      <c r="D14" s="263" t="n">
        <f aca="false">D16</f>
        <v>1289137</v>
      </c>
      <c r="E14" s="263" t="n">
        <f aca="false">E16</f>
        <v>0</v>
      </c>
      <c r="F14" s="263" t="n">
        <f aca="false">F16</f>
        <v>1289137</v>
      </c>
      <c r="G14" s="263" t="n">
        <f aca="false">G16</f>
        <v>0</v>
      </c>
      <c r="H14" s="263" t="n">
        <f aca="false">H16</f>
        <v>1289137</v>
      </c>
    </row>
    <row r="15" customFormat="false" ht="13.5" hidden="false" customHeight="false" outlineLevel="0" collapsed="false">
      <c r="A15" s="378" t="s">
        <v>20</v>
      </c>
      <c r="B15" s="379"/>
      <c r="C15" s="380"/>
      <c r="D15" s="381"/>
      <c r="E15" s="381"/>
      <c r="F15" s="381"/>
      <c r="G15" s="381"/>
      <c r="H15" s="381"/>
    </row>
    <row r="16" customFormat="false" ht="15.75" hidden="false" customHeight="false" outlineLevel="0" collapsed="false">
      <c r="A16" s="375" t="s">
        <v>625</v>
      </c>
      <c r="B16" s="376"/>
      <c r="C16" s="377"/>
      <c r="D16" s="263" t="n">
        <f aca="false">D17</f>
        <v>1289137</v>
      </c>
      <c r="E16" s="263" t="n">
        <f aca="false">E17</f>
        <v>0</v>
      </c>
      <c r="F16" s="263" t="n">
        <f aca="false">F17</f>
        <v>1289137</v>
      </c>
      <c r="G16" s="263" t="n">
        <f aca="false">G17</f>
        <v>0</v>
      </c>
      <c r="H16" s="263" t="n">
        <f aca="false">H17</f>
        <v>1289137</v>
      </c>
    </row>
    <row r="17" customFormat="false" ht="12.75" hidden="false" customHeight="false" outlineLevel="0" collapsed="false">
      <c r="A17" s="382" t="n">
        <v>852</v>
      </c>
      <c r="B17" s="383"/>
      <c r="C17" s="384" t="s">
        <v>259</v>
      </c>
      <c r="D17" s="385" t="n">
        <f aca="false">D18</f>
        <v>1289137</v>
      </c>
      <c r="E17" s="385" t="n">
        <f aca="false">E18</f>
        <v>0</v>
      </c>
      <c r="F17" s="385" t="n">
        <f aca="false">F18</f>
        <v>1289137</v>
      </c>
      <c r="G17" s="385" t="n">
        <f aca="false">G18</f>
        <v>0</v>
      </c>
      <c r="H17" s="385" t="n">
        <f aca="false">H18</f>
        <v>1289137</v>
      </c>
    </row>
    <row r="18" customFormat="false" ht="12.75" hidden="false" customHeight="false" outlineLevel="0" collapsed="false">
      <c r="A18" s="386" t="n">
        <v>85295</v>
      </c>
      <c r="B18" s="387"/>
      <c r="C18" s="388" t="s">
        <v>108</v>
      </c>
      <c r="D18" s="389" t="n">
        <f aca="false">D19</f>
        <v>1289137</v>
      </c>
      <c r="E18" s="390" t="n">
        <f aca="false">E19</f>
        <v>0</v>
      </c>
      <c r="F18" s="389" t="n">
        <f aca="false">F19</f>
        <v>1289137</v>
      </c>
      <c r="G18" s="390" t="n">
        <f aca="false">G19</f>
        <v>0</v>
      </c>
      <c r="H18" s="389" t="n">
        <f aca="false">H19</f>
        <v>1289137</v>
      </c>
    </row>
    <row r="19" customFormat="false" ht="39" hidden="false" customHeight="false" outlineLevel="0" collapsed="false">
      <c r="A19" s="391" t="s">
        <v>626</v>
      </c>
      <c r="B19" s="392" t="s">
        <v>627</v>
      </c>
      <c r="C19" s="393" t="s">
        <v>628</v>
      </c>
      <c r="D19" s="390" t="n">
        <f aca="false">1039137+250000</f>
        <v>1289137</v>
      </c>
      <c r="E19" s="390" t="n">
        <v>0</v>
      </c>
      <c r="F19" s="390" t="n">
        <f aca="false">D19+E19</f>
        <v>1289137</v>
      </c>
      <c r="G19" s="390" t="n">
        <v>0</v>
      </c>
      <c r="H19" s="390" t="n">
        <f aca="false">F19+G19</f>
        <v>1289137</v>
      </c>
    </row>
    <row r="20" customFormat="false" ht="16.5" hidden="false" customHeight="false" outlineLevel="0" collapsed="false">
      <c r="A20" s="371" t="s">
        <v>18</v>
      </c>
      <c r="B20" s="371"/>
      <c r="C20" s="394"/>
      <c r="D20" s="395" t="n">
        <f aca="false">D21</f>
        <v>1289137</v>
      </c>
      <c r="E20" s="395" t="n">
        <f aca="false">E21</f>
        <v>0</v>
      </c>
      <c r="F20" s="395" t="n">
        <f aca="false">F21</f>
        <v>1289137</v>
      </c>
      <c r="G20" s="395" t="n">
        <f aca="false">G21</f>
        <v>0</v>
      </c>
      <c r="H20" s="395" t="n">
        <f aca="false">H21</f>
        <v>1289137</v>
      </c>
    </row>
    <row r="21" customFormat="false" ht="15.75" hidden="false" customHeight="false" outlineLevel="0" collapsed="false">
      <c r="A21" s="396" t="s">
        <v>629</v>
      </c>
      <c r="B21" s="397"/>
      <c r="C21" s="398"/>
      <c r="D21" s="263" t="n">
        <f aca="false">D23</f>
        <v>1289137</v>
      </c>
      <c r="E21" s="263" t="n">
        <f aca="false">E23</f>
        <v>0</v>
      </c>
      <c r="F21" s="263" t="n">
        <f aca="false">D21+E21</f>
        <v>1289137</v>
      </c>
      <c r="G21" s="263" t="n">
        <f aca="false">G23</f>
        <v>0</v>
      </c>
      <c r="H21" s="263" t="n">
        <f aca="false">F21+G21</f>
        <v>1289137</v>
      </c>
    </row>
    <row r="22" customFormat="false" ht="13.5" hidden="false" customHeight="false" outlineLevel="0" collapsed="false">
      <c r="A22" s="399" t="s">
        <v>20</v>
      </c>
      <c r="B22" s="400"/>
      <c r="C22" s="380"/>
      <c r="D22" s="401"/>
      <c r="E22" s="401"/>
      <c r="F22" s="401"/>
      <c r="G22" s="401"/>
      <c r="H22" s="401"/>
    </row>
    <row r="23" customFormat="false" ht="15.75" hidden="false" customHeight="false" outlineLevel="0" collapsed="false">
      <c r="A23" s="402" t="s">
        <v>630</v>
      </c>
      <c r="B23" s="403"/>
      <c r="C23" s="398"/>
      <c r="D23" s="263" t="n">
        <f aca="false">D24</f>
        <v>1289137</v>
      </c>
      <c r="E23" s="263" t="n">
        <f aca="false">E24</f>
        <v>0</v>
      </c>
      <c r="F23" s="263" t="n">
        <f aca="false">D23+E23</f>
        <v>1289137</v>
      </c>
      <c r="G23" s="263" t="n">
        <f aca="false">G24</f>
        <v>0</v>
      </c>
      <c r="H23" s="263" t="n">
        <f aca="false">F23+G23</f>
        <v>1289137</v>
      </c>
    </row>
    <row r="24" customFormat="false" ht="12.75" hidden="false" customHeight="false" outlineLevel="0" collapsed="false">
      <c r="A24" s="404" t="n">
        <v>852</v>
      </c>
      <c r="B24" s="405"/>
      <c r="C24" s="406" t="s">
        <v>259</v>
      </c>
      <c r="D24" s="407" t="n">
        <f aca="false">D25</f>
        <v>1289137</v>
      </c>
      <c r="E24" s="407" t="n">
        <f aca="false">E25</f>
        <v>0</v>
      </c>
      <c r="F24" s="407" t="n">
        <f aca="false">D24+E24</f>
        <v>1289137</v>
      </c>
      <c r="G24" s="407" t="n">
        <f aca="false">G25</f>
        <v>0</v>
      </c>
      <c r="H24" s="407" t="n">
        <f aca="false">F24+G24</f>
        <v>1289137</v>
      </c>
    </row>
    <row r="25" customFormat="false" ht="12.75" hidden="false" customHeight="false" outlineLevel="0" collapsed="false">
      <c r="A25" s="408" t="n">
        <v>85295</v>
      </c>
      <c r="B25" s="409"/>
      <c r="C25" s="410" t="s">
        <v>108</v>
      </c>
      <c r="D25" s="411" t="n">
        <f aca="false">D26+D35</f>
        <v>1289137</v>
      </c>
      <c r="E25" s="411" t="n">
        <f aca="false">E26+E35</f>
        <v>0</v>
      </c>
      <c r="F25" s="411" t="n">
        <f aca="false">D25+E25</f>
        <v>1289137</v>
      </c>
      <c r="G25" s="411" t="n">
        <f aca="false">G26+G35</f>
        <v>0</v>
      </c>
      <c r="H25" s="411" t="n">
        <f aca="false">F25+G25</f>
        <v>1289137</v>
      </c>
      <c r="I25" s="412"/>
    </row>
    <row r="26" customFormat="false" ht="12.75" hidden="false" customHeight="false" outlineLevel="0" collapsed="false">
      <c r="A26" s="413"/>
      <c r="B26" s="392" t="s">
        <v>631</v>
      </c>
      <c r="C26" s="414" t="s">
        <v>632</v>
      </c>
      <c r="D26" s="390" t="n">
        <f aca="false">D27+D28+D29+D30+D31+D32+D34</f>
        <v>1039137</v>
      </c>
      <c r="E26" s="390" t="n">
        <f aca="false">E27+E28+E29+E30+E31+E32+E34</f>
        <v>0</v>
      </c>
      <c r="F26" s="390" t="n">
        <f aca="false">D26+E26</f>
        <v>1039137</v>
      </c>
      <c r="G26" s="390" t="n">
        <f aca="false">G27+G28+G29+G30+G31+G32+G34</f>
        <v>0</v>
      </c>
      <c r="H26" s="390" t="n">
        <f aca="false">F26+G26</f>
        <v>1039137</v>
      </c>
    </row>
    <row r="27" customFormat="false" ht="14.25" hidden="false" customHeight="false" outlineLevel="0" collapsed="false">
      <c r="A27" s="391" t="s">
        <v>633</v>
      </c>
      <c r="B27" s="415"/>
      <c r="C27" s="416"/>
      <c r="D27" s="417" t="n">
        <v>276987</v>
      </c>
      <c r="E27" s="418"/>
      <c r="F27" s="417" t="n">
        <f aca="false">D27+E27</f>
        <v>276987</v>
      </c>
      <c r="G27" s="418"/>
      <c r="H27" s="417" t="n">
        <f aca="false">F27+G27</f>
        <v>276987</v>
      </c>
    </row>
    <row r="28" customFormat="false" ht="14.25" hidden="false" customHeight="false" outlineLevel="0" collapsed="false">
      <c r="A28" s="391" t="s">
        <v>634</v>
      </c>
      <c r="B28" s="419"/>
      <c r="C28" s="420"/>
      <c r="D28" s="417" t="n">
        <v>48365</v>
      </c>
      <c r="E28" s="421"/>
      <c r="F28" s="417" t="n">
        <f aca="false">D28+E28</f>
        <v>48365</v>
      </c>
      <c r="G28" s="421"/>
      <c r="H28" s="417" t="n">
        <f aca="false">F28+G28</f>
        <v>48365</v>
      </c>
    </row>
    <row r="29" customFormat="false" ht="12.75" hidden="false" customHeight="false" outlineLevel="0" collapsed="false">
      <c r="A29" s="391" t="n">
        <v>4120</v>
      </c>
      <c r="B29" s="422"/>
      <c r="C29" s="420"/>
      <c r="D29" s="417" t="n">
        <v>6788</v>
      </c>
      <c r="E29" s="423"/>
      <c r="F29" s="417" t="n">
        <f aca="false">D29+E29</f>
        <v>6788</v>
      </c>
      <c r="G29" s="423"/>
      <c r="H29" s="417" t="n">
        <f aca="false">F29+G29</f>
        <v>6788</v>
      </c>
    </row>
    <row r="30" customFormat="false" ht="12.75" hidden="false" customHeight="false" outlineLevel="0" collapsed="false">
      <c r="A30" s="391" t="n">
        <v>4300</v>
      </c>
      <c r="B30" s="422"/>
      <c r="C30" s="424"/>
      <c r="D30" s="417" t="n">
        <v>700137</v>
      </c>
      <c r="E30" s="421"/>
      <c r="F30" s="417" t="n">
        <f aca="false">D30+E30</f>
        <v>700137</v>
      </c>
      <c r="G30" s="421"/>
      <c r="H30" s="417" t="n">
        <f aca="false">F30+G30</f>
        <v>700137</v>
      </c>
    </row>
    <row r="31" customFormat="false" ht="12.75" hidden="false" customHeight="false" outlineLevel="0" collapsed="false">
      <c r="A31" s="391" t="n">
        <v>4360</v>
      </c>
      <c r="B31" s="422"/>
      <c r="C31" s="420"/>
      <c r="D31" s="417" t="n">
        <v>700</v>
      </c>
      <c r="E31" s="423"/>
      <c r="F31" s="417" t="n">
        <f aca="false">D31+E31</f>
        <v>700</v>
      </c>
      <c r="G31" s="423"/>
      <c r="H31" s="417" t="n">
        <f aca="false">F31+G31</f>
        <v>700</v>
      </c>
    </row>
    <row r="32" customFormat="false" ht="12.75" hidden="false" customHeight="false" outlineLevel="0" collapsed="false">
      <c r="A32" s="391" t="n">
        <v>4410</v>
      </c>
      <c r="B32" s="422"/>
      <c r="C32" s="422"/>
      <c r="D32" s="417" t="n">
        <v>4911</v>
      </c>
      <c r="E32" s="421"/>
      <c r="F32" s="417" t="n">
        <f aca="false">D32+E32</f>
        <v>4911</v>
      </c>
      <c r="G32" s="421"/>
      <c r="H32" s="417" t="n">
        <f aca="false">F32+G32</f>
        <v>4911</v>
      </c>
    </row>
    <row r="33" customFormat="false" ht="12.75" hidden="true" customHeight="false" outlineLevel="0" collapsed="false">
      <c r="A33" s="391"/>
      <c r="B33" s="422"/>
      <c r="C33" s="425"/>
      <c r="D33" s="417" t="n">
        <v>1249</v>
      </c>
      <c r="E33" s="418"/>
      <c r="F33" s="417" t="n">
        <f aca="false">D33+E33</f>
        <v>1249</v>
      </c>
      <c r="G33" s="418"/>
      <c r="H33" s="417" t="n">
        <f aca="false">F33+G33</f>
        <v>1249</v>
      </c>
    </row>
    <row r="34" customFormat="false" ht="12.75" hidden="false" customHeight="false" outlineLevel="0" collapsed="false">
      <c r="A34" s="391" t="n">
        <v>4710</v>
      </c>
      <c r="B34" s="426"/>
      <c r="C34" s="427"/>
      <c r="D34" s="417" t="n">
        <v>1249</v>
      </c>
      <c r="E34" s="428"/>
      <c r="F34" s="417" t="n">
        <f aca="false">D34+E34</f>
        <v>1249</v>
      </c>
      <c r="G34" s="428"/>
      <c r="H34" s="417" t="n">
        <f aca="false">F34+G34</f>
        <v>1249</v>
      </c>
    </row>
    <row r="35" customFormat="false" ht="12.75" hidden="false" customHeight="false" outlineLevel="0" collapsed="false">
      <c r="A35" s="408"/>
      <c r="B35" s="429" t="s">
        <v>635</v>
      </c>
      <c r="C35" s="430" t="s">
        <v>632</v>
      </c>
      <c r="D35" s="411" t="n">
        <f aca="false">D36</f>
        <v>250000</v>
      </c>
      <c r="E35" s="411" t="n">
        <f aca="false">E36</f>
        <v>0</v>
      </c>
      <c r="F35" s="411" t="n">
        <f aca="false">D35+E35</f>
        <v>250000</v>
      </c>
      <c r="G35" s="411" t="n">
        <f aca="false">G36</f>
        <v>0</v>
      </c>
      <c r="H35" s="411" t="n">
        <f aca="false">F35+G35</f>
        <v>250000</v>
      </c>
    </row>
    <row r="36" customFormat="false" ht="13.5" hidden="false" customHeight="false" outlineLevel="0" collapsed="false">
      <c r="A36" s="431" t="n">
        <v>2360</v>
      </c>
      <c r="B36" s="393"/>
      <c r="C36" s="393"/>
      <c r="D36" s="432" t="n">
        <v>250000</v>
      </c>
      <c r="E36" s="433"/>
      <c r="F36" s="432" t="n">
        <f aca="false">D36+E36</f>
        <v>250000</v>
      </c>
      <c r="G36" s="433"/>
      <c r="H36" s="432" t="n">
        <f aca="false">F36+G36</f>
        <v>250000</v>
      </c>
    </row>
    <row r="37" customFormat="false" ht="12.75" hidden="false" customHeight="false" outlineLevel="0" collapsed="false">
      <c r="C37" s="434"/>
    </row>
    <row r="38" customFormat="false" ht="12.75" hidden="false" customHeight="false" outlineLevel="0" collapsed="false">
      <c r="A38" s="435"/>
      <c r="B38" s="435"/>
      <c r="C38" s="434"/>
    </row>
    <row r="39" customFormat="false" ht="15.75" hidden="false" customHeight="false" outlineLevel="0" collapsed="false">
      <c r="C39" s="434"/>
      <c r="D39" s="436"/>
      <c r="E39" s="436"/>
      <c r="F39" s="436"/>
      <c r="G39" s="436"/>
      <c r="H39" s="436"/>
    </row>
    <row r="40" customFormat="false" ht="12.75" hidden="false" customHeight="false" outlineLevel="0" collapsed="false">
      <c r="C40" s="352"/>
      <c r="D40" s="435"/>
      <c r="E40" s="435"/>
      <c r="F40" s="435"/>
      <c r="G40" s="435"/>
      <c r="H40" s="435"/>
    </row>
    <row r="41" customFormat="false" ht="15.75" hidden="false" customHeight="false" outlineLevel="0" collapsed="false">
      <c r="A41" s="436"/>
      <c r="B41" s="436"/>
      <c r="C41" s="437"/>
      <c r="D41" s="435"/>
      <c r="E41" s="435"/>
      <c r="F41" s="435"/>
      <c r="G41" s="435"/>
      <c r="H41" s="435"/>
    </row>
    <row r="42" customFormat="false" ht="12.75" hidden="false" customHeight="false" outlineLevel="0" collapsed="false">
      <c r="C42" s="352"/>
      <c r="D42" s="435"/>
      <c r="E42" s="435"/>
      <c r="F42" s="435"/>
      <c r="G42" s="435"/>
      <c r="H42" s="435"/>
    </row>
    <row r="43" customFormat="false" ht="12.75" hidden="false" customHeight="false" outlineLevel="0" collapsed="false">
      <c r="C43" s="352"/>
    </row>
    <row r="44" customFormat="false" ht="12.75" hidden="false" customHeight="false" outlineLevel="0" collapsed="false">
      <c r="C44" s="352"/>
    </row>
    <row r="45" customFormat="false" ht="12.75" hidden="false" customHeight="false" outlineLevel="0" collapsed="false">
      <c r="A45" s="435"/>
      <c r="B45" s="435"/>
      <c r="C45" s="438"/>
    </row>
    <row r="46" customFormat="false" ht="12.75" hidden="false" customHeight="false" outlineLevel="0" collapsed="false">
      <c r="C46" s="345"/>
    </row>
    <row r="47" customFormat="false" ht="12.75" hidden="false" customHeight="false" outlineLevel="0" collapsed="false">
      <c r="C47" s="345"/>
    </row>
    <row r="48" customFormat="false" ht="12.75" hidden="false" customHeight="false" outlineLevel="0" collapsed="false">
      <c r="A48" s="439"/>
      <c r="B48" s="439"/>
      <c r="C48" s="345"/>
    </row>
    <row r="60" customFormat="false" ht="12.75" hidden="false" customHeight="false" outlineLevel="0" collapsed="false">
      <c r="D60" s="439"/>
      <c r="E60" s="439"/>
      <c r="F60" s="439"/>
      <c r="G60" s="439"/>
      <c r="H60" s="439"/>
    </row>
    <row r="61" customFormat="false" ht="12.75" hidden="false" customHeight="false" outlineLevel="0" collapsed="false">
      <c r="D61" s="439"/>
      <c r="E61" s="439"/>
      <c r="F61" s="439"/>
      <c r="G61" s="439"/>
      <c r="H61" s="439"/>
    </row>
    <row r="62" customFormat="false" ht="12.75" hidden="false" customHeight="false" outlineLevel="0" collapsed="false">
      <c r="D62" s="439"/>
      <c r="E62" s="439"/>
      <c r="F62" s="439"/>
      <c r="G62" s="439"/>
      <c r="H62" s="439"/>
    </row>
    <row r="63" customFormat="false" ht="12.75" hidden="false" customHeight="false" outlineLevel="0" collapsed="false">
      <c r="D63" s="439"/>
      <c r="E63" s="439"/>
      <c r="F63" s="439"/>
      <c r="G63" s="439"/>
      <c r="H63" s="439"/>
    </row>
    <row r="64" customFormat="false" ht="12.75" hidden="false" customHeight="false" outlineLevel="0" collapsed="false">
      <c r="D64" s="439"/>
      <c r="E64" s="439"/>
      <c r="F64" s="439"/>
      <c r="G64" s="439"/>
      <c r="H64" s="439"/>
    </row>
    <row r="65" customFormat="false" ht="12.75" hidden="false" customHeight="false" outlineLevel="0" collapsed="false">
      <c r="D65" s="439"/>
      <c r="E65" s="439"/>
      <c r="F65" s="439"/>
      <c r="G65" s="439"/>
      <c r="H65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3-02T13:43:48Z</cp:lastPrinted>
  <dcterms:modified xsi:type="dcterms:W3CDTF">2022-09-05T11:55:36Z</dcterms:modified>
  <cp:revision>0</cp:revision>
  <dc:subject/>
  <dc:title/>
</cp:coreProperties>
</file>