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. 4 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34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8 do zarządzenia Nr 676/2022/P</t>
  </si>
  <si>
    <t xml:space="preserve">PREZYDENTA MIASTA POZNANIA</t>
  </si>
  <si>
    <t xml:space="preserve">z dnia 6 września 2022 r.</t>
  </si>
  <si>
    <t xml:space="preserve">PLAN FINANSOWY</t>
  </si>
  <si>
    <t xml:space="preserve">ZPMP 6 września 2022</t>
  </si>
  <si>
    <t xml:space="preserve">ZPMP z………..</t>
  </si>
  <si>
    <t xml:space="preserve">Dz.
Rozdz.
§</t>
  </si>
  <si>
    <t xml:space="preserve">Nazwa </t>
  </si>
  <si>
    <t xml:space="preserve">Plan na 2022 r.</t>
  </si>
  <si>
    <t xml:space="preserve">Zmiany</t>
  </si>
  <si>
    <t xml:space="preserve">Plan po na 2022 r.</t>
  </si>
  <si>
    <t xml:space="preserve">DOCHODY OGÓŁEM</t>
  </si>
  <si>
    <t xml:space="preserve">Dochody bieżące ogółem:</t>
  </si>
  <si>
    <t xml:space="preserve">Dochody na zadania zlecone realizowane przez gminę:</t>
  </si>
  <si>
    <t xml:space="preserve">2180</t>
  </si>
  <si>
    <t xml:space="preserve">FN/U/000</t>
  </si>
  <si>
    <t xml:space="preserve">Środki z Funduszu Przeciwdziałania COVID-19 na finansowanie lub dofinansowanie zadań związanych z przeciwdziałaniem COVID-19</t>
  </si>
  <si>
    <t xml:space="preserve">Wydatki bieżące ogółem:</t>
  </si>
  <si>
    <t xml:space="preserve">Wydatki na zadania zlecone realizowane przez gminę:</t>
  </si>
  <si>
    <t xml:space="preserve">PCS/B/017</t>
  </si>
  <si>
    <t xml:space="preserve">Wypłata dodatku węglowego</t>
  </si>
  <si>
    <t xml:space="preserve">4010</t>
  </si>
  <si>
    <t xml:space="preserve">4110</t>
  </si>
  <si>
    <t xml:space="preserve">4210</t>
  </si>
  <si>
    <t xml:space="preserve">4440</t>
  </si>
  <si>
    <t xml:space="preserve">4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Cambria"/>
      <family val="1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1.13"/>
    <col collapsed="false" customWidth="true" hidden="false" outlineLevel="0" max="2" min="2" style="347" width="12.28"/>
    <col collapsed="false" customWidth="true" hidden="false" outlineLevel="0" max="3" min="3" style="347" width="47.7"/>
    <col collapsed="false" customWidth="true" hidden="true" outlineLevel="0" max="5" min="4" style="347" width="16.13"/>
    <col collapsed="false" customWidth="true" hidden="false" outlineLevel="0" max="6" min="6" style="347" width="16.13"/>
    <col collapsed="false" customWidth="true" hidden="true" outlineLevel="0" max="8" min="7" style="347" width="16.13"/>
    <col collapsed="false" customWidth="false" hidden="false" outlineLevel="0" max="13" min="9" style="348" width="9.14"/>
    <col collapsed="false" customWidth="true" hidden="false" outlineLevel="0" max="14" min="14" style="348" width="12.7"/>
    <col collapsed="false" customWidth="false" hidden="false" outlineLevel="0" max="257" min="15" style="348" width="9.14"/>
  </cols>
  <sheetData>
    <row r="1" customFormat="false" ht="12.75" hidden="false" customHeight="false" outlineLevel="0" collapsed="false">
      <c r="D1" s="349"/>
      <c r="E1" s="349"/>
      <c r="F1" s="350" t="s">
        <v>608</v>
      </c>
      <c r="G1" s="349"/>
    </row>
    <row r="2" customFormat="false" ht="12.75" hidden="false" customHeight="false" outlineLevel="0" collapsed="false">
      <c r="D2" s="351"/>
      <c r="E2" s="351"/>
      <c r="F2" s="352" t="s">
        <v>609</v>
      </c>
      <c r="G2" s="351"/>
    </row>
    <row r="3" customFormat="false" ht="12.75" hidden="false" customHeight="false" outlineLevel="0" collapsed="false">
      <c r="D3" s="351"/>
      <c r="E3" s="351"/>
      <c r="F3" s="352" t="s">
        <v>610</v>
      </c>
      <c r="G3" s="351"/>
    </row>
    <row r="4" customFormat="false" ht="12.75" hidden="false" customHeight="false" outlineLevel="0" collapsed="false">
      <c r="D4" s="353"/>
      <c r="E4" s="353"/>
      <c r="F4" s="353"/>
      <c r="G4" s="353"/>
      <c r="H4" s="353"/>
    </row>
    <row r="5" customFormat="false" ht="12.75" hidden="false" customHeight="false" outlineLevel="0" collapsed="false">
      <c r="A5" s="354"/>
      <c r="B5" s="354"/>
      <c r="C5" s="355"/>
      <c r="D5" s="353"/>
      <c r="E5" s="353"/>
      <c r="F5" s="353"/>
      <c r="G5" s="353"/>
      <c r="H5" s="353"/>
    </row>
    <row r="6" customFormat="false" ht="12.75" hidden="false" customHeight="false" outlineLevel="0" collapsed="false">
      <c r="C6" s="355"/>
      <c r="D6" s="353"/>
      <c r="E6" s="353"/>
      <c r="F6" s="353"/>
      <c r="G6" s="353"/>
      <c r="H6" s="353"/>
    </row>
    <row r="7" customFormat="false" ht="12.75" hidden="false" customHeight="false" outlineLevel="0" collapsed="false">
      <c r="A7" s="356"/>
      <c r="B7" s="356"/>
      <c r="C7" s="13"/>
      <c r="D7" s="353"/>
      <c r="E7" s="353"/>
      <c r="F7" s="353"/>
      <c r="G7" s="353"/>
      <c r="H7" s="353"/>
    </row>
    <row r="8" customFormat="false" ht="12.75" hidden="false" customHeight="false" outlineLevel="0" collapsed="false">
      <c r="A8" s="356"/>
      <c r="B8" s="356"/>
      <c r="C8" s="13"/>
      <c r="D8" s="357"/>
      <c r="E8" s="357"/>
      <c r="F8" s="357"/>
      <c r="G8" s="357"/>
      <c r="H8" s="357"/>
    </row>
    <row r="9" customFormat="false" ht="15.75" hidden="false" customHeight="false" outlineLevel="0" collapsed="false">
      <c r="A9" s="358"/>
      <c r="B9" s="358"/>
      <c r="C9" s="359" t="s">
        <v>611</v>
      </c>
      <c r="D9" s="360"/>
      <c r="E9" s="360"/>
      <c r="F9" s="360"/>
      <c r="G9" s="360"/>
      <c r="H9" s="360"/>
    </row>
    <row r="10" customFormat="false" ht="18.75" hidden="false" customHeight="false" outlineLevel="0" collapsed="false">
      <c r="A10" s="361"/>
      <c r="B10" s="361"/>
      <c r="C10" s="362"/>
      <c r="D10" s="363"/>
      <c r="E10" s="364" t="s">
        <v>612</v>
      </c>
      <c r="F10" s="364" t="s">
        <v>9</v>
      </c>
      <c r="G10" s="363" t="s">
        <v>613</v>
      </c>
      <c r="H10" s="363" t="s">
        <v>9</v>
      </c>
    </row>
    <row r="11" customFormat="false" ht="39" hidden="false" customHeight="false" outlineLevel="0" collapsed="false">
      <c r="A11" s="365" t="s">
        <v>614</v>
      </c>
      <c r="B11" s="366" t="s">
        <v>16</v>
      </c>
      <c r="C11" s="367" t="s">
        <v>615</v>
      </c>
      <c r="D11" s="368" t="s">
        <v>616</v>
      </c>
      <c r="E11" s="368" t="s">
        <v>617</v>
      </c>
      <c r="F11" s="368" t="s">
        <v>618</v>
      </c>
      <c r="G11" s="369" t="s">
        <v>617</v>
      </c>
      <c r="H11" s="369" t="s">
        <v>616</v>
      </c>
    </row>
    <row r="12" customFormat="false" ht="13.5" hidden="false" customHeight="false" outlineLevel="0" collapsed="false">
      <c r="A12" s="370" t="n">
        <v>1</v>
      </c>
      <c r="B12" s="371" t="n">
        <v>2</v>
      </c>
      <c r="C12" s="372" t="n">
        <v>3</v>
      </c>
      <c r="D12" s="373" t="n">
        <v>4</v>
      </c>
      <c r="E12" s="373" t="n">
        <v>4</v>
      </c>
      <c r="F12" s="374" t="n">
        <v>4</v>
      </c>
      <c r="G12" s="373" t="n">
        <v>4</v>
      </c>
      <c r="H12" s="373" t="n">
        <v>4</v>
      </c>
    </row>
    <row r="13" customFormat="false" ht="15.75" hidden="false" customHeight="false" outlineLevel="0" collapsed="false">
      <c r="A13" s="375" t="s">
        <v>619</v>
      </c>
      <c r="B13" s="376"/>
      <c r="C13" s="377"/>
      <c r="D13" s="378" t="n">
        <f aca="false">D14</f>
        <v>0</v>
      </c>
      <c r="E13" s="263" t="n">
        <f aca="false">E14</f>
        <v>47176020</v>
      </c>
      <c r="F13" s="378" t="n">
        <f aca="false">D13+E13</f>
        <v>47176020</v>
      </c>
      <c r="G13" s="379" t="n">
        <f aca="false">G14</f>
        <v>0</v>
      </c>
      <c r="H13" s="380" t="n">
        <f aca="false">F13+G13</f>
        <v>47176020</v>
      </c>
    </row>
    <row r="14" customFormat="false" ht="15.75" hidden="false" customHeight="false" outlineLevel="0" collapsed="false">
      <c r="A14" s="381" t="s">
        <v>620</v>
      </c>
      <c r="B14" s="382"/>
      <c r="C14" s="383"/>
      <c r="D14" s="263" t="n">
        <f aca="false">D16</f>
        <v>0</v>
      </c>
      <c r="E14" s="263" t="n">
        <f aca="false">E16</f>
        <v>47176020</v>
      </c>
      <c r="F14" s="263" t="n">
        <f aca="false">F16</f>
        <v>47176020</v>
      </c>
      <c r="G14" s="379" t="n">
        <f aca="false">G16</f>
        <v>0</v>
      </c>
      <c r="H14" s="379" t="n">
        <f aca="false">H16</f>
        <v>47176020</v>
      </c>
    </row>
    <row r="15" customFormat="false" ht="13.5" hidden="false" customHeight="false" outlineLevel="0" collapsed="false">
      <c r="A15" s="384" t="s">
        <v>20</v>
      </c>
      <c r="B15" s="385"/>
      <c r="C15" s="386"/>
      <c r="D15" s="387"/>
      <c r="E15" s="387"/>
      <c r="F15" s="387"/>
      <c r="G15" s="388"/>
      <c r="H15" s="388"/>
    </row>
    <row r="16" customFormat="false" ht="15.75" hidden="false" customHeight="false" outlineLevel="0" collapsed="false">
      <c r="A16" s="381" t="s">
        <v>621</v>
      </c>
      <c r="B16" s="389"/>
      <c r="C16" s="390"/>
      <c r="D16" s="263" t="n">
        <f aca="false">D17</f>
        <v>0</v>
      </c>
      <c r="E16" s="263" t="n">
        <f aca="false">E17</f>
        <v>47176020</v>
      </c>
      <c r="F16" s="263" t="n">
        <f aca="false">F17</f>
        <v>47176020</v>
      </c>
      <c r="G16" s="379" t="n">
        <f aca="false">G17</f>
        <v>0</v>
      </c>
      <c r="H16" s="379" t="n">
        <f aca="false">H17</f>
        <v>47176020</v>
      </c>
    </row>
    <row r="17" customFormat="false" ht="12.75" hidden="false" customHeight="false" outlineLevel="0" collapsed="false">
      <c r="A17" s="391" t="n">
        <v>852</v>
      </c>
      <c r="B17" s="392"/>
      <c r="C17" s="393" t="s">
        <v>259</v>
      </c>
      <c r="D17" s="394" t="n">
        <f aca="false">D18</f>
        <v>0</v>
      </c>
      <c r="E17" s="394" t="n">
        <f aca="false">E18</f>
        <v>47176020</v>
      </c>
      <c r="F17" s="394" t="n">
        <f aca="false">F18</f>
        <v>47176020</v>
      </c>
      <c r="G17" s="395" t="n">
        <f aca="false">G18</f>
        <v>0</v>
      </c>
      <c r="H17" s="395" t="n">
        <f aca="false">H18</f>
        <v>47176020</v>
      </c>
    </row>
    <row r="18" customFormat="false" ht="12.75" hidden="false" customHeight="false" outlineLevel="0" collapsed="false">
      <c r="A18" s="396" t="n">
        <v>85295</v>
      </c>
      <c r="B18" s="397"/>
      <c r="C18" s="398" t="s">
        <v>108</v>
      </c>
      <c r="D18" s="399" t="n">
        <f aca="false">D19</f>
        <v>0</v>
      </c>
      <c r="E18" s="400" t="n">
        <f aca="false">E19</f>
        <v>47176020</v>
      </c>
      <c r="F18" s="399" t="n">
        <f aca="false">F19</f>
        <v>47176020</v>
      </c>
      <c r="G18" s="401" t="n">
        <f aca="false">G19</f>
        <v>0</v>
      </c>
      <c r="H18" s="402" t="n">
        <f aca="false">H19</f>
        <v>47176020</v>
      </c>
    </row>
    <row r="19" customFormat="false" ht="39" hidden="false" customHeight="false" outlineLevel="0" collapsed="false">
      <c r="A19" s="403" t="s">
        <v>622</v>
      </c>
      <c r="B19" s="404" t="s">
        <v>623</v>
      </c>
      <c r="C19" s="405" t="s">
        <v>624</v>
      </c>
      <c r="D19" s="400"/>
      <c r="E19" s="400" t="n">
        <v>47176020</v>
      </c>
      <c r="F19" s="400" t="n">
        <f aca="false">D19+E19</f>
        <v>47176020</v>
      </c>
      <c r="G19" s="401" t="n">
        <v>0</v>
      </c>
      <c r="H19" s="401" t="n">
        <f aca="false">F19+G19</f>
        <v>47176020</v>
      </c>
    </row>
    <row r="20" s="408" customFormat="true" ht="16.5" hidden="false" customHeight="false" outlineLevel="0" collapsed="false">
      <c r="A20" s="375" t="s">
        <v>18</v>
      </c>
      <c r="B20" s="375"/>
      <c r="C20" s="406"/>
      <c r="D20" s="407" t="n">
        <f aca="false">D21</f>
        <v>0</v>
      </c>
      <c r="E20" s="407" t="n">
        <f aca="false">E21</f>
        <v>47176020</v>
      </c>
      <c r="F20" s="407" t="n">
        <f aca="false">F21</f>
        <v>47176020</v>
      </c>
      <c r="G20" s="407" t="e">
        <f aca="false">G21</f>
        <v>#REF!</v>
      </c>
      <c r="H20" s="407" t="e">
        <f aca="false">H21</f>
        <v>#REF!</v>
      </c>
    </row>
    <row r="21" s="408" customFormat="true" ht="15.75" hidden="false" customHeight="false" outlineLevel="0" collapsed="false">
      <c r="A21" s="409" t="s">
        <v>625</v>
      </c>
      <c r="B21" s="410"/>
      <c r="C21" s="411"/>
      <c r="D21" s="263" t="n">
        <f aca="false">D23</f>
        <v>0</v>
      </c>
      <c r="E21" s="263" t="n">
        <f aca="false">E23</f>
        <v>47176020</v>
      </c>
      <c r="F21" s="263" t="n">
        <f aca="false">D21+E21</f>
        <v>47176020</v>
      </c>
      <c r="G21" s="263" t="e">
        <f aca="false">G23</f>
        <v>#REF!</v>
      </c>
      <c r="H21" s="263" t="e">
        <f aca="false">F21+G21</f>
        <v>#REF!</v>
      </c>
    </row>
    <row r="22" s="408" customFormat="true" ht="13.5" hidden="false" customHeight="false" outlineLevel="0" collapsed="false">
      <c r="A22" s="412" t="s">
        <v>20</v>
      </c>
      <c r="B22" s="413"/>
      <c r="C22" s="414"/>
      <c r="D22" s="415"/>
      <c r="E22" s="415"/>
      <c r="F22" s="415"/>
      <c r="G22" s="415"/>
      <c r="H22" s="415"/>
    </row>
    <row r="23" customFormat="false" ht="15.75" hidden="false" customHeight="false" outlineLevel="0" collapsed="false">
      <c r="A23" s="416" t="s">
        <v>626</v>
      </c>
      <c r="B23" s="417"/>
      <c r="C23" s="418"/>
      <c r="D23" s="263" t="n">
        <f aca="false">D24</f>
        <v>0</v>
      </c>
      <c r="E23" s="263" t="n">
        <f aca="false">E24</f>
        <v>47176020</v>
      </c>
      <c r="F23" s="263" t="n">
        <f aca="false">D23+E23</f>
        <v>47176020</v>
      </c>
      <c r="G23" s="379" t="e">
        <f aca="false">G24</f>
        <v>#REF!</v>
      </c>
      <c r="H23" s="379" t="e">
        <f aca="false">F23+G23</f>
        <v>#REF!</v>
      </c>
    </row>
    <row r="24" customFormat="false" ht="12.75" hidden="false" customHeight="false" outlineLevel="0" collapsed="false">
      <c r="A24" s="419" t="n">
        <v>852</v>
      </c>
      <c r="B24" s="420"/>
      <c r="C24" s="421" t="s">
        <v>259</v>
      </c>
      <c r="D24" s="422" t="n">
        <f aca="false">D25</f>
        <v>0</v>
      </c>
      <c r="E24" s="422" t="n">
        <f aca="false">E25</f>
        <v>47176020</v>
      </c>
      <c r="F24" s="422" t="n">
        <f aca="false">D24+E24</f>
        <v>47176020</v>
      </c>
      <c r="G24" s="423" t="e">
        <f aca="false">G25</f>
        <v>#REF!</v>
      </c>
      <c r="H24" s="423" t="e">
        <f aca="false">F24+G24</f>
        <v>#REF!</v>
      </c>
      <c r="N24" s="424"/>
    </row>
    <row r="25" customFormat="false" ht="12.75" hidden="false" customHeight="false" outlineLevel="0" collapsed="false">
      <c r="A25" s="425" t="n">
        <v>85295</v>
      </c>
      <c r="B25" s="426"/>
      <c r="C25" s="427" t="s">
        <v>108</v>
      </c>
      <c r="D25" s="428" t="n">
        <f aca="false">D26</f>
        <v>0</v>
      </c>
      <c r="E25" s="428" t="n">
        <f aca="false">E26</f>
        <v>47176020</v>
      </c>
      <c r="F25" s="428" t="n">
        <f aca="false">D25+E25</f>
        <v>47176020</v>
      </c>
      <c r="G25" s="429" t="e">
        <f aca="false">G26+#REF!</f>
        <v>#REF!</v>
      </c>
      <c r="H25" s="429" t="e">
        <f aca="false">F25+G25</f>
        <v>#REF!</v>
      </c>
      <c r="I25" s="424"/>
    </row>
    <row r="26" customFormat="false" ht="12.75" hidden="false" customHeight="false" outlineLevel="0" collapsed="false">
      <c r="A26" s="430"/>
      <c r="B26" s="431" t="s">
        <v>627</v>
      </c>
      <c r="C26" s="432" t="s">
        <v>628</v>
      </c>
      <c r="D26" s="400" t="n">
        <f aca="false">D28+D29+D30+D32+D33+D34+D37</f>
        <v>0</v>
      </c>
      <c r="E26" s="400" t="n">
        <f aca="false">E28+E29+E30+E32+E33+E34+E37+E27+E35+E31+E36</f>
        <v>47176020</v>
      </c>
      <c r="F26" s="400" t="n">
        <f aca="false">D26+E26</f>
        <v>47176020</v>
      </c>
      <c r="G26" s="401" t="n">
        <f aca="false">G28+G29+G30+G32+G33+G34+G37</f>
        <v>0</v>
      </c>
      <c r="H26" s="401" t="n">
        <f aca="false">F26+G26</f>
        <v>47176020</v>
      </c>
    </row>
    <row r="27" customFormat="false" ht="12.75" hidden="false" customHeight="false" outlineLevel="0" collapsed="false">
      <c r="A27" s="433" t="n">
        <v>3110</v>
      </c>
      <c r="B27" s="434"/>
      <c r="C27" s="435"/>
      <c r="D27" s="400"/>
      <c r="E27" s="436" t="n">
        <v>46251000</v>
      </c>
      <c r="F27" s="400" t="n">
        <f aca="false">D27+E27</f>
        <v>46251000</v>
      </c>
      <c r="G27" s="437"/>
      <c r="H27" s="401"/>
    </row>
    <row r="28" customFormat="false" ht="14.25" hidden="false" customHeight="false" outlineLevel="0" collapsed="false">
      <c r="A28" s="403" t="s">
        <v>629</v>
      </c>
      <c r="B28" s="438"/>
      <c r="C28" s="439"/>
      <c r="D28" s="440"/>
      <c r="E28" s="436" t="n">
        <v>320520</v>
      </c>
      <c r="F28" s="440" t="n">
        <f aca="false">D28+E28</f>
        <v>320520</v>
      </c>
      <c r="G28" s="441"/>
      <c r="H28" s="442" t="n">
        <f aca="false">F28+G28</f>
        <v>320520</v>
      </c>
    </row>
    <row r="29" customFormat="false" ht="14.25" hidden="false" customHeight="false" outlineLevel="0" collapsed="false">
      <c r="A29" s="403" t="s">
        <v>630</v>
      </c>
      <c r="B29" s="438"/>
      <c r="C29" s="439"/>
      <c r="D29" s="440"/>
      <c r="E29" s="436" t="n">
        <v>54809</v>
      </c>
      <c r="F29" s="440" t="n">
        <f aca="false">D29+E29</f>
        <v>54809</v>
      </c>
      <c r="G29" s="443"/>
      <c r="H29" s="442" t="n">
        <f aca="false">F29+G29</f>
        <v>54809</v>
      </c>
    </row>
    <row r="30" customFormat="false" ht="12.75" hidden="false" customHeight="false" outlineLevel="0" collapsed="false">
      <c r="A30" s="403" t="n">
        <v>4120</v>
      </c>
      <c r="B30" s="444"/>
      <c r="C30" s="439"/>
      <c r="D30" s="440"/>
      <c r="E30" s="436" t="n">
        <v>7853</v>
      </c>
      <c r="F30" s="440" t="n">
        <f aca="false">D30+E30</f>
        <v>7853</v>
      </c>
      <c r="G30" s="445"/>
      <c r="H30" s="442" t="n">
        <f aca="false">F30+G30</f>
        <v>7853</v>
      </c>
    </row>
    <row r="31" customFormat="false" ht="12.75" hidden="false" customHeight="false" outlineLevel="0" collapsed="false">
      <c r="A31" s="403" t="s">
        <v>631</v>
      </c>
      <c r="B31" s="444"/>
      <c r="C31" s="439"/>
      <c r="D31" s="440"/>
      <c r="E31" s="436" t="n">
        <v>300000</v>
      </c>
      <c r="F31" s="440" t="n">
        <f aca="false">D31+E31</f>
        <v>300000</v>
      </c>
      <c r="G31" s="445"/>
      <c r="H31" s="442" t="n">
        <f aca="false">F31+G31</f>
        <v>300000</v>
      </c>
    </row>
    <row r="32" customFormat="false" ht="12.75" hidden="false" customHeight="false" outlineLevel="0" collapsed="false">
      <c r="A32" s="403" t="n">
        <v>4300</v>
      </c>
      <c r="B32" s="444"/>
      <c r="C32" s="446"/>
      <c r="D32" s="440"/>
      <c r="E32" s="436" t="n">
        <v>230986</v>
      </c>
      <c r="F32" s="440" t="n">
        <f aca="false">D32+E32</f>
        <v>230986</v>
      </c>
      <c r="G32" s="443"/>
      <c r="H32" s="442" t="n">
        <f aca="false">F32+G32</f>
        <v>230986</v>
      </c>
    </row>
    <row r="33" customFormat="false" ht="12.75" hidden="true" customHeight="false" outlineLevel="0" collapsed="false">
      <c r="A33" s="403" t="n">
        <v>4360</v>
      </c>
      <c r="B33" s="444"/>
      <c r="C33" s="439"/>
      <c r="D33" s="440"/>
      <c r="E33" s="436" t="n">
        <v>0</v>
      </c>
      <c r="F33" s="440" t="n">
        <f aca="false">D33+E33</f>
        <v>0</v>
      </c>
      <c r="G33" s="445"/>
      <c r="H33" s="442" t="n">
        <f aca="false">F33+G33</f>
        <v>0</v>
      </c>
    </row>
    <row r="34" customFormat="false" ht="12.75" hidden="true" customHeight="false" outlineLevel="0" collapsed="false">
      <c r="A34" s="403" t="n">
        <v>4410</v>
      </c>
      <c r="B34" s="444"/>
      <c r="C34" s="444"/>
      <c r="D34" s="440"/>
      <c r="E34" s="436" t="n">
        <v>0</v>
      </c>
      <c r="F34" s="440" t="n">
        <f aca="false">D34+E34</f>
        <v>0</v>
      </c>
      <c r="G34" s="443"/>
      <c r="H34" s="442" t="n">
        <f aca="false">F34+G34</f>
        <v>0</v>
      </c>
    </row>
    <row r="35" customFormat="false" ht="12.75" hidden="false" customHeight="false" outlineLevel="0" collapsed="false">
      <c r="A35" s="403" t="s">
        <v>632</v>
      </c>
      <c r="B35" s="444"/>
      <c r="C35" s="447"/>
      <c r="D35" s="440"/>
      <c r="E35" s="436" t="n">
        <v>5544</v>
      </c>
      <c r="F35" s="440" t="n">
        <f aca="false">D35+E35</f>
        <v>5544</v>
      </c>
      <c r="G35" s="441"/>
      <c r="H35" s="442" t="n">
        <f aca="false">F35+G35</f>
        <v>5544</v>
      </c>
    </row>
    <row r="36" customFormat="false" ht="12.75" hidden="false" customHeight="false" outlineLevel="0" collapsed="false">
      <c r="A36" s="403" t="s">
        <v>633</v>
      </c>
      <c r="B36" s="444"/>
      <c r="C36" s="447"/>
      <c r="D36" s="440"/>
      <c r="E36" s="436" t="n">
        <v>500</v>
      </c>
      <c r="F36" s="440" t="n">
        <f aca="false">D36+E36</f>
        <v>500</v>
      </c>
      <c r="G36" s="441"/>
      <c r="H36" s="442" t="n">
        <f aca="false">F36+G36</f>
        <v>500</v>
      </c>
    </row>
    <row r="37" customFormat="false" ht="13.5" hidden="false" customHeight="false" outlineLevel="0" collapsed="false">
      <c r="A37" s="448" t="n">
        <v>4710</v>
      </c>
      <c r="B37" s="449"/>
      <c r="C37" s="450"/>
      <c r="D37" s="451"/>
      <c r="E37" s="452" t="n">
        <v>4808</v>
      </c>
      <c r="F37" s="451" t="n">
        <f aca="false">D37+E37</f>
        <v>4808</v>
      </c>
      <c r="G37" s="453"/>
      <c r="H37" s="442" t="n">
        <f aca="false">F37+G37</f>
        <v>4808</v>
      </c>
    </row>
    <row r="38" customFormat="false" ht="12.75" hidden="false" customHeight="false" outlineLevel="0" collapsed="false">
      <c r="C38" s="454"/>
    </row>
    <row r="39" customFormat="false" ht="12.75" hidden="false" customHeight="false" outlineLevel="0" collapsed="false">
      <c r="A39" s="455"/>
      <c r="B39" s="455"/>
      <c r="C39" s="454"/>
    </row>
    <row r="40" customFormat="false" ht="15.75" hidden="false" customHeight="false" outlineLevel="0" collapsed="false">
      <c r="C40" s="454"/>
      <c r="D40" s="456"/>
      <c r="E40" s="456"/>
      <c r="F40" s="456"/>
      <c r="G40" s="456"/>
      <c r="H40" s="456"/>
    </row>
    <row r="41" customFormat="false" ht="12.75" hidden="false" customHeight="false" outlineLevel="0" collapsed="false">
      <c r="C41" s="354"/>
      <c r="D41" s="455"/>
      <c r="E41" s="455"/>
      <c r="F41" s="455"/>
      <c r="G41" s="455"/>
      <c r="H41" s="455"/>
    </row>
    <row r="42" customFormat="false" ht="15.75" hidden="false" customHeight="false" outlineLevel="0" collapsed="false">
      <c r="A42" s="456"/>
      <c r="B42" s="456"/>
      <c r="C42" s="457"/>
      <c r="D42" s="455"/>
      <c r="E42" s="455"/>
      <c r="F42" s="455"/>
      <c r="G42" s="455"/>
      <c r="H42" s="455"/>
    </row>
    <row r="43" customFormat="false" ht="12.75" hidden="false" customHeight="false" outlineLevel="0" collapsed="false">
      <c r="C43" s="354"/>
      <c r="D43" s="455"/>
      <c r="E43" s="455"/>
      <c r="F43" s="455"/>
      <c r="G43" s="455"/>
      <c r="H43" s="455"/>
    </row>
    <row r="44" customFormat="false" ht="12.75" hidden="false" customHeight="false" outlineLevel="0" collapsed="false">
      <c r="C44" s="354"/>
    </row>
    <row r="45" customFormat="false" ht="12.75" hidden="false" customHeight="false" outlineLevel="0" collapsed="false">
      <c r="C45" s="354"/>
    </row>
    <row r="46" customFormat="false" ht="12.75" hidden="false" customHeight="false" outlineLevel="0" collapsed="false">
      <c r="A46" s="455"/>
      <c r="B46" s="455"/>
      <c r="C46" s="458"/>
    </row>
    <row r="47" customFormat="false" ht="12.75" hidden="false" customHeight="false" outlineLevel="0" collapsed="false">
      <c r="C47" s="459"/>
    </row>
    <row r="48" customFormat="false" ht="12.75" hidden="false" customHeight="false" outlineLevel="0" collapsed="false">
      <c r="C48" s="459"/>
    </row>
    <row r="49" customFormat="false" ht="12.75" hidden="false" customHeight="false" outlineLevel="0" collapsed="false">
      <c r="A49" s="460"/>
      <c r="B49" s="460"/>
      <c r="C49" s="459"/>
    </row>
    <row r="61" customFormat="false" ht="12.75" hidden="false" customHeight="false" outlineLevel="0" collapsed="false">
      <c r="D61" s="460"/>
      <c r="E61" s="460"/>
      <c r="F61" s="460"/>
      <c r="G61" s="460"/>
      <c r="H61" s="460"/>
    </row>
    <row r="62" customFormat="false" ht="12.75" hidden="false" customHeight="false" outlineLevel="0" collapsed="false">
      <c r="D62" s="460"/>
      <c r="E62" s="460"/>
      <c r="F62" s="460"/>
      <c r="G62" s="460"/>
      <c r="H62" s="460"/>
    </row>
    <row r="63" customFormat="false" ht="12.75" hidden="false" customHeight="false" outlineLevel="0" collapsed="false">
      <c r="D63" s="460"/>
      <c r="E63" s="460"/>
      <c r="F63" s="460"/>
      <c r="G63" s="460"/>
      <c r="H63" s="460"/>
    </row>
    <row r="64" customFormat="false" ht="12.75" hidden="false" customHeight="false" outlineLevel="0" collapsed="false">
      <c r="D64" s="460"/>
      <c r="E64" s="460"/>
      <c r="F64" s="460"/>
      <c r="G64" s="460"/>
      <c r="H64" s="460"/>
    </row>
    <row r="65" customFormat="false" ht="12.75" hidden="false" customHeight="false" outlineLevel="0" collapsed="false">
      <c r="D65" s="460"/>
      <c r="E65" s="460"/>
      <c r="F65" s="460"/>
      <c r="G65" s="460"/>
      <c r="H65" s="460"/>
    </row>
    <row r="66" customFormat="false" ht="12.75" hidden="false" customHeight="false" outlineLevel="0" collapsed="false">
      <c r="D66" s="460"/>
      <c r="E66" s="460"/>
      <c r="F66" s="460"/>
      <c r="G66" s="460"/>
      <c r="H66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8-29T10:59:08Z</cp:lastPrinted>
  <dcterms:modified xsi:type="dcterms:W3CDTF">2022-09-05T12:15:58Z</dcterms:modified>
  <cp:revision>0</cp:revision>
  <dc:subject/>
  <dc:title/>
</cp:coreProperties>
</file>