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ĄCZNIK7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Titles" vbProcedure="false">ZAŁĄCZNIK7!$12:$14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#REF!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#REF!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ZAŁĄCZNIK7!$12:$14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39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6 do zarządzenia 988/2021/P</t>
  </si>
  <si>
    <t xml:space="preserve">Załącznik nr 7 do zarządzenia Nr 444/2022/P</t>
  </si>
  <si>
    <t xml:space="preserve">Załącznik nr 7 do zarządzenia Nr 676 /2022/P</t>
  </si>
  <si>
    <t xml:space="preserve">PREZYDENTA MIASTA POZNANIA</t>
  </si>
  <si>
    <t xml:space="preserve">z dnia 22 grudnia 2021 r.</t>
  </si>
  <si>
    <t xml:space="preserve">z dnia 7 czerwca 2022 r.</t>
  </si>
  <si>
    <t xml:space="preserve">z dnia 6 września 2022 r.</t>
  </si>
  <si>
    <t xml:space="preserve">PLAN FINANSOWY</t>
  </si>
  <si>
    <t xml:space="preserve">zm. URM 28.09.2021</t>
  </si>
  <si>
    <t xml:space="preserve">zm. URM 7.12</t>
  </si>
  <si>
    <t xml:space="preserve">zmiana 12.07.2022 r.</t>
  </si>
  <si>
    <t xml:space="preserve">Dz.
Rozdz.
§</t>
  </si>
  <si>
    <t xml:space="preserve">Nazwa </t>
  </si>
  <si>
    <t xml:space="preserve">Plan na 2021 r.</t>
  </si>
  <si>
    <t xml:space="preserve">Zmiany</t>
  </si>
  <si>
    <t xml:space="preserve">Plan po na 2021 r.</t>
  </si>
  <si>
    <t xml:space="preserve">RAZEM
2021-2022</t>
  </si>
  <si>
    <t xml:space="preserve">wykonanie 2021</t>
  </si>
  <si>
    <t xml:space="preserve">w tym:</t>
  </si>
  <si>
    <t xml:space="preserve">Plan na 2022 r.</t>
  </si>
  <si>
    <t xml:space="preserve">DOCHODY OGÓŁEM</t>
  </si>
  <si>
    <t xml:space="preserve">Dochody bieżące ogółem:</t>
  </si>
  <si>
    <t xml:space="preserve">Dochody na zadania własne gminy:</t>
  </si>
  <si>
    <t xml:space="preserve">2180</t>
  </si>
  <si>
    <t xml:space="preserve">FN/U/000</t>
  </si>
  <si>
    <t xml:space="preserve">Środki z Funduszu Przeciwdziałania COVID-19 na finansowanie lub dofinansowanie zadań związanych z przeciwdziałaniem COVID-19</t>
  </si>
  <si>
    <t xml:space="preserve">Dochody na zadania własne powiatu:</t>
  </si>
  <si>
    <t xml:space="preserve">Wydatki bieżące ogółem:</t>
  </si>
  <si>
    <t xml:space="preserve">Wydatki na zadania własne gminy</t>
  </si>
  <si>
    <t xml:space="preserve">ZSS/B/001</t>
  </si>
  <si>
    <t xml:space="preserve">Zapewnienie wsparcia organizacyjnego, technicznego lub organizacyjno-technicznego związanego z tworzeniem oraz promocją punktu szczepień powszechny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1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1.13"/>
    <col collapsed="false" customWidth="true" hidden="false" outlineLevel="0" max="2" min="2" style="347" width="12.28"/>
    <col collapsed="false" customWidth="true" hidden="false" outlineLevel="0" max="3" min="3" style="347" width="47.7"/>
    <col collapsed="false" customWidth="true" hidden="true" outlineLevel="0" max="16" min="4" style="347" width="16.13"/>
    <col collapsed="false" customWidth="true" hidden="false" outlineLevel="0" max="17" min="17" style="347" width="16.13"/>
    <col collapsed="false" customWidth="true" hidden="true" outlineLevel="0" max="18" min="18" style="347" width="16.13"/>
    <col collapsed="false" customWidth="true" hidden="false" outlineLevel="0" max="19" min="19" style="347" width="16.13"/>
    <col collapsed="false" customWidth="false" hidden="false" outlineLevel="0" max="257" min="20" style="347" width="9.14"/>
  </cols>
  <sheetData>
    <row r="1" customFormat="false" ht="12.75" hidden="false" customHeight="false" outlineLevel="0" collapsed="false">
      <c r="C1" s="348"/>
      <c r="D1" s="349"/>
      <c r="E1" s="349"/>
      <c r="F1" s="349"/>
      <c r="G1" s="349"/>
      <c r="H1" s="349"/>
      <c r="I1" s="349"/>
      <c r="J1" s="349" t="s">
        <v>608</v>
      </c>
      <c r="K1" s="349"/>
      <c r="L1" s="349"/>
      <c r="M1" s="349" t="s">
        <v>609</v>
      </c>
      <c r="N1" s="349"/>
      <c r="O1" s="349"/>
      <c r="P1" s="349" t="s">
        <v>609</v>
      </c>
      <c r="Q1" s="349"/>
      <c r="R1" s="349"/>
      <c r="S1" s="349" t="s">
        <v>610</v>
      </c>
    </row>
    <row r="2" customFormat="false" ht="12.75" hidden="false" customHeight="false" outlineLevel="0" collapsed="false">
      <c r="C2" s="348"/>
      <c r="D2" s="350"/>
      <c r="E2" s="350"/>
      <c r="F2" s="350"/>
      <c r="G2" s="350"/>
      <c r="H2" s="350"/>
      <c r="I2" s="350"/>
      <c r="J2" s="350" t="s">
        <v>611</v>
      </c>
      <c r="K2" s="350"/>
      <c r="L2" s="350"/>
      <c r="M2" s="350" t="s">
        <v>611</v>
      </c>
      <c r="N2" s="350"/>
      <c r="O2" s="350"/>
      <c r="P2" s="350" t="s">
        <v>611</v>
      </c>
      <c r="Q2" s="350"/>
      <c r="R2" s="350"/>
      <c r="S2" s="350" t="s">
        <v>611</v>
      </c>
    </row>
    <row r="3" customFormat="false" ht="12.75" hidden="false" customHeight="false" outlineLevel="0" collapsed="false">
      <c r="C3" s="348"/>
      <c r="D3" s="350"/>
      <c r="E3" s="350"/>
      <c r="F3" s="350"/>
      <c r="G3" s="350"/>
      <c r="H3" s="350"/>
      <c r="I3" s="350"/>
      <c r="J3" s="350" t="s">
        <v>612</v>
      </c>
      <c r="K3" s="350"/>
      <c r="L3" s="350"/>
      <c r="M3" s="350" t="s">
        <v>613</v>
      </c>
      <c r="N3" s="350"/>
      <c r="O3" s="350"/>
      <c r="P3" s="350" t="s">
        <v>613</v>
      </c>
      <c r="Q3" s="350"/>
      <c r="R3" s="350"/>
      <c r="S3" s="350" t="s">
        <v>614</v>
      </c>
    </row>
    <row r="4" customFormat="false" ht="13.15" hidden="true" customHeight="true" outlineLevel="0" collapsed="false"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</row>
    <row r="5" customFormat="false" ht="13.15" hidden="true" customHeight="true" outlineLevel="0" collapsed="false">
      <c r="A5" s="352"/>
      <c r="B5" s="352"/>
      <c r="C5" s="353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</row>
    <row r="6" customFormat="false" ht="13.15" hidden="true" customHeight="true" outlineLevel="0" collapsed="false">
      <c r="C6" s="353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s="356" customFormat="true" ht="13.15" hidden="true" customHeight="true" outlineLevel="0" collapsed="false">
      <c r="A7" s="354"/>
      <c r="B7" s="354"/>
      <c r="C7" s="355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s="356" customFormat="true" ht="12.75" hidden="false" customHeight="false" outlineLevel="0" collapsed="false">
      <c r="A8" s="354"/>
      <c r="B8" s="354"/>
      <c r="C8" s="355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</row>
    <row r="9" s="356" customFormat="true" ht="21" hidden="false" customHeight="true" outlineLevel="0" collapsed="false">
      <c r="C9" s="358" t="s">
        <v>615</v>
      </c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356" customFormat="true" ht="41.25" hidden="false" customHeight="true" outlineLevel="0" collapsed="false">
      <c r="A10" s="360"/>
      <c r="B10" s="360"/>
      <c r="C10" s="361"/>
      <c r="D10" s="362"/>
      <c r="E10" s="362"/>
      <c r="F10" s="362" t="s">
        <v>9</v>
      </c>
      <c r="G10" s="363" t="s">
        <v>616</v>
      </c>
      <c r="H10" s="362"/>
      <c r="I10" s="363" t="s">
        <v>617</v>
      </c>
    </row>
    <row r="11" s="356" customFormat="true" ht="41.25" hidden="false" customHeight="true" outlineLevel="0" collapsed="false">
      <c r="A11" s="360"/>
      <c r="B11" s="360"/>
      <c r="C11" s="361"/>
      <c r="D11" s="362"/>
      <c r="E11" s="362"/>
      <c r="F11" s="362"/>
      <c r="G11" s="363"/>
      <c r="H11" s="362"/>
      <c r="I11" s="363"/>
      <c r="J11" s="362"/>
      <c r="K11" s="362"/>
      <c r="L11" s="362"/>
      <c r="M11" s="362" t="s">
        <v>9</v>
      </c>
      <c r="N11" s="362"/>
      <c r="O11" s="362" t="s">
        <v>618</v>
      </c>
      <c r="P11" s="362" t="s">
        <v>9</v>
      </c>
      <c r="Q11" s="362"/>
      <c r="R11" s="362"/>
      <c r="S11" s="362" t="s">
        <v>9</v>
      </c>
    </row>
    <row r="12" s="373" customFormat="true" ht="10.5" hidden="false" customHeight="true" outlineLevel="0" collapsed="false">
      <c r="A12" s="364" t="s">
        <v>619</v>
      </c>
      <c r="B12" s="365" t="s">
        <v>16</v>
      </c>
      <c r="C12" s="366" t="s">
        <v>620</v>
      </c>
      <c r="D12" s="367" t="s">
        <v>621</v>
      </c>
      <c r="E12" s="367" t="s">
        <v>622</v>
      </c>
      <c r="F12" s="367" t="s">
        <v>623</v>
      </c>
      <c r="G12" s="367" t="s">
        <v>622</v>
      </c>
      <c r="H12" s="367" t="s">
        <v>623</v>
      </c>
      <c r="I12" s="367" t="s">
        <v>622</v>
      </c>
      <c r="J12" s="367" t="s">
        <v>623</v>
      </c>
      <c r="K12" s="368" t="s">
        <v>624</v>
      </c>
      <c r="L12" s="367" t="s">
        <v>625</v>
      </c>
      <c r="M12" s="369" t="s">
        <v>626</v>
      </c>
      <c r="N12" s="370" t="s">
        <v>624</v>
      </c>
      <c r="O12" s="371" t="s">
        <v>625</v>
      </c>
      <c r="P12" s="372" t="s">
        <v>626</v>
      </c>
      <c r="Q12" s="368" t="s">
        <v>624</v>
      </c>
      <c r="R12" s="367" t="s">
        <v>625</v>
      </c>
      <c r="S12" s="369" t="s">
        <v>626</v>
      </c>
    </row>
    <row r="13" s="373" customFormat="true" ht="24.75" hidden="false" customHeight="true" outlineLevel="0" collapsed="false">
      <c r="A13" s="364"/>
      <c r="B13" s="365"/>
      <c r="C13" s="365"/>
      <c r="D13" s="367" t="s">
        <v>621</v>
      </c>
      <c r="E13" s="367" t="s">
        <v>622</v>
      </c>
      <c r="F13" s="367" t="s">
        <v>623</v>
      </c>
      <c r="G13" s="367" t="s">
        <v>622</v>
      </c>
      <c r="H13" s="367" t="s">
        <v>623</v>
      </c>
      <c r="I13" s="367" t="s">
        <v>622</v>
      </c>
      <c r="J13" s="367" t="s">
        <v>623</v>
      </c>
      <c r="K13" s="368"/>
      <c r="L13" s="367" t="s">
        <v>625</v>
      </c>
      <c r="M13" s="367" t="s">
        <v>627</v>
      </c>
      <c r="N13" s="370"/>
      <c r="O13" s="371" t="s">
        <v>625</v>
      </c>
      <c r="P13" s="371" t="s">
        <v>627</v>
      </c>
      <c r="Q13" s="368"/>
      <c r="R13" s="367" t="s">
        <v>625</v>
      </c>
      <c r="S13" s="367" t="s">
        <v>627</v>
      </c>
    </row>
    <row r="14" s="379" customFormat="true" ht="10.5" hidden="false" customHeight="true" outlineLevel="0" collapsed="false">
      <c r="A14" s="374" t="n">
        <v>1</v>
      </c>
      <c r="B14" s="375" t="n">
        <v>2</v>
      </c>
      <c r="C14" s="376" t="n">
        <v>3</v>
      </c>
      <c r="D14" s="377" t="n">
        <v>4</v>
      </c>
      <c r="E14" s="377" t="n">
        <v>4</v>
      </c>
      <c r="F14" s="377" t="n">
        <v>4</v>
      </c>
      <c r="G14" s="377" t="n">
        <v>4</v>
      </c>
      <c r="H14" s="377" t="n">
        <v>4</v>
      </c>
      <c r="I14" s="377" t="n">
        <v>4</v>
      </c>
      <c r="J14" s="377" t="n">
        <v>4</v>
      </c>
      <c r="K14" s="377" t="n">
        <v>4</v>
      </c>
      <c r="L14" s="377" t="n">
        <v>6</v>
      </c>
      <c r="M14" s="377" t="n">
        <v>5</v>
      </c>
      <c r="N14" s="378" t="n">
        <v>4</v>
      </c>
      <c r="O14" s="378" t="n">
        <v>6</v>
      </c>
      <c r="P14" s="378" t="n">
        <v>5</v>
      </c>
      <c r="Q14" s="377" t="n">
        <v>4</v>
      </c>
      <c r="R14" s="377" t="n">
        <v>6</v>
      </c>
      <c r="S14" s="377" t="n">
        <v>5</v>
      </c>
    </row>
    <row r="15" s="388" customFormat="true" ht="16.5" hidden="false" customHeight="false" outlineLevel="0" collapsed="false">
      <c r="A15" s="380" t="s">
        <v>628</v>
      </c>
      <c r="B15" s="381"/>
      <c r="C15" s="382"/>
      <c r="D15" s="383" t="n">
        <f aca="false">D16</f>
        <v>0</v>
      </c>
      <c r="E15" s="383" t="n">
        <f aca="false">E16</f>
        <v>5000</v>
      </c>
      <c r="F15" s="384" t="n">
        <f aca="false">F16</f>
        <v>5000</v>
      </c>
      <c r="G15" s="383" t="n">
        <f aca="false">G16</f>
        <v>40000</v>
      </c>
      <c r="H15" s="384" t="n">
        <f aca="false">H16</f>
        <v>45000</v>
      </c>
      <c r="I15" s="383" t="n">
        <f aca="false">I16</f>
        <v>100000</v>
      </c>
      <c r="J15" s="384" t="n">
        <f aca="false">J16</f>
        <v>145000</v>
      </c>
      <c r="K15" s="384" t="n">
        <f aca="false">L15+M15</f>
        <v>134151</v>
      </c>
      <c r="L15" s="385" t="n">
        <f aca="false">L16</f>
        <v>134151</v>
      </c>
      <c r="M15" s="385" t="n">
        <f aca="false">M16</f>
        <v>0</v>
      </c>
      <c r="N15" s="386" t="n">
        <f aca="false">O15+P15</f>
        <v>0</v>
      </c>
      <c r="O15" s="387" t="n">
        <f aca="false">O16</f>
        <v>0</v>
      </c>
      <c r="P15" s="387" t="n">
        <f aca="false">P16</f>
        <v>0</v>
      </c>
      <c r="Q15" s="384" t="n">
        <f aca="false">R15+S15</f>
        <v>134151</v>
      </c>
      <c r="R15" s="385" t="n">
        <f aca="false">R16</f>
        <v>134151</v>
      </c>
      <c r="S15" s="385" t="n">
        <f aca="false">S16</f>
        <v>0</v>
      </c>
    </row>
    <row r="16" s="394" customFormat="true" ht="15.75" hidden="false" customHeight="false" outlineLevel="0" collapsed="false">
      <c r="A16" s="389" t="s">
        <v>629</v>
      </c>
      <c r="B16" s="390"/>
      <c r="C16" s="391"/>
      <c r="D16" s="383" t="n">
        <f aca="false">D18+D22</f>
        <v>0</v>
      </c>
      <c r="E16" s="383" t="n">
        <f aca="false">E18+E22</f>
        <v>5000</v>
      </c>
      <c r="F16" s="383" t="n">
        <f aca="false">F18+F22</f>
        <v>5000</v>
      </c>
      <c r="G16" s="383" t="n">
        <f aca="false">G18+G22</f>
        <v>40000</v>
      </c>
      <c r="H16" s="383" t="n">
        <f aca="false">H18+H22</f>
        <v>45000</v>
      </c>
      <c r="I16" s="383" t="n">
        <f aca="false">I18+I22</f>
        <v>100000</v>
      </c>
      <c r="J16" s="383" t="n">
        <f aca="false">J18+J22</f>
        <v>145000</v>
      </c>
      <c r="K16" s="383" t="n">
        <f aca="false">L16+M16</f>
        <v>134151</v>
      </c>
      <c r="L16" s="263" t="n">
        <f aca="false">L18+L22</f>
        <v>134151</v>
      </c>
      <c r="M16" s="263" t="n">
        <f aca="false">M18+M22</f>
        <v>0</v>
      </c>
      <c r="N16" s="392" t="n">
        <f aca="false">O16+P16</f>
        <v>0</v>
      </c>
      <c r="O16" s="393" t="n">
        <f aca="false">O18+O22</f>
        <v>0</v>
      </c>
      <c r="P16" s="393" t="n">
        <f aca="false">P18+P22</f>
        <v>0</v>
      </c>
      <c r="Q16" s="383" t="n">
        <f aca="false">R16+S16</f>
        <v>134151</v>
      </c>
      <c r="R16" s="263" t="n">
        <f aca="false">R18+R22</f>
        <v>134151</v>
      </c>
      <c r="S16" s="263" t="n">
        <f aca="false">S18+S22</f>
        <v>0</v>
      </c>
    </row>
    <row r="17" s="400" customFormat="true" ht="13.5" hidden="false" customHeight="false" outlineLevel="0" collapsed="false">
      <c r="A17" s="395" t="s">
        <v>20</v>
      </c>
      <c r="B17" s="396"/>
      <c r="C17" s="397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9"/>
      <c r="O17" s="399"/>
      <c r="P17" s="399"/>
      <c r="Q17" s="398"/>
      <c r="R17" s="398"/>
      <c r="S17" s="398"/>
    </row>
    <row r="18" s="394" customFormat="true" ht="15.75" hidden="false" customHeight="false" outlineLevel="0" collapsed="false">
      <c r="A18" s="389" t="s">
        <v>630</v>
      </c>
      <c r="B18" s="390"/>
      <c r="C18" s="391"/>
      <c r="D18" s="383" t="n">
        <f aca="false">D19</f>
        <v>0</v>
      </c>
      <c r="E18" s="383" t="n">
        <f aca="false">E19</f>
        <v>0</v>
      </c>
      <c r="F18" s="383" t="n">
        <f aca="false">F19</f>
        <v>0</v>
      </c>
      <c r="G18" s="383" t="n">
        <f aca="false">G19</f>
        <v>0</v>
      </c>
      <c r="H18" s="383" t="n">
        <f aca="false">H19</f>
        <v>0</v>
      </c>
      <c r="I18" s="383" t="n">
        <f aca="false">I19</f>
        <v>100000</v>
      </c>
      <c r="J18" s="383" t="n">
        <f aca="false">J19</f>
        <v>100000</v>
      </c>
      <c r="K18" s="383" t="n">
        <f aca="false">L18+M18</f>
        <v>100000</v>
      </c>
      <c r="L18" s="263" t="n">
        <f aca="false">L19</f>
        <v>100000</v>
      </c>
      <c r="M18" s="263" t="n">
        <f aca="false">M19</f>
        <v>0</v>
      </c>
      <c r="N18" s="392" t="n">
        <f aca="false">O18+P18</f>
        <v>0</v>
      </c>
      <c r="O18" s="393" t="n">
        <f aca="false">O19</f>
        <v>0</v>
      </c>
      <c r="P18" s="393" t="n">
        <f aca="false">P19</f>
        <v>0</v>
      </c>
      <c r="Q18" s="383" t="n">
        <f aca="false">R18+S18</f>
        <v>100000</v>
      </c>
      <c r="R18" s="263" t="n">
        <f aca="false">R19</f>
        <v>100000</v>
      </c>
      <c r="S18" s="263" t="n">
        <f aca="false">S19</f>
        <v>0</v>
      </c>
    </row>
    <row r="19" s="71" customFormat="true" ht="14.25" hidden="false" customHeight="true" outlineLevel="0" collapsed="false">
      <c r="A19" s="401" t="n">
        <v>851</v>
      </c>
      <c r="B19" s="402"/>
      <c r="C19" s="403" t="s">
        <v>243</v>
      </c>
      <c r="D19" s="404" t="n">
        <f aca="false">D20</f>
        <v>0</v>
      </c>
      <c r="E19" s="404" t="n">
        <f aca="false">E20</f>
        <v>0</v>
      </c>
      <c r="F19" s="404" t="n">
        <f aca="false">F20</f>
        <v>0</v>
      </c>
      <c r="G19" s="404" t="n">
        <f aca="false">G20</f>
        <v>0</v>
      </c>
      <c r="H19" s="404" t="n">
        <f aca="false">H20</f>
        <v>0</v>
      </c>
      <c r="I19" s="404" t="n">
        <f aca="false">I20</f>
        <v>100000</v>
      </c>
      <c r="J19" s="404" t="n">
        <f aca="false">J20</f>
        <v>100000</v>
      </c>
      <c r="K19" s="404" t="n">
        <f aca="false">L19+M19</f>
        <v>100000</v>
      </c>
      <c r="L19" s="404" t="n">
        <f aca="false">L20</f>
        <v>100000</v>
      </c>
      <c r="M19" s="404" t="n">
        <f aca="false">M20</f>
        <v>0</v>
      </c>
      <c r="N19" s="405" t="n">
        <f aca="false">O19+P19</f>
        <v>0</v>
      </c>
      <c r="O19" s="405" t="n">
        <f aca="false">O20</f>
        <v>0</v>
      </c>
      <c r="P19" s="405" t="n">
        <f aca="false">P20</f>
        <v>0</v>
      </c>
      <c r="Q19" s="404" t="n">
        <f aca="false">R19+S19</f>
        <v>100000</v>
      </c>
      <c r="R19" s="404" t="n">
        <f aca="false">R20</f>
        <v>100000</v>
      </c>
      <c r="S19" s="404" t="n">
        <f aca="false">S20</f>
        <v>0</v>
      </c>
    </row>
    <row r="20" s="71" customFormat="true" ht="12.75" hidden="false" customHeight="false" outlineLevel="0" collapsed="false">
      <c r="A20" s="406" t="n">
        <v>85195</v>
      </c>
      <c r="B20" s="407"/>
      <c r="C20" s="408" t="s">
        <v>108</v>
      </c>
      <c r="D20" s="409" t="n">
        <f aca="false">D21</f>
        <v>0</v>
      </c>
      <c r="E20" s="409" t="n">
        <f aca="false">E21</f>
        <v>0</v>
      </c>
      <c r="F20" s="409" t="n">
        <f aca="false">F21</f>
        <v>0</v>
      </c>
      <c r="G20" s="409" t="n">
        <f aca="false">G21</f>
        <v>0</v>
      </c>
      <c r="H20" s="409" t="n">
        <f aca="false">H21</f>
        <v>0</v>
      </c>
      <c r="I20" s="409" t="n">
        <f aca="false">I21</f>
        <v>100000</v>
      </c>
      <c r="J20" s="409" t="n">
        <f aca="false">J21</f>
        <v>100000</v>
      </c>
      <c r="K20" s="409" t="n">
        <f aca="false">L20+M20</f>
        <v>100000</v>
      </c>
      <c r="L20" s="410" t="n">
        <f aca="false">L21</f>
        <v>100000</v>
      </c>
      <c r="M20" s="410" t="n">
        <f aca="false">M21</f>
        <v>0</v>
      </c>
      <c r="N20" s="411" t="n">
        <f aca="false">O20+P20</f>
        <v>0</v>
      </c>
      <c r="O20" s="412" t="n">
        <f aca="false">O21</f>
        <v>0</v>
      </c>
      <c r="P20" s="412" t="n">
        <f aca="false">P21</f>
        <v>0</v>
      </c>
      <c r="Q20" s="409" t="n">
        <f aca="false">R20+S20</f>
        <v>100000</v>
      </c>
      <c r="R20" s="410" t="n">
        <f aca="false">R21</f>
        <v>100000</v>
      </c>
      <c r="S20" s="410" t="n">
        <f aca="false">S21</f>
        <v>0</v>
      </c>
    </row>
    <row r="21" s="71" customFormat="true" ht="42" hidden="false" customHeight="true" outlineLevel="0" collapsed="false">
      <c r="A21" s="413" t="s">
        <v>631</v>
      </c>
      <c r="B21" s="414" t="s">
        <v>632</v>
      </c>
      <c r="C21" s="415" t="s">
        <v>633</v>
      </c>
      <c r="D21" s="409" t="n">
        <v>0</v>
      </c>
      <c r="E21" s="409"/>
      <c r="F21" s="409" t="n">
        <f aca="false">D21+E21</f>
        <v>0</v>
      </c>
      <c r="G21" s="409"/>
      <c r="H21" s="409" t="n">
        <f aca="false">F21+G21</f>
        <v>0</v>
      </c>
      <c r="I21" s="409" t="n">
        <v>100000</v>
      </c>
      <c r="J21" s="409" t="n">
        <f aca="false">H21+I21</f>
        <v>100000</v>
      </c>
      <c r="K21" s="409" t="n">
        <f aca="false">L21+M21</f>
        <v>100000</v>
      </c>
      <c r="L21" s="416" t="n">
        <v>100000</v>
      </c>
      <c r="M21" s="416" t="n">
        <v>0</v>
      </c>
      <c r="N21" s="411" t="n">
        <f aca="false">O21+P21</f>
        <v>0</v>
      </c>
      <c r="O21" s="417"/>
      <c r="P21" s="417" t="n">
        <v>0</v>
      </c>
      <c r="Q21" s="409" t="n">
        <f aca="false">R21+S21</f>
        <v>100000</v>
      </c>
      <c r="R21" s="416" t="n">
        <f aca="false">L21+O21</f>
        <v>100000</v>
      </c>
      <c r="S21" s="416" t="n">
        <v>0</v>
      </c>
    </row>
    <row r="22" s="394" customFormat="true" ht="15.75" hidden="false" customHeight="false" outlineLevel="0" collapsed="false">
      <c r="A22" s="389" t="s">
        <v>634</v>
      </c>
      <c r="B22" s="390"/>
      <c r="C22" s="391"/>
      <c r="D22" s="383" t="n">
        <f aca="false">D23</f>
        <v>0</v>
      </c>
      <c r="E22" s="383" t="n">
        <f aca="false">E23</f>
        <v>5000</v>
      </c>
      <c r="F22" s="383" t="n">
        <f aca="false">F23</f>
        <v>5000</v>
      </c>
      <c r="G22" s="383" t="n">
        <f aca="false">G23</f>
        <v>40000</v>
      </c>
      <c r="H22" s="383" t="n">
        <f aca="false">H23</f>
        <v>45000</v>
      </c>
      <c r="I22" s="383" t="n">
        <f aca="false">I23</f>
        <v>0</v>
      </c>
      <c r="J22" s="383" t="n">
        <f aca="false">J23</f>
        <v>45000</v>
      </c>
      <c r="K22" s="383" t="n">
        <f aca="false">L22+M22</f>
        <v>34151</v>
      </c>
      <c r="L22" s="263" t="n">
        <f aca="false">L23</f>
        <v>34151</v>
      </c>
      <c r="M22" s="263" t="n">
        <f aca="false">M23</f>
        <v>0</v>
      </c>
      <c r="N22" s="392" t="n">
        <f aca="false">O22+P22</f>
        <v>0</v>
      </c>
      <c r="O22" s="393" t="n">
        <f aca="false">O23</f>
        <v>0</v>
      </c>
      <c r="P22" s="393" t="n">
        <f aca="false">P23</f>
        <v>0</v>
      </c>
      <c r="Q22" s="383" t="n">
        <f aca="false">R22+S22</f>
        <v>34151</v>
      </c>
      <c r="R22" s="263" t="n">
        <f aca="false">R23</f>
        <v>34151</v>
      </c>
      <c r="S22" s="263" t="n">
        <f aca="false">S23</f>
        <v>0</v>
      </c>
    </row>
    <row r="23" s="71" customFormat="true" ht="14.25" hidden="false" customHeight="true" outlineLevel="0" collapsed="false">
      <c r="A23" s="401" t="n">
        <v>851</v>
      </c>
      <c r="B23" s="402"/>
      <c r="C23" s="403" t="s">
        <v>243</v>
      </c>
      <c r="D23" s="404" t="n">
        <f aca="false">D24</f>
        <v>0</v>
      </c>
      <c r="E23" s="404" t="n">
        <f aca="false">E24</f>
        <v>5000</v>
      </c>
      <c r="F23" s="404" t="n">
        <f aca="false">F24</f>
        <v>5000</v>
      </c>
      <c r="G23" s="404" t="n">
        <f aca="false">G24</f>
        <v>40000</v>
      </c>
      <c r="H23" s="404" t="n">
        <f aca="false">H24</f>
        <v>45000</v>
      </c>
      <c r="I23" s="404" t="n">
        <f aca="false">I24</f>
        <v>0</v>
      </c>
      <c r="J23" s="404" t="n">
        <f aca="false">J24</f>
        <v>45000</v>
      </c>
      <c r="K23" s="404" t="n">
        <f aca="false">L23+M23</f>
        <v>34151</v>
      </c>
      <c r="L23" s="404" t="n">
        <f aca="false">L24</f>
        <v>34151</v>
      </c>
      <c r="M23" s="404" t="n">
        <f aca="false">M24</f>
        <v>0</v>
      </c>
      <c r="N23" s="405" t="n">
        <f aca="false">O23+P23</f>
        <v>0</v>
      </c>
      <c r="O23" s="405" t="n">
        <f aca="false">O24</f>
        <v>0</v>
      </c>
      <c r="P23" s="405" t="n">
        <f aca="false">P24</f>
        <v>0</v>
      </c>
      <c r="Q23" s="404" t="n">
        <f aca="false">R23+S23</f>
        <v>34151</v>
      </c>
      <c r="R23" s="404" t="n">
        <f aca="false">R24</f>
        <v>34151</v>
      </c>
      <c r="S23" s="404" t="n">
        <f aca="false">S24</f>
        <v>0</v>
      </c>
    </row>
    <row r="24" s="71" customFormat="true" ht="12.75" hidden="false" customHeight="false" outlineLevel="0" collapsed="false">
      <c r="A24" s="406" t="n">
        <v>85195</v>
      </c>
      <c r="B24" s="407"/>
      <c r="C24" s="408" t="s">
        <v>108</v>
      </c>
      <c r="D24" s="409" t="n">
        <f aca="false">D25</f>
        <v>0</v>
      </c>
      <c r="E24" s="409" t="n">
        <f aca="false">E25</f>
        <v>5000</v>
      </c>
      <c r="F24" s="409" t="n">
        <f aca="false">F25</f>
        <v>5000</v>
      </c>
      <c r="G24" s="409" t="n">
        <f aca="false">G25</f>
        <v>40000</v>
      </c>
      <c r="H24" s="409" t="n">
        <f aca="false">H25</f>
        <v>45000</v>
      </c>
      <c r="I24" s="409" t="n">
        <f aca="false">I25</f>
        <v>0</v>
      </c>
      <c r="J24" s="409" t="n">
        <f aca="false">J25</f>
        <v>45000</v>
      </c>
      <c r="K24" s="409" t="n">
        <f aca="false">L24+M24</f>
        <v>34151</v>
      </c>
      <c r="L24" s="410" t="n">
        <f aca="false">L25</f>
        <v>34151</v>
      </c>
      <c r="M24" s="410" t="n">
        <f aca="false">M25</f>
        <v>0</v>
      </c>
      <c r="N24" s="411" t="n">
        <f aca="false">O24+P24</f>
        <v>0</v>
      </c>
      <c r="O24" s="412" t="n">
        <f aca="false">O25</f>
        <v>0</v>
      </c>
      <c r="P24" s="412" t="n">
        <f aca="false">P25</f>
        <v>0</v>
      </c>
      <c r="Q24" s="409" t="n">
        <f aca="false">R24+S24</f>
        <v>34151</v>
      </c>
      <c r="R24" s="410" t="n">
        <f aca="false">R25</f>
        <v>34151</v>
      </c>
      <c r="S24" s="410" t="n">
        <f aca="false">S25</f>
        <v>0</v>
      </c>
    </row>
    <row r="25" s="71" customFormat="true" ht="42" hidden="false" customHeight="true" outlineLevel="0" collapsed="false">
      <c r="A25" s="413" t="s">
        <v>631</v>
      </c>
      <c r="B25" s="414" t="s">
        <v>632</v>
      </c>
      <c r="C25" s="415" t="s">
        <v>633</v>
      </c>
      <c r="D25" s="409" t="n">
        <v>0</v>
      </c>
      <c r="E25" s="409" t="n">
        <v>5000</v>
      </c>
      <c r="F25" s="409" t="n">
        <f aca="false">D25+E25</f>
        <v>5000</v>
      </c>
      <c r="G25" s="409" t="n">
        <v>40000</v>
      </c>
      <c r="H25" s="409" t="n">
        <f aca="false">F25+G25</f>
        <v>45000</v>
      </c>
      <c r="I25" s="409"/>
      <c r="J25" s="409" t="n">
        <f aca="false">H25+I25</f>
        <v>45000</v>
      </c>
      <c r="K25" s="409" t="n">
        <f aca="false">L25+M25</f>
        <v>34151</v>
      </c>
      <c r="L25" s="416" t="n">
        <v>34151</v>
      </c>
      <c r="M25" s="416"/>
      <c r="N25" s="411" t="n">
        <f aca="false">O25+P25</f>
        <v>0</v>
      </c>
      <c r="O25" s="417"/>
      <c r="P25" s="417"/>
      <c r="Q25" s="409" t="n">
        <f aca="false">R25+S25</f>
        <v>34151</v>
      </c>
      <c r="R25" s="416" t="n">
        <f aca="false">L25+O25</f>
        <v>34151</v>
      </c>
      <c r="S25" s="416"/>
    </row>
    <row r="26" s="388" customFormat="true" ht="16.5" hidden="false" customHeight="false" outlineLevel="0" collapsed="false">
      <c r="A26" s="418" t="s">
        <v>18</v>
      </c>
      <c r="B26" s="419"/>
      <c r="C26" s="420"/>
      <c r="D26" s="384" t="n">
        <f aca="false">D27</f>
        <v>0</v>
      </c>
      <c r="E26" s="384" t="n">
        <f aca="false">E27</f>
        <v>5000</v>
      </c>
      <c r="F26" s="384" t="n">
        <f aca="false">F27</f>
        <v>5000</v>
      </c>
      <c r="G26" s="384" t="n">
        <f aca="false">G27</f>
        <v>40000</v>
      </c>
      <c r="H26" s="384" t="n">
        <f aca="false">H27</f>
        <v>45000</v>
      </c>
      <c r="I26" s="384" t="n">
        <f aca="false">I27</f>
        <v>100000</v>
      </c>
      <c r="J26" s="384" t="n">
        <f aca="false">J27</f>
        <v>145000</v>
      </c>
      <c r="K26" s="384" t="n">
        <f aca="false">L26+M26</f>
        <v>134151</v>
      </c>
      <c r="L26" s="421" t="n">
        <f aca="false">L27</f>
        <v>129151</v>
      </c>
      <c r="M26" s="421" t="n">
        <f aca="false">M27</f>
        <v>5000</v>
      </c>
      <c r="N26" s="386" t="n">
        <f aca="false">O26+P26</f>
        <v>0</v>
      </c>
      <c r="O26" s="422" t="n">
        <f aca="false">O27</f>
        <v>0</v>
      </c>
      <c r="P26" s="422" t="n">
        <f aca="false">P27</f>
        <v>0</v>
      </c>
      <c r="Q26" s="384" t="n">
        <f aca="false">R26+S26</f>
        <v>134151</v>
      </c>
      <c r="R26" s="421" t="n">
        <f aca="false">R27</f>
        <v>129151</v>
      </c>
      <c r="S26" s="421" t="n">
        <f aca="false">S27</f>
        <v>5000</v>
      </c>
    </row>
    <row r="27" s="394" customFormat="true" ht="15.75" hidden="false" customHeight="false" outlineLevel="0" collapsed="false">
      <c r="A27" s="423" t="s">
        <v>635</v>
      </c>
      <c r="B27" s="424"/>
      <c r="C27" s="425"/>
      <c r="D27" s="383" t="n">
        <f aca="false">D33</f>
        <v>0</v>
      </c>
      <c r="E27" s="383" t="n">
        <f aca="false">E33</f>
        <v>5000</v>
      </c>
      <c r="F27" s="383" t="n">
        <f aca="false">F33</f>
        <v>5000</v>
      </c>
      <c r="G27" s="383" t="n">
        <f aca="false">G33</f>
        <v>40000</v>
      </c>
      <c r="H27" s="383" t="n">
        <f aca="false">H33</f>
        <v>45000</v>
      </c>
      <c r="I27" s="383" t="n">
        <f aca="false">I28</f>
        <v>100000</v>
      </c>
      <c r="J27" s="383" t="n">
        <f aca="false">H27+I27</f>
        <v>145000</v>
      </c>
      <c r="K27" s="383" t="n">
        <f aca="false">L27+M27</f>
        <v>134151</v>
      </c>
      <c r="L27" s="263" t="n">
        <f aca="false">L29+L33</f>
        <v>129151</v>
      </c>
      <c r="M27" s="263" t="n">
        <f aca="false">M29+M33</f>
        <v>5000</v>
      </c>
      <c r="N27" s="392" t="n">
        <f aca="false">O27+P27</f>
        <v>0</v>
      </c>
      <c r="O27" s="393" t="n">
        <f aca="false">O29+O33</f>
        <v>0</v>
      </c>
      <c r="P27" s="393" t="n">
        <f aca="false">P29+P33</f>
        <v>0</v>
      </c>
      <c r="Q27" s="383" t="n">
        <f aca="false">R27+S27</f>
        <v>134151</v>
      </c>
      <c r="R27" s="263" t="n">
        <f aca="false">R29+R33</f>
        <v>129151</v>
      </c>
      <c r="S27" s="263" t="n">
        <f aca="false">S29+S33</f>
        <v>5000</v>
      </c>
    </row>
    <row r="28" s="394" customFormat="true" ht="15.75" hidden="false" customHeight="false" outlineLevel="0" collapsed="false">
      <c r="A28" s="395" t="s">
        <v>20</v>
      </c>
      <c r="B28" s="424"/>
      <c r="C28" s="426"/>
      <c r="D28" s="263"/>
      <c r="E28" s="263"/>
      <c r="F28" s="263"/>
      <c r="G28" s="263"/>
      <c r="H28" s="263" t="n">
        <f aca="false">H30+H33</f>
        <v>45000</v>
      </c>
      <c r="I28" s="263" t="n">
        <f aca="false">I30+I33</f>
        <v>100000</v>
      </c>
      <c r="J28" s="263" t="n">
        <f aca="false">H28+I28</f>
        <v>145000</v>
      </c>
      <c r="K28" s="263" t="n">
        <f aca="false">L28+M28</f>
        <v>0</v>
      </c>
      <c r="L28" s="263"/>
      <c r="M28" s="263"/>
      <c r="N28" s="393" t="n">
        <f aca="false">O28+P28</f>
        <v>0</v>
      </c>
      <c r="O28" s="393"/>
      <c r="P28" s="393"/>
      <c r="Q28" s="263" t="n">
        <f aca="false">R28+S28</f>
        <v>0</v>
      </c>
      <c r="R28" s="263"/>
      <c r="S28" s="263"/>
    </row>
    <row r="29" s="394" customFormat="true" ht="15.75" hidden="false" customHeight="false" outlineLevel="0" collapsed="false">
      <c r="A29" s="423" t="s">
        <v>636</v>
      </c>
      <c r="B29" s="424"/>
      <c r="C29" s="425"/>
      <c r="D29" s="383"/>
      <c r="E29" s="383"/>
      <c r="F29" s="383"/>
      <c r="G29" s="383"/>
      <c r="H29" s="383"/>
      <c r="I29" s="383"/>
      <c r="J29" s="383" t="n">
        <f aca="false">J30</f>
        <v>100000</v>
      </c>
      <c r="K29" s="383" t="n">
        <f aca="false">L29+M29</f>
        <v>100000</v>
      </c>
      <c r="L29" s="263" t="n">
        <f aca="false">L30</f>
        <v>100000</v>
      </c>
      <c r="M29" s="263" t="n">
        <f aca="false">M30</f>
        <v>0</v>
      </c>
      <c r="N29" s="392" t="n">
        <f aca="false">O29+P29</f>
        <v>0</v>
      </c>
      <c r="O29" s="393" t="n">
        <f aca="false">O30</f>
        <v>0</v>
      </c>
      <c r="P29" s="393" t="n">
        <f aca="false">P30</f>
        <v>0</v>
      </c>
      <c r="Q29" s="383" t="n">
        <f aca="false">R29+S29</f>
        <v>100000</v>
      </c>
      <c r="R29" s="263" t="n">
        <f aca="false">R30</f>
        <v>100000</v>
      </c>
      <c r="S29" s="263" t="n">
        <f aca="false">S30</f>
        <v>0</v>
      </c>
    </row>
    <row r="30" s="71" customFormat="true" ht="18.75" hidden="false" customHeight="true" outlineLevel="0" collapsed="false">
      <c r="A30" s="427" t="n">
        <v>851</v>
      </c>
      <c r="B30" s="428"/>
      <c r="C30" s="403" t="s">
        <v>243</v>
      </c>
      <c r="D30" s="429"/>
      <c r="E30" s="429"/>
      <c r="F30" s="429"/>
      <c r="G30" s="429"/>
      <c r="H30" s="429" t="n">
        <f aca="false">H31</f>
        <v>0</v>
      </c>
      <c r="I30" s="429" t="n">
        <f aca="false">I31</f>
        <v>100000</v>
      </c>
      <c r="J30" s="429" t="n">
        <f aca="false">J31</f>
        <v>100000</v>
      </c>
      <c r="K30" s="429" t="n">
        <f aca="false">L30+M30</f>
        <v>100000</v>
      </c>
      <c r="L30" s="429" t="n">
        <f aca="false">L31</f>
        <v>100000</v>
      </c>
      <c r="M30" s="429"/>
      <c r="N30" s="430" t="n">
        <f aca="false">O30+P30</f>
        <v>0</v>
      </c>
      <c r="O30" s="430" t="n">
        <f aca="false">O31</f>
        <v>0</v>
      </c>
      <c r="P30" s="430"/>
      <c r="Q30" s="429" t="n">
        <f aca="false">R30+S30</f>
        <v>100000</v>
      </c>
      <c r="R30" s="429" t="n">
        <f aca="false">R31</f>
        <v>100000</v>
      </c>
      <c r="S30" s="429" t="n">
        <f aca="false">S31</f>
        <v>0</v>
      </c>
    </row>
    <row r="31" s="400" customFormat="true" ht="15" hidden="false" customHeight="true" outlineLevel="0" collapsed="false">
      <c r="A31" s="431" t="n">
        <v>85121</v>
      </c>
      <c r="B31" s="432"/>
      <c r="C31" s="433" t="s">
        <v>254</v>
      </c>
      <c r="D31" s="69"/>
      <c r="E31" s="69"/>
      <c r="F31" s="69"/>
      <c r="G31" s="69"/>
      <c r="H31" s="69" t="n">
        <f aca="false">H32</f>
        <v>0</v>
      </c>
      <c r="I31" s="69" t="n">
        <f aca="false">I32</f>
        <v>100000</v>
      </c>
      <c r="J31" s="69" t="n">
        <f aca="false">J32</f>
        <v>100000</v>
      </c>
      <c r="K31" s="69" t="n">
        <f aca="false">L31+M31</f>
        <v>100000</v>
      </c>
      <c r="L31" s="434" t="n">
        <f aca="false">L32</f>
        <v>100000</v>
      </c>
      <c r="M31" s="434" t="n">
        <f aca="false">M32</f>
        <v>0</v>
      </c>
      <c r="N31" s="435" t="n">
        <f aca="false">O31+P31</f>
        <v>0</v>
      </c>
      <c r="O31" s="436" t="n">
        <f aca="false">O32</f>
        <v>0</v>
      </c>
      <c r="P31" s="436" t="n">
        <f aca="false">P32</f>
        <v>0</v>
      </c>
      <c r="Q31" s="69" t="n">
        <f aca="false">R31+S31</f>
        <v>100000</v>
      </c>
      <c r="R31" s="434" t="n">
        <f aca="false">R32</f>
        <v>100000</v>
      </c>
      <c r="S31" s="434" t="n">
        <f aca="false">S32</f>
        <v>0</v>
      </c>
    </row>
    <row r="32" s="400" customFormat="true" ht="45" hidden="false" customHeight="true" outlineLevel="0" collapsed="false">
      <c r="A32" s="437" t="n">
        <v>2560</v>
      </c>
      <c r="B32" s="438" t="s">
        <v>637</v>
      </c>
      <c r="C32" s="439" t="s">
        <v>638</v>
      </c>
      <c r="D32" s="440"/>
      <c r="E32" s="440"/>
      <c r="F32" s="440"/>
      <c r="G32" s="440"/>
      <c r="H32" s="440" t="n">
        <v>0</v>
      </c>
      <c r="I32" s="440" t="n">
        <v>100000</v>
      </c>
      <c r="J32" s="440" t="n">
        <f aca="false">H32+I32</f>
        <v>100000</v>
      </c>
      <c r="K32" s="440" t="n">
        <f aca="false">L32+M32</f>
        <v>100000</v>
      </c>
      <c r="L32" s="441" t="n">
        <v>100000</v>
      </c>
      <c r="M32" s="441" t="n">
        <v>0</v>
      </c>
      <c r="N32" s="442" t="n">
        <f aca="false">O32+P32</f>
        <v>0</v>
      </c>
      <c r="O32" s="443"/>
      <c r="P32" s="443" t="n">
        <v>0</v>
      </c>
      <c r="Q32" s="440" t="n">
        <f aca="false">R32+S32</f>
        <v>100000</v>
      </c>
      <c r="R32" s="441" t="n">
        <f aca="false">L32+O32</f>
        <v>100000</v>
      </c>
      <c r="S32" s="441" t="n">
        <v>0</v>
      </c>
    </row>
    <row r="33" s="394" customFormat="true" ht="15.75" hidden="false" customHeight="false" outlineLevel="0" collapsed="false">
      <c r="A33" s="423" t="s">
        <v>454</v>
      </c>
      <c r="B33" s="444"/>
      <c r="C33" s="425"/>
      <c r="D33" s="383" t="n">
        <f aca="false">D34</f>
        <v>0</v>
      </c>
      <c r="E33" s="383" t="n">
        <f aca="false">E34</f>
        <v>5000</v>
      </c>
      <c r="F33" s="383" t="n">
        <f aca="false">F34</f>
        <v>5000</v>
      </c>
      <c r="G33" s="383" t="n">
        <f aca="false">G34</f>
        <v>40000</v>
      </c>
      <c r="H33" s="383" t="n">
        <f aca="false">H34</f>
        <v>45000</v>
      </c>
      <c r="I33" s="383" t="n">
        <f aca="false">I34</f>
        <v>0</v>
      </c>
      <c r="J33" s="383" t="n">
        <f aca="false">J34</f>
        <v>45000</v>
      </c>
      <c r="K33" s="383" t="n">
        <f aca="false">L33+M33</f>
        <v>34151</v>
      </c>
      <c r="L33" s="263" t="n">
        <f aca="false">L34</f>
        <v>29151</v>
      </c>
      <c r="M33" s="263" t="n">
        <f aca="false">M34</f>
        <v>5000</v>
      </c>
      <c r="N33" s="392" t="n">
        <f aca="false">O33+P33</f>
        <v>0</v>
      </c>
      <c r="O33" s="393" t="n">
        <f aca="false">O34</f>
        <v>0</v>
      </c>
      <c r="P33" s="393" t="n">
        <f aca="false">P34</f>
        <v>0</v>
      </c>
      <c r="Q33" s="383" t="n">
        <f aca="false">R33+S33</f>
        <v>34151</v>
      </c>
      <c r="R33" s="263" t="n">
        <f aca="false">R34</f>
        <v>29151</v>
      </c>
      <c r="S33" s="263" t="n">
        <f aca="false">S34</f>
        <v>5000</v>
      </c>
    </row>
    <row r="34" s="71" customFormat="true" ht="18.75" hidden="false" customHeight="true" outlineLevel="0" collapsed="false">
      <c r="A34" s="427" t="n">
        <v>851</v>
      </c>
      <c r="B34" s="428"/>
      <c r="C34" s="403" t="s">
        <v>243</v>
      </c>
      <c r="D34" s="429" t="n">
        <f aca="false">D35</f>
        <v>0</v>
      </c>
      <c r="E34" s="429" t="n">
        <f aca="false">E35</f>
        <v>5000</v>
      </c>
      <c r="F34" s="429" t="n">
        <f aca="false">F35</f>
        <v>5000</v>
      </c>
      <c r="G34" s="429" t="n">
        <f aca="false">G35</f>
        <v>40000</v>
      </c>
      <c r="H34" s="429" t="n">
        <f aca="false">H35</f>
        <v>45000</v>
      </c>
      <c r="I34" s="429" t="n">
        <f aca="false">I35</f>
        <v>0</v>
      </c>
      <c r="J34" s="429" t="n">
        <f aca="false">J35</f>
        <v>45000</v>
      </c>
      <c r="K34" s="429" t="n">
        <f aca="false">L34+M34</f>
        <v>34151</v>
      </c>
      <c r="L34" s="429" t="n">
        <f aca="false">L35</f>
        <v>29151</v>
      </c>
      <c r="M34" s="429" t="n">
        <f aca="false">M35</f>
        <v>5000</v>
      </c>
      <c r="N34" s="430" t="n">
        <f aca="false">O34+P34</f>
        <v>0</v>
      </c>
      <c r="O34" s="430" t="n">
        <f aca="false">O35</f>
        <v>0</v>
      </c>
      <c r="P34" s="430" t="n">
        <f aca="false">P35</f>
        <v>0</v>
      </c>
      <c r="Q34" s="429" t="n">
        <f aca="false">R34+S34</f>
        <v>34151</v>
      </c>
      <c r="R34" s="429" t="n">
        <f aca="false">R35</f>
        <v>29151</v>
      </c>
      <c r="S34" s="429" t="n">
        <f aca="false">S35</f>
        <v>5000</v>
      </c>
    </row>
    <row r="35" s="400" customFormat="true" ht="15" hidden="false" customHeight="true" outlineLevel="0" collapsed="false">
      <c r="A35" s="431" t="n">
        <v>85195</v>
      </c>
      <c r="B35" s="432"/>
      <c r="C35" s="433" t="s">
        <v>108</v>
      </c>
      <c r="D35" s="69" t="n">
        <f aca="false">SUM(D37:D37)</f>
        <v>0</v>
      </c>
      <c r="E35" s="69" t="n">
        <f aca="false">SUM(E37:E37)</f>
        <v>5000</v>
      </c>
      <c r="F35" s="69" t="n">
        <f aca="false">SUM(F37:F37)</f>
        <v>5000</v>
      </c>
      <c r="G35" s="69" t="n">
        <f aca="false">SUM(G37:G37)</f>
        <v>40000</v>
      </c>
      <c r="H35" s="69" t="n">
        <f aca="false">SUM(H37:H37)</f>
        <v>45000</v>
      </c>
      <c r="I35" s="69" t="n">
        <f aca="false">SUM(I37:I37)</f>
        <v>0</v>
      </c>
      <c r="J35" s="69" t="n">
        <f aca="false">SUM(J37:J37)</f>
        <v>45000</v>
      </c>
      <c r="K35" s="69" t="n">
        <f aca="false">L35+M35</f>
        <v>34151</v>
      </c>
      <c r="L35" s="434" t="n">
        <f aca="false">L37</f>
        <v>29151</v>
      </c>
      <c r="M35" s="434" t="n">
        <f aca="false">M36+M37</f>
        <v>5000</v>
      </c>
      <c r="N35" s="435" t="n">
        <f aca="false">O35+P35</f>
        <v>0</v>
      </c>
      <c r="O35" s="436" t="n">
        <f aca="false">O37</f>
        <v>0</v>
      </c>
      <c r="P35" s="436" t="n">
        <f aca="false">P36+P37</f>
        <v>0</v>
      </c>
      <c r="Q35" s="69" t="n">
        <f aca="false">R35+S35</f>
        <v>34151</v>
      </c>
      <c r="R35" s="434" t="n">
        <f aca="false">R37</f>
        <v>29151</v>
      </c>
      <c r="S35" s="434" t="n">
        <f aca="false">S36+S37</f>
        <v>5000</v>
      </c>
    </row>
    <row r="36" s="400" customFormat="true" ht="15" hidden="false" customHeight="true" outlineLevel="0" collapsed="false">
      <c r="A36" s="445" t="n">
        <v>2910</v>
      </c>
      <c r="B36" s="438" t="s">
        <v>637</v>
      </c>
      <c r="C36" s="446" t="s">
        <v>638</v>
      </c>
      <c r="D36" s="447"/>
      <c r="E36" s="447"/>
      <c r="F36" s="447"/>
      <c r="G36" s="447"/>
      <c r="H36" s="447"/>
      <c r="I36" s="447"/>
      <c r="J36" s="447"/>
      <c r="K36" s="224" t="n">
        <f aca="false">L36+M36</f>
        <v>5000</v>
      </c>
      <c r="L36" s="448" t="n">
        <v>0</v>
      </c>
      <c r="M36" s="448" t="n">
        <v>5000</v>
      </c>
      <c r="N36" s="449" t="n">
        <f aca="false">O36+P36</f>
        <v>0</v>
      </c>
      <c r="O36" s="450" t="n">
        <v>0</v>
      </c>
      <c r="P36" s="450"/>
      <c r="Q36" s="224" t="n">
        <f aca="false">R36+S36</f>
        <v>5000</v>
      </c>
      <c r="R36" s="448" t="n">
        <f aca="false">L36+O36</f>
        <v>0</v>
      </c>
      <c r="S36" s="448" t="n">
        <f aca="false">M36+P36</f>
        <v>5000</v>
      </c>
    </row>
    <row r="37" s="400" customFormat="true" ht="40.5" hidden="false" customHeight="true" outlineLevel="0" collapsed="false">
      <c r="A37" s="437" t="n">
        <v>4300</v>
      </c>
      <c r="B37" s="438"/>
      <c r="C37" s="446"/>
      <c r="D37" s="440" t="n">
        <v>0</v>
      </c>
      <c r="E37" s="440" t="n">
        <v>5000</v>
      </c>
      <c r="F37" s="440" t="n">
        <f aca="false">D37+E37</f>
        <v>5000</v>
      </c>
      <c r="G37" s="440" t="n">
        <v>40000</v>
      </c>
      <c r="H37" s="440" t="n">
        <f aca="false">F37+G37</f>
        <v>45000</v>
      </c>
      <c r="I37" s="440" t="n">
        <v>0</v>
      </c>
      <c r="J37" s="440" t="n">
        <f aca="false">H37+I37</f>
        <v>45000</v>
      </c>
      <c r="K37" s="440" t="n">
        <f aca="false">L37+M37</f>
        <v>29151</v>
      </c>
      <c r="L37" s="441" t="n">
        <v>29151</v>
      </c>
      <c r="M37" s="441" t="n">
        <v>0</v>
      </c>
      <c r="N37" s="442" t="n">
        <f aca="false">O37+P37</f>
        <v>0</v>
      </c>
      <c r="O37" s="443"/>
      <c r="P37" s="443" t="n">
        <v>0</v>
      </c>
      <c r="Q37" s="440" t="n">
        <f aca="false">R37+S37</f>
        <v>29151</v>
      </c>
      <c r="R37" s="441" t="n">
        <f aca="false">L37+O37</f>
        <v>29151</v>
      </c>
      <c r="S37" s="441" t="n">
        <f aca="false">M37+P37</f>
        <v>0</v>
      </c>
    </row>
    <row r="38" customFormat="false" ht="14.25" hidden="false" customHeight="false" outlineLevel="0" collapsed="false">
      <c r="A38" s="451"/>
      <c r="B38" s="451"/>
      <c r="C38" s="345"/>
    </row>
    <row r="39" customFormat="false" ht="14.25" hidden="false" customHeight="false" outlineLevel="0" collapsed="false">
      <c r="A39" s="452"/>
      <c r="B39" s="452"/>
      <c r="C39" s="352"/>
    </row>
    <row r="40" s="453" customFormat="true" ht="12.75" hidden="false" customHeight="false" outlineLevel="0" collapsed="false">
      <c r="A40" s="347"/>
      <c r="B40" s="347"/>
      <c r="C40" s="352"/>
    </row>
    <row r="41" s="453" customFormat="true" ht="12.75" hidden="false" customHeight="false" outlineLevel="0" collapsed="false">
      <c r="A41" s="347"/>
      <c r="B41" s="347"/>
      <c r="C41" s="454"/>
    </row>
    <row r="42" s="453" customFormat="true" ht="12.75" hidden="false" customHeight="false" outlineLevel="0" collapsed="false">
      <c r="A42" s="347"/>
      <c r="B42" s="347"/>
      <c r="C42" s="352"/>
    </row>
    <row r="44" customFormat="false" ht="12.75" hidden="false" customHeight="false" outlineLevel="0" collapsed="false">
      <c r="C44" s="455"/>
    </row>
    <row r="45" s="453" customFormat="true" ht="12.75" hidden="false" customHeight="false" outlineLevel="0" collapsed="false">
      <c r="A45" s="347"/>
      <c r="B45" s="347"/>
      <c r="C45" s="456"/>
    </row>
    <row r="46" s="453" customFormat="true" ht="12.75" hidden="false" customHeight="false" outlineLevel="0" collapsed="false">
      <c r="A46" s="347"/>
      <c r="B46" s="347"/>
    </row>
    <row r="47" customFormat="false" ht="12.75" hidden="false" customHeight="false" outlineLevel="0" collapsed="false">
      <c r="C47" s="456"/>
    </row>
    <row r="48" customFormat="false" ht="12.75" hidden="false" customHeight="false" outlineLevel="0" collapsed="false">
      <c r="C48" s="457"/>
    </row>
    <row r="49" customFormat="false" ht="12.75" hidden="false" customHeight="false" outlineLevel="0" collapsed="false">
      <c r="A49" s="453"/>
      <c r="B49" s="453"/>
      <c r="C49" s="457"/>
    </row>
    <row r="50" s="458" customFormat="true" ht="15.75" hidden="false" customHeight="false" outlineLevel="0" collapsed="false">
      <c r="A50" s="347"/>
      <c r="B50" s="347"/>
      <c r="C50" s="457"/>
    </row>
    <row r="51" s="453" customFormat="true" ht="12.75" hidden="false" customHeight="false" outlineLevel="0" collapsed="false">
      <c r="A51" s="347"/>
      <c r="B51" s="347"/>
      <c r="C51" s="352"/>
    </row>
    <row r="52" s="453" customFormat="true" ht="15.75" hidden="false" customHeight="false" outlineLevel="0" collapsed="false">
      <c r="A52" s="458"/>
      <c r="B52" s="458"/>
      <c r="C52" s="459"/>
    </row>
    <row r="53" s="453" customFormat="true" ht="12.75" hidden="false" customHeight="false" outlineLevel="0" collapsed="false">
      <c r="A53" s="347"/>
      <c r="B53" s="347"/>
      <c r="C53" s="352"/>
    </row>
    <row r="54" customFormat="false" ht="12.75" hidden="false" customHeight="false" outlineLevel="0" collapsed="false">
      <c r="C54" s="352"/>
    </row>
    <row r="55" customFormat="false" ht="12.75" hidden="false" customHeight="false" outlineLevel="0" collapsed="false">
      <c r="C55" s="352"/>
    </row>
    <row r="56" customFormat="false" ht="12.75" hidden="false" customHeight="false" outlineLevel="0" collapsed="false">
      <c r="A56" s="453"/>
      <c r="B56" s="453"/>
      <c r="C56" s="456"/>
    </row>
    <row r="57" customFormat="false" ht="12.75" hidden="false" customHeight="false" outlineLevel="0" collapsed="false">
      <c r="C57" s="345"/>
    </row>
    <row r="58" customFormat="false" ht="12.75" hidden="false" customHeight="false" outlineLevel="0" collapsed="false">
      <c r="C58" s="345"/>
    </row>
    <row r="59" customFormat="false" ht="12.75" hidden="false" customHeight="false" outlineLevel="0" collapsed="false">
      <c r="A59" s="460"/>
      <c r="B59" s="460"/>
      <c r="C59" s="345"/>
    </row>
    <row r="71" customFormat="false" ht="12.75" hidden="false" customHeight="false" outlineLevel="0" collapsed="false"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</row>
    <row r="72" customFormat="false" ht="12.75" hidden="false" customHeight="false" outlineLevel="0" collapsed="false">
      <c r="D72" s="460"/>
      <c r="E72" s="460"/>
      <c r="F72" s="460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</row>
    <row r="73" customFormat="false" ht="12.75" hidden="false" customHeight="false" outlineLevel="0" collapsed="false"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</row>
    <row r="74" customFormat="false" ht="12.75" hidden="false" customHeight="false" outlineLevel="0" collapsed="false"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</row>
    <row r="75" customFormat="false" ht="12.75" hidden="false" customHeight="false" outlineLevel="0" collapsed="false">
      <c r="D75" s="460"/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</row>
    <row r="76" customFormat="false" ht="12.75" hidden="false" customHeight="false" outlineLevel="0" collapsed="false">
      <c r="D76" s="460"/>
      <c r="E76" s="460"/>
      <c r="F76" s="460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</row>
  </sheetData>
  <mergeCells count="8">
    <mergeCell ref="A12:A13"/>
    <mergeCell ref="B12:B13"/>
    <mergeCell ref="C12:C13"/>
    <mergeCell ref="K12:K13"/>
    <mergeCell ref="N12:N13"/>
    <mergeCell ref="Q12:Q13"/>
    <mergeCell ref="B36:B37"/>
    <mergeCell ref="C36:C37"/>
  </mergeCells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6-07T10:18:21Z</cp:lastPrinted>
  <dcterms:modified xsi:type="dcterms:W3CDTF">2022-09-05T12:15:34Z</dcterms:modified>
  <cp:revision>0</cp:revision>
  <dc:subject/>
  <dc:title/>
</cp:coreProperties>
</file>