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lozone oferty  (2)" sheetId="1" state="visible" r:id="rId2"/>
  </sheets>
  <definedNames>
    <definedName function="false" hidden="false" localSheetId="0" name="_xlnm.Print_Area" vbProcedure="false">'zlozone oferty  (2)'!$A$1:$G$57</definedName>
    <definedName function="false" hidden="false" localSheetId="0" name="Excel_BuiltIn__FilterDatabase" vbProcedure="false">'zlozone oferty  (2)'!$A$4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2">
  <si>
    <t xml:space="preserve"> Wykaz ofert  z przyznaną dotacją oraz tych, którym nie przyznano dotacji – OTWARTY KONKURS OFERT NR 1/2022</t>
  </si>
  <si>
    <t xml:space="preserve">Zad. 1</t>
  </si>
  <si>
    <t xml:space="preserve">POWIERZENIE REALIZACJI ZADANIA PUBLICZNEGO W ZAKRESIE PROWADZENIA PUNKTU NIEODPŁATNEJ POMOCY PRAWNEJ NR 7 UL. MATEJKI 50 W POZNANIU ORAZ EDUKACJI PRAWNEJ W OKRESIE OD 1 STYCZNIA 2023 R. DO 31 GRUDNIA 2023 R.</t>
  </si>
  <si>
    <t xml:space="preserve">Lp. </t>
  </si>
  <si>
    <t xml:space="preserve">Nazwa oferenta</t>
  </si>
  <si>
    <t xml:space="preserve">Tytuł zadania</t>
  </si>
  <si>
    <t xml:space="preserve">Średnia uzyskanych punktów</t>
  </si>
  <si>
    <t xml:space="preserve">Opinia Komisji konkursowej</t>
  </si>
  <si>
    <t xml:space="preserve">Kwota dotacji wnioskowana z oferty</t>
  </si>
  <si>
    <t xml:space="preserve">Propozycja kwoty dotacji</t>
  </si>
  <si>
    <t xml:space="preserve">Fundacja Inter Vivos z siedzibą w Warszawie KRS 0000742253</t>
  </si>
  <si>
    <t xml:space="preserve">Prowadzenie punktów nieodpłatnej pomocy prawnej lub świadczenianie nieodpłatnego poradnictwa obywatelskiego oraz edukacji prawnej w okresie od 1 stycznia do 31 grudnia 2023 r. - PUNKT NR 7 UL. MATEJKI 50</t>
  </si>
  <si>
    <t xml:space="preserve">pozytywna</t>
  </si>
  <si>
    <t xml:space="preserve">	
Fundacja Honeste Vivere
KRS 0000403888
</t>
  </si>
  <si>
    <t xml:space="preserve">Prowadzenie punktu nieodpłatnej pomocy prawnej oraz edukacji prawnej w okresie od 1 stycznia 2023 r. do 31 grudnia 2023 r., tj. punktu nr 7 (Nr 1 z zadania WITKAC)</t>
  </si>
  <si>
    <t xml:space="preserve">Fundacja Taurus 
nr KRS 0000317051</t>
  </si>
  <si>
    <t xml:space="preserve">Prowadzenie punktu nieodpłatnej pomocy prawnej nr 7 zlokalizowanego przy ul. Matejki 50 Poznań w budynku Urzędu Miasta Poznania oraz edukacja prawna w okresie od 01.01.2023 r. do 31.12.2023 r.</t>
  </si>
  <si>
    <t xml:space="preserve">Fundacja Ochrony Prawa Konsumentów S&amp;P 
KRS 0000669407</t>
  </si>
  <si>
    <t xml:space="preserve">Zad. 2</t>
  </si>
  <si>
    <t xml:space="preserve">POWIERZENIE REALIZACJI ZADANIA PUBLICZNEGO W ZAKRESIE PROWADZENIA PUNKTU NIEODPŁATNEJ POMOCY PRAWNEJ NR 8 UL. MATEJKI 50 W POZNANIU ORAZ EDUKACJI PRAWNEJ W OKRESIE OD 1 STYCZNIA 2023 R. DO 31 GRUDNIA 2023 R.</t>
  </si>
  <si>
    <t xml:space="preserve">Prowadzenie punktu nieodpłatnej pomocy prawnej oraz edukacji prawnej w okresie od 1 stycznia 2023 r. do 31 grudnia 2023 r. , tj. punktu nr 8 (Nr 2 z zadania WITKAC)</t>
  </si>
  <si>
    <t xml:space="preserve">Prowadzenie punktu nieodpłatnej pomocy prawnej nr 8 zlokalizowanego przy ul. Matejki 50 Poznań w budynku Urzędu Miasta Poznania oraz edukacja prawna w okresie od 01.01.2023 r. do 31.12.2023 r.</t>
  </si>
  <si>
    <t xml:space="preserve">	
Stowarzyszenie OVUM
nr KRS 0000217093</t>
  </si>
  <si>
    <t xml:space="preserve">Punkt Nieodpłatnej Pomocy Prawnej w Poznaniu nr 8</t>
  </si>
  <si>
    <t xml:space="preserve">Zad. 3</t>
  </si>
  <si>
    <t xml:space="preserve">POWIERZENIE REALIZACJI ZADANIA PUBLICZNEGO W ZAKRESIE PROWADZENIA PUNKTU NIEODPŁATNEJ POMOCY PRAWNEJ NR 10 UL. GRUNWALDZKA 19 W POZNANIU ORAZ EDUKACJI PRAWNEJ W OKRESIE OD 1 STYCZNIA 2023 R. DO 31 GRUDNIA 2023 R.</t>
  </si>
  <si>
    <t xml:space="preserve">Fundacja Rozwoju Świadomości Obywatelskiej Experto Pro Bono 
KRS 0000582999</t>
  </si>
  <si>
    <t xml:space="preserve">Fundacja Honeste Vivere
KRS 0000337010</t>
  </si>
  <si>
    <t xml:space="preserve">Prowadzenie punktu nieodpłatnej pomocy prawnej oraz edukacji prawnej w okresie od 1 stycznia 2023 r. do 31 grudnia 2023 r., tj. punktu nr 10 (Nr 3 z zadania WITKAC)</t>
  </si>
  <si>
    <t xml:space="preserve">Prowadzenie punktu nieodpłatnej pomocy prawnej nr 10 zlokalizowanego przy ul. Grunwaldzkiej 19 oraz edukacja prawna w okresie od 01.01.2023 r. do 31.12.2023 r.</t>
  </si>
  <si>
    <t xml:space="preserve">Zad. 4</t>
  </si>
  <si>
    <t xml:space="preserve">POWIERZENIE REALIZACJI ZADANIA PUBLICZNEGO W ZAKRESIE PROWADZENIA PUNKTU NIEODPŁATNEJ POMOCY PRAWNEJ NR 11 UL. MATEJKI 50 W POZNANIU ORAZ EDUKACJI PRAWNEJ W OKRESIE OD 1 STYCZNIA 2023 R. DO 31 GRUDNIA 2023 R.</t>
  </si>
  <si>
    <t xml:space="preserve">Prowadzenie punktów nieodpłatnej pomocy prawnej lub świadczenia nieodpłatnego poradnictwa obywatelskiego oraz edukacji prawnej w okresie od 1 stycznia do 31 grudnia 2023 r - Punkt nr 11 Urząd Miasta Poznania, ul. Matejki 50, Poznań</t>
  </si>
  <si>
    <t xml:space="preserve">Fundacja Rozwoju Świadomości Obywatelskiej Experto Pro Bono KRS 0000582999</t>
  </si>
  <si>
    <t xml:space="preserve">Prowadzenie punktu nieodpłatnej pomocy prawnej oraz edukacji prawnej w okresie od 1 stycznia 2023 r. do 31 grudnia 2023 r., tj. punktu nr 11 (Nr 4 z zadania WITKAC)</t>
  </si>
  <si>
    <t xml:space="preserve">Prowadzenie punktu nieodpłatnej pomocy prawnej nr 11 zlokalizowanego przy ul. Matejki 50 Poznań w budynku Urzędu Miasta Poznania oraz edukacja prawna w okresie od 01.01.2023 r. do 31.12.2023 r.</t>
  </si>
  <si>
    <t xml:space="preserve">Zad. 5</t>
  </si>
  <si>
    <t xml:space="preserve">POWIERZENIE REALIZACJI ZADANIA PUBLICZNEGO W ZAKRESIE PROWADZENIA PUNKTU NIEODPŁATNEJ POMOCY PRAWNEJ NR 12 UL. GRUNWALDZKA 19 W POZNANIU ORAZ EDUKACJI PRAWNEJ W OKRESIE OD 1 STYCZNIA 2023 R. DO 31 GRUDNIA 2023 R. </t>
  </si>
  <si>
    <t xml:space="preserve">Prowadzenie punktu nieodpłatnej pomocy prawnej oraz edukacji prawnej w okresie od 1 stycznia 2023 r. do 31 grudnia 2023 r., tj. punktu nr 12 (Nr 5 z zadania WITKAC)</t>
  </si>
  <si>
    <t xml:space="preserve">Prowadzenie punktu nieodpłatnej pomocy prawnej nr 12 zlokalizowanego przy ul. Grunwaldzkiej 19 Poznań oraz edukacja prawna w okresie od 01.01.2023 r. do 31.12.2023 r.</t>
  </si>
  <si>
    <t xml:space="preserve">POWIERZENIE REALIZACJI ZADANIA PUBLICZNEGO W ZAKRESIE PROWADZENIA PUNKTU NIEODPŁATNEJ POMOCY PRAWNEJ NR 12 UL. GRUNWALDZKA 19 W POZNANIU ORAZ EDUKACJI PRAWNEJ W OKRESIE OD 1 STYCZNIA 2023 R. DO 31 GRUDNIA 2023 R.</t>
  </si>
  <si>
    <t xml:space="preserve">Zad. 6</t>
  </si>
  <si>
    <t xml:space="preserve">POWIERZENIE REALIZACJI ZADANIA PUBLICZNEGO W ZAKRESIE PROWADZENIA PUNKTÓW NIEODPŁATNEGO PORADNICTWA OBYWATELSKIEGO LUB NIEODPŁATNEJ POMOCY PRAWNEJ NR 13 i 14 UL. GRUNWALDZKA 19 / ŁĄKOWA 4 W POZNANIU ORAZ EDUKACJI PRAWNEJ W OKRESIE OD 1 STYCZNIA 2023 R. DO 31 GRUDNIA 2023 R. </t>
  </si>
  <si>
    <t xml:space="preserve">Tytuł</t>
  </si>
  <si>
    <t xml:space="preserve">Proponowana kwota dotacji </t>
  </si>
  <si>
    <t xml:space="preserve">Świadczenie nieodpłatnego poradnictwa obywatelskiego w Punkcie Nieodpłatnego Poradnictwa Obywatelskiego nr 13 i 14 przy ul. Grunwaldzkiej 19 i Łąkowej 4 w Poznaniu oraz edukacja prawna w okresie od 01.01.2023 r. do 31.12.2023 r.</t>
  </si>
  <si>
    <t xml:space="preserve">Prowadzenie dwóch punktów nieodpłatnego poradnictwa obywatelskiego oraz edukacji prawnej w okresie od 1 stycznia 2023 r. do 31 grudnia 2023 r., tj. punktu nr 13 i punktu nr 14 (Nr 6 z zadania WITKAC)</t>
  </si>
  <si>
    <t xml:space="preserve">POWIERZENIE REALIZACJI ZADANIA PUBLICZNEGO W ZAKRESIE PROWADZENIA PUNKTÓW NIEODPŁATNEGO PORADNICTWA OBYWATELSKIEGO LUB NIEODPŁATNEJ POMOCY PRAWNEJ NR 13 i 14 UL. GRUNWALDZKA 19/ŁĄKOWA 4 W POZNANIU ORAZ EDUKACJI PRAWNEJ W OKRESIE OD 1 STYCZNIA 2023 R. DO 31 GRUDNIA 2023 R.</t>
  </si>
  <si>
    <t xml:space="preserve">Stowarzyszenie OVUM
KRS 0000217093</t>
  </si>
  <si>
    <t xml:space="preserve">Punkt Nieodpłatnego Poradnictwa Obywatelskiego w Poznaniu nr 13-14</t>
  </si>
  <si>
    <t xml:space="preserve">Zad. 7</t>
  </si>
  <si>
    <t xml:space="preserve">POWIERZENIE REALIZACJI ZADANIA PUBLICZNEGO W ZAKRESIE PROWADZENIA PUNKTÓW NIEODPŁATNEGO PORADNICTWA OBYWATELSKIEGO LUB NIEODPŁATNEJ POMOCY PRAWNEJ NR 15 UL. LIBELTA 16/20 I NR 16 UL. BUKOWSKA 27/29 W POZNANIU ORAZ EDUKACJI PRAWNEJ W OKRESIE OD 1 STYCZNIA 2023 R. DO 31 GRUDNIA 2023 R.</t>
  </si>
  <si>
    <t xml:space="preserve">Prowadzenie dwóch punktów nieodpłatnego poradnictwa obywatelskiego oraz edukacji prawnej w okresie od 1 stycznia 2023 r. do 31 grudnia 2023 r., tj. punktu nr 15 i punktu nr 16 (Nr 7 z zadania WITKAC) 2022 </t>
  </si>
  <si>
    <t xml:space="preserve">Punkt Nieodpłatnego Poradnictwa Obywatelskiego w Poznaniu nr 15-16</t>
  </si>
  <si>
    <t xml:space="preserve">Zad. 8</t>
  </si>
  <si>
    <t xml:space="preserve">POWIERZENIE REALIZACJI ZADANIA PUBLICZNEGO W ZAKRESIE PROWADZENIA PUNKTÓW NIEODPŁATNEGO PORADNICTWA OBYWATELSKIEGO LUB NIEODPŁATNEJ POMOCY PRAWNEJ NR 20 i 21 UL. GRUNWALDZKA 19 W POZNANIU ORAZ EDUKACJI PRAWNEJ W OKRESIE OD 1 STYCZNIA 2023 R. DO 31 GRUDNIA 2023 R.  </t>
  </si>
  <si>
    <t xml:space="preserve">Lp.</t>
  </si>
  <si>
    <t xml:space="preserve">Świadczenie nieodpłatnego poradnictwa obywatelskiego w Punkcie Nieodpłatnego Poradnictwa Obywatelskiego nr 20 i 21 przy ul. Grunwaldzkiej 19 w Poznaniu oraz edukacja prawna w okresie od 01.01.2023 r. do 31.12.2023 r.</t>
  </si>
  <si>
    <t xml:space="preserve">Prowadzenie dwóch punktów nieodpłatnego poradnictwa obywatelskiego oraz edukacji prawnej w okresie od 1 stycznia 2023 r. do 31 grudnia 2023 r., tj. punktu nr 15 i punktu nr 16 (Nr 7 z zadania WITKAC)</t>
  </si>
  <si>
    <t xml:space="preserve">POWIERZENIE REALIZACJI ZADANIA PUBLICZNEGO W ZAKRESIE PROWADZENIA PUNKTÓW NIEODPŁATNEGO PORADNICTWA OBYWATELSKIEGO LUB NIEODPŁATNEJ POMOCY PRAWNEJ NR 20 i 21 UL. GRUNWALDZKA 19 W POZNANIU ORAZ EDUKACJI PRAWNEJ W OKRESIE OD 1 STYCZNIA 2023 R. DO 31 GRUDNIA 2023 R.</t>
  </si>
  <si>
    <t xml:space="preserve">Punkt Nieodpłatnego Poradnictwa Obywatelskiego w Poznaniu nr 20-21</t>
  </si>
  <si>
    <t xml:space="preserve">RAZEM  kwota dotacji na zadania od 1 do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;[RED]\-#,##0.00&quot; zł&quot;"/>
    <numFmt numFmtId="166" formatCode="#,##0.00&quot; zł&quot;"/>
    <numFmt numFmtId="167" formatCode="#,##0_ ;[RED]\-#,##0\ "/>
    <numFmt numFmtId="168" formatCode="#,##0.00&quot; zł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333333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rmalny_oferty złozone w konkursie 22.11.2018" xfId="33"/>
    <cellStyle name="Note 1" xfId="34"/>
    <cellStyle name="Status 1" xfId="35"/>
    <cellStyle name="Text 1" xfId="36"/>
    <cellStyle name="Warning 1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50" workbookViewId="0">
      <selection pane="topLeft" activeCell="B2" activeCellId="0" sqref="B2: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4.99"/>
    <col collapsed="false" customWidth="true" hidden="false" outlineLevel="0" max="3" min="3" style="0" width="102.13"/>
    <col collapsed="false" customWidth="true" hidden="false" outlineLevel="0" max="4" min="4" style="0" width="24.41"/>
    <col collapsed="false" customWidth="true" hidden="false" outlineLevel="0" max="5" min="5" style="0" width="16.13"/>
    <col collapsed="false" customWidth="true" hidden="false" outlineLevel="0" max="6" min="6" style="0" width="18.99"/>
    <col collapsed="false" customWidth="true" hidden="false" outlineLevel="0" max="7" min="7" style="0" width="43.41"/>
  </cols>
  <sheetData>
    <row r="1" customFormat="false" ht="68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9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30" hidden="false" customHeight="true" outlineLevel="0" collapsed="false">
      <c r="A3" s="4"/>
      <c r="B3" s="5"/>
      <c r="C3" s="6" t="n">
        <v>64020</v>
      </c>
      <c r="D3" s="7"/>
      <c r="E3" s="7"/>
      <c r="F3" s="7"/>
      <c r="G3" s="8"/>
    </row>
    <row r="4" customFormat="false" ht="5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J4" s="13"/>
    </row>
    <row r="5" customFormat="false" ht="60" hidden="false" customHeight="true" outlineLevel="0" collapsed="false">
      <c r="A5" s="14" t="n">
        <v>1</v>
      </c>
      <c r="B5" s="15" t="s">
        <v>10</v>
      </c>
      <c r="C5" s="16" t="s">
        <v>11</v>
      </c>
      <c r="D5" s="17" t="n">
        <v>56.17</v>
      </c>
      <c r="E5" s="17" t="s">
        <v>12</v>
      </c>
      <c r="F5" s="18" t="n">
        <v>64020</v>
      </c>
      <c r="G5" s="18"/>
      <c r="J5" s="13"/>
    </row>
    <row r="6" customFormat="false" ht="74.25" hidden="false" customHeight="true" outlineLevel="0" collapsed="false">
      <c r="A6" s="14" t="n">
        <v>2</v>
      </c>
      <c r="B6" s="19" t="s">
        <v>13</v>
      </c>
      <c r="C6" s="20" t="s">
        <v>14</v>
      </c>
      <c r="D6" s="17" t="n">
        <v>70</v>
      </c>
      <c r="E6" s="17" t="s">
        <v>12</v>
      </c>
      <c r="F6" s="18" t="n">
        <v>64020</v>
      </c>
      <c r="G6" s="18"/>
      <c r="J6" s="13"/>
    </row>
    <row r="7" s="24" customFormat="true" ht="74.25" hidden="false" customHeight="true" outlineLevel="0" collapsed="false">
      <c r="A7" s="21" t="n">
        <v>3</v>
      </c>
      <c r="B7" s="20" t="s">
        <v>15</v>
      </c>
      <c r="C7" s="20" t="s">
        <v>16</v>
      </c>
      <c r="D7" s="22" t="n">
        <v>85.33</v>
      </c>
      <c r="E7" s="17" t="s">
        <v>12</v>
      </c>
      <c r="F7" s="18" t="n">
        <v>64020</v>
      </c>
      <c r="G7" s="23" t="n">
        <v>64020</v>
      </c>
    </row>
    <row r="8" customFormat="false" ht="74.25" hidden="false" customHeight="true" outlineLevel="0" collapsed="false">
      <c r="A8" s="14" t="n">
        <v>4</v>
      </c>
      <c r="B8" s="20" t="s">
        <v>17</v>
      </c>
      <c r="C8" s="20" t="s">
        <v>2</v>
      </c>
      <c r="D8" s="17" t="n">
        <v>59</v>
      </c>
      <c r="E8" s="17" t="s">
        <v>12</v>
      </c>
      <c r="F8" s="18" t="n">
        <v>64020</v>
      </c>
      <c r="G8" s="18"/>
      <c r="J8" s="13"/>
    </row>
    <row r="9" customFormat="false" ht="69.95" hidden="false" customHeight="true" outlineLevel="0" collapsed="false">
      <c r="A9" s="2" t="s">
        <v>18</v>
      </c>
      <c r="B9" s="3" t="s">
        <v>19</v>
      </c>
      <c r="C9" s="3"/>
      <c r="D9" s="3"/>
      <c r="E9" s="3"/>
      <c r="F9" s="3"/>
      <c r="G9" s="3"/>
    </row>
    <row r="10" customFormat="false" ht="30" hidden="false" customHeight="true" outlineLevel="0" collapsed="false">
      <c r="A10" s="4"/>
      <c r="B10" s="7"/>
      <c r="C10" s="6" t="n">
        <v>64020</v>
      </c>
      <c r="D10" s="7"/>
      <c r="E10" s="7"/>
      <c r="F10" s="7"/>
      <c r="G10" s="8"/>
    </row>
    <row r="11" customFormat="false" ht="60" hidden="false" customHeight="true" outlineLevel="0" collapsed="false">
      <c r="A11" s="25" t="s">
        <v>3</v>
      </c>
      <c r="B11" s="26" t="s">
        <v>4</v>
      </c>
      <c r="C11" s="26" t="s">
        <v>5</v>
      </c>
      <c r="D11" s="11" t="s">
        <v>6</v>
      </c>
      <c r="E11" s="11" t="s">
        <v>7</v>
      </c>
      <c r="F11" s="11" t="s">
        <v>8</v>
      </c>
      <c r="G11" s="12" t="s">
        <v>9</v>
      </c>
    </row>
    <row r="12" customFormat="false" ht="60" hidden="false" customHeight="true" outlineLevel="0" collapsed="false">
      <c r="A12" s="25" t="n">
        <v>1</v>
      </c>
      <c r="B12" s="27" t="s">
        <v>13</v>
      </c>
      <c r="C12" s="28" t="s">
        <v>20</v>
      </c>
      <c r="D12" s="29" t="n">
        <v>64.83</v>
      </c>
      <c r="E12" s="30" t="s">
        <v>12</v>
      </c>
      <c r="F12" s="18" t="n">
        <v>64020</v>
      </c>
      <c r="G12" s="31"/>
    </row>
    <row r="13" customFormat="false" ht="60" hidden="false" customHeight="true" outlineLevel="0" collapsed="false">
      <c r="A13" s="14" t="n">
        <v>2</v>
      </c>
      <c r="B13" s="20" t="s">
        <v>15</v>
      </c>
      <c r="C13" s="32" t="s">
        <v>21</v>
      </c>
      <c r="D13" s="30" t="n">
        <v>80</v>
      </c>
      <c r="E13" s="30" t="s">
        <v>12</v>
      </c>
      <c r="F13" s="18" t="n">
        <v>64020</v>
      </c>
      <c r="G13" s="33"/>
    </row>
    <row r="14" customFormat="false" ht="79.5" hidden="false" customHeight="true" outlineLevel="0" collapsed="false">
      <c r="A14" s="14" t="n">
        <v>3</v>
      </c>
      <c r="B14" s="20" t="s">
        <v>17</v>
      </c>
      <c r="C14" s="34" t="s">
        <v>19</v>
      </c>
      <c r="D14" s="17" t="n">
        <v>57.5</v>
      </c>
      <c r="E14" s="17" t="s">
        <v>12</v>
      </c>
      <c r="F14" s="18" t="n">
        <v>64020</v>
      </c>
      <c r="G14" s="18"/>
    </row>
    <row r="15" s="24" customFormat="true" ht="79.5" hidden="false" customHeight="true" outlineLevel="0" collapsed="false">
      <c r="A15" s="14" t="n">
        <v>4</v>
      </c>
      <c r="B15" s="20" t="s">
        <v>22</v>
      </c>
      <c r="C15" s="34" t="s">
        <v>23</v>
      </c>
      <c r="D15" s="22" t="n">
        <v>80.83</v>
      </c>
      <c r="E15" s="17" t="s">
        <v>12</v>
      </c>
      <c r="F15" s="18" t="n">
        <v>64020</v>
      </c>
      <c r="G15" s="23" t="n">
        <v>64020</v>
      </c>
    </row>
    <row r="16" customFormat="false" ht="69.95" hidden="false" customHeight="true" outlineLevel="0" collapsed="false">
      <c r="A16" s="2" t="s">
        <v>24</v>
      </c>
      <c r="B16" s="3" t="s">
        <v>25</v>
      </c>
      <c r="C16" s="3"/>
      <c r="D16" s="3"/>
      <c r="E16" s="3"/>
      <c r="F16" s="3"/>
      <c r="G16" s="3"/>
    </row>
    <row r="17" customFormat="false" ht="30" hidden="false" customHeight="true" outlineLevel="0" collapsed="false">
      <c r="A17" s="4"/>
      <c r="B17" s="7"/>
      <c r="C17" s="6" t="n">
        <v>64020</v>
      </c>
      <c r="D17" s="7"/>
      <c r="E17" s="7"/>
      <c r="F17" s="7"/>
      <c r="G17" s="8"/>
    </row>
    <row r="18" customFormat="false" ht="60" hidden="false" customHeight="true" outlineLevel="0" collapsed="false">
      <c r="A18" s="25" t="s">
        <v>3</v>
      </c>
      <c r="B18" s="26" t="s">
        <v>4</v>
      </c>
      <c r="C18" s="26" t="s">
        <v>5</v>
      </c>
      <c r="D18" s="11" t="s">
        <v>6</v>
      </c>
      <c r="E18" s="11" t="s">
        <v>7</v>
      </c>
      <c r="F18" s="11" t="s">
        <v>8</v>
      </c>
      <c r="G18" s="12" t="s">
        <v>9</v>
      </c>
    </row>
    <row r="19" customFormat="false" ht="69.95" hidden="false" customHeight="true" outlineLevel="0" collapsed="false">
      <c r="A19" s="35" t="n">
        <v>1</v>
      </c>
      <c r="B19" s="19" t="s">
        <v>26</v>
      </c>
      <c r="C19" s="20" t="s">
        <v>25</v>
      </c>
      <c r="D19" s="30" t="n">
        <v>64.17</v>
      </c>
      <c r="E19" s="30" t="s">
        <v>12</v>
      </c>
      <c r="F19" s="18" t="n">
        <v>64020</v>
      </c>
      <c r="G19" s="18"/>
    </row>
    <row r="20" s="24" customFormat="true" ht="69.95" hidden="false" customHeight="true" outlineLevel="0" collapsed="false">
      <c r="A20" s="35" t="n">
        <v>2</v>
      </c>
      <c r="B20" s="36" t="s">
        <v>27</v>
      </c>
      <c r="C20" s="20" t="s">
        <v>28</v>
      </c>
      <c r="D20" s="30" t="n">
        <v>69.83</v>
      </c>
      <c r="E20" s="30" t="s">
        <v>12</v>
      </c>
      <c r="F20" s="18" t="n">
        <v>64020</v>
      </c>
      <c r="G20" s="23"/>
    </row>
    <row r="21" customFormat="false" ht="69.95" hidden="false" customHeight="true" outlineLevel="0" collapsed="false">
      <c r="A21" s="35" t="n">
        <v>3</v>
      </c>
      <c r="B21" s="20" t="s">
        <v>15</v>
      </c>
      <c r="C21" s="20" t="s">
        <v>29</v>
      </c>
      <c r="D21" s="37" t="n">
        <v>81.5</v>
      </c>
      <c r="E21" s="30" t="s">
        <v>12</v>
      </c>
      <c r="F21" s="18" t="n">
        <v>64020</v>
      </c>
      <c r="G21" s="23" t="n">
        <v>64020</v>
      </c>
    </row>
    <row r="22" customFormat="false" ht="84.75" hidden="false" customHeight="true" outlineLevel="0" collapsed="false">
      <c r="A22" s="35" t="n">
        <v>4</v>
      </c>
      <c r="B22" s="20" t="s">
        <v>17</v>
      </c>
      <c r="C22" s="20" t="s">
        <v>25</v>
      </c>
      <c r="D22" s="30" t="n">
        <v>60</v>
      </c>
      <c r="E22" s="30" t="s">
        <v>12</v>
      </c>
      <c r="F22" s="18" t="n">
        <v>64020</v>
      </c>
      <c r="G22" s="18"/>
    </row>
    <row r="23" customFormat="false" ht="69.95" hidden="false" customHeight="true" outlineLevel="0" collapsed="false">
      <c r="A23" s="2" t="s">
        <v>30</v>
      </c>
      <c r="B23" s="3" t="s">
        <v>31</v>
      </c>
      <c r="C23" s="3"/>
      <c r="D23" s="3"/>
      <c r="E23" s="3"/>
      <c r="F23" s="3"/>
      <c r="G23" s="3"/>
    </row>
    <row r="24" customFormat="false" ht="30" hidden="false" customHeight="true" outlineLevel="0" collapsed="false">
      <c r="A24" s="4"/>
      <c r="B24" s="7"/>
      <c r="C24" s="38" t="n">
        <v>64020</v>
      </c>
      <c r="D24" s="7"/>
      <c r="E24" s="7"/>
      <c r="F24" s="7"/>
      <c r="G24" s="8"/>
    </row>
    <row r="25" customFormat="false" ht="60" hidden="false" customHeight="true" outlineLevel="0" collapsed="false">
      <c r="A25" s="22" t="s">
        <v>3</v>
      </c>
      <c r="B25" s="10" t="s">
        <v>4</v>
      </c>
      <c r="C25" s="10" t="s">
        <v>5</v>
      </c>
      <c r="D25" s="11" t="s">
        <v>6</v>
      </c>
      <c r="E25" s="11" t="s">
        <v>7</v>
      </c>
      <c r="F25" s="11" t="s">
        <v>8</v>
      </c>
      <c r="G25" s="12" t="s">
        <v>9</v>
      </c>
    </row>
    <row r="26" customFormat="false" ht="60" hidden="false" customHeight="true" outlineLevel="0" collapsed="false">
      <c r="A26" s="39" t="n">
        <v>1</v>
      </c>
      <c r="B26" s="15" t="s">
        <v>10</v>
      </c>
      <c r="C26" s="34" t="s">
        <v>32</v>
      </c>
      <c r="D26" s="17" t="n">
        <v>57</v>
      </c>
      <c r="E26" s="17" t="s">
        <v>12</v>
      </c>
      <c r="F26" s="18" t="n">
        <v>64020</v>
      </c>
      <c r="G26" s="18"/>
    </row>
    <row r="27" s="24" customFormat="true" ht="93" hidden="false" customHeight="true" outlineLevel="0" collapsed="false">
      <c r="A27" s="39" t="n">
        <v>2</v>
      </c>
      <c r="B27" s="20" t="s">
        <v>33</v>
      </c>
      <c r="C27" s="34" t="s">
        <v>31</v>
      </c>
      <c r="D27" s="17" t="n">
        <v>63.5</v>
      </c>
      <c r="E27" s="17" t="s">
        <v>12</v>
      </c>
      <c r="F27" s="18" t="n">
        <v>64020</v>
      </c>
      <c r="G27" s="23"/>
    </row>
    <row r="28" customFormat="false" ht="83.25" hidden="false" customHeight="true" outlineLevel="0" collapsed="false">
      <c r="A28" s="39" t="n">
        <v>3</v>
      </c>
      <c r="B28" s="36" t="s">
        <v>27</v>
      </c>
      <c r="C28" s="34" t="s">
        <v>34</v>
      </c>
      <c r="D28" s="17" t="n">
        <v>68.17</v>
      </c>
      <c r="E28" s="17" t="s">
        <v>12</v>
      </c>
      <c r="F28" s="18" t="n">
        <v>64020</v>
      </c>
      <c r="G28" s="18"/>
    </row>
    <row r="29" customFormat="false" ht="83.25" hidden="false" customHeight="true" outlineLevel="0" collapsed="false">
      <c r="A29" s="39" t="n">
        <v>4</v>
      </c>
      <c r="B29" s="20" t="s">
        <v>15</v>
      </c>
      <c r="C29" s="34" t="s">
        <v>35</v>
      </c>
      <c r="D29" s="22" t="n">
        <v>82</v>
      </c>
      <c r="E29" s="17" t="s">
        <v>12</v>
      </c>
      <c r="F29" s="18" t="n">
        <v>64020</v>
      </c>
      <c r="G29" s="23" t="n">
        <v>64020</v>
      </c>
    </row>
    <row r="30" customFormat="false" ht="96.75" hidden="false" customHeight="true" outlineLevel="0" collapsed="false">
      <c r="A30" s="39" t="n">
        <v>5</v>
      </c>
      <c r="B30" s="20" t="s">
        <v>17</v>
      </c>
      <c r="C30" s="40" t="s">
        <v>31</v>
      </c>
      <c r="D30" s="39" t="n">
        <v>60.17</v>
      </c>
      <c r="E30" s="17" t="s">
        <v>12</v>
      </c>
      <c r="F30" s="18" t="n">
        <v>64020</v>
      </c>
      <c r="G30" s="18"/>
    </row>
    <row r="31" customFormat="false" ht="69.95" hidden="false" customHeight="true" outlineLevel="0" collapsed="false">
      <c r="A31" s="41" t="s">
        <v>36</v>
      </c>
      <c r="B31" s="42" t="s">
        <v>37</v>
      </c>
      <c r="C31" s="42"/>
      <c r="D31" s="42"/>
      <c r="E31" s="42"/>
      <c r="F31" s="42"/>
      <c r="G31" s="42"/>
    </row>
    <row r="32" customFormat="false" ht="30" hidden="false" customHeight="true" outlineLevel="0" collapsed="false">
      <c r="A32" s="4"/>
      <c r="B32" s="7"/>
      <c r="C32" s="6" t="n">
        <v>64020</v>
      </c>
      <c r="D32" s="7"/>
      <c r="E32" s="7"/>
      <c r="F32" s="7"/>
      <c r="G32" s="8"/>
    </row>
    <row r="33" customFormat="false" ht="60" hidden="false" customHeight="true" outlineLevel="0" collapsed="false">
      <c r="A33" s="9" t="s">
        <v>3</v>
      </c>
      <c r="B33" s="10" t="s">
        <v>4</v>
      </c>
      <c r="C33" s="10" t="s">
        <v>5</v>
      </c>
      <c r="D33" s="11" t="s">
        <v>6</v>
      </c>
      <c r="E33" s="11" t="s">
        <v>7</v>
      </c>
      <c r="F33" s="11" t="s">
        <v>8</v>
      </c>
      <c r="G33" s="12" t="s">
        <v>9</v>
      </c>
    </row>
    <row r="34" customFormat="false" ht="60" hidden="false" customHeight="true" outlineLevel="0" collapsed="false">
      <c r="A34" s="35" t="n">
        <v>1</v>
      </c>
      <c r="B34" s="36" t="s">
        <v>27</v>
      </c>
      <c r="C34" s="20" t="s">
        <v>38</v>
      </c>
      <c r="D34" s="30" t="n">
        <v>68.83</v>
      </c>
      <c r="E34" s="30" t="s">
        <v>12</v>
      </c>
      <c r="F34" s="18" t="n">
        <v>64020</v>
      </c>
      <c r="G34" s="18"/>
    </row>
    <row r="35" s="24" customFormat="true" ht="60" hidden="false" customHeight="true" outlineLevel="0" collapsed="false">
      <c r="A35" s="35" t="n">
        <v>2</v>
      </c>
      <c r="B35" s="20" t="s">
        <v>15</v>
      </c>
      <c r="C35" s="20" t="s">
        <v>39</v>
      </c>
      <c r="D35" s="37" t="n">
        <v>82</v>
      </c>
      <c r="E35" s="30" t="s">
        <v>12</v>
      </c>
      <c r="F35" s="18" t="n">
        <v>64020</v>
      </c>
      <c r="G35" s="23" t="n">
        <v>64020</v>
      </c>
    </row>
    <row r="36" customFormat="false" ht="60" hidden="false" customHeight="true" outlineLevel="0" collapsed="false">
      <c r="A36" s="35" t="n">
        <v>3</v>
      </c>
      <c r="B36" s="20" t="s">
        <v>17</v>
      </c>
      <c r="C36" s="20" t="s">
        <v>40</v>
      </c>
      <c r="D36" s="30" t="n">
        <v>57.5</v>
      </c>
      <c r="E36" s="30" t="s">
        <v>12</v>
      </c>
      <c r="F36" s="18" t="n">
        <v>64020</v>
      </c>
      <c r="G36" s="18"/>
    </row>
    <row r="37" customFormat="false" ht="69.95" hidden="false" customHeight="true" outlineLevel="0" collapsed="false">
      <c r="A37" s="2" t="s">
        <v>41</v>
      </c>
      <c r="B37" s="43" t="s">
        <v>42</v>
      </c>
      <c r="C37" s="43"/>
      <c r="D37" s="43"/>
      <c r="E37" s="43"/>
      <c r="F37" s="43"/>
      <c r="G37" s="43"/>
    </row>
    <row r="38" customFormat="false" ht="30" hidden="false" customHeight="true" outlineLevel="0" collapsed="false">
      <c r="A38" s="4"/>
      <c r="B38" s="7"/>
      <c r="C38" s="6" t="n">
        <v>128040</v>
      </c>
      <c r="D38" s="7"/>
      <c r="E38" s="7"/>
      <c r="F38" s="7"/>
      <c r="G38" s="8"/>
    </row>
    <row r="39" customFormat="false" ht="60" hidden="false" customHeight="true" outlineLevel="0" collapsed="false">
      <c r="A39" s="9" t="s">
        <v>3</v>
      </c>
      <c r="B39" s="10" t="s">
        <v>4</v>
      </c>
      <c r="C39" s="26" t="s">
        <v>43</v>
      </c>
      <c r="D39" s="11" t="s">
        <v>6</v>
      </c>
      <c r="E39" s="44" t="s">
        <v>7</v>
      </c>
      <c r="F39" s="11" t="s">
        <v>8</v>
      </c>
      <c r="G39" s="45" t="s">
        <v>44</v>
      </c>
    </row>
    <row r="40" customFormat="false" ht="60" hidden="false" customHeight="true" outlineLevel="0" collapsed="false">
      <c r="A40" s="35" t="n">
        <v>1</v>
      </c>
      <c r="B40" s="34" t="s">
        <v>15</v>
      </c>
      <c r="C40" s="34" t="s">
        <v>45</v>
      </c>
      <c r="D40" s="22" t="n">
        <v>81.5</v>
      </c>
      <c r="E40" s="30" t="s">
        <v>12</v>
      </c>
      <c r="F40" s="46" t="n">
        <v>128040</v>
      </c>
      <c r="G40" s="47" t="n">
        <v>128040</v>
      </c>
    </row>
    <row r="41" s="24" customFormat="true" ht="60" hidden="false" customHeight="true" outlineLevel="0" collapsed="false">
      <c r="A41" s="35" t="n">
        <v>2</v>
      </c>
      <c r="B41" s="36" t="s">
        <v>27</v>
      </c>
      <c r="C41" s="34" t="s">
        <v>46</v>
      </c>
      <c r="D41" s="17" t="n">
        <v>69.5</v>
      </c>
      <c r="E41" s="30" t="s">
        <v>12</v>
      </c>
      <c r="F41" s="46" t="n">
        <v>128040</v>
      </c>
      <c r="G41" s="47"/>
    </row>
    <row r="42" customFormat="false" ht="60" hidden="false" customHeight="true" outlineLevel="0" collapsed="false">
      <c r="A42" s="35" t="n">
        <v>3</v>
      </c>
      <c r="B42" s="34" t="s">
        <v>17</v>
      </c>
      <c r="C42" s="48" t="s">
        <v>47</v>
      </c>
      <c r="D42" s="17" t="n">
        <v>61.5</v>
      </c>
      <c r="E42" s="30" t="s">
        <v>12</v>
      </c>
      <c r="F42" s="46" t="n">
        <v>128040</v>
      </c>
      <c r="G42" s="46"/>
    </row>
    <row r="43" customFormat="false" ht="60" hidden="false" customHeight="true" outlineLevel="0" collapsed="false">
      <c r="A43" s="35" t="n">
        <v>4</v>
      </c>
      <c r="B43" s="36" t="s">
        <v>48</v>
      </c>
      <c r="C43" s="34" t="s">
        <v>49</v>
      </c>
      <c r="D43" s="17" t="n">
        <v>79.67</v>
      </c>
      <c r="E43" s="30" t="s">
        <v>12</v>
      </c>
      <c r="F43" s="46" t="n">
        <v>128040</v>
      </c>
      <c r="G43" s="46"/>
    </row>
    <row r="44" customFormat="false" ht="69.95" hidden="false" customHeight="true" outlineLevel="0" collapsed="false">
      <c r="A44" s="2" t="s">
        <v>50</v>
      </c>
      <c r="B44" s="43" t="s">
        <v>51</v>
      </c>
      <c r="C44" s="43"/>
      <c r="D44" s="43"/>
      <c r="E44" s="43"/>
      <c r="F44" s="43"/>
      <c r="G44" s="43"/>
    </row>
    <row r="45" customFormat="false" ht="30" hidden="false" customHeight="true" outlineLevel="0" collapsed="false">
      <c r="A45" s="4"/>
      <c r="B45" s="7"/>
      <c r="C45" s="6" t="n">
        <v>128040</v>
      </c>
      <c r="D45" s="7"/>
      <c r="E45" s="7"/>
      <c r="F45" s="7"/>
      <c r="G45" s="8"/>
    </row>
    <row r="46" customFormat="false" ht="60" hidden="false" customHeight="true" outlineLevel="0" collapsed="false">
      <c r="A46" s="49" t="s">
        <v>3</v>
      </c>
      <c r="B46" s="10" t="s">
        <v>4</v>
      </c>
      <c r="C46" s="11" t="s">
        <v>5</v>
      </c>
      <c r="D46" s="11" t="s">
        <v>6</v>
      </c>
      <c r="E46" s="11" t="s">
        <v>7</v>
      </c>
      <c r="F46" s="11" t="s">
        <v>8</v>
      </c>
      <c r="G46" s="12" t="s">
        <v>9</v>
      </c>
    </row>
    <row r="47" customFormat="false" ht="60" hidden="false" customHeight="true" outlineLevel="0" collapsed="false">
      <c r="A47" s="17" t="n">
        <v>1</v>
      </c>
      <c r="B47" s="36" t="s">
        <v>27</v>
      </c>
      <c r="C47" s="50" t="s">
        <v>52</v>
      </c>
      <c r="D47" s="29" t="n">
        <v>69.5</v>
      </c>
      <c r="E47" s="29" t="s">
        <v>12</v>
      </c>
      <c r="F47" s="46" t="n">
        <v>128040</v>
      </c>
      <c r="G47" s="51"/>
    </row>
    <row r="48" customFormat="false" ht="60" hidden="false" customHeight="true" outlineLevel="0" collapsed="false">
      <c r="A48" s="39" t="n">
        <v>3</v>
      </c>
      <c r="B48" s="20" t="s">
        <v>17</v>
      </c>
      <c r="C48" s="52" t="s">
        <v>51</v>
      </c>
      <c r="D48" s="17" t="n">
        <v>61.5</v>
      </c>
      <c r="E48" s="17" t="s">
        <v>12</v>
      </c>
      <c r="F48" s="46" t="n">
        <v>128040</v>
      </c>
      <c r="G48" s="46"/>
    </row>
    <row r="49" customFormat="false" ht="60" hidden="false" customHeight="true" outlineLevel="0" collapsed="false">
      <c r="A49" s="39" t="n">
        <v>4</v>
      </c>
      <c r="B49" s="36" t="s">
        <v>48</v>
      </c>
      <c r="C49" s="20" t="s">
        <v>53</v>
      </c>
      <c r="D49" s="22" t="n">
        <v>80.5</v>
      </c>
      <c r="E49" s="17" t="s">
        <v>12</v>
      </c>
      <c r="F49" s="46" t="n">
        <v>128040</v>
      </c>
      <c r="G49" s="47" t="n">
        <v>128040</v>
      </c>
    </row>
    <row r="50" customFormat="false" ht="69.95" hidden="false" customHeight="true" outlineLevel="0" collapsed="false">
      <c r="A50" s="2" t="s">
        <v>54</v>
      </c>
      <c r="B50" s="43" t="s">
        <v>55</v>
      </c>
      <c r="C50" s="43"/>
      <c r="D50" s="43"/>
      <c r="E50" s="43"/>
      <c r="F50" s="43"/>
      <c r="G50" s="43"/>
    </row>
    <row r="51" customFormat="false" ht="30" hidden="false" customHeight="true" outlineLevel="0" collapsed="false">
      <c r="A51" s="4"/>
      <c r="B51" s="7"/>
      <c r="C51" s="6" t="n">
        <v>128040</v>
      </c>
      <c r="D51" s="7"/>
      <c r="E51" s="7"/>
      <c r="F51" s="7"/>
      <c r="G51" s="8"/>
    </row>
    <row r="52" customFormat="false" ht="60" hidden="false" customHeight="true" outlineLevel="0" collapsed="false">
      <c r="A52" s="49" t="s">
        <v>56</v>
      </c>
      <c r="B52" s="10" t="s">
        <v>4</v>
      </c>
      <c r="C52" s="11" t="s">
        <v>5</v>
      </c>
      <c r="D52" s="11" t="s">
        <v>6</v>
      </c>
      <c r="E52" s="11" t="s">
        <v>7</v>
      </c>
      <c r="F52" s="11" t="s">
        <v>8</v>
      </c>
      <c r="G52" s="12" t="s">
        <v>9</v>
      </c>
    </row>
    <row r="53" customFormat="false" ht="60" hidden="false" customHeight="true" outlineLevel="0" collapsed="false">
      <c r="A53" s="17" t="n">
        <v>1</v>
      </c>
      <c r="B53" s="36" t="s">
        <v>15</v>
      </c>
      <c r="C53" s="36" t="s">
        <v>57</v>
      </c>
      <c r="D53" s="53" t="n">
        <v>82.5</v>
      </c>
      <c r="E53" s="30" t="s">
        <v>12</v>
      </c>
      <c r="F53" s="46" t="n">
        <v>128040</v>
      </c>
      <c r="G53" s="47" t="n">
        <v>128040</v>
      </c>
    </row>
    <row r="54" customFormat="false" ht="60" hidden="false" customHeight="true" outlineLevel="0" collapsed="false">
      <c r="A54" s="17" t="n">
        <v>2</v>
      </c>
      <c r="B54" s="36" t="s">
        <v>27</v>
      </c>
      <c r="C54" s="36" t="s">
        <v>58</v>
      </c>
      <c r="D54" s="54" t="n">
        <v>69.17</v>
      </c>
      <c r="E54" s="30" t="s">
        <v>12</v>
      </c>
      <c r="F54" s="46" t="n">
        <v>128040</v>
      </c>
      <c r="G54" s="46"/>
    </row>
    <row r="55" customFormat="false" ht="60" hidden="false" customHeight="true" outlineLevel="0" collapsed="false">
      <c r="A55" s="17" t="n">
        <v>3</v>
      </c>
      <c r="B55" s="20" t="s">
        <v>17</v>
      </c>
      <c r="C55" s="55" t="s">
        <v>59</v>
      </c>
      <c r="D55" s="54" t="n">
        <v>61.17</v>
      </c>
      <c r="E55" s="30" t="s">
        <v>12</v>
      </c>
      <c r="F55" s="46" t="n">
        <v>128040</v>
      </c>
      <c r="G55" s="46"/>
    </row>
    <row r="56" customFormat="false" ht="60" hidden="false" customHeight="true" outlineLevel="0" collapsed="false">
      <c r="A56" s="17" t="n">
        <v>4</v>
      </c>
      <c r="B56" s="36" t="s">
        <v>48</v>
      </c>
      <c r="C56" s="55" t="s">
        <v>60</v>
      </c>
      <c r="D56" s="54" t="n">
        <v>81.5</v>
      </c>
      <c r="E56" s="30" t="s">
        <v>12</v>
      </c>
      <c r="F56" s="46" t="n">
        <v>128040</v>
      </c>
      <c r="G56" s="46"/>
    </row>
    <row r="57" customFormat="false" ht="60" hidden="false" customHeight="true" outlineLevel="0" collapsed="false">
      <c r="A57" s="56"/>
      <c r="B57" s="56"/>
      <c r="C57" s="57" t="s">
        <v>61</v>
      </c>
      <c r="D57" s="58"/>
      <c r="E57" s="59"/>
      <c r="F57" s="60"/>
      <c r="G57" s="61" t="n">
        <f aca="false">SUBTOTAL(9,G5:G56)</f>
        <v>704220</v>
      </c>
    </row>
  </sheetData>
  <mergeCells count="9">
    <mergeCell ref="A1:G1"/>
    <mergeCell ref="B2:G2"/>
    <mergeCell ref="B9:G9"/>
    <mergeCell ref="B16:G16"/>
    <mergeCell ref="B23:G23"/>
    <mergeCell ref="B31:G31"/>
    <mergeCell ref="B37:G37"/>
    <mergeCell ref="B44:G44"/>
    <mergeCell ref="B50:G50"/>
  </mergeCells>
  <printOptions headings="false" gridLines="false" gridLinesSet="true" horizontalCentered="false" verticalCentered="false"/>
  <pageMargins left="0.551388888888889" right="0.472222222222222" top="0.629861111111111" bottom="0.984722222222222" header="0.354166666666667" footer="0.66944444444444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załącznik nr 1  do zarządzenia Nr 868/2022/P 
Prezydenta Miasta Poznania z dnia 30.11.2022</oddHeader>
    <oddFooter>&amp;C&amp;P&amp;Rpodpis Przewodniczącego Komisji konkursowej </oddFooter>
  </headerFooter>
  <rowBreaks count="2" manualBreakCount="2">
    <brk id="36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3:28:02Z</dcterms:created>
  <dc:creator>Agnieszka Lewicka</dc:creator>
  <dc:description/>
  <dc:language>en-US</dc:language>
  <cp:lastModifiedBy>Łukasz Wieczorek</cp:lastModifiedBy>
  <cp:lastPrinted>2022-11-29T11:55:10Z</cp:lastPrinted>
  <dcterms:modified xsi:type="dcterms:W3CDTF">2022-11-30T13:13:32Z</dcterms:modified>
  <cp:revision>0</cp:revision>
  <dc:subject/>
  <dc:title/>
</cp:coreProperties>
</file>