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rządzenie Prezydenta" sheetId="1" state="visible" r:id="rId2"/>
  </sheets>
  <definedNames>
    <definedName function="false" hidden="false" localSheetId="0" name="_xlnm.Print_Area" vbProcedure="false">'Zarządzenie Prezydenta'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2">
  <si>
    <t xml:space="preserve">Załącznik Nr ......................
Do Zarządzenia Prezydenta Miasta Poznania
Nr ....47/06/P..................... z dnia .....20.01.06r..........................
</t>
  </si>
  <si>
    <t xml:space="preserve">Preliminarz wydatków z budżetu Miasta Poznania realizowanych przez Wydział Kultury Fizycznej i Turystyki</t>
  </si>
  <si>
    <t xml:space="preserve">w 2006 roku z Działu 926  rozdz. 92605</t>
  </si>
  <si>
    <t xml:space="preserve">L.p</t>
  </si>
  <si>
    <t xml:space="preserve">Podmiot</t>
  </si>
  <si>
    <t xml:space="preserve">Nazwa projektu</t>
  </si>
  <si>
    <t xml:space="preserve">Termin realizacji projektu</t>
  </si>
  <si>
    <t xml:space="preserve">Liczba osób objętych projektem</t>
  </si>
  <si>
    <t xml:space="preserve">Całkowity koszt projektu 
(w zł)</t>
  </si>
  <si>
    <t xml:space="preserve">Kwota wnioskowana </t>
  </si>
  <si>
    <t xml:space="preserve">Stosunek kwoty wnioskowanej do całkowitego kosztu projektu</t>
  </si>
  <si>
    <t xml:space="preserve">Opinia Komisji 
(w zł)</t>
  </si>
  <si>
    <t xml:space="preserve">Kwota przyznanej dotacji
(w zł )</t>
  </si>
  <si>
    <t xml:space="preserve">OTWARTY KONKURS NA WSPARCIE REALIZACJI ZADAŃ MIASTA W 2006 ROKU 
W ZAKRESIE UPOWSZECHNIANIA KULTURY FIZYCZNEJI SPORTU</t>
  </si>
  <si>
    <t xml:space="preserve">CAŁOROCZNE ZAJĘCIA SPORTOWE W POZNAŃSKICH KLUBACH W RAMACH MŁODZIEŻOWYCH CENTRÓW SPORTU 
DLA MŁODZIEŻY UZDOLNIONEJ SPORTOWO OBJĘTEJ SYSTEMEM WSPÓŁZAWODNICTWA SPORTOWEGO</t>
  </si>
  <si>
    <t xml:space="preserve">KLUB SPORTOWY "POSNANIA" POZNAŃ SŁOWIAŃSKA 78</t>
  </si>
  <si>
    <t xml:space="preserve">organizacja stałych zajęć w kajakarstwie, wioślarstwie, rugby</t>
  </si>
  <si>
    <t xml:space="preserve">2006r.</t>
  </si>
  <si>
    <t xml:space="preserve">KLUB SPORTOWY "WARTA" POZNAŃ DROGA DĘBIŃSKA 12</t>
  </si>
  <si>
    <t xml:space="preserve">organizacja stałych zajęć w hokeju na trawie, kajakach, piłce nożnej</t>
  </si>
  <si>
    <t xml:space="preserve">WIELKOPOLSKI ZWIĄZEK PIŁKI NOŻNEJ POZNAŃ NOWOWIEJSKIEGO 13/15</t>
  </si>
  <si>
    <t xml:space="preserve">organizacja stałych zajęć w piłkę nożną w UKS Trzynastka, TOS TPS Winogrady, PSP Poznaniak, SS Lotnik, KP Olimpia, KS Przemysław, TS Polonia, UKS Jedynka, TS Olimp, UKS Stoper, UKS Fuks</t>
  </si>
  <si>
    <t xml:space="preserve">MIĘDZYSZKOLNY UCZNIOWSKI KLUB SPORTOWY POZNAŃ CEGIELSKIEGO 1</t>
  </si>
  <si>
    <t xml:space="preserve">organizacja stałych zajęć w koszykówkę</t>
  </si>
  <si>
    <t xml:space="preserve">Organizacja Środowiskowa AKADEMICKIEGO ZWIĄZKU SPORTOWEGO POZNAŃ NOSKOWSKIEGO 25</t>
  </si>
  <si>
    <t xml:space="preserve">organizacja stałych zajęć w szermierce, taekwodo</t>
  </si>
  <si>
    <t xml:space="preserve">WIELKOPOLSKI OKRĘGOWY ZWIĄZEK PŁYWACKI POZNAŃ CHWIAŁKOWSKIEGO 34</t>
  </si>
  <si>
    <t xml:space="preserve">organizacja stałych zajęć w pływaniu w KS Warta, KS Posnania, Szkoła Mistrzostwa Sportowego, UKS Szóstka, UKS Wanda, UKS Dąbrówka-Synchro, TS Olimpia</t>
  </si>
  <si>
    <t xml:space="preserve">WOJSKOWY KLUB SPORTOWY "GRUNWALD" POZNAŃ PROMIENISTA 27</t>
  </si>
  <si>
    <t xml:space="preserve">organizacja stałych zajęć w piłce ręcznej, hokeju na trawie, strzelectwie, zapasach i biegach na orientację</t>
  </si>
  <si>
    <t xml:space="preserve">WIELKOPOLSKI ZWIĄZEK TOWARZYSTW WIOŚLARSKICH POZNAŃ REYMONTA 35</t>
  </si>
  <si>
    <t xml:space="preserve">organizacja stałych zajęć w wioślarstwie w PTW Tryton, KW 04, AZS AWF, TW Polonia</t>
  </si>
  <si>
    <t xml:space="preserve">WIELKOPOLSKI KLUB PIŁKARSKI "LECH" POZNAŃ BUŁGARSKA 5/7 </t>
  </si>
  <si>
    <t xml:space="preserve">organizacja stałych zajęć w piłkę nożną </t>
  </si>
  <si>
    <t xml:space="preserve">WIELKOPOLSKI ZWIĄZEK LEKKIEJ ATLETYKI</t>
  </si>
  <si>
    <t xml:space="preserve">organizacja stałych zajęć w lekkiej atletyce w TS Olimpia, AZS Organizacja Środowiskowa, AZS AWF, LKS Orkan, UKS 51, KS Energetyk</t>
  </si>
  <si>
    <t xml:space="preserve">TOWARZYSTWO SPORTOWE OLIMPIA POZNAŃ 
WARMIŃSKA 1</t>
  </si>
  <si>
    <t xml:space="preserve">organizacja stałych zajęć w boksie, judo, koszykówce i traithlonie</t>
  </si>
  <si>
    <t xml:space="preserve">KLUB SPORTOWY 
AZS - AWF
POZNAŃ 
ŚW.ROCHA 9</t>
  </si>
  <si>
    <t xml:space="preserve">organizacja stałych zajęć w gimnastyce artystycznej, piłce siatkowej, taekwondo, hokeju na trawie i szermierce</t>
  </si>
  <si>
    <t xml:space="preserve">MŁODZIEŻOWY KLUB KOSZYKÓWKI PYRA
POZNAŃ WIELKA 7</t>
  </si>
  <si>
    <t xml:space="preserve">WIELKOPOLSKI ZWIĄZEK PIŁKI SIATKOWEJ POZNAŃ REYMONTA 35</t>
  </si>
  <si>
    <t xml:space="preserve">organizacja stałych zajęć w piłkę siatkową w FKS "Świerczewo", MKS "Malta", UKS "Chrobry", UKS "Rataje", UKS "Budowlanka", KS "Energetyk"</t>
  </si>
  <si>
    <t xml:space="preserve">KLUB SPORTOWY POCZTOWIEC POZNAŃ
KOŚCIUSZKI 77</t>
  </si>
  <si>
    <t xml:space="preserve">organizacja stałych zajęć w hokeju na trawie</t>
  </si>
  <si>
    <t xml:space="preserve">WIELKOPOLSKI ZWIĄZEK PIŁKI RĘCZNEJ POZNAŃ REYMONTA 35</t>
  </si>
  <si>
    <t xml:space="preserve">organizacja stałych zajęć w piłkę ręczną w MKS "Malta" i MKS Poznań</t>
  </si>
  <si>
    <t xml:space="preserve">KLUB SPORTOWY ENERGETYK POZNAŃ GRUNWALDZKA 1</t>
  </si>
  <si>
    <t xml:space="preserve">organizacja stałych zajęć w gimnastyce artystycznej i kajakach</t>
  </si>
  <si>
    <t xml:space="preserve">ŻEGLARSKI MIEDZYSZKOLNY KLUB SPORTOWY POZNAŃ
WILKÓW MORSKICH 37/39</t>
  </si>
  <si>
    <t xml:space="preserve">organizacja stałych zajęć w żeglarstwie</t>
  </si>
  <si>
    <t xml:space="preserve">KLUB SPORTOWY SOBIESKI POZNAŃ
SOBIESKIEGO 22/G</t>
  </si>
  <si>
    <t xml:space="preserve">organizacja stałych zajęć w zapasach</t>
  </si>
  <si>
    <t xml:space="preserve">WIELKOPOLSKI ZWIĄZEK TENISOWY POZNAŃ 
REYMONTA 35</t>
  </si>
  <si>
    <t xml:space="preserve">organizacja stałych zajęć w tenisie w KS Warta, KS Posnania, WKS Grunwald</t>
  </si>
  <si>
    <t xml:space="preserve">STOWARZYSZENIE KULTURY FIZYCZNEJ PARTNER
POZNAN 
WIANKOWA 2</t>
  </si>
  <si>
    <t xml:space="preserve">organizacja stałych zajęć w narciarstwie</t>
  </si>
  <si>
    <t xml:space="preserve">WIELKOPOLSKI ZWIAZEK SZACHOWY POZNAŃ 
REYMONTA 35</t>
  </si>
  <si>
    <t xml:space="preserve">organizacja stałych zajęć w szachach </t>
  </si>
  <si>
    <t xml:space="preserve">KLUB SPORTOWY SURMA POZNAŃ REYMONTA 35</t>
  </si>
  <si>
    <t xml:space="preserve">organizacja stałych zajęć w łucznictwie</t>
  </si>
  <si>
    <t xml:space="preserve">WIELKOPOLSKI ZWIĄZEK TENISA STOŁOWEGO POZNAŃ REYMONTA 35</t>
  </si>
  <si>
    <t xml:space="preserve">organizacja stałych zajęć w tenisie stołowym na os. Rataje</t>
  </si>
  <si>
    <t xml:space="preserve">MIĘDZYSZKOLNY KLUB SPORTOWY POZNAŃ OS.RUSA 56</t>
  </si>
  <si>
    <t xml:space="preserve">organizacja stałych zajęć w gimnastyce artystycznej </t>
  </si>
  <si>
    <t xml:space="preserve">WIELKOPOLSKI ZWIĄZEK JEŹDZIECKI POZNAŃ 
REYMONTA 35</t>
  </si>
  <si>
    <t xml:space="preserve">organizacja stałych zajęć w jeździectwie</t>
  </si>
  <si>
    <t xml:space="preserve">WIELKOPOLSKI ZWIĄZEK KOSZYKÓWKI POZNAŃ 
REYMONTA 35</t>
  </si>
  <si>
    <t xml:space="preserve">_</t>
  </si>
  <si>
    <t xml:space="preserve">WIELKOPOLSKI OKRĘGOWY ZWIĄZEK SZERMIERCZY POZNAŃ 
REYMONTA 35</t>
  </si>
  <si>
    <t xml:space="preserve">organizacja stałych zajęć w szermierce w AZS AWF, AZS Organizacja Środowiskowa</t>
  </si>
  <si>
    <t xml:space="preserve">RAZEM: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.00%"/>
    <numFmt numFmtId="168" formatCode="0"/>
    <numFmt numFmtId="169" formatCode="#,##0.00"/>
    <numFmt numFmtId="170" formatCode="0.0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sz val="10"/>
      <name val="Times New Roman"/>
      <family val="1"/>
      <charset val="238"/>
    </font>
    <font>
      <i val="true"/>
      <sz val="9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2" activeCellId="0" sqref="G2:K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3.85"/>
    <col collapsed="false" customWidth="true" hidden="false" outlineLevel="0" max="3" min="3" style="1" width="21.13"/>
    <col collapsed="false" customWidth="true" hidden="false" outlineLevel="0" max="4" min="4" style="0" width="23.99"/>
    <col collapsed="false" customWidth="true" hidden="false" outlineLevel="0" max="5" min="5" style="0" width="10.99"/>
    <col collapsed="false" customWidth="true" hidden="false" outlineLevel="0" max="6" min="6" style="0" width="10.13"/>
    <col collapsed="false" customWidth="true" hidden="false" outlineLevel="0" max="8" min="7" style="0" width="12.56"/>
    <col collapsed="false" customWidth="true" hidden="false" outlineLevel="0" max="9" min="9" style="0" width="13.56"/>
    <col collapsed="false" customWidth="true" hidden="false" outlineLevel="0" max="10" min="10" style="0" width="11.56"/>
    <col collapsed="false" customWidth="true" hidden="false" outlineLevel="0" max="11" min="11" style="0" width="12.56"/>
  </cols>
  <sheetData>
    <row r="2" customFormat="false" ht="66.75" hidden="false" customHeight="true" outlineLevel="0" collapsed="false">
      <c r="G2" s="2" t="s">
        <v>0</v>
      </c>
      <c r="H2" s="2"/>
      <c r="I2" s="2"/>
      <c r="J2" s="2"/>
      <c r="K2" s="2"/>
    </row>
    <row r="3" customFormat="false" ht="12.75" hidden="false" customHeight="false" outlineLevel="0" collapsed="false">
      <c r="G3" s="3"/>
      <c r="H3" s="3"/>
      <c r="I3" s="3"/>
    </row>
    <row r="4" customFormat="false" ht="42.7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2.75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99" hidden="false" customHeight="true" outlineLevel="0" collapsed="false">
      <c r="A6" s="6" t="s">
        <v>3</v>
      </c>
      <c r="B6" s="6"/>
      <c r="C6" s="7" t="s">
        <v>4</v>
      </c>
      <c r="D6" s="6" t="s">
        <v>5</v>
      </c>
      <c r="E6" s="6" t="s">
        <v>6</v>
      </c>
      <c r="F6" s="6" t="s">
        <v>7</v>
      </c>
      <c r="G6" s="6" t="s">
        <v>8</v>
      </c>
      <c r="H6" s="6" t="s">
        <v>9</v>
      </c>
      <c r="I6" s="8" t="s">
        <v>10</v>
      </c>
      <c r="J6" s="9" t="s">
        <v>11</v>
      </c>
      <c r="K6" s="9" t="s">
        <v>12</v>
      </c>
    </row>
    <row r="7" customFormat="false" ht="32.25" hidden="false" customHeight="true" outlineLevel="0" collapsed="false">
      <c r="A7" s="7" t="s">
        <v>13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6.75" hidden="false" customHeight="true" outlineLevel="0" collapsed="false">
      <c r="A8" s="7" t="s">
        <v>14</v>
      </c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87.75" hidden="false" customHeight="true" outlineLevel="0" collapsed="false">
      <c r="A9" s="6" t="n">
        <v>1</v>
      </c>
      <c r="B9" s="6"/>
      <c r="C9" s="7" t="s">
        <v>15</v>
      </c>
      <c r="D9" s="7" t="s">
        <v>16</v>
      </c>
      <c r="E9" s="7" t="s">
        <v>17</v>
      </c>
      <c r="F9" s="7" t="n">
        <v>180</v>
      </c>
      <c r="G9" s="10" t="n">
        <v>424580</v>
      </c>
      <c r="H9" s="10" t="n">
        <v>380000</v>
      </c>
      <c r="I9" s="11" t="n">
        <v>0.895</v>
      </c>
      <c r="J9" s="10" t="n">
        <v>320000</v>
      </c>
      <c r="K9" s="10" t="n">
        <v>320000</v>
      </c>
    </row>
    <row r="10" customFormat="false" ht="112.5" hidden="false" customHeight="true" outlineLevel="0" collapsed="false">
      <c r="A10" s="7" t="n">
        <v>2</v>
      </c>
      <c r="B10" s="7"/>
      <c r="C10" s="7" t="s">
        <v>18</v>
      </c>
      <c r="D10" s="7" t="s">
        <v>19</v>
      </c>
      <c r="E10" s="7" t="s">
        <v>17</v>
      </c>
      <c r="F10" s="12" t="n">
        <v>270</v>
      </c>
      <c r="G10" s="10" t="n">
        <v>353700</v>
      </c>
      <c r="H10" s="10" t="n">
        <v>210000</v>
      </c>
      <c r="I10" s="13" t="n">
        <v>0.5937</v>
      </c>
      <c r="J10" s="14" t="n">
        <v>195000</v>
      </c>
      <c r="K10" s="14" t="n">
        <v>195000</v>
      </c>
    </row>
    <row r="11" customFormat="false" ht="112.5" hidden="false" customHeight="true" outlineLevel="0" collapsed="false">
      <c r="A11" s="7" t="n">
        <v>3</v>
      </c>
      <c r="B11" s="7"/>
      <c r="C11" s="7" t="s">
        <v>20</v>
      </c>
      <c r="D11" s="7" t="s">
        <v>21</v>
      </c>
      <c r="E11" s="7" t="s">
        <v>17</v>
      </c>
      <c r="F11" s="12" t="n">
        <v>700</v>
      </c>
      <c r="G11" s="10" t="n">
        <v>205000</v>
      </c>
      <c r="H11" s="10" t="n">
        <v>157500</v>
      </c>
      <c r="I11" s="13" t="n">
        <v>0.7683</v>
      </c>
      <c r="J11" s="14" t="n">
        <v>150000</v>
      </c>
      <c r="K11" s="14" t="n">
        <v>150000</v>
      </c>
    </row>
    <row r="12" customFormat="false" ht="90.75" hidden="false" customHeight="true" outlineLevel="0" collapsed="false">
      <c r="A12" s="7" t="n">
        <v>4</v>
      </c>
      <c r="B12" s="7"/>
      <c r="C12" s="7" t="s">
        <v>22</v>
      </c>
      <c r="D12" s="7" t="s">
        <v>23</v>
      </c>
      <c r="E12" s="7" t="s">
        <v>17</v>
      </c>
      <c r="F12" s="7" t="n">
        <v>80</v>
      </c>
      <c r="G12" s="10" t="n">
        <v>169360</v>
      </c>
      <c r="H12" s="10" t="n">
        <v>140000</v>
      </c>
      <c r="I12" s="13" t="n">
        <v>0.8266</v>
      </c>
      <c r="J12" s="14" t="n">
        <v>130000</v>
      </c>
      <c r="K12" s="14" t="n">
        <v>130000</v>
      </c>
    </row>
    <row r="13" customFormat="false" ht="90.75" hidden="false" customHeight="true" outlineLevel="0" collapsed="false">
      <c r="A13" s="7" t="n">
        <v>5</v>
      </c>
      <c r="B13" s="7"/>
      <c r="C13" s="7" t="s">
        <v>24</v>
      </c>
      <c r="D13" s="7" t="s">
        <v>25</v>
      </c>
      <c r="E13" s="7" t="s">
        <v>17</v>
      </c>
      <c r="F13" s="15" t="n">
        <v>240</v>
      </c>
      <c r="G13" s="16" t="n">
        <v>300635.6</v>
      </c>
      <c r="H13" s="10" t="n">
        <v>135000</v>
      </c>
      <c r="I13" s="13" t="n">
        <v>0.449</v>
      </c>
      <c r="J13" s="14" t="n">
        <v>127000</v>
      </c>
      <c r="K13" s="14" t="n">
        <v>127000</v>
      </c>
    </row>
    <row r="14" customFormat="false" ht="90.75" hidden="false" customHeight="true" outlineLevel="0" collapsed="false">
      <c r="A14" s="7" t="n">
        <v>6</v>
      </c>
      <c r="B14" s="7"/>
      <c r="C14" s="7" t="s">
        <v>26</v>
      </c>
      <c r="D14" s="7" t="s">
        <v>27</v>
      </c>
      <c r="E14" s="7" t="s">
        <v>17</v>
      </c>
      <c r="F14" s="7" t="n">
        <v>230</v>
      </c>
      <c r="G14" s="10" t="n">
        <v>165000</v>
      </c>
      <c r="H14" s="10" t="n">
        <v>160000</v>
      </c>
      <c r="I14" s="13" t="n">
        <v>0.9697</v>
      </c>
      <c r="J14" s="10" t="n">
        <v>115000</v>
      </c>
      <c r="K14" s="10" t="n">
        <v>115000</v>
      </c>
    </row>
    <row r="15" customFormat="false" ht="90.75" hidden="false" customHeight="true" outlineLevel="0" collapsed="false">
      <c r="A15" s="7" t="n">
        <v>7</v>
      </c>
      <c r="B15" s="7"/>
      <c r="C15" s="7" t="s">
        <v>28</v>
      </c>
      <c r="D15" s="7" t="s">
        <v>29</v>
      </c>
      <c r="E15" s="7" t="s">
        <v>17</v>
      </c>
      <c r="F15" s="7" t="n">
        <v>298</v>
      </c>
      <c r="G15" s="10" t="n">
        <v>128770</v>
      </c>
      <c r="H15" s="10" t="n">
        <v>125000</v>
      </c>
      <c r="I15" s="13" t="n">
        <v>0.9707</v>
      </c>
      <c r="J15" s="14" t="n">
        <v>105000</v>
      </c>
      <c r="K15" s="14" t="n">
        <v>105000</v>
      </c>
    </row>
    <row r="16" customFormat="false" ht="90.75" hidden="false" customHeight="true" outlineLevel="0" collapsed="false">
      <c r="A16" s="7" t="n">
        <v>8</v>
      </c>
      <c r="B16" s="7"/>
      <c r="C16" s="7" t="s">
        <v>30</v>
      </c>
      <c r="D16" s="7" t="s">
        <v>31</v>
      </c>
      <c r="E16" s="7" t="s">
        <v>17</v>
      </c>
      <c r="F16" s="7" t="n">
        <v>120</v>
      </c>
      <c r="G16" s="10" t="n">
        <v>186500</v>
      </c>
      <c r="H16" s="10" t="n">
        <v>150000</v>
      </c>
      <c r="I16" s="13" t="n">
        <v>0.8043</v>
      </c>
      <c r="J16" s="14" t="n">
        <v>105000</v>
      </c>
      <c r="K16" s="14" t="n">
        <v>105000</v>
      </c>
    </row>
    <row r="17" customFormat="false" ht="99.75" hidden="false" customHeight="true" outlineLevel="0" collapsed="false">
      <c r="A17" s="7" t="n">
        <v>9</v>
      </c>
      <c r="B17" s="7"/>
      <c r="C17" s="7" t="s">
        <v>32</v>
      </c>
      <c r="D17" s="7" t="s">
        <v>33</v>
      </c>
      <c r="E17" s="7" t="s">
        <v>17</v>
      </c>
      <c r="F17" s="7" t="n">
        <v>300</v>
      </c>
      <c r="G17" s="10" t="n">
        <v>130000</v>
      </c>
      <c r="H17" s="10" t="n">
        <v>100000</v>
      </c>
      <c r="I17" s="13" t="n">
        <v>0.7692</v>
      </c>
      <c r="J17" s="14" t="n">
        <v>100000</v>
      </c>
      <c r="K17" s="14" t="n">
        <v>100000</v>
      </c>
    </row>
    <row r="18" customFormat="false" ht="99.75" hidden="false" customHeight="true" outlineLevel="0" collapsed="false">
      <c r="A18" s="17" t="n">
        <v>10</v>
      </c>
      <c r="B18" s="7"/>
      <c r="C18" s="7" t="s">
        <v>34</v>
      </c>
      <c r="D18" s="7" t="s">
        <v>35</v>
      </c>
      <c r="E18" s="7" t="s">
        <v>17</v>
      </c>
      <c r="F18" s="7" t="n">
        <v>180</v>
      </c>
      <c r="G18" s="10" t="n">
        <v>150000</v>
      </c>
      <c r="H18" s="10" t="n">
        <v>120000</v>
      </c>
      <c r="I18" s="13" t="n">
        <v>0.8</v>
      </c>
      <c r="J18" s="14" t="n">
        <v>100000</v>
      </c>
      <c r="K18" s="14" t="n">
        <v>100000</v>
      </c>
    </row>
    <row r="19" customFormat="false" ht="99.75" hidden="false" customHeight="true" outlineLevel="0" collapsed="false">
      <c r="A19" s="7" t="n">
        <v>11</v>
      </c>
      <c r="B19" s="7"/>
      <c r="C19" s="7" t="s">
        <v>36</v>
      </c>
      <c r="D19" s="7" t="s">
        <v>37</v>
      </c>
      <c r="E19" s="7" t="s">
        <v>17</v>
      </c>
      <c r="F19" s="7" t="n">
        <v>290</v>
      </c>
      <c r="G19" s="10" t="n">
        <v>308000</v>
      </c>
      <c r="H19" s="10" t="n">
        <v>80000</v>
      </c>
      <c r="I19" s="13" t="n">
        <v>0.2597</v>
      </c>
      <c r="J19" s="10" t="n">
        <v>75000</v>
      </c>
      <c r="K19" s="10" t="n">
        <v>75000</v>
      </c>
    </row>
    <row r="20" customFormat="false" ht="99.75" hidden="false" customHeight="true" outlineLevel="0" collapsed="false">
      <c r="A20" s="17" t="n">
        <v>12</v>
      </c>
      <c r="B20" s="7"/>
      <c r="C20" s="7" t="s">
        <v>38</v>
      </c>
      <c r="D20" s="7" t="s">
        <v>39</v>
      </c>
      <c r="E20" s="7" t="s">
        <v>17</v>
      </c>
      <c r="F20" s="7" t="n">
        <v>205</v>
      </c>
      <c r="G20" s="10" t="n">
        <v>154310</v>
      </c>
      <c r="H20" s="10" t="n">
        <v>95000</v>
      </c>
      <c r="I20" s="13" t="n">
        <v>0.6156</v>
      </c>
      <c r="J20" s="10" t="n">
        <v>74000</v>
      </c>
      <c r="K20" s="10" t="n">
        <v>74000</v>
      </c>
    </row>
    <row r="21" customFormat="false" ht="99.75" hidden="false" customHeight="true" outlineLevel="0" collapsed="false">
      <c r="A21" s="7" t="n">
        <v>13</v>
      </c>
      <c r="B21" s="7"/>
      <c r="C21" s="7" t="s">
        <v>40</v>
      </c>
      <c r="D21" s="7" t="s">
        <v>23</v>
      </c>
      <c r="E21" s="7" t="s">
        <v>17</v>
      </c>
      <c r="F21" s="7" t="n">
        <v>158</v>
      </c>
      <c r="G21" s="10" t="n">
        <v>148700</v>
      </c>
      <c r="H21" s="10" t="n">
        <v>70000</v>
      </c>
      <c r="I21" s="13" t="n">
        <v>0.47</v>
      </c>
      <c r="J21" s="10" t="n">
        <v>70000</v>
      </c>
      <c r="K21" s="10" t="n">
        <v>70000</v>
      </c>
    </row>
    <row r="22" customFormat="false" ht="99.75" hidden="false" customHeight="true" outlineLevel="0" collapsed="false">
      <c r="A22" s="17" t="n">
        <v>14</v>
      </c>
      <c r="B22" s="7"/>
      <c r="C22" s="7" t="s">
        <v>41</v>
      </c>
      <c r="D22" s="7" t="s">
        <v>42</v>
      </c>
      <c r="E22" s="7" t="s">
        <v>17</v>
      </c>
      <c r="F22" s="7" t="n">
        <v>280</v>
      </c>
      <c r="G22" s="10" t="n">
        <v>78100</v>
      </c>
      <c r="H22" s="10" t="n">
        <v>60000</v>
      </c>
      <c r="I22" s="13" t="n">
        <v>0.7682</v>
      </c>
      <c r="J22" s="14" t="n">
        <v>50000</v>
      </c>
      <c r="K22" s="14" t="n">
        <v>50000</v>
      </c>
    </row>
    <row r="23" customFormat="false" ht="99.75" hidden="false" customHeight="true" outlineLevel="0" collapsed="false">
      <c r="A23" s="7" t="n">
        <v>15</v>
      </c>
      <c r="B23" s="7"/>
      <c r="C23" s="7" t="s">
        <v>43</v>
      </c>
      <c r="D23" s="7" t="s">
        <v>44</v>
      </c>
      <c r="E23" s="7" t="s">
        <v>17</v>
      </c>
      <c r="F23" s="7" t="n">
        <v>120</v>
      </c>
      <c r="G23" s="10" t="n">
        <v>90000</v>
      </c>
      <c r="H23" s="10" t="n">
        <v>50000</v>
      </c>
      <c r="I23" s="13" t="n">
        <v>0.56</v>
      </c>
      <c r="J23" s="10" t="n">
        <v>50000</v>
      </c>
      <c r="K23" s="10" t="n">
        <v>50000</v>
      </c>
    </row>
    <row r="24" customFormat="false" ht="99.75" hidden="false" customHeight="true" outlineLevel="0" collapsed="false">
      <c r="A24" s="17" t="n">
        <v>16</v>
      </c>
      <c r="B24" s="7"/>
      <c r="C24" s="7" t="s">
        <v>45</v>
      </c>
      <c r="D24" s="7" t="s">
        <v>46</v>
      </c>
      <c r="E24" s="7" t="s">
        <v>17</v>
      </c>
      <c r="F24" s="7" t="n">
        <v>100</v>
      </c>
      <c r="G24" s="10" t="n">
        <v>50500</v>
      </c>
      <c r="H24" s="10" t="n">
        <v>35000</v>
      </c>
      <c r="I24" s="13" t="n">
        <v>0.63</v>
      </c>
      <c r="J24" s="10" t="n">
        <v>35000</v>
      </c>
      <c r="K24" s="10" t="n">
        <v>35000</v>
      </c>
    </row>
    <row r="25" customFormat="false" ht="99.75" hidden="false" customHeight="true" outlineLevel="0" collapsed="false">
      <c r="A25" s="7" t="n">
        <v>17</v>
      </c>
      <c r="B25" s="7"/>
      <c r="C25" s="7" t="s">
        <v>47</v>
      </c>
      <c r="D25" s="7" t="s">
        <v>48</v>
      </c>
      <c r="E25" s="7" t="s">
        <v>17</v>
      </c>
      <c r="F25" s="7" t="n">
        <v>60</v>
      </c>
      <c r="G25" s="10" t="n">
        <v>71000</v>
      </c>
      <c r="H25" s="10" t="n">
        <v>35000</v>
      </c>
      <c r="I25" s="13" t="n">
        <v>0.493</v>
      </c>
      <c r="J25" s="10" t="n">
        <v>32000</v>
      </c>
      <c r="K25" s="10" t="n">
        <v>32000</v>
      </c>
    </row>
    <row r="26" customFormat="false" ht="99.75" hidden="false" customHeight="true" outlineLevel="0" collapsed="false">
      <c r="A26" s="17" t="n">
        <v>18</v>
      </c>
      <c r="B26" s="7"/>
      <c r="C26" s="7" t="s">
        <v>49</v>
      </c>
      <c r="D26" s="7" t="s">
        <v>50</v>
      </c>
      <c r="E26" s="7" t="s">
        <v>17</v>
      </c>
      <c r="F26" s="7" t="n">
        <v>40</v>
      </c>
      <c r="G26" s="10" t="n">
        <v>90000</v>
      </c>
      <c r="H26" s="10" t="n">
        <v>25000</v>
      </c>
      <c r="I26" s="13" t="n">
        <v>0.24</v>
      </c>
      <c r="J26" s="10" t="n">
        <v>22000</v>
      </c>
      <c r="K26" s="10" t="n">
        <v>22000</v>
      </c>
    </row>
    <row r="27" customFormat="false" ht="99.75" hidden="false" customHeight="true" outlineLevel="0" collapsed="false">
      <c r="A27" s="7" t="n">
        <v>19</v>
      </c>
      <c r="B27" s="7"/>
      <c r="C27" s="7" t="s">
        <v>51</v>
      </c>
      <c r="D27" s="7" t="s">
        <v>52</v>
      </c>
      <c r="E27" s="18" t="s">
        <v>17</v>
      </c>
      <c r="F27" s="7" t="n">
        <v>120</v>
      </c>
      <c r="G27" s="10" t="n">
        <v>40500</v>
      </c>
      <c r="H27" s="10" t="n">
        <v>22000</v>
      </c>
      <c r="I27" s="13" t="n">
        <v>0.5432</v>
      </c>
      <c r="J27" s="10" t="n">
        <v>20000</v>
      </c>
      <c r="K27" s="10" t="n">
        <v>20000</v>
      </c>
    </row>
    <row r="28" customFormat="false" ht="99.75" hidden="false" customHeight="true" outlineLevel="0" collapsed="false">
      <c r="A28" s="17" t="n">
        <v>20</v>
      </c>
      <c r="B28" s="7"/>
      <c r="C28" s="7" t="s">
        <v>53</v>
      </c>
      <c r="D28" s="7" t="s">
        <v>54</v>
      </c>
      <c r="E28" s="19" t="s">
        <v>17</v>
      </c>
      <c r="F28" s="7" t="n">
        <v>10</v>
      </c>
      <c r="G28" s="10" t="n">
        <v>30000</v>
      </c>
      <c r="H28" s="10" t="n">
        <v>15000</v>
      </c>
      <c r="I28" s="13" t="n">
        <v>0.5</v>
      </c>
      <c r="J28" s="10" t="n">
        <v>15000</v>
      </c>
      <c r="K28" s="10" t="n">
        <v>15000</v>
      </c>
    </row>
    <row r="29" customFormat="false" ht="99.75" hidden="false" customHeight="true" outlineLevel="0" collapsed="false">
      <c r="A29" s="7" t="n">
        <v>21</v>
      </c>
      <c r="B29" s="7"/>
      <c r="C29" s="7" t="s">
        <v>55</v>
      </c>
      <c r="D29" s="7" t="s">
        <v>56</v>
      </c>
      <c r="E29" s="7" t="s">
        <v>17</v>
      </c>
      <c r="F29" s="7" t="n">
        <v>80</v>
      </c>
      <c r="G29" s="10" t="n">
        <v>72000</v>
      </c>
      <c r="H29" s="10" t="n">
        <v>15000</v>
      </c>
      <c r="I29" s="13" t="n">
        <v>0.208</v>
      </c>
      <c r="J29" s="10" t="n">
        <v>15000</v>
      </c>
      <c r="K29" s="10" t="n">
        <v>15000</v>
      </c>
    </row>
    <row r="30" customFormat="false" ht="99.75" hidden="false" customHeight="true" outlineLevel="0" collapsed="false">
      <c r="A30" s="17" t="n">
        <v>22</v>
      </c>
      <c r="B30" s="7"/>
      <c r="C30" s="7" t="s">
        <v>57</v>
      </c>
      <c r="D30" s="7" t="s">
        <v>58</v>
      </c>
      <c r="E30" s="7" t="s">
        <v>17</v>
      </c>
      <c r="F30" s="7" t="n">
        <v>100</v>
      </c>
      <c r="G30" s="10" t="n">
        <v>73000</v>
      </c>
      <c r="H30" s="10" t="n">
        <v>20000</v>
      </c>
      <c r="I30" s="13" t="n">
        <v>0.274</v>
      </c>
      <c r="J30" s="10" t="n">
        <v>15000</v>
      </c>
      <c r="K30" s="10" t="n">
        <v>15000</v>
      </c>
    </row>
    <row r="31" customFormat="false" ht="99.75" hidden="false" customHeight="true" outlineLevel="0" collapsed="false">
      <c r="A31" s="7" t="n">
        <v>23</v>
      </c>
      <c r="B31" s="7"/>
      <c r="C31" s="7" t="s">
        <v>59</v>
      </c>
      <c r="D31" s="7" t="s">
        <v>60</v>
      </c>
      <c r="E31" s="7" t="s">
        <v>17</v>
      </c>
      <c r="F31" s="7" t="n">
        <v>160</v>
      </c>
      <c r="G31" s="10" t="n">
        <v>83985</v>
      </c>
      <c r="H31" s="10" t="n">
        <v>15000</v>
      </c>
      <c r="I31" s="13" t="n">
        <v>0.1786</v>
      </c>
      <c r="J31" s="10" t="n">
        <v>13000</v>
      </c>
      <c r="K31" s="10" t="n">
        <v>13000</v>
      </c>
    </row>
    <row r="32" customFormat="false" ht="99.75" hidden="false" customHeight="true" outlineLevel="0" collapsed="false">
      <c r="A32" s="17" t="n">
        <v>24</v>
      </c>
      <c r="B32" s="7"/>
      <c r="C32" s="7" t="s">
        <v>61</v>
      </c>
      <c r="D32" s="7" t="s">
        <v>62</v>
      </c>
      <c r="E32" s="7" t="s">
        <v>17</v>
      </c>
      <c r="F32" s="7" t="n">
        <v>30</v>
      </c>
      <c r="G32" s="10" t="n">
        <v>20000</v>
      </c>
      <c r="H32" s="10" t="n">
        <v>10000</v>
      </c>
      <c r="I32" s="13" t="n">
        <v>0.5</v>
      </c>
      <c r="J32" s="10" t="n">
        <v>10000</v>
      </c>
      <c r="K32" s="10" t="n">
        <v>10000</v>
      </c>
    </row>
    <row r="33" customFormat="false" ht="99.75" hidden="false" customHeight="true" outlineLevel="0" collapsed="false">
      <c r="A33" s="7" t="n">
        <v>25</v>
      </c>
      <c r="B33" s="7"/>
      <c r="C33" s="7" t="s">
        <v>63</v>
      </c>
      <c r="D33" s="7" t="s">
        <v>64</v>
      </c>
      <c r="E33" s="7" t="s">
        <v>17</v>
      </c>
      <c r="F33" s="7" t="n">
        <v>50</v>
      </c>
      <c r="G33" s="10" t="n">
        <v>16300</v>
      </c>
      <c r="H33" s="10" t="n">
        <v>5000</v>
      </c>
      <c r="I33" s="13" t="n">
        <v>0.3067</v>
      </c>
      <c r="J33" s="10" t="n">
        <v>4000</v>
      </c>
      <c r="K33" s="10" t="n">
        <v>4000</v>
      </c>
    </row>
    <row r="34" customFormat="false" ht="75" hidden="false" customHeight="true" outlineLevel="0" collapsed="false">
      <c r="A34" s="17" t="n">
        <v>26</v>
      </c>
      <c r="B34" s="7"/>
      <c r="C34" s="7" t="s">
        <v>65</v>
      </c>
      <c r="D34" s="7" t="s">
        <v>66</v>
      </c>
      <c r="E34" s="7" t="s">
        <v>17</v>
      </c>
      <c r="F34" s="7" t="n">
        <v>40</v>
      </c>
      <c r="G34" s="10" t="n">
        <v>29000</v>
      </c>
      <c r="H34" s="10" t="n">
        <v>10000</v>
      </c>
      <c r="I34" s="13" t="n">
        <v>0.3448</v>
      </c>
      <c r="J34" s="10" t="n">
        <v>0</v>
      </c>
      <c r="K34" s="10" t="n">
        <v>0</v>
      </c>
    </row>
    <row r="35" customFormat="false" ht="70.5" hidden="false" customHeight="true" outlineLevel="0" collapsed="false">
      <c r="A35" s="7" t="n">
        <v>27</v>
      </c>
      <c r="B35" s="7"/>
      <c r="C35" s="7" t="s">
        <v>67</v>
      </c>
      <c r="D35" s="7" t="s">
        <v>23</v>
      </c>
      <c r="E35" s="7" t="s">
        <v>17</v>
      </c>
      <c r="F35" s="7" t="s">
        <v>68</v>
      </c>
      <c r="G35" s="10" t="s">
        <v>68</v>
      </c>
      <c r="H35" s="10" t="n">
        <v>50000</v>
      </c>
      <c r="I35" s="13" t="s">
        <v>68</v>
      </c>
      <c r="J35" s="10" t="n">
        <v>0</v>
      </c>
      <c r="K35" s="10" t="n">
        <v>0</v>
      </c>
    </row>
    <row r="36" customFormat="false" ht="82.5" hidden="false" customHeight="true" outlineLevel="0" collapsed="false">
      <c r="A36" s="17" t="n">
        <v>28</v>
      </c>
      <c r="B36" s="7"/>
      <c r="C36" s="7" t="s">
        <v>69</v>
      </c>
      <c r="D36" s="7" t="s">
        <v>70</v>
      </c>
      <c r="E36" s="7" t="s">
        <v>17</v>
      </c>
      <c r="F36" s="7" t="n">
        <v>120</v>
      </c>
      <c r="G36" s="10" t="n">
        <v>118740</v>
      </c>
      <c r="H36" s="10" t="n">
        <v>70000</v>
      </c>
      <c r="I36" s="13" t="n">
        <v>0.59</v>
      </c>
      <c r="J36" s="14" t="n">
        <v>0</v>
      </c>
      <c r="K36" s="14" t="n">
        <v>0</v>
      </c>
    </row>
    <row r="37" customFormat="false" ht="31.5" hidden="false" customHeight="true" outlineLevel="0" collapsed="false">
      <c r="A37" s="20" t="s">
        <v>71</v>
      </c>
      <c r="B37" s="20"/>
      <c r="C37" s="20"/>
      <c r="D37" s="20"/>
      <c r="E37" s="20"/>
      <c r="F37" s="20"/>
      <c r="G37" s="20"/>
      <c r="H37" s="20"/>
      <c r="I37" s="20"/>
      <c r="J37" s="20"/>
      <c r="K37" s="21" t="n">
        <f aca="false">SUM(K9:K36)</f>
        <v>1947000</v>
      </c>
      <c r="L37" s="22"/>
    </row>
    <row r="38" customFormat="false" ht="82.5" hidden="false" customHeight="true" outlineLevel="0" collapsed="false">
      <c r="A38" s="23"/>
      <c r="B38" s="23"/>
      <c r="C38" s="23"/>
      <c r="D38" s="23"/>
      <c r="E38" s="23"/>
      <c r="F38" s="23"/>
      <c r="G38" s="24"/>
      <c r="H38" s="24"/>
      <c r="I38" s="25"/>
      <c r="J38" s="22"/>
      <c r="K38" s="22"/>
    </row>
    <row r="39" s="26" customFormat="true" ht="84" hidden="false" customHeight="true" outlineLevel="0" collapsed="false">
      <c r="C39" s="27"/>
      <c r="D39" s="23"/>
    </row>
    <row r="40" customFormat="false" ht="79.5" hidden="false" customHeight="true" outlineLevel="0" collapsed="false">
      <c r="D40" s="26"/>
    </row>
    <row r="41" customFormat="false" ht="77.25" hidden="false" customHeight="true" outlineLevel="0" collapsed="false"/>
    <row r="42" customFormat="false" ht="75" hidden="false" customHeight="true" outlineLevel="0" collapsed="false"/>
    <row r="43" customFormat="false" ht="86.25" hidden="false" customHeight="true" outlineLevel="0" collapsed="false"/>
    <row r="44" customFormat="false" ht="12.75" hidden="false" customHeight="false" outlineLevel="0" collapsed="false">
      <c r="A44" s="23"/>
      <c r="B44" s="23"/>
      <c r="C44" s="23"/>
      <c r="E44" s="23"/>
      <c r="F44" s="23"/>
      <c r="G44" s="28"/>
      <c r="H44" s="28"/>
      <c r="I44" s="28"/>
    </row>
  </sheetData>
  <mergeCells count="6">
    <mergeCell ref="G2:K2"/>
    <mergeCell ref="A4:K4"/>
    <mergeCell ref="A5:K5"/>
    <mergeCell ref="A7:K7"/>
    <mergeCell ref="A8:K8"/>
    <mergeCell ref="A37:J37"/>
  </mergeCell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0" man="true" max="16383" min="0"/>
    <brk id="15" man="true" max="16383" min="0"/>
    <brk id="4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3:08:56Z</dcterms:created>
  <dc:creator>UM</dc:creator>
  <dc:description/>
  <dc:language>en-US</dc:language>
  <cp:lastModifiedBy>UM</cp:lastModifiedBy>
  <cp:lastPrinted>2006-01-18T12:16:32Z</cp:lastPrinted>
  <dcterms:modified xsi:type="dcterms:W3CDTF">2006-01-19T09:25:33Z</dcterms:modified>
  <cp:revision>0</cp:revision>
  <dc:subject/>
  <dc:title/>
</cp:coreProperties>
</file>