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19">
  <si>
    <t xml:space="preserve">załącznik do zarządzenia Nr </t>
  </si>
  <si>
    <t xml:space="preserve">57/06/P</t>
  </si>
  <si>
    <t xml:space="preserve">PREZYDENTA MIASTA POZNANIA</t>
  </si>
  <si>
    <t xml:space="preserve">z dnia 27.01.2006r.</t>
  </si>
  <si>
    <t xml:space="preserve">W Y K A Z    nr CLXXXIII </t>
  </si>
  <si>
    <t xml:space="preserve">od poz. 1 do poz. 138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ó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5
o pow. 49,6 m²
ul. Chociszewskiego 30
obr. Łazarz
ark. 29
dz. 20/11
o pow. 807 m²
KW 70.725</t>
  </si>
  <si>
    <t xml:space="preserve">budownictwo mieszkaniowe</t>
  </si>
  <si>
    <t xml:space="preserve">inst. wod - kan
Inst.elektr.
Inst.gazowa
ogrzewanie piecowe</t>
  </si>
  <si>
    <t xml:space="preserve">226/10000</t>
  </si>
  <si>
    <t xml:space="preserve">koszty notarialne i sądowe</t>
  </si>
  <si>
    <t xml:space="preserve">
2</t>
  </si>
  <si>
    <t xml:space="preserve">lokal nr 7
o pow. 37,3 m²
ul. Chociszewskiego 32
obr. Łazarz
ark. 29
dz. 20/11
o pow. 807 m²
KW 70.725</t>
  </si>
  <si>
    <t xml:space="preserve">170/10000</t>
  </si>
  <si>
    <t xml:space="preserve">
3</t>
  </si>
  <si>
    <t xml:space="preserve">lokal nr 1
o pow. 60,4 m²
ul. Chociszewskiego 28
obr. Łazarz
ark. 29
dz. 20/11
o pow. 807 m²
KW 70.725</t>
  </si>
  <si>
    <t xml:space="preserve">275/10000</t>
  </si>
  <si>
    <t xml:space="preserve">
4</t>
  </si>
  <si>
    <t xml:space="preserve">lokal nr 9
o pow. 55,0 m²
ul. Chociszewskiego 26
obr. Łazarz
ark. 29
dz. 20/11
o pow. 807 m²
KW 70.725</t>
  </si>
  <si>
    <t xml:space="preserve">inst. wod - kan
Inst.elektr.
Inst.gazowa
inst. c. o</t>
  </si>
  <si>
    <t xml:space="preserve">251/10000</t>
  </si>
  <si>
    <t xml:space="preserve">
5</t>
  </si>
  <si>
    <t xml:space="preserve">lokal nr 3
o pow. 55,0 m²
ul. Chociszewskiego 26
obr.Łazarz
ark. 29
dz. 20/11
o pow. 807m²
KW 70.725</t>
  </si>
  <si>
    <t xml:space="preserve">
6</t>
  </si>
  <si>
    <t xml:space="preserve">lokal nr 2
o pow.62,4 m²
ul. Chociszewskiego 28
obr. Łazarz
ark. 29
dz. 20/11
o pow.807 m 
KW 70.725</t>
  </si>
  <si>
    <t xml:space="preserve">284/10000</t>
  </si>
  <si>
    <t xml:space="preserve">
7</t>
  </si>
  <si>
    <t xml:space="preserve">lokal nr 2
o pow. 66,4 m²
ul. Chociszewskiego 26
obr. Łazarz
ark. 29
dz. 20/11
o pow. 807 m²
KW 70.725</t>
  </si>
  <si>
    <t xml:space="preserve">303/10000</t>
  </si>
  <si>
    <t xml:space="preserve">
8</t>
  </si>
  <si>
    <t xml:space="preserve">lokal nr 4
o pow. 37,3 m²
ul. Chociszewskiego 26
obr. Łazarz
ark. 29
dz. 20/11
o pow. 807 m²
KW 70.725</t>
  </si>
  <si>
    <t xml:space="preserve">
9</t>
  </si>
  <si>
    <t xml:space="preserve">lokal nr 1
o pow. 61,0 m²
ul. Chociszewskiego 26
obr. Łazarz
ark. 29
dz. 20/11
o pow. 807 m²
KW 70.725</t>
  </si>
  <si>
    <t xml:space="preserve">278/10000</t>
  </si>
  <si>
    <t xml:space="preserve">
10</t>
  </si>
  <si>
    <t xml:space="preserve">lokal nr 11
o pow. 48,4 m²
ul. Chociszewskiego 28
obr. Łazarz
ark. 29
dz. 20/11
o pow. 807 m²
KW 70.725</t>
  </si>
  <si>
    <t xml:space="preserve">221/10000</t>
  </si>
  <si>
    <t xml:space="preserve">
11</t>
  </si>
  <si>
    <t xml:space="preserve">lokal nr 5
o pow. 54,5 m²
ul. Rycerska 14
obr. Łazarz
ark. 16
dz. 53/1
o pow. 730 m²
KW 62.827</t>
  </si>
  <si>
    <t xml:space="preserve">20/1000</t>
  </si>
  <si>
    <t xml:space="preserve">
12</t>
  </si>
  <si>
    <t xml:space="preserve">lokal nr 14
o pow. 37,7 m²
ul. Szamotulska 41A
obr. Łazarz
ark. 4-5A
dz. 2/33
o pow. 439 m²
KW 75.575</t>
  </si>
  <si>
    <t xml:space="preserve">30/1000</t>
  </si>
  <si>
    <t xml:space="preserve">
13</t>
  </si>
  <si>
    <t xml:space="preserve">lokal nr 4
o pow. 63,9 m²
ul. Cześnikowska 4
obr. Łazarz
ark. 16
dz. 45/1
o pow. 443 m²
KW 70.790</t>
  </si>
  <si>
    <t xml:space="preserve">358/10000</t>
  </si>
  <si>
    <t xml:space="preserve">
14</t>
  </si>
  <si>
    <t xml:space="preserve">lokal nr 5
o pow. 58,4 m²
ul. Rycerska 41A
obr. Łazarz
ark. 17A
dz. 8/12
o pow. 732 m²
KW 77.648</t>
  </si>
  <si>
    <t xml:space="preserve">22/1000</t>
  </si>
  <si>
    <t xml:space="preserve">
15</t>
  </si>
  <si>
    <t xml:space="preserve">lokal nr 17
o pow. 54,0 m²
ul. Rycerska 41B
obr. Łazarz
ark. 17A
dz. 8/12
o pow. 732 m²
KW 77.648</t>
  </si>
  <si>
    <t xml:space="preserve">21/1000</t>
  </si>
  <si>
    <t xml:space="preserve">
16</t>
  </si>
  <si>
    <t xml:space="preserve">lokal nr 18
o pow. 49,30 m²
ul. Winogrady 33
obr. Winiary
ark. 33
dz. 63/1, 61/4, 82/1
o pow. 400 m²
KW P01P/00080596/2</t>
  </si>
  <si>
    <t xml:space="preserve">48/1000</t>
  </si>
  <si>
    <t xml:space="preserve">
17</t>
  </si>
  <si>
    <t xml:space="preserve">lokal nr 13
o pow. 32,0 m²
ul. Wodna 8/9
obr. Poznań
ark. 16
dz. 52/1, 52/3, 52/4, 54/1, 54/2
o pow. 730 m²
KW P01P/00070804/1</t>
  </si>
  <si>
    <t xml:space="preserve">34/1000</t>
  </si>
  <si>
    <t xml:space="preserve">
18</t>
  </si>
  <si>
    <t xml:space="preserve">lokal nr 11
o pow. 36,8 m²
ul. Marcelińska 66A
obr. Łazarz
ark. 16
dz. 3/1, 4/1
o pow. 713 m²
KW 64.361</t>
  </si>
  <si>
    <t xml:space="preserve">133/10000</t>
  </si>
  <si>
    <t xml:space="preserve">
19</t>
  </si>
  <si>
    <t xml:space="preserve">lokal nr 9
o pow. 64,6 m²
ul. Małeckiego 10
obr. Łazarz
ark. 32
dz. 7/1
o pow. 334 m²
KW 95.812</t>
  </si>
  <si>
    <t xml:space="preserve">inst. wod - kan
Inst.elektr.
Inst.gazowa
inst. c.o</t>
  </si>
  <si>
    <t xml:space="preserve">59/1000</t>
  </si>
  <si>
    <t xml:space="preserve">
20</t>
  </si>
  <si>
    <t xml:space="preserve">lokal nr 3
o pow. 78,9 m²
ul. Małeckiego 10
obr. Łazarz
ark. 32
dz. 7/1
o pow. 334 m² 
KW 95.812</t>
  </si>
  <si>
    <t xml:space="preserve">72/1000</t>
  </si>
  <si>
    <t xml:space="preserve">
21</t>
  </si>
  <si>
    <t xml:space="preserve">lokal nr 8
o pow. 44,7 m²
ul. Świt 2
obr. Łazarz
ark. 4-5A
dz. 2/31
o pow. 392 m²
KW 74.318</t>
  </si>
  <si>
    <t xml:space="preserve">inst. wod - kan
Inst.elektr.
Inst.gazowa
inst. c.o.</t>
  </si>
  <si>
    <t xml:space="preserve">301/1000</t>
  </si>
  <si>
    <t xml:space="preserve">
22</t>
  </si>
  <si>
    <r>
      <rPr>
        <sz val="12"/>
        <rFont val="Arial CE"/>
        <family val="2"/>
        <charset val="238"/>
      </rPr>
      <t xml:space="preserve">lokal nr 11
o pow. 45,2 m²
ul.Czechosłowacka 41
obr. Dębiec
ark. 16
dz. 38/19
o pow. 1196 m²
</t>
    </r>
    <r>
      <rPr>
        <sz val="11"/>
        <rFont val="Arial CE"/>
        <family val="0"/>
        <charset val="238"/>
      </rPr>
      <t xml:space="preserve">KW PO2P/00111282/2</t>
    </r>
  </si>
  <si>
    <t xml:space="preserve">136/10000</t>
  </si>
  <si>
    <t xml:space="preserve">
23</t>
  </si>
  <si>
    <r>
      <rPr>
        <sz val="12"/>
        <rFont val="Arial CE"/>
        <family val="2"/>
        <charset val="238"/>
      </rPr>
      <t xml:space="preserve">lokal nr 3
o pow. 44 m²
ul. Dębowa 37
obr. Debiec
ark. 17
dz. 14/7
o pow. 687 m²
</t>
    </r>
    <r>
      <rPr>
        <sz val="11"/>
        <rFont val="Arial CE"/>
        <family val="0"/>
        <charset val="238"/>
      </rPr>
      <t xml:space="preserve">KW P02P/00089943/0</t>
    </r>
  </si>
  <si>
    <t xml:space="preserve">181/10000</t>
  </si>
  <si>
    <t xml:space="preserve">
24</t>
  </si>
  <si>
    <r>
      <rPr>
        <sz val="12"/>
        <rFont val="Arial CE"/>
        <family val="2"/>
        <charset val="238"/>
      </rPr>
      <t xml:space="preserve">lokal nr 3
o pow. 89,8 m²
ul. Wierzbięcice 17
obr. Wilda
ark. 6
dz. 29/2, 60/1, 29/1, 29/3, 29/4
o pow. 994 m²
</t>
    </r>
    <r>
      <rPr>
        <sz val="11"/>
        <rFont val="Arial CE"/>
        <family val="0"/>
        <charset val="238"/>
      </rPr>
      <t xml:space="preserve">KW PO2P/00060767/3</t>
    </r>
  </si>
  <si>
    <t xml:space="preserve">inst. wod - kan
Inst.elektr.
Inst.gazowa
</t>
  </si>
  <si>
    <t xml:space="preserve">446/10000</t>
  </si>
  <si>
    <t xml:space="preserve">
25</t>
  </si>
  <si>
    <r>
      <rPr>
        <sz val="12"/>
        <rFont val="Arial CE"/>
        <family val="2"/>
        <charset val="238"/>
      </rPr>
      <t xml:space="preserve">lokal nr 3
o pow. 47,8 m²
ul. Azaliowa 1
obr. Debieć
ark. 19
dz. 10/18
o pow. 1042 m²
</t>
    </r>
    <r>
      <rPr>
        <sz val="11"/>
        <rFont val="Arial CE"/>
        <family val="0"/>
        <charset val="238"/>
      </rPr>
      <t xml:space="preserve">KW PO2P/00089953/9</t>
    </r>
  </si>
  <si>
    <t xml:space="preserve">162/10000</t>
  </si>
  <si>
    <t xml:space="preserve">
26</t>
  </si>
  <si>
    <r>
      <rPr>
        <sz val="12"/>
        <rFont val="Arial CE"/>
        <family val="2"/>
        <charset val="238"/>
      </rPr>
      <t xml:space="preserve">lokal nr 5
o pow. 47,7 m²
ul. Laskowa 14
obr. Debiec
ark. 19
dz. 16/3, 10/14
o pow. 742 m²
</t>
    </r>
    <r>
      <rPr>
        <sz val="11"/>
        <rFont val="Arial CE"/>
        <family val="0"/>
        <charset val="238"/>
      </rPr>
      <t xml:space="preserve">KW PO2P/00072401/7</t>
    </r>
  </si>
  <si>
    <t xml:space="preserve">224/10000</t>
  </si>
  <si>
    <t xml:space="preserve">
27</t>
  </si>
  <si>
    <r>
      <rPr>
        <sz val="12"/>
        <rFont val="Arial CE"/>
        <family val="2"/>
        <charset val="238"/>
      </rPr>
      <t xml:space="preserve">lokal nr 5
o pow. 50,1 m²
ul. Kasztanowa 27
obr. Dębiec
ark. 19
dz. 3/15, 2/3
o pow.  1243  m²
</t>
    </r>
    <r>
      <rPr>
        <sz val="11"/>
        <rFont val="Arial CE"/>
        <family val="0"/>
        <charset val="238"/>
      </rPr>
      <t xml:space="preserve">KW PO2P/00069249/9</t>
    </r>
  </si>
  <si>
    <t xml:space="preserve">134/10000</t>
  </si>
  <si>
    <t xml:space="preserve">
28</t>
  </si>
  <si>
    <r>
      <rPr>
        <sz val="12"/>
        <rFont val="Arial CE"/>
        <family val="2"/>
        <charset val="238"/>
      </rPr>
      <t xml:space="preserve">lokal nr 1
o pow.  42,2 m²
ul. Jaworawa 54
obr. Debiec
ark. 16
dz. 38/9
o pow.  483  m²
</t>
    </r>
    <r>
      <rPr>
        <sz val="11"/>
        <rFont val="Arial CE"/>
        <family val="0"/>
        <charset val="238"/>
      </rPr>
      <t xml:space="preserve">KW PO2P/00065294/1</t>
    </r>
  </si>
  <si>
    <t xml:space="preserve">
29</t>
  </si>
  <si>
    <r>
      <rPr>
        <sz val="12"/>
        <rFont val="Arial CE"/>
        <family val="2"/>
        <charset val="238"/>
      </rPr>
      <t xml:space="preserve">lokal nr 16
o pow. 39,4 m²
ul. 28 Czerwca 1956r. 170
obr. Wilda
ark. 14
dz. 100/1
o pow. 274 m²
</t>
    </r>
    <r>
      <rPr>
        <sz val="11"/>
        <rFont val="Arial CE"/>
        <family val="0"/>
        <charset val="238"/>
      </rPr>
      <t xml:space="preserve">KW PO2P/00077071/9</t>
    </r>
  </si>
  <si>
    <t xml:space="preserve">33/1000</t>
  </si>
  <si>
    <t xml:space="preserve">
30</t>
  </si>
  <si>
    <r>
      <rPr>
        <sz val="12"/>
        <rFont val="Arial CE"/>
        <family val="2"/>
        <charset val="238"/>
      </rPr>
      <t xml:space="preserve">lokal nr 1
o pow. 26,3 m²
ul. 28 czerwca 1956r. 170
obr. Wilda
ark. 14
dz. 100/1
o pow. 274 m²
</t>
    </r>
    <r>
      <rPr>
        <sz val="11"/>
        <rFont val="Arial CE"/>
        <family val="0"/>
        <charset val="238"/>
      </rPr>
      <t xml:space="preserve">KW PO2P/00077071/9</t>
    </r>
  </si>
  <si>
    <t xml:space="preserve">
31</t>
  </si>
  <si>
    <r>
      <rPr>
        <sz val="12"/>
        <rFont val="Arial CE"/>
        <family val="2"/>
        <charset val="238"/>
      </rPr>
      <t xml:space="preserve">lokal nr 8
o pow. 27,7 m²
ul. Jaworowa 49
obr. Dębiec
ark. 16
dz. 38/11
o pow. 802 m²
</t>
    </r>
    <r>
      <rPr>
        <sz val="11"/>
        <rFont val="Arial CE"/>
        <family val="0"/>
        <charset val="238"/>
      </rPr>
      <t xml:space="preserve">KW PO2P/00065296/5</t>
    </r>
  </si>
  <si>
    <t xml:space="preserve">122/10000</t>
  </si>
  <si>
    <t xml:space="preserve">
32</t>
  </si>
  <si>
    <r>
      <rPr>
        <sz val="12"/>
        <rFont val="Arial CE"/>
        <family val="2"/>
        <charset val="238"/>
      </rPr>
      <t xml:space="preserve">lokal nr 6
o pow. 43,1 m²
ul. Limbowa 9
obr. Dębiec
ark. 19
dz. 3/26
o pow. 1218 m²
</t>
    </r>
    <r>
      <rPr>
        <sz val="11"/>
        <rFont val="Arial CE"/>
        <family val="0"/>
        <charset val="238"/>
      </rPr>
      <t xml:space="preserve">KW PO2P/00065454/1</t>
    </r>
  </si>
  <si>
    <t xml:space="preserve">124/10000</t>
  </si>
  <si>
    <t xml:space="preserve">
33</t>
  </si>
  <si>
    <t xml:space="preserve">lokal nr 15
o pow. 85,5 m²
ul. Żupańskiego 6
obr. Wilda
ark.  6
dz. 102
o pow. 888  m²
KW 101.448</t>
  </si>
  <si>
    <t xml:space="preserve">inst. wod - kan
Inst.elektr.
Inst.gazowa</t>
  </si>
  <si>
    <t xml:space="preserve">40/1000</t>
  </si>
  <si>
    <t xml:space="preserve">
34</t>
  </si>
  <si>
    <t xml:space="preserve">lokal nr 5
o pow.  74,6 m²
ul. Niedziałkowskiego 26
obr. Wilda 
ark. 6
dz. 75/2 
o pow.  224 m²
KW 69.470</t>
  </si>
  <si>
    <t xml:space="preserve">854/10000</t>
  </si>
  <si>
    <t xml:space="preserve">
35</t>
  </si>
  <si>
    <t xml:space="preserve">lokal nr 10
o pow. 30,9 m²
ul. Bukowska 69
obr. Jeżyce
ark. 17
dz. 8/1
o pow. 812 m²
KW 69.224</t>
  </si>
  <si>
    <t xml:space="preserve">130/10000</t>
  </si>
  <si>
    <t xml:space="preserve">
36</t>
  </si>
  <si>
    <t xml:space="preserve">lokal nr 15
o pow. 55,4 m²
ul. Bukowska 69 A
obr. Jeżyce
ark. 17
dz. 8/1
o pow. 812 m²
KW 69.224</t>
  </si>
  <si>
    <t xml:space="preserve">232/10000</t>
  </si>
  <si>
    <t xml:space="preserve">
37</t>
  </si>
  <si>
    <t xml:space="preserve">lokal nr 33
o pow. 57,7  m²
ul. Bukowska 69 B
obr. Jeżyce
ark. 17
dz. 8/1
o pow. 812 m²
KW 69.224</t>
  </si>
  <si>
    <t xml:space="preserve">242/10000</t>
  </si>
  <si>
    <t xml:space="preserve">
38</t>
  </si>
  <si>
    <t xml:space="preserve">lokal nr 44
o pow. 50,2 m²
ul. Bukowska 69 C
obr.Jeżyce
ark. 17
dz. 8/1
o pow. 812 m²
KW 69.224</t>
  </si>
  <si>
    <t xml:space="preserve">210/10000</t>
  </si>
  <si>
    <t xml:space="preserve">
39</t>
  </si>
  <si>
    <t xml:space="preserve">lokal nr 20
o pow. 46,8 m²
ul. Bukowska 69 A
obr. Jeżyce
ark. 17
dz. 8/1
o pow. 812 m²
KW 69.224</t>
  </si>
  <si>
    <t xml:space="preserve">196/10000</t>
  </si>
  <si>
    <t xml:space="preserve">
40</t>
  </si>
  <si>
    <t xml:space="preserve">lokal nr 29
o pow. 46,9 m²
ul. Bukowska 69 B
obr. Jeżyce
ark. 17
dz. 8/1
o pow. 812 m²
KW 69.224</t>
  </si>
  <si>
    <t xml:space="preserve">197/10000</t>
  </si>
  <si>
    <t xml:space="preserve">
41</t>
  </si>
  <si>
    <t xml:space="preserve">lokal nr 24
o pow. 58,7 m²
ul. Bukowska 69 A
obr. Jeżyce
ark. 17
dz. 8/1
o pow. 812 m²
KW 69.224</t>
  </si>
  <si>
    <t xml:space="preserve">inst. wod - kan
Inst.elektr.
Inst.gazowa
ogrzewanie etażowe</t>
  </si>
  <si>
    <t xml:space="preserve">246/10000</t>
  </si>
  <si>
    <t xml:space="preserve">
42</t>
  </si>
  <si>
    <t xml:space="preserve">lokal nr 40
o pow. 49,1 m²
ul. Bukowska 69 C
obr. Jeżyce
ark. 17
dz. 8/1
o pow. 812 m²
KW 69.224</t>
  </si>
  <si>
    <t xml:space="preserve">206/10000</t>
  </si>
  <si>
    <t xml:space="preserve">
43</t>
  </si>
  <si>
    <t xml:space="preserve">lokal nr 3
o pow. 45,9 m²
ul. Bukowska 69
obr. Jeżyce
ark.17
dz. 8/1
o pow. 812 m²
KW 69.224</t>
  </si>
  <si>
    <t xml:space="preserve">192/10000</t>
  </si>
  <si>
    <t xml:space="preserve">
44</t>
  </si>
  <si>
    <t xml:space="preserve">lokal nr  6 
o pow. 48,6 m²
ul. Bukowska 69
obr.Jeżyce
ark.17
dz. 8/1
o pow. 812 m²
KW 69.224</t>
  </si>
  <si>
    <t xml:space="preserve">204/10000</t>
  </si>
  <si>
    <t xml:space="preserve">
45</t>
  </si>
  <si>
    <t xml:space="preserve">lokal nr 7
o pow. 30,9 m²
ul. Bukowska 69
obr.Jeżyce
ark.17
dz. 8/1
o pow. 812 m²
KW 69.244</t>
  </si>
  <si>
    <t xml:space="preserve">
46</t>
  </si>
  <si>
    <t xml:space="preserve">lokal nr 9
o pow.49,0m²
ul. Bukowska 69
obr. Jeżyce
ark.17
dz. 8/1
o pow. 812 m²
KW 69.224</t>
  </si>
  <si>
    <t xml:space="preserve">205/100000</t>
  </si>
  <si>
    <t xml:space="preserve">
47</t>
  </si>
  <si>
    <t xml:space="preserve">lokal nr 12
o pow. 49,5 m²
ul. Bukowska 69
obr. Jeżyce
ark. 17
dz. 8/1
o pow. 812 m²
KW 69.244</t>
  </si>
  <si>
    <t xml:space="preserve">207/10000</t>
  </si>
  <si>
    <t xml:space="preserve">
48</t>
  </si>
  <si>
    <t xml:space="preserve">lokal nr 23
o pow.47,6 m²    
ul. Bukowska 69 A
obr.Jeżyce
ark.17
dz. 8/1
o pow. 812 m²                          KW  69.224</t>
  </si>
  <si>
    <t xml:space="preserve">200/10000</t>
  </si>
  <si>
    <t xml:space="preserve">
49</t>
  </si>
  <si>
    <t xml:space="preserve">lokal nr 6
o pow. 53,9,m²
ul. Pl. Waryńskiego 9
obr.Jeżyce 
ark.18
dz. 9/5, 9/7, 86
o pow. 608 m²
KW 69.198</t>
  </si>
  <si>
    <t xml:space="preserve">164/10000</t>
  </si>
  <si>
    <t xml:space="preserve">
50</t>
  </si>
  <si>
    <t xml:space="preserve">lokal nr 8
o pow. 49,7 m²
ul.Pl. Waryńskiego 9 
obr.Jeżyce
ark. 18                           dz. 9/5, 9/7, 86
o pow. 608 m²
KW 69.198</t>
  </si>
  <si>
    <t xml:space="preserve">151/10000</t>
  </si>
  <si>
    <t xml:space="preserve">
51</t>
  </si>
  <si>
    <t xml:space="preserve">lokal nr 11
o pow. 50,3 m²
ul. Pl. Waryńskiego 9
obr. Jeżyce
ark. 18
dz. 9/5, 9/7, 86
o pow. 608 m²
KW 69.198</t>
  </si>
  <si>
    <t xml:space="preserve">153/10000</t>
  </si>
  <si>
    <t xml:space="preserve">
52</t>
  </si>
  <si>
    <t xml:space="preserve">lokal nr 15
o pow.50,4 m²
ul.Pl.Waryńskiego 9 
obr.Jeżyce
ark. 18
dz. 9/5,9/7, 86
o pow. 608 m²
KW 69.198</t>
  </si>
  <si>
    <t xml:space="preserve">
53</t>
  </si>
  <si>
    <t xml:space="preserve">lokal nr 19
o pow. 50,6 m²
ul. Pl. Waryńskiego 9
obr. Jeżyce
ark. 18
dz. 9/5, 9/7, 86
o pow. 608 m²
KW 69.198</t>
  </si>
  <si>
    <t xml:space="preserve">154/10000</t>
  </si>
  <si>
    <t xml:space="preserve">
54</t>
  </si>
  <si>
    <t xml:space="preserve">lokal nr 25
o pow. 53,2 m²
ul. Pl. Waryńskiego 9
obr. Jeżyce
ark. 18
dz. 9/5, 9/7, 86
o pow. 608 m²
KW 69.198</t>
  </si>
  <si>
    <t xml:space="preserve">
55</t>
  </si>
  <si>
    <t xml:space="preserve">lokal nr 27
o pow. 50,4 m²
ul. Pl. Waryńskiego 9
obr. Jeżyce
ark. 18
dz. 9/5,9/7, 86
o pow. 608 m²
KW 69.198</t>
  </si>
  <si>
    <t xml:space="preserve">
56</t>
  </si>
  <si>
    <t xml:space="preserve">lokal nr 33
o pow. 53,3m²
ul. Pl. Waryńskiego 9
obr. Jeżyce
ark. 18
dz. 9/5, 6/7, 86
o pow. 608m²
KW 69.198</t>
  </si>
  <si>
    <t xml:space="preserve">
57</t>
  </si>
  <si>
    <t xml:space="preserve">lokal nr 37
o pow. 53,3m²
ul. Pl. Waryńskiego 9
obr. Jeżyce
ark. 18
dz. 9/5, 9/7, 86
o pow.  608m²
KW 69.198</t>
  </si>
  <si>
    <t xml:space="preserve">
58</t>
  </si>
  <si>
    <t xml:space="preserve">lokal nr 42
o pow. 53,9m²
ul. Pl. Waryńskiego 9
obr. Jeżyce
ark. 18
dz. 9/5, 9/7, 86
o pow.  608m²
KW 69.198</t>
  </si>
  <si>
    <t xml:space="preserve">
59</t>
  </si>
  <si>
    <t xml:space="preserve">lokal nr 44
o pow. 49,5m²
ul. Pl. Waryńskiego 9
obr. Jeżyce
ark. 18
dz. 9/5, 9/7, 86
o pow.  608m²
KW 69.198</t>
  </si>
  <si>
    <t xml:space="preserve">150/10000</t>
  </si>
  <si>
    <t xml:space="preserve">
60</t>
  </si>
  <si>
    <t xml:space="preserve">lokal nr 49
o pow. 53,3m²
ul. Pl. Waryńskiego 9
obr. Jeżyce
ark. 18
dz. 9/5, 9/7, 86
o pow.  608m²
KW 69.198</t>
  </si>
  <si>
    <t xml:space="preserve">inst. wod - kan
Inst.elektr.
Inst.gazowa
inst. c. o, c.w.</t>
  </si>
  <si>
    <t xml:space="preserve">
61</t>
  </si>
  <si>
    <t xml:space="preserve">lokal nr 50
o pow. 53,9m²
ul. Pl. Waryńskiego 9
obr. Jeżyce
ark. 18
dz. 9/5, 9/7, 86
o pow.  608m²
KW 69.198</t>
  </si>
  <si>
    <t xml:space="preserve">
62</t>
  </si>
  <si>
    <t xml:space="preserve">lokal nr 51
o pow. 50,4m²
ul. Pl. Waryńskiego 9
obr. Jeżyce
ark. 18
dz. 9/5, 9/7, 86
o pow.  608m²
KW 69.198</t>
  </si>
  <si>
    <t xml:space="preserve">inst. wod - kan
Inst.elektr.
Inst.gazowa
inst. c. o, </t>
  </si>
  <si>
    <t xml:space="preserve">
63</t>
  </si>
  <si>
    <t xml:space="preserve">lokal nr 53
o pow. 53,3m²
ul. Pl. Waryńskiego 9
obr. Jeżyce
ark. 18
dz. 9/5, 9/7, 86
o pow.  608m²
KW 69.198</t>
  </si>
  <si>
    <t xml:space="preserve">
64</t>
  </si>
  <si>
    <t xml:space="preserve">lokal nr 54
o pow. 53,9m²
ul. Pl. Waryńskiego 9
obr. Jeżyce
ark. 18
dz. 9/5, 9/7, 86
o pow.  608m²
KW 69.198</t>
  </si>
  <si>
    <t xml:space="preserve">
65</t>
  </si>
  <si>
    <t xml:space="preserve">lokal nr 55
o pow. 50,4m²
ul. Pl. Waryńskiego 9
obr. Jeżyce
ark. 18
dz. 9/5, 9/7, 86
o pow.  608m²
KW 69.198</t>
  </si>
  <si>
    <t xml:space="preserve">inst. wod - kan
Inst.elektr.
Inst.gazowa
inst. c. O</t>
  </si>
  <si>
    <t xml:space="preserve">
66</t>
  </si>
  <si>
    <t xml:space="preserve">lokal nr 3
o pow. 37,0m²
ul.Pl. Waryńskiego 1
obr. Jeżyce
ark. 18, 20
dz.2/19, 1/1, 237/5
o pow. 632 m²
KW 77.108</t>
  </si>
  <si>
    <t xml:space="preserve">17/1000</t>
  </si>
  <si>
    <t xml:space="preserve">
67</t>
  </si>
  <si>
    <t xml:space="preserve">lokal nr 2
o pow.62,8 m²
ul. Pl. Waryńskiego 2
obr. Jeżyce
ark. 18
dz.2/1
o pow. 629m²
KW 80.610</t>
  </si>
  <si>
    <t xml:space="preserve">28/1000</t>
  </si>
  <si>
    <t xml:space="preserve">
68</t>
  </si>
  <si>
    <t xml:space="preserve">lokal nr 29
o pow.20,3 m²
ul. Pl. Waryńskiego 2A
obr. Jeżyce
ark.18
dz.2/1
o pow.629  m²
KW 80.610</t>
  </si>
  <si>
    <t xml:space="preserve">9/1000</t>
  </si>
  <si>
    <t xml:space="preserve">
69</t>
  </si>
  <si>
    <t xml:space="preserve">lokal nr 2
o pow.56,2 m²
ul. Grodziska 83
obr. Jeżyce
ark. 17
dz. 39
o pow. 475 m²
KW 61.575</t>
  </si>
  <si>
    <t xml:space="preserve">5297/10000</t>
  </si>
  <si>
    <t xml:space="preserve">
70</t>
  </si>
  <si>
    <t xml:space="preserve">lokal nr 12
o pow.96,0 m²
ul. Jackowskiego 29
obr. Jeżyce
ark. 16
dz.32
o pow.  1310 m²
KW 3.460</t>
  </si>
  <si>
    <t xml:space="preserve">415/10000</t>
  </si>
  <si>
    <t xml:space="preserve">
71</t>
  </si>
  <si>
    <t xml:space="preserve">lokal nr 3
o pow.47,4 m²
ul.Janickiego 24
obr. Jeżyce
ark. 9
dz.12/5
o pow.  601m²
KW 67.589</t>
  </si>
  <si>
    <t xml:space="preserve">27/1000</t>
  </si>
  <si>
    <t xml:space="preserve">
72</t>
  </si>
  <si>
    <t xml:space="preserve">lokal nr 19
o pow.71,8 m²
ul. Nad Wierzbakiem 38
obr. Golęcin
ark. 41
dz.2/1
o pow. 193  m²
KW 72.349</t>
  </si>
  <si>
    <t xml:space="preserve">1457/10000</t>
  </si>
  <si>
    <t xml:space="preserve">
73</t>
  </si>
  <si>
    <t xml:space="preserve">lokal nr 24
o pow.73,2 m²
ul. Nad Wierzbakiem 38
obr. Golęcin
ark. 41
dz.2/1
o pow. 193  m²
KW 72.349</t>
  </si>
  <si>
    <t xml:space="preserve">1486/10000</t>
  </si>
  <si>
    <t xml:space="preserve">
74</t>
  </si>
  <si>
    <t xml:space="preserve">lokal nr 41
o pow. 64,1m²
ul. Nowy Świat 1
obr. Jeżyce
ark. 18
dz.2/1
o pow. 629 m²
KW 80.610</t>
  </si>
  <si>
    <t xml:space="preserve">29/1000</t>
  </si>
  <si>
    <t xml:space="preserve">
75</t>
  </si>
  <si>
    <t xml:space="preserve">lokal nr 14
o pow. 51,2m²
ul. Nowy Świat 2
obr. Jeżyce
ark. 18
dz.2/21
o pow. 584 m²
KW 77130</t>
  </si>
  <si>
    <t xml:space="preserve">236/10000</t>
  </si>
  <si>
    <t xml:space="preserve">
76</t>
  </si>
  <si>
    <t xml:space="preserve">lokal nr 29
o pow. 33,3m²
ul. Nowy Świat 6
obr. Jeżyce
ark. 18
dz.2/21
o pow. 584 m²
KW 77130</t>
  </si>
  <si>
    <t xml:space="preserve">inst.wod - kan
Inst.elektr.
Inst.gazowa
inst. c. o</t>
  </si>
  <si>
    <t xml:space="preserve">
77</t>
  </si>
  <si>
    <t xml:space="preserve">lokal nr 22
o pow. 45,1m²
ul. Przybyszewskiego 26
obr. Jeżyce
ark. 18
dz.76/2, 78/2, 80/2
o pow. 534 m²
KW 60312</t>
  </si>
  <si>
    <t xml:space="preserve">290/10000</t>
  </si>
  <si>
    <t xml:space="preserve">
78</t>
  </si>
  <si>
    <t xml:space="preserve">lokal nr 5
o pow.121,3 m²
ul. Reja 2
obr.Jeżyce
ark. 13
dz.11/2
o pow.  525 m²
KW 65.360</t>
  </si>
  <si>
    <t xml:space="preserve">60/1000</t>
  </si>
  <si>
    <t xml:space="preserve">
79</t>
  </si>
  <si>
    <t xml:space="preserve">lokal nr 62
o pow. 34,4m²
ul. Szamarzewskiego 56
obr. Jeżyce
ark. 16
dz.2/2
o pow. 850 m²
KW 61.072</t>
  </si>
  <si>
    <t xml:space="preserve">
80</t>
  </si>
  <si>
    <t xml:space="preserve">lokal nr 12
o pow. 47,4m²
ul. Szamarzewskiego 58
obr. Jeżyce
ark. 16
dz.2/6
o pow. 580 m²
KW 70789</t>
  </si>
  <si>
    <t xml:space="preserve">inst. wod - kan
Inst.elektr.
Inst.gazowa
ogrzewanie elektryczne</t>
  </si>
  <si>
    <t xml:space="preserve">268/10000</t>
  </si>
  <si>
    <t xml:space="preserve">
81</t>
  </si>
  <si>
    <t xml:space="preserve">lokal nr 8
o pow.46,6 m²
ul. Szamotulska 88
obr. Jeżyce
ark. 18
dz.36/1, 40/1
o pow.544  m²
KW 67.580</t>
  </si>
  <si>
    <t xml:space="preserve">
82</t>
  </si>
  <si>
    <t xml:space="preserve">lokal nr 13
o pow.33,4 m²
ul. Szamotulska 88
obr. Jeżyce
ark. 18
dz.36/1, 40/1
o pow.544  m²
KW 67.580</t>
  </si>
  <si>
    <t xml:space="preserve">180/10000</t>
  </si>
  <si>
    <t xml:space="preserve">
83</t>
  </si>
  <si>
    <t xml:space="preserve">lokal nr 12
o pow. 61,3m²
ul.Urbanowska 36 c
obr. Golęcin
ark. 31
dz.115/1
o pow. 736 m²
KW 77.044</t>
  </si>
  <si>
    <t xml:space="preserve">227/10000</t>
  </si>
  <si>
    <t xml:space="preserve">
84</t>
  </si>
  <si>
    <t xml:space="preserve">lokal nr 13
o pow. 26,3m²
ul. Włodkowica 41
obr.Łazarz 
ark. 16
dz.3/5, 3/9
o pow.  882m²
KW 64.656</t>
  </si>
  <si>
    <t xml:space="preserve">91/10000</t>
  </si>
  <si>
    <t xml:space="preserve">
85</t>
  </si>
  <si>
    <t xml:space="preserve">lokal nr 4
o pow. 44,2m²
ul. Wodna 8/9
obr.Poznań
ark. 16
dz.52/1, 52/3, 52/4, 54/1, 54/2
o pow.  730m²
KW PO1P/00070804/1</t>
  </si>
  <si>
    <t xml:space="preserve">47/1000</t>
  </si>
  <si>
    <t xml:space="preserve">
86</t>
  </si>
  <si>
    <t xml:space="preserve">lokal nr 10
o pow. 37,3 m²
ul. Chociszewskiego 32
obr. Łazarz
ark. 29
dz. 20/11
o pow. 807 m²
KW 70.725</t>
  </si>
  <si>
    <t xml:space="preserve">
87</t>
  </si>
  <si>
    <t xml:space="preserve">lokal nr 4
o pow. 37,3 m²
ul. Chociszewskiego 32
obr. Łazarz
ark. 29
dz. 20/11
o pow. 807 m²
KW 70.725</t>
  </si>
  <si>
    <t xml:space="preserve">
88</t>
  </si>
  <si>
    <t xml:space="preserve">lokal nr 3
o pow. 49,2 m²
ul. Chociszewskiego 28
obr. Łazarz
ark. 29
dz. 20/11
o pow. 807 m²
KW 70.725</t>
  </si>
  <si>
    <t xml:space="preserve">
89</t>
  </si>
  <si>
    <t xml:space="preserve">lokal nr 6
o pow. 49,2 m²
ul. Chociszewskiego 28
obr. Łazarz
ark. 29
dz. 20/11
o pow. 807 m²
KW 70.725</t>
  </si>
  <si>
    <t xml:space="preserve">
90</t>
  </si>
  <si>
    <t xml:space="preserve">lokal nr 3
o pow. 49,7 m²
ul. Chociszewskiego 32
obr. Łazarz
ark. 29
dz. 20/11
o pow. 807 m²
KW 70.725</t>
  </si>
  <si>
    <t xml:space="preserve">
91</t>
  </si>
  <si>
    <t xml:space="preserve">lokal nr 9
o pow.109,5m²
ul. Jackowskiego 29
obr.Jeżyce 
ark 16
dz. 32
o pow.1310m 
KW 3460</t>
  </si>
  <si>
    <t xml:space="preserve">474/10000</t>
  </si>
  <si>
    <t xml:space="preserve">
92</t>
  </si>
  <si>
    <t xml:space="preserve">lokal nr 6
o pow. 63,3 m²
ul. Mylna 38
obr. Jeżyce
ark. 10
dz. 112/1
o pow. 372 m²
KW 70.793</t>
  </si>
  <si>
    <t xml:space="preserve">565/10000</t>
  </si>
  <si>
    <t xml:space="preserve">
93</t>
  </si>
  <si>
    <t xml:space="preserve">lokal nr 4
o pow. 19,1 m²
ul. Słowackiego 28 A
obr. Jeżyce
ark. 12
dz. 128/2, 130/2, 131/1
o pow. 965 m²
KW 67574</t>
  </si>
  <si>
    <t xml:space="preserve">50/10000</t>
  </si>
  <si>
    <t xml:space="preserve">
94</t>
  </si>
  <si>
    <t xml:space="preserve">lokal nr 11
o pow. 31,0 m²
ul. Pl. Waryńskiego 5
obr. Jeżyce
ark. 18
dz. 9/3
o pow. 802 m²
KW 70.845</t>
  </si>
  <si>
    <t xml:space="preserve">7/1000</t>
  </si>
  <si>
    <t xml:space="preserve">
95</t>
  </si>
  <si>
    <t xml:space="preserve">lokal nr 28
o pow. 76,5  m²
ul. Łąkowa 18
obr. Poznań
ark. 38
dz. 34/1, 34/2
o pow. 1.507 m²
KW 86.129</t>
  </si>
  <si>
    <t xml:space="preserve">25/1000</t>
  </si>
  <si>
    <t xml:space="preserve">
96</t>
  </si>
  <si>
    <t xml:space="preserve">lokal nr 38
o pow. 66,7 m²
ul. Chlebowa 7
obr. Śródka
ark. 5
dz. 32/1
o pow. 1.528 m²
KW 59.626</t>
  </si>
  <si>
    <t xml:space="preserve">132/10000</t>
  </si>
  <si>
    <t xml:space="preserve">
97</t>
  </si>
  <si>
    <t xml:space="preserve">lokal nr 26
o pow. 33,7 m²
ul. Chlebowa 3
obr. Śródka
ark.5
dz. 32/1
o pow. 1.528 m²
KW 59.626</t>
  </si>
  <si>
    <t xml:space="preserve">65/10000</t>
  </si>
  <si>
    <t xml:space="preserve">
98</t>
  </si>
  <si>
    <t xml:space="preserve">lokal nr 11
o pow. 36,8 m²
ul. Świt 33
obr. Łazarz
ark. 4-5
dz. 4/1
o pow. 627 m²
KW 60.306</t>
  </si>
  <si>
    <t xml:space="preserve">111/10000</t>
  </si>
  <si>
    <t xml:space="preserve">
99</t>
  </si>
  <si>
    <t xml:space="preserve">lokal nr 10
o pow. 48,0 m²
ul. Świt 31
obr. Łazarz
ark. 4-5
dz. 4/1
o pow. 627 m²
KW 60.306</t>
  </si>
  <si>
    <t xml:space="preserve">145/10000</t>
  </si>
  <si>
    <t xml:space="preserve">
100</t>
  </si>
  <si>
    <t xml:space="preserve">lokal nr 9
o pow. 54,1 m²
ul. Rycerska 26
obr. Łazarz
ark. 17 A
dz. 2/5, 2/6, 5/1
o pow. 736 m²
KW 66582</t>
  </si>
  <si>
    <t xml:space="preserve">202/10000</t>
  </si>
  <si>
    <t xml:space="preserve">
101</t>
  </si>
  <si>
    <t xml:space="preserve">lokal nr 8
o pow. 54,1 m²
ul. Rycerska 26
obr. Łazarz
ark. 17 A
dz. 2/5, 2/6, 5/1
o pow. 736 m²
KW 66.582</t>
  </si>
  <si>
    <t xml:space="preserve">
102</t>
  </si>
  <si>
    <t xml:space="preserve">lokal nr 15
o pow. 36,9 m²
ul. Marcelińska 83 A
obr. Łazarz
ark. 2-3 B
dz. 4/27, 4/77
o pow. 582 m²
KW 73.291</t>
  </si>
  <si>
    <t xml:space="preserve">167/10000</t>
  </si>
  <si>
    <t xml:space="preserve">
103</t>
  </si>
  <si>
    <t xml:space="preserve">lokal nr 18
o pow. 56,7 m²+2 piwnice o pow.(0,90m² +6,80m²) jako pom. przynależne do lokalu
ul. Bydgoska 6/7
obr. Śródka
ark.12
dz. 67/1
o pow. 409 m²
KW 131567</t>
  </si>
  <si>
    <t xml:space="preserve">58/1000</t>
  </si>
  <si>
    <t xml:space="preserve">
104</t>
  </si>
  <si>
    <t xml:space="preserve">lokal nr  15
o pow. 50,1m²
ul. Głogowska 152
obr. Górczyn
ark. 5
dz. 257/1
o pow. 839 m²
KW 70818</t>
  </si>
  <si>
    <t xml:space="preserve">
105</t>
  </si>
  <si>
    <t xml:space="preserve">lokal nr 11
o pow. 49,1 m²
ul. Konarskiego 7
obr. Śródka
ark. 13 a
dz. 4/24
o pow. 410 m²
KW 72.396</t>
  </si>
  <si>
    <t xml:space="preserve">38/1000</t>
  </si>
  <si>
    <t xml:space="preserve">
106</t>
  </si>
  <si>
    <t xml:space="preserve">lokal nr 4
o pow. 63,9 m²
ul. Konarskiego 7
obr. Śródka
ark. 13 a
dz. 4/24
o pow. 410m² 
KW 72.396</t>
  </si>
  <si>
    <t xml:space="preserve">50/1000</t>
  </si>
  <si>
    <t xml:space="preserve">
107</t>
  </si>
  <si>
    <t xml:space="preserve">lokal nr 7
o pow. 37,4 m²
ul. Konarskiego 9
obr. Śródka
ark. 13 a
dz. 4/24
o pow. 410 m²
KW 72.396</t>
  </si>
  <si>
    <t xml:space="preserve">
108</t>
  </si>
  <si>
    <t xml:space="preserve">lokal nr 3
o pow. 49,2 m²
ul. Parkowa 9
obr. Łazarz
ark. 11
dz. 48/11
o pow. 439 m²
KW 96.809</t>
  </si>
  <si>
    <t xml:space="preserve">inst. wod - kan
Inst.elektr.
Inst.gazowa
Inst. c.o</t>
  </si>
  <si>
    <t xml:space="preserve">518/10000</t>
  </si>
  <si>
    <t xml:space="preserve">
109</t>
  </si>
  <si>
    <t xml:space="preserve">lokal nr 11
o pow. 37,4 m²
ul. Bukowska 138
obr. Łazarz
ark. 2-3
dz. 4/43
o pow. 443 m²
KW 77.132</t>
  </si>
  <si>
    <t xml:space="preserve">213/10000</t>
  </si>
  <si>
    <t xml:space="preserve">
110</t>
  </si>
  <si>
    <t xml:space="preserve">lokal nr 9
o pow. 37,1 m²
ul. Bułgarska 108 C
obr. Łazarz
ark. 2-3 B
dz. 4/3
o pow. 443 m²
KW 62.424</t>
  </si>
  <si>
    <t xml:space="preserve">211/10000</t>
  </si>
  <si>
    <t xml:space="preserve">
111</t>
  </si>
  <si>
    <t xml:space="preserve">lokal nr 2
o pow. 88,3 m²
ul. Szamotulska 27 A
obr. Łazarz
ark. 4 - 5
dz. 20/39
o pow. 201 m²
KW 70.835</t>
  </si>
  <si>
    <t xml:space="preserve">5488/10000</t>
  </si>
  <si>
    <t xml:space="preserve">
112</t>
  </si>
  <si>
    <t xml:space="preserve">lokal nr 4
o pow. 67,9 m²
ul. Kantaka 4
obr. Poznań
ark. 25
dz.44/1,45/1,46/1,44/2,45/2,46/2
o pow. 1538 m²
KW 76.992</t>
  </si>
  <si>
    <t xml:space="preserve">189/10000</t>
  </si>
  <si>
    <t xml:space="preserve">
113</t>
  </si>
  <si>
    <t xml:space="preserve">lokal nr 2
o pow. 56,3 m²
ul. Kasprzaka 34
obr. Łazarz
ark. 36
dz.5/2,6/2,7/9/5,9/11
o pow. 1062 m²
KW 89.956</t>
  </si>
  <si>
    <t xml:space="preserve">15/1000</t>
  </si>
  <si>
    <t xml:space="preserve">
114</t>
  </si>
  <si>
    <t xml:space="preserve">lokal nr 5
o pow. 49,2 m²
ul. Kasprzaka 34 A
obr. Łazarz
ark. 36
dz.5/2,6/2,7,9/5,9/11
o pow. 1062 m²
KW 89.956</t>
  </si>
  <si>
    <t xml:space="preserve">13/10000</t>
  </si>
  <si>
    <t xml:space="preserve">
115</t>
  </si>
  <si>
    <t xml:space="preserve">lokal nr 14
o pow. 62,4 m²
ul. Hetmańska 45
obr. Łazarz
ark.36
dz.5/2,6/2,7,9/5,9/11
o pow. 1062 m²
KW 89.956</t>
  </si>
  <si>
    <t xml:space="preserve">16/1000</t>
  </si>
  <si>
    <t xml:space="preserve">
116</t>
  </si>
  <si>
    <t xml:space="preserve">lokal nr 15
o pow. 28,7 m²+ piwnica jako pom. przynależne o pow. 3,3m²
ul. Małeckiego 16
obr. Łazarz
ark.32
dz.42
o pow. 675 m²
KW 115.809</t>
  </si>
  <si>
    <t xml:space="preserve">216/10000</t>
  </si>
  <si>
    <t xml:space="preserve">
117</t>
  </si>
  <si>
    <t xml:space="preserve">lokal nr 1
o pow.26,5m²
ul. Jutrzenka 6A
obr. Łazarz
ark.4-5A
dz.2/6
o pow. 440 m²
KW 59.146</t>
  </si>
  <si>
    <t xml:space="preserve">115/10000</t>
  </si>
  <si>
    <t xml:space="preserve">
118</t>
  </si>
  <si>
    <t xml:space="preserve">lokal nr 1
o pow. 53,10 m²
os. Orła Białego 121
obr. Żegrze
ark. 33
dz. 4/1
o pow.655 m²
KW 111.056</t>
  </si>
  <si>
    <t xml:space="preserve">inst. wod - kan
Inst.elektr.
Inst.gazowa
inst. c.o.       Inst. c.w.</t>
  </si>
  <si>
    <t xml:space="preserve">189/1000</t>
  </si>
  <si>
    <t xml:space="preserve">
119</t>
  </si>
  <si>
    <t xml:space="preserve">lokal nr 7
o pow. 40,2 m² 
ul. Owsiana 32A
obr. Winiary
ark. 33
dz. 23/5, 30/3
o pow. 574 m²
KW PO1P/00072339/4</t>
  </si>
  <si>
    <t xml:space="preserve">276/10000</t>
  </si>
  <si>
    <t xml:space="preserve">
120</t>
  </si>
  <si>
    <t xml:space="preserve">lokal nr 5
o pow.48,9 m²
ul.Owsiana 32B
obr. Winiary
ark. 33
dz. 23/5, 30/3
o pow. 574 m²
KW PO1P/00072339/4</t>
  </si>
  <si>
    <t xml:space="preserve">inst. wod - kan
Inst.elektr.
Inst.gazowa, inst. c.o.</t>
  </si>
  <si>
    <t xml:space="preserve">336/10000</t>
  </si>
  <si>
    <t xml:space="preserve">
121</t>
  </si>
  <si>
    <t xml:space="preserve">lokal nr 21
o pow. 37,2 m²
ul. Jutrzenka 6B
obr. Łazarz
ark. 4-5A
dz. 2/6
o pow. 440 m²
KW 59.146</t>
  </si>
  <si>
    <t xml:space="preserve">161/10000</t>
  </si>
  <si>
    <t xml:space="preserve">
122</t>
  </si>
  <si>
    <t xml:space="preserve">lokal nr 14
o pow. 57,0 m²
ul. Rycerska 12
obr. Łazarz
ark.16
dz. 53/1
o pow. 730 m²
KW 62.827</t>
  </si>
  <si>
    <t xml:space="preserve">
123</t>
  </si>
  <si>
    <t xml:space="preserve">lokal nr 9
o pow. 49,7 m²
ul. Chociszewskiego 32
obr. Łazarz
ark.29
dz. 20/11
o pow. 807 m²
KW 70.725</t>
  </si>
  <si>
    <t xml:space="preserve">
124</t>
  </si>
  <si>
    <t xml:space="preserve">lokal nr 3
o pow. 30,5 m²
ul. Kościuszki 112
obr. Poznań
ark. 12
dz. 1/3, 2/3, 2/15,2/16, 2/17, 2/18, 2/19, 2/20, 2/21, 2/22, 2/23, 2/24
o pow. 381 m²
KW 61.932</t>
  </si>
  <si>
    <t xml:space="preserve">427/10000</t>
  </si>
  <si>
    <t xml:space="preserve">
125</t>
  </si>
  <si>
    <t xml:space="preserve">lokal nr 14
o pow. 63,3 m²
ul. Grobla 6
obr. Poznań
ark. 32
dz. 39
o pow. 1853 m²
KW 77.898</t>
  </si>
  <si>
    <t xml:space="preserve">193/10000</t>
  </si>
  <si>
    <t xml:space="preserve">
126</t>
  </si>
  <si>
    <t xml:space="preserve">lokal nr 13
o pow. 26,3 m²
ul. Modra 16
obr. Łazarz
ark. 2-3 A
dz. 52/19
o pow. 563 m²
KW 70.820</t>
  </si>
  <si>
    <t xml:space="preserve">12/1000</t>
  </si>
  <si>
    <t xml:space="preserve">
127</t>
  </si>
  <si>
    <t xml:space="preserve">lokal nr 3
o pow. 38,6 m²
ul. Grochowska 49A
obr. ŁAZARZ
ark. 16
dz. 29/4, 10/2
o pow. 153 m²
KW 60.305</t>
  </si>
  <si>
    <t xml:space="preserve">19/1000</t>
  </si>
  <si>
    <t xml:space="preserve">
128</t>
  </si>
  <si>
    <t xml:space="preserve">lokal nr 15
o pow. 37,8 m²
ul. Świt 10A
obr. Łazarz
ark. 4-5A
dz. 2/10
o pow. 588 m²
KW 64.139</t>
  </si>
  <si>
    <t xml:space="preserve">
129</t>
  </si>
  <si>
    <t xml:space="preserve">lokal nr 8
o pow. 43,0 m²
ul. Grochowska 82
obr.Łazarz
ark.4-5
dz. 4/22
o pow. 391m²
KW 70 740</t>
  </si>
  <si>
    <t xml:space="preserve">289/10000</t>
  </si>
  <si>
    <t xml:space="preserve">
130</t>
  </si>
  <si>
    <t xml:space="preserve">lokal nr  4
o pow. 47,90m²
ul. Jutrzenka 2A
obr.Łazarz
ark.4-5A
dz. 2/23
o pow. 440 m²
KW 69 250</t>
  </si>
  <si>
    <t xml:space="preserve">
131</t>
  </si>
  <si>
    <t xml:space="preserve">lokal nr 14
o pow.48,80 m²
ul.Szamotulska 43A
obr.Łazarz
ark.4-5A
dz.2/9
o pow. 438m²
KW 60 308</t>
  </si>
  <si>
    <t xml:space="preserve">386/10000</t>
  </si>
  <si>
    <t xml:space="preserve">
132</t>
  </si>
  <si>
    <t xml:space="preserve">lokal nr 12
o pow.36,5m²
ul.Szamotulska 45A
obr. Łazarz
ark.4-5A
dz.2/9
o pow.438 m²
KW 60308</t>
  </si>
  <si>
    <t xml:space="preserve">
133</t>
  </si>
  <si>
    <t xml:space="preserve">lokal nr 9
o pow. 53,0 m²
ul.Marcelińska 34
obr.Łazarz
ark.13
dz. 54/2, 55/2, 56/2
o pow. 1253 m²
KW66.245</t>
  </si>
  <si>
    <t xml:space="preserve">inst. Wod - kan
Inst.elektr.
Inst.gazowa
inst. c. o</t>
  </si>
  <si>
    <t xml:space="preserve">
134</t>
  </si>
  <si>
    <t xml:space="preserve">lokal nr 12
o pow.44,90 m² 
ul.Świt 20
obr.Łazarz
ark.4-5
dz.2/29
o pow.394 m²                          KW  72. 283</t>
  </si>
  <si>
    <t xml:space="preserve">inst. wod - kan
Inst.elektr.
Inst.gazowa
Inst. C.o</t>
  </si>
  <si>
    <t xml:space="preserve">302/10000</t>
  </si>
  <si>
    <t xml:space="preserve">
135</t>
  </si>
  <si>
    <t xml:space="preserve">lokal nr 6
o pow. 44,90m²
ul. Bukowska 124B
obr.Łazarz
ark.2-3
dz. 46/7
o pow. 391m²
KW 65 799</t>
  </si>
  <si>
    <t xml:space="preserve">inst. wod - kan
Inst.elektr.
Inst.gazowa
Inst, c.o</t>
  </si>
  <si>
    <t xml:space="preserve">
136</t>
  </si>
  <si>
    <t xml:space="preserve">lokal nr 12
o pow. 37,0m²
ul.Ognik 28
obr.Łazarz
ark. 2-3A                                               dz. 4/56
o pow. 594m²
KW 72. 728</t>
  </si>
  <si>
    <t xml:space="preserve">inst. Wod - kan
Inst.elektr.
Inst.gazowa
Inst. c.o</t>
  </si>
  <si>
    <t xml:space="preserve">
137</t>
  </si>
  <si>
    <t xml:space="preserve">lokal nr 9
o pow. 48,10 m²
ul. Warszawska 33A
obr.Śródka
ark. 13B
dz. 4/15
o pow. 866m²
KW PO2P/75489/8</t>
  </si>
  <si>
    <t xml:space="preserve">252/10000</t>
  </si>
  <si>
    <t xml:space="preserve">
138</t>
  </si>
  <si>
    <t xml:space="preserve">lokal nr 11
o pow.61,90 m²
ul.Hetmańska 15/19A
obr.Łazarz
ark. 28
dz. 11/2, 14/2, 16/3,12
o pow. 762 m²
KW 69.463</t>
  </si>
  <si>
    <t xml:space="preserve">249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true" showOutlineSymbols="true" defaultGridColor="true" view="normal" topLeftCell="A139" colorId="64" zoomScale="75" zoomScaleNormal="75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5.7"/>
    <col collapsed="false" customWidth="true" hidden="false" outlineLevel="0" max="12" min="12" style="0" width="25.85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3"/>
      <c r="L2" s="4" t="s">
        <v>0</v>
      </c>
      <c r="M2" s="5" t="s">
        <v>1</v>
      </c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4" t="s">
        <v>2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4" t="s">
        <v>3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6" t="s">
        <v>4</v>
      </c>
      <c r="I6" s="7"/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6" t="s">
        <v>5</v>
      </c>
      <c r="I7" s="2"/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6" t="s">
        <v>6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6" t="s">
        <v>7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8" t="s">
        <v>8</v>
      </c>
      <c r="B11" s="9" t="s">
        <v>9</v>
      </c>
      <c r="C11" s="9" t="s">
        <v>10</v>
      </c>
      <c r="D11" s="9" t="s">
        <v>11</v>
      </c>
      <c r="E11" s="10" t="s">
        <v>12</v>
      </c>
      <c r="F11" s="10" t="s">
        <v>13</v>
      </c>
      <c r="G11" s="11" t="s">
        <v>14</v>
      </c>
      <c r="H11" s="9" t="s">
        <v>15</v>
      </c>
      <c r="I11" s="9" t="s">
        <v>16</v>
      </c>
      <c r="J11" s="9" t="s">
        <v>17</v>
      </c>
      <c r="K11" s="9" t="s">
        <v>18</v>
      </c>
      <c r="L11" s="9" t="s">
        <v>19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55.25" hidden="false" customHeight="true" outlineLevel="0" collapsed="false">
      <c r="A13" s="19" t="s">
        <v>20</v>
      </c>
      <c r="B13" s="20" t="s">
        <v>21</v>
      </c>
      <c r="C13" s="21" t="s">
        <v>22</v>
      </c>
      <c r="D13" s="21" t="s">
        <v>23</v>
      </c>
      <c r="E13" s="22" t="n">
        <v>100353</v>
      </c>
      <c r="F13" s="22" t="n">
        <v>5088</v>
      </c>
      <c r="G13" s="23" t="n">
        <f aca="false">0.22*F13</f>
        <v>1119.36</v>
      </c>
      <c r="H13" s="24" t="n">
        <f aca="false">SUM(E13:G13)</f>
        <v>106560.36</v>
      </c>
      <c r="I13" s="25" t="n">
        <f aca="false">+SUM(F13,G13)*0.15</f>
        <v>931.104</v>
      </c>
      <c r="J13" s="25" t="n">
        <f aca="false">SUM(F13:G13)*0.01</f>
        <v>62.0736</v>
      </c>
      <c r="K13" s="26" t="s">
        <v>24</v>
      </c>
      <c r="L13" s="27" t="s">
        <v>25</v>
      </c>
      <c r="M13" s="2"/>
      <c r="N13" s="2"/>
    </row>
    <row r="14" s="1" customFormat="true" ht="150.75" hidden="false" customHeight="true" outlineLevel="0" collapsed="false">
      <c r="A14" s="19" t="s">
        <v>26</v>
      </c>
      <c r="B14" s="20" t="s">
        <v>27</v>
      </c>
      <c r="C14" s="21" t="s">
        <v>22</v>
      </c>
      <c r="D14" s="21" t="s">
        <v>23</v>
      </c>
      <c r="E14" s="22" t="n">
        <v>74420</v>
      </c>
      <c r="F14" s="22" t="n">
        <v>3828</v>
      </c>
      <c r="G14" s="23" t="n">
        <f aca="false">0.22*F14</f>
        <v>842.16</v>
      </c>
      <c r="H14" s="24" t="n">
        <f aca="false">SUM(E14:G14)</f>
        <v>79090.16</v>
      </c>
      <c r="I14" s="25" t="n">
        <f aca="false">+SUM(F14,G14)*0.15</f>
        <v>700.524</v>
      </c>
      <c r="J14" s="25" t="n">
        <f aca="false">SUM(F14:G14)*0.01</f>
        <v>46.7016</v>
      </c>
      <c r="K14" s="26" t="s">
        <v>28</v>
      </c>
      <c r="L14" s="27" t="s">
        <v>25</v>
      </c>
      <c r="M14" s="2"/>
      <c r="N14" s="2"/>
    </row>
    <row r="15" s="1" customFormat="true" ht="146.25" hidden="false" customHeight="true" outlineLevel="0" collapsed="false">
      <c r="A15" s="19" t="s">
        <v>29</v>
      </c>
      <c r="B15" s="20" t="s">
        <v>30</v>
      </c>
      <c r="C15" s="21" t="s">
        <v>22</v>
      </c>
      <c r="D15" s="21" t="s">
        <v>23</v>
      </c>
      <c r="E15" s="22" t="n">
        <v>105930</v>
      </c>
      <c r="F15" s="22" t="n">
        <v>6192</v>
      </c>
      <c r="G15" s="23" t="n">
        <f aca="false">0.22*F15</f>
        <v>1362.24</v>
      </c>
      <c r="H15" s="24" t="n">
        <f aca="false">SUM(E15:G15)</f>
        <v>113484.24</v>
      </c>
      <c r="I15" s="25" t="n">
        <f aca="false">+SUM(F15,G15)*0.15</f>
        <v>1133.136</v>
      </c>
      <c r="J15" s="25" t="n">
        <f aca="false">SUM(F15:G15)*0.01</f>
        <v>75.5424</v>
      </c>
      <c r="K15" s="26" t="s">
        <v>31</v>
      </c>
      <c r="L15" s="27" t="s">
        <v>25</v>
      </c>
      <c r="M15" s="2"/>
      <c r="N15" s="2"/>
    </row>
    <row r="16" s="1" customFormat="true" ht="149.25" hidden="false" customHeight="true" outlineLevel="0" collapsed="false">
      <c r="A16" s="19" t="s">
        <v>32</v>
      </c>
      <c r="B16" s="20" t="s">
        <v>33</v>
      </c>
      <c r="C16" s="21" t="s">
        <v>22</v>
      </c>
      <c r="D16" s="21" t="s">
        <v>34</v>
      </c>
      <c r="E16" s="22" t="n">
        <v>97632</v>
      </c>
      <c r="F16" s="22" t="n">
        <v>5651</v>
      </c>
      <c r="G16" s="23" t="n">
        <f aca="false">0.22*F16</f>
        <v>1243.22</v>
      </c>
      <c r="H16" s="24" t="n">
        <f aca="false">SUM(E16:G16)</f>
        <v>104526.22</v>
      </c>
      <c r="I16" s="25" t="n">
        <f aca="false">+SUM(F16,G16)*0.15</f>
        <v>1034.133</v>
      </c>
      <c r="J16" s="25" t="n">
        <f aca="false">SUM(F16:G16)*0.01</f>
        <v>68.9422</v>
      </c>
      <c r="K16" s="26" t="s">
        <v>35</v>
      </c>
      <c r="L16" s="27" t="s">
        <v>25</v>
      </c>
      <c r="M16" s="2"/>
      <c r="N16" s="2"/>
    </row>
    <row r="17" s="1" customFormat="true" ht="147.75" hidden="false" customHeight="true" outlineLevel="0" collapsed="false">
      <c r="A17" s="19" t="s">
        <v>36</v>
      </c>
      <c r="B17" s="20" t="s">
        <v>37</v>
      </c>
      <c r="C17" s="21" t="s">
        <v>22</v>
      </c>
      <c r="D17" s="21" t="s">
        <v>23</v>
      </c>
      <c r="E17" s="22" t="n">
        <v>105933</v>
      </c>
      <c r="F17" s="22" t="n">
        <v>5651</v>
      </c>
      <c r="G17" s="23" t="n">
        <f aca="false">0.22*F17</f>
        <v>1243.22</v>
      </c>
      <c r="H17" s="24" t="n">
        <f aca="false">SUM(E17:G17)</f>
        <v>112827.22</v>
      </c>
      <c r="I17" s="25" t="n">
        <f aca="false">+SUM(F17,G17)*0.15</f>
        <v>1034.133</v>
      </c>
      <c r="J17" s="25" t="n">
        <f aca="false">SUM(F17:G17)*0.01</f>
        <v>68.9422</v>
      </c>
      <c r="K17" s="26" t="s">
        <v>35</v>
      </c>
      <c r="L17" s="27" t="s">
        <v>25</v>
      </c>
      <c r="M17" s="2"/>
      <c r="N17" s="2"/>
    </row>
    <row r="18" s="1" customFormat="true" ht="153.75" hidden="false" customHeight="true" outlineLevel="0" collapsed="false">
      <c r="A18" s="19" t="s">
        <v>38</v>
      </c>
      <c r="B18" s="20" t="s">
        <v>39</v>
      </c>
      <c r="C18" s="21" t="s">
        <v>22</v>
      </c>
      <c r="D18" s="21" t="s">
        <v>34</v>
      </c>
      <c r="E18" s="22" t="n">
        <v>106728</v>
      </c>
      <c r="F18" s="22" t="n">
        <v>6394</v>
      </c>
      <c r="G18" s="23" t="n">
        <f aca="false">0.22*F18</f>
        <v>1406.68</v>
      </c>
      <c r="H18" s="24" t="n">
        <f aca="false">SUM(E18:G18)</f>
        <v>114528.68</v>
      </c>
      <c r="I18" s="25" t="n">
        <f aca="false">+SUM(F18,G18)*0.15</f>
        <v>1170.102</v>
      </c>
      <c r="J18" s="25" t="n">
        <f aca="false">SUM(F18:G18)*0.01</f>
        <v>78.0068</v>
      </c>
      <c r="K18" s="26" t="s">
        <v>40</v>
      </c>
      <c r="L18" s="27" t="s">
        <v>25</v>
      </c>
      <c r="M18" s="2"/>
      <c r="N18" s="2"/>
    </row>
    <row r="19" s="1" customFormat="true" ht="153.75" hidden="false" customHeight="true" outlineLevel="0" collapsed="false">
      <c r="A19" s="19" t="s">
        <v>41</v>
      </c>
      <c r="B19" s="20" t="s">
        <v>42</v>
      </c>
      <c r="C19" s="21" t="s">
        <v>22</v>
      </c>
      <c r="D19" s="21" t="s">
        <v>34</v>
      </c>
      <c r="E19" s="22" t="n">
        <v>111999</v>
      </c>
      <c r="F19" s="22" t="n">
        <v>6822</v>
      </c>
      <c r="G19" s="23" t="n">
        <f aca="false">0.22*F19</f>
        <v>1500.84</v>
      </c>
      <c r="H19" s="24" t="n">
        <f aca="false">SUM(E19:G19)</f>
        <v>120321.84</v>
      </c>
      <c r="I19" s="25" t="n">
        <f aca="false">+SUM(F19,G19)*0.15</f>
        <v>1248.426</v>
      </c>
      <c r="J19" s="25" t="n">
        <f aca="false">SUM(F19:G19)*0.01</f>
        <v>83.2284</v>
      </c>
      <c r="K19" s="26" t="s">
        <v>43</v>
      </c>
      <c r="L19" s="27" t="s">
        <v>25</v>
      </c>
      <c r="M19" s="2"/>
      <c r="N19" s="2"/>
    </row>
    <row r="20" s="1" customFormat="true" ht="147.75" hidden="false" customHeight="true" outlineLevel="0" collapsed="false">
      <c r="A20" s="19" t="s">
        <v>44</v>
      </c>
      <c r="B20" s="20" t="s">
        <v>45</v>
      </c>
      <c r="C20" s="21" t="s">
        <v>22</v>
      </c>
      <c r="D20" s="21" t="s">
        <v>34</v>
      </c>
      <c r="E20" s="22" t="n">
        <v>77234</v>
      </c>
      <c r="F20" s="22" t="n">
        <v>3828</v>
      </c>
      <c r="G20" s="23" t="n">
        <f aca="false">0.22*F20</f>
        <v>842.16</v>
      </c>
      <c r="H20" s="24" t="n">
        <f aca="false">SUM(E20:G20)</f>
        <v>81904.16</v>
      </c>
      <c r="I20" s="25" t="n">
        <f aca="false">+SUM(F20,G20)*0.15</f>
        <v>700.524</v>
      </c>
      <c r="J20" s="25" t="n">
        <f aca="false">SUM(F20:G20)*0.01</f>
        <v>46.7016</v>
      </c>
      <c r="K20" s="26" t="s">
        <v>28</v>
      </c>
      <c r="L20" s="27" t="s">
        <v>25</v>
      </c>
      <c r="M20" s="2"/>
      <c r="N20" s="2"/>
    </row>
    <row r="21" s="1" customFormat="true" ht="150" hidden="false" customHeight="true" outlineLevel="0" collapsed="false">
      <c r="A21" s="19" t="s">
        <v>46</v>
      </c>
      <c r="B21" s="20" t="s">
        <v>47</v>
      </c>
      <c r="C21" s="21" t="s">
        <v>22</v>
      </c>
      <c r="D21" s="21" t="s">
        <v>34</v>
      </c>
      <c r="E21" s="22" t="n">
        <v>104214</v>
      </c>
      <c r="F21" s="22" t="n">
        <v>6259</v>
      </c>
      <c r="G21" s="23" t="n">
        <f aca="false">0.22*F21</f>
        <v>1376.98</v>
      </c>
      <c r="H21" s="24" t="n">
        <f aca="false">SUM(E21:G21)</f>
        <v>111849.98</v>
      </c>
      <c r="I21" s="25" t="n">
        <f aca="false">+SUM(F21,G21)*0.15</f>
        <v>1145.397</v>
      </c>
      <c r="J21" s="25" t="n">
        <f aca="false">SUM(F21:G21)*0.01</f>
        <v>76.3598</v>
      </c>
      <c r="K21" s="26" t="s">
        <v>48</v>
      </c>
      <c r="L21" s="27" t="s">
        <v>25</v>
      </c>
      <c r="M21" s="2"/>
      <c r="N21" s="2"/>
    </row>
    <row r="22" s="1" customFormat="true" ht="156.75" hidden="false" customHeight="true" outlineLevel="0" collapsed="false">
      <c r="A22" s="19" t="s">
        <v>49</v>
      </c>
      <c r="B22" s="20" t="s">
        <v>50</v>
      </c>
      <c r="C22" s="21" t="s">
        <v>22</v>
      </c>
      <c r="D22" s="21" t="s">
        <v>23</v>
      </c>
      <c r="E22" s="22" t="n">
        <v>85496</v>
      </c>
      <c r="F22" s="22" t="n">
        <v>4976</v>
      </c>
      <c r="G22" s="23" t="n">
        <f aca="false">0.22*F22</f>
        <v>1094.72</v>
      </c>
      <c r="H22" s="24" t="n">
        <f aca="false">SUM(E22:G22)</f>
        <v>91566.72</v>
      </c>
      <c r="I22" s="25" t="n">
        <f aca="false">+SUM(F22,G22)*0.15</f>
        <v>910.608</v>
      </c>
      <c r="J22" s="25" t="n">
        <f aca="false">SUM(F22:G22)*0.01</f>
        <v>60.7072</v>
      </c>
      <c r="K22" s="26" t="s">
        <v>51</v>
      </c>
      <c r="L22" s="27" t="s">
        <v>25</v>
      </c>
      <c r="M22" s="2"/>
      <c r="N22" s="2"/>
    </row>
    <row r="23" s="1" customFormat="true" ht="147" hidden="false" customHeight="true" outlineLevel="0" collapsed="false">
      <c r="A23" s="19" t="s">
        <v>52</v>
      </c>
      <c r="B23" s="20" t="s">
        <v>53</v>
      </c>
      <c r="C23" s="21" t="s">
        <v>22</v>
      </c>
      <c r="D23" s="21" t="s">
        <v>34</v>
      </c>
      <c r="E23" s="22" t="n">
        <v>112683</v>
      </c>
      <c r="F23" s="22" t="n">
        <v>4584</v>
      </c>
      <c r="G23" s="23" t="n">
        <f aca="false">0.22*F23</f>
        <v>1008.48</v>
      </c>
      <c r="H23" s="24" t="n">
        <f aca="false">SUM(E23:G23)</f>
        <v>118275.48</v>
      </c>
      <c r="I23" s="25" t="n">
        <f aca="false">+SUM(F23,G23)*0.15</f>
        <v>838.872</v>
      </c>
      <c r="J23" s="25" t="n">
        <f aca="false">SUM(F23:G23)*0.01</f>
        <v>55.9248</v>
      </c>
      <c r="K23" s="26" t="s">
        <v>54</v>
      </c>
      <c r="L23" s="27" t="s">
        <v>25</v>
      </c>
      <c r="M23" s="2"/>
      <c r="N23" s="2"/>
    </row>
    <row r="24" s="1" customFormat="true" ht="147" hidden="false" customHeight="true" outlineLevel="0" collapsed="false">
      <c r="A24" s="19" t="s">
        <v>55</v>
      </c>
      <c r="B24" s="20" t="s">
        <v>56</v>
      </c>
      <c r="C24" s="21" t="s">
        <v>22</v>
      </c>
      <c r="D24" s="21" t="s">
        <v>23</v>
      </c>
      <c r="E24" s="22" t="n">
        <v>71147</v>
      </c>
      <c r="F24" s="22" t="n">
        <v>4201</v>
      </c>
      <c r="G24" s="23" t="n">
        <f aca="false">0.22*F24</f>
        <v>924.22</v>
      </c>
      <c r="H24" s="24" t="n">
        <f aca="false">SUM(E24:G24)</f>
        <v>76272.22</v>
      </c>
      <c r="I24" s="25" t="n">
        <f aca="false">+SUM(F24,G24)*0.15</f>
        <v>768.783</v>
      </c>
      <c r="J24" s="25" t="n">
        <f aca="false">SUM(F24:G24)*0.01</f>
        <v>51.2522</v>
      </c>
      <c r="K24" s="26" t="s">
        <v>57</v>
      </c>
      <c r="L24" s="27" t="s">
        <v>25</v>
      </c>
      <c r="M24" s="2"/>
      <c r="N24" s="2"/>
    </row>
    <row r="25" s="1" customFormat="true" ht="148.5" hidden="false" customHeight="true" outlineLevel="0" collapsed="false">
      <c r="A25" s="19" t="s">
        <v>58</v>
      </c>
      <c r="B25" s="20" t="s">
        <v>59</v>
      </c>
      <c r="C25" s="21" t="s">
        <v>22</v>
      </c>
      <c r="D25" s="21" t="s">
        <v>34</v>
      </c>
      <c r="E25" s="22" t="n">
        <v>123631</v>
      </c>
      <c r="F25" s="22" t="n">
        <v>5441</v>
      </c>
      <c r="G25" s="23" t="n">
        <f aca="false">0.22*F25</f>
        <v>1197.02</v>
      </c>
      <c r="H25" s="24" t="n">
        <f aca="false">SUM(E25:G25)</f>
        <v>130269.02</v>
      </c>
      <c r="I25" s="25" t="n">
        <f aca="false">+SUM(F25,G25)*0.15</f>
        <v>995.703</v>
      </c>
      <c r="J25" s="25" t="n">
        <f aca="false">SUM(F25:G25)*0.01</f>
        <v>66.3802</v>
      </c>
      <c r="K25" s="26" t="s">
        <v>60</v>
      </c>
      <c r="L25" s="27" t="s">
        <v>25</v>
      </c>
      <c r="M25" s="2"/>
      <c r="N25" s="2"/>
    </row>
    <row r="26" s="1" customFormat="true" ht="146.25" hidden="false" customHeight="true" outlineLevel="0" collapsed="false">
      <c r="A26" s="19" t="s">
        <v>61</v>
      </c>
      <c r="B26" s="20" t="s">
        <v>62</v>
      </c>
      <c r="C26" s="21" t="s">
        <v>22</v>
      </c>
      <c r="D26" s="21" t="s">
        <v>23</v>
      </c>
      <c r="E26" s="22" t="n">
        <v>114949</v>
      </c>
      <c r="F26" s="22" t="n">
        <v>5169</v>
      </c>
      <c r="G26" s="23" t="n">
        <f aca="false">0.22*F26</f>
        <v>1137.18</v>
      </c>
      <c r="H26" s="24" t="n">
        <f aca="false">SUM(E26:G26)</f>
        <v>121255.18</v>
      </c>
      <c r="I26" s="25" t="n">
        <f aca="false">+SUM(F26,G26)*0.15</f>
        <v>945.927</v>
      </c>
      <c r="J26" s="25" t="n">
        <f aca="false">SUM(F26:G26)*0.01</f>
        <v>63.0618</v>
      </c>
      <c r="K26" s="26" t="s">
        <v>63</v>
      </c>
      <c r="L26" s="27" t="s">
        <v>25</v>
      </c>
      <c r="M26" s="2"/>
      <c r="N26" s="2"/>
    </row>
    <row r="27" s="1" customFormat="true" ht="143.25" hidden="false" customHeight="true" outlineLevel="0" collapsed="false">
      <c r="A27" s="19" t="s">
        <v>64</v>
      </c>
      <c r="B27" s="20" t="s">
        <v>65</v>
      </c>
      <c r="C27" s="21" t="s">
        <v>22</v>
      </c>
      <c r="D27" s="21" t="s">
        <v>23</v>
      </c>
      <c r="E27" s="22" t="n">
        <v>104039</v>
      </c>
      <c r="F27" s="22" t="n">
        <v>4934</v>
      </c>
      <c r="G27" s="23" t="n">
        <f aca="false">0.22*F27</f>
        <v>1085.48</v>
      </c>
      <c r="H27" s="24" t="n">
        <f aca="false">SUM(E27:G27)</f>
        <v>110058.48</v>
      </c>
      <c r="I27" s="25" t="n">
        <f aca="false">+SUM(F27,G27)*0.15</f>
        <v>902.922</v>
      </c>
      <c r="J27" s="25" t="n">
        <f aca="false">SUM(F27:G27)*0.01</f>
        <v>60.1948</v>
      </c>
      <c r="K27" s="26" t="s">
        <v>66</v>
      </c>
      <c r="L27" s="27" t="s">
        <v>25</v>
      </c>
      <c r="M27" s="2"/>
      <c r="N27" s="2"/>
    </row>
    <row r="28" s="1" customFormat="true" ht="156" hidden="false" customHeight="true" outlineLevel="0" collapsed="false">
      <c r="A28" s="19" t="s">
        <v>67</v>
      </c>
      <c r="B28" s="20" t="s">
        <v>68</v>
      </c>
      <c r="C28" s="21" t="s">
        <v>22</v>
      </c>
      <c r="D28" s="21" t="s">
        <v>34</v>
      </c>
      <c r="E28" s="22" t="n">
        <v>89304</v>
      </c>
      <c r="F28" s="22" t="n">
        <v>4983</v>
      </c>
      <c r="G28" s="23" t="n">
        <f aca="false">0.22*F28</f>
        <v>1096.26</v>
      </c>
      <c r="H28" s="24" t="n">
        <f aca="false">SUM(E28:G28)</f>
        <v>95383.26</v>
      </c>
      <c r="I28" s="25" t="n">
        <f aca="false">+SUM(F28,G28)*0.15</f>
        <v>911.889</v>
      </c>
      <c r="J28" s="25" t="n">
        <f aca="false">SUM(F28:G28)*0.01</f>
        <v>60.7926</v>
      </c>
      <c r="K28" s="26" t="s">
        <v>69</v>
      </c>
      <c r="L28" s="27" t="s">
        <v>25</v>
      </c>
      <c r="M28" s="2"/>
      <c r="N28" s="2"/>
    </row>
    <row r="29" s="1" customFormat="true" ht="164.25" hidden="false" customHeight="true" outlineLevel="0" collapsed="false">
      <c r="A29" s="19" t="s">
        <v>70</v>
      </c>
      <c r="B29" s="20" t="s">
        <v>71</v>
      </c>
      <c r="C29" s="21" t="s">
        <v>22</v>
      </c>
      <c r="D29" s="21" t="s">
        <v>34</v>
      </c>
      <c r="E29" s="22" t="n">
        <v>21582</v>
      </c>
      <c r="F29" s="22" t="n">
        <v>40779</v>
      </c>
      <c r="G29" s="23" t="n">
        <f aca="false">0.22*F29</f>
        <v>8971.38</v>
      </c>
      <c r="H29" s="24" t="n">
        <f aca="false">SUM(E29:G29)</f>
        <v>71332.38</v>
      </c>
      <c r="I29" s="25" t="n">
        <f aca="false">+SUM(F29,G29)*0.15</f>
        <v>7462.557</v>
      </c>
      <c r="J29" s="25" t="n">
        <f aca="false">SUM(F29:G29)*0.01</f>
        <v>497.5038</v>
      </c>
      <c r="K29" s="26" t="s">
        <v>72</v>
      </c>
      <c r="L29" s="27" t="s">
        <v>25</v>
      </c>
      <c r="M29" s="2"/>
      <c r="N29" s="2"/>
    </row>
    <row r="30" s="1" customFormat="true" ht="138.75" hidden="false" customHeight="true" outlineLevel="0" collapsed="false">
      <c r="A30" s="19" t="s">
        <v>73</v>
      </c>
      <c r="B30" s="20" t="s">
        <v>74</v>
      </c>
      <c r="C30" s="21" t="s">
        <v>22</v>
      </c>
      <c r="D30" s="21" t="s">
        <v>34</v>
      </c>
      <c r="E30" s="22" t="n">
        <v>69209</v>
      </c>
      <c r="F30" s="22" t="n">
        <v>3025</v>
      </c>
      <c r="G30" s="23" t="n">
        <f aca="false">0.22*F30</f>
        <v>665.5</v>
      </c>
      <c r="H30" s="24" t="n">
        <f aca="false">SUM(E30:G30)</f>
        <v>72899.5</v>
      </c>
      <c r="I30" s="25" t="n">
        <f aca="false">+SUM(F30,G30)*0.15</f>
        <v>553.575</v>
      </c>
      <c r="J30" s="25" t="n">
        <f aca="false">SUM(F30:G30)*0.01</f>
        <v>36.905</v>
      </c>
      <c r="K30" s="26" t="s">
        <v>75</v>
      </c>
      <c r="L30" s="27" t="s">
        <v>25</v>
      </c>
      <c r="M30" s="2"/>
      <c r="N30" s="2"/>
    </row>
    <row r="31" s="1" customFormat="true" ht="144" hidden="false" customHeight="true" outlineLevel="0" collapsed="false">
      <c r="A31" s="19" t="s">
        <v>76</v>
      </c>
      <c r="B31" s="20" t="s">
        <v>77</v>
      </c>
      <c r="C31" s="21" t="s">
        <v>22</v>
      </c>
      <c r="D31" s="21" t="s">
        <v>78</v>
      </c>
      <c r="E31" s="22" t="n">
        <v>97858</v>
      </c>
      <c r="F31" s="22" t="n">
        <v>6286</v>
      </c>
      <c r="G31" s="23" t="n">
        <f aca="false">0.22*F31</f>
        <v>1382.92</v>
      </c>
      <c r="H31" s="24" t="n">
        <f aca="false">SUM(E31:G31)</f>
        <v>105526.92</v>
      </c>
      <c r="I31" s="25" t="n">
        <f aca="false">+SUM(F31,G31)*0.15</f>
        <v>1150.338</v>
      </c>
      <c r="J31" s="25" t="n">
        <f aca="false">SUM(F31:G31)*0.01</f>
        <v>76.6892</v>
      </c>
      <c r="K31" s="26" t="s">
        <v>79</v>
      </c>
      <c r="L31" s="27" t="s">
        <v>25</v>
      </c>
      <c r="M31" s="2"/>
      <c r="N31" s="2"/>
    </row>
    <row r="32" s="1" customFormat="true" ht="148.5" hidden="false" customHeight="true" outlineLevel="0" collapsed="false">
      <c r="A32" s="19" t="s">
        <v>80</v>
      </c>
      <c r="B32" s="20" t="s">
        <v>81</v>
      </c>
      <c r="C32" s="21" t="s">
        <v>22</v>
      </c>
      <c r="D32" s="21" t="s">
        <v>78</v>
      </c>
      <c r="E32" s="22" t="n">
        <v>117359</v>
      </c>
      <c r="F32" s="22" t="n">
        <v>7671</v>
      </c>
      <c r="G32" s="23" t="n">
        <f aca="false">0.22*F32</f>
        <v>1687.62</v>
      </c>
      <c r="H32" s="24" t="n">
        <f aca="false">SUM(E32:G32)</f>
        <v>126717.62</v>
      </c>
      <c r="I32" s="25" t="n">
        <f aca="false">+SUM(F32,G32)*0.15</f>
        <v>1403.793</v>
      </c>
      <c r="J32" s="25" t="n">
        <f aca="false">SUM(F32:G32)*0.01</f>
        <v>93.5862</v>
      </c>
      <c r="K32" s="26" t="s">
        <v>82</v>
      </c>
      <c r="L32" s="27" t="s">
        <v>25</v>
      </c>
      <c r="M32" s="2"/>
      <c r="N32" s="2"/>
    </row>
    <row r="33" s="1" customFormat="true" ht="148.5" hidden="false" customHeight="true" outlineLevel="0" collapsed="false">
      <c r="A33" s="19" t="s">
        <v>83</v>
      </c>
      <c r="B33" s="20" t="s">
        <v>84</v>
      </c>
      <c r="C33" s="21" t="s">
        <v>22</v>
      </c>
      <c r="D33" s="21" t="s">
        <v>85</v>
      </c>
      <c r="E33" s="22" t="n">
        <v>85203</v>
      </c>
      <c r="F33" s="22" t="n">
        <v>3670</v>
      </c>
      <c r="G33" s="23" t="n">
        <f aca="false">0.22*F33</f>
        <v>807.4</v>
      </c>
      <c r="H33" s="24" t="n">
        <f aca="false">SUM(E33:G33)</f>
        <v>89680.4</v>
      </c>
      <c r="I33" s="25" t="n">
        <f aca="false">+SUM(F33,G33)*0.15</f>
        <v>671.61</v>
      </c>
      <c r="J33" s="25" t="n">
        <f aca="false">SUM(F33:G33)*0.01</f>
        <v>44.774</v>
      </c>
      <c r="K33" s="26" t="s">
        <v>86</v>
      </c>
      <c r="L33" s="27" t="s">
        <v>25</v>
      </c>
      <c r="M33" s="2"/>
      <c r="N33" s="2"/>
    </row>
    <row r="34" s="1" customFormat="true" ht="149.25" hidden="false" customHeight="true" outlineLevel="0" collapsed="false">
      <c r="A34" s="19" t="s">
        <v>87</v>
      </c>
      <c r="B34" s="20" t="s">
        <v>88</v>
      </c>
      <c r="C34" s="21" t="s">
        <v>22</v>
      </c>
      <c r="D34" s="21" t="s">
        <v>34</v>
      </c>
      <c r="E34" s="22" t="n">
        <v>90324</v>
      </c>
      <c r="F34" s="22" t="n">
        <v>3643</v>
      </c>
      <c r="G34" s="23" t="n">
        <f aca="false">0.22*F34</f>
        <v>801.46</v>
      </c>
      <c r="H34" s="24" t="n">
        <f aca="false">SUM(E34:G34)</f>
        <v>94768.46</v>
      </c>
      <c r="I34" s="25" t="n">
        <f aca="false">+SUM(F34,G34)*0.15</f>
        <v>666.669</v>
      </c>
      <c r="J34" s="25" t="n">
        <f aca="false">SUM(F34:G34)*0.01</f>
        <v>44.4446</v>
      </c>
      <c r="K34" s="26" t="s">
        <v>89</v>
      </c>
      <c r="L34" s="27" t="s">
        <v>25</v>
      </c>
      <c r="M34" s="2"/>
      <c r="N34" s="2"/>
    </row>
    <row r="35" s="1" customFormat="true" ht="147.75" hidden="false" customHeight="true" outlineLevel="0" collapsed="false">
      <c r="A35" s="19" t="s">
        <v>90</v>
      </c>
      <c r="B35" s="20" t="s">
        <v>91</v>
      </c>
      <c r="C35" s="21" t="s">
        <v>22</v>
      </c>
      <c r="D35" s="21" t="s">
        <v>34</v>
      </c>
      <c r="E35" s="22" t="n">
        <v>87869</v>
      </c>
      <c r="F35" s="22" t="n">
        <v>3693</v>
      </c>
      <c r="G35" s="23" t="n">
        <f aca="false">0.22*F35</f>
        <v>812.46</v>
      </c>
      <c r="H35" s="24" t="n">
        <f aca="false">SUM(E35:G35)</f>
        <v>92374.46</v>
      </c>
      <c r="I35" s="25" t="n">
        <f aca="false">+SUM(F35,G35)*0.15</f>
        <v>675.819</v>
      </c>
      <c r="J35" s="25" t="n">
        <f aca="false">SUM(F35:G35)*0.01</f>
        <v>45.0546</v>
      </c>
      <c r="K35" s="26" t="s">
        <v>92</v>
      </c>
      <c r="L35" s="27" t="s">
        <v>25</v>
      </c>
      <c r="M35" s="2"/>
      <c r="N35" s="2"/>
    </row>
    <row r="36" s="1" customFormat="true" ht="146.25" hidden="false" customHeight="true" outlineLevel="0" collapsed="false">
      <c r="A36" s="19" t="s">
        <v>93</v>
      </c>
      <c r="B36" s="20" t="s">
        <v>94</v>
      </c>
      <c r="C36" s="21" t="s">
        <v>22</v>
      </c>
      <c r="D36" s="21" t="s">
        <v>95</v>
      </c>
      <c r="E36" s="22" t="n">
        <v>135374</v>
      </c>
      <c r="F36" s="22" t="n">
        <v>18354</v>
      </c>
      <c r="G36" s="23" t="n">
        <f aca="false">0.22*F36</f>
        <v>4037.88</v>
      </c>
      <c r="H36" s="24" t="n">
        <f aca="false">SUM(E36:G36)</f>
        <v>157765.88</v>
      </c>
      <c r="I36" s="25" t="n">
        <f aca="false">+SUM(F36,G36)*0.15</f>
        <v>3358.782</v>
      </c>
      <c r="J36" s="25" t="n">
        <f aca="false">SUM(F36:G36)*0.01</f>
        <v>223.9188</v>
      </c>
      <c r="K36" s="26" t="s">
        <v>96</v>
      </c>
      <c r="L36" s="27" t="s">
        <v>25</v>
      </c>
      <c r="M36" s="2"/>
      <c r="N36" s="2"/>
    </row>
    <row r="37" s="1" customFormat="true" ht="149.25" hidden="false" customHeight="true" outlineLevel="0" collapsed="false">
      <c r="A37" s="19" t="s">
        <v>97</v>
      </c>
      <c r="B37" s="20" t="s">
        <v>98</v>
      </c>
      <c r="C37" s="21" t="s">
        <v>22</v>
      </c>
      <c r="D37" s="21" t="s">
        <v>34</v>
      </c>
      <c r="E37" s="22" t="n">
        <v>87287</v>
      </c>
      <c r="F37" s="22" t="n">
        <v>4980</v>
      </c>
      <c r="G37" s="23" t="n">
        <f aca="false">0.22*F37</f>
        <v>1095.6</v>
      </c>
      <c r="H37" s="24" t="n">
        <f aca="false">SUM(E37:G37)</f>
        <v>93362.6</v>
      </c>
      <c r="I37" s="25" t="n">
        <f aca="false">+SUM(F37,G37)*0.15</f>
        <v>911.34</v>
      </c>
      <c r="J37" s="25" t="n">
        <f aca="false">SUM(F37:G37)*0.01</f>
        <v>60.756</v>
      </c>
      <c r="K37" s="26" t="s">
        <v>99</v>
      </c>
      <c r="L37" s="27" t="s">
        <v>25</v>
      </c>
      <c r="M37" s="2"/>
      <c r="N37" s="2"/>
    </row>
    <row r="38" s="1" customFormat="true" ht="147.75" hidden="false" customHeight="true" outlineLevel="0" collapsed="false">
      <c r="A38" s="19" t="s">
        <v>100</v>
      </c>
      <c r="B38" s="20" t="s">
        <v>101</v>
      </c>
      <c r="C38" s="21" t="s">
        <v>22</v>
      </c>
      <c r="D38" s="21" t="s">
        <v>34</v>
      </c>
      <c r="E38" s="22" t="n">
        <v>97952</v>
      </c>
      <c r="F38" s="22" t="n">
        <v>4903</v>
      </c>
      <c r="G38" s="23" t="n">
        <f aca="false">0.22*F38</f>
        <v>1078.66</v>
      </c>
      <c r="H38" s="24" t="n">
        <f aca="false">SUM(E38:G38)</f>
        <v>103933.66</v>
      </c>
      <c r="I38" s="25" t="n">
        <f aca="false">+SUM(F38,G38)*0.15</f>
        <v>897.249</v>
      </c>
      <c r="J38" s="25" t="n">
        <f aca="false">SUM(F38:G38)*0.01</f>
        <v>59.8166</v>
      </c>
      <c r="K38" s="26" t="s">
        <v>102</v>
      </c>
      <c r="L38" s="27" t="s">
        <v>25</v>
      </c>
      <c r="M38" s="2"/>
      <c r="N38" s="2"/>
    </row>
    <row r="39" s="1" customFormat="true" ht="153.75" hidden="false" customHeight="true" outlineLevel="0" collapsed="false">
      <c r="A39" s="19" t="s">
        <v>103</v>
      </c>
      <c r="B39" s="20" t="s">
        <v>104</v>
      </c>
      <c r="C39" s="21" t="s">
        <v>22</v>
      </c>
      <c r="D39" s="21" t="s">
        <v>34</v>
      </c>
      <c r="E39" s="22" t="n">
        <v>102800</v>
      </c>
      <c r="F39" s="22" t="n">
        <v>5230</v>
      </c>
      <c r="G39" s="23" t="n">
        <f aca="false">0.22*F39</f>
        <v>1150.6</v>
      </c>
      <c r="H39" s="24" t="n">
        <f aca="false">SUM(E39:G39)</f>
        <v>109180.6</v>
      </c>
      <c r="I39" s="25" t="n">
        <f aca="false">+SUM(F39,G39)*0.15</f>
        <v>957.09</v>
      </c>
      <c r="J39" s="25" t="n">
        <f aca="false">SUM(F39:G39)*0.01</f>
        <v>63.806</v>
      </c>
      <c r="K39" s="26" t="s">
        <v>105</v>
      </c>
      <c r="L39" s="27" t="s">
        <v>25</v>
      </c>
      <c r="M39" s="2"/>
      <c r="N39" s="2"/>
    </row>
    <row r="40" s="1" customFormat="true" ht="148.5" hidden="false" customHeight="true" outlineLevel="0" collapsed="false">
      <c r="A40" s="19" t="s">
        <v>106</v>
      </c>
      <c r="B40" s="20" t="s">
        <v>107</v>
      </c>
      <c r="C40" s="21" t="s">
        <v>22</v>
      </c>
      <c r="D40" s="21" t="s">
        <v>34</v>
      </c>
      <c r="E40" s="22" t="n">
        <v>81880</v>
      </c>
      <c r="F40" s="22" t="n">
        <v>4217</v>
      </c>
      <c r="G40" s="23" t="n">
        <f aca="false">0.22*F40</f>
        <v>927.74</v>
      </c>
      <c r="H40" s="24" t="n">
        <f aca="false">SUM(E40:G40)</f>
        <v>87024.74</v>
      </c>
      <c r="I40" s="25" t="n">
        <f aca="false">+SUM(F40,G40)*0.15</f>
        <v>771.711</v>
      </c>
      <c r="J40" s="25" t="n">
        <f aca="false">SUM(F40:G40)*0.01</f>
        <v>51.4474</v>
      </c>
      <c r="K40" s="26" t="s">
        <v>57</v>
      </c>
      <c r="L40" s="27" t="s">
        <v>25</v>
      </c>
      <c r="M40" s="2"/>
      <c r="N40" s="2"/>
    </row>
    <row r="41" s="1" customFormat="true" ht="145.5" hidden="false" customHeight="true" outlineLevel="0" collapsed="false">
      <c r="A41" s="19" t="s">
        <v>108</v>
      </c>
      <c r="B41" s="20" t="s">
        <v>109</v>
      </c>
      <c r="C41" s="21" t="s">
        <v>22</v>
      </c>
      <c r="D41" s="21" t="s">
        <v>34</v>
      </c>
      <c r="E41" s="22" t="n">
        <v>79970</v>
      </c>
      <c r="F41" s="22" t="n">
        <v>3544</v>
      </c>
      <c r="G41" s="23" t="n">
        <f aca="false">0.22*F41</f>
        <v>779.68</v>
      </c>
      <c r="H41" s="24" t="n">
        <f aca="false">SUM(E41:G41)</f>
        <v>84293.68</v>
      </c>
      <c r="I41" s="25" t="n">
        <f aca="false">+SUM(F41,G41)*0.15</f>
        <v>648.552</v>
      </c>
      <c r="J41" s="25" t="n">
        <f aca="false">SUM(F41:G41)*0.01</f>
        <v>43.2368</v>
      </c>
      <c r="K41" s="26" t="s">
        <v>110</v>
      </c>
      <c r="L41" s="27" t="s">
        <v>25</v>
      </c>
      <c r="M41" s="2"/>
      <c r="N41" s="2"/>
    </row>
    <row r="42" s="1" customFormat="true" ht="144.75" hidden="false" customHeight="true" outlineLevel="0" collapsed="false">
      <c r="A42" s="19" t="s">
        <v>111</v>
      </c>
      <c r="B42" s="20" t="s">
        <v>112</v>
      </c>
      <c r="C42" s="21" t="s">
        <v>22</v>
      </c>
      <c r="D42" s="21" t="s">
        <v>34</v>
      </c>
      <c r="E42" s="22" t="n">
        <v>52366</v>
      </c>
      <c r="F42" s="22" t="n">
        <v>2363</v>
      </c>
      <c r="G42" s="23" t="n">
        <f aca="false">0.22*F42</f>
        <v>519.86</v>
      </c>
      <c r="H42" s="24" t="n">
        <f aca="false">SUM(E42:G42)</f>
        <v>55248.86</v>
      </c>
      <c r="I42" s="25" t="n">
        <f aca="false">+SUM(F42,G42)*0.15</f>
        <v>432.429</v>
      </c>
      <c r="J42" s="25" t="n">
        <f aca="false">SUM(F42:G42)*0.01</f>
        <v>28.8286</v>
      </c>
      <c r="K42" s="26" t="s">
        <v>63</v>
      </c>
      <c r="L42" s="27" t="s">
        <v>25</v>
      </c>
      <c r="M42" s="2"/>
      <c r="N42" s="2"/>
    </row>
    <row r="43" s="1" customFormat="true" ht="156.75" hidden="false" customHeight="true" outlineLevel="0" collapsed="false">
      <c r="A43" s="19" t="s">
        <v>113</v>
      </c>
      <c r="B43" s="20" t="s">
        <v>114</v>
      </c>
      <c r="C43" s="21" t="s">
        <v>22</v>
      </c>
      <c r="D43" s="21" t="s">
        <v>34</v>
      </c>
      <c r="E43" s="22" t="n">
        <v>55867</v>
      </c>
      <c r="F43" s="22" t="n">
        <v>2847</v>
      </c>
      <c r="G43" s="23" t="n">
        <f aca="false">0.22*F43</f>
        <v>626.34</v>
      </c>
      <c r="H43" s="24" t="n">
        <f aca="false">SUM(E43:G43)</f>
        <v>59340.34</v>
      </c>
      <c r="I43" s="25" t="n">
        <f aca="false">+SUM(F43,G43)*0.15</f>
        <v>521.001</v>
      </c>
      <c r="J43" s="25" t="n">
        <f aca="false">SUM(F43:G43)*0.01</f>
        <v>34.7334</v>
      </c>
      <c r="K43" s="26" t="s">
        <v>115</v>
      </c>
      <c r="L43" s="27" t="s">
        <v>25</v>
      </c>
      <c r="M43" s="2"/>
      <c r="N43" s="2"/>
    </row>
    <row r="44" s="1" customFormat="true" ht="147" hidden="false" customHeight="true" outlineLevel="0" collapsed="false">
      <c r="A44" s="19" t="s">
        <v>116</v>
      </c>
      <c r="B44" s="20" t="s">
        <v>117</v>
      </c>
      <c r="C44" s="21" t="s">
        <v>22</v>
      </c>
      <c r="D44" s="21" t="s">
        <v>34</v>
      </c>
      <c r="E44" s="22" t="n">
        <v>83623</v>
      </c>
      <c r="F44" s="22" t="n">
        <v>4486</v>
      </c>
      <c r="G44" s="23" t="n">
        <f aca="false">0.22*F44</f>
        <v>986.92</v>
      </c>
      <c r="H44" s="24" t="n">
        <f aca="false">SUM(E44:G44)</f>
        <v>89095.92</v>
      </c>
      <c r="I44" s="25" t="n">
        <f aca="false">+SUM(F44,G44)*0.15</f>
        <v>820.938</v>
      </c>
      <c r="J44" s="25" t="n">
        <f aca="false">SUM(F44:G44)*0.01</f>
        <v>54.7292</v>
      </c>
      <c r="K44" s="26" t="s">
        <v>118</v>
      </c>
      <c r="L44" s="27" t="s">
        <v>25</v>
      </c>
      <c r="M44" s="2"/>
      <c r="N44" s="2"/>
    </row>
    <row r="45" s="1" customFormat="true" ht="156" hidden="false" customHeight="true" outlineLevel="0" collapsed="false">
      <c r="A45" s="19" t="s">
        <v>119</v>
      </c>
      <c r="B45" s="20" t="s">
        <v>120</v>
      </c>
      <c r="C45" s="21" t="s">
        <v>22</v>
      </c>
      <c r="D45" s="21" t="s">
        <v>121</v>
      </c>
      <c r="E45" s="22" t="n">
        <v>139124</v>
      </c>
      <c r="F45" s="22" t="n">
        <v>16339</v>
      </c>
      <c r="G45" s="23" t="n">
        <f aca="false">0.22*F45</f>
        <v>3594.58</v>
      </c>
      <c r="H45" s="24" t="n">
        <f aca="false">SUM(E45:G45)</f>
        <v>159057.58</v>
      </c>
      <c r="I45" s="25" t="n">
        <f aca="false">+SUM(F45,G45)*0.15</f>
        <v>2990.037</v>
      </c>
      <c r="J45" s="25" t="n">
        <f aca="false">SUM(F45:G45)*0.01</f>
        <v>199.3358</v>
      </c>
      <c r="K45" s="26" t="s">
        <v>122</v>
      </c>
      <c r="L45" s="27" t="s">
        <v>25</v>
      </c>
      <c r="M45" s="2"/>
      <c r="N45" s="2"/>
    </row>
    <row r="46" s="1" customFormat="true" ht="148.5" hidden="false" customHeight="true" outlineLevel="0" collapsed="false">
      <c r="A46" s="19" t="s">
        <v>123</v>
      </c>
      <c r="B46" s="20" t="s">
        <v>124</v>
      </c>
      <c r="C46" s="21" t="s">
        <v>22</v>
      </c>
      <c r="D46" s="21" t="s">
        <v>121</v>
      </c>
      <c r="E46" s="22" t="n">
        <v>153360</v>
      </c>
      <c r="F46" s="22" t="n">
        <v>7499</v>
      </c>
      <c r="G46" s="23" t="n">
        <f aca="false">0.22*F46</f>
        <v>1649.78</v>
      </c>
      <c r="H46" s="24" t="n">
        <f aca="false">SUM(E46:G46)</f>
        <v>162508.78</v>
      </c>
      <c r="I46" s="25" t="n">
        <f aca="false">+SUM(F46,G46)*0.15</f>
        <v>1372.317</v>
      </c>
      <c r="J46" s="25" t="n">
        <f aca="false">SUM(F46:G46)*0.01</f>
        <v>91.4878</v>
      </c>
      <c r="K46" s="26" t="s">
        <v>125</v>
      </c>
      <c r="L46" s="27" t="s">
        <v>25</v>
      </c>
      <c r="M46" s="2"/>
      <c r="N46" s="2"/>
    </row>
    <row r="47" s="1" customFormat="true" ht="143.25" hidden="false" customHeight="true" outlineLevel="0" collapsed="false">
      <c r="A47" s="19" t="s">
        <v>126</v>
      </c>
      <c r="B47" s="20" t="s">
        <v>127</v>
      </c>
      <c r="C47" s="21" t="s">
        <v>22</v>
      </c>
      <c r="D47" s="21" t="s">
        <v>34</v>
      </c>
      <c r="E47" s="22" t="n">
        <v>56586</v>
      </c>
      <c r="F47" s="22" t="n">
        <v>3811</v>
      </c>
      <c r="G47" s="23" t="n">
        <f aca="false">0.22*F47</f>
        <v>838.42</v>
      </c>
      <c r="H47" s="24" t="n">
        <f aca="false">SUM(E47:G47)</f>
        <v>61235.42</v>
      </c>
      <c r="I47" s="25" t="n">
        <f aca="false">+SUM(F47,G47)*0.15</f>
        <v>697.413</v>
      </c>
      <c r="J47" s="25" t="n">
        <f aca="false">SUM(F47:G47)*0.01</f>
        <v>46.4942</v>
      </c>
      <c r="K47" s="26" t="s">
        <v>128</v>
      </c>
      <c r="L47" s="27" t="s">
        <v>25</v>
      </c>
      <c r="M47" s="2"/>
      <c r="N47" s="2"/>
    </row>
    <row r="48" s="1" customFormat="true" ht="144.75" hidden="false" customHeight="true" outlineLevel="0" collapsed="false">
      <c r="A48" s="19" t="s">
        <v>129</v>
      </c>
      <c r="B48" s="20" t="s">
        <v>130</v>
      </c>
      <c r="C48" s="21" t="s">
        <v>22</v>
      </c>
      <c r="D48" s="21" t="s">
        <v>34</v>
      </c>
      <c r="E48" s="22" t="n">
        <v>95872</v>
      </c>
      <c r="F48" s="22" t="n">
        <v>6801</v>
      </c>
      <c r="G48" s="23" t="n">
        <f aca="false">0.22*F48</f>
        <v>1496.22</v>
      </c>
      <c r="H48" s="24" t="n">
        <f aca="false">SUM(E48:G48)</f>
        <v>104169.22</v>
      </c>
      <c r="I48" s="25" t="n">
        <f aca="false">+SUM(F48,G48)*0.15</f>
        <v>1244.583</v>
      </c>
      <c r="J48" s="25" t="n">
        <f aca="false">SUM(F48:G48)*0.01</f>
        <v>82.9722</v>
      </c>
      <c r="K48" s="26" t="s">
        <v>131</v>
      </c>
      <c r="L48" s="27" t="s">
        <v>25</v>
      </c>
      <c r="M48" s="2"/>
      <c r="N48" s="2"/>
    </row>
    <row r="49" s="1" customFormat="true" ht="147.75" hidden="false" customHeight="true" outlineLevel="0" collapsed="false">
      <c r="A49" s="19" t="s">
        <v>132</v>
      </c>
      <c r="B49" s="20" t="s">
        <v>133</v>
      </c>
      <c r="C49" s="21" t="s">
        <v>22</v>
      </c>
      <c r="D49" s="21" t="s">
        <v>34</v>
      </c>
      <c r="E49" s="22" t="n">
        <v>112027</v>
      </c>
      <c r="F49" s="22" t="n">
        <v>7094</v>
      </c>
      <c r="G49" s="23" t="n">
        <f aca="false">0.22*F49</f>
        <v>1560.68</v>
      </c>
      <c r="H49" s="24" t="n">
        <f aca="false">SUM(E49:G49)</f>
        <v>120681.68</v>
      </c>
      <c r="I49" s="25" t="n">
        <f aca="false">+SUM(F49,G49)*0.15</f>
        <v>1298.202</v>
      </c>
      <c r="J49" s="25" t="n">
        <f aca="false">SUM(F49:G49)*0.01</f>
        <v>86.5468</v>
      </c>
      <c r="K49" s="26" t="s">
        <v>134</v>
      </c>
      <c r="L49" s="27" t="s">
        <v>25</v>
      </c>
      <c r="M49" s="2"/>
      <c r="N49" s="2"/>
    </row>
    <row r="50" s="37" customFormat="true" ht="148.5" hidden="false" customHeight="true" outlineLevel="0" collapsed="false">
      <c r="A50" s="19" t="s">
        <v>135</v>
      </c>
      <c r="B50" s="28" t="s">
        <v>136</v>
      </c>
      <c r="C50" s="29" t="s">
        <v>22</v>
      </c>
      <c r="D50" s="29" t="s">
        <v>34</v>
      </c>
      <c r="E50" s="30" t="n">
        <v>99212</v>
      </c>
      <c r="F50" s="30" t="n">
        <v>6156</v>
      </c>
      <c r="G50" s="31" t="n">
        <f aca="false">0.22*F50</f>
        <v>1354.32</v>
      </c>
      <c r="H50" s="32" t="n">
        <f aca="false">SUM(E50:G50)</f>
        <v>106722.32</v>
      </c>
      <c r="I50" s="33" t="n">
        <f aca="false">+SUM(F50,G50)*0.15</f>
        <v>1126.548</v>
      </c>
      <c r="J50" s="33" t="n">
        <f aca="false">SUM(F50:G50)*0.01</f>
        <v>75.1032</v>
      </c>
      <c r="K50" s="34" t="s">
        <v>137</v>
      </c>
      <c r="L50" s="35" t="s">
        <v>25</v>
      </c>
      <c r="M50" s="36"/>
      <c r="N50" s="36"/>
    </row>
    <row r="51" s="37" customFormat="true" ht="155.25" hidden="false" customHeight="true" outlineLevel="0" collapsed="false">
      <c r="A51" s="19" t="s">
        <v>138</v>
      </c>
      <c r="B51" s="28" t="s">
        <v>139</v>
      </c>
      <c r="C51" s="29" t="s">
        <v>22</v>
      </c>
      <c r="D51" s="29" t="s">
        <v>34</v>
      </c>
      <c r="E51" s="30" t="n">
        <v>91680</v>
      </c>
      <c r="F51" s="30" t="n">
        <v>5745</v>
      </c>
      <c r="G51" s="31" t="n">
        <f aca="false">0.22*F51</f>
        <v>1263.9</v>
      </c>
      <c r="H51" s="32" t="n">
        <f aca="false">SUM(E51:G51)</f>
        <v>98688.9</v>
      </c>
      <c r="I51" s="33" t="n">
        <f aca="false">+SUM(F51,G51)*0.15</f>
        <v>1051.335</v>
      </c>
      <c r="J51" s="33" t="n">
        <f aca="false">SUM(F51:G51)*0.01</f>
        <v>70.089</v>
      </c>
      <c r="K51" s="34" t="s">
        <v>140</v>
      </c>
      <c r="L51" s="35" t="s">
        <v>25</v>
      </c>
      <c r="M51" s="36"/>
      <c r="N51" s="36"/>
    </row>
    <row r="52" s="37" customFormat="true" ht="144" hidden="false" customHeight="true" outlineLevel="0" collapsed="false">
      <c r="A52" s="19" t="s">
        <v>141</v>
      </c>
      <c r="B52" s="28" t="s">
        <v>142</v>
      </c>
      <c r="C52" s="29" t="s">
        <v>22</v>
      </c>
      <c r="D52" s="29" t="s">
        <v>34</v>
      </c>
      <c r="E52" s="30" t="n">
        <v>91858</v>
      </c>
      <c r="F52" s="30" t="n">
        <v>5775</v>
      </c>
      <c r="G52" s="31" t="n">
        <f aca="false">0.22*F52</f>
        <v>1270.5</v>
      </c>
      <c r="H52" s="32" t="n">
        <f aca="false">SUM(E52:G52)</f>
        <v>98903.5</v>
      </c>
      <c r="I52" s="33" t="n">
        <f aca="false">+SUM(F52,G52)*0.15</f>
        <v>1056.825</v>
      </c>
      <c r="J52" s="33" t="n">
        <f aca="false">SUM(F52:G52)*0.01</f>
        <v>70.455</v>
      </c>
      <c r="K52" s="34" t="s">
        <v>143</v>
      </c>
      <c r="L52" s="35" t="s">
        <v>25</v>
      </c>
      <c r="M52" s="36"/>
      <c r="N52" s="36"/>
    </row>
    <row r="53" s="37" customFormat="true" ht="146.25" hidden="false" customHeight="true" outlineLevel="0" collapsed="false">
      <c r="A53" s="19" t="s">
        <v>144</v>
      </c>
      <c r="B53" s="28" t="s">
        <v>145</v>
      </c>
      <c r="C53" s="29" t="s">
        <v>22</v>
      </c>
      <c r="D53" s="29" t="s">
        <v>146</v>
      </c>
      <c r="E53" s="30" t="n">
        <v>106764</v>
      </c>
      <c r="F53" s="30" t="n">
        <v>7211</v>
      </c>
      <c r="G53" s="31" t="n">
        <f aca="false">0.22*F53</f>
        <v>1586.42</v>
      </c>
      <c r="H53" s="32" t="n">
        <f aca="false">SUM(E53:G53)</f>
        <v>115561.42</v>
      </c>
      <c r="I53" s="33" t="n">
        <f aca="false">+SUM(F53,G53)*0.15</f>
        <v>1319.613</v>
      </c>
      <c r="J53" s="33" t="n">
        <f aca="false">SUM(F53:G53)*0.01</f>
        <v>87.9742</v>
      </c>
      <c r="K53" s="34" t="s">
        <v>147</v>
      </c>
      <c r="L53" s="35" t="s">
        <v>25</v>
      </c>
      <c r="M53" s="36"/>
      <c r="N53" s="36"/>
    </row>
    <row r="54" s="37" customFormat="true" ht="144.75" hidden="false" customHeight="true" outlineLevel="0" collapsed="false">
      <c r="A54" s="19" t="s">
        <v>148</v>
      </c>
      <c r="B54" s="28" t="s">
        <v>149</v>
      </c>
      <c r="C54" s="29" t="s">
        <v>22</v>
      </c>
      <c r="D54" s="29" t="s">
        <v>23</v>
      </c>
      <c r="E54" s="30" t="n">
        <v>95645</v>
      </c>
      <c r="F54" s="30" t="n">
        <v>6039</v>
      </c>
      <c r="G54" s="31" t="n">
        <f aca="false">0.22*F54</f>
        <v>1328.58</v>
      </c>
      <c r="H54" s="32" t="n">
        <f aca="false">SUM(E54:G54)</f>
        <v>103012.58</v>
      </c>
      <c r="I54" s="33" t="n">
        <f aca="false">+SUM(F54,G54)*0.15</f>
        <v>1105.137</v>
      </c>
      <c r="J54" s="33" t="n">
        <f aca="false">SUM(F54:G54)*0.01</f>
        <v>73.6758</v>
      </c>
      <c r="K54" s="34" t="s">
        <v>150</v>
      </c>
      <c r="L54" s="35" t="s">
        <v>25</v>
      </c>
      <c r="M54" s="36"/>
      <c r="N54" s="36"/>
    </row>
    <row r="55" s="37" customFormat="true" ht="144" hidden="false" customHeight="true" outlineLevel="0" collapsed="false">
      <c r="A55" s="19" t="s">
        <v>151</v>
      </c>
      <c r="B55" s="28" t="s">
        <v>152</v>
      </c>
      <c r="C55" s="29" t="s">
        <v>22</v>
      </c>
      <c r="D55" s="29" t="s">
        <v>23</v>
      </c>
      <c r="E55" s="30" t="n">
        <v>79834</v>
      </c>
      <c r="F55" s="30" t="n">
        <v>5628</v>
      </c>
      <c r="G55" s="31" t="n">
        <f aca="false">0.22*F55</f>
        <v>1238.16</v>
      </c>
      <c r="H55" s="32" t="n">
        <f aca="false">SUM(E55:G55)</f>
        <v>86700.16</v>
      </c>
      <c r="I55" s="33" t="n">
        <f aca="false">+SUM(F55,G55)*0.15</f>
        <v>1029.924</v>
      </c>
      <c r="J55" s="33" t="n">
        <f aca="false">SUM(F55:G55)*0.01</f>
        <v>68.6616</v>
      </c>
      <c r="K55" s="34" t="s">
        <v>153</v>
      </c>
      <c r="L55" s="35" t="s">
        <v>25</v>
      </c>
      <c r="M55" s="36"/>
      <c r="N55" s="36"/>
    </row>
    <row r="56" s="37" customFormat="true" ht="146.25" hidden="false" customHeight="true" outlineLevel="0" collapsed="false">
      <c r="A56" s="19" t="s">
        <v>154</v>
      </c>
      <c r="B56" s="28" t="s">
        <v>155</v>
      </c>
      <c r="C56" s="29" t="s">
        <v>22</v>
      </c>
      <c r="D56" s="29" t="s">
        <v>23</v>
      </c>
      <c r="E56" s="30" t="n">
        <v>95192</v>
      </c>
      <c r="F56" s="30" t="n">
        <v>5980</v>
      </c>
      <c r="G56" s="31" t="n">
        <f aca="false">0.22*F56</f>
        <v>1315.6</v>
      </c>
      <c r="H56" s="32" t="n">
        <f aca="false">SUM(E56:G56)</f>
        <v>102487.6</v>
      </c>
      <c r="I56" s="33" t="n">
        <f aca="false">+SUM(F56,G56)*0.15</f>
        <v>1094.34</v>
      </c>
      <c r="J56" s="33" t="n">
        <f aca="false">SUM(F56:G56)*0.01</f>
        <v>72.956</v>
      </c>
      <c r="K56" s="34" t="s">
        <v>156</v>
      </c>
      <c r="L56" s="35" t="s">
        <v>25</v>
      </c>
      <c r="M56" s="36"/>
      <c r="N56" s="36"/>
    </row>
    <row r="57" s="37" customFormat="true" ht="143.25" hidden="false" customHeight="true" outlineLevel="0" collapsed="false">
      <c r="A57" s="19" t="s">
        <v>157</v>
      </c>
      <c r="B57" s="28" t="s">
        <v>158</v>
      </c>
      <c r="C57" s="29" t="s">
        <v>22</v>
      </c>
      <c r="D57" s="29" t="s">
        <v>23</v>
      </c>
      <c r="E57" s="30" t="n">
        <v>60581</v>
      </c>
      <c r="F57" s="30" t="n">
        <v>3811</v>
      </c>
      <c r="G57" s="31" t="n">
        <f aca="false">0.22*F57</f>
        <v>838.42</v>
      </c>
      <c r="H57" s="32" t="n">
        <f aca="false">SUM(E57:G57)</f>
        <v>65230.42</v>
      </c>
      <c r="I57" s="33" t="n">
        <f aca="false">+SUM(F57,G57)*0.15</f>
        <v>697.413</v>
      </c>
      <c r="J57" s="33" t="n">
        <f aca="false">SUM(F57:G57)*0.01</f>
        <v>46.4942</v>
      </c>
      <c r="K57" s="34" t="s">
        <v>128</v>
      </c>
      <c r="L57" s="35" t="s">
        <v>25</v>
      </c>
      <c r="M57" s="36"/>
      <c r="N57" s="36"/>
    </row>
    <row r="58" s="37" customFormat="true" ht="142.5" hidden="false" customHeight="true" outlineLevel="0" collapsed="false">
      <c r="A58" s="19" t="s">
        <v>159</v>
      </c>
      <c r="B58" s="28" t="s">
        <v>160</v>
      </c>
      <c r="C58" s="29" t="s">
        <v>22</v>
      </c>
      <c r="D58" s="29" t="s">
        <v>23</v>
      </c>
      <c r="E58" s="30" t="n">
        <v>95996</v>
      </c>
      <c r="F58" s="30" t="n">
        <v>6009</v>
      </c>
      <c r="G58" s="31" t="n">
        <f aca="false">0.22*F58</f>
        <v>1321.98</v>
      </c>
      <c r="H58" s="32" t="n">
        <f aca="false">SUM(E58:G58)</f>
        <v>103326.98</v>
      </c>
      <c r="I58" s="33" t="n">
        <f aca="false">+SUM(F58,G58)*0.15</f>
        <v>1099.647</v>
      </c>
      <c r="J58" s="33" t="n">
        <f aca="false">SUM(F58:G58)*0.01</f>
        <v>73.3098</v>
      </c>
      <c r="K58" s="34" t="s">
        <v>161</v>
      </c>
      <c r="L58" s="35" t="s">
        <v>25</v>
      </c>
      <c r="M58" s="36"/>
      <c r="N58" s="36"/>
    </row>
    <row r="59" s="37" customFormat="true" ht="143.25" hidden="false" customHeight="true" outlineLevel="0" collapsed="false">
      <c r="A59" s="19" t="s">
        <v>162</v>
      </c>
      <c r="B59" s="28" t="s">
        <v>163</v>
      </c>
      <c r="C59" s="29" t="s">
        <v>22</v>
      </c>
      <c r="D59" s="29" t="s">
        <v>34</v>
      </c>
      <c r="E59" s="30" t="n">
        <v>90577</v>
      </c>
      <c r="F59" s="30" t="n">
        <v>6068</v>
      </c>
      <c r="G59" s="31" t="n">
        <f aca="false">0.22*F59</f>
        <v>1334.96</v>
      </c>
      <c r="H59" s="32" t="n">
        <f aca="false">SUM(E59:G59)</f>
        <v>97979.96</v>
      </c>
      <c r="I59" s="33" t="n">
        <f aca="false">+SUM(F59,G59)*0.15</f>
        <v>1110.444</v>
      </c>
      <c r="J59" s="33" t="n">
        <f aca="false">SUM(F59:G59)*0.01</f>
        <v>74.0296</v>
      </c>
      <c r="K59" s="34" t="s">
        <v>164</v>
      </c>
      <c r="L59" s="35" t="s">
        <v>25</v>
      </c>
      <c r="M59" s="36"/>
      <c r="N59" s="36"/>
    </row>
    <row r="60" s="45" customFormat="true" ht="143.25" hidden="false" customHeight="true" outlineLevel="0" collapsed="false">
      <c r="A60" s="19" t="s">
        <v>165</v>
      </c>
      <c r="B60" s="38" t="s">
        <v>166</v>
      </c>
      <c r="C60" s="39" t="s">
        <v>22</v>
      </c>
      <c r="D60" s="39" t="s">
        <v>23</v>
      </c>
      <c r="E60" s="30" t="n">
        <v>87073</v>
      </c>
      <c r="F60" s="30" t="n">
        <v>5863</v>
      </c>
      <c r="G60" s="31" t="n">
        <f aca="false">0.22*F60</f>
        <v>1289.86</v>
      </c>
      <c r="H60" s="40" t="n">
        <f aca="false">SUM(E60:G60)</f>
        <v>94225.86</v>
      </c>
      <c r="I60" s="41" t="n">
        <f aca="false">+SUM(F60,G60)*0.15</f>
        <v>1072.929</v>
      </c>
      <c r="J60" s="41" t="n">
        <f aca="false">SUM(F60:G60)*0.01</f>
        <v>71.5286</v>
      </c>
      <c r="K60" s="42" t="s">
        <v>167</v>
      </c>
      <c r="L60" s="43" t="s">
        <v>25</v>
      </c>
      <c r="M60" s="44"/>
      <c r="N60" s="44"/>
    </row>
    <row r="61" s="37" customFormat="true" ht="141.75" hidden="false" customHeight="true" outlineLevel="0" collapsed="false">
      <c r="A61" s="19" t="s">
        <v>168</v>
      </c>
      <c r="B61" s="28" t="s">
        <v>169</v>
      </c>
      <c r="C61" s="29" t="s">
        <v>22</v>
      </c>
      <c r="D61" s="29" t="s">
        <v>23</v>
      </c>
      <c r="E61" s="30" t="n">
        <v>109418</v>
      </c>
      <c r="F61" s="30" t="n">
        <v>3600</v>
      </c>
      <c r="G61" s="31" t="n">
        <f aca="false">0.22*F61</f>
        <v>792</v>
      </c>
      <c r="H61" s="32" t="n">
        <f aca="false">SUM(E61:G61)</f>
        <v>113810</v>
      </c>
      <c r="I61" s="33" t="n">
        <f aca="false">+SUM(F61,G61)*0.15</f>
        <v>658.8</v>
      </c>
      <c r="J61" s="33" t="n">
        <f aca="false">SUM(F61:G61)*0.01</f>
        <v>43.92</v>
      </c>
      <c r="K61" s="34" t="s">
        <v>170</v>
      </c>
      <c r="L61" s="35" t="s">
        <v>25</v>
      </c>
      <c r="M61" s="36"/>
      <c r="N61" s="36"/>
    </row>
    <row r="62" s="37" customFormat="true" ht="145.5" hidden="false" customHeight="true" outlineLevel="0" collapsed="false">
      <c r="A62" s="19" t="s">
        <v>171</v>
      </c>
      <c r="B62" s="28" t="s">
        <v>172</v>
      </c>
      <c r="C62" s="29" t="s">
        <v>22</v>
      </c>
      <c r="D62" s="29" t="s">
        <v>23</v>
      </c>
      <c r="E62" s="30" t="n">
        <v>100897</v>
      </c>
      <c r="F62" s="30" t="n">
        <v>3314</v>
      </c>
      <c r="G62" s="31" t="n">
        <f aca="false">0.22*F62</f>
        <v>729.08</v>
      </c>
      <c r="H62" s="32" t="n">
        <f aca="false">SUM(E62:G62)</f>
        <v>104940.08</v>
      </c>
      <c r="I62" s="33" t="n">
        <f aca="false">+SUM(F62,G62)*0.15</f>
        <v>606.462</v>
      </c>
      <c r="J62" s="33" t="n">
        <f aca="false">SUM(F62:G62)*0.01</f>
        <v>40.4308</v>
      </c>
      <c r="K62" s="34" t="s">
        <v>173</v>
      </c>
      <c r="L62" s="35" t="s">
        <v>25</v>
      </c>
      <c r="M62" s="36"/>
      <c r="N62" s="36"/>
    </row>
    <row r="63" s="37" customFormat="true" ht="143.25" hidden="false" customHeight="true" outlineLevel="0" collapsed="false">
      <c r="A63" s="19" t="s">
        <v>174</v>
      </c>
      <c r="B63" s="28" t="s">
        <v>175</v>
      </c>
      <c r="C63" s="29" t="s">
        <v>22</v>
      </c>
      <c r="D63" s="29" t="s">
        <v>23</v>
      </c>
      <c r="E63" s="30" t="n">
        <v>102112</v>
      </c>
      <c r="F63" s="30" t="n">
        <v>3358</v>
      </c>
      <c r="G63" s="31" t="n">
        <f aca="false">0.22*F63</f>
        <v>738.76</v>
      </c>
      <c r="H63" s="32" t="n">
        <f aca="false">SUM(E63:G63)</f>
        <v>106208.76</v>
      </c>
      <c r="I63" s="33" t="n">
        <f aca="false">+SUM(F63,G63)*0.15</f>
        <v>614.514</v>
      </c>
      <c r="J63" s="33" t="n">
        <f aca="false">SUM(F63:G63)*0.01</f>
        <v>40.9676</v>
      </c>
      <c r="K63" s="34" t="s">
        <v>176</v>
      </c>
      <c r="L63" s="35" t="s">
        <v>25</v>
      </c>
      <c r="M63" s="36"/>
      <c r="N63" s="36"/>
    </row>
    <row r="64" s="37" customFormat="true" ht="136.5" hidden="false" customHeight="true" outlineLevel="0" collapsed="false">
      <c r="A64" s="19" t="s">
        <v>177</v>
      </c>
      <c r="B64" s="28" t="s">
        <v>178</v>
      </c>
      <c r="C64" s="29" t="s">
        <v>22</v>
      </c>
      <c r="D64" s="29" t="s">
        <v>23</v>
      </c>
      <c r="E64" s="30" t="n">
        <v>95805</v>
      </c>
      <c r="F64" s="30" t="n">
        <v>3358</v>
      </c>
      <c r="G64" s="31" t="n">
        <f aca="false">0.22*F64</f>
        <v>738.76</v>
      </c>
      <c r="H64" s="32" t="n">
        <f aca="false">SUM(E64:G64)</f>
        <v>99901.76</v>
      </c>
      <c r="I64" s="33" t="n">
        <f aca="false">+SUM(F64,G64)*0.15</f>
        <v>614.514</v>
      </c>
      <c r="J64" s="33" t="n">
        <f aca="false">SUM(F64:G64)*0.01</f>
        <v>40.9676</v>
      </c>
      <c r="K64" s="34" t="s">
        <v>176</v>
      </c>
      <c r="L64" s="35" t="s">
        <v>25</v>
      </c>
      <c r="M64" s="36"/>
      <c r="N64" s="36"/>
    </row>
    <row r="65" s="37" customFormat="true" ht="144.75" hidden="false" customHeight="true" outlineLevel="0" collapsed="false">
      <c r="A65" s="19" t="s">
        <v>179</v>
      </c>
      <c r="B65" s="28" t="s">
        <v>180</v>
      </c>
      <c r="C65" s="29" t="s">
        <v>22</v>
      </c>
      <c r="D65" s="29" t="s">
        <v>34</v>
      </c>
      <c r="E65" s="30" t="n">
        <v>97485</v>
      </c>
      <c r="F65" s="30" t="n">
        <v>3380</v>
      </c>
      <c r="G65" s="31" t="n">
        <f aca="false">0.22*F65</f>
        <v>743.6</v>
      </c>
      <c r="H65" s="32" t="n">
        <f aca="false">SUM(E65:G65)</f>
        <v>101608.6</v>
      </c>
      <c r="I65" s="33" t="n">
        <f aca="false">+SUM(F65,G65)*0.15</f>
        <v>618.54</v>
      </c>
      <c r="J65" s="33" t="n">
        <f aca="false">SUM(F65:G65)*0.01</f>
        <v>41.236</v>
      </c>
      <c r="K65" s="34" t="s">
        <v>181</v>
      </c>
      <c r="L65" s="35" t="s">
        <v>25</v>
      </c>
      <c r="M65" s="36"/>
      <c r="N65" s="36"/>
    </row>
    <row r="66" s="37" customFormat="true" ht="144.75" hidden="false" customHeight="true" outlineLevel="0" collapsed="false">
      <c r="A66" s="19" t="s">
        <v>182</v>
      </c>
      <c r="B66" s="28" t="s">
        <v>183</v>
      </c>
      <c r="C66" s="29" t="s">
        <v>22</v>
      </c>
      <c r="D66" s="29" t="s">
        <v>34</v>
      </c>
      <c r="E66" s="30" t="n">
        <v>101116</v>
      </c>
      <c r="F66" s="30" t="n">
        <v>3556</v>
      </c>
      <c r="G66" s="31" t="n">
        <f aca="false">0.22*F66</f>
        <v>782.32</v>
      </c>
      <c r="H66" s="32" t="n">
        <f aca="false">SUM(E66:G66)</f>
        <v>105454.32</v>
      </c>
      <c r="I66" s="33" t="n">
        <f aca="false">+SUM(F66,G66)*0.15</f>
        <v>650.748</v>
      </c>
      <c r="J66" s="33" t="n">
        <f aca="false">SUM(F66:G66)*0.01</f>
        <v>43.3832</v>
      </c>
      <c r="K66" s="34" t="s">
        <v>99</v>
      </c>
      <c r="L66" s="35" t="s">
        <v>25</v>
      </c>
      <c r="M66" s="36"/>
      <c r="N66" s="36"/>
    </row>
    <row r="67" s="37" customFormat="true" ht="142.5" hidden="false" customHeight="true" outlineLevel="0" collapsed="false">
      <c r="A67" s="19" t="s">
        <v>184</v>
      </c>
      <c r="B67" s="28" t="s">
        <v>185</v>
      </c>
      <c r="C67" s="29" t="s">
        <v>22</v>
      </c>
      <c r="D67" s="29" t="s">
        <v>34</v>
      </c>
      <c r="E67" s="30" t="n">
        <v>95805</v>
      </c>
      <c r="F67" s="30" t="n">
        <v>3358</v>
      </c>
      <c r="G67" s="31" t="n">
        <f aca="false">0.22*F67</f>
        <v>738.76</v>
      </c>
      <c r="H67" s="32" t="n">
        <f aca="false">SUM(E67:G67)</f>
        <v>99901.76</v>
      </c>
      <c r="I67" s="33" t="n">
        <f aca="false">+SUM(F67,G67)*0.15</f>
        <v>614.514</v>
      </c>
      <c r="J67" s="33" t="n">
        <f aca="false">SUM(F67:G67)*0.01</f>
        <v>40.9676</v>
      </c>
      <c r="K67" s="34" t="s">
        <v>176</v>
      </c>
      <c r="L67" s="35" t="s">
        <v>25</v>
      </c>
      <c r="M67" s="36"/>
      <c r="N67" s="36"/>
    </row>
    <row r="68" s="46" customFormat="true" ht="143.25" hidden="false" customHeight="true" outlineLevel="0" collapsed="false">
      <c r="A68" s="19" t="s">
        <v>186</v>
      </c>
      <c r="B68" s="20" t="s">
        <v>187</v>
      </c>
      <c r="C68" s="21" t="s">
        <v>22</v>
      </c>
      <c r="D68" s="21" t="s">
        <v>34</v>
      </c>
      <c r="E68" s="22" t="n">
        <v>101312</v>
      </c>
      <c r="F68" s="22" t="n">
        <v>3556</v>
      </c>
      <c r="G68" s="23" t="n">
        <f aca="false">0.22*F68</f>
        <v>782.32</v>
      </c>
      <c r="H68" s="24" t="n">
        <f aca="false">SUM(E68:G68)</f>
        <v>105650.32</v>
      </c>
      <c r="I68" s="25" t="n">
        <f aca="false">+SUM(F68,G68)*0.15</f>
        <v>650.748</v>
      </c>
      <c r="J68" s="25" t="n">
        <f aca="false">SUM(F68:G68)*0.01</f>
        <v>43.3832</v>
      </c>
      <c r="K68" s="26" t="s">
        <v>99</v>
      </c>
      <c r="L68" s="27" t="s">
        <v>25</v>
      </c>
      <c r="M68" s="7"/>
      <c r="N68" s="7"/>
    </row>
    <row r="69" s="46" customFormat="true" ht="129" hidden="false" customHeight="true" outlineLevel="0" collapsed="false">
      <c r="A69" s="19" t="s">
        <v>188</v>
      </c>
      <c r="B69" s="20" t="s">
        <v>189</v>
      </c>
      <c r="C69" s="21" t="s">
        <v>22</v>
      </c>
      <c r="D69" s="21" t="s">
        <v>34</v>
      </c>
      <c r="E69" s="22" t="n">
        <v>101083</v>
      </c>
      <c r="F69" s="22" t="n">
        <v>3556</v>
      </c>
      <c r="G69" s="23" t="n">
        <f aca="false">0.22*F69</f>
        <v>782.32</v>
      </c>
      <c r="H69" s="24" t="n">
        <f aca="false">SUM(E69:G69)</f>
        <v>105421.32</v>
      </c>
      <c r="I69" s="25" t="n">
        <f aca="false">+SUM(F69,G69)*0.15</f>
        <v>650.748</v>
      </c>
      <c r="J69" s="25" t="n">
        <f aca="false">SUM(F69:G69)*0.01</f>
        <v>43.3832</v>
      </c>
      <c r="K69" s="26" t="s">
        <v>99</v>
      </c>
      <c r="L69" s="27" t="s">
        <v>25</v>
      </c>
      <c r="M69" s="7"/>
      <c r="N69" s="7"/>
    </row>
    <row r="70" s="46" customFormat="true" ht="153.75" hidden="false" customHeight="true" outlineLevel="0" collapsed="false">
      <c r="A70" s="19" t="s">
        <v>190</v>
      </c>
      <c r="B70" s="20" t="s">
        <v>191</v>
      </c>
      <c r="C70" s="21" t="s">
        <v>22</v>
      </c>
      <c r="D70" s="21" t="s">
        <v>34</v>
      </c>
      <c r="E70" s="22" t="n">
        <v>102449</v>
      </c>
      <c r="F70" s="22" t="n">
        <v>3600</v>
      </c>
      <c r="G70" s="23" t="n">
        <f aca="false">0.22*F70</f>
        <v>792</v>
      </c>
      <c r="H70" s="24" t="n">
        <f aca="false">SUM(E70:G70)</f>
        <v>106841</v>
      </c>
      <c r="I70" s="25" t="n">
        <f aca="false">+SUM(F70,G70)*0.15</f>
        <v>658.8</v>
      </c>
      <c r="J70" s="25" t="n">
        <f aca="false">SUM(F70:G70)*0.01</f>
        <v>43.92</v>
      </c>
      <c r="K70" s="26" t="s">
        <v>170</v>
      </c>
      <c r="L70" s="27" t="s">
        <v>25</v>
      </c>
      <c r="M70" s="7"/>
      <c r="N70" s="7"/>
    </row>
    <row r="71" s="46" customFormat="true" ht="153.75" hidden="false" customHeight="true" outlineLevel="0" collapsed="false">
      <c r="A71" s="19" t="s">
        <v>192</v>
      </c>
      <c r="B71" s="20" t="s">
        <v>193</v>
      </c>
      <c r="C71" s="21" t="s">
        <v>22</v>
      </c>
      <c r="D71" s="21" t="s">
        <v>34</v>
      </c>
      <c r="E71" s="22" t="n">
        <v>94100</v>
      </c>
      <c r="F71" s="22" t="n">
        <v>3292</v>
      </c>
      <c r="G71" s="23" t="n">
        <f aca="false">0.22*F71</f>
        <v>724.24</v>
      </c>
      <c r="H71" s="24" t="n">
        <f aca="false">SUM(E71:G71)</f>
        <v>98116.24</v>
      </c>
      <c r="I71" s="25" t="n">
        <f aca="false">+SUM(F71,G71)*0.15</f>
        <v>602.436</v>
      </c>
      <c r="J71" s="25" t="n">
        <f aca="false">SUM(F71:G71)*0.01</f>
        <v>40.1624</v>
      </c>
      <c r="K71" s="26" t="s">
        <v>194</v>
      </c>
      <c r="L71" s="27" t="s">
        <v>25</v>
      </c>
      <c r="M71" s="7"/>
      <c r="N71" s="7"/>
    </row>
    <row r="72" s="46" customFormat="true" ht="165.75" hidden="false" customHeight="true" outlineLevel="0" collapsed="false">
      <c r="A72" s="19" t="s">
        <v>195</v>
      </c>
      <c r="B72" s="20" t="s">
        <v>196</v>
      </c>
      <c r="C72" s="21" t="s">
        <v>22</v>
      </c>
      <c r="D72" s="21" t="s">
        <v>197</v>
      </c>
      <c r="E72" s="22" t="n">
        <v>99590</v>
      </c>
      <c r="F72" s="22" t="n">
        <v>3556</v>
      </c>
      <c r="G72" s="23" t="n">
        <f aca="false">0.22*F72</f>
        <v>782.32</v>
      </c>
      <c r="H72" s="24" t="n">
        <f aca="false">SUM(E72:G72)</f>
        <v>103928.32</v>
      </c>
      <c r="I72" s="25" t="n">
        <f aca="false">+SUM(F72,G72)*0.15</f>
        <v>650.748</v>
      </c>
      <c r="J72" s="25" t="n">
        <f aca="false">SUM(F72:G72)*0.01</f>
        <v>43.3832</v>
      </c>
      <c r="K72" s="26" t="s">
        <v>99</v>
      </c>
      <c r="L72" s="27" t="s">
        <v>25</v>
      </c>
      <c r="M72" s="7"/>
      <c r="N72" s="7"/>
    </row>
    <row r="73" s="46" customFormat="true" ht="144" hidden="false" customHeight="true" outlineLevel="0" collapsed="false">
      <c r="A73" s="19" t="s">
        <v>198</v>
      </c>
      <c r="B73" s="20" t="s">
        <v>199</v>
      </c>
      <c r="C73" s="21" t="s">
        <v>22</v>
      </c>
      <c r="D73" s="21" t="s">
        <v>34</v>
      </c>
      <c r="E73" s="22" t="n">
        <v>102101</v>
      </c>
      <c r="F73" s="22" t="n">
        <v>3600</v>
      </c>
      <c r="G73" s="23" t="n">
        <f aca="false">0.22*F73</f>
        <v>792</v>
      </c>
      <c r="H73" s="24" t="n">
        <f aca="false">SUM(E73:G73)</f>
        <v>106493</v>
      </c>
      <c r="I73" s="25" t="n">
        <f aca="false">+SUM(F73,G73)*0.15</f>
        <v>658.8</v>
      </c>
      <c r="J73" s="25" t="n">
        <f aca="false">SUM(F73:G73)*0.01</f>
        <v>43.92</v>
      </c>
      <c r="K73" s="26" t="s">
        <v>170</v>
      </c>
      <c r="L73" s="27" t="s">
        <v>25</v>
      </c>
      <c r="M73" s="7"/>
      <c r="N73" s="7"/>
    </row>
    <row r="74" s="46" customFormat="true" ht="150.75" hidden="false" customHeight="true" outlineLevel="0" collapsed="false">
      <c r="A74" s="19" t="s">
        <v>200</v>
      </c>
      <c r="B74" s="20" t="s">
        <v>201</v>
      </c>
      <c r="C74" s="21" t="s">
        <v>22</v>
      </c>
      <c r="D74" s="21" t="s">
        <v>202</v>
      </c>
      <c r="E74" s="22" t="n">
        <v>95805</v>
      </c>
      <c r="F74" s="22" t="n">
        <v>3358</v>
      </c>
      <c r="G74" s="23" t="n">
        <f aca="false">0.22*F74</f>
        <v>738.76</v>
      </c>
      <c r="H74" s="24" t="n">
        <f aca="false">SUM(E74:G74)</f>
        <v>99901.76</v>
      </c>
      <c r="I74" s="25" t="n">
        <f aca="false">+SUM(F74,G74)*0.15</f>
        <v>614.514</v>
      </c>
      <c r="J74" s="25" t="n">
        <f aca="false">SUM(F74:G74)*0.01</f>
        <v>40.9676</v>
      </c>
      <c r="K74" s="26" t="s">
        <v>176</v>
      </c>
      <c r="L74" s="27" t="s">
        <v>25</v>
      </c>
      <c r="M74" s="7"/>
      <c r="N74" s="7"/>
    </row>
    <row r="75" s="46" customFormat="true" ht="155.25" hidden="false" customHeight="true" outlineLevel="0" collapsed="false">
      <c r="A75" s="19" t="s">
        <v>203</v>
      </c>
      <c r="B75" s="20" t="s">
        <v>204</v>
      </c>
      <c r="C75" s="21" t="s">
        <v>22</v>
      </c>
      <c r="D75" s="21" t="s">
        <v>34</v>
      </c>
      <c r="E75" s="22" t="n">
        <v>101083</v>
      </c>
      <c r="F75" s="22" t="n">
        <v>3556</v>
      </c>
      <c r="G75" s="23" t="n">
        <f aca="false">0.22*F75</f>
        <v>782.32</v>
      </c>
      <c r="H75" s="24" t="n">
        <f aca="false">SUM(E75:G75)</f>
        <v>105421.32</v>
      </c>
      <c r="I75" s="25" t="n">
        <f aca="false">+SUM(F75,G75)*0.15</f>
        <v>650.748</v>
      </c>
      <c r="J75" s="25" t="n">
        <f aca="false">SUM(F75:G75)*0.01</f>
        <v>43.3832</v>
      </c>
      <c r="K75" s="26" t="s">
        <v>99</v>
      </c>
      <c r="L75" s="27" t="s">
        <v>25</v>
      </c>
      <c r="M75" s="7"/>
      <c r="N75" s="7"/>
    </row>
    <row r="76" s="46" customFormat="true" ht="156.75" hidden="false" customHeight="true" outlineLevel="0" collapsed="false">
      <c r="A76" s="19" t="s">
        <v>205</v>
      </c>
      <c r="B76" s="20" t="s">
        <v>206</v>
      </c>
      <c r="C76" s="21" t="s">
        <v>22</v>
      </c>
      <c r="D76" s="21" t="s">
        <v>34</v>
      </c>
      <c r="E76" s="22" t="n">
        <v>94086</v>
      </c>
      <c r="F76" s="22" t="n">
        <v>3600</v>
      </c>
      <c r="G76" s="23" t="n">
        <f aca="false">0.22*F76</f>
        <v>792</v>
      </c>
      <c r="H76" s="24" t="n">
        <f aca="false">SUM(E76:G76)</f>
        <v>98478</v>
      </c>
      <c r="I76" s="25" t="n">
        <f aca="false">+SUM(F76,G76)*0.15</f>
        <v>658.8</v>
      </c>
      <c r="J76" s="25" t="n">
        <f aca="false">SUM(F76:G76)*0.01</f>
        <v>43.92</v>
      </c>
      <c r="K76" s="26" t="s">
        <v>170</v>
      </c>
      <c r="L76" s="27" t="s">
        <v>25</v>
      </c>
      <c r="M76" s="7"/>
      <c r="N76" s="7"/>
    </row>
    <row r="77" s="46" customFormat="true" ht="157.5" hidden="false" customHeight="true" outlineLevel="0" collapsed="false">
      <c r="A77" s="19" t="s">
        <v>207</v>
      </c>
      <c r="B77" s="20" t="s">
        <v>208</v>
      </c>
      <c r="C77" s="21" t="s">
        <v>22</v>
      </c>
      <c r="D77" s="21" t="s">
        <v>209</v>
      </c>
      <c r="E77" s="22" t="n">
        <v>94176</v>
      </c>
      <c r="F77" s="22" t="n">
        <v>3358</v>
      </c>
      <c r="G77" s="23" t="n">
        <f aca="false">0.22*F77</f>
        <v>738.76</v>
      </c>
      <c r="H77" s="24" t="n">
        <f aca="false">SUM(E77:G77)</f>
        <v>98272.76</v>
      </c>
      <c r="I77" s="25" t="n">
        <f aca="false">+SUM(F77,G77)*0.15</f>
        <v>614.514</v>
      </c>
      <c r="J77" s="25" t="n">
        <f aca="false">SUM(F77:G77)*0.01</f>
        <v>40.9676</v>
      </c>
      <c r="K77" s="26" t="s">
        <v>176</v>
      </c>
      <c r="L77" s="27" t="s">
        <v>25</v>
      </c>
      <c r="M77" s="7"/>
      <c r="N77" s="7"/>
    </row>
    <row r="78" s="46" customFormat="true" ht="139.5" hidden="false" customHeight="true" outlineLevel="0" collapsed="false">
      <c r="A78" s="19" t="s">
        <v>210</v>
      </c>
      <c r="B78" s="20" t="s">
        <v>211</v>
      </c>
      <c r="C78" s="21" t="s">
        <v>22</v>
      </c>
      <c r="D78" s="21" t="s">
        <v>209</v>
      </c>
      <c r="E78" s="22" t="n">
        <v>66766</v>
      </c>
      <c r="F78" s="22" t="n">
        <v>3879</v>
      </c>
      <c r="G78" s="23" t="n">
        <f aca="false">0.22*F78</f>
        <v>853.38</v>
      </c>
      <c r="H78" s="24" t="n">
        <f aca="false">SUM(E78:G78)</f>
        <v>71498.38</v>
      </c>
      <c r="I78" s="25" t="n">
        <f aca="false">+SUM(F78,G78)*0.15</f>
        <v>709.857</v>
      </c>
      <c r="J78" s="25" t="n">
        <f aca="false">SUM(F78:G78)*0.01</f>
        <v>47.3238</v>
      </c>
      <c r="K78" s="26" t="s">
        <v>212</v>
      </c>
      <c r="L78" s="27" t="s">
        <v>25</v>
      </c>
      <c r="M78" s="7"/>
      <c r="N78" s="7"/>
    </row>
    <row r="79" s="46" customFormat="true" ht="155.25" hidden="false" customHeight="true" outlineLevel="0" collapsed="false">
      <c r="A79" s="19" t="s">
        <v>213</v>
      </c>
      <c r="B79" s="20" t="s">
        <v>214</v>
      </c>
      <c r="C79" s="21" t="s">
        <v>22</v>
      </c>
      <c r="D79" s="21" t="s">
        <v>34</v>
      </c>
      <c r="E79" s="22" t="n">
        <v>116796</v>
      </c>
      <c r="F79" s="22" t="n">
        <v>6358</v>
      </c>
      <c r="G79" s="23" t="n">
        <f aca="false">0.22*F79</f>
        <v>1398.76</v>
      </c>
      <c r="H79" s="24" t="n">
        <f aca="false">SUM(E79:G79)</f>
        <v>124552.76</v>
      </c>
      <c r="I79" s="25" t="n">
        <f aca="false">+SUM(F79,G79)*0.15</f>
        <v>1163.514</v>
      </c>
      <c r="J79" s="25" t="n">
        <f aca="false">SUM(F79:G79)*0.01</f>
        <v>77.5676</v>
      </c>
      <c r="K79" s="26" t="s">
        <v>215</v>
      </c>
      <c r="L79" s="27" t="s">
        <v>25</v>
      </c>
      <c r="M79" s="7"/>
      <c r="N79" s="7"/>
    </row>
    <row r="80" s="46" customFormat="true" ht="153.75" hidden="false" customHeight="true" outlineLevel="0" collapsed="false">
      <c r="A80" s="19" t="s">
        <v>216</v>
      </c>
      <c r="B80" s="20" t="s">
        <v>217</v>
      </c>
      <c r="C80" s="21" t="s">
        <v>22</v>
      </c>
      <c r="D80" s="21" t="s">
        <v>34</v>
      </c>
      <c r="E80" s="22" t="n">
        <v>38728</v>
      </c>
      <c r="F80" s="22" t="n">
        <v>2044</v>
      </c>
      <c r="G80" s="23" t="n">
        <f aca="false">0.22*F80</f>
        <v>449.68</v>
      </c>
      <c r="H80" s="24" t="n">
        <f aca="false">SUM(E80:G80)</f>
        <v>41221.68</v>
      </c>
      <c r="I80" s="25" t="n">
        <f aca="false">+SUM(F80,G80)*0.15</f>
        <v>374.052</v>
      </c>
      <c r="J80" s="25" t="n">
        <f aca="false">SUM(F80:G80)*0.01</f>
        <v>24.9368</v>
      </c>
      <c r="K80" s="26" t="s">
        <v>218</v>
      </c>
      <c r="L80" s="27" t="s">
        <v>25</v>
      </c>
      <c r="M80" s="7"/>
      <c r="N80" s="7"/>
    </row>
    <row r="81" s="46" customFormat="true" ht="156" hidden="false" customHeight="true" outlineLevel="0" collapsed="false">
      <c r="A81" s="19" t="s">
        <v>219</v>
      </c>
      <c r="B81" s="20" t="s">
        <v>220</v>
      </c>
      <c r="C81" s="21" t="s">
        <v>22</v>
      </c>
      <c r="D81" s="21" t="s">
        <v>23</v>
      </c>
      <c r="E81" s="22" t="n">
        <v>18654</v>
      </c>
      <c r="F81" s="22" t="n">
        <v>90830</v>
      </c>
      <c r="G81" s="23" t="n">
        <f aca="false">0.22*F81</f>
        <v>19982.6</v>
      </c>
      <c r="H81" s="24" t="n">
        <f aca="false">SUM(E81:G81)</f>
        <v>129466.6</v>
      </c>
      <c r="I81" s="25" t="n">
        <f aca="false">+SUM(F81,G81)*0.15</f>
        <v>16621.89</v>
      </c>
      <c r="J81" s="25" t="n">
        <f aca="false">SUM(F81:G81)*0.01</f>
        <v>1108.126</v>
      </c>
      <c r="K81" s="26" t="s">
        <v>221</v>
      </c>
      <c r="L81" s="27" t="s">
        <v>25</v>
      </c>
      <c r="M81" s="7"/>
      <c r="N81" s="7"/>
    </row>
    <row r="82" s="46" customFormat="true" ht="156" hidden="false" customHeight="true" outlineLevel="0" collapsed="false">
      <c r="A82" s="19" t="s">
        <v>222</v>
      </c>
      <c r="B82" s="20" t="s">
        <v>223</v>
      </c>
      <c r="C82" s="21" t="s">
        <v>22</v>
      </c>
      <c r="D82" s="21" t="s">
        <v>23</v>
      </c>
      <c r="E82" s="22" t="n">
        <v>153326</v>
      </c>
      <c r="F82" s="22" t="n">
        <v>19626</v>
      </c>
      <c r="G82" s="23" t="n">
        <f aca="false">0.22*F82</f>
        <v>4317.72</v>
      </c>
      <c r="H82" s="24" t="n">
        <f aca="false">SUM(E82:G82)</f>
        <v>177269.72</v>
      </c>
      <c r="I82" s="25" t="n">
        <f aca="false">+SUM(F82,G82)*0.15</f>
        <v>3591.558</v>
      </c>
      <c r="J82" s="25" t="n">
        <f aca="false">SUM(F82:G82)*0.01</f>
        <v>239.4372</v>
      </c>
      <c r="K82" s="26" t="s">
        <v>224</v>
      </c>
      <c r="L82" s="27" t="s">
        <v>25</v>
      </c>
      <c r="M82" s="7"/>
      <c r="N82" s="7"/>
    </row>
    <row r="83" s="46" customFormat="true" ht="150.75" hidden="false" customHeight="true" outlineLevel="0" collapsed="false">
      <c r="A83" s="19" t="s">
        <v>225</v>
      </c>
      <c r="B83" s="20" t="s">
        <v>226</v>
      </c>
      <c r="C83" s="21" t="s">
        <v>22</v>
      </c>
      <c r="D83" s="21" t="s">
        <v>34</v>
      </c>
      <c r="E83" s="22" t="n">
        <v>83929</v>
      </c>
      <c r="F83" s="22" t="n">
        <v>5858</v>
      </c>
      <c r="G83" s="23" t="n">
        <f aca="false">0.22*F83</f>
        <v>1288.76</v>
      </c>
      <c r="H83" s="24" t="n">
        <f aca="false">SUM(E83:G83)</f>
        <v>91075.76</v>
      </c>
      <c r="I83" s="25" t="n">
        <f aca="false">+SUM(F83,G83)*0.15</f>
        <v>1072.014</v>
      </c>
      <c r="J83" s="25" t="n">
        <f aca="false">SUM(F83:G83)*0.01</f>
        <v>71.4676</v>
      </c>
      <c r="K83" s="26" t="s">
        <v>227</v>
      </c>
      <c r="L83" s="27" t="s">
        <v>25</v>
      </c>
      <c r="M83" s="7"/>
      <c r="N83" s="7"/>
    </row>
    <row r="84" s="46" customFormat="true" ht="153" hidden="false" customHeight="true" outlineLevel="0" collapsed="false">
      <c r="A84" s="19" t="s">
        <v>228</v>
      </c>
      <c r="B84" s="20" t="s">
        <v>229</v>
      </c>
      <c r="C84" s="21" t="s">
        <v>22</v>
      </c>
      <c r="D84" s="21" t="s">
        <v>23</v>
      </c>
      <c r="E84" s="22" t="n">
        <v>108216</v>
      </c>
      <c r="F84" s="22" t="n">
        <v>10151</v>
      </c>
      <c r="G84" s="23" t="n">
        <f aca="false">0.22*F84</f>
        <v>2233.22</v>
      </c>
      <c r="H84" s="24" t="n">
        <f aca="false">SUM(E84:G84)</f>
        <v>120600.22</v>
      </c>
      <c r="I84" s="25" t="n">
        <f aca="false">+SUM(F84,G84)*0.15</f>
        <v>1857.633</v>
      </c>
      <c r="J84" s="25" t="n">
        <f aca="false">SUM(F84:G84)*0.01</f>
        <v>123.8422</v>
      </c>
      <c r="K84" s="26" t="s">
        <v>230</v>
      </c>
      <c r="L84" s="27" t="s">
        <v>25</v>
      </c>
      <c r="M84" s="7"/>
      <c r="N84" s="7"/>
    </row>
    <row r="85" s="46" customFormat="true" ht="152.25" hidden="false" customHeight="true" outlineLevel="0" collapsed="false">
      <c r="A85" s="19" t="s">
        <v>231</v>
      </c>
      <c r="B85" s="20" t="s">
        <v>232</v>
      </c>
      <c r="C85" s="21" t="s">
        <v>22</v>
      </c>
      <c r="D85" s="21" t="s">
        <v>23</v>
      </c>
      <c r="E85" s="22" t="n">
        <v>117894</v>
      </c>
      <c r="F85" s="22" t="n">
        <v>10353</v>
      </c>
      <c r="G85" s="23" t="n">
        <f aca="false">0.22*F85</f>
        <v>2277.66</v>
      </c>
      <c r="H85" s="24" t="n">
        <f aca="false">SUM(E85:G85)</f>
        <v>130524.66</v>
      </c>
      <c r="I85" s="25" t="n">
        <f aca="false">+SUM(F85,G85)*0.15</f>
        <v>1894.599</v>
      </c>
      <c r="J85" s="25" t="n">
        <f aca="false">SUM(F85:G85)*0.01</f>
        <v>126.3066</v>
      </c>
      <c r="K85" s="26" t="s">
        <v>233</v>
      </c>
      <c r="L85" s="27" t="s">
        <v>25</v>
      </c>
      <c r="M85" s="7"/>
      <c r="N85" s="7"/>
    </row>
    <row r="86" s="46" customFormat="true" ht="150.75" hidden="false" customHeight="true" outlineLevel="0" collapsed="false">
      <c r="A86" s="19" t="s">
        <v>234</v>
      </c>
      <c r="B86" s="20" t="s">
        <v>235</v>
      </c>
      <c r="C86" s="21" t="s">
        <v>22</v>
      </c>
      <c r="D86" s="21" t="s">
        <v>34</v>
      </c>
      <c r="E86" s="22" t="n">
        <v>133761</v>
      </c>
      <c r="F86" s="22" t="n">
        <v>6585</v>
      </c>
      <c r="G86" s="23" t="n">
        <f aca="false">0.22*F86</f>
        <v>1448.7</v>
      </c>
      <c r="H86" s="24" t="n">
        <f aca="false">SUM(E86:G86)</f>
        <v>141794.7</v>
      </c>
      <c r="I86" s="25" t="n">
        <f aca="false">+SUM(F86,G86)*0.15</f>
        <v>1205.055</v>
      </c>
      <c r="J86" s="25" t="n">
        <f aca="false">SUM(F86:G86)*0.01</f>
        <v>80.337</v>
      </c>
      <c r="K86" s="26" t="s">
        <v>236</v>
      </c>
      <c r="L86" s="27" t="s">
        <v>25</v>
      </c>
      <c r="M86" s="7"/>
      <c r="N86" s="7"/>
    </row>
    <row r="87" s="46" customFormat="true" ht="146.25" hidden="false" customHeight="true" outlineLevel="0" collapsed="false">
      <c r="A87" s="19" t="s">
        <v>237</v>
      </c>
      <c r="B87" s="20" t="s">
        <v>238</v>
      </c>
      <c r="C87" s="21" t="s">
        <v>22</v>
      </c>
      <c r="D87" s="21" t="s">
        <v>34</v>
      </c>
      <c r="E87" s="22" t="n">
        <v>89914</v>
      </c>
      <c r="F87" s="22" t="n">
        <v>4975</v>
      </c>
      <c r="G87" s="23" t="n">
        <f aca="false">0.22*F87</f>
        <v>1094.5</v>
      </c>
      <c r="H87" s="24" t="n">
        <f aca="false">SUM(E87:G87)</f>
        <v>95983.5</v>
      </c>
      <c r="I87" s="25" t="n">
        <f aca="false">+SUM(F87,G87)*0.15</f>
        <v>910.425</v>
      </c>
      <c r="J87" s="25" t="n">
        <f aca="false">SUM(F87:G87)*0.01</f>
        <v>60.695</v>
      </c>
      <c r="K87" s="26" t="s">
        <v>239</v>
      </c>
      <c r="L87" s="27" t="s">
        <v>25</v>
      </c>
      <c r="M87" s="7"/>
      <c r="N87" s="7"/>
    </row>
    <row r="88" s="46" customFormat="true" ht="141" hidden="false" customHeight="true" outlineLevel="0" collapsed="false">
      <c r="A88" s="19" t="s">
        <v>240</v>
      </c>
      <c r="B88" s="20" t="s">
        <v>241</v>
      </c>
      <c r="C88" s="21" t="s">
        <v>22</v>
      </c>
      <c r="D88" s="21" t="s">
        <v>242</v>
      </c>
      <c r="E88" s="22" t="n">
        <v>59114</v>
      </c>
      <c r="F88" s="22" t="n">
        <v>3247</v>
      </c>
      <c r="G88" s="23" t="n">
        <f aca="false">0.22*F88</f>
        <v>714.34</v>
      </c>
      <c r="H88" s="24" t="n">
        <f aca="false">SUM(E88:G88)</f>
        <v>63075.34</v>
      </c>
      <c r="I88" s="25" t="n">
        <f aca="false">+SUM(F88,G88)*0.15</f>
        <v>594.201</v>
      </c>
      <c r="J88" s="25" t="n">
        <f aca="false">SUM(F88:G88)*0.01</f>
        <v>39.6134</v>
      </c>
      <c r="K88" s="26" t="s">
        <v>181</v>
      </c>
      <c r="L88" s="27" t="s">
        <v>25</v>
      </c>
      <c r="M88" s="7"/>
      <c r="N88" s="7"/>
    </row>
    <row r="89" s="46" customFormat="true" ht="144.75" hidden="false" customHeight="true" outlineLevel="0" collapsed="false">
      <c r="A89" s="19" t="s">
        <v>243</v>
      </c>
      <c r="B89" s="20" t="s">
        <v>244</v>
      </c>
      <c r="C89" s="21" t="s">
        <v>22</v>
      </c>
      <c r="D89" s="21" t="s">
        <v>34</v>
      </c>
      <c r="E89" s="22" t="n">
        <v>84603</v>
      </c>
      <c r="F89" s="22" t="n">
        <v>5590</v>
      </c>
      <c r="G89" s="23" t="n">
        <f aca="false">0.22*F89</f>
        <v>1229.8</v>
      </c>
      <c r="H89" s="24" t="n">
        <f aca="false">SUM(E89:G89)</f>
        <v>91422.8</v>
      </c>
      <c r="I89" s="25" t="n">
        <f aca="false">+SUM(F89,G89)*0.15</f>
        <v>1022.97</v>
      </c>
      <c r="J89" s="25" t="n">
        <f aca="false">SUM(F89:G89)*0.01</f>
        <v>68.198</v>
      </c>
      <c r="K89" s="26" t="s">
        <v>245</v>
      </c>
      <c r="L89" s="27" t="s">
        <v>25</v>
      </c>
      <c r="M89" s="7"/>
      <c r="N89" s="7"/>
    </row>
    <row r="90" s="46" customFormat="true" ht="147" hidden="false" customHeight="true" outlineLevel="0" collapsed="false">
      <c r="A90" s="19" t="s">
        <v>246</v>
      </c>
      <c r="B90" s="20" t="s">
        <v>247</v>
      </c>
      <c r="C90" s="21" t="s">
        <v>22</v>
      </c>
      <c r="D90" s="21" t="s">
        <v>23</v>
      </c>
      <c r="E90" s="22" t="n">
        <v>195125</v>
      </c>
      <c r="F90" s="22" t="n">
        <v>16348</v>
      </c>
      <c r="G90" s="23" t="n">
        <f aca="false">0.22*F90</f>
        <v>3596.56</v>
      </c>
      <c r="H90" s="24" t="n">
        <f aca="false">SUM(E90:G90)</f>
        <v>215069.56</v>
      </c>
      <c r="I90" s="25" t="n">
        <f aca="false">+SUM(F90,G90)*0.15</f>
        <v>2991.684</v>
      </c>
      <c r="J90" s="25" t="n">
        <f aca="false">SUM(F90:G90)*0.01</f>
        <v>199.4456</v>
      </c>
      <c r="K90" s="26" t="s">
        <v>248</v>
      </c>
      <c r="L90" s="27" t="s">
        <v>25</v>
      </c>
      <c r="M90" s="7"/>
      <c r="N90" s="7"/>
    </row>
    <row r="91" s="46" customFormat="true" ht="135.75" hidden="false" customHeight="true" outlineLevel="0" collapsed="false">
      <c r="A91" s="19" t="s">
        <v>249</v>
      </c>
      <c r="B91" s="20" t="s">
        <v>250</v>
      </c>
      <c r="C91" s="21" t="s">
        <v>22</v>
      </c>
      <c r="D91" s="21" t="s">
        <v>146</v>
      </c>
      <c r="E91" s="22" t="n">
        <v>56083</v>
      </c>
      <c r="F91" s="22" t="n">
        <v>4112</v>
      </c>
      <c r="G91" s="23" t="n">
        <f aca="false">0.22*F91</f>
        <v>904.64</v>
      </c>
      <c r="H91" s="24" t="n">
        <f aca="false">SUM(E91:G91)</f>
        <v>61099.64</v>
      </c>
      <c r="I91" s="25" t="n">
        <f aca="false">+SUM(F91,G91)*0.15</f>
        <v>752.496</v>
      </c>
      <c r="J91" s="25" t="n">
        <f aca="false">SUM(F91:G91)*0.01</f>
        <v>50.1664</v>
      </c>
      <c r="K91" s="26" t="s">
        <v>105</v>
      </c>
      <c r="L91" s="27" t="s">
        <v>25</v>
      </c>
      <c r="M91" s="7"/>
      <c r="N91" s="7"/>
    </row>
    <row r="92" s="46" customFormat="true" ht="141" hidden="false" customHeight="true" outlineLevel="0" collapsed="false">
      <c r="A92" s="19" t="s">
        <v>251</v>
      </c>
      <c r="B92" s="20" t="s">
        <v>252</v>
      </c>
      <c r="C92" s="21" t="s">
        <v>22</v>
      </c>
      <c r="D92" s="21" t="s">
        <v>253</v>
      </c>
      <c r="E92" s="22" t="n">
        <v>79477</v>
      </c>
      <c r="F92" s="22" t="n">
        <v>5611</v>
      </c>
      <c r="G92" s="23" t="n">
        <f aca="false">0.22*F92</f>
        <v>1234.42</v>
      </c>
      <c r="H92" s="24" t="n">
        <f aca="false">SUM(E92:G92)</f>
        <v>86322.42</v>
      </c>
      <c r="I92" s="25" t="n">
        <f aca="false">+SUM(F92,G92)*0.15</f>
        <v>1026.813</v>
      </c>
      <c r="J92" s="25" t="n">
        <f aca="false">SUM(F92:G92)*0.01</f>
        <v>68.4542</v>
      </c>
      <c r="K92" s="26" t="s">
        <v>254</v>
      </c>
      <c r="L92" s="27" t="s">
        <v>25</v>
      </c>
      <c r="M92" s="7"/>
      <c r="N92" s="7"/>
    </row>
    <row r="93" s="46" customFormat="true" ht="144.75" hidden="false" customHeight="true" outlineLevel="0" collapsed="false">
      <c r="A93" s="19" t="s">
        <v>255</v>
      </c>
      <c r="B93" s="20" t="s">
        <v>256</v>
      </c>
      <c r="C93" s="21" t="s">
        <v>22</v>
      </c>
      <c r="D93" s="21" t="s">
        <v>34</v>
      </c>
      <c r="E93" s="22" t="n">
        <v>98004</v>
      </c>
      <c r="F93" s="22" t="n">
        <v>4929</v>
      </c>
      <c r="G93" s="23" t="n">
        <f aca="false">0.22*F93</f>
        <v>1084.38</v>
      </c>
      <c r="H93" s="24" t="n">
        <f aca="false">SUM(E93:G93)</f>
        <v>104017.38</v>
      </c>
      <c r="I93" s="25" t="n">
        <f aca="false">+SUM(F93,G93)*0.15</f>
        <v>902.007</v>
      </c>
      <c r="J93" s="25" t="n">
        <f aca="false">SUM(F93:G93)*0.01</f>
        <v>60.1338</v>
      </c>
      <c r="K93" s="26" t="s">
        <v>35</v>
      </c>
      <c r="L93" s="27" t="s">
        <v>25</v>
      </c>
      <c r="M93" s="7"/>
      <c r="N93" s="7"/>
    </row>
    <row r="94" s="46" customFormat="true" ht="144" hidden="false" customHeight="true" outlineLevel="0" collapsed="false">
      <c r="A94" s="19" t="s">
        <v>257</v>
      </c>
      <c r="B94" s="20" t="s">
        <v>258</v>
      </c>
      <c r="C94" s="21" t="s">
        <v>22</v>
      </c>
      <c r="D94" s="21" t="s">
        <v>34</v>
      </c>
      <c r="E94" s="22" t="n">
        <v>59949</v>
      </c>
      <c r="F94" s="22" t="n">
        <v>3535</v>
      </c>
      <c r="G94" s="23" t="n">
        <f aca="false">0.22*F94</f>
        <v>777.7</v>
      </c>
      <c r="H94" s="24" t="n">
        <f aca="false">SUM(E94:G94)</f>
        <v>64261.7</v>
      </c>
      <c r="I94" s="25" t="n">
        <f aca="false">+SUM(F94,G94)*0.15</f>
        <v>646.905</v>
      </c>
      <c r="J94" s="25" t="n">
        <f aca="false">SUM(F94:G94)*0.01</f>
        <v>43.127</v>
      </c>
      <c r="K94" s="26" t="s">
        <v>259</v>
      </c>
      <c r="L94" s="27" t="s">
        <v>25</v>
      </c>
      <c r="M94" s="7"/>
      <c r="N94" s="7"/>
    </row>
    <row r="95" s="46" customFormat="true" ht="146.25" hidden="false" customHeight="true" outlineLevel="0" collapsed="false">
      <c r="A95" s="19" t="s">
        <v>260</v>
      </c>
      <c r="B95" s="20" t="s">
        <v>261</v>
      </c>
      <c r="C95" s="21" t="s">
        <v>22</v>
      </c>
      <c r="D95" s="21" t="s">
        <v>34</v>
      </c>
      <c r="E95" s="22" t="n">
        <v>125014</v>
      </c>
      <c r="F95" s="22" t="n">
        <v>6031</v>
      </c>
      <c r="G95" s="23" t="n">
        <f aca="false">0.22*F95</f>
        <v>1326.82</v>
      </c>
      <c r="H95" s="24" t="n">
        <f aca="false">SUM(E95:G95)</f>
        <v>132371.82</v>
      </c>
      <c r="I95" s="25" t="n">
        <f aca="false">+SUM(F95,G95)*0.15</f>
        <v>1103.673</v>
      </c>
      <c r="J95" s="25" t="n">
        <f aca="false">SUM(F95:G95)*0.01</f>
        <v>73.5782</v>
      </c>
      <c r="K95" s="26" t="s">
        <v>262</v>
      </c>
      <c r="L95" s="27" t="s">
        <v>25</v>
      </c>
      <c r="M95" s="7"/>
      <c r="N95" s="7"/>
    </row>
    <row r="96" s="46" customFormat="true" ht="144" hidden="false" customHeight="true" outlineLevel="0" collapsed="false">
      <c r="A96" s="19" t="s">
        <v>263</v>
      </c>
      <c r="B96" s="20" t="s">
        <v>264</v>
      </c>
      <c r="C96" s="21" t="s">
        <v>22</v>
      </c>
      <c r="D96" s="21" t="s">
        <v>34</v>
      </c>
      <c r="E96" s="22" t="n">
        <v>48809</v>
      </c>
      <c r="F96" s="22" t="n">
        <v>2536</v>
      </c>
      <c r="G96" s="23" t="n">
        <f aca="false">0.22*F96</f>
        <v>557.92</v>
      </c>
      <c r="H96" s="24" t="n">
        <f aca="false">SUM(E96:G96)</f>
        <v>51902.92</v>
      </c>
      <c r="I96" s="25" t="n">
        <f aca="false">+SUM(F96,G96)*0.15</f>
        <v>464.088</v>
      </c>
      <c r="J96" s="25" t="n">
        <f aca="false">SUM(F96:G96)*0.01</f>
        <v>30.9392</v>
      </c>
      <c r="K96" s="26" t="s">
        <v>265</v>
      </c>
      <c r="L96" s="27" t="s">
        <v>25</v>
      </c>
      <c r="M96" s="7"/>
      <c r="N96" s="7"/>
    </row>
    <row r="97" s="46" customFormat="true" ht="162.75" hidden="false" customHeight="true" outlineLevel="0" collapsed="false">
      <c r="A97" s="19" t="s">
        <v>266</v>
      </c>
      <c r="B97" s="20" t="s">
        <v>267</v>
      </c>
      <c r="C97" s="21" t="s">
        <v>22</v>
      </c>
      <c r="D97" s="21" t="s">
        <v>34</v>
      </c>
      <c r="E97" s="22" t="n">
        <v>53266</v>
      </c>
      <c r="F97" s="22" t="n">
        <v>56371</v>
      </c>
      <c r="G97" s="23" t="n">
        <f aca="false">0.22*F97</f>
        <v>12401.62</v>
      </c>
      <c r="H97" s="24" t="n">
        <f aca="false">SUM(E97:G97)</f>
        <v>122038.62</v>
      </c>
      <c r="I97" s="25" t="n">
        <f aca="false">+SUM(F97,G97)*0.15</f>
        <v>10315.893</v>
      </c>
      <c r="J97" s="25" t="n">
        <f aca="false">SUM(F97:G97)*0.01</f>
        <v>687.7262</v>
      </c>
      <c r="K97" s="26" t="s">
        <v>268</v>
      </c>
      <c r="L97" s="27" t="s">
        <v>25</v>
      </c>
      <c r="M97" s="7"/>
      <c r="N97" s="7"/>
    </row>
    <row r="98" s="1" customFormat="true" ht="135.75" hidden="false" customHeight="false" outlineLevel="0" collapsed="false">
      <c r="A98" s="19" t="s">
        <v>269</v>
      </c>
      <c r="B98" s="20" t="s">
        <v>270</v>
      </c>
      <c r="C98" s="21" t="s">
        <v>22</v>
      </c>
      <c r="D98" s="21" t="s">
        <v>95</v>
      </c>
      <c r="E98" s="22" t="n">
        <v>68790</v>
      </c>
      <c r="F98" s="22" t="n">
        <v>3828</v>
      </c>
      <c r="G98" s="23" t="n">
        <f aca="false">0.22*F98</f>
        <v>842.16</v>
      </c>
      <c r="H98" s="24" t="n">
        <f aca="false">SUM(E98:G98)</f>
        <v>73460.16</v>
      </c>
      <c r="I98" s="25" t="n">
        <f aca="false">+SUM(F98,G98)*0.15</f>
        <v>700.524</v>
      </c>
      <c r="J98" s="25" t="n">
        <f aca="false">SUM(F98:G98)*0.01</f>
        <v>46.7016</v>
      </c>
      <c r="K98" s="26" t="s">
        <v>28</v>
      </c>
      <c r="L98" s="27" t="s">
        <v>25</v>
      </c>
      <c r="M98" s="2"/>
      <c r="N98" s="2"/>
    </row>
    <row r="99" s="1" customFormat="true" ht="135.75" hidden="false" customHeight="false" outlineLevel="0" collapsed="false">
      <c r="A99" s="19" t="s">
        <v>271</v>
      </c>
      <c r="B99" s="20" t="s">
        <v>272</v>
      </c>
      <c r="C99" s="21" t="s">
        <v>22</v>
      </c>
      <c r="D99" s="21" t="s">
        <v>95</v>
      </c>
      <c r="E99" s="22" t="n">
        <v>77314</v>
      </c>
      <c r="F99" s="22" t="n">
        <v>3828</v>
      </c>
      <c r="G99" s="23" t="n">
        <f aca="false">0.22*F99</f>
        <v>842.16</v>
      </c>
      <c r="H99" s="24" t="n">
        <f aca="false">SUM(E99:G99)</f>
        <v>81984.16</v>
      </c>
      <c r="I99" s="25" t="n">
        <f aca="false">+SUM(F99,G99)*0.15</f>
        <v>700.524</v>
      </c>
      <c r="J99" s="25" t="n">
        <f aca="false">SUM(F99:G99)*0.01</f>
        <v>46.7016</v>
      </c>
      <c r="K99" s="26" t="s">
        <v>28</v>
      </c>
      <c r="L99" s="27" t="s">
        <v>25</v>
      </c>
      <c r="M99" s="2"/>
      <c r="N99" s="2"/>
    </row>
    <row r="100" s="1" customFormat="true" ht="135.75" hidden="false" customHeight="false" outlineLevel="0" collapsed="false">
      <c r="A100" s="19" t="s">
        <v>273</v>
      </c>
      <c r="B100" s="20" t="s">
        <v>274</v>
      </c>
      <c r="C100" s="21" t="s">
        <v>22</v>
      </c>
      <c r="D100" s="21" t="s">
        <v>23</v>
      </c>
      <c r="E100" s="22" t="n">
        <v>97455</v>
      </c>
      <c r="F100" s="22" t="n">
        <v>5043</v>
      </c>
      <c r="G100" s="23" t="n">
        <f aca="false">0.22*F100</f>
        <v>1109.46</v>
      </c>
      <c r="H100" s="24" t="n">
        <f aca="false">SUM(E100:G100)</f>
        <v>103607.46</v>
      </c>
      <c r="I100" s="25" t="n">
        <f aca="false">+SUM(F100,G100)*0.15</f>
        <v>922.869</v>
      </c>
      <c r="J100" s="25" t="n">
        <f aca="false">SUM(F100:G100)*0.01</f>
        <v>61.5246</v>
      </c>
      <c r="K100" s="26" t="s">
        <v>102</v>
      </c>
      <c r="L100" s="27" t="s">
        <v>25</v>
      </c>
      <c r="M100" s="2"/>
      <c r="N100" s="2"/>
    </row>
    <row r="101" s="1" customFormat="true" ht="150" hidden="false" customHeight="true" outlineLevel="0" collapsed="false">
      <c r="A101" s="19" t="s">
        <v>275</v>
      </c>
      <c r="B101" s="20" t="s">
        <v>276</v>
      </c>
      <c r="C101" s="21" t="s">
        <v>22</v>
      </c>
      <c r="D101" s="21" t="s">
        <v>95</v>
      </c>
      <c r="E101" s="22" t="n">
        <v>96789</v>
      </c>
      <c r="F101" s="22" t="n">
        <v>5043</v>
      </c>
      <c r="G101" s="23" t="n">
        <f aca="false">0.22*F101</f>
        <v>1109.46</v>
      </c>
      <c r="H101" s="24" t="n">
        <f aca="false">SUM(E101:G101)</f>
        <v>102941.46</v>
      </c>
      <c r="I101" s="25" t="n">
        <f aca="false">+SUM(F101,G101)*0.15</f>
        <v>922.869</v>
      </c>
      <c r="J101" s="25" t="n">
        <f aca="false">SUM(F101:G101)*0.01</f>
        <v>61.5246</v>
      </c>
      <c r="K101" s="26" t="s">
        <v>102</v>
      </c>
      <c r="L101" s="27" t="s">
        <v>25</v>
      </c>
      <c r="M101" s="2"/>
      <c r="N101" s="2"/>
    </row>
    <row r="102" s="1" customFormat="true" ht="150.75" hidden="false" customHeight="true" outlineLevel="0" collapsed="false">
      <c r="A102" s="19" t="s">
        <v>277</v>
      </c>
      <c r="B102" s="20" t="s">
        <v>278</v>
      </c>
      <c r="C102" s="21" t="s">
        <v>22</v>
      </c>
      <c r="D102" s="21" t="s">
        <v>95</v>
      </c>
      <c r="E102" s="22" t="n">
        <v>98429</v>
      </c>
      <c r="F102" s="22" t="n">
        <v>5111</v>
      </c>
      <c r="G102" s="23" t="n">
        <f aca="false">0.22*F102</f>
        <v>1124.42</v>
      </c>
      <c r="H102" s="24" t="n">
        <f aca="false">SUM(E102:G102)</f>
        <v>104664.42</v>
      </c>
      <c r="I102" s="25" t="n">
        <f aca="false">+SUM(F102,G102)*0.15</f>
        <v>935.313</v>
      </c>
      <c r="J102" s="25" t="n">
        <f aca="false">SUM(F102:G102)*0.01</f>
        <v>62.3542</v>
      </c>
      <c r="K102" s="26" t="s">
        <v>262</v>
      </c>
      <c r="L102" s="27" t="s">
        <v>25</v>
      </c>
      <c r="M102" s="2"/>
      <c r="N102" s="2"/>
    </row>
    <row r="103" s="46" customFormat="true" ht="135.75" hidden="false" customHeight="true" outlineLevel="0" collapsed="false">
      <c r="A103" s="19" t="s">
        <v>279</v>
      </c>
      <c r="B103" s="20" t="s">
        <v>280</v>
      </c>
      <c r="C103" s="21" t="s">
        <v>22</v>
      </c>
      <c r="D103" s="21" t="s">
        <v>146</v>
      </c>
      <c r="E103" s="22" t="n">
        <v>153148</v>
      </c>
      <c r="F103" s="22" t="n">
        <v>22416</v>
      </c>
      <c r="G103" s="23" t="n">
        <f aca="false">0.22*F103</f>
        <v>4931.52</v>
      </c>
      <c r="H103" s="24" t="n">
        <f aca="false">SUM(E103:G103)</f>
        <v>180495.52</v>
      </c>
      <c r="I103" s="25" t="n">
        <f aca="false">+SUM(F103,G103)*0.15</f>
        <v>4102.128</v>
      </c>
      <c r="J103" s="25" t="n">
        <f aca="false">SUM(F103:G103)*0.01</f>
        <v>273.4752</v>
      </c>
      <c r="K103" s="26" t="s">
        <v>281</v>
      </c>
      <c r="L103" s="27" t="s">
        <v>25</v>
      </c>
      <c r="M103" s="7"/>
      <c r="N103" s="7"/>
    </row>
    <row r="104" s="46" customFormat="true" ht="132.75" hidden="false" customHeight="true" outlineLevel="0" collapsed="false">
      <c r="A104" s="19" t="s">
        <v>282</v>
      </c>
      <c r="B104" s="20" t="s">
        <v>283</v>
      </c>
      <c r="C104" s="21" t="s">
        <v>22</v>
      </c>
      <c r="D104" s="21" t="s">
        <v>23</v>
      </c>
      <c r="E104" s="22" t="n">
        <v>106542</v>
      </c>
      <c r="F104" s="22" t="n">
        <v>10908</v>
      </c>
      <c r="G104" s="23" t="n">
        <f aca="false">0.22*F104</f>
        <v>2399.76</v>
      </c>
      <c r="H104" s="24" t="n">
        <f aca="false">SUM(E104:G104)</f>
        <v>119849.76</v>
      </c>
      <c r="I104" s="25" t="n">
        <f aca="false">+SUM(F104,G104)*0.15</f>
        <v>1996.164</v>
      </c>
      <c r="J104" s="25" t="n">
        <f aca="false">SUM(F104:G104)*0.01</f>
        <v>133.0776</v>
      </c>
      <c r="K104" s="26" t="s">
        <v>284</v>
      </c>
      <c r="L104" s="27" t="s">
        <v>25</v>
      </c>
      <c r="M104" s="7"/>
      <c r="N104" s="7"/>
    </row>
    <row r="105" s="46" customFormat="true" ht="153" hidden="false" customHeight="true" outlineLevel="0" collapsed="false">
      <c r="A105" s="19" t="s">
        <v>285</v>
      </c>
      <c r="B105" s="20" t="s">
        <v>286</v>
      </c>
      <c r="C105" s="21" t="s">
        <v>22</v>
      </c>
      <c r="D105" s="21" t="s">
        <v>34</v>
      </c>
      <c r="E105" s="22" t="n">
        <v>38121</v>
      </c>
      <c r="F105" s="22" t="n">
        <v>2504</v>
      </c>
      <c r="G105" s="23" t="n">
        <f aca="false">0.22*F105</f>
        <v>550.88</v>
      </c>
      <c r="H105" s="24" t="n">
        <f aca="false">SUM(E105:G105)</f>
        <v>41175.88</v>
      </c>
      <c r="I105" s="25" t="n">
        <f aca="false">+SUM(F105,G105)*0.15</f>
        <v>458.232</v>
      </c>
      <c r="J105" s="25" t="n">
        <f aca="false">SUM(F105:G105)*0.01</f>
        <v>30.5488</v>
      </c>
      <c r="K105" s="26" t="s">
        <v>287</v>
      </c>
      <c r="L105" s="27" t="s">
        <v>25</v>
      </c>
      <c r="M105" s="7"/>
      <c r="N105" s="7"/>
    </row>
    <row r="106" s="46" customFormat="true" ht="132" hidden="false" customHeight="true" outlineLevel="0" collapsed="false">
      <c r="A106" s="19" t="s">
        <v>288</v>
      </c>
      <c r="B106" s="20" t="s">
        <v>289</v>
      </c>
      <c r="C106" s="21" t="s">
        <v>22</v>
      </c>
      <c r="D106" s="21" t="s">
        <v>34</v>
      </c>
      <c r="E106" s="22" t="n">
        <v>60235</v>
      </c>
      <c r="F106" s="22" t="n">
        <v>2027</v>
      </c>
      <c r="G106" s="23" t="n">
        <f aca="false">0.22*F106</f>
        <v>445.94</v>
      </c>
      <c r="H106" s="24" t="n">
        <f aca="false">SUM(E106:G106)</f>
        <v>62707.94</v>
      </c>
      <c r="I106" s="25" t="n">
        <f aca="false">+SUM(F106,G106)*0.15</f>
        <v>370.941</v>
      </c>
      <c r="J106" s="25" t="n">
        <f aca="false">SUM(F106:G106)*0.01</f>
        <v>24.7294</v>
      </c>
      <c r="K106" s="26" t="s">
        <v>290</v>
      </c>
      <c r="L106" s="27" t="s">
        <v>25</v>
      </c>
      <c r="M106" s="7"/>
      <c r="N106" s="7"/>
    </row>
    <row r="107" s="1" customFormat="true" ht="143.25" hidden="false" customHeight="true" outlineLevel="0" collapsed="false">
      <c r="A107" s="19" t="s">
        <v>291</v>
      </c>
      <c r="B107" s="20" t="s">
        <v>292</v>
      </c>
      <c r="C107" s="21" t="s">
        <v>22</v>
      </c>
      <c r="D107" s="21" t="s">
        <v>34</v>
      </c>
      <c r="E107" s="22" t="n">
        <v>84287</v>
      </c>
      <c r="F107" s="22" t="n">
        <v>50341</v>
      </c>
      <c r="G107" s="23" t="n">
        <f aca="false">0.22*F107</f>
        <v>11075.02</v>
      </c>
      <c r="H107" s="24" t="n">
        <f aca="false">SUM(E107:G107)</f>
        <v>145703.02</v>
      </c>
      <c r="I107" s="25" t="n">
        <f aca="false">+SUM(F107,G107)*0.15</f>
        <v>9212.403</v>
      </c>
      <c r="J107" s="25" t="n">
        <f aca="false">SUM(F107:G107)*0.01</f>
        <v>614.1602</v>
      </c>
      <c r="K107" s="26" t="s">
        <v>293</v>
      </c>
      <c r="L107" s="27" t="s">
        <v>25</v>
      </c>
      <c r="M107" s="2"/>
      <c r="N107" s="2"/>
    </row>
    <row r="108" s="1" customFormat="true" ht="144.75" hidden="false" customHeight="true" outlineLevel="0" collapsed="false">
      <c r="A108" s="19" t="s">
        <v>294</v>
      </c>
      <c r="B108" s="20" t="s">
        <v>295</v>
      </c>
      <c r="C108" s="21" t="s">
        <v>22</v>
      </c>
      <c r="D108" s="21" t="s">
        <v>34</v>
      </c>
      <c r="E108" s="22" t="n">
        <v>118865</v>
      </c>
      <c r="F108" s="22" t="n">
        <v>4397</v>
      </c>
      <c r="G108" s="23" t="n">
        <f aca="false">0.22*F108</f>
        <v>967.34</v>
      </c>
      <c r="H108" s="24" t="n">
        <f aca="false">SUM(E108:G108)</f>
        <v>124229.34</v>
      </c>
      <c r="I108" s="25" t="n">
        <f aca="false">+SUM(F108,G108)*0.15</f>
        <v>804.651</v>
      </c>
      <c r="J108" s="25" t="n">
        <f aca="false">SUM(F108:G108)*0.01</f>
        <v>53.6434</v>
      </c>
      <c r="K108" s="26" t="s">
        <v>296</v>
      </c>
      <c r="L108" s="27" t="s">
        <v>25</v>
      </c>
      <c r="M108" s="2"/>
      <c r="N108" s="2"/>
    </row>
    <row r="109" s="1" customFormat="true" ht="147.75" hidden="false" customHeight="true" outlineLevel="0" collapsed="false">
      <c r="A109" s="19" t="s">
        <v>297</v>
      </c>
      <c r="B109" s="20" t="s">
        <v>298</v>
      </c>
      <c r="C109" s="21" t="s">
        <v>22</v>
      </c>
      <c r="D109" s="21" t="s">
        <v>34</v>
      </c>
      <c r="E109" s="22" t="n">
        <v>62202</v>
      </c>
      <c r="F109" s="22" t="n">
        <v>2165</v>
      </c>
      <c r="G109" s="23" t="n">
        <f aca="false">0.22*F109</f>
        <v>476.3</v>
      </c>
      <c r="H109" s="24" t="n">
        <f aca="false">SUM(E109:G109)</f>
        <v>64843.3</v>
      </c>
      <c r="I109" s="25" t="n">
        <f aca="false">+SUM(F109,G109)*0.15</f>
        <v>396.195</v>
      </c>
      <c r="J109" s="25" t="n">
        <f aca="false">SUM(F109:G109)*0.01</f>
        <v>26.413</v>
      </c>
      <c r="K109" s="26" t="s">
        <v>299</v>
      </c>
      <c r="L109" s="27" t="s">
        <v>25</v>
      </c>
      <c r="M109" s="2"/>
      <c r="N109" s="2"/>
    </row>
    <row r="110" s="1" customFormat="true" ht="148.5" hidden="false" customHeight="true" outlineLevel="0" collapsed="false">
      <c r="A110" s="19" t="s">
        <v>300</v>
      </c>
      <c r="B110" s="20" t="s">
        <v>301</v>
      </c>
      <c r="C110" s="21" t="s">
        <v>22</v>
      </c>
      <c r="D110" s="21" t="s">
        <v>34</v>
      </c>
      <c r="E110" s="22" t="n">
        <v>72013</v>
      </c>
      <c r="F110" s="22" t="n">
        <v>2164</v>
      </c>
      <c r="G110" s="23" t="n">
        <f aca="false">0.22*F110</f>
        <v>476.08</v>
      </c>
      <c r="H110" s="24" t="n">
        <f aca="false">SUM(E110:G110)</f>
        <v>74653.08</v>
      </c>
      <c r="I110" s="25" t="n">
        <f aca="false">+SUM(F110,G110)*0.15</f>
        <v>396.012</v>
      </c>
      <c r="J110" s="25" t="n">
        <f aca="false">SUM(F110:G110)*0.01</f>
        <v>26.4008</v>
      </c>
      <c r="K110" s="26" t="s">
        <v>302</v>
      </c>
      <c r="L110" s="27" t="s">
        <v>25</v>
      </c>
      <c r="M110" s="2"/>
      <c r="N110" s="2"/>
    </row>
    <row r="111" s="1" customFormat="true" ht="155.25" hidden="false" customHeight="true" outlineLevel="0" collapsed="false">
      <c r="A111" s="19" t="s">
        <v>303</v>
      </c>
      <c r="B111" s="20" t="s">
        <v>304</v>
      </c>
      <c r="C111" s="21" t="s">
        <v>22</v>
      </c>
      <c r="D111" s="21" t="s">
        <v>34</v>
      </c>
      <c r="E111" s="22" t="n">
        <v>93926</v>
      </c>
      <c r="F111" s="22" t="n">
        <v>2827</v>
      </c>
      <c r="G111" s="23" t="n">
        <f aca="false">0.22*F111</f>
        <v>621.94</v>
      </c>
      <c r="H111" s="24" t="n">
        <f aca="false">SUM(E111:G111)</f>
        <v>97374.94</v>
      </c>
      <c r="I111" s="25" t="n">
        <f aca="false">+SUM(F111,G111)*0.15</f>
        <v>517.341</v>
      </c>
      <c r="J111" s="25" t="n">
        <f aca="false">SUM(F111:G111)*0.01</f>
        <v>34.4894</v>
      </c>
      <c r="K111" s="26" t="s">
        <v>305</v>
      </c>
      <c r="L111" s="27" t="s">
        <v>25</v>
      </c>
      <c r="M111" s="2"/>
      <c r="N111" s="2"/>
    </row>
    <row r="112" s="1" customFormat="true" ht="144" hidden="false" customHeight="true" outlineLevel="0" collapsed="false">
      <c r="A112" s="19" t="s">
        <v>306</v>
      </c>
      <c r="B112" s="20" t="s">
        <v>307</v>
      </c>
      <c r="C112" s="21" t="s">
        <v>22</v>
      </c>
      <c r="D112" s="21" t="s">
        <v>34</v>
      </c>
      <c r="E112" s="22" t="n">
        <v>108939</v>
      </c>
      <c r="F112" s="22" t="n">
        <v>4668</v>
      </c>
      <c r="G112" s="23" t="n">
        <f aca="false">0.22*F112</f>
        <v>1026.96</v>
      </c>
      <c r="H112" s="24" t="n">
        <f aca="false">SUM(E112:G112)</f>
        <v>114633.96</v>
      </c>
      <c r="I112" s="25" t="n">
        <f aca="false">+SUM(F112,G112)*0.15</f>
        <v>854.244</v>
      </c>
      <c r="J112" s="25" t="n">
        <f aca="false">SUM(F112:G112)*0.01</f>
        <v>56.9496</v>
      </c>
      <c r="K112" s="26" t="s">
        <v>308</v>
      </c>
      <c r="L112" s="27" t="s">
        <v>25</v>
      </c>
      <c r="M112" s="2"/>
      <c r="N112" s="2"/>
    </row>
    <row r="113" s="1" customFormat="true" ht="146.25" hidden="false" customHeight="true" outlineLevel="0" collapsed="false">
      <c r="A113" s="19" t="s">
        <v>309</v>
      </c>
      <c r="B113" s="20" t="s">
        <v>310</v>
      </c>
      <c r="C113" s="21" t="s">
        <v>22</v>
      </c>
      <c r="D113" s="21" t="s">
        <v>146</v>
      </c>
      <c r="E113" s="22" t="n">
        <v>111855</v>
      </c>
      <c r="F113" s="22" t="n">
        <v>4668</v>
      </c>
      <c r="G113" s="23" t="n">
        <f aca="false">0.22*F113</f>
        <v>1026.96</v>
      </c>
      <c r="H113" s="24" t="n">
        <f aca="false">SUM(E113:G113)</f>
        <v>117549.96</v>
      </c>
      <c r="I113" s="25" t="n">
        <f aca="false">+SUM(F113,G113)*0.15</f>
        <v>854.244</v>
      </c>
      <c r="J113" s="25" t="n">
        <f aca="false">SUM(F113:G113)*0.01</f>
        <v>56.9496</v>
      </c>
      <c r="K113" s="26" t="s">
        <v>308</v>
      </c>
      <c r="L113" s="27" t="s">
        <v>25</v>
      </c>
      <c r="M113" s="2"/>
      <c r="N113" s="2"/>
    </row>
    <row r="114" s="1" customFormat="true" ht="129" hidden="false" customHeight="true" outlineLevel="0" collapsed="false">
      <c r="A114" s="19" t="s">
        <v>311</v>
      </c>
      <c r="B114" s="20" t="s">
        <v>312</v>
      </c>
      <c r="C114" s="21" t="s">
        <v>22</v>
      </c>
      <c r="D114" s="21" t="s">
        <v>23</v>
      </c>
      <c r="E114" s="22" t="n">
        <v>69407</v>
      </c>
      <c r="F114" s="22" t="n">
        <v>3023</v>
      </c>
      <c r="G114" s="23" t="n">
        <f aca="false">0.22*F114</f>
        <v>665.06</v>
      </c>
      <c r="H114" s="24" t="n">
        <f aca="false">SUM(E114:G114)</f>
        <v>73095.06</v>
      </c>
      <c r="I114" s="25" t="n">
        <f aca="false">+SUM(F114,G114)*0.15</f>
        <v>553.209</v>
      </c>
      <c r="J114" s="25" t="n">
        <f aca="false">SUM(F114:G114)*0.01</f>
        <v>36.8806</v>
      </c>
      <c r="K114" s="26" t="s">
        <v>313</v>
      </c>
      <c r="L114" s="27" t="s">
        <v>25</v>
      </c>
      <c r="M114" s="2"/>
      <c r="N114" s="2"/>
    </row>
    <row r="115" s="1" customFormat="true" ht="194.25" hidden="false" customHeight="true" outlineLevel="0" collapsed="false">
      <c r="A115" s="19" t="s">
        <v>314</v>
      </c>
      <c r="B115" s="20" t="s">
        <v>315</v>
      </c>
      <c r="C115" s="21" t="s">
        <v>22</v>
      </c>
      <c r="D115" s="21" t="s">
        <v>23</v>
      </c>
      <c r="E115" s="22" t="n">
        <v>102323</v>
      </c>
      <c r="F115" s="22" t="n">
        <v>6144</v>
      </c>
      <c r="G115" s="23" t="n">
        <f aca="false">0.22*F115</f>
        <v>1351.68</v>
      </c>
      <c r="H115" s="24" t="n">
        <f aca="false">SUM(E115:G115)</f>
        <v>109818.68</v>
      </c>
      <c r="I115" s="25" t="n">
        <f aca="false">+SUM(F115,G115)*0.15</f>
        <v>1124.352</v>
      </c>
      <c r="J115" s="25" t="n">
        <f aca="false">SUM(F115:G115)*0.01</f>
        <v>74.9568</v>
      </c>
      <c r="K115" s="26" t="s">
        <v>316</v>
      </c>
      <c r="L115" s="27" t="s">
        <v>25</v>
      </c>
      <c r="M115" s="2"/>
      <c r="N115" s="2"/>
    </row>
    <row r="116" s="1" customFormat="true" ht="146.25" hidden="false" customHeight="true" outlineLevel="0" collapsed="false">
      <c r="A116" s="19" t="s">
        <v>317</v>
      </c>
      <c r="B116" s="20" t="s">
        <v>318</v>
      </c>
      <c r="C116" s="21" t="s">
        <v>22</v>
      </c>
      <c r="D116" s="21" t="s">
        <v>242</v>
      </c>
      <c r="E116" s="22" t="n">
        <v>92841</v>
      </c>
      <c r="F116" s="22" t="n">
        <v>2753</v>
      </c>
      <c r="G116" s="23" t="n">
        <f aca="false">0.22*F116</f>
        <v>605.66</v>
      </c>
      <c r="H116" s="24" t="n">
        <f aca="false">SUM(E116:G116)</f>
        <v>96199.66</v>
      </c>
      <c r="I116" s="25" t="n">
        <f aca="false">+SUM(F116,G116)*0.15</f>
        <v>503.799</v>
      </c>
      <c r="J116" s="25" t="n">
        <f aca="false">SUM(F116:G116)*0.01</f>
        <v>33.5866</v>
      </c>
      <c r="K116" s="26" t="s">
        <v>115</v>
      </c>
      <c r="L116" s="27" t="s">
        <v>25</v>
      </c>
      <c r="M116" s="2"/>
      <c r="N116" s="2"/>
    </row>
    <row r="117" s="46" customFormat="true" ht="138.75" hidden="false" customHeight="true" outlineLevel="0" collapsed="false">
      <c r="A117" s="19" t="s">
        <v>319</v>
      </c>
      <c r="B117" s="28" t="s">
        <v>320</v>
      </c>
      <c r="C117" s="29" t="s">
        <v>22</v>
      </c>
      <c r="D117" s="29" t="s">
        <v>23</v>
      </c>
      <c r="E117" s="30" t="n">
        <v>94191</v>
      </c>
      <c r="F117" s="30" t="n">
        <v>3911</v>
      </c>
      <c r="G117" s="31" t="n">
        <f aca="false">0.22*F117</f>
        <v>860.42</v>
      </c>
      <c r="H117" s="32" t="n">
        <f aca="false">SUM(E117:G117)</f>
        <v>98962.42</v>
      </c>
      <c r="I117" s="33" t="n">
        <f aca="false">+SUM(F117,G117)*0.15</f>
        <v>715.713</v>
      </c>
      <c r="J117" s="33" t="n">
        <f aca="false">SUM(F117:G117)*0.01</f>
        <v>47.7142</v>
      </c>
      <c r="K117" s="34" t="s">
        <v>321</v>
      </c>
      <c r="L117" s="35" t="s">
        <v>25</v>
      </c>
      <c r="M117" s="7"/>
      <c r="N117" s="7"/>
    </row>
    <row r="118" s="46" customFormat="true" ht="120.75" hidden="false" customHeight="false" outlineLevel="0" collapsed="false">
      <c r="A118" s="19" t="s">
        <v>322</v>
      </c>
      <c r="B118" s="28" t="s">
        <v>323</v>
      </c>
      <c r="C118" s="29" t="s">
        <v>22</v>
      </c>
      <c r="D118" s="29" t="s">
        <v>23</v>
      </c>
      <c r="E118" s="30" t="n">
        <v>131218</v>
      </c>
      <c r="F118" s="30" t="n">
        <v>5145</v>
      </c>
      <c r="G118" s="31" t="n">
        <f aca="false">0.22*F118</f>
        <v>1131.9</v>
      </c>
      <c r="H118" s="32" t="n">
        <f aca="false">SUM(E118:G118)</f>
        <v>137494.9</v>
      </c>
      <c r="I118" s="33" t="n">
        <f aca="false">+SUM(F118,G118)*0.15</f>
        <v>941.535</v>
      </c>
      <c r="J118" s="33" t="n">
        <f aca="false">SUM(F118:G118)*0.01</f>
        <v>62.769</v>
      </c>
      <c r="K118" s="34" t="s">
        <v>324</v>
      </c>
      <c r="L118" s="35" t="s">
        <v>25</v>
      </c>
      <c r="M118" s="7"/>
      <c r="N118" s="7"/>
    </row>
    <row r="119" s="46" customFormat="true" ht="147.75" hidden="false" customHeight="true" outlineLevel="0" collapsed="false">
      <c r="A119" s="19" t="s">
        <v>325</v>
      </c>
      <c r="B119" s="28" t="s">
        <v>326</v>
      </c>
      <c r="C119" s="29" t="s">
        <v>22</v>
      </c>
      <c r="D119" s="29" t="s">
        <v>23</v>
      </c>
      <c r="E119" s="30" t="n">
        <v>79857</v>
      </c>
      <c r="F119" s="30" t="n">
        <v>2984</v>
      </c>
      <c r="G119" s="31" t="n">
        <f aca="false">0.22*F119</f>
        <v>656.48</v>
      </c>
      <c r="H119" s="32" t="n">
        <f aca="false">SUM(E119:G119)</f>
        <v>83497.48</v>
      </c>
      <c r="I119" s="33" t="n">
        <f aca="false">+SUM(F119,G119)*0.15</f>
        <v>546.072</v>
      </c>
      <c r="J119" s="33" t="n">
        <f aca="false">SUM(F119:G119)*0.01</f>
        <v>36.4048</v>
      </c>
      <c r="K119" s="34" t="s">
        <v>236</v>
      </c>
      <c r="L119" s="35" t="s">
        <v>25</v>
      </c>
      <c r="M119" s="7"/>
      <c r="N119" s="7"/>
    </row>
    <row r="120" s="46" customFormat="true" ht="150" hidden="false" customHeight="true" outlineLevel="0" collapsed="false">
      <c r="A120" s="19" t="s">
        <v>327</v>
      </c>
      <c r="B120" s="28" t="s">
        <v>328</v>
      </c>
      <c r="C120" s="29" t="s">
        <v>22</v>
      </c>
      <c r="D120" s="29" t="s">
        <v>329</v>
      </c>
      <c r="E120" s="30" t="n">
        <v>82926</v>
      </c>
      <c r="F120" s="30" t="n">
        <v>7618</v>
      </c>
      <c r="G120" s="31" t="n">
        <f aca="false">0.22*F120</f>
        <v>1675.96</v>
      </c>
      <c r="H120" s="32" t="n">
        <f aca="false">SUM(E120:G120)</f>
        <v>92219.96</v>
      </c>
      <c r="I120" s="33" t="n">
        <f aca="false">+SUM(F120,G120)*0.15</f>
        <v>1394.094</v>
      </c>
      <c r="J120" s="33" t="n">
        <f aca="false">SUM(F120:G120)*0.01</f>
        <v>92.9396</v>
      </c>
      <c r="K120" s="34" t="s">
        <v>330</v>
      </c>
      <c r="L120" s="35" t="s">
        <v>25</v>
      </c>
      <c r="M120" s="7"/>
      <c r="N120" s="7"/>
    </row>
    <row r="121" s="46" customFormat="true" ht="142.5" hidden="false" customHeight="true" outlineLevel="0" collapsed="false">
      <c r="A121" s="19" t="s">
        <v>331</v>
      </c>
      <c r="B121" s="28" t="s">
        <v>332</v>
      </c>
      <c r="C121" s="29" t="s">
        <v>22</v>
      </c>
      <c r="D121" s="29" t="s">
        <v>34</v>
      </c>
      <c r="E121" s="30" t="n">
        <v>73116</v>
      </c>
      <c r="F121" s="30" t="n">
        <v>2982</v>
      </c>
      <c r="G121" s="31" t="n">
        <f aca="false">0.22*F121</f>
        <v>656.04</v>
      </c>
      <c r="H121" s="32" t="n">
        <f aca="false">SUM(E121:G121)</f>
        <v>76754.04</v>
      </c>
      <c r="I121" s="33" t="n">
        <f aca="false">+SUM(F121,G121)*0.15</f>
        <v>545.706</v>
      </c>
      <c r="J121" s="33" t="n">
        <f aca="false">SUM(F121:G121)*0.01</f>
        <v>36.3804</v>
      </c>
      <c r="K121" s="34" t="s">
        <v>333</v>
      </c>
      <c r="L121" s="35" t="s">
        <v>25</v>
      </c>
      <c r="M121" s="7"/>
      <c r="N121" s="7"/>
    </row>
    <row r="122" s="46" customFormat="true" ht="144" hidden="false" customHeight="true" outlineLevel="0" collapsed="false">
      <c r="A122" s="19" t="s">
        <v>334</v>
      </c>
      <c r="B122" s="28" t="s">
        <v>335</v>
      </c>
      <c r="C122" s="29" t="s">
        <v>22</v>
      </c>
      <c r="D122" s="29" t="s">
        <v>34</v>
      </c>
      <c r="E122" s="30" t="n">
        <v>73838</v>
      </c>
      <c r="F122" s="30" t="n">
        <v>2982</v>
      </c>
      <c r="G122" s="31" t="n">
        <f aca="false">0.22*F122</f>
        <v>656.04</v>
      </c>
      <c r="H122" s="32" t="n">
        <f aca="false">SUM(E122:G122)</f>
        <v>77476.04</v>
      </c>
      <c r="I122" s="33" t="n">
        <f aca="false">+SUM(F122,G122)*0.15</f>
        <v>545.706</v>
      </c>
      <c r="J122" s="33" t="n">
        <f aca="false">SUM(F122:G122)*0.01</f>
        <v>36.3804</v>
      </c>
      <c r="K122" s="34" t="s">
        <v>336</v>
      </c>
      <c r="L122" s="35" t="s">
        <v>25</v>
      </c>
      <c r="M122" s="7"/>
      <c r="N122" s="7"/>
    </row>
    <row r="123" s="46" customFormat="true" ht="141.75" hidden="false" customHeight="true" outlineLevel="0" collapsed="false">
      <c r="A123" s="19" t="s">
        <v>337</v>
      </c>
      <c r="B123" s="28" t="s">
        <v>338</v>
      </c>
      <c r="C123" s="29" t="s">
        <v>22</v>
      </c>
      <c r="D123" s="29" t="s">
        <v>23</v>
      </c>
      <c r="E123" s="30" t="n">
        <v>79013</v>
      </c>
      <c r="F123" s="30" t="n">
        <v>34306</v>
      </c>
      <c r="G123" s="31" t="n">
        <f aca="false">0.22*F123</f>
        <v>7547.32</v>
      </c>
      <c r="H123" s="32" t="n">
        <f aca="false">SUM(E123:G123)</f>
        <v>120866.32</v>
      </c>
      <c r="I123" s="33" t="n">
        <f aca="false">+SUM(F123,G123)*0.15</f>
        <v>6277.998</v>
      </c>
      <c r="J123" s="33" t="n">
        <f aca="false">SUM(F123:G123)*0.01</f>
        <v>418.5332</v>
      </c>
      <c r="K123" s="34" t="s">
        <v>339</v>
      </c>
      <c r="L123" s="35" t="s">
        <v>25</v>
      </c>
      <c r="M123" s="7"/>
      <c r="N123" s="7"/>
    </row>
    <row r="124" s="46" customFormat="true" ht="162" hidden="false" customHeight="true" outlineLevel="0" collapsed="false">
      <c r="A124" s="19" t="s">
        <v>340</v>
      </c>
      <c r="B124" s="28" t="s">
        <v>341</v>
      </c>
      <c r="C124" s="29" t="s">
        <v>22</v>
      </c>
      <c r="D124" s="29" t="s">
        <v>329</v>
      </c>
      <c r="E124" s="30" t="n">
        <v>107794</v>
      </c>
      <c r="F124" s="30" t="n">
        <v>52127</v>
      </c>
      <c r="G124" s="31" t="n">
        <f aca="false">0.22*F124</f>
        <v>11467.94</v>
      </c>
      <c r="H124" s="32" t="n">
        <f aca="false">SUM(E124:G124)</f>
        <v>171388.94</v>
      </c>
      <c r="I124" s="33" t="n">
        <f aca="false">+SUM(F124,G124)*0.15</f>
        <v>9539.241</v>
      </c>
      <c r="J124" s="33" t="n">
        <f aca="false">SUM(F124:G124)*0.01</f>
        <v>635.9494</v>
      </c>
      <c r="K124" s="34" t="s">
        <v>342</v>
      </c>
      <c r="L124" s="35" t="s">
        <v>25</v>
      </c>
      <c r="M124" s="7"/>
      <c r="N124" s="7"/>
    </row>
    <row r="125" s="46" customFormat="true" ht="120.75" hidden="false" customHeight="false" outlineLevel="0" collapsed="false">
      <c r="A125" s="19" t="s">
        <v>343</v>
      </c>
      <c r="B125" s="28" t="s">
        <v>344</v>
      </c>
      <c r="C125" s="29" t="s">
        <v>22</v>
      </c>
      <c r="D125" s="29" t="s">
        <v>78</v>
      </c>
      <c r="E125" s="30" t="n">
        <v>99776</v>
      </c>
      <c r="F125" s="30" t="n">
        <v>4492</v>
      </c>
      <c r="G125" s="31" t="n">
        <f aca="false">0.22*F125</f>
        <v>988.24</v>
      </c>
      <c r="H125" s="32" t="n">
        <f aca="false">SUM(E125:G125)</f>
        <v>105256.24</v>
      </c>
      <c r="I125" s="33" t="n">
        <f aca="false">+SUM(F125,G125)*0.15</f>
        <v>822.036</v>
      </c>
      <c r="J125" s="33" t="n">
        <f aca="false">SUM(F125:G125)*0.01</f>
        <v>54.8024</v>
      </c>
      <c r="K125" s="34" t="s">
        <v>345</v>
      </c>
      <c r="L125" s="35" t="s">
        <v>25</v>
      </c>
      <c r="M125" s="7"/>
      <c r="N125" s="7"/>
    </row>
    <row r="126" s="46" customFormat="true" ht="138" hidden="false" customHeight="true" outlineLevel="0" collapsed="false">
      <c r="A126" s="19" t="s">
        <v>346</v>
      </c>
      <c r="B126" s="28" t="s">
        <v>347</v>
      </c>
      <c r="C126" s="29" t="s">
        <v>22</v>
      </c>
      <c r="D126" s="29" t="s">
        <v>34</v>
      </c>
      <c r="E126" s="30" t="n">
        <v>97515</v>
      </c>
      <c r="F126" s="30" t="n">
        <v>3893</v>
      </c>
      <c r="G126" s="31" t="n">
        <f aca="false">0.22*F126</f>
        <v>856.46</v>
      </c>
      <c r="H126" s="32" t="n">
        <f aca="false">SUM(E126:G126)</f>
        <v>102264.46</v>
      </c>
      <c r="I126" s="33" t="n">
        <f aca="false">+SUM(F126,G126)*0.15</f>
        <v>712.419</v>
      </c>
      <c r="J126" s="33" t="n">
        <f aca="false">SUM(F126:G126)*0.01</f>
        <v>47.4946</v>
      </c>
      <c r="K126" s="34" t="s">
        <v>348</v>
      </c>
      <c r="L126" s="35" t="s">
        <v>25</v>
      </c>
      <c r="M126" s="7"/>
      <c r="N126" s="7"/>
    </row>
    <row r="127" s="46" customFormat="true" ht="141" hidden="false" customHeight="true" outlineLevel="0" collapsed="false">
      <c r="A127" s="19" t="s">
        <v>349</v>
      </c>
      <c r="B127" s="28" t="s">
        <v>350</v>
      </c>
      <c r="C127" s="29" t="s">
        <v>22</v>
      </c>
      <c r="D127" s="29" t="s">
        <v>34</v>
      </c>
      <c r="E127" s="30" t="n">
        <v>114002</v>
      </c>
      <c r="F127" s="30" t="n">
        <v>4792</v>
      </c>
      <c r="G127" s="31" t="n">
        <f aca="false">0.22*F127</f>
        <v>1054.24</v>
      </c>
      <c r="H127" s="32" t="n">
        <f aca="false">SUM(E127:G127)</f>
        <v>119848.24</v>
      </c>
      <c r="I127" s="33" t="n">
        <f aca="false">+SUM(F127,G127)*0.15</f>
        <v>876.936</v>
      </c>
      <c r="J127" s="33" t="n">
        <f aca="false">SUM(F127:G127)*0.01</f>
        <v>58.4624</v>
      </c>
      <c r="K127" s="34" t="s">
        <v>351</v>
      </c>
      <c r="L127" s="35" t="s">
        <v>25</v>
      </c>
      <c r="M127" s="7"/>
      <c r="N127" s="7"/>
    </row>
    <row r="128" s="46" customFormat="true" ht="180" hidden="false" customHeight="true" outlineLevel="0" collapsed="false">
      <c r="A128" s="19" t="s">
        <v>352</v>
      </c>
      <c r="B128" s="28" t="s">
        <v>353</v>
      </c>
      <c r="C128" s="29" t="s">
        <v>22</v>
      </c>
      <c r="D128" s="29" t="s">
        <v>23</v>
      </c>
      <c r="E128" s="30" t="n">
        <v>43861</v>
      </c>
      <c r="F128" s="30" t="n">
        <v>4651</v>
      </c>
      <c r="G128" s="31" t="n">
        <f aca="false">0.22*F128</f>
        <v>1023.22</v>
      </c>
      <c r="H128" s="32" t="n">
        <f aca="false">SUM(E128:G128)</f>
        <v>49535.22</v>
      </c>
      <c r="I128" s="33" t="n">
        <f aca="false">+SUM(F128,G128)*0.15</f>
        <v>851.133</v>
      </c>
      <c r="J128" s="33" t="n">
        <f aca="false">SUM(F128:G128)*0.01</f>
        <v>56.7422</v>
      </c>
      <c r="K128" s="34" t="s">
        <v>354</v>
      </c>
      <c r="L128" s="35" t="s">
        <v>25</v>
      </c>
      <c r="M128" s="7"/>
      <c r="N128" s="7"/>
    </row>
    <row r="129" s="1" customFormat="true" ht="120.75" hidden="false" customHeight="false" outlineLevel="0" collapsed="false">
      <c r="A129" s="19" t="s">
        <v>355</v>
      </c>
      <c r="B129" s="20" t="s">
        <v>356</v>
      </c>
      <c r="C129" s="21" t="s">
        <v>22</v>
      </c>
      <c r="D129" s="21" t="s">
        <v>23</v>
      </c>
      <c r="E129" s="22" t="n">
        <v>51547</v>
      </c>
      <c r="F129" s="22" t="n">
        <v>1589</v>
      </c>
      <c r="G129" s="23" t="n">
        <f aca="false">0.22*F129</f>
        <v>349.58</v>
      </c>
      <c r="H129" s="24" t="n">
        <f aca="false">SUM(E129:G129)</f>
        <v>53485.58</v>
      </c>
      <c r="I129" s="25" t="n">
        <f aca="false">+SUM(F129,G129)*0.15</f>
        <v>290.787</v>
      </c>
      <c r="J129" s="25" t="n">
        <f aca="false">SUM(F129:G129)*0.01</f>
        <v>19.3858</v>
      </c>
      <c r="K129" s="26" t="s">
        <v>357</v>
      </c>
      <c r="L129" s="27" t="s">
        <v>25</v>
      </c>
      <c r="M129" s="2"/>
      <c r="N129" s="2"/>
    </row>
    <row r="130" s="1" customFormat="true" ht="120.75" hidden="false" customHeight="false" outlineLevel="0" collapsed="false">
      <c r="A130" s="19" t="s">
        <v>358</v>
      </c>
      <c r="B130" s="20" t="s">
        <v>359</v>
      </c>
      <c r="C130" s="21" t="s">
        <v>22</v>
      </c>
      <c r="D130" s="21" t="s">
        <v>360</v>
      </c>
      <c r="E130" s="22" t="n">
        <v>84504</v>
      </c>
      <c r="F130" s="22" t="n">
        <v>26740</v>
      </c>
      <c r="G130" s="23" t="n">
        <f aca="false">0.22*F130</f>
        <v>5882.8</v>
      </c>
      <c r="H130" s="24" t="n">
        <f aca="false">SUM(E130:G130)</f>
        <v>117126.8</v>
      </c>
      <c r="I130" s="25" t="n">
        <f aca="false">+SUM(F130,G130)*0.15</f>
        <v>4893.42</v>
      </c>
      <c r="J130" s="25" t="n">
        <f aca="false">SUM(F130:G130)*0.01</f>
        <v>326.228</v>
      </c>
      <c r="K130" s="26" t="s">
        <v>361</v>
      </c>
      <c r="L130" s="27" t="s">
        <v>25</v>
      </c>
      <c r="M130" s="2"/>
      <c r="N130" s="2"/>
    </row>
    <row r="131" s="1" customFormat="true" ht="150" hidden="false" customHeight="true" outlineLevel="0" collapsed="false">
      <c r="A131" s="19" t="s">
        <v>362</v>
      </c>
      <c r="B131" s="20" t="s">
        <v>363</v>
      </c>
      <c r="C131" s="21" t="s">
        <v>22</v>
      </c>
      <c r="D131" s="21" t="s">
        <v>34</v>
      </c>
      <c r="E131" s="22" t="n">
        <v>75628</v>
      </c>
      <c r="F131" s="22" t="n">
        <v>3915</v>
      </c>
      <c r="G131" s="23" t="n">
        <f aca="false">0.22*F131</f>
        <v>861.3</v>
      </c>
      <c r="H131" s="24" t="n">
        <f aca="false">SUM(E131:G131)</f>
        <v>80404.3</v>
      </c>
      <c r="I131" s="25" t="n">
        <f aca="false">+SUM(F131,G131)*0.15</f>
        <v>716.445</v>
      </c>
      <c r="J131" s="25" t="n">
        <f aca="false">SUM(F131:G131)*0.01</f>
        <v>47.763</v>
      </c>
      <c r="K131" s="26" t="s">
        <v>364</v>
      </c>
      <c r="L131" s="27" t="s">
        <v>25</v>
      </c>
      <c r="M131" s="2"/>
      <c r="N131" s="2"/>
    </row>
    <row r="132" s="1" customFormat="true" ht="151.5" hidden="false" customHeight="true" outlineLevel="0" collapsed="false">
      <c r="A132" s="19" t="s">
        <v>365</v>
      </c>
      <c r="B132" s="20" t="s">
        <v>366</v>
      </c>
      <c r="C132" s="21" t="s">
        <v>22</v>
      </c>
      <c r="D132" s="21" t="s">
        <v>367</v>
      </c>
      <c r="E132" s="22" t="n">
        <v>95935</v>
      </c>
      <c r="F132" s="22" t="n">
        <v>4766</v>
      </c>
      <c r="G132" s="23" t="n">
        <f aca="false">0.22*F132</f>
        <v>1048.52</v>
      </c>
      <c r="H132" s="24" t="n">
        <f aca="false">SUM(E132:G132)</f>
        <v>101749.52</v>
      </c>
      <c r="I132" s="25" t="n">
        <f aca="false">+SUM(F132,G132)*0.15</f>
        <v>872.178</v>
      </c>
      <c r="J132" s="25" t="n">
        <f aca="false">SUM(F132:G132)*0.01</f>
        <v>58.1452</v>
      </c>
      <c r="K132" s="26" t="s">
        <v>368</v>
      </c>
      <c r="L132" s="27" t="s">
        <v>25</v>
      </c>
      <c r="M132" s="2"/>
      <c r="N132" s="2"/>
    </row>
    <row r="133" s="1" customFormat="true" ht="120.75" hidden="false" customHeight="false" outlineLevel="0" collapsed="false">
      <c r="A133" s="19" t="s">
        <v>369</v>
      </c>
      <c r="B133" s="20" t="s">
        <v>370</v>
      </c>
      <c r="C133" s="21" t="s">
        <v>22</v>
      </c>
      <c r="D133" s="21" t="s">
        <v>23</v>
      </c>
      <c r="E133" s="22" t="n">
        <v>70716</v>
      </c>
      <c r="F133" s="22" t="n">
        <v>2224</v>
      </c>
      <c r="G133" s="23" t="n">
        <f aca="false">0.22*F133</f>
        <v>489.28</v>
      </c>
      <c r="H133" s="24" t="n">
        <f aca="false">SUM(E133:G133)</f>
        <v>73429.28</v>
      </c>
      <c r="I133" s="25" t="n">
        <f aca="false">+SUM(F133,G133)*0.15</f>
        <v>406.992</v>
      </c>
      <c r="J133" s="25" t="n">
        <f aca="false">SUM(F133:G133)*0.01</f>
        <v>27.1328</v>
      </c>
      <c r="K133" s="26" t="s">
        <v>371</v>
      </c>
      <c r="L133" s="27" t="s">
        <v>25</v>
      </c>
      <c r="M133" s="2"/>
      <c r="N133" s="2"/>
    </row>
    <row r="134" s="1" customFormat="true" ht="135.75" hidden="false" customHeight="true" outlineLevel="0" collapsed="false">
      <c r="A134" s="19" t="s">
        <v>372</v>
      </c>
      <c r="B134" s="20" t="s">
        <v>373</v>
      </c>
      <c r="C134" s="21" t="s">
        <v>22</v>
      </c>
      <c r="D134" s="21" t="s">
        <v>34</v>
      </c>
      <c r="E134" s="22" t="n">
        <v>105974</v>
      </c>
      <c r="F134" s="22" t="n">
        <v>4584</v>
      </c>
      <c r="G134" s="23" t="n">
        <f aca="false">0.22*F134</f>
        <v>1008.48</v>
      </c>
      <c r="H134" s="24" t="n">
        <f aca="false">SUM(E134:G134)</f>
        <v>111566.48</v>
      </c>
      <c r="I134" s="25" t="n">
        <f aca="false">+SUM(F134,G134)*0.15</f>
        <v>838.872</v>
      </c>
      <c r="J134" s="25" t="n">
        <f aca="false">SUM(F134:G134)*0.01</f>
        <v>55.9248</v>
      </c>
      <c r="K134" s="26" t="s">
        <v>54</v>
      </c>
      <c r="L134" s="27" t="s">
        <v>25</v>
      </c>
      <c r="M134" s="2"/>
      <c r="N134" s="2"/>
    </row>
    <row r="135" s="1" customFormat="true" ht="147.75" hidden="false" customHeight="true" outlineLevel="0" collapsed="false">
      <c r="A135" s="19" t="s">
        <v>374</v>
      </c>
      <c r="B135" s="20" t="s">
        <v>375</v>
      </c>
      <c r="C135" s="21" t="s">
        <v>22</v>
      </c>
      <c r="D135" s="21" t="s">
        <v>34</v>
      </c>
      <c r="E135" s="22" t="n">
        <v>87041</v>
      </c>
      <c r="F135" s="22" t="n">
        <v>5111</v>
      </c>
      <c r="G135" s="23" t="n">
        <f aca="false">0.22*F135</f>
        <v>1124.42</v>
      </c>
      <c r="H135" s="24" t="n">
        <f aca="false">SUM(E135:G135)</f>
        <v>93276.42</v>
      </c>
      <c r="I135" s="25" t="n">
        <f aca="false">+SUM(F135,G135)*0.15</f>
        <v>935.313</v>
      </c>
      <c r="J135" s="25" t="n">
        <f aca="false">SUM(F135:G135)*0.01</f>
        <v>62.3542</v>
      </c>
      <c r="K135" s="26" t="s">
        <v>262</v>
      </c>
      <c r="L135" s="27" t="s">
        <v>25</v>
      </c>
      <c r="M135" s="2"/>
      <c r="N135" s="2"/>
    </row>
    <row r="136" s="37" customFormat="true" ht="159.75" hidden="false" customHeight="true" outlineLevel="0" collapsed="false">
      <c r="A136" s="19" t="s">
        <v>376</v>
      </c>
      <c r="B136" s="28" t="s">
        <v>377</v>
      </c>
      <c r="C136" s="29" t="s">
        <v>22</v>
      </c>
      <c r="D136" s="29" t="s">
        <v>34</v>
      </c>
      <c r="E136" s="30" t="n">
        <v>42326</v>
      </c>
      <c r="F136" s="30" t="n">
        <v>26627</v>
      </c>
      <c r="G136" s="31" t="n">
        <f aca="false">0.22*F136</f>
        <v>5857.94</v>
      </c>
      <c r="H136" s="32" t="n">
        <f aca="false">SUM(E136:G136)</f>
        <v>74810.94</v>
      </c>
      <c r="I136" s="33" t="n">
        <f aca="false">+SUM(F136,G136)*0.15</f>
        <v>4872.741</v>
      </c>
      <c r="J136" s="33" t="n">
        <f aca="false">SUM(F136:G136)*0.01</f>
        <v>324.8494</v>
      </c>
      <c r="K136" s="34" t="s">
        <v>378</v>
      </c>
      <c r="L136" s="35" t="s">
        <v>25</v>
      </c>
      <c r="M136" s="36"/>
      <c r="N136" s="36"/>
    </row>
    <row r="137" s="46" customFormat="true" ht="142.5" hidden="false" customHeight="true" outlineLevel="0" collapsed="false">
      <c r="A137" s="19" t="s">
        <v>379</v>
      </c>
      <c r="B137" s="28" t="s">
        <v>380</v>
      </c>
      <c r="C137" s="29" t="s">
        <v>22</v>
      </c>
      <c r="D137" s="29" t="s">
        <v>34</v>
      </c>
      <c r="E137" s="30" t="n">
        <v>59582</v>
      </c>
      <c r="F137" s="30" t="n">
        <v>51816</v>
      </c>
      <c r="G137" s="31" t="n">
        <f aca="false">0.22*F137</f>
        <v>11399.52</v>
      </c>
      <c r="H137" s="32" t="n">
        <f aca="false">SUM(E137:G137)</f>
        <v>122797.52</v>
      </c>
      <c r="I137" s="33" t="n">
        <f aca="false">+SUM(F137,G137)*0.15</f>
        <v>9482.328</v>
      </c>
      <c r="J137" s="33" t="n">
        <f aca="false">SUM(F137:G137)*0.01</f>
        <v>632.1552</v>
      </c>
      <c r="K137" s="34" t="s">
        <v>381</v>
      </c>
      <c r="L137" s="35" t="s">
        <v>25</v>
      </c>
      <c r="M137" s="7"/>
      <c r="N137" s="7"/>
    </row>
    <row r="138" s="46" customFormat="true" ht="141" hidden="false" customHeight="true" outlineLevel="0" collapsed="false">
      <c r="A138" s="19" t="s">
        <v>382</v>
      </c>
      <c r="B138" s="28" t="s">
        <v>383</v>
      </c>
      <c r="C138" s="29" t="s">
        <v>22</v>
      </c>
      <c r="D138" s="29" t="s">
        <v>34</v>
      </c>
      <c r="E138" s="30" t="n">
        <v>50236</v>
      </c>
      <c r="F138" s="30" t="n">
        <v>2101</v>
      </c>
      <c r="G138" s="31" t="n">
        <f aca="false">0.22*F138</f>
        <v>462.22</v>
      </c>
      <c r="H138" s="32" t="n">
        <f aca="false">SUM(E138:G138)</f>
        <v>52799.22</v>
      </c>
      <c r="I138" s="33" t="n">
        <f aca="false">+SUM(F138,G138)*0.15</f>
        <v>384.483</v>
      </c>
      <c r="J138" s="33" t="n">
        <f aca="false">SUM(F138:G138)*0.01</f>
        <v>25.6322</v>
      </c>
      <c r="K138" s="34" t="s">
        <v>384</v>
      </c>
      <c r="L138" s="35" t="s">
        <v>25</v>
      </c>
      <c r="M138" s="7"/>
      <c r="N138" s="7"/>
    </row>
    <row r="139" s="46" customFormat="true" ht="145.5" hidden="false" customHeight="true" outlineLevel="0" collapsed="false">
      <c r="A139" s="19" t="s">
        <v>385</v>
      </c>
      <c r="B139" s="28" t="s">
        <v>386</v>
      </c>
      <c r="C139" s="29" t="s">
        <v>22</v>
      </c>
      <c r="D139" s="29" t="s">
        <v>78</v>
      </c>
      <c r="E139" s="30" t="n">
        <v>81691</v>
      </c>
      <c r="F139" s="30" t="n">
        <v>927</v>
      </c>
      <c r="G139" s="31" t="n">
        <f aca="false">0.22*F139</f>
        <v>203.94</v>
      </c>
      <c r="H139" s="32" t="n">
        <f aca="false">SUM(E139:G139)</f>
        <v>82821.94</v>
      </c>
      <c r="I139" s="33" t="n">
        <f aca="false">+SUM(F139,G139)*0.15</f>
        <v>169.641</v>
      </c>
      <c r="J139" s="33" t="n">
        <f aca="false">SUM(F139:G139)*0.01</f>
        <v>11.3094</v>
      </c>
      <c r="K139" s="34" t="s">
        <v>387</v>
      </c>
      <c r="L139" s="35" t="s">
        <v>25</v>
      </c>
      <c r="M139" s="7"/>
      <c r="N139" s="7"/>
    </row>
    <row r="140" s="47" customFormat="true" ht="127.5" hidden="false" customHeight="true" outlineLevel="0" collapsed="false">
      <c r="A140" s="19" t="s">
        <v>388</v>
      </c>
      <c r="B140" s="28" t="s">
        <v>389</v>
      </c>
      <c r="C140" s="29" t="s">
        <v>22</v>
      </c>
      <c r="D140" s="29" t="s">
        <v>329</v>
      </c>
      <c r="E140" s="30" t="n">
        <v>69419</v>
      </c>
      <c r="F140" s="30" t="n">
        <v>3020</v>
      </c>
      <c r="G140" s="31" t="n">
        <f aca="false">0.22*F140</f>
        <v>664.4</v>
      </c>
      <c r="H140" s="32" t="n">
        <f aca="false">SUM(E140:G140)</f>
        <v>73103.4</v>
      </c>
      <c r="I140" s="33" t="n">
        <f aca="false">+SUM(F140,G140)*0.15</f>
        <v>552.66</v>
      </c>
      <c r="J140" s="33" t="n">
        <f aca="false">SUM(F140:G140)*0.01</f>
        <v>36.844</v>
      </c>
      <c r="K140" s="34" t="s">
        <v>371</v>
      </c>
      <c r="L140" s="35" t="s">
        <v>25</v>
      </c>
      <c r="M140" s="7"/>
      <c r="N140" s="7"/>
    </row>
    <row r="141" s="47" customFormat="true" ht="132" hidden="false" customHeight="true" outlineLevel="0" collapsed="false">
      <c r="A141" s="19" t="s">
        <v>390</v>
      </c>
      <c r="B141" s="28" t="s">
        <v>391</v>
      </c>
      <c r="C141" s="29" t="s">
        <v>22</v>
      </c>
      <c r="D141" s="29" t="s">
        <v>329</v>
      </c>
      <c r="E141" s="30" t="n">
        <v>81442</v>
      </c>
      <c r="F141" s="30" t="n">
        <v>3571</v>
      </c>
      <c r="G141" s="31" t="n">
        <f aca="false">0.22*F141</f>
        <v>785.62</v>
      </c>
      <c r="H141" s="32" t="n">
        <f aca="false">SUM(E141:G141)</f>
        <v>85798.62</v>
      </c>
      <c r="I141" s="33" t="n">
        <f aca="false">+SUM(F141,G141)*0.15</f>
        <v>653.493</v>
      </c>
      <c r="J141" s="33" t="n">
        <f aca="false">SUM(F141:G141)*0.01</f>
        <v>43.5662</v>
      </c>
      <c r="K141" s="34" t="s">
        <v>392</v>
      </c>
      <c r="L141" s="35" t="s">
        <v>25</v>
      </c>
      <c r="M141" s="7"/>
      <c r="N141" s="7"/>
    </row>
    <row r="142" s="47" customFormat="true" ht="154.5" hidden="false" customHeight="true" outlineLevel="0" collapsed="false">
      <c r="A142" s="19" t="s">
        <v>393</v>
      </c>
      <c r="B142" s="28" t="s">
        <v>394</v>
      </c>
      <c r="C142" s="29" t="s">
        <v>22</v>
      </c>
      <c r="D142" s="29" t="s">
        <v>329</v>
      </c>
      <c r="E142" s="30" t="n">
        <v>100283</v>
      </c>
      <c r="F142" s="30" t="n">
        <v>2948</v>
      </c>
      <c r="G142" s="31" t="n">
        <f aca="false">0.22*F142</f>
        <v>648.56</v>
      </c>
      <c r="H142" s="32" t="n">
        <f aca="false">SUM(E142:G142)</f>
        <v>103879.56</v>
      </c>
      <c r="I142" s="33" t="n">
        <f aca="false">+SUM(F142,G142)*0.15</f>
        <v>539.484</v>
      </c>
      <c r="J142" s="33" t="n">
        <f aca="false">SUM(F142:G142)*0.01</f>
        <v>35.9656</v>
      </c>
      <c r="K142" s="34" t="s">
        <v>66</v>
      </c>
      <c r="L142" s="35" t="s">
        <v>25</v>
      </c>
      <c r="M142" s="7"/>
      <c r="N142" s="7"/>
    </row>
    <row r="143" s="47" customFormat="true" ht="144.75" hidden="false" customHeight="true" outlineLevel="0" collapsed="false">
      <c r="A143" s="19" t="s">
        <v>395</v>
      </c>
      <c r="B143" s="28" t="s">
        <v>396</v>
      </c>
      <c r="C143" s="29" t="s">
        <v>22</v>
      </c>
      <c r="D143" s="29" t="s">
        <v>329</v>
      </c>
      <c r="E143" s="30" t="n">
        <v>91854</v>
      </c>
      <c r="F143" s="30" t="n">
        <v>5258</v>
      </c>
      <c r="G143" s="31" t="n">
        <f aca="false">0.22*F143</f>
        <v>1156.76</v>
      </c>
      <c r="H143" s="32" t="n">
        <f aca="false">SUM(E143:G143)</f>
        <v>98268.76</v>
      </c>
      <c r="I143" s="33" t="n">
        <f aca="false">+SUM(F143,G143)*0.15</f>
        <v>962.214</v>
      </c>
      <c r="J143" s="33" t="n">
        <f aca="false">SUM(F143:G143)*0.01</f>
        <v>64.1476</v>
      </c>
      <c r="K143" s="34" t="s">
        <v>397</v>
      </c>
      <c r="L143" s="35" t="s">
        <v>25</v>
      </c>
      <c r="M143" s="7"/>
      <c r="N143" s="7"/>
    </row>
    <row r="144" s="47" customFormat="true" ht="137.25" hidden="false" customHeight="true" outlineLevel="0" collapsed="false">
      <c r="A144" s="19" t="s">
        <v>398</v>
      </c>
      <c r="B144" s="28" t="s">
        <v>399</v>
      </c>
      <c r="C144" s="29" t="s">
        <v>22</v>
      </c>
      <c r="D144" s="29" t="s">
        <v>329</v>
      </c>
      <c r="E144" s="30" t="n">
        <v>66415</v>
      </c>
      <c r="F144" s="30" t="n">
        <v>3937</v>
      </c>
      <c r="G144" s="31" t="n">
        <f aca="false">0.22*F144</f>
        <v>866.14</v>
      </c>
      <c r="H144" s="32" t="n">
        <f aca="false">SUM(E144:G144)</f>
        <v>71218.14</v>
      </c>
      <c r="I144" s="33" t="n">
        <f aca="false">+SUM(F144,G144)*0.15</f>
        <v>720.471</v>
      </c>
      <c r="J144" s="33" t="n">
        <f aca="false">SUM(F144:G144)*0.01</f>
        <v>48.0314</v>
      </c>
      <c r="K144" s="34" t="s">
        <v>392</v>
      </c>
      <c r="L144" s="35" t="s">
        <v>25</v>
      </c>
      <c r="M144" s="7"/>
      <c r="N144" s="7"/>
    </row>
    <row r="145" s="47" customFormat="true" ht="135" hidden="false" customHeight="true" outlineLevel="0" collapsed="false">
      <c r="A145" s="19" t="s">
        <v>400</v>
      </c>
      <c r="B145" s="28" t="s">
        <v>401</v>
      </c>
      <c r="C145" s="29" t="s">
        <v>22</v>
      </c>
      <c r="D145" s="29" t="s">
        <v>402</v>
      </c>
      <c r="E145" s="30" t="n">
        <v>85881</v>
      </c>
      <c r="F145" s="30" t="n">
        <v>5385</v>
      </c>
      <c r="G145" s="31" t="n">
        <f aca="false">0.22*F145</f>
        <v>1184.7</v>
      </c>
      <c r="H145" s="32" t="n">
        <f aca="false">SUM(E145:G145)</f>
        <v>92450.7</v>
      </c>
      <c r="I145" s="33" t="n">
        <f aca="false">+SUM(F145,G145)*0.15</f>
        <v>985.455</v>
      </c>
      <c r="J145" s="33" t="n">
        <f aca="false">SUM(F145:G145)*0.01</f>
        <v>65.697</v>
      </c>
      <c r="K145" s="34" t="s">
        <v>89</v>
      </c>
      <c r="L145" s="35" t="s">
        <v>25</v>
      </c>
      <c r="M145" s="7"/>
      <c r="N145" s="7"/>
    </row>
    <row r="146" s="47" customFormat="true" ht="151.5" hidden="false" customHeight="true" outlineLevel="0" collapsed="false">
      <c r="A146" s="19" t="s">
        <v>403</v>
      </c>
      <c r="B146" s="28" t="s">
        <v>404</v>
      </c>
      <c r="C146" s="29" t="s">
        <v>22</v>
      </c>
      <c r="D146" s="29" t="s">
        <v>405</v>
      </c>
      <c r="E146" s="30" t="n">
        <v>85949</v>
      </c>
      <c r="F146" s="30" t="n">
        <v>3796</v>
      </c>
      <c r="G146" s="31" t="n">
        <f aca="false">0.22*F146</f>
        <v>835.12</v>
      </c>
      <c r="H146" s="32" t="n">
        <f aca="false">SUM(E146:G146)</f>
        <v>90580.12</v>
      </c>
      <c r="I146" s="33" t="n">
        <f aca="false">+SUM(F146,G146)*0.15</f>
        <v>694.668</v>
      </c>
      <c r="J146" s="33" t="n">
        <f aca="false">SUM(F146:G146)*0.01</f>
        <v>46.3112</v>
      </c>
      <c r="K146" s="34" t="s">
        <v>406</v>
      </c>
      <c r="L146" s="35" t="s">
        <v>25</v>
      </c>
      <c r="M146" s="7"/>
      <c r="N146" s="7"/>
    </row>
    <row r="147" s="47" customFormat="true" ht="141" hidden="false" customHeight="true" outlineLevel="0" collapsed="false">
      <c r="A147" s="19" t="s">
        <v>407</v>
      </c>
      <c r="B147" s="28" t="s">
        <v>408</v>
      </c>
      <c r="C147" s="29" t="s">
        <v>22</v>
      </c>
      <c r="D147" s="29" t="s">
        <v>409</v>
      </c>
      <c r="E147" s="30" t="n">
        <v>91124</v>
      </c>
      <c r="F147" s="30" t="n">
        <v>3744</v>
      </c>
      <c r="G147" s="31" t="n">
        <f aca="false">0.22*F147</f>
        <v>823.68</v>
      </c>
      <c r="H147" s="32" t="n">
        <f aca="false">SUM(E147:G147)</f>
        <v>95691.68</v>
      </c>
      <c r="I147" s="33" t="n">
        <f aca="false">+SUM(F147,G147)*0.15</f>
        <v>685.152</v>
      </c>
      <c r="J147" s="33" t="n">
        <f aca="false">SUM(F147:G147)*0.01</f>
        <v>45.6768</v>
      </c>
      <c r="K147" s="34" t="s">
        <v>43</v>
      </c>
      <c r="L147" s="35" t="s">
        <v>25</v>
      </c>
      <c r="M147" s="7"/>
      <c r="N147" s="7"/>
    </row>
    <row r="148" s="47" customFormat="true" ht="130.5" hidden="false" customHeight="true" outlineLevel="0" collapsed="false">
      <c r="A148" s="19" t="s">
        <v>410</v>
      </c>
      <c r="B148" s="28" t="s">
        <v>411</v>
      </c>
      <c r="C148" s="29" t="s">
        <v>22</v>
      </c>
      <c r="D148" s="29" t="s">
        <v>412</v>
      </c>
      <c r="E148" s="30" t="n">
        <v>71939</v>
      </c>
      <c r="F148" s="30" t="n">
        <v>3032</v>
      </c>
      <c r="G148" s="31" t="n">
        <f aca="false">0.22*F148</f>
        <v>667.04</v>
      </c>
      <c r="H148" s="32" t="n">
        <f aca="false">SUM(E148:G148)</f>
        <v>75638.04</v>
      </c>
      <c r="I148" s="33" t="n">
        <f aca="false">+SUM(F148,G148)*0.15</f>
        <v>554.856</v>
      </c>
      <c r="J148" s="33" t="n">
        <f aca="false">SUM(F148:G148)*0.01</f>
        <v>36.9904</v>
      </c>
      <c r="K148" s="34" t="s">
        <v>351</v>
      </c>
      <c r="L148" s="35" t="s">
        <v>25</v>
      </c>
      <c r="M148" s="7"/>
      <c r="N148" s="7"/>
    </row>
    <row r="149" s="47" customFormat="true" ht="138.75" hidden="false" customHeight="true" outlineLevel="0" collapsed="false">
      <c r="A149" s="19" t="s">
        <v>413</v>
      </c>
      <c r="B149" s="28" t="s">
        <v>414</v>
      </c>
      <c r="C149" s="29" t="s">
        <v>22</v>
      </c>
      <c r="D149" s="29" t="s">
        <v>329</v>
      </c>
      <c r="E149" s="30" t="n">
        <v>88785</v>
      </c>
      <c r="F149" s="30" t="n">
        <v>5587</v>
      </c>
      <c r="G149" s="31" t="n">
        <f aca="false">0.22*F149</f>
        <v>1229.14</v>
      </c>
      <c r="H149" s="32" t="n">
        <f aca="false">SUM(E149:G149)</f>
        <v>95601.14</v>
      </c>
      <c r="I149" s="33" t="n">
        <f aca="false">+SUM(F149,G149)*0.15</f>
        <v>1022.421</v>
      </c>
      <c r="J149" s="33" t="n">
        <f aca="false">SUM(F149:G149)*0.01</f>
        <v>68.1614</v>
      </c>
      <c r="K149" s="34" t="s">
        <v>415</v>
      </c>
      <c r="L149" s="35" t="s">
        <v>25</v>
      </c>
      <c r="M149" s="7"/>
      <c r="N149" s="7"/>
    </row>
    <row r="150" s="47" customFormat="true" ht="132.75" hidden="false" customHeight="true" outlineLevel="0" collapsed="false">
      <c r="A150" s="19" t="s">
        <v>416</v>
      </c>
      <c r="B150" s="28" t="s">
        <v>417</v>
      </c>
      <c r="C150" s="29" t="s">
        <v>22</v>
      </c>
      <c r="D150" s="29" t="s">
        <v>329</v>
      </c>
      <c r="E150" s="30" t="n">
        <v>108487</v>
      </c>
      <c r="F150" s="30" t="n">
        <v>5351</v>
      </c>
      <c r="G150" s="31" t="n">
        <f aca="false">0.22*F150</f>
        <v>1177.22</v>
      </c>
      <c r="H150" s="32" t="n">
        <f aca="false">SUM(E150:G150)</f>
        <v>115015.22</v>
      </c>
      <c r="I150" s="33" t="n">
        <f aca="false">+SUM(F150,G150)*0.15</f>
        <v>979.233</v>
      </c>
      <c r="J150" s="33" t="n">
        <f aca="false">SUM(F150:G150)*0.01</f>
        <v>65.2822</v>
      </c>
      <c r="K150" s="34" t="s">
        <v>418</v>
      </c>
      <c r="L150" s="35" t="s">
        <v>25</v>
      </c>
      <c r="M150" s="7"/>
      <c r="N150" s="7"/>
    </row>
    <row r="151" customFormat="false" ht="15" hidden="false" customHeight="false" outlineLevel="0" collapsed="false">
      <c r="D151" s="1"/>
      <c r="H151" s="48"/>
      <c r="I151" s="48"/>
    </row>
    <row r="152" customFormat="false" ht="15" hidden="false" customHeight="false" outlineLevel="0" collapsed="false">
      <c r="D152" s="1"/>
      <c r="H152" s="48"/>
      <c r="I152" s="48"/>
    </row>
    <row r="153" customFormat="false" ht="15" hidden="false" customHeight="false" outlineLevel="0" collapsed="false">
      <c r="D153" s="1"/>
      <c r="H153" s="48"/>
      <c r="I153" s="48"/>
    </row>
    <row r="154" customFormat="false" ht="15" hidden="false" customHeight="false" outlineLevel="0" collapsed="false">
      <c r="D154" s="1"/>
      <c r="H154" s="48"/>
      <c r="I154" s="48"/>
    </row>
    <row r="155" customFormat="false" ht="15" hidden="false" customHeight="false" outlineLevel="0" collapsed="false">
      <c r="D155" s="1"/>
      <c r="H155" s="48"/>
      <c r="I155" s="48"/>
    </row>
    <row r="156" customFormat="false" ht="15" hidden="false" customHeight="false" outlineLevel="0" collapsed="false">
      <c r="D156" s="1"/>
      <c r="H156" s="48"/>
      <c r="I156" s="48"/>
    </row>
    <row r="157" customFormat="false" ht="15" hidden="false" customHeight="false" outlineLevel="0" collapsed="false">
      <c r="D157" s="1"/>
      <c r="H157" s="48"/>
      <c r="I157" s="48"/>
    </row>
    <row r="158" customFormat="false" ht="15" hidden="false" customHeight="false" outlineLevel="0" collapsed="false">
      <c r="D158" s="1"/>
      <c r="H158" s="48"/>
      <c r="I158" s="48"/>
    </row>
    <row r="159" customFormat="false" ht="15" hidden="false" customHeight="false" outlineLevel="0" collapsed="false">
      <c r="D159" s="1"/>
      <c r="H159" s="48"/>
      <c r="I159" s="48"/>
    </row>
    <row r="160" customFormat="false" ht="15" hidden="false" customHeight="false" outlineLevel="0" collapsed="false">
      <c r="D160" s="1"/>
      <c r="H160" s="48"/>
      <c r="I160" s="48"/>
    </row>
    <row r="161" customFormat="false" ht="15" hidden="false" customHeight="false" outlineLevel="0" collapsed="false">
      <c r="D161" s="1"/>
      <c r="H161" s="48"/>
      <c r="I161" s="48"/>
    </row>
    <row r="162" customFormat="false" ht="15" hidden="false" customHeight="false" outlineLevel="0" collapsed="false">
      <c r="D162" s="1"/>
      <c r="H162" s="48"/>
      <c r="I162" s="48"/>
    </row>
    <row r="163" customFormat="false" ht="15" hidden="false" customHeight="false" outlineLevel="0" collapsed="false">
      <c r="D163" s="1"/>
      <c r="H163" s="48"/>
      <c r="I163" s="48"/>
    </row>
    <row r="164" customFormat="false" ht="15" hidden="false" customHeight="false" outlineLevel="0" collapsed="false">
      <c r="D164" s="1"/>
      <c r="H164" s="48"/>
      <c r="I164" s="48"/>
    </row>
    <row r="165" customFormat="false" ht="15" hidden="false" customHeight="false" outlineLevel="0" collapsed="false">
      <c r="D165" s="1"/>
      <c r="H165" s="48"/>
      <c r="I165" s="48"/>
    </row>
    <row r="166" customFormat="false" ht="15" hidden="false" customHeight="false" outlineLevel="0" collapsed="false">
      <c r="D166" s="1"/>
      <c r="H166" s="48"/>
      <c r="I166" s="48"/>
    </row>
    <row r="167" customFormat="false" ht="15" hidden="false" customHeight="false" outlineLevel="0" collapsed="false">
      <c r="D167" s="1"/>
      <c r="H167" s="48"/>
      <c r="I167" s="48"/>
    </row>
    <row r="168" customFormat="false" ht="15" hidden="false" customHeight="false" outlineLevel="0" collapsed="false">
      <c r="D168" s="1"/>
      <c r="H168" s="48"/>
      <c r="I168" s="48"/>
    </row>
    <row r="169" customFormat="false" ht="15" hidden="false" customHeight="false" outlineLevel="0" collapsed="false">
      <c r="D169" s="1"/>
      <c r="H169" s="48"/>
      <c r="I169" s="48"/>
    </row>
    <row r="170" customFormat="false" ht="15" hidden="false" customHeight="false" outlineLevel="0" collapsed="false">
      <c r="D170" s="1"/>
      <c r="H170" s="48"/>
      <c r="I170" s="48"/>
    </row>
    <row r="171" customFormat="false" ht="15" hidden="false" customHeight="false" outlineLevel="0" collapsed="false">
      <c r="D171" s="1"/>
      <c r="H171" s="48"/>
      <c r="I171" s="48"/>
    </row>
    <row r="172" customFormat="false" ht="15" hidden="false" customHeight="false" outlineLevel="0" collapsed="false">
      <c r="D172" s="1"/>
      <c r="H172" s="48"/>
    </row>
    <row r="173" customFormat="false" ht="15" hidden="false" customHeight="false" outlineLevel="0" collapsed="false">
      <c r="D173" s="1"/>
      <c r="H173" s="48"/>
    </row>
    <row r="174" customFormat="false" ht="15" hidden="false" customHeight="false" outlineLevel="0" collapsed="false">
      <c r="D174" s="1"/>
      <c r="H174" s="48"/>
    </row>
    <row r="175" customFormat="false" ht="15" hidden="false" customHeight="false" outlineLevel="0" collapsed="false">
      <c r="D175" s="1"/>
      <c r="H175" s="48"/>
    </row>
    <row r="176" customFormat="false" ht="15" hidden="false" customHeight="false" outlineLevel="0" collapsed="false">
      <c r="D176" s="1"/>
      <c r="H176" s="48"/>
    </row>
    <row r="177" customFormat="false" ht="15" hidden="false" customHeight="false" outlineLevel="0" collapsed="false">
      <c r="D177" s="1"/>
      <c r="H177" s="48"/>
    </row>
    <row r="178" customFormat="false" ht="15" hidden="false" customHeight="false" outlineLevel="0" collapsed="false">
      <c r="D178" s="1"/>
      <c r="H178" s="48"/>
    </row>
    <row r="179" customFormat="false" ht="15" hidden="false" customHeight="false" outlineLevel="0" collapsed="false">
      <c r="D179" s="1"/>
      <c r="H179" s="48"/>
    </row>
    <row r="180" customFormat="false" ht="15" hidden="false" customHeight="false" outlineLevel="0" collapsed="false">
      <c r="D180" s="1"/>
      <c r="H180" s="48"/>
    </row>
    <row r="181" customFormat="false" ht="15" hidden="false" customHeight="false" outlineLevel="0" collapsed="false">
      <c r="D181" s="1"/>
      <c r="H181" s="48"/>
    </row>
    <row r="182" customFormat="false" ht="15" hidden="false" customHeight="false" outlineLevel="0" collapsed="false">
      <c r="D182" s="1"/>
      <c r="H182" s="48"/>
    </row>
    <row r="183" customFormat="false" ht="15" hidden="false" customHeight="false" outlineLevel="0" collapsed="false">
      <c r="D183" s="1"/>
      <c r="H183" s="48"/>
    </row>
    <row r="184" customFormat="false" ht="15" hidden="false" customHeight="false" outlineLevel="0" collapsed="false">
      <c r="D184" s="1"/>
      <c r="H184" s="48"/>
    </row>
    <row r="185" customFormat="false" ht="15" hidden="false" customHeight="false" outlineLevel="0" collapsed="false">
      <c r="D185" s="1"/>
      <c r="H185" s="48"/>
    </row>
    <row r="186" customFormat="false" ht="15" hidden="false" customHeight="false" outlineLevel="0" collapsed="false">
      <c r="D186" s="1"/>
      <c r="H186" s="48"/>
    </row>
    <row r="187" customFormat="false" ht="15" hidden="false" customHeight="false" outlineLevel="0" collapsed="false">
      <c r="D187" s="1"/>
      <c r="H187" s="48"/>
    </row>
    <row r="188" customFormat="false" ht="15" hidden="false" customHeight="false" outlineLevel="0" collapsed="false">
      <c r="D188" s="1"/>
      <c r="H188" s="48"/>
    </row>
    <row r="189" customFormat="false" ht="15" hidden="false" customHeight="false" outlineLevel="0" collapsed="false">
      <c r="D189" s="1"/>
      <c r="H189" s="48"/>
    </row>
    <row r="190" customFormat="false" ht="15" hidden="false" customHeight="false" outlineLevel="0" collapsed="false">
      <c r="D190" s="1"/>
      <c r="H190" s="48"/>
    </row>
    <row r="191" customFormat="false" ht="15" hidden="false" customHeight="false" outlineLevel="0" collapsed="false">
      <c r="D191" s="1"/>
      <c r="H191" s="48"/>
    </row>
    <row r="192" customFormat="false" ht="15" hidden="false" customHeight="false" outlineLevel="0" collapsed="false">
      <c r="D192" s="1"/>
      <c r="H192" s="48"/>
    </row>
    <row r="193" customFormat="false" ht="15" hidden="false" customHeight="false" outlineLevel="0" collapsed="false">
      <c r="D193" s="1"/>
    </row>
    <row r="194" customFormat="false" ht="15" hidden="false" customHeight="false" outlineLevel="0" collapsed="false">
      <c r="D194" s="1"/>
    </row>
    <row r="195" customFormat="false" ht="15" hidden="false" customHeight="false" outlineLevel="0" collapsed="false">
      <c r="D195" s="1"/>
    </row>
    <row r="196" customFormat="false" ht="15" hidden="false" customHeight="false" outlineLevel="0" collapsed="false">
      <c r="D196" s="1"/>
    </row>
    <row r="197" customFormat="false" ht="15" hidden="false" customHeight="false" outlineLevel="0" collapsed="false">
      <c r="D197" s="1"/>
    </row>
    <row r="198" customFormat="false" ht="15" hidden="false" customHeight="false" outlineLevel="0" collapsed="false">
      <c r="D198" s="1"/>
    </row>
    <row r="199" customFormat="false" ht="15" hidden="false" customHeight="false" outlineLevel="0" collapsed="false">
      <c r="D199" s="1"/>
    </row>
    <row r="200" customFormat="false" ht="15" hidden="false" customHeight="false" outlineLevel="0" collapsed="false">
      <c r="D200" s="1"/>
    </row>
    <row r="201" customFormat="false" ht="15" hidden="false" customHeight="false" outlineLevel="0" collapsed="false">
      <c r="D201" s="1"/>
    </row>
    <row r="202" customFormat="false" ht="15" hidden="false" customHeight="false" outlineLevel="0" collapsed="false">
      <c r="D202" s="1"/>
    </row>
    <row r="203" customFormat="false" ht="15" hidden="false" customHeight="false" outlineLevel="0" collapsed="false">
      <c r="D203" s="1"/>
    </row>
    <row r="204" customFormat="false" ht="15" hidden="false" customHeight="false" outlineLevel="0" collapsed="false">
      <c r="D204" s="1"/>
    </row>
    <row r="205" customFormat="false" ht="15" hidden="false" customHeight="false" outlineLevel="0" collapsed="false">
      <c r="D205" s="1"/>
    </row>
    <row r="206" customFormat="false" ht="15" hidden="false" customHeight="false" outlineLevel="0" collapsed="false">
      <c r="D206" s="1"/>
    </row>
    <row r="207" customFormat="false" ht="15" hidden="false" customHeight="false" outlineLevel="0" collapsed="false">
      <c r="D207" s="1"/>
    </row>
    <row r="208" customFormat="false" ht="15" hidden="false" customHeight="false" outlineLevel="0" collapsed="false">
      <c r="D208" s="1"/>
    </row>
    <row r="209" customFormat="false" ht="15" hidden="false" customHeight="false" outlineLevel="0" collapsed="false">
      <c r="D209" s="1"/>
    </row>
    <row r="210" customFormat="false" ht="15" hidden="false" customHeight="false" outlineLevel="0" collapsed="false">
      <c r="D210" s="1"/>
    </row>
    <row r="211" customFormat="false" ht="15" hidden="false" customHeight="false" outlineLevel="0" collapsed="false">
      <c r="D211" s="1"/>
    </row>
    <row r="212" customFormat="false" ht="15" hidden="false" customHeight="false" outlineLevel="0" collapsed="false">
      <c r="D212" s="1"/>
    </row>
    <row r="213" customFormat="false" ht="15" hidden="false" customHeight="false" outlineLevel="0" collapsed="false">
      <c r="D213" s="1"/>
    </row>
    <row r="214" customFormat="false" ht="15" hidden="false" customHeight="false" outlineLevel="0" collapsed="false">
      <c r="D214" s="1"/>
    </row>
    <row r="215" customFormat="false" ht="15" hidden="false" customHeight="false" outlineLevel="0" collapsed="false">
      <c r="D215" s="1"/>
    </row>
    <row r="216" customFormat="false" ht="15" hidden="false" customHeight="false" outlineLevel="0" collapsed="false">
      <c r="D216" s="1"/>
    </row>
    <row r="217" customFormat="false" ht="15" hidden="false" customHeight="false" outlineLevel="0" collapsed="false">
      <c r="D217" s="1"/>
    </row>
    <row r="218" customFormat="false" ht="15" hidden="false" customHeight="false" outlineLevel="0" collapsed="false">
      <c r="D218" s="1"/>
    </row>
    <row r="219" customFormat="false" ht="15" hidden="false" customHeight="false" outlineLevel="0" collapsed="false">
      <c r="D219" s="1"/>
    </row>
    <row r="220" customFormat="false" ht="15" hidden="false" customHeight="false" outlineLevel="0" collapsed="false">
      <c r="D220" s="1"/>
    </row>
    <row r="221" customFormat="false" ht="15" hidden="false" customHeight="false" outlineLevel="0" collapsed="false">
      <c r="D221" s="1"/>
    </row>
    <row r="222" customFormat="false" ht="15" hidden="false" customHeight="false" outlineLevel="0" collapsed="false">
      <c r="D222" s="1"/>
    </row>
    <row r="223" customFormat="false" ht="15" hidden="false" customHeight="false" outlineLevel="0" collapsed="false">
      <c r="D223" s="1"/>
    </row>
    <row r="224" customFormat="false" ht="15" hidden="false" customHeight="false" outlineLevel="0" collapsed="false">
      <c r="D224" s="1"/>
    </row>
    <row r="225" customFormat="false" ht="15" hidden="false" customHeight="false" outlineLevel="0" collapsed="false">
      <c r="D225" s="1"/>
    </row>
    <row r="226" customFormat="false" ht="15" hidden="false" customHeight="false" outlineLevel="0" collapsed="false">
      <c r="D226" s="1"/>
    </row>
    <row r="227" customFormat="false" ht="15" hidden="false" customHeight="false" outlineLevel="0" collapsed="false">
      <c r="D227" s="1"/>
    </row>
    <row r="228" customFormat="false" ht="15" hidden="false" customHeight="false" outlineLevel="0" collapsed="false">
      <c r="D228" s="1"/>
    </row>
    <row r="229" customFormat="false" ht="15" hidden="false" customHeight="false" outlineLevel="0" collapsed="false">
      <c r="D229" s="1"/>
    </row>
    <row r="230" customFormat="false" ht="15" hidden="false" customHeight="false" outlineLevel="0" collapsed="false">
      <c r="D230" s="1"/>
    </row>
    <row r="231" customFormat="false" ht="15" hidden="false" customHeight="false" outlineLevel="0" collapsed="false">
      <c r="D231" s="1"/>
    </row>
    <row r="232" customFormat="false" ht="15" hidden="false" customHeight="false" outlineLevel="0" collapsed="false">
      <c r="D232" s="1"/>
    </row>
    <row r="233" customFormat="false" ht="15" hidden="false" customHeight="false" outlineLevel="0" collapsed="false">
      <c r="D233" s="1"/>
    </row>
    <row r="234" customFormat="false" ht="15" hidden="false" customHeight="false" outlineLevel="0" collapsed="false">
      <c r="D234" s="1"/>
    </row>
    <row r="235" customFormat="false" ht="15" hidden="false" customHeight="false" outlineLevel="0" collapsed="false">
      <c r="D235" s="1"/>
    </row>
    <row r="236" customFormat="false" ht="15" hidden="false" customHeight="false" outlineLevel="0" collapsed="false">
      <c r="D236" s="1"/>
    </row>
    <row r="237" customFormat="false" ht="15" hidden="false" customHeight="false" outlineLevel="0" collapsed="false">
      <c r="D237" s="1"/>
    </row>
    <row r="238" customFormat="false" ht="15" hidden="false" customHeight="false" outlineLevel="0" collapsed="false">
      <c r="D238" s="1"/>
    </row>
    <row r="239" customFormat="false" ht="15" hidden="false" customHeight="false" outlineLevel="0" collapsed="false">
      <c r="D239" s="1"/>
    </row>
    <row r="240" customFormat="false" ht="15" hidden="false" customHeight="false" outlineLevel="0" collapsed="false">
      <c r="D240" s="1"/>
    </row>
    <row r="241" customFormat="false" ht="15" hidden="false" customHeight="false" outlineLevel="0" collapsed="false">
      <c r="D241" s="1"/>
    </row>
    <row r="242" customFormat="false" ht="15" hidden="false" customHeight="false" outlineLevel="0" collapsed="false">
      <c r="D242" s="1"/>
    </row>
    <row r="243" customFormat="false" ht="15" hidden="false" customHeight="false" outlineLevel="0" collapsed="false">
      <c r="D243" s="1"/>
    </row>
    <row r="244" customFormat="false" ht="15" hidden="false" customHeight="false" outlineLevel="0" collapsed="false">
      <c r="D244" s="1"/>
    </row>
    <row r="245" customFormat="false" ht="15" hidden="false" customHeight="false" outlineLevel="0" collapsed="false">
      <c r="D245" s="1"/>
    </row>
    <row r="246" customFormat="false" ht="15" hidden="false" customHeight="false" outlineLevel="0" collapsed="false">
      <c r="D246" s="1"/>
    </row>
    <row r="247" customFormat="false" ht="15" hidden="false" customHeight="false" outlineLevel="0" collapsed="false">
      <c r="D247" s="1"/>
    </row>
    <row r="248" customFormat="false" ht="15" hidden="false" customHeight="false" outlineLevel="0" collapsed="false">
      <c r="D248" s="1"/>
    </row>
    <row r="249" customFormat="false" ht="15" hidden="false" customHeight="false" outlineLevel="0" collapsed="false">
      <c r="D249" s="1"/>
    </row>
    <row r="250" customFormat="false" ht="15" hidden="false" customHeight="false" outlineLevel="0" collapsed="false">
      <c r="D250" s="1"/>
    </row>
    <row r="251" customFormat="false" ht="15" hidden="false" customHeight="false" outlineLevel="0" collapsed="false">
      <c r="D251" s="1"/>
    </row>
    <row r="252" customFormat="false" ht="15" hidden="false" customHeight="false" outlineLevel="0" collapsed="false">
      <c r="D252" s="1"/>
    </row>
    <row r="253" customFormat="false" ht="15" hidden="false" customHeight="false" outlineLevel="0" collapsed="false">
      <c r="D253" s="1"/>
    </row>
    <row r="254" customFormat="false" ht="15" hidden="false" customHeight="false" outlineLevel="0" collapsed="false">
      <c r="D254" s="1"/>
    </row>
    <row r="255" customFormat="false" ht="15" hidden="false" customHeight="false" outlineLevel="0" collapsed="false">
      <c r="D255" s="1"/>
    </row>
    <row r="256" customFormat="false" ht="15" hidden="false" customHeight="false" outlineLevel="0" collapsed="false">
      <c r="D256" s="1"/>
    </row>
    <row r="257" customFormat="false" ht="15" hidden="false" customHeight="false" outlineLevel="0" collapsed="false">
      <c r="D257" s="1"/>
    </row>
    <row r="258" customFormat="false" ht="15" hidden="false" customHeight="false" outlineLevel="0" collapsed="false">
      <c r="D258" s="1"/>
    </row>
    <row r="259" customFormat="false" ht="15" hidden="false" customHeight="false" outlineLevel="0" collapsed="false">
      <c r="D259" s="1"/>
    </row>
    <row r="260" customFormat="false" ht="15" hidden="false" customHeight="false" outlineLevel="0" collapsed="false">
      <c r="D260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6-02-02T12:57:50Z</cp:lastPrinted>
  <dcterms:modified xsi:type="dcterms:W3CDTF">2010-04-29T10:59:18Z</dcterms:modified>
  <cp:revision>0</cp:revision>
  <dc:subject/>
  <dc:title/>
</cp:coreProperties>
</file>