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Załącznik nr 1
do zarządzenia Nr 129/2023/P 
z dnia 24.02.2023 r.   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Smaki młodzieży - warsztaty promujące zawody związane z branżą spożywczą / Stowarzyszenie Rzemieślników Piekarstwa Rzeczypospolitej Polskiej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 
</t>
    </r>
    <r>
      <rPr>
        <sz val="10"/>
        <rFont val="Arial"/>
        <family val="2"/>
        <charset val="238"/>
      </rPr>
      <t xml:space="preserve">Doskonalenie kompetencji kadry pedagogicznej</t>
    </r>
  </si>
  <si>
    <t xml:space="preserve">Rezolutny nauczyciel 2023 - warsztaty kompetencji praktycznych i komunikacyjnych / Fundacja Wspierania Kreatywnej Edukacji, Rozwoju i Rewitalizacji "KREAKTYWATOR"</t>
  </si>
  <si>
    <t xml:space="preserve">2.</t>
  </si>
  <si>
    <t xml:space="preserve">Doskonalenie kompetencji zawodowych kadry pedagogicznej - warsztaty dla nauczycieli jutra /
FUNDACJA NA RZECZ TWORZENIA WARTOŚCI WSPÓLNEJ PRZEZ STUDENTÓW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z uwzględnieniem edukacji lokalnej i regionalnej; kształtowanie postaw obywatelskich </t>
    </r>
  </si>
  <si>
    <t xml:space="preserve">Dzieciaki wodniaki - wodna przygoda z Just4Fit (Rozwijanie zainteresowań i pasji oraz upowszechnianie wiedzy) / Fundacja Just4Fit</t>
  </si>
  <si>
    <t xml:space="preserve">2. </t>
  </si>
  <si>
    <t xml:space="preserve">	DziałaMY! Program rozwoju edukacji obywatelskiej w Poznaniu / Stowarzyszenie Centrum Rozwoju Edukacji Obywatelskiej CREO</t>
  </si>
  <si>
    <t xml:space="preserve">3.</t>
  </si>
  <si>
    <t xml:space="preserve">SP77 z pasją / Stowarzyszenie Przyjaciół SP77</t>
  </si>
  <si>
    <t xml:space="preserve">4.</t>
  </si>
  <si>
    <t xml:space="preserve">"Wiem coś więcej o Poznaniu”. Cykl Warsztatów Historyczno-Krajoznawczych dla Dzieci i Młodzieży - edycja 2023 (Rodzaj zadania publicznego: Rozwijanie zainteresowań i pasji z uwzględnieniem edukacji lokalnej i regionalnej; kształtowanie postaw obywatelskich) / Towarzystwo Miłośników Miasta Poznania</t>
  </si>
  <si>
    <t xml:space="preserve">5.</t>
  </si>
  <si>
    <t xml:space="preserve">Poznań 2023 - Kampania Edukacji Włączającej nt. Osób z Niepełnosprawnościami / Fundacja TPSW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, w tym postaw prozdrowotnych, zwiększające świadomość ekologiczną w obszarze zrównoważonego rozwoju, kształtujące społeczne kompetencje przyszłości </t>
    </r>
  </si>
  <si>
    <t xml:space="preserve">KLUB ODKRYWCÓW / Ratajskie Centrum Kultury</t>
  </si>
  <si>
    <t xml:space="preserve">EKO-AKTYWNI / Fundacja "STOP WYKLUCZENIU"</t>
  </si>
  <si>
    <t xml:space="preserve">Cyberbezpieczni w Poznaniu / FUNDACJA LEXCULTURA</t>
  </si>
  <si>
    <t xml:space="preserve">Poznań, 15 lutego 2023 roku</t>
  </si>
  <si>
    <t xml:space="preserve">Sporządziła: Dagmara Wal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54" hidden="false" customHeight="true" outlineLevel="0" collapsed="false">
      <c r="A6" s="6" t="s">
        <v>10</v>
      </c>
      <c r="B6" s="7" t="s">
        <v>11</v>
      </c>
      <c r="C6" s="8" t="n">
        <v>60000</v>
      </c>
      <c r="D6" s="8" t="n">
        <v>60000</v>
      </c>
      <c r="E6" s="8" t="n">
        <v>60000</v>
      </c>
      <c r="F6" s="9" t="n">
        <v>55.33</v>
      </c>
    </row>
    <row r="7" customFormat="false" ht="20.25" hidden="false" customHeight="true" outlineLevel="0" collapsed="false">
      <c r="A7" s="10" t="s">
        <v>12</v>
      </c>
      <c r="B7" s="10"/>
      <c r="C7" s="11" t="n">
        <v>60000</v>
      </c>
      <c r="D7" s="12" t="n">
        <f aca="false">SUM(D6:D6)</f>
        <v>60000</v>
      </c>
      <c r="E7" s="12" t="n">
        <f aca="false">SUM(E6:E6)</f>
        <v>60000</v>
      </c>
      <c r="F7" s="13"/>
    </row>
    <row r="8" customFormat="false" ht="15.75" hidden="false" customHeight="true" outlineLevel="0" collapsed="false">
      <c r="A8" s="14"/>
      <c r="B8" s="14"/>
      <c r="C8" s="15"/>
      <c r="D8" s="15"/>
      <c r="E8" s="15"/>
      <c r="F8" s="13"/>
    </row>
    <row r="9" customFormat="false" ht="15" hidden="false" customHeight="true" outlineLevel="0" collapsed="false">
      <c r="A9" s="14"/>
      <c r="B9" s="14"/>
      <c r="C9" s="15"/>
      <c r="D9" s="15"/>
      <c r="E9" s="15"/>
      <c r="F9" s="13"/>
    </row>
    <row r="10" customFormat="false" ht="39.75" hidden="false" customHeight="true" outlineLevel="0" collapsed="false">
      <c r="A10" s="3"/>
      <c r="B10" s="3" t="s">
        <v>13</v>
      </c>
      <c r="C10" s="3"/>
      <c r="D10" s="3"/>
      <c r="E10" s="3"/>
      <c r="F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3" t="s">
        <v>9</v>
      </c>
    </row>
    <row r="12" customFormat="false" ht="60.75" hidden="false" customHeight="true" outlineLevel="0" collapsed="false">
      <c r="A12" s="6" t="s">
        <v>10</v>
      </c>
      <c r="B12" s="16" t="s">
        <v>14</v>
      </c>
      <c r="C12" s="17" t="n">
        <v>17700</v>
      </c>
      <c r="D12" s="18" t="n">
        <v>17700</v>
      </c>
      <c r="E12" s="18" t="n">
        <v>17700</v>
      </c>
      <c r="F12" s="19" t="n">
        <v>88.33</v>
      </c>
    </row>
    <row r="13" customFormat="false" ht="72" hidden="false" customHeight="true" outlineLevel="0" collapsed="false">
      <c r="A13" s="6" t="s">
        <v>15</v>
      </c>
      <c r="B13" s="16" t="s">
        <v>16</v>
      </c>
      <c r="C13" s="20" t="n">
        <v>8800</v>
      </c>
      <c r="D13" s="18" t="n">
        <v>8800</v>
      </c>
      <c r="E13" s="18" t="n">
        <v>8800</v>
      </c>
      <c r="F13" s="19" t="n">
        <v>86</v>
      </c>
    </row>
    <row r="14" customFormat="false" ht="27" hidden="false" customHeight="true" outlineLevel="0" collapsed="false">
      <c r="A14" s="10" t="s">
        <v>12</v>
      </c>
      <c r="B14" s="10"/>
      <c r="C14" s="11" t="n">
        <f aca="false">SUM(C12:C13)</f>
        <v>26500</v>
      </c>
      <c r="D14" s="12" t="n">
        <f aca="false">SUM(D12:D13)</f>
        <v>26500</v>
      </c>
      <c r="E14" s="12" t="n">
        <f aca="false">SUM(E12:E13)</f>
        <v>26500</v>
      </c>
      <c r="F14" s="13"/>
    </row>
    <row r="17" customFormat="false" ht="35.25" hidden="false" customHeight="true" outlineLevel="0" collapsed="false">
      <c r="A17" s="3" t="s">
        <v>17</v>
      </c>
      <c r="B17" s="3"/>
      <c r="C17" s="3"/>
      <c r="D17" s="3"/>
      <c r="E17" s="3"/>
      <c r="F17" s="3"/>
    </row>
    <row r="18" customFormat="false" ht="25.5" hidden="false" customHeight="false" outlineLevel="0" collapsed="false">
      <c r="A18" s="4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3" t="s">
        <v>9</v>
      </c>
    </row>
    <row r="19" customFormat="false" ht="48.75" hidden="false" customHeight="true" outlineLevel="0" collapsed="false">
      <c r="A19" s="6" t="s">
        <v>10</v>
      </c>
      <c r="B19" s="21" t="s">
        <v>18</v>
      </c>
      <c r="C19" s="18" t="n">
        <v>15000</v>
      </c>
      <c r="D19" s="18" t="n">
        <v>15000</v>
      </c>
      <c r="E19" s="18" t="n">
        <v>15000</v>
      </c>
      <c r="F19" s="19" t="n">
        <v>92.67</v>
      </c>
    </row>
    <row r="20" customFormat="false" ht="42.75" hidden="false" customHeight="true" outlineLevel="0" collapsed="false">
      <c r="A20" s="6" t="s">
        <v>19</v>
      </c>
      <c r="B20" s="21" t="s">
        <v>20</v>
      </c>
      <c r="C20" s="17" t="n">
        <v>29970</v>
      </c>
      <c r="D20" s="18" t="n">
        <v>29970</v>
      </c>
      <c r="E20" s="18" t="n">
        <v>29970</v>
      </c>
      <c r="F20" s="19" t="n">
        <v>89.67</v>
      </c>
    </row>
    <row r="21" customFormat="false" ht="19.5" hidden="false" customHeight="true" outlineLevel="0" collapsed="false">
      <c r="A21" s="6" t="s">
        <v>21</v>
      </c>
      <c r="B21" s="21" t="s">
        <v>22</v>
      </c>
      <c r="C21" s="17" t="n">
        <v>15100</v>
      </c>
      <c r="D21" s="18" t="n">
        <v>15100</v>
      </c>
      <c r="E21" s="18" t="n">
        <v>15100</v>
      </c>
      <c r="F21" s="19" t="n">
        <v>87</v>
      </c>
    </row>
    <row r="22" customFormat="false" ht="104.25" hidden="false" customHeight="true" outlineLevel="0" collapsed="false">
      <c r="A22" s="6" t="s">
        <v>23</v>
      </c>
      <c r="B22" s="21" t="s">
        <v>24</v>
      </c>
      <c r="C22" s="17" t="n">
        <v>15995</v>
      </c>
      <c r="D22" s="18" t="n">
        <v>15995</v>
      </c>
      <c r="E22" s="18" t="n">
        <v>15995</v>
      </c>
      <c r="F22" s="19" t="n">
        <v>85.67</v>
      </c>
    </row>
    <row r="23" customFormat="false" ht="33.75" hidden="false" customHeight="true" outlineLevel="0" collapsed="false">
      <c r="A23" s="6" t="s">
        <v>25</v>
      </c>
      <c r="B23" s="22" t="s">
        <v>26</v>
      </c>
      <c r="C23" s="17" t="n">
        <v>11500</v>
      </c>
      <c r="D23" s="18" t="n">
        <v>11500</v>
      </c>
      <c r="E23" s="18" t="n">
        <v>11500</v>
      </c>
      <c r="F23" s="19" t="n">
        <v>55.33</v>
      </c>
    </row>
    <row r="24" customFormat="false" ht="19.5" hidden="false" customHeight="true" outlineLevel="0" collapsed="false">
      <c r="A24" s="10" t="s">
        <v>12</v>
      </c>
      <c r="B24" s="10"/>
      <c r="C24" s="11" t="n">
        <f aca="false">SUM(SUM(C19:C23))</f>
        <v>87565</v>
      </c>
      <c r="D24" s="12" t="n">
        <f aca="false">SUM(SUM(D19:D23))</f>
        <v>87565</v>
      </c>
      <c r="E24" s="12" t="n">
        <f aca="false">SUM(E19:E23)</f>
        <v>87565</v>
      </c>
      <c r="F24" s="13"/>
    </row>
    <row r="27" customFormat="false" ht="40.5" hidden="false" customHeight="true" outlineLevel="0" collapsed="false">
      <c r="A27" s="3" t="s">
        <v>27</v>
      </c>
      <c r="B27" s="3"/>
      <c r="C27" s="3"/>
      <c r="D27" s="3"/>
      <c r="E27" s="3"/>
      <c r="F27" s="3"/>
    </row>
    <row r="28" customFormat="false" ht="25.5" hidden="false" customHeight="false" outlineLevel="0" collapsed="false">
      <c r="A28" s="4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3" t="s">
        <v>9</v>
      </c>
    </row>
    <row r="29" customFormat="false" ht="33.75" hidden="false" customHeight="true" outlineLevel="0" collapsed="false">
      <c r="A29" s="6" t="s">
        <v>10</v>
      </c>
      <c r="B29" s="21" t="s">
        <v>28</v>
      </c>
      <c r="C29" s="17" t="n">
        <v>17611.2</v>
      </c>
      <c r="D29" s="18" t="n">
        <v>17611.2</v>
      </c>
      <c r="E29" s="18" t="n">
        <v>17611.2</v>
      </c>
      <c r="F29" s="19" t="n">
        <v>91.33</v>
      </c>
    </row>
    <row r="30" customFormat="false" ht="28.5" hidden="false" customHeight="true" outlineLevel="0" collapsed="false">
      <c r="A30" s="6" t="s">
        <v>15</v>
      </c>
      <c r="B30" s="21" t="s">
        <v>29</v>
      </c>
      <c r="C30" s="17" t="n">
        <v>39110</v>
      </c>
      <c r="D30" s="18" t="n">
        <v>39110</v>
      </c>
      <c r="E30" s="18" t="n">
        <v>39110</v>
      </c>
      <c r="F30" s="19" t="n">
        <v>85.67</v>
      </c>
    </row>
    <row r="31" customFormat="false" ht="29.25" hidden="false" customHeight="true" outlineLevel="0" collapsed="false">
      <c r="A31" s="6" t="s">
        <v>21</v>
      </c>
      <c r="B31" s="21" t="s">
        <v>30</v>
      </c>
      <c r="C31" s="17" t="n">
        <v>20690</v>
      </c>
      <c r="D31" s="18" t="n">
        <v>20690</v>
      </c>
      <c r="E31" s="18" t="n">
        <v>20690</v>
      </c>
      <c r="F31" s="19" t="n">
        <v>80.67</v>
      </c>
    </row>
    <row r="32" customFormat="false" ht="18.75" hidden="false" customHeight="true" outlineLevel="0" collapsed="false">
      <c r="A32" s="10" t="s">
        <v>12</v>
      </c>
      <c r="B32" s="10"/>
      <c r="C32" s="11" t="n">
        <f aca="false">SUM(C29:C31)</f>
        <v>77411.2</v>
      </c>
      <c r="D32" s="12" t="n">
        <f aca="false">SUM(D29:D31)</f>
        <v>77411.2</v>
      </c>
      <c r="E32" s="23" t="n">
        <f aca="false">SUM(E29:E31)</f>
        <v>77411.2</v>
      </c>
      <c r="F32" s="13"/>
    </row>
    <row r="35" customFormat="false" ht="12.75" hidden="false" customHeight="false" outlineLevel="0" collapsed="false">
      <c r="B35" s="24" t="s">
        <v>31</v>
      </c>
      <c r="C35" s="25" t="s">
        <v>32</v>
      </c>
      <c r="D35" s="25"/>
      <c r="E35" s="25"/>
    </row>
  </sheetData>
  <mergeCells count="12">
    <mergeCell ref="A1:F1"/>
    <mergeCell ref="A2:F2"/>
    <mergeCell ref="A3:F3"/>
    <mergeCell ref="A4:F4"/>
    <mergeCell ref="A7:B7"/>
    <mergeCell ref="B10:F10"/>
    <mergeCell ref="A14:B14"/>
    <mergeCell ref="A17:F17"/>
    <mergeCell ref="A24:B24"/>
    <mergeCell ref="A27:F27"/>
    <mergeCell ref="A32:B32"/>
    <mergeCell ref="C35:E35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Iwona Kubicka</cp:lastModifiedBy>
  <cp:lastPrinted>2023-02-16T08:12:10Z</cp:lastPrinted>
  <dcterms:modified xsi:type="dcterms:W3CDTF">2023-02-27T07:43:26Z</dcterms:modified>
  <cp:revision>0</cp:revision>
  <dc:subject/>
  <dc:title/>
</cp:coreProperties>
</file>