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  <sheet name="Arkusz3" sheetId="2" state="visible" r:id="rId3"/>
  </sheets>
  <definedNames>
    <definedName function="false" hidden="false" localSheetId="0" name="_xlnm.Print_Area" vbProcedure="false">'Zarządzenie Prezydenta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Nr 1
Do Zarządzenia Prezydenta Miasta Poznania
Nr 89/06/P z dnia 10.02.06r.
</t>
  </si>
  <si>
    <t xml:space="preserve">Preliminarz wydatków z budżetu Miasta Poznania realizowanych przez Wydział Kultury Fizycznej i Turystyki</t>
  </si>
  <si>
    <t xml:space="preserve">w 2006 roku z Działu 926 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ętych projektem</t>
  </si>
  <si>
    <t xml:space="preserve">Całkowity koszt projektu 
(w zł)</t>
  </si>
  <si>
    <t xml:space="preserve">Kwota wnioskowana </t>
  </si>
  <si>
    <t xml:space="preserve">Stosunek kwoty wnioskowanej do całkowitego kosztu projektu</t>
  </si>
  <si>
    <t xml:space="preserve">Opinia Komisji 
(w zł)</t>
  </si>
  <si>
    <t xml:space="preserve">Kwota przyznanej dotacji
(w zł )</t>
  </si>
  <si>
    <t xml:space="preserve">OTWARTY KONKURS NA WSPARCIE REALIZACJI ZADAŃ MIASTA W 2006 ROKU 
W ZAKRESIE UPOWSZECHNIANIA KULTURY FIZYCZNEJI SPORTU</t>
  </si>
  <si>
    <t xml:space="preserve">CAŁOROCZNE ZAJĘCIA SPORTOWE W POZNAŃSKICH KLUBACH W RAMACH MŁODZIEŻOWYCH CENTRÓW SPORTU 
DLA MŁODZIEŻY UZDOLNIONEJ SPORTOWO OBJĘTEJ SYSTEMEM WSPÓŁZAWODNICTWA SPORTOWEGO</t>
  </si>
  <si>
    <t xml:space="preserve">WIELKOPOLSKI OKRĘGOWY ZWIĄZEK BOKSERSKI POZNAŃ REYMONTA 35</t>
  </si>
  <si>
    <t xml:space="preserve">organizacja stałych zajęć w boksie</t>
  </si>
  <si>
    <t xml:space="preserve">2006r.</t>
  </si>
  <si>
    <t xml:space="preserve">KLUB SPORTOWY STOMIL POZNAŃ STAROŁĘCKA 18</t>
  </si>
  <si>
    <t xml:space="preserve">Organizacja stałych zajęć w kolarstwie i kajakarstwie</t>
  </si>
  <si>
    <t xml:space="preserve">WIELKOPOLSKI OKRĘGOWY ZWIĄZEK ŻEGLARSKI POZNAŃ ŚW. JERZEGO 3/1</t>
  </si>
  <si>
    <t xml:space="preserve">organizacja stałych zajęć w żeglarstwie w Jacht Klubie Wielkopolskim, Żeglarskim Ludowym Klubie Sportowym, PKM LOK</t>
  </si>
  <si>
    <t xml:space="preserve">KLUB SPOTOWY "BUDOWLANI" POZNAŃ KOŚCIELNA 9</t>
  </si>
  <si>
    <t xml:space="preserve">Organizacja stałych zajęć w tensie stołowym</t>
  </si>
  <si>
    <t xml:space="preserve">KLUB SPORTOWY "CZARNA KULA" POZNAŃ 
PIASTOWSKA 40 a</t>
  </si>
  <si>
    <t xml:space="preserve">Organizacja stałych zajęć w kręglarstwie</t>
  </si>
  <si>
    <t xml:space="preserve">UCZNIOWSKI KLUB SPORTOWY "16" PRZY GIMNAZJUM nr 25 POZNAŃ OSIEDLE TYSIĄCLECIA 43</t>
  </si>
  <si>
    <t xml:space="preserve">Organizacja stałych zajęć w narciarstwie</t>
  </si>
  <si>
    <t xml:space="preserve">WIELKOPOLSKI ZWIĄZEK BRYDŻA SPORTOWEGO POZNAŃ 
REYMONTA 35</t>
  </si>
  <si>
    <t xml:space="preserve">Organizacja stałych zajęć w brydżu sportowym w UKBS Dąbrówka i MKB Poznań</t>
  </si>
  <si>
    <t xml:space="preserve">WIELKOPOLSKI ZWIĄZEK STRZELECTWA SPORTOWEGO POZNAŃ 
REYMONTA 35</t>
  </si>
  <si>
    <t xml:space="preserve">organizacja stałych zajęć w strzelectwie sportowym w Wielkopolskim Klubie Strzelecki "Grunwald", TS "Olimpia", LOK-u Poznań, Strzeleckim Klubie Sportowym "Dwór Grunwaldzki"</t>
  </si>
  <si>
    <t xml:space="preserve">KLUB SPORTOWY "LEŚNIK" POZNAŃ GAJOWA 10</t>
  </si>
  <si>
    <t xml:space="preserve">organizacja stałych zajęć w łucznictwie</t>
  </si>
  <si>
    <t xml:space="preserve">KLUB KARATE TRADYCYJNEGO "ORZEŁ" POZNAŃ OSIEDLE ZWYCIĘSTWA 1/26</t>
  </si>
  <si>
    <t xml:space="preserve">organizacja stałych zajęć w karate tradycyjnym</t>
  </si>
  <si>
    <t xml:space="preserve">UCZNIOWSKI KLUB SPORTOWY 65 POZNAŃ OSIEDLE KOSMONAUTÓW 111</t>
  </si>
  <si>
    <t xml:space="preserve">organizacja stałych zajęć w koszykówkę</t>
  </si>
  <si>
    <t xml:space="preserve">UCZNIOWSKI KLUB SPORTOWY KIEKRZ POZNAŃ 
CHOJNICKA 57</t>
  </si>
  <si>
    <t xml:space="preserve">organizacja stałych zajęć w zapasach i widsurfingu</t>
  </si>
  <si>
    <t xml:space="preserve">POZNAŃSKI KLUB SPORTOWY 
TAEKWON-DO POZNAŃ KOLEJOWA 52</t>
  </si>
  <si>
    <t xml:space="preserve">organizacja stałych zajęć w taekwondo</t>
  </si>
  <si>
    <t xml:space="preserve">WIELKOPOLSKI KLUB TAEKWON-DO ITF POZNAŃ 
REYMONTA 35</t>
  </si>
  <si>
    <t xml:space="preserve">KLUB SPORTOWY "CZERWONY SMOK" POZNAŃ SŁOWACKIEGO 32/8</t>
  </si>
  <si>
    <t xml:space="preserve">KLUB SPORTOWY "JUNIOR BOKS" POZNAŃ KRASZEWSKIEGO 21/24</t>
  </si>
  <si>
    <t xml:space="preserve">WIELKOPOLSKI KLUB KARATE - DO POZNAŃ WOŻNA 2/3</t>
  </si>
  <si>
    <t xml:space="preserve">organizacja stałych zajęć w karate </t>
  </si>
  <si>
    <t xml:space="preserve">RAZEM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3.85"/>
    <col collapsed="false" customWidth="true" hidden="false" outlineLevel="0" max="3" min="3" style="1" width="21.13"/>
    <col collapsed="false" customWidth="true" hidden="false" outlineLevel="0" max="4" min="4" style="0" width="23.99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7" style="0" width="12.56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2" customFormat="false" ht="66.75" hidden="false" customHeight="true" outlineLevel="0" collapsed="false">
      <c r="G2" s="2" t="s">
        <v>0</v>
      </c>
      <c r="H2" s="2"/>
      <c r="I2" s="2"/>
      <c r="J2" s="2"/>
      <c r="K2" s="2"/>
    </row>
    <row r="3" customFormat="false" ht="12.75" hidden="false" customHeight="false" outlineLevel="0" collapsed="false">
      <c r="G3" s="3"/>
      <c r="H3" s="3"/>
      <c r="I3" s="3"/>
    </row>
    <row r="4" customFormat="false" ht="4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99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8" t="s">
        <v>10</v>
      </c>
      <c r="J6" s="9" t="s">
        <v>11</v>
      </c>
      <c r="K6" s="9" t="s">
        <v>12</v>
      </c>
    </row>
    <row r="7" customFormat="false" ht="32.2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6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73.5" hidden="false" customHeight="true" outlineLevel="0" collapsed="false">
      <c r="A9" s="6" t="n">
        <v>1</v>
      </c>
      <c r="B9" s="6"/>
      <c r="C9" s="7" t="s">
        <v>15</v>
      </c>
      <c r="D9" s="7" t="s">
        <v>16</v>
      </c>
      <c r="E9" s="7" t="s">
        <v>17</v>
      </c>
      <c r="F9" s="7" t="n">
        <v>800</v>
      </c>
      <c r="G9" s="10" t="n">
        <v>116580</v>
      </c>
      <c r="H9" s="10" t="n">
        <v>50000</v>
      </c>
      <c r="I9" s="11" t="n">
        <v>0.4289</v>
      </c>
      <c r="J9" s="10" t="n">
        <v>45000</v>
      </c>
      <c r="K9" s="10" t="n">
        <v>45000</v>
      </c>
    </row>
    <row r="10" customFormat="false" ht="76.5" hidden="false" customHeight="true" outlineLevel="0" collapsed="false">
      <c r="A10" s="7" t="n">
        <v>2</v>
      </c>
      <c r="B10" s="7"/>
      <c r="C10" s="7" t="s">
        <v>18</v>
      </c>
      <c r="D10" s="7" t="s">
        <v>19</v>
      </c>
      <c r="E10" s="7" t="s">
        <v>17</v>
      </c>
      <c r="F10" s="7" t="n">
        <v>30</v>
      </c>
      <c r="G10" s="10" t="n">
        <v>85760</v>
      </c>
      <c r="H10" s="10" t="n">
        <v>40216</v>
      </c>
      <c r="I10" s="12" t="n">
        <v>0.4689</v>
      </c>
      <c r="J10" s="13" t="n">
        <v>20000</v>
      </c>
      <c r="K10" s="13" t="n">
        <v>20000</v>
      </c>
    </row>
    <row r="11" customFormat="false" ht="86.25" hidden="false" customHeight="true" outlineLevel="0" collapsed="false">
      <c r="A11" s="7" t="n">
        <v>3</v>
      </c>
      <c r="B11" s="7"/>
      <c r="C11" s="7" t="s">
        <v>20</v>
      </c>
      <c r="D11" s="7" t="s">
        <v>21</v>
      </c>
      <c r="E11" s="7" t="s">
        <v>17</v>
      </c>
      <c r="F11" s="14" t="n">
        <v>78</v>
      </c>
      <c r="G11" s="10" t="n">
        <v>26300</v>
      </c>
      <c r="H11" s="10" t="n">
        <v>18000</v>
      </c>
      <c r="I11" s="12" t="n">
        <v>0.6844</v>
      </c>
      <c r="J11" s="13" t="n">
        <v>16000</v>
      </c>
      <c r="K11" s="13" t="n">
        <v>16000</v>
      </c>
    </row>
    <row r="12" customFormat="false" ht="63.75" hidden="false" customHeight="true" outlineLevel="0" collapsed="false">
      <c r="A12" s="7" t="n">
        <v>4</v>
      </c>
      <c r="B12" s="7"/>
      <c r="C12" s="7" t="s">
        <v>22</v>
      </c>
      <c r="D12" s="7" t="s">
        <v>23</v>
      </c>
      <c r="E12" s="7" t="s">
        <v>17</v>
      </c>
      <c r="F12" s="7" t="n">
        <v>10</v>
      </c>
      <c r="G12" s="10" t="n">
        <v>26000</v>
      </c>
      <c r="H12" s="10" t="n">
        <v>16000</v>
      </c>
      <c r="I12" s="12" t="n">
        <v>0.6154</v>
      </c>
      <c r="J12" s="13" t="n">
        <v>10000</v>
      </c>
      <c r="K12" s="13" t="n">
        <v>10000</v>
      </c>
    </row>
    <row r="13" customFormat="false" ht="69" hidden="false" customHeight="true" outlineLevel="0" collapsed="false">
      <c r="A13" s="7" t="n">
        <v>5</v>
      </c>
      <c r="B13" s="7"/>
      <c r="C13" s="7" t="s">
        <v>24</v>
      </c>
      <c r="D13" s="7" t="s">
        <v>25</v>
      </c>
      <c r="E13" s="7" t="s">
        <v>17</v>
      </c>
      <c r="F13" s="7" t="n">
        <v>45</v>
      </c>
      <c r="G13" s="10" t="n">
        <v>30000</v>
      </c>
      <c r="H13" s="10" t="n">
        <v>12000</v>
      </c>
      <c r="I13" s="12" t="n">
        <v>0.4</v>
      </c>
      <c r="J13" s="13" t="n">
        <v>10000</v>
      </c>
      <c r="K13" s="13" t="n">
        <v>10000</v>
      </c>
    </row>
    <row r="14" customFormat="false" ht="79.5" hidden="false" customHeight="true" outlineLevel="0" collapsed="false">
      <c r="A14" s="7" t="n">
        <v>6</v>
      </c>
      <c r="B14" s="7"/>
      <c r="C14" s="7" t="s">
        <v>26</v>
      </c>
      <c r="D14" s="7" t="s">
        <v>27</v>
      </c>
      <c r="E14" s="7" t="s">
        <v>17</v>
      </c>
      <c r="F14" s="7" t="n">
        <v>30</v>
      </c>
      <c r="G14" s="10" t="n">
        <v>41000</v>
      </c>
      <c r="H14" s="10" t="n">
        <v>30000</v>
      </c>
      <c r="I14" s="12" t="n">
        <v>0.7317</v>
      </c>
      <c r="J14" s="13" t="n">
        <v>7000</v>
      </c>
      <c r="K14" s="13" t="n">
        <v>7000</v>
      </c>
    </row>
    <row r="15" customFormat="false" ht="81" hidden="false" customHeight="true" outlineLevel="0" collapsed="false">
      <c r="A15" s="7" t="n">
        <v>7</v>
      </c>
      <c r="B15" s="7"/>
      <c r="C15" s="7" t="s">
        <v>28</v>
      </c>
      <c r="D15" s="7" t="s">
        <v>29</v>
      </c>
      <c r="E15" s="7" t="s">
        <v>17</v>
      </c>
      <c r="F15" s="7" t="n">
        <v>60</v>
      </c>
      <c r="G15" s="10" t="n">
        <v>69000</v>
      </c>
      <c r="H15" s="10" t="n">
        <v>10000</v>
      </c>
      <c r="I15" s="12" t="n">
        <v>0.1449</v>
      </c>
      <c r="J15" s="10" t="n">
        <v>6000</v>
      </c>
      <c r="K15" s="10" t="n">
        <v>6000</v>
      </c>
    </row>
    <row r="16" customFormat="false" ht="106.5" hidden="false" customHeight="true" outlineLevel="0" collapsed="false">
      <c r="A16" s="7" t="n">
        <v>8</v>
      </c>
      <c r="B16" s="7"/>
      <c r="C16" s="7" t="s">
        <v>30</v>
      </c>
      <c r="D16" s="7" t="s">
        <v>31</v>
      </c>
      <c r="E16" s="7" t="s">
        <v>17</v>
      </c>
      <c r="F16" s="14" t="n">
        <v>70</v>
      </c>
      <c r="G16" s="10" t="n">
        <v>60500</v>
      </c>
      <c r="H16" s="10" t="n">
        <v>19500</v>
      </c>
      <c r="I16" s="12" t="n">
        <v>0.3223</v>
      </c>
      <c r="J16" s="13" t="n">
        <v>5000</v>
      </c>
      <c r="K16" s="13" t="n">
        <v>5000</v>
      </c>
    </row>
    <row r="17" customFormat="false" ht="66.75" hidden="false" customHeight="true" outlineLevel="0" collapsed="false">
      <c r="A17" s="7" t="n">
        <v>9</v>
      </c>
      <c r="B17" s="7"/>
      <c r="C17" s="7" t="s">
        <v>32</v>
      </c>
      <c r="D17" s="7" t="s">
        <v>33</v>
      </c>
      <c r="E17" s="7" t="s">
        <v>17</v>
      </c>
      <c r="F17" s="7" t="n">
        <v>60</v>
      </c>
      <c r="G17" s="10" t="n">
        <v>9830</v>
      </c>
      <c r="H17" s="10" t="n">
        <v>5000</v>
      </c>
      <c r="I17" s="12" t="n">
        <v>0.509</v>
      </c>
      <c r="J17" s="13" t="n">
        <v>5000</v>
      </c>
      <c r="K17" s="13" t="n">
        <v>5000</v>
      </c>
    </row>
    <row r="18" customFormat="false" ht="75" hidden="false" customHeight="true" outlineLevel="0" collapsed="false">
      <c r="A18" s="7" t="n">
        <v>10</v>
      </c>
      <c r="B18" s="7"/>
      <c r="C18" s="7" t="s">
        <v>34</v>
      </c>
      <c r="D18" s="7" t="s">
        <v>35</v>
      </c>
      <c r="E18" s="7" t="s">
        <v>17</v>
      </c>
      <c r="F18" s="7" t="n">
        <v>40</v>
      </c>
      <c r="G18" s="10" t="n">
        <v>34000</v>
      </c>
      <c r="H18" s="10" t="n">
        <v>9000</v>
      </c>
      <c r="I18" s="12" t="n">
        <v>0.2647</v>
      </c>
      <c r="J18" s="13" t="n">
        <v>5000</v>
      </c>
      <c r="K18" s="13" t="n">
        <v>5000</v>
      </c>
    </row>
    <row r="19" customFormat="false" ht="66.75" hidden="false" customHeight="true" outlineLevel="0" collapsed="false">
      <c r="A19" s="7" t="n">
        <v>11</v>
      </c>
      <c r="B19" s="7"/>
      <c r="C19" s="7" t="s">
        <v>36</v>
      </c>
      <c r="D19" s="7" t="s">
        <v>37</v>
      </c>
      <c r="E19" s="7" t="s">
        <v>17</v>
      </c>
      <c r="F19" s="7" t="n">
        <v>30</v>
      </c>
      <c r="G19" s="10" t="n">
        <v>9080</v>
      </c>
      <c r="H19" s="10" t="n">
        <v>5000</v>
      </c>
      <c r="I19" s="12" t="n">
        <v>0.551</v>
      </c>
      <c r="J19" s="13" t="n">
        <v>5000</v>
      </c>
      <c r="K19" s="13" t="n">
        <v>5000</v>
      </c>
    </row>
    <row r="20" customFormat="false" ht="66.75" hidden="false" customHeight="true" outlineLevel="0" collapsed="false">
      <c r="A20" s="7" t="n">
        <v>12</v>
      </c>
      <c r="B20" s="7"/>
      <c r="C20" s="7" t="s">
        <v>38</v>
      </c>
      <c r="D20" s="7" t="s">
        <v>39</v>
      </c>
      <c r="E20" s="7" t="s">
        <v>17</v>
      </c>
      <c r="F20" s="7" t="n">
        <v>20</v>
      </c>
      <c r="G20" s="10" t="n">
        <v>10000</v>
      </c>
      <c r="H20" s="10" t="n">
        <v>8000</v>
      </c>
      <c r="I20" s="12" t="n">
        <v>0.8</v>
      </c>
      <c r="J20" s="13" t="n">
        <v>4000</v>
      </c>
      <c r="K20" s="13" t="n">
        <v>4000</v>
      </c>
    </row>
    <row r="21" customFormat="false" ht="70.5" hidden="false" customHeight="true" outlineLevel="0" collapsed="false">
      <c r="A21" s="7" t="n">
        <v>13</v>
      </c>
      <c r="B21" s="7"/>
      <c r="C21" s="7" t="s">
        <v>40</v>
      </c>
      <c r="D21" s="7" t="s">
        <v>41</v>
      </c>
      <c r="E21" s="7" t="s">
        <v>17</v>
      </c>
      <c r="F21" s="7" t="n">
        <v>90</v>
      </c>
      <c r="G21" s="10" t="n">
        <v>25000</v>
      </c>
      <c r="H21" s="10" t="n">
        <v>20000</v>
      </c>
      <c r="I21" s="12" t="n">
        <v>0.8</v>
      </c>
      <c r="J21" s="10" t="n">
        <v>3000</v>
      </c>
      <c r="K21" s="10" t="n">
        <v>3000</v>
      </c>
    </row>
    <row r="22" customFormat="false" ht="75.75" hidden="false" customHeight="true" outlineLevel="0" collapsed="false">
      <c r="A22" s="7" t="n">
        <v>14</v>
      </c>
      <c r="B22" s="7"/>
      <c r="C22" s="7" t="s">
        <v>42</v>
      </c>
      <c r="D22" s="7" t="s">
        <v>41</v>
      </c>
      <c r="E22" s="7" t="s">
        <v>17</v>
      </c>
      <c r="F22" s="7" t="n">
        <v>25</v>
      </c>
      <c r="G22" s="10" t="n">
        <v>4650</v>
      </c>
      <c r="H22" s="10" t="n">
        <v>3000</v>
      </c>
      <c r="I22" s="12" t="n">
        <v>0.65</v>
      </c>
      <c r="J22" s="10" t="n">
        <v>3000</v>
      </c>
      <c r="K22" s="10" t="n">
        <v>3000</v>
      </c>
    </row>
    <row r="23" customFormat="false" ht="85.5" hidden="false" customHeight="true" outlineLevel="0" collapsed="false">
      <c r="A23" s="7" t="n">
        <v>15</v>
      </c>
      <c r="B23" s="7"/>
      <c r="C23" s="7" t="s">
        <v>43</v>
      </c>
      <c r="D23" s="7" t="s">
        <v>41</v>
      </c>
      <c r="E23" s="7" t="s">
        <v>17</v>
      </c>
      <c r="F23" s="7" t="n">
        <v>60</v>
      </c>
      <c r="G23" s="10" t="n">
        <v>33900</v>
      </c>
      <c r="H23" s="10" t="n">
        <v>20000</v>
      </c>
      <c r="I23" s="12" t="n">
        <v>0.5899</v>
      </c>
      <c r="J23" s="10" t="n">
        <v>3000</v>
      </c>
      <c r="K23" s="10" t="n">
        <v>3000</v>
      </c>
    </row>
    <row r="24" customFormat="false" ht="78.75" hidden="false" customHeight="true" outlineLevel="0" collapsed="false">
      <c r="A24" s="7" t="n">
        <v>16</v>
      </c>
      <c r="B24" s="7"/>
      <c r="C24" s="7" t="s">
        <v>44</v>
      </c>
      <c r="D24" s="7" t="s">
        <v>16</v>
      </c>
      <c r="E24" s="7" t="s">
        <v>17</v>
      </c>
      <c r="F24" s="7" t="n">
        <v>34</v>
      </c>
      <c r="G24" s="10" t="n">
        <v>32900</v>
      </c>
      <c r="H24" s="10" t="n">
        <v>8000</v>
      </c>
      <c r="I24" s="12" t="n">
        <v>0.2432</v>
      </c>
      <c r="J24" s="10" t="n">
        <v>3000</v>
      </c>
      <c r="K24" s="10" t="n">
        <v>3000</v>
      </c>
    </row>
    <row r="25" customFormat="false" ht="75.75" hidden="false" customHeight="true" outlineLevel="0" collapsed="false">
      <c r="A25" s="7" t="n">
        <v>17</v>
      </c>
      <c r="B25" s="7"/>
      <c r="C25" s="7" t="s">
        <v>45</v>
      </c>
      <c r="D25" s="7" t="s">
        <v>46</v>
      </c>
      <c r="E25" s="7" t="s">
        <v>17</v>
      </c>
      <c r="F25" s="7" t="n">
        <v>20</v>
      </c>
      <c r="G25" s="10" t="n">
        <v>6000</v>
      </c>
      <c r="H25" s="10" t="n">
        <v>3000</v>
      </c>
      <c r="I25" s="12" t="n">
        <v>0.5</v>
      </c>
      <c r="J25" s="10" t="n">
        <v>3000</v>
      </c>
      <c r="K25" s="10" t="n">
        <v>3000</v>
      </c>
    </row>
    <row r="26" customFormat="false" ht="31.5" hidden="false" customHeight="true" outlineLevel="0" collapsed="false">
      <c r="A26" s="15" t="s">
        <v>47</v>
      </c>
      <c r="B26" s="15"/>
      <c r="C26" s="15"/>
      <c r="D26" s="15"/>
      <c r="E26" s="15"/>
      <c r="F26" s="15"/>
      <c r="G26" s="15"/>
      <c r="H26" s="15"/>
      <c r="I26" s="15"/>
      <c r="J26" s="15"/>
      <c r="K26" s="16" t="n">
        <f aca="false">SUM(K9:K25)</f>
        <v>153000</v>
      </c>
      <c r="L26" s="17"/>
    </row>
    <row r="27" customFormat="false" ht="82.5" hidden="false" customHeight="true" outlineLevel="0" collapsed="false">
      <c r="A27" s="18"/>
      <c r="B27" s="18"/>
      <c r="C27" s="18"/>
      <c r="D27" s="18"/>
      <c r="E27" s="18"/>
      <c r="F27" s="18"/>
      <c r="G27" s="19"/>
      <c r="H27" s="19"/>
      <c r="I27" s="20"/>
      <c r="J27" s="17"/>
      <c r="K27" s="17"/>
    </row>
    <row r="28" s="21" customFormat="true" ht="84" hidden="false" customHeight="true" outlineLevel="0" collapsed="false">
      <c r="C28" s="22"/>
      <c r="D28" s="18"/>
    </row>
    <row r="29" customFormat="false" ht="79.5" hidden="false" customHeight="true" outlineLevel="0" collapsed="false">
      <c r="D29" s="21"/>
    </row>
    <row r="30" customFormat="false" ht="77.25" hidden="false" customHeight="true" outlineLevel="0" collapsed="false"/>
    <row r="31" customFormat="false" ht="75" hidden="false" customHeight="true" outlineLevel="0" collapsed="false"/>
    <row r="32" customFormat="false" ht="86.25" hidden="false" customHeight="true" outlineLevel="0" collapsed="false"/>
    <row r="33" customFormat="false" ht="12.75" hidden="false" customHeight="false" outlineLevel="0" collapsed="false">
      <c r="A33" s="18"/>
      <c r="B33" s="18"/>
      <c r="C33" s="18"/>
      <c r="E33" s="18"/>
      <c r="F33" s="18"/>
      <c r="G33" s="23"/>
      <c r="H33" s="23"/>
      <c r="I33" s="23"/>
    </row>
  </sheetData>
  <mergeCells count="6">
    <mergeCell ref="G2:K2"/>
    <mergeCell ref="A4:K4"/>
    <mergeCell ref="A5:K5"/>
    <mergeCell ref="A7:K7"/>
    <mergeCell ref="A8:K8"/>
    <mergeCell ref="A26:J2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5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6-02-03T08:16:24Z</cp:lastPrinted>
  <dcterms:modified xsi:type="dcterms:W3CDTF">2006-01-19T09:25:33Z</dcterms:modified>
  <cp:revision>0</cp:revision>
  <dc:subject/>
  <dc:title/>
</cp:coreProperties>
</file>