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1" sheetId="1" state="visible" r:id="rId2"/>
    <sheet name="załącznik Nr 2" sheetId="2" state="visible" r:id="rId3"/>
  </sheets>
  <definedNames>
    <definedName function="false" hidden="false" localSheetId="0" name="_xlnm.Print_Area" vbProcedure="false">'załącznik Nr 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Załącznik Nr 1 do zarządzenia Nr  118/2006/P
PREZYDENTA MIASTA POZNANIA
z dnia 23.02.2006 r.</t>
  </si>
  <si>
    <t xml:space="preserve">Preliminarz wydatków z budżetu Miasta Poznania realizowanych przez Wydział Zdrowia i Spraw Społecznych 
w 2006 roku z działu 852, z rozdziału 85295 „Pozostała działalność” 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kowitego kosztu projektu</t>
  </si>
  <si>
    <t xml:space="preserve">Opinia komisji 
(w zł)</t>
  </si>
  <si>
    <t xml:space="preserve">Kwota przyznanej 
dotacji (w zł)</t>
  </si>
  <si>
    <t xml:space="preserve">Obszar: Działania na rzecz osób niepełnosprawnych.</t>
  </si>
  <si>
    <t xml:space="preserve">Udzielanie osobom niepełnosprawnym wsparcia w ośrodkach dziennych i stacjonarnych.</t>
  </si>
  <si>
    <t xml:space="preserve">1.</t>
  </si>
  <si>
    <t xml:space="preserve">Wielkopolski Związek Inwalidów Narządu Ruchu Zarząd Główny w Poznaniu
os. Stefana Batorego 27 A
60-687 Poznań
ZSS.V.30201-336/05
914/05</t>
  </si>
  <si>
    <t xml:space="preserve">Wsparcie w ośrodku dziennym.
Termin realizacji: 2006 rok
Liczba uczestników: ok.  200 osób.</t>
  </si>
  <si>
    <t xml:space="preserve">2.</t>
  </si>
  <si>
    <t xml:space="preserve">Wielkopolskie Stowarzyszenie Alzheimerowskie
ul. Zagórze 7/9
61-112 Poznań
ZSS.V.30201-353/05
808/05</t>
  </si>
  <si>
    <t xml:space="preserve">Prowadzenie Ośrodka Adaptacyjno-Rehabilitacyjny dla Osób z Chorobą Alzheimera i Zaburzeniami Otępiennymi- w formie Domu Dziennego Pobytu, w tym Centrum Informacji i Edukacji Alzheimerowskiej. 
Termin realizacji: 2006 rok
Liczba uczestników: 25 osób
ok. 300 os.rocznie korzystających z Centrum Informacji i Edukacji Alzheimerowskiej</t>
  </si>
  <si>
    <t xml:space="preserve">3.</t>
  </si>
  <si>
    <t xml:space="preserve">Poznańskie Towarzystwo 
"AMAZONKI"
ul. Piastowska38
61-556 Poznań
ZSS.V.30201-352/05
845/05</t>
  </si>
  <si>
    <t xml:space="preserve">Wszechstronna rehabilitacja psychofizyczna kobiet 
po leczeniu raka piersi.
Termin realizacji: 2006 rok
Liczba uczestników: ok. 200 osób
od 30 do 40 tygodniowo</t>
  </si>
  <si>
    <t xml:space="preserve">4.</t>
  </si>
  <si>
    <t xml:space="preserve">Poznańskie Towarzystwo 
"AMAZONKI"
ul. Piastowska38
61-556 Poznań
ZSS.V.30201-351/05
844/05</t>
  </si>
  <si>
    <t xml:space="preserve">Amazonka kobieta aktywna.
Termin realizacji: 2006 rok
Liczba uczestników: ok. 200 osób
od 30 do 40 porad tygodniowo</t>
  </si>
  <si>
    <t xml:space="preserve">5.</t>
  </si>
  <si>
    <t xml:space="preserve">Stowarzyszenie na Rzecz Dzieci i Młodzieży 
z Mózgowym Porażeniem Dziecięcym 
ul. Żurawinowa 5/7
61-455 Poznań
ZSS.V.30201-350/05
924/05</t>
  </si>
  <si>
    <t xml:space="preserve">Prowadzenie Dziennego Ośrodka Terapeutycznego 
dla osób niepełnosprawnych z powodu mózgowego porażenia dziecięcego.
Termin realizacji: 2006 rok
Liczba uczestników: 25 os.</t>
  </si>
  <si>
    <t xml:space="preserve">6.</t>
  </si>
  <si>
    <t xml:space="preserve">Stowarzyszenie Osób i Rodzin na Rzecz Zdrowia Psychicznego 
"ZROZUMIEĆ I POMÓC"
ul. Garbary 47
61-869 Poznań
ZSS.V.30201-349/05
986/05</t>
  </si>
  <si>
    <t xml:space="preserve">Zapewnienie całodobowego wsparcia dla 10 osób 
z zaburzeniami psychicznymi w Hostelu "Zielone Centrum" w Poznaniu przy ul. Garbary 47.
Termin realizacji: 2006 rok
Liczba uczestników: 10 osób.</t>
  </si>
  <si>
    <t xml:space="preserve">7.</t>
  </si>
  <si>
    <t xml:space="preserve">Towarzystwo Osób Niesłyszących
"TON"
ul. Newtona 3B/9
60-161 Poznań
ZSS.V.30201-348/05
392/05</t>
  </si>
  <si>
    <t xml:space="preserve">Ośrodek wsparcia dziennego dla osób niesłyszących, najbardziej narażonych na wykluczenie społeczne.
Termin realizacji:  2006 rok
Liczba uczestników: ok. 40 osób </t>
  </si>
  <si>
    <t xml:space="preserve">8.</t>
  </si>
  <si>
    <t xml:space="preserve">Stowarzyszenie na Rzecz Osób z Autyzmem
ul. Szamarzewskiego 78/82
60-560 Poznań 
ZSS.V.30201-347/05
719/05</t>
  </si>
  <si>
    <t xml:space="preserve">Prowadzenie Ośrodka Diagnostyczno-Konsultacyjnego dla osób z autyzmem. Prowadzenie diagnozy, terapii oraz grup integracyjnych, grup wsparcia.
Termin realizacji: 2006 rok
Liczba uczestników: ok. 90 os.</t>
  </si>
  <si>
    <t xml:space="preserve">9.</t>
  </si>
  <si>
    <t xml:space="preserve">Stowarzyszenie na Rzecz Dzieci 
i Młodzieży Niepełnosprawnej  
„Zawsze Razem"
os. Jana III Sobieskiego 109
60-688 Poznań
ZSS.V.30201-346/05
602/05</t>
  </si>
  <si>
    <t xml:space="preserve">Udzielanie osobom niepełnosprawnym wsparcia 
w ośrodkach dziennych i stacjonarnych.
Termin realizacji: 2006 rok
Liczba uczestników: 31 osób</t>
  </si>
  <si>
    <t xml:space="preserve">10.</t>
  </si>
  <si>
    <t xml:space="preserve">Stowarzyszenie Osób i Rodzin na Rzecz Zdrowia Psychicznego 
„ZROZUMIEĆ I POMÓC"
ul. Garbary 47
61-869 Poznań
ZSS.V.30201-345/05
987/05</t>
  </si>
  <si>
    <t xml:space="preserve">Zapewnienie wsparcia dla 40 osób po kryzysie psychicznym z zaburzeniami funkcjonowania społecznego w Klubie Samopomocy działającym 
przy ŚDS „Zielone Centrum". 
Termin realizacji: 2006 rok
Liczba uczestników: 40 os.</t>
  </si>
  <si>
    <t xml:space="preserve">11.</t>
  </si>
  <si>
    <t xml:space="preserve">Polski Związek Niewidomych 
Okręg Wielkopolski
Zarząd Koła Poznań-Wilda
ul. Żupańskiego 14a/10
61-572 Poznań
ZSS.V.30201-344/05
401/05</t>
  </si>
  <si>
    <t xml:space="preserve">Prowadzenie zajęć terapeutycznych w świetlicy Polskiego Związku Niewidomych Koła Poznań-Wilda dla osób starszych. 
Termin realizacji: 2006 rok
Liczba uczestników: ok.  90 osób</t>
  </si>
  <si>
    <t xml:space="preserve">12.</t>
  </si>
  <si>
    <t xml:space="preserve">Stowarzyszenie Ludzi z Epilepsją, Niepełnosprawnych i Ich Przyjaciół
"KONICZYNKA"
ul. Swoboda 22/24
60-391 Poznań
ZSS.V.30201-343/05
979/05</t>
  </si>
  <si>
    <t xml:space="preserve">Prowadzenie terapii, rehabilitacji i opieki w ośrodku.
Termin realizacji: 2006 rok
Liczba uczestników: 20 osób</t>
  </si>
  <si>
    <t xml:space="preserve">13.</t>
  </si>
  <si>
    <t xml:space="preserve">Stowarzyszenie na Rzecz Rehabilitacji Niewidomych i Słabowidzących
os. Kosmonautów 110
61-643 Poznań
ZSS.V.30201-341/05
982/05</t>
  </si>
  <si>
    <t xml:space="preserve">Specjalistyczne wsparcie niepełnosprawnych wzrokowo mieszkańców Poznania w ośrodku dziennym.
Termin realizacji:  2006 rok
Liczba uczestników: ok. 800 os.</t>
  </si>
  <si>
    <t xml:space="preserve">14.</t>
  </si>
  <si>
    <t xml:space="preserve">Fundacja "ARKA"
Wspólnota w Poznaniu
ul. Polańska 13A
61-614 Poznań
ZSS.V.30201-340/05
984/05</t>
  </si>
  <si>
    <t xml:space="preserve">Arka-rodzinne domy stacjonarne. 
Termin realizacji:  2006 rok
Liczba uczestników: 12 osób</t>
  </si>
  <si>
    <t xml:space="preserve">15.</t>
  </si>
  <si>
    <t xml:space="preserve">Polskie Stowarzyszenie na Rzecz Osób
 z Upośledzeniem Umysłowym 
Koło w Poznaniu
ul. Św. Trójcy 22
61-477 Poznań
ZSS.V.30201-339/05
876/05</t>
  </si>
  <si>
    <t xml:space="preserve">Wczesna interwencja szansą na poprawę funkcjonowania dzieci niepełnosprawnych i ich rodzin (Ośrodek Wczesnej Interwencji 
ul. Św. Szczepana 7 A).
Termin realizacji:  2006 rok
Liczba uczestników: ok. 150 os.</t>
  </si>
  <si>
    <t xml:space="preserve">16.</t>
  </si>
  <si>
    <t xml:space="preserve">Stowarzyszenie Pomocy Osobom 
z Zespołem Downa
ul. Ognik 20 C
60-386 Poznań
ZSS.V.30201-338/05
857/05</t>
  </si>
  <si>
    <t xml:space="preserve">Zespół Poradniany dla dzieci i młodzieży 
z  niepełnosprawnością intelektualną i ich rodzin.
Termin realizacji: 2006 rok
Liczba uczestników: ok. 100 osób</t>
  </si>
  <si>
    <t xml:space="preserve">17.</t>
  </si>
  <si>
    <t xml:space="preserve">Polskie Stowarzyszenie na Rzecz Osób 
z Upośledzeniem Umysłowym 
Koło w Poznaniu
ul. Św. Trójcy 22
61-477 Poznań
ZSS.V.30201-337/05
865/05</t>
  </si>
  <si>
    <t xml:space="preserve">Prowadzenie Hostelu - zastępczego domu rodzinnego dla osób niepełnosprawnych intelektualnie. 
(ul. Chmielna 6)
Termin realizacji: 2006 rok
Liczba uczestników: 13 os.</t>
  </si>
  <si>
    <t xml:space="preserve">x</t>
  </si>
  <si>
    <t xml:space="preserve">Ogółem</t>
  </si>
  <si>
    <t xml:space="preserve">Załącznik Nr 2 do zarządzenia Nr 118/2006/P
PREZYDENTA MIASTA POZNANIA
z dnia 23.02.2006 r.</t>
  </si>
  <si>
    <t xml:space="preserve">Oferta zaopiniowana negatywnie</t>
  </si>
  <si>
    <t xml:space="preserve">Stowarzyszenie Osób Niepełnosprawnych 
i Ich Rodzin „AMIKUS"
os. Rusa 6
61-245 Poznań
ZSS.V.30201-354/05
553/05</t>
  </si>
  <si>
    <t xml:space="preserve">Udzielanie osobom niepełnosprawnym wsparcia w ośrodkach dziennych i stacjonarnych, w tym prowadzenie zajęć usprawniających z zakresu terapii zajęciowej oraz udzielanie pomocy psychologicznej.
Termin realizacji: 2006 rok
Liczba uczestników: 30 osób niepełnosprawnych, rodzice, opiekunow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#,##0.00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08" colorId="64" zoomScale="85" zoomScaleNormal="90" zoomScalePageLayoutView="85" workbookViewId="0">
      <selection pane="topLeft" activeCell="E128" activeCellId="0" sqref="D128:E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35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1" width="12.28"/>
    <col collapsed="false" customWidth="true" hidden="false" outlineLevel="0" max="9" min="9" style="2" width="9.7"/>
    <col collapsed="false" customWidth="true" hidden="false" outlineLevel="0" max="11" min="10" style="2" width="9.14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7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/>
      <c r="J3" s="8"/>
      <c r="K3" s="8"/>
    </row>
    <row r="4" s="15" customFormat="true" ht="16.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2" t="n">
        <v>8</v>
      </c>
      <c r="I4" s="13"/>
      <c r="J4" s="14"/>
    </row>
    <row r="5" customFormat="false" ht="15.75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</row>
    <row r="6" customFormat="false" ht="21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</row>
    <row r="7" customFormat="false" ht="73.5" hidden="false" customHeight="true" outlineLevel="0" collapsed="false">
      <c r="A7" s="18" t="s">
        <v>12</v>
      </c>
      <c r="B7" s="18" t="s">
        <v>13</v>
      </c>
      <c r="C7" s="18" t="s">
        <v>14</v>
      </c>
      <c r="D7" s="19" t="n">
        <v>16864</v>
      </c>
      <c r="E7" s="20" t="n">
        <v>10000</v>
      </c>
      <c r="F7" s="21" t="n">
        <f aca="false">E7/D7</f>
        <v>0.592979127134725</v>
      </c>
      <c r="G7" s="22" t="n">
        <v>10000</v>
      </c>
      <c r="H7" s="23" t="n">
        <v>10000</v>
      </c>
    </row>
    <row r="8" s="26" customFormat="true" ht="101.25" hidden="false" customHeight="false" outlineLevel="0" collapsed="false">
      <c r="A8" s="18" t="s">
        <v>15</v>
      </c>
      <c r="B8" s="18" t="s">
        <v>16</v>
      </c>
      <c r="C8" s="18" t="s">
        <v>17</v>
      </c>
      <c r="D8" s="19" t="n">
        <v>283484.35</v>
      </c>
      <c r="E8" s="20" t="n">
        <v>205000</v>
      </c>
      <c r="F8" s="21" t="n">
        <f aca="false">E8/D8</f>
        <v>0.723143976025484</v>
      </c>
      <c r="G8" s="22" t="n">
        <v>205000</v>
      </c>
      <c r="H8" s="23" t="n">
        <v>205000</v>
      </c>
      <c r="I8" s="24"/>
      <c r="J8" s="25"/>
      <c r="K8" s="25"/>
    </row>
    <row r="9" customFormat="false" ht="67.5" hidden="false" customHeight="false" outlineLevel="0" collapsed="false">
      <c r="A9" s="18" t="s">
        <v>18</v>
      </c>
      <c r="B9" s="18" t="s">
        <v>19</v>
      </c>
      <c r="C9" s="18" t="s">
        <v>20</v>
      </c>
      <c r="D9" s="19" t="n">
        <v>73900</v>
      </c>
      <c r="E9" s="20" t="n">
        <v>38200</v>
      </c>
      <c r="F9" s="21" t="n">
        <f aca="false">E9/D9</f>
        <v>0.516914749661705</v>
      </c>
      <c r="G9" s="22" t="n">
        <v>38200</v>
      </c>
      <c r="H9" s="23" t="n">
        <v>38200</v>
      </c>
    </row>
    <row r="10" s="26" customFormat="true" ht="67.5" hidden="false" customHeight="false" outlineLevel="0" collapsed="false">
      <c r="A10" s="18" t="s">
        <v>21</v>
      </c>
      <c r="B10" s="18" t="s">
        <v>22</v>
      </c>
      <c r="C10" s="18" t="s">
        <v>23</v>
      </c>
      <c r="D10" s="19" t="n">
        <v>3000</v>
      </c>
      <c r="E10" s="20" t="n">
        <v>2000</v>
      </c>
      <c r="F10" s="21" t="n">
        <f aca="false">E10/D10</f>
        <v>0.666666666666667</v>
      </c>
      <c r="G10" s="22" t="n">
        <v>2000</v>
      </c>
      <c r="H10" s="23" t="n">
        <v>2000</v>
      </c>
      <c r="I10" s="25"/>
      <c r="J10" s="25"/>
      <c r="K10" s="25"/>
    </row>
    <row r="11" customFormat="false" ht="67.5" hidden="false" customHeight="false" outlineLevel="0" collapsed="false">
      <c r="A11" s="18" t="s">
        <v>24</v>
      </c>
      <c r="B11" s="18" t="s">
        <v>25</v>
      </c>
      <c r="C11" s="18" t="s">
        <v>26</v>
      </c>
      <c r="D11" s="19" t="n">
        <v>120000</v>
      </c>
      <c r="E11" s="20" t="n">
        <v>90000</v>
      </c>
      <c r="F11" s="21" t="n">
        <f aca="false">E11/D11</f>
        <v>0.75</v>
      </c>
      <c r="G11" s="22" t="n">
        <v>90000</v>
      </c>
      <c r="H11" s="23" t="n">
        <v>90000</v>
      </c>
    </row>
    <row r="12" customFormat="false" ht="78.75" hidden="false" customHeight="false" outlineLevel="0" collapsed="false">
      <c r="A12" s="18" t="s">
        <v>27</v>
      </c>
      <c r="B12" s="18" t="s">
        <v>28</v>
      </c>
      <c r="C12" s="18" t="s">
        <v>29</v>
      </c>
      <c r="D12" s="20" t="n">
        <v>63600</v>
      </c>
      <c r="E12" s="20" t="n">
        <v>50000</v>
      </c>
      <c r="F12" s="21" t="n">
        <f aca="false">E12/D12</f>
        <v>0.786163522012579</v>
      </c>
      <c r="G12" s="22" t="n">
        <v>50000</v>
      </c>
      <c r="H12" s="23" t="n">
        <v>50000</v>
      </c>
    </row>
    <row r="13" customFormat="false" ht="67.5" hidden="false" customHeight="false" outlineLevel="0" collapsed="false">
      <c r="A13" s="18" t="s">
        <v>30</v>
      </c>
      <c r="B13" s="18" t="s">
        <v>31</v>
      </c>
      <c r="C13" s="18" t="s">
        <v>32</v>
      </c>
      <c r="D13" s="19" t="n">
        <v>25000</v>
      </c>
      <c r="E13" s="20" t="n">
        <v>15000</v>
      </c>
      <c r="F13" s="21" t="n">
        <f aca="false">E13/D13</f>
        <v>0.6</v>
      </c>
      <c r="G13" s="22" t="n">
        <v>15000</v>
      </c>
      <c r="H13" s="23" t="n">
        <v>15000</v>
      </c>
    </row>
    <row r="14" customFormat="false" ht="67.5" hidden="false" customHeight="false" outlineLevel="0" collapsed="false">
      <c r="A14" s="18" t="s">
        <v>33</v>
      </c>
      <c r="B14" s="18" t="s">
        <v>34</v>
      </c>
      <c r="C14" s="18" t="s">
        <v>35</v>
      </c>
      <c r="D14" s="20" t="n">
        <v>99200</v>
      </c>
      <c r="E14" s="20" t="n">
        <v>40500</v>
      </c>
      <c r="F14" s="21" t="n">
        <f aca="false">E14/D14</f>
        <v>0.408266129032258</v>
      </c>
      <c r="G14" s="22" t="n">
        <v>40500</v>
      </c>
      <c r="H14" s="23" t="n">
        <v>40500</v>
      </c>
    </row>
    <row r="15" s="26" customFormat="true" ht="78.75" hidden="false" customHeight="false" outlineLevel="0" collapsed="false">
      <c r="A15" s="18" t="s">
        <v>36</v>
      </c>
      <c r="B15" s="18" t="s">
        <v>37</v>
      </c>
      <c r="C15" s="18" t="s">
        <v>38</v>
      </c>
      <c r="D15" s="20" t="n">
        <v>321747</v>
      </c>
      <c r="E15" s="20" t="n">
        <v>50000</v>
      </c>
      <c r="F15" s="21" t="n">
        <f aca="false">E15/D15</f>
        <v>0.155401604366164</v>
      </c>
      <c r="G15" s="22" t="n">
        <v>50000</v>
      </c>
      <c r="H15" s="23" t="n">
        <v>50000</v>
      </c>
      <c r="I15" s="25"/>
      <c r="J15" s="25"/>
      <c r="K15" s="25"/>
    </row>
    <row r="16" customFormat="false" ht="78.75" hidden="false" customHeight="false" outlineLevel="0" collapsed="false">
      <c r="A16" s="18" t="s">
        <v>39</v>
      </c>
      <c r="B16" s="18" t="s">
        <v>40</v>
      </c>
      <c r="C16" s="18" t="s">
        <v>41</v>
      </c>
      <c r="D16" s="20" t="n">
        <v>54400</v>
      </c>
      <c r="E16" s="20" t="n">
        <v>50000</v>
      </c>
      <c r="F16" s="21" t="n">
        <f aca="false">E16/D16</f>
        <v>0.919117647058824</v>
      </c>
      <c r="G16" s="22" t="n">
        <v>50000</v>
      </c>
      <c r="H16" s="23" t="n">
        <v>50000</v>
      </c>
    </row>
    <row r="17" s="26" customFormat="true" ht="79.5" hidden="false" customHeight="true" outlineLevel="0" collapsed="false">
      <c r="A17" s="18" t="s">
        <v>42</v>
      </c>
      <c r="B17" s="18" t="s">
        <v>43</v>
      </c>
      <c r="C17" s="18" t="s">
        <v>44</v>
      </c>
      <c r="D17" s="19" t="n">
        <v>5681</v>
      </c>
      <c r="E17" s="20" t="n">
        <v>5300</v>
      </c>
      <c r="F17" s="21" t="n">
        <f aca="false">E17/D17</f>
        <v>0.932934342545327</v>
      </c>
      <c r="G17" s="22" t="n">
        <v>5300</v>
      </c>
      <c r="H17" s="23" t="n">
        <v>5300</v>
      </c>
      <c r="I17" s="25"/>
      <c r="J17" s="25"/>
      <c r="K17" s="25"/>
    </row>
    <row r="18" customFormat="false" ht="78.75" hidden="false" customHeight="false" outlineLevel="0" collapsed="false">
      <c r="A18" s="18" t="s">
        <v>45</v>
      </c>
      <c r="B18" s="18" t="s">
        <v>46</v>
      </c>
      <c r="C18" s="18" t="s">
        <v>47</v>
      </c>
      <c r="D18" s="19" t="n">
        <v>68000</v>
      </c>
      <c r="E18" s="20" t="n">
        <v>44000</v>
      </c>
      <c r="F18" s="21" t="n">
        <f aca="false">E18/D18</f>
        <v>0.647058823529412</v>
      </c>
      <c r="G18" s="22" t="n">
        <v>44000</v>
      </c>
      <c r="H18" s="23" t="n">
        <v>44000</v>
      </c>
    </row>
    <row r="19" customFormat="false" ht="67.5" hidden="false" customHeight="false" outlineLevel="0" collapsed="false">
      <c r="A19" s="18" t="s">
        <v>48</v>
      </c>
      <c r="B19" s="18" t="s">
        <v>49</v>
      </c>
      <c r="C19" s="18" t="s">
        <v>50</v>
      </c>
      <c r="D19" s="19" t="n">
        <v>250000</v>
      </c>
      <c r="E19" s="20" t="n">
        <v>50000</v>
      </c>
      <c r="F19" s="21" t="n">
        <f aca="false">E19/D19</f>
        <v>0.2</v>
      </c>
      <c r="G19" s="22" t="n">
        <v>50000</v>
      </c>
      <c r="H19" s="23" t="n">
        <v>50000</v>
      </c>
    </row>
    <row r="20" s="26" customFormat="true" ht="67.5" hidden="false" customHeight="false" outlineLevel="0" collapsed="false">
      <c r="A20" s="18" t="s">
        <v>51</v>
      </c>
      <c r="B20" s="18" t="s">
        <v>52</v>
      </c>
      <c r="C20" s="18" t="s">
        <v>53</v>
      </c>
      <c r="D20" s="19" t="n">
        <v>267000</v>
      </c>
      <c r="E20" s="20" t="n">
        <v>100000</v>
      </c>
      <c r="F20" s="21" t="n">
        <f aca="false">E20/D20</f>
        <v>0.374531835205993</v>
      </c>
      <c r="G20" s="22" t="n">
        <v>100000</v>
      </c>
      <c r="H20" s="23" t="n">
        <v>100000</v>
      </c>
      <c r="I20" s="25"/>
      <c r="J20" s="25"/>
      <c r="K20" s="25"/>
    </row>
    <row r="21" s="26" customFormat="true" ht="78.75" hidden="false" customHeight="false" outlineLevel="0" collapsed="false">
      <c r="A21" s="18" t="s">
        <v>54</v>
      </c>
      <c r="B21" s="18" t="s">
        <v>55</v>
      </c>
      <c r="C21" s="18" t="s">
        <v>56</v>
      </c>
      <c r="D21" s="19" t="n">
        <v>190400</v>
      </c>
      <c r="E21" s="20" t="n">
        <v>100000</v>
      </c>
      <c r="F21" s="21" t="n">
        <f aca="false">E21/D21</f>
        <v>0.525210084033614</v>
      </c>
      <c r="G21" s="22" t="n">
        <v>100000</v>
      </c>
      <c r="H21" s="23" t="n">
        <v>100000</v>
      </c>
      <c r="I21" s="25"/>
      <c r="J21" s="25"/>
      <c r="K21" s="25"/>
    </row>
    <row r="22" customFormat="false" ht="67.5" hidden="false" customHeight="false" outlineLevel="0" collapsed="false">
      <c r="A22" s="18" t="s">
        <v>57</v>
      </c>
      <c r="B22" s="18" t="s">
        <v>58</v>
      </c>
      <c r="C22" s="18" t="s">
        <v>59</v>
      </c>
      <c r="D22" s="19" t="n">
        <v>41280</v>
      </c>
      <c r="E22" s="20" t="n">
        <v>20000</v>
      </c>
      <c r="F22" s="21" t="n">
        <f aca="false">E22/D22</f>
        <v>0.484496124031008</v>
      </c>
      <c r="G22" s="22" t="n">
        <v>20000</v>
      </c>
      <c r="H22" s="23" t="n">
        <v>20000</v>
      </c>
    </row>
    <row r="23" s="26" customFormat="true" ht="78.75" hidden="false" customHeight="false" outlineLevel="0" collapsed="false">
      <c r="A23" s="27" t="s">
        <v>60</v>
      </c>
      <c r="B23" s="27" t="s">
        <v>61</v>
      </c>
      <c r="C23" s="27" t="s">
        <v>62</v>
      </c>
      <c r="D23" s="28" t="n">
        <v>254600</v>
      </c>
      <c r="E23" s="29" t="n">
        <v>130000</v>
      </c>
      <c r="F23" s="30" t="n">
        <f aca="false">E23/D23</f>
        <v>0.510604870384918</v>
      </c>
      <c r="G23" s="31" t="n">
        <v>130000</v>
      </c>
      <c r="H23" s="32" t="n">
        <v>130000</v>
      </c>
      <c r="I23" s="24"/>
      <c r="J23" s="25"/>
      <c r="K23" s="25"/>
    </row>
    <row r="24" s="1" customFormat="true" ht="12.75" hidden="false" customHeight="false" outlineLevel="0" collapsed="false">
      <c r="A24" s="33"/>
      <c r="B24" s="18" t="s">
        <v>63</v>
      </c>
      <c r="C24" s="18" t="s">
        <v>63</v>
      </c>
      <c r="D24" s="34" t="s">
        <v>63</v>
      </c>
      <c r="E24" s="35" t="s">
        <v>63</v>
      </c>
      <c r="F24" s="36" t="s">
        <v>63</v>
      </c>
      <c r="G24" s="35" t="s">
        <v>64</v>
      </c>
      <c r="H24" s="37" t="n">
        <f aca="false">SUM(H7:H23)</f>
        <v>1000000</v>
      </c>
      <c r="I24" s="2"/>
      <c r="J24" s="38"/>
    </row>
    <row r="25" s="2" customFormat="true" ht="12.75" hidden="false" customHeight="false" outlineLevel="0" collapsed="false">
      <c r="E25" s="25"/>
    </row>
    <row r="26" s="2" customFormat="true" ht="12.75" hidden="false" customHeight="false" outlineLevel="0" collapsed="false">
      <c r="E26" s="25"/>
    </row>
    <row r="27" s="2" customFormat="true" ht="12.75" hidden="false" customHeight="false" outlineLevel="0" collapsed="false">
      <c r="E27" s="25"/>
    </row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</sheetData>
  <mergeCells count="4">
    <mergeCell ref="A1:H1"/>
    <mergeCell ref="A2:H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35.85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8" min="8" style="0" width="11.56"/>
  </cols>
  <sheetData>
    <row r="1" customFormat="false" ht="79.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</row>
    <row r="3" customFormat="false" ht="91.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39" t="s">
        <v>9</v>
      </c>
    </row>
    <row r="4" s="9" customFormat="true" ht="14.2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2" t="n">
        <v>8</v>
      </c>
    </row>
    <row r="5" customFormat="false" ht="18.75" hidden="false" customHeight="true" outlineLevel="0" collapsed="false">
      <c r="A5" s="17" t="s">
        <v>10</v>
      </c>
      <c r="B5" s="17"/>
      <c r="C5" s="17"/>
      <c r="D5" s="17"/>
      <c r="E5" s="17"/>
      <c r="F5" s="17"/>
      <c r="G5" s="17"/>
      <c r="H5" s="17"/>
    </row>
    <row r="6" customFormat="false" ht="18.75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</row>
    <row r="7" customFormat="false" ht="78.75" hidden="false" customHeight="false" outlineLevel="0" collapsed="false">
      <c r="A7" s="40" t="s">
        <v>12</v>
      </c>
      <c r="B7" s="18" t="s">
        <v>67</v>
      </c>
      <c r="C7" s="18" t="s">
        <v>68</v>
      </c>
      <c r="D7" s="20" t="n">
        <v>6800</v>
      </c>
      <c r="E7" s="41" t="n">
        <v>4500</v>
      </c>
      <c r="F7" s="21" t="n">
        <f aca="false">E7/D7</f>
        <v>0.661764705882353</v>
      </c>
      <c r="G7" s="42" t="n">
        <v>0</v>
      </c>
      <c r="H7" s="43" t="n">
        <v>0</v>
      </c>
    </row>
  </sheetData>
  <mergeCells count="4">
    <mergeCell ref="A1:H1"/>
    <mergeCell ref="A2:H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17:59:55Z</dcterms:created>
  <dc:creator>www</dc:creator>
  <dc:description/>
  <dc:language>en-US</dc:language>
  <cp:lastModifiedBy>UM</cp:lastModifiedBy>
  <cp:lastPrinted>2006-02-08T16:23:03Z</cp:lastPrinted>
  <dcterms:modified xsi:type="dcterms:W3CDTF">2006-02-05T21:58:14Z</dcterms:modified>
  <cp:revision>0</cp:revision>
  <dc:subject/>
  <dc:title/>
</cp:coreProperties>
</file>