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1">
  <si>
    <t xml:space="preserve">załącznik do zarządzenia Nr        /2006/P</t>
  </si>
  <si>
    <t xml:space="preserve">PREZYDENTA MIASTA POZNANIA</t>
  </si>
  <si>
    <t xml:space="preserve">z dnia         .2006r.</t>
  </si>
  <si>
    <t xml:space="preserve">W Y K A Z    nr CLXXXVII</t>
  </si>
  <si>
    <t xml:space="preserve">od poz. 1 do poz. 51</t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2% od wart. Udziału</t>
  </si>
  <si>
    <t xml:space="preserve">Cena sprzedaży lokalu, w tym cena udziału w prawie użyt. wiecz. części ułamkowej gruntu</t>
  </si>
  <si>
    <t xml:space="preserve">Pierwsza opłata z tytułu wiecz. użyt. gruntó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
1</t>
  </si>
  <si>
    <t xml:space="preserve">lokal nr 3
o pow. 62,30 m²
ul. Kanałowa 5/6
obr. Łazarz
ark. 10
dz. 52
o pow. 1920 m²
KW 8688</t>
  </si>
  <si>
    <t xml:space="preserve">budownictwo mieszkaniowe</t>
  </si>
  <si>
    <t xml:space="preserve">inst. wod - kan
Inst.elektr.
Inst.gazowa
ogrzewanie piecowe</t>
  </si>
  <si>
    <t xml:space="preserve">13/10 00</t>
  </si>
  <si>
    <t xml:space="preserve">koszty notarialne i sądowe</t>
  </si>
  <si>
    <t xml:space="preserve">
2</t>
  </si>
  <si>
    <t xml:space="preserve">lokal nr 4
o pow. 67,90 m²
ul. Marcelińska 34
obr. Łazarz
ark. 13
dz. 54/2, 55/2, 56/2
o pow. 1253 m²
KW 66.245</t>
  </si>
  <si>
    <t xml:space="preserve">inst. wod - kan
Inst.elektr.
Inst.gazowa
inst. c. o</t>
  </si>
  <si>
    <t xml:space="preserve">174/10000</t>
  </si>
  <si>
    <t xml:space="preserve">
3</t>
  </si>
  <si>
    <t xml:space="preserve">lokal nr 3
o pow. 74,60 m²
ul.Kasprzaka 8
obr. Łazarz
ark. 31
dz. 62/1, 61/4
o pow. 203m²
KW 101.627</t>
  </si>
  <si>
    <t xml:space="preserve">1349/10000</t>
  </si>
  <si>
    <t xml:space="preserve">
4</t>
  </si>
  <si>
    <t xml:space="preserve">lokal nr 14
o pow. 28,50m²
ul. Grochowska 91B
obr. Łazarz
ark. 2-3B
dz. 52/37
o pow. 394 m²
KW 89.945</t>
  </si>
  <si>
    <t xml:space="preserve">192/10000</t>
  </si>
  <si>
    <t xml:space="preserve">
5</t>
  </si>
  <si>
    <t xml:space="preserve">lokal nr 3
o pow. 37,4 m²
ul. Nowowiejskiego 43
obr.Poznań
ark. 10
dz. 11/2
o pow. 545m²
KW PO1P/00070821/6</t>
  </si>
  <si>
    <t xml:space="preserve">inst. wod - kan
Inst.elektr.
Inst.gazowa
inst. c.o.</t>
  </si>
  <si>
    <t xml:space="preserve">232/10000</t>
  </si>
  <si>
    <t xml:space="preserve">
6</t>
  </si>
  <si>
    <t xml:space="preserve">lokal nr 9
o pow.38,6 m²
ul. Nowowiejskiego 45
obr. Poznań
ark. 10
dz. 11/2
o pow.545 m 
KW PO1P/00070821/6</t>
  </si>
  <si>
    <t xml:space="preserve">240/10000</t>
  </si>
  <si>
    <t xml:space="preserve">
7</t>
  </si>
  <si>
    <t xml:space="preserve">lokal nr 12
o pow. 56,7 m²
ul. Nowowiejskiego 45
obr. Poznań
ark. 10
dz. 11/2
o pow. 545 m²
KW PO1P/00070821/6</t>
  </si>
  <si>
    <t xml:space="preserve">352/10000</t>
  </si>
  <si>
    <t xml:space="preserve">
8</t>
  </si>
  <si>
    <t xml:space="preserve">lokal nr 10
o pow. 46,6 m²
ul. Nowowiejskiego 45
obr. Poznań
ark. 10
dz. 11/2
o pow. 545 m²
KW PO1P/00070821/6</t>
  </si>
  <si>
    <t xml:space="preserve">289/10000</t>
  </si>
  <si>
    <t xml:space="preserve">
9</t>
  </si>
  <si>
    <t xml:space="preserve">lokal nr 16
o pow. 58,7 m²
ul. Nowowiejskiego 45
obr. Poznań
ark. 10
dz. 11/2
o pow. 545 m²
KW PO1P/00070821/6</t>
  </si>
  <si>
    <t xml:space="preserve">364/10000</t>
  </si>
  <si>
    <t xml:space="preserve">
10</t>
  </si>
  <si>
    <t xml:space="preserve">lokal nr 15
o pow. 54,2 m²
ul. Nowowiejskiego 45
obr. Poznań
ark. 10
dz. 11/2
o pow. 545 m²
KW PO1P/00070821/6</t>
  </si>
  <si>
    <t xml:space="preserve">inst. wod - kan
Inst.elektr.
Inst.gazowa inst. c.o.</t>
  </si>
  <si>
    <t xml:space="preserve">336/10000</t>
  </si>
  <si>
    <t xml:space="preserve">
11</t>
  </si>
  <si>
    <t xml:space="preserve">lokal nr 8
o pow. 21,7 m²
ul. Nowowiejskiego 43
obr. Poznań
ark. 10
dz. 11/2
o pow. 545 m²
KW PO1P/00070821/6</t>
  </si>
  <si>
    <t xml:space="preserve">135/10000</t>
  </si>
  <si>
    <t xml:space="preserve">
12</t>
  </si>
  <si>
    <t xml:space="preserve">lokal nr 1
o pow. 79,2 m²
ul. Grottgera 14
obr. Łazarz
ark. 12
dz. 15/1
o pow. 2100 m²
KW 69.252</t>
  </si>
  <si>
    <t xml:space="preserve">125/10000</t>
  </si>
  <si>
    <t xml:space="preserve">
13</t>
  </si>
  <si>
    <t xml:space="preserve">lokal nr 2
o pow. 61,10 m²
ul. Chociszewskiego 32
obr. Łazarz
ark. 29
dz. 20/11
o pow. 807 m²
KW 70.725</t>
  </si>
  <si>
    <t xml:space="preserve">279/10000</t>
  </si>
  <si>
    <t xml:space="preserve">
14</t>
  </si>
  <si>
    <t xml:space="preserve">lokal nr 10
o pow. 54,9 m²
ul. Królowej Jadwigi 50b
obr. Poznań
ark. 47
dz. 19/3, 19/4, 19/5, 21/1
o pow. 1339 m²
KW PO1P/00021947/7</t>
  </si>
  <si>
    <t xml:space="preserve">111/10000</t>
  </si>
  <si>
    <t xml:space="preserve">
15</t>
  </si>
  <si>
    <t xml:space="preserve">lokal nr 19
o pow. 37,3 m²
ul. Królowej Jadwigi 50b
obr. Poznań
ark. 47
dz. 19/3, 19/4, 19/5, 21/1
o pow. 1339 m²
KW PO1P/00021947/7</t>
  </si>
  <si>
    <t xml:space="preserve">75/10000</t>
  </si>
  <si>
    <t xml:space="preserve">
16</t>
  </si>
  <si>
    <r>
      <rPr>
        <sz val="12"/>
        <rFont val="Arial CE"/>
        <family val="2"/>
        <charset val="238"/>
      </rPr>
      <t xml:space="preserve">lokal nr 8
o pow. 42,6 m²
</t>
    </r>
    <r>
      <rPr>
        <sz val="11"/>
        <rFont val="Arial CE"/>
        <family val="0"/>
        <charset val="238"/>
      </rPr>
      <t xml:space="preserve">ul. Królowej Jadwigi 50a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86/10000</t>
  </si>
  <si>
    <t xml:space="preserve">
17</t>
  </si>
  <si>
    <r>
      <rPr>
        <sz val="12"/>
        <rFont val="Arial CE"/>
        <family val="2"/>
        <charset val="238"/>
      </rPr>
      <t xml:space="preserve">lokal nr 8
o pow. 50,0 m²
</t>
    </r>
    <r>
      <rPr>
        <sz val="11"/>
        <rFont val="Arial CE"/>
        <family val="0"/>
        <charset val="238"/>
      </rPr>
      <t xml:space="preserve">ul. Królowej Jadwigi 50b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101/10000</t>
  </si>
  <si>
    <t xml:space="preserve">
18</t>
  </si>
  <si>
    <r>
      <rPr>
        <sz val="12"/>
        <rFont val="Arial CE"/>
        <family val="2"/>
        <charset val="238"/>
      </rPr>
      <t xml:space="preserve">lokal nr 1
o pow. 62,5 m²
</t>
    </r>
    <r>
      <rPr>
        <sz val="11"/>
        <rFont val="Arial CE"/>
        <family val="0"/>
        <charset val="238"/>
      </rPr>
      <t xml:space="preserve">ul. Królowej Jadwigi 44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126/10000</t>
  </si>
  <si>
    <t xml:space="preserve">
19</t>
  </si>
  <si>
    <t xml:space="preserve">lokal nr 13
o pow. 57,7 m²
ul. Królowej Jadwigi 50b
obr. Poznań
ark. 47
dz. 19/3, 19/4, 19/5, 21/1
o pow. 1339 m²
KW PO1P/00021947/7</t>
  </si>
  <si>
    <t xml:space="preserve">inst. wod - kan
Inst.elektr.
Inst.gazowa
inst. c.o</t>
  </si>
  <si>
    <t xml:space="preserve">116/10000</t>
  </si>
  <si>
    <t xml:space="preserve">
20</t>
  </si>
  <si>
    <r>
      <rPr>
        <sz val="12"/>
        <rFont val="Arial CE"/>
        <family val="2"/>
        <charset val="238"/>
      </rPr>
      <t xml:space="preserve">lokal nr 2
o pow. 74,4 m²
</t>
    </r>
    <r>
      <rPr>
        <sz val="11"/>
        <rFont val="Arial CE"/>
        <family val="0"/>
        <charset val="238"/>
      </rPr>
      <t xml:space="preserve">ul. Królowej Jadwigi 50c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151/10000</t>
  </si>
  <si>
    <t xml:space="preserve">
21</t>
  </si>
  <si>
    <r>
      <rPr>
        <sz val="12"/>
        <rFont val="Arial CE"/>
        <family val="2"/>
        <charset val="238"/>
      </rPr>
      <t xml:space="preserve">lokal nr 14
o pow. 49,5 m²
</t>
    </r>
    <r>
      <rPr>
        <sz val="11"/>
        <rFont val="Arial CE"/>
        <family val="0"/>
        <charset val="238"/>
      </rPr>
      <t xml:space="preserve">ul. Królowej Jadwigi 44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100/10000</t>
  </si>
  <si>
    <t xml:space="preserve">
22</t>
  </si>
  <si>
    <t xml:space="preserve">lokal nr 12
o pow. 50,1 m²
ul. Królowej Jadwigi 50b
obr. Poznań
ark. 47
dz. 19/3, 19/4, 19/5, 21/1
o pow. 1339 m²
KW PO1P/00021947/7</t>
  </si>
  <si>
    <t xml:space="preserve">
23</t>
  </si>
  <si>
    <r>
      <rPr>
        <sz val="12"/>
        <rFont val="Arial CE"/>
        <family val="2"/>
        <charset val="238"/>
      </rPr>
      <t xml:space="preserve">lokal nr 6
o pow. 42,6 m²
</t>
    </r>
    <r>
      <rPr>
        <sz val="11"/>
        <rFont val="Arial CE"/>
        <family val="0"/>
        <charset val="238"/>
      </rPr>
      <t xml:space="preserve">ul. Królowej Jadwigi 50a
</t>
    </r>
    <r>
      <rPr>
        <sz val="12"/>
        <rFont val="Arial CE"/>
        <family val="2"/>
        <charset val="238"/>
      </rPr>
      <t xml:space="preserve">obr. Poznań
ark. 47
dz. 19/3, 19/4, 19/5, 21/1
o pow. 1339 m²
KW PO1P/00021947/7</t>
    </r>
  </si>
  <si>
    <t xml:space="preserve">lokal nr 25
o pow. 47,4 m²
ul. Mielżyńskiego 25 A
obr. Poznań
ark. 21
dz. 16/1
o pow. 377 m²
KW PO1P/00063829/0</t>
  </si>
  <si>
    <t xml:space="preserve">Inst. wod - kan
Inst.elektr.
Inst.gazowa
inst. c. o</t>
  </si>
  <si>
    <t xml:space="preserve">343/10000</t>
  </si>
  <si>
    <t xml:space="preserve">
25</t>
  </si>
  <si>
    <t xml:space="preserve">lokal nr 28
o pow. 47,6 m²
ul. Mielżyńskiego 25 A
obr. Poznań
ark. 21
dz. 16/1
o pow. 377 m²
KW PO1P/00063829/0</t>
  </si>
  <si>
    <t xml:space="preserve">344/10000</t>
  </si>
  <si>
    <t xml:space="preserve">
26</t>
  </si>
  <si>
    <t xml:space="preserve">lokal nr 23
o pow. 38,6 m²
ul. Mielżyńskiego 25 A
obr. Poznań
ark. 21
dz. 16/1
o pow. 377 m²
KW PO1P/00063829/0</t>
  </si>
  <si>
    <t xml:space="preserve">
27</t>
  </si>
  <si>
    <t xml:space="preserve">lokal nr 20
o pow. 38,1 m²
ul. Mielżyńskiego 25 A
obr. Poznań
ark. 21
dz. 16/1
o pow. 377 m²
KW PO1P/00063829/0</t>
  </si>
  <si>
    <t xml:space="preserve">276/10000</t>
  </si>
  <si>
    <t xml:space="preserve">
28</t>
  </si>
  <si>
    <t xml:space="preserve">lokal nr 8
o pow. 39,4 m²
ul. Mielżyńskiego 25 
obr. Poznań
ark. 21
dz. 16/1
o pow. 377 m²
KW PO1P/00063829/0</t>
  </si>
  <si>
    <t xml:space="preserve">285/10000</t>
  </si>
  <si>
    <t xml:space="preserve">
29</t>
  </si>
  <si>
    <t xml:space="preserve">lokal nr 2
o pow. 73,6 m²
ul. Nowowiejskiego 43
obr. Poznań
ark. 10
dz. 11/2
o pow. 545 m²
KW PO1P/00070821/6</t>
  </si>
  <si>
    <t xml:space="preserve">457/10000</t>
  </si>
  <si>
    <r>
      <rPr>
        <b val="true"/>
        <sz val="12"/>
        <rFont val="Arial CE"/>
        <family val="0"/>
        <charset val="238"/>
      </rPr>
      <t xml:space="preserve">
</t>
    </r>
    <r>
      <rPr>
        <sz val="12"/>
        <rFont val="Arial CE"/>
        <family val="0"/>
        <charset val="238"/>
      </rPr>
      <t xml:space="preserve">30</t>
    </r>
  </si>
  <si>
    <t xml:space="preserve">lokal nr 14
o pow. 37,4 m²
ul. Swoboda 56 A
obr. Łazarz
ark. 02
dz. 4/10
o pow. 562 m²
KW 68.278</t>
  </si>
  <si>
    <t xml:space="preserve">17/1000</t>
  </si>
  <si>
    <t xml:space="preserve">
31</t>
  </si>
  <si>
    <r>
      <rPr>
        <sz val="12"/>
        <rFont val="Arial CE"/>
        <family val="0"/>
        <charset val="238"/>
      </rPr>
      <t xml:space="preserve">lokal nr 1
o pow. 26,0 m²
ul. Łukaszewicza 34
obr. Łazarz
ark. 33
dz. 132/1,136/4,136/1,   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12/1000</t>
  </si>
  <si>
    <t xml:space="preserve">
32</t>
  </si>
  <si>
    <r>
      <rPr>
        <sz val="12"/>
        <rFont val="Arial CE"/>
        <family val="0"/>
        <charset val="238"/>
      </rPr>
      <t xml:space="preserve">lokal nr 4
o pow. 27,3 m²
ul. Łukaszewicza 34
obr. Łazarz
ark. 33
dz. 132/1,136/4,136/1,  138/1,138/4,140/2
o pow. 708 m²
</t>
    </r>
    <r>
      <rPr>
        <sz val="11"/>
        <rFont val="Arial CE"/>
        <family val="0"/>
        <charset val="238"/>
      </rPr>
      <t xml:space="preserve">KW PO1P/00212021/6</t>
    </r>
  </si>
  <si>
    <t xml:space="preserve">13/1000</t>
  </si>
  <si>
    <t xml:space="preserve">
33</t>
  </si>
  <si>
    <r>
      <rPr>
        <sz val="12"/>
        <rFont val="Arial CE"/>
        <family val="0"/>
        <charset val="238"/>
      </rPr>
      <t xml:space="preserve">lokal nr 9
o pow.  43,9 m²
ul. Łukaszewicza 34
obr. Łazarz
ark. 33
dz. 132/1,136/4,136/1,  138/1,138/4,140/2 
o pow. 708 m²
</t>
    </r>
    <r>
      <rPr>
        <sz val="11"/>
        <rFont val="Arial CE"/>
        <family val="0"/>
        <charset val="238"/>
      </rPr>
      <t xml:space="preserve">KW PO1P/00212021/6</t>
    </r>
  </si>
  <si>
    <t xml:space="preserve">inst. wod - kan
Inst.elektr.
Inst.gazowa</t>
  </si>
  <si>
    <t xml:space="preserve">21/1000</t>
  </si>
  <si>
    <t xml:space="preserve">
34</t>
  </si>
  <si>
    <r>
      <rPr>
        <sz val="12"/>
        <rFont val="Arial CE"/>
        <family val="0"/>
        <charset val="238"/>
      </rPr>
      <t xml:space="preserve">lokal nr 30
o pow.  68,5 m²
ul. Umińskiego 7A
obr. Wilda 
ark. 14
dz. 46 
o pow. 1410 m²
</t>
    </r>
    <r>
      <rPr>
        <sz val="11"/>
        <rFont val="Arial CE"/>
        <family val="0"/>
        <charset val="238"/>
      </rPr>
      <t xml:space="preserve">KW PO2P/00006569/9</t>
    </r>
  </si>
  <si>
    <t xml:space="preserve">204/10000</t>
  </si>
  <si>
    <t xml:space="preserve">
35</t>
  </si>
  <si>
    <t xml:space="preserve">lokal nr 10
o pow. 47,80 m²
ul. Laskowa 12
obr. Dębiec
ark. 19
dz. 16/3, 10/14
o pow. 742 m²
KW PO2/00072401/7</t>
  </si>
  <si>
    <t xml:space="preserve">224/10000</t>
  </si>
  <si>
    <t xml:space="preserve">
36</t>
  </si>
  <si>
    <t xml:space="preserve">lokal nr 27
o pow. 32,7 m²
ul. Klonowa 10
obr. Dębiec
ark. 06
dz. 104/12
o pow. 606 m²
KW 90.794</t>
  </si>
  <si>
    <t xml:space="preserve">137/10000</t>
  </si>
  <si>
    <t xml:space="preserve">
37</t>
  </si>
  <si>
    <r>
      <rPr>
        <sz val="12"/>
        <rFont val="Arial CE"/>
        <family val="0"/>
        <charset val="238"/>
      </rPr>
      <t xml:space="preserve">lokal nr 6
o pow. 99,7  m²
ul. Wierzbięcice 54
obr. Wilda
ark. 12
dz. 82/4, 83/8
o pow. 478 m²
</t>
    </r>
    <r>
      <rPr>
        <sz val="11"/>
        <rFont val="Arial CE"/>
        <family val="0"/>
        <charset val="238"/>
      </rPr>
      <t xml:space="preserve">KW PO2P/00097049/2</t>
    </r>
  </si>
  <si>
    <t xml:space="preserve">inst. wod - kan
Inst.elektr.
Inst.gazowa
</t>
  </si>
  <si>
    <t xml:space="preserve">676/10000</t>
  </si>
  <si>
    <t xml:space="preserve">
38</t>
  </si>
  <si>
    <r>
      <rPr>
        <sz val="12"/>
        <rFont val="Arial CE"/>
        <family val="0"/>
        <charset val="238"/>
      </rPr>
      <t xml:space="preserve">lokal nr 11
o pow. 37,3 m²
ul. 28 Czerwiec 1956r. 138/140A
obr. Wilda
ark. 14
dz. 155/1, 145/2, 154/2, 146/2
o pow. 618 m²
</t>
    </r>
    <r>
      <rPr>
        <sz val="11"/>
        <rFont val="Arial CE"/>
        <family val="0"/>
        <charset val="238"/>
      </rPr>
      <t xml:space="preserve">KW PO2P/00066643/0</t>
    </r>
  </si>
  <si>
    <t xml:space="preserve">153/10000</t>
  </si>
  <si>
    <t xml:space="preserve">
39</t>
  </si>
  <si>
    <r>
      <rPr>
        <sz val="12"/>
        <rFont val="Arial CE"/>
        <family val="0"/>
        <charset val="238"/>
      </rPr>
      <t xml:space="preserve">lokal nr 24
o pow. 57,5 m²
ul. Chłapowskiego 25
obr. Wilda
ark. 15
dz.122/1
o pow. 289 m²
</t>
    </r>
    <r>
      <rPr>
        <sz val="11"/>
        <rFont val="Arial CE"/>
        <family val="0"/>
        <charset val="238"/>
      </rPr>
      <t xml:space="preserve">KW PO2P/00086131/4</t>
    </r>
  </si>
  <si>
    <t xml:space="preserve">592/10000</t>
  </si>
  <si>
    <r>
      <rPr>
        <sz val="12"/>
        <rFont val="Arial CE"/>
        <family val="0"/>
        <charset val="238"/>
      </rPr>
      <t xml:space="preserve">lokal nr 26
o pow. 44,2 m²
ul. Klonowa 8
obr. Wilda
ark. 06
dz.104/12
o pow. 606 m²
</t>
    </r>
    <r>
      <rPr>
        <sz val="11"/>
        <rFont val="Arial CE"/>
        <family val="0"/>
        <charset val="238"/>
      </rPr>
      <t xml:space="preserve">KW PO2P/00090794/0</t>
    </r>
  </si>
  <si>
    <t xml:space="preserve">185/10000</t>
  </si>
  <si>
    <t xml:space="preserve">
41</t>
  </si>
  <si>
    <t xml:space="preserve">lokal nr 12
o pow. 52,6 m²
ul. Niedziałkowskiego 26
obr. Wilda
ark. 6
dz. 75/2
o pow. 224 m²
KW 69.470</t>
  </si>
  <si>
    <t xml:space="preserve">602/10000</t>
  </si>
  <si>
    <t xml:space="preserve">lokal nr 23
o pow. 95,3 m²
ul. Bukowska 11A
obr. Jeżyce
ark. 13
dz. 117/1
o pow. 670 m²
KW 64.168</t>
  </si>
  <si>
    <t xml:space="preserve">465/10000</t>
  </si>
  <si>
    <t xml:space="preserve">lokal nr 47
o pow. 50,8 m²
ul. Bukowska 69C
obr. Jeżyce
ark. 17
dz. 8/1
o pow. 812 m²
KW 69.224</t>
  </si>
  <si>
    <t xml:space="preserve">213/10000</t>
  </si>
  <si>
    <t xml:space="preserve">lokal nr 4
o pow. 76,2 m² + pom. przynależne o pow. 11,3m² 
ul. Jeżycka 36
obr. Jeżyce
ark. 11
dz. 64
o pow. 970 m²
KW 4.308</t>
  </si>
  <si>
    <t xml:space="preserve">inst. wod - kan
Inst.elektr.
Inst.gazowa
ogewanie etażowe</t>
  </si>
  <si>
    <t xml:space="preserve">88/1000</t>
  </si>
  <si>
    <t xml:space="preserve">lokal nr 12
o pow. 50,5 m² + pom. przynależne o pow.3,9 m²
ul. Strzałkowskiego 3
obr. Jeżyce
ark. 12
dz. 65/1, 65/2
o pow. 478 m²
KW 834</t>
  </si>
  <si>
    <t xml:space="preserve">inst. wod - kan
Inst.elektr.
Inst.gazowa
ogrzewanie etażowe</t>
  </si>
  <si>
    <t xml:space="preserve">527/10000</t>
  </si>
  <si>
    <t xml:space="preserve">lokal nr 15
o pow. 33,3 m²  
ul. Junacka 17
obr. Górczyn
ark. 1
dz. 92 -103
o pow. 4.024 m²
KW 34.562</t>
  </si>
  <si>
    <t xml:space="preserve">inst. wod - kan
Inst.elektr.
Inst.gazowa
c.o.</t>
  </si>
  <si>
    <t xml:space="preserve">46/10000</t>
  </si>
  <si>
    <t xml:space="preserve">lokal nr 7
o pow. 44,4 m² 
ul. Junacka 21
obr. Górczyn
ark. 1
dz. 92- 103
o pow. 4.024 m²
KW 34.562</t>
  </si>
  <si>
    <t xml:space="preserve">61/10000</t>
  </si>
  <si>
    <t xml:space="preserve">lokal nr 10
o pow. 112,7 m²  
ul. Sienkiewicza 10
obr. Jeżyce
ark. 13
dz. 12/2
o pow. 437 m²
KW 64982</t>
  </si>
  <si>
    <t xml:space="preserve">682/10000</t>
  </si>
  <si>
    <t xml:space="preserve">lokal nr 1
o pow. 54,9 m² 
ul. Żeromskiego 6
obr. Jeżyce
ark. 9
dz. 8/2
o pow. 801 m²
KW 65.098</t>
  </si>
  <si>
    <t xml:space="preserve">inst. wod - kan
Inst.elektr.
Inst.gazowa
co</t>
  </si>
  <si>
    <t xml:space="preserve">249/10000</t>
  </si>
  <si>
    <t xml:space="preserve">lokal nr 5
o pow. 52,6 m² 
ul. Czechosłowacka 21
obr. Dębiec
ark. 17
dz. 14/9
o pow. 535 m²
KW 90.003</t>
  </si>
  <si>
    <t xml:space="preserve">335/10000</t>
  </si>
  <si>
    <r>
      <rPr>
        <sz val="12"/>
        <rFont val="Arial CE"/>
        <family val="0"/>
        <charset val="238"/>
      </rPr>
      <t xml:space="preserve">lokal nr 11
o pow. 32,4 m²  
ul. Chłapowskiego 25
obr. Wilda
ark. 15
dz. 122/1
o pow. 289 m²
</t>
    </r>
    <r>
      <rPr>
        <sz val="11"/>
        <rFont val="Arial CE"/>
        <family val="0"/>
        <charset val="238"/>
      </rPr>
      <t xml:space="preserve">KW PO2P/00086131/4</t>
    </r>
  </si>
  <si>
    <t xml:space="preserve">334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3.85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7" min="6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5.7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2"/>
      <c r="F6" s="2"/>
      <c r="G6" s="2"/>
      <c r="H6" s="4" t="s">
        <v>3</v>
      </c>
      <c r="I6" s="5"/>
      <c r="J6" s="2"/>
      <c r="K6" s="2"/>
      <c r="L6" s="2"/>
      <c r="M6" s="2"/>
      <c r="N6" s="2"/>
    </row>
    <row r="7" s="1" customFormat="true" ht="22.5" hidden="false" customHeight="true" outlineLevel="0" collapsed="false">
      <c r="D7" s="2"/>
      <c r="E7" s="2"/>
      <c r="F7" s="2"/>
      <c r="G7" s="2"/>
      <c r="H7" s="4" t="s">
        <v>4</v>
      </c>
      <c r="I7" s="5"/>
      <c r="J7" s="2"/>
      <c r="K7" s="2"/>
      <c r="L7" s="2"/>
      <c r="M7" s="2"/>
      <c r="N7" s="2"/>
    </row>
    <row r="8" s="1" customFormat="true" ht="22.5" hidden="false" customHeight="true" outlineLevel="0" collapsed="false">
      <c r="D8" s="2"/>
      <c r="E8" s="2"/>
      <c r="F8" s="2"/>
      <c r="G8" s="2"/>
      <c r="H8" s="4" t="s">
        <v>5</v>
      </c>
      <c r="I8" s="2"/>
      <c r="J8" s="2"/>
      <c r="K8" s="2"/>
      <c r="L8" s="2"/>
      <c r="M8" s="2"/>
      <c r="N8" s="2"/>
    </row>
    <row r="9" s="1" customFormat="true" ht="22.5" hidden="false" customHeight="true" outlineLevel="0" collapsed="false">
      <c r="D9" s="2"/>
      <c r="E9" s="2"/>
      <c r="F9" s="2"/>
      <c r="G9" s="2"/>
      <c r="H9" s="4" t="s">
        <v>6</v>
      </c>
      <c r="I9" s="2"/>
      <c r="J9" s="2"/>
      <c r="K9" s="2"/>
      <c r="L9" s="2"/>
      <c r="M9" s="2"/>
      <c r="N9" s="2"/>
    </row>
    <row r="10" s="1" customFormat="true" ht="33" hidden="false" customHeight="tru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1" customFormat="true" ht="123" hidden="false" customHeight="true" outlineLevel="0" collapsed="false">
      <c r="A11" s="6" t="s">
        <v>7</v>
      </c>
      <c r="B11" s="7" t="s">
        <v>8</v>
      </c>
      <c r="C11" s="7" t="s">
        <v>9</v>
      </c>
      <c r="D11" s="7" t="s">
        <v>10</v>
      </c>
      <c r="E11" s="8" t="s">
        <v>11</v>
      </c>
      <c r="F11" s="8" t="s">
        <v>12</v>
      </c>
      <c r="G11" s="9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2"/>
      <c r="N11" s="2"/>
    </row>
    <row r="12" s="1" customFormat="true" ht="18" hidden="false" customHeight="false" outlineLevel="0" collapsed="false">
      <c r="A12" s="10" t="n">
        <v>1</v>
      </c>
      <c r="B12" s="11" t="n">
        <v>2</v>
      </c>
      <c r="C12" s="12" t="n">
        <v>3</v>
      </c>
      <c r="D12" s="13" t="n">
        <v>4</v>
      </c>
      <c r="E12" s="14"/>
      <c r="F12" s="14"/>
      <c r="G12" s="15"/>
      <c r="H12" s="13" t="n">
        <v>5</v>
      </c>
      <c r="I12" s="13" t="n">
        <v>6</v>
      </c>
      <c r="J12" s="13" t="n">
        <v>7</v>
      </c>
      <c r="K12" s="13" t="n">
        <v>8</v>
      </c>
      <c r="L12" s="16" t="n">
        <v>9</v>
      </c>
      <c r="M12" s="2"/>
      <c r="N12" s="2"/>
    </row>
    <row r="13" s="1" customFormat="true" ht="155.25" hidden="false" customHeight="true" outlineLevel="0" collapsed="false">
      <c r="A13" s="17" t="s">
        <v>19</v>
      </c>
      <c r="B13" s="18" t="s">
        <v>20</v>
      </c>
      <c r="C13" s="19" t="s">
        <v>21</v>
      </c>
      <c r="D13" s="19" t="s">
        <v>22</v>
      </c>
      <c r="E13" s="20" t="n">
        <v>106301</v>
      </c>
      <c r="F13" s="20" t="n">
        <v>8087</v>
      </c>
      <c r="G13" s="21" t="n">
        <f aca="false">0.22*F13</f>
        <v>1779.14</v>
      </c>
      <c r="H13" s="22" t="n">
        <f aca="false">SUM(E13:G13)</f>
        <v>116167.14</v>
      </c>
      <c r="I13" s="23" t="n">
        <f aca="false">+SUM(F13,G13)*0.15</f>
        <v>1479.921</v>
      </c>
      <c r="J13" s="23" t="n">
        <f aca="false">SUM(F13:G13)*0.01</f>
        <v>98.6614</v>
      </c>
      <c r="K13" s="24" t="s">
        <v>23</v>
      </c>
      <c r="L13" s="25" t="s">
        <v>24</v>
      </c>
      <c r="M13" s="2"/>
      <c r="N13" s="2"/>
    </row>
    <row r="14" s="1" customFormat="true" ht="150.75" hidden="false" customHeight="true" outlineLevel="0" collapsed="false">
      <c r="A14" s="17" t="s">
        <v>25</v>
      </c>
      <c r="B14" s="18" t="s">
        <v>26</v>
      </c>
      <c r="C14" s="19" t="s">
        <v>21</v>
      </c>
      <c r="D14" s="19" t="s">
        <v>27</v>
      </c>
      <c r="E14" s="20" t="n">
        <v>113153</v>
      </c>
      <c r="F14" s="20" t="n">
        <v>6889</v>
      </c>
      <c r="G14" s="21" t="n">
        <f aca="false">0.22*F14</f>
        <v>1515.58</v>
      </c>
      <c r="H14" s="22" t="n">
        <f aca="false">SUM(E14:G14)</f>
        <v>121557.58</v>
      </c>
      <c r="I14" s="23" t="n">
        <f aca="false">+SUM(F14,G14)*0.15</f>
        <v>1260.687</v>
      </c>
      <c r="J14" s="23" t="n">
        <f aca="false">SUM(F14:G14)*0.01</f>
        <v>84.0458</v>
      </c>
      <c r="K14" s="24" t="s">
        <v>28</v>
      </c>
      <c r="L14" s="25" t="s">
        <v>24</v>
      </c>
      <c r="M14" s="2"/>
      <c r="N14" s="2"/>
    </row>
    <row r="15" s="1" customFormat="true" ht="146.25" hidden="false" customHeight="true" outlineLevel="0" collapsed="false">
      <c r="A15" s="17" t="s">
        <v>29</v>
      </c>
      <c r="B15" s="18" t="s">
        <v>30</v>
      </c>
      <c r="C15" s="19" t="s">
        <v>21</v>
      </c>
      <c r="D15" s="19" t="s">
        <v>22</v>
      </c>
      <c r="E15" s="20" t="n">
        <v>130622</v>
      </c>
      <c r="F15" s="20" t="n">
        <v>8873</v>
      </c>
      <c r="G15" s="21" t="n">
        <f aca="false">0.22*F15</f>
        <v>1952.06</v>
      </c>
      <c r="H15" s="22" t="n">
        <f aca="false">SUM(E15:G15)</f>
        <v>141447.06</v>
      </c>
      <c r="I15" s="23" t="n">
        <f aca="false">+SUM(F15,G15)*0.15</f>
        <v>1623.759</v>
      </c>
      <c r="J15" s="23" t="n">
        <f aca="false">SUM(F15:G15)*0.01</f>
        <v>108.2506</v>
      </c>
      <c r="K15" s="24" t="s">
        <v>31</v>
      </c>
      <c r="L15" s="25" t="s">
        <v>24</v>
      </c>
      <c r="M15" s="2"/>
      <c r="N15" s="2"/>
    </row>
    <row r="16" s="1" customFormat="true" ht="149.25" hidden="false" customHeight="true" outlineLevel="0" collapsed="false">
      <c r="A16" s="17" t="s">
        <v>32</v>
      </c>
      <c r="B16" s="18" t="s">
        <v>33</v>
      </c>
      <c r="C16" s="19" t="s">
        <v>21</v>
      </c>
      <c r="D16" s="19" t="s">
        <v>27</v>
      </c>
      <c r="E16" s="20" t="n">
        <v>56020</v>
      </c>
      <c r="F16" s="20" t="n">
        <v>2390</v>
      </c>
      <c r="G16" s="21" t="n">
        <f aca="false">0.22*F16</f>
        <v>525.8</v>
      </c>
      <c r="H16" s="22" t="n">
        <f aca="false">SUM(E16:G16)</f>
        <v>58935.8</v>
      </c>
      <c r="I16" s="23" t="n">
        <f aca="false">+SUM(F16,G16)*0.15</f>
        <v>437.37</v>
      </c>
      <c r="J16" s="23" t="n">
        <f aca="false">SUM(F16:G16)*0.01</f>
        <v>29.158</v>
      </c>
      <c r="K16" s="24" t="s">
        <v>34</v>
      </c>
      <c r="L16" s="25" t="s">
        <v>24</v>
      </c>
      <c r="M16" s="2"/>
      <c r="N16" s="2"/>
    </row>
    <row r="17" s="1" customFormat="true" ht="153" hidden="false" customHeight="true" outlineLevel="0" collapsed="false">
      <c r="A17" s="17" t="s">
        <v>35</v>
      </c>
      <c r="B17" s="18" t="s">
        <v>36</v>
      </c>
      <c r="C17" s="19" t="s">
        <v>21</v>
      </c>
      <c r="D17" s="19" t="s">
        <v>37</v>
      </c>
      <c r="E17" s="20" t="n">
        <v>51260</v>
      </c>
      <c r="F17" s="20" t="n">
        <v>16282</v>
      </c>
      <c r="G17" s="21" t="n">
        <f aca="false">0.22*F17</f>
        <v>3582.04</v>
      </c>
      <c r="H17" s="22" t="n">
        <f aca="false">SUM(E17:G17)</f>
        <v>71124.04</v>
      </c>
      <c r="I17" s="23" t="n">
        <f aca="false">+SUM(F17,G17)*0.15</f>
        <v>2979.606</v>
      </c>
      <c r="J17" s="23" t="n">
        <f aca="false">SUM(F17:G17)*0.01</f>
        <v>198.6404</v>
      </c>
      <c r="K17" s="24" t="s">
        <v>38</v>
      </c>
      <c r="L17" s="25" t="s">
        <v>24</v>
      </c>
      <c r="M17" s="2"/>
      <c r="N17" s="2"/>
    </row>
    <row r="18" s="1" customFormat="true" ht="153.75" hidden="false" customHeight="true" outlineLevel="0" collapsed="false">
      <c r="A18" s="17" t="s">
        <v>39</v>
      </c>
      <c r="B18" s="18" t="s">
        <v>40</v>
      </c>
      <c r="C18" s="19" t="s">
        <v>21</v>
      </c>
      <c r="D18" s="19" t="s">
        <v>27</v>
      </c>
      <c r="E18" s="20" t="n">
        <v>60227</v>
      </c>
      <c r="F18" s="20" t="n">
        <v>16843</v>
      </c>
      <c r="G18" s="21" t="n">
        <f aca="false">0.22*F18</f>
        <v>3705.46</v>
      </c>
      <c r="H18" s="22" t="n">
        <f aca="false">SUM(E18:G18)</f>
        <v>80775.46</v>
      </c>
      <c r="I18" s="23" t="n">
        <f aca="false">+SUM(F18,G18)*0.15</f>
        <v>3082.269</v>
      </c>
      <c r="J18" s="23" t="n">
        <f aca="false">SUM(F18:G18)*0.01</f>
        <v>205.4846</v>
      </c>
      <c r="K18" s="24" t="s">
        <v>41</v>
      </c>
      <c r="L18" s="25" t="s">
        <v>24</v>
      </c>
      <c r="M18" s="2"/>
      <c r="N18" s="2"/>
    </row>
    <row r="19" s="1" customFormat="true" ht="162" hidden="false" customHeight="true" outlineLevel="0" collapsed="false">
      <c r="A19" s="17" t="s">
        <v>42</v>
      </c>
      <c r="B19" s="18" t="s">
        <v>43</v>
      </c>
      <c r="C19" s="19" t="s">
        <v>21</v>
      </c>
      <c r="D19" s="19" t="s">
        <v>27</v>
      </c>
      <c r="E19" s="20" t="n">
        <v>88505</v>
      </c>
      <c r="F19" s="20" t="n">
        <v>24704</v>
      </c>
      <c r="G19" s="21" t="n">
        <f aca="false">0.22*F19</f>
        <v>5434.88</v>
      </c>
      <c r="H19" s="22" t="n">
        <f aca="false">SUM(E19:G19)</f>
        <v>118643.88</v>
      </c>
      <c r="I19" s="23" t="n">
        <f aca="false">+SUM(F19,G19)*0.15</f>
        <v>4520.832</v>
      </c>
      <c r="J19" s="23" t="n">
        <f aca="false">SUM(F19:G19)*0.01</f>
        <v>301.3888</v>
      </c>
      <c r="K19" s="24" t="s">
        <v>44</v>
      </c>
      <c r="L19" s="25" t="s">
        <v>24</v>
      </c>
      <c r="M19" s="2"/>
      <c r="N19" s="2"/>
    </row>
    <row r="20" s="1" customFormat="true" ht="156.75" hidden="false" customHeight="true" outlineLevel="0" collapsed="false">
      <c r="A20" s="17" t="s">
        <v>45</v>
      </c>
      <c r="B20" s="18" t="s">
        <v>46</v>
      </c>
      <c r="C20" s="19" t="s">
        <v>21</v>
      </c>
      <c r="D20" s="19" t="s">
        <v>27</v>
      </c>
      <c r="E20" s="20" t="n">
        <v>72761</v>
      </c>
      <c r="F20" s="20" t="n">
        <v>20282</v>
      </c>
      <c r="G20" s="21" t="n">
        <f aca="false">0.22*F20</f>
        <v>4462.04</v>
      </c>
      <c r="H20" s="22" t="n">
        <f aca="false">SUM(E20:G20)</f>
        <v>97505.04</v>
      </c>
      <c r="I20" s="23" t="n">
        <f aca="false">+SUM(F20,G20)*0.15</f>
        <v>3711.606</v>
      </c>
      <c r="J20" s="23" t="n">
        <f aca="false">SUM(F20:G20)*0.01</f>
        <v>247.4404</v>
      </c>
      <c r="K20" s="24" t="s">
        <v>47</v>
      </c>
      <c r="L20" s="25" t="s">
        <v>24</v>
      </c>
      <c r="M20" s="2"/>
      <c r="N20" s="2"/>
    </row>
    <row r="21" s="1" customFormat="true" ht="153.75" hidden="false" customHeight="true" outlineLevel="0" collapsed="false">
      <c r="A21" s="17" t="s">
        <v>48</v>
      </c>
      <c r="B21" s="18" t="s">
        <v>49</v>
      </c>
      <c r="C21" s="19" t="s">
        <v>21</v>
      </c>
      <c r="D21" s="19" t="s">
        <v>27</v>
      </c>
      <c r="E21" s="20" t="n">
        <v>85993</v>
      </c>
      <c r="F21" s="20" t="n">
        <v>25546</v>
      </c>
      <c r="G21" s="21" t="n">
        <f aca="false">0.22*F21</f>
        <v>5620.12</v>
      </c>
      <c r="H21" s="22" t="n">
        <f aca="false">SUM(E21:G21)</f>
        <v>117159.12</v>
      </c>
      <c r="I21" s="23" t="n">
        <f aca="false">+SUM(F21,G21)*0.15</f>
        <v>4674.918</v>
      </c>
      <c r="J21" s="23" t="n">
        <f aca="false">SUM(F21:G21)*0.01</f>
        <v>311.6612</v>
      </c>
      <c r="K21" s="24" t="s">
        <v>50</v>
      </c>
      <c r="L21" s="25" t="s">
        <v>24</v>
      </c>
      <c r="M21" s="2"/>
      <c r="N21" s="2"/>
    </row>
    <row r="22" s="1" customFormat="true" ht="165" hidden="false" customHeight="true" outlineLevel="0" collapsed="false">
      <c r="A22" s="17" t="s">
        <v>51</v>
      </c>
      <c r="B22" s="18" t="s">
        <v>52</v>
      </c>
      <c r="C22" s="19" t="s">
        <v>21</v>
      </c>
      <c r="D22" s="19" t="s">
        <v>53</v>
      </c>
      <c r="E22" s="20" t="n">
        <v>79408</v>
      </c>
      <c r="F22" s="20" t="n">
        <v>23581</v>
      </c>
      <c r="G22" s="21" t="n">
        <f aca="false">0.22*F22</f>
        <v>5187.82</v>
      </c>
      <c r="H22" s="22" t="n">
        <f aca="false">SUM(E22:G22)</f>
        <v>108176.82</v>
      </c>
      <c r="I22" s="23" t="n">
        <f aca="false">+SUM(F22,G22)*0.15</f>
        <v>4315.323</v>
      </c>
      <c r="J22" s="23" t="n">
        <f aca="false">SUM(F22:G22)*0.01</f>
        <v>287.6882</v>
      </c>
      <c r="K22" s="24" t="s">
        <v>54</v>
      </c>
      <c r="L22" s="25" t="s">
        <v>24</v>
      </c>
      <c r="M22" s="2"/>
      <c r="N22" s="2"/>
    </row>
    <row r="23" s="1" customFormat="true" ht="158.25" hidden="false" customHeight="true" outlineLevel="0" collapsed="false">
      <c r="A23" s="17" t="s">
        <v>55</v>
      </c>
      <c r="B23" s="18" t="s">
        <v>56</v>
      </c>
      <c r="C23" s="19" t="s">
        <v>21</v>
      </c>
      <c r="D23" s="19" t="s">
        <v>27</v>
      </c>
      <c r="E23" s="20" t="n">
        <v>35946</v>
      </c>
      <c r="F23" s="20" t="n">
        <v>9474</v>
      </c>
      <c r="G23" s="21" t="n">
        <f aca="false">0.22*F23</f>
        <v>2084.28</v>
      </c>
      <c r="H23" s="22" t="n">
        <f aca="false">SUM(E23:G23)</f>
        <v>47504.28</v>
      </c>
      <c r="I23" s="23" t="n">
        <f aca="false">+SUM(F23,G23)*0.15</f>
        <v>1733.742</v>
      </c>
      <c r="J23" s="23" t="n">
        <f aca="false">SUM(F23:G23)*0.01</f>
        <v>115.5828</v>
      </c>
      <c r="K23" s="24" t="s">
        <v>57</v>
      </c>
      <c r="L23" s="25" t="s">
        <v>24</v>
      </c>
      <c r="M23" s="2"/>
      <c r="N23" s="2"/>
    </row>
    <row r="24" s="1" customFormat="true" ht="147" hidden="false" customHeight="true" outlineLevel="0" collapsed="false">
      <c r="A24" s="17" t="s">
        <v>58</v>
      </c>
      <c r="B24" s="18" t="s">
        <v>59</v>
      </c>
      <c r="C24" s="19" t="s">
        <v>21</v>
      </c>
      <c r="D24" s="19" t="s">
        <v>37</v>
      </c>
      <c r="E24" s="20" t="n">
        <v>133393</v>
      </c>
      <c r="F24" s="20" t="n">
        <v>8505</v>
      </c>
      <c r="G24" s="21" t="n">
        <f aca="false">0.22*F24</f>
        <v>1871.1</v>
      </c>
      <c r="H24" s="22" t="n">
        <f aca="false">SUM(E24:G24)</f>
        <v>143769.1</v>
      </c>
      <c r="I24" s="23" t="n">
        <f aca="false">+SUM(F24,G24)*0.15</f>
        <v>1556.415</v>
      </c>
      <c r="J24" s="23" t="n">
        <f aca="false">SUM(F24:G24)*0.01</f>
        <v>103.761</v>
      </c>
      <c r="K24" s="24" t="s">
        <v>60</v>
      </c>
      <c r="L24" s="25" t="s">
        <v>24</v>
      </c>
      <c r="M24" s="2"/>
      <c r="N24" s="2"/>
    </row>
    <row r="25" s="1" customFormat="true" ht="148.5" hidden="false" customHeight="true" outlineLevel="0" collapsed="false">
      <c r="A25" s="17" t="s">
        <v>61</v>
      </c>
      <c r="B25" s="18" t="s">
        <v>62</v>
      </c>
      <c r="C25" s="19" t="s">
        <v>21</v>
      </c>
      <c r="D25" s="19" t="s">
        <v>27</v>
      </c>
      <c r="E25" s="20" t="n">
        <v>107007</v>
      </c>
      <c r="F25" s="20" t="n">
        <v>6282</v>
      </c>
      <c r="G25" s="21" t="n">
        <f aca="false">0.22*F25</f>
        <v>1382.04</v>
      </c>
      <c r="H25" s="22" t="n">
        <f aca="false">SUM(E25:G25)</f>
        <v>114671.04</v>
      </c>
      <c r="I25" s="23" t="n">
        <f aca="false">+SUM(F25,G25)*0.15</f>
        <v>1149.606</v>
      </c>
      <c r="J25" s="23" t="n">
        <f aca="false">SUM(F25:G25)*0.01</f>
        <v>76.6404</v>
      </c>
      <c r="K25" s="24" t="s">
        <v>63</v>
      </c>
      <c r="L25" s="25" t="s">
        <v>24</v>
      </c>
      <c r="M25" s="2"/>
      <c r="N25" s="2"/>
    </row>
    <row r="26" s="1" customFormat="true" ht="168.75" hidden="false" customHeight="true" outlineLevel="0" collapsed="false">
      <c r="A26" s="17" t="s">
        <v>64</v>
      </c>
      <c r="B26" s="18" t="s">
        <v>65</v>
      </c>
      <c r="C26" s="19" t="s">
        <v>21</v>
      </c>
      <c r="D26" s="19" t="s">
        <v>37</v>
      </c>
      <c r="E26" s="20" t="n">
        <v>98734</v>
      </c>
      <c r="F26" s="20" t="n">
        <v>17901</v>
      </c>
      <c r="G26" s="21" t="n">
        <f aca="false">0.22*F26</f>
        <v>3938.22</v>
      </c>
      <c r="H26" s="22" t="n">
        <f aca="false">SUM(E26:G26)</f>
        <v>120573.22</v>
      </c>
      <c r="I26" s="23" t="n">
        <f aca="false">+SUM(F26,G26)*0.15</f>
        <v>3275.883</v>
      </c>
      <c r="J26" s="23" t="n">
        <f aca="false">SUM(F26:G26)*0.01</f>
        <v>218.3922</v>
      </c>
      <c r="K26" s="24" t="s">
        <v>66</v>
      </c>
      <c r="L26" s="25" t="s">
        <v>24</v>
      </c>
      <c r="M26" s="2"/>
      <c r="N26" s="2"/>
    </row>
    <row r="27" s="1" customFormat="true" ht="170.25" hidden="false" customHeight="true" outlineLevel="0" collapsed="false">
      <c r="A27" s="17" t="s">
        <v>67</v>
      </c>
      <c r="B27" s="18" t="s">
        <v>68</v>
      </c>
      <c r="C27" s="19" t="s">
        <v>21</v>
      </c>
      <c r="D27" s="19" t="s">
        <v>37</v>
      </c>
      <c r="E27" s="20" t="n">
        <v>60036</v>
      </c>
      <c r="F27" s="20" t="n">
        <v>12095</v>
      </c>
      <c r="G27" s="21" t="n">
        <f aca="false">0.22*F27</f>
        <v>2660.9</v>
      </c>
      <c r="H27" s="22" t="n">
        <f aca="false">SUM(E27:G27)</f>
        <v>74791.9</v>
      </c>
      <c r="I27" s="23" t="n">
        <f aca="false">+SUM(F27,G27)*0.15</f>
        <v>2213.385</v>
      </c>
      <c r="J27" s="23" t="n">
        <f aca="false">SUM(F27:G27)*0.01</f>
        <v>147.559</v>
      </c>
      <c r="K27" s="24" t="s">
        <v>69</v>
      </c>
      <c r="L27" s="25" t="s">
        <v>24</v>
      </c>
      <c r="M27" s="2"/>
      <c r="N27" s="2"/>
    </row>
    <row r="28" s="1" customFormat="true" ht="159" hidden="false" customHeight="true" outlineLevel="0" collapsed="false">
      <c r="A28" s="17" t="s">
        <v>70</v>
      </c>
      <c r="B28" s="18" t="s">
        <v>71</v>
      </c>
      <c r="C28" s="19" t="s">
        <v>21</v>
      </c>
      <c r="D28" s="19" t="s">
        <v>27</v>
      </c>
      <c r="E28" s="20" t="n">
        <v>72525</v>
      </c>
      <c r="F28" s="20" t="n">
        <v>13869</v>
      </c>
      <c r="G28" s="21" t="n">
        <f aca="false">0.22*F28</f>
        <v>3051.18</v>
      </c>
      <c r="H28" s="22" t="n">
        <f aca="false">SUM(E28:G28)</f>
        <v>89445.18</v>
      </c>
      <c r="I28" s="23" t="n">
        <f aca="false">+SUM(F28,G28)*0.15</f>
        <v>2538.027</v>
      </c>
      <c r="J28" s="23" t="n">
        <f aca="false">SUM(F28:G28)*0.01</f>
        <v>169.2018</v>
      </c>
      <c r="K28" s="24" t="s">
        <v>72</v>
      </c>
      <c r="L28" s="25" t="s">
        <v>24</v>
      </c>
      <c r="M28" s="2"/>
      <c r="N28" s="2"/>
    </row>
    <row r="29" s="1" customFormat="true" ht="156" hidden="false" customHeight="true" outlineLevel="0" collapsed="false">
      <c r="A29" s="17" t="s">
        <v>73</v>
      </c>
      <c r="B29" s="18" t="s">
        <v>74</v>
      </c>
      <c r="C29" s="19" t="s">
        <v>21</v>
      </c>
      <c r="D29" s="19" t="s">
        <v>27</v>
      </c>
      <c r="E29" s="20" t="n">
        <v>97901</v>
      </c>
      <c r="F29" s="20" t="n">
        <v>16288</v>
      </c>
      <c r="G29" s="21" t="n">
        <f aca="false">0.22*F29</f>
        <v>3583.36</v>
      </c>
      <c r="H29" s="22" t="n">
        <f aca="false">SUM(E29:G29)</f>
        <v>117772.36</v>
      </c>
      <c r="I29" s="23" t="n">
        <f aca="false">+SUM(F29,G29)*0.15</f>
        <v>2980.704</v>
      </c>
      <c r="J29" s="23" t="n">
        <f aca="false">SUM(F29:G29)*0.01</f>
        <v>198.7136</v>
      </c>
      <c r="K29" s="24" t="s">
        <v>75</v>
      </c>
      <c r="L29" s="25" t="s">
        <v>24</v>
      </c>
      <c r="M29" s="2"/>
      <c r="N29" s="2"/>
    </row>
    <row r="30" s="1" customFormat="true" ht="152.25" hidden="false" customHeight="true" outlineLevel="0" collapsed="false">
      <c r="A30" s="17" t="s">
        <v>76</v>
      </c>
      <c r="B30" s="18" t="s">
        <v>77</v>
      </c>
      <c r="C30" s="19" t="s">
        <v>21</v>
      </c>
      <c r="D30" s="19" t="s">
        <v>27</v>
      </c>
      <c r="E30" s="20" t="n">
        <v>94654</v>
      </c>
      <c r="F30" s="20" t="n">
        <v>20320</v>
      </c>
      <c r="G30" s="21" t="n">
        <f aca="false">0.22*F30</f>
        <v>4470.4</v>
      </c>
      <c r="H30" s="22" t="n">
        <f aca="false">SUM(E30:G30)</f>
        <v>119444.4</v>
      </c>
      <c r="I30" s="23" t="n">
        <f aca="false">+SUM(F30,G30)*0.15</f>
        <v>3718.56</v>
      </c>
      <c r="J30" s="23" t="n">
        <f aca="false">SUM(F30:G30)*0.01</f>
        <v>247.904</v>
      </c>
      <c r="K30" s="24" t="s">
        <v>78</v>
      </c>
      <c r="L30" s="25" t="s">
        <v>24</v>
      </c>
      <c r="M30" s="2"/>
      <c r="N30" s="2"/>
    </row>
    <row r="31" s="1" customFormat="true" ht="168" hidden="false" customHeight="true" outlineLevel="0" collapsed="false">
      <c r="A31" s="17" t="s">
        <v>79</v>
      </c>
      <c r="B31" s="18" t="s">
        <v>80</v>
      </c>
      <c r="C31" s="19" t="s">
        <v>21</v>
      </c>
      <c r="D31" s="19" t="s">
        <v>81</v>
      </c>
      <c r="E31" s="20" t="n">
        <v>98310</v>
      </c>
      <c r="F31" s="20" t="n">
        <v>18707</v>
      </c>
      <c r="G31" s="21" t="n">
        <f aca="false">0.22*F31</f>
        <v>4115.54</v>
      </c>
      <c r="H31" s="22" t="n">
        <f aca="false">SUM(E31:G31)</f>
        <v>121132.54</v>
      </c>
      <c r="I31" s="23" t="n">
        <f aca="false">+SUM(F31,G31)*0.15</f>
        <v>3423.381</v>
      </c>
      <c r="J31" s="23" t="n">
        <f aca="false">SUM(F31:G31)*0.01</f>
        <v>228.2254</v>
      </c>
      <c r="K31" s="24" t="s">
        <v>82</v>
      </c>
      <c r="L31" s="25" t="s">
        <v>24</v>
      </c>
      <c r="M31" s="2"/>
      <c r="N31" s="2"/>
    </row>
    <row r="32" s="1" customFormat="true" ht="152.25" hidden="false" customHeight="true" outlineLevel="0" collapsed="false">
      <c r="A32" s="17" t="s">
        <v>83</v>
      </c>
      <c r="B32" s="18" t="s">
        <v>84</v>
      </c>
      <c r="C32" s="19" t="s">
        <v>21</v>
      </c>
      <c r="D32" s="19" t="s">
        <v>81</v>
      </c>
      <c r="E32" s="20" t="n">
        <v>126701</v>
      </c>
      <c r="F32" s="20" t="n">
        <v>24352</v>
      </c>
      <c r="G32" s="21" t="n">
        <f aca="false">0.22*F32</f>
        <v>5357.44</v>
      </c>
      <c r="H32" s="22" t="n">
        <f aca="false">SUM(E32:G32)</f>
        <v>156410.44</v>
      </c>
      <c r="I32" s="23" t="n">
        <f aca="false">+SUM(F32,G32)*0.15</f>
        <v>4456.416</v>
      </c>
      <c r="J32" s="23" t="n">
        <f aca="false">SUM(F32:G32)*0.01</f>
        <v>297.0944</v>
      </c>
      <c r="K32" s="24" t="s">
        <v>85</v>
      </c>
      <c r="L32" s="25" t="s">
        <v>24</v>
      </c>
      <c r="M32" s="2"/>
      <c r="N32" s="2"/>
    </row>
    <row r="33" s="1" customFormat="true" ht="156.75" hidden="false" customHeight="true" outlineLevel="0" collapsed="false">
      <c r="A33" s="17" t="s">
        <v>86</v>
      </c>
      <c r="B33" s="18" t="s">
        <v>87</v>
      </c>
      <c r="C33" s="19" t="s">
        <v>21</v>
      </c>
      <c r="D33" s="19" t="s">
        <v>37</v>
      </c>
      <c r="E33" s="20" t="n">
        <v>84260</v>
      </c>
      <c r="F33" s="20" t="n">
        <v>16127</v>
      </c>
      <c r="G33" s="21" t="n">
        <f aca="false">0.22*F33</f>
        <v>3547.94</v>
      </c>
      <c r="H33" s="22" t="n">
        <f aca="false">SUM(E33:G33)</f>
        <v>103934.94</v>
      </c>
      <c r="I33" s="23" t="n">
        <f aca="false">+SUM(F33,G33)*0.15</f>
        <v>2951.241</v>
      </c>
      <c r="J33" s="23" t="n">
        <f aca="false">SUM(F33:G33)*0.01</f>
        <v>196.7494</v>
      </c>
      <c r="K33" s="24" t="s">
        <v>88</v>
      </c>
      <c r="L33" s="25" t="s">
        <v>24</v>
      </c>
      <c r="M33" s="2"/>
      <c r="N33" s="2"/>
    </row>
    <row r="34" s="1" customFormat="true" ht="168" hidden="false" customHeight="true" outlineLevel="0" collapsed="false">
      <c r="A34" s="17" t="s">
        <v>89</v>
      </c>
      <c r="B34" s="18" t="s">
        <v>90</v>
      </c>
      <c r="C34" s="19" t="s">
        <v>21</v>
      </c>
      <c r="D34" s="19" t="s">
        <v>27</v>
      </c>
      <c r="E34" s="20" t="n">
        <v>93296</v>
      </c>
      <c r="F34" s="20" t="n">
        <v>16288</v>
      </c>
      <c r="G34" s="21" t="n">
        <f aca="false">0.22*F34</f>
        <v>3583.36</v>
      </c>
      <c r="H34" s="22" t="n">
        <f aca="false">SUM(E34:G34)</f>
        <v>113167.36</v>
      </c>
      <c r="I34" s="23" t="n">
        <f aca="false">+SUM(F34,G34)*0.15</f>
        <v>2980.704</v>
      </c>
      <c r="J34" s="23" t="n">
        <f aca="false">SUM(F34:G34)*0.01</f>
        <v>198.7136</v>
      </c>
      <c r="K34" s="24" t="s">
        <v>75</v>
      </c>
      <c r="L34" s="25" t="s">
        <v>24</v>
      </c>
      <c r="M34" s="2"/>
      <c r="N34" s="2"/>
    </row>
    <row r="35" s="1" customFormat="true" ht="159.75" hidden="false" customHeight="true" outlineLevel="0" collapsed="false">
      <c r="A35" s="17" t="s">
        <v>91</v>
      </c>
      <c r="B35" s="18" t="s">
        <v>92</v>
      </c>
      <c r="C35" s="19" t="s">
        <v>21</v>
      </c>
      <c r="D35" s="19" t="s">
        <v>27</v>
      </c>
      <c r="E35" s="20" t="n">
        <v>83420</v>
      </c>
      <c r="F35" s="20" t="n">
        <v>13869</v>
      </c>
      <c r="G35" s="21" t="n">
        <f aca="false">0.22*F35</f>
        <v>3051.18</v>
      </c>
      <c r="H35" s="22" t="n">
        <f aca="false">SUM(E35:G35)</f>
        <v>100340.18</v>
      </c>
      <c r="I35" s="23" t="n">
        <f aca="false">+SUM(F35,G35)*0.15</f>
        <v>2538.027</v>
      </c>
      <c r="J35" s="23" t="n">
        <f aca="false">SUM(F35:G35)*0.01</f>
        <v>169.2018</v>
      </c>
      <c r="K35" s="24" t="s">
        <v>72</v>
      </c>
      <c r="L35" s="25" t="s">
        <v>24</v>
      </c>
      <c r="M35" s="2"/>
      <c r="N35" s="2"/>
    </row>
    <row r="36" s="1" customFormat="true" ht="146.25" hidden="false" customHeight="true" outlineLevel="0" collapsed="false">
      <c r="A36" s="17" t="n">
        <v>24</v>
      </c>
      <c r="B36" s="18" t="s">
        <v>93</v>
      </c>
      <c r="C36" s="19" t="s">
        <v>21</v>
      </c>
      <c r="D36" s="19" t="s">
        <v>94</v>
      </c>
      <c r="E36" s="20" t="n">
        <v>85949</v>
      </c>
      <c r="F36" s="20" t="n">
        <v>17729</v>
      </c>
      <c r="G36" s="21" t="n">
        <f aca="false">0.22*F36</f>
        <v>3900.38</v>
      </c>
      <c r="H36" s="22" t="n">
        <f aca="false">SUM(E36:G36)</f>
        <v>107578.38</v>
      </c>
      <c r="I36" s="23" t="n">
        <f aca="false">+SUM(F36,G36)*0.15</f>
        <v>3244.407</v>
      </c>
      <c r="J36" s="23" t="n">
        <f aca="false">SUM(F36:G36)*0.01</f>
        <v>216.2938</v>
      </c>
      <c r="K36" s="24" t="s">
        <v>95</v>
      </c>
      <c r="L36" s="25" t="s">
        <v>24</v>
      </c>
      <c r="M36" s="2"/>
      <c r="N36" s="2"/>
    </row>
    <row r="37" s="1" customFormat="true" ht="149.25" hidden="false" customHeight="true" outlineLevel="0" collapsed="false">
      <c r="A37" s="17" t="s">
        <v>96</v>
      </c>
      <c r="B37" s="18" t="s">
        <v>97</v>
      </c>
      <c r="C37" s="19" t="s">
        <v>21</v>
      </c>
      <c r="D37" s="19" t="s">
        <v>94</v>
      </c>
      <c r="E37" s="20" t="n">
        <v>86335</v>
      </c>
      <c r="F37" s="20" t="n">
        <v>17781</v>
      </c>
      <c r="G37" s="21" t="n">
        <f aca="false">0.22*F37</f>
        <v>3911.82</v>
      </c>
      <c r="H37" s="22" t="n">
        <f aca="false">SUM(E37:G37)</f>
        <v>108027.82</v>
      </c>
      <c r="I37" s="23" t="n">
        <f aca="false">+SUM(F37,G37)*0.15</f>
        <v>3253.923</v>
      </c>
      <c r="J37" s="23" t="n">
        <f aca="false">SUM(F37:G37)*0.01</f>
        <v>216.9282</v>
      </c>
      <c r="K37" s="24" t="s">
        <v>98</v>
      </c>
      <c r="L37" s="25" t="s">
        <v>24</v>
      </c>
      <c r="M37" s="2"/>
      <c r="N37" s="2"/>
    </row>
    <row r="38" s="1" customFormat="true" ht="147.75" hidden="false" customHeight="true" outlineLevel="0" collapsed="false">
      <c r="A38" s="17" t="s">
        <v>99</v>
      </c>
      <c r="B38" s="18" t="s">
        <v>100</v>
      </c>
      <c r="C38" s="19" t="s">
        <v>21</v>
      </c>
      <c r="D38" s="19" t="s">
        <v>94</v>
      </c>
      <c r="E38" s="20" t="n">
        <v>73733</v>
      </c>
      <c r="F38" s="20" t="n">
        <v>14421</v>
      </c>
      <c r="G38" s="21" t="n">
        <f aca="false">0.22*F38</f>
        <v>3172.62</v>
      </c>
      <c r="H38" s="22" t="n">
        <f aca="false">SUM(E38:G38)</f>
        <v>91326.62</v>
      </c>
      <c r="I38" s="23" t="n">
        <f aca="false">+SUM(F38,G38)*0.15</f>
        <v>2639.043</v>
      </c>
      <c r="J38" s="23" t="n">
        <f aca="false">SUM(F38:G38)*0.01</f>
        <v>175.9362</v>
      </c>
      <c r="K38" s="24" t="s">
        <v>63</v>
      </c>
      <c r="L38" s="25" t="s">
        <v>24</v>
      </c>
      <c r="M38" s="2"/>
      <c r="N38" s="2"/>
    </row>
    <row r="39" s="1" customFormat="true" ht="153.75" hidden="false" customHeight="true" outlineLevel="0" collapsed="false">
      <c r="A39" s="17" t="s">
        <v>101</v>
      </c>
      <c r="B39" s="18" t="s">
        <v>102</v>
      </c>
      <c r="C39" s="19" t="s">
        <v>21</v>
      </c>
      <c r="D39" s="19" t="s">
        <v>94</v>
      </c>
      <c r="E39" s="20" t="n">
        <v>78814</v>
      </c>
      <c r="F39" s="20" t="n">
        <v>14266</v>
      </c>
      <c r="G39" s="21" t="n">
        <f aca="false">0.22*F39</f>
        <v>3138.52</v>
      </c>
      <c r="H39" s="22" t="n">
        <f aca="false">SUM(E39:G39)</f>
        <v>96218.52</v>
      </c>
      <c r="I39" s="23" t="n">
        <f aca="false">+SUM(F39,G39)*0.15</f>
        <v>2610.678</v>
      </c>
      <c r="J39" s="23" t="n">
        <f aca="false">SUM(F39:G39)*0.01</f>
        <v>174.0452</v>
      </c>
      <c r="K39" s="24" t="s">
        <v>103</v>
      </c>
      <c r="L39" s="25" t="s">
        <v>24</v>
      </c>
      <c r="M39" s="2"/>
      <c r="N39" s="2"/>
    </row>
    <row r="40" s="1" customFormat="true" ht="148.5" hidden="false" customHeight="true" outlineLevel="0" collapsed="false">
      <c r="A40" s="17" t="s">
        <v>104</v>
      </c>
      <c r="B40" s="18" t="s">
        <v>105</v>
      </c>
      <c r="C40" s="19" t="s">
        <v>21</v>
      </c>
      <c r="D40" s="19" t="s">
        <v>27</v>
      </c>
      <c r="E40" s="20" t="n">
        <v>75250</v>
      </c>
      <c r="F40" s="20" t="n">
        <v>14731</v>
      </c>
      <c r="G40" s="21" t="n">
        <f aca="false">0.22*F40</f>
        <v>3240.82</v>
      </c>
      <c r="H40" s="22" t="n">
        <f aca="false">SUM(E40:G40)</f>
        <v>93221.82</v>
      </c>
      <c r="I40" s="23" t="n">
        <f aca="false">+SUM(F40,G40)*0.15</f>
        <v>2695.773</v>
      </c>
      <c r="J40" s="23" t="n">
        <f aca="false">SUM(F40:G40)*0.01</f>
        <v>179.7182</v>
      </c>
      <c r="K40" s="24" t="s">
        <v>106</v>
      </c>
      <c r="L40" s="25" t="s">
        <v>24</v>
      </c>
      <c r="M40" s="2"/>
      <c r="N40" s="2"/>
    </row>
    <row r="41" s="27" customFormat="true" ht="161.25" hidden="false" customHeight="true" outlineLevel="0" collapsed="false">
      <c r="A41" s="17" t="s">
        <v>107</v>
      </c>
      <c r="B41" s="18" t="s">
        <v>108</v>
      </c>
      <c r="C41" s="19" t="s">
        <v>21</v>
      </c>
      <c r="D41" s="19" t="s">
        <v>27</v>
      </c>
      <c r="E41" s="20" t="n">
        <v>105633</v>
      </c>
      <c r="F41" s="20" t="n">
        <v>32073</v>
      </c>
      <c r="G41" s="21" t="n">
        <f aca="false">0.22*F41</f>
        <v>7056.06</v>
      </c>
      <c r="H41" s="22" t="n">
        <f aca="false">SUM(E41:G41)</f>
        <v>144762.06</v>
      </c>
      <c r="I41" s="23" t="n">
        <f aca="false">+SUM(F41,G41)*0.15</f>
        <v>5869.359</v>
      </c>
      <c r="J41" s="23" t="n">
        <f aca="false">SUM(F41:G41)*0.01</f>
        <v>391.2906</v>
      </c>
      <c r="K41" s="24" t="s">
        <v>109</v>
      </c>
      <c r="L41" s="26" t="s">
        <v>24</v>
      </c>
      <c r="M41" s="5"/>
      <c r="N41" s="5"/>
    </row>
    <row r="42" s="27" customFormat="true" ht="144.75" hidden="false" customHeight="true" outlineLevel="0" collapsed="false">
      <c r="A42" s="28" t="s">
        <v>110</v>
      </c>
      <c r="B42" s="29" t="s">
        <v>111</v>
      </c>
      <c r="C42" s="30" t="s">
        <v>21</v>
      </c>
      <c r="D42" s="30" t="s">
        <v>27</v>
      </c>
      <c r="E42" s="31" t="n">
        <v>72260</v>
      </c>
      <c r="F42" s="31" t="n">
        <v>3048</v>
      </c>
      <c r="G42" s="32" t="n">
        <f aca="false">0.22*F42</f>
        <v>670.56</v>
      </c>
      <c r="H42" s="33" t="n">
        <f aca="false">SUM(E42:G42)</f>
        <v>75978.56</v>
      </c>
      <c r="I42" s="34" t="n">
        <f aca="false">+SUM(F42,G42)*0.15</f>
        <v>557.784</v>
      </c>
      <c r="J42" s="34" t="n">
        <f aca="false">SUM(F42:G42)*0.01</f>
        <v>37.1856</v>
      </c>
      <c r="K42" s="35" t="s">
        <v>112</v>
      </c>
      <c r="L42" s="26" t="s">
        <v>24</v>
      </c>
      <c r="M42" s="5"/>
      <c r="N42" s="5"/>
    </row>
    <row r="43" s="27" customFormat="true" ht="156.75" hidden="false" customHeight="true" outlineLevel="0" collapsed="false">
      <c r="A43" s="36" t="s">
        <v>113</v>
      </c>
      <c r="B43" s="29" t="s">
        <v>114</v>
      </c>
      <c r="C43" s="30" t="s">
        <v>21</v>
      </c>
      <c r="D43" s="30" t="s">
        <v>27</v>
      </c>
      <c r="E43" s="31" t="n">
        <v>44895</v>
      </c>
      <c r="F43" s="31" t="n">
        <v>2753</v>
      </c>
      <c r="G43" s="32" t="n">
        <f aca="false">0.22*F43</f>
        <v>605.66</v>
      </c>
      <c r="H43" s="33" t="n">
        <f aca="false">SUM(E43:G43)</f>
        <v>48253.66</v>
      </c>
      <c r="I43" s="34" t="n">
        <f aca="false">+SUM(F43,G43)*0.15</f>
        <v>503.799</v>
      </c>
      <c r="J43" s="34" t="n">
        <f aca="false">SUM(F43:G43)*0.01</f>
        <v>33.5866</v>
      </c>
      <c r="K43" s="35" t="s">
        <v>115</v>
      </c>
      <c r="L43" s="26" t="s">
        <v>24</v>
      </c>
      <c r="M43" s="5"/>
      <c r="N43" s="5"/>
    </row>
    <row r="44" s="27" customFormat="true" ht="147" hidden="false" customHeight="true" outlineLevel="0" collapsed="false">
      <c r="A44" s="36" t="s">
        <v>116</v>
      </c>
      <c r="B44" s="29" t="s">
        <v>117</v>
      </c>
      <c r="C44" s="30" t="s">
        <v>21</v>
      </c>
      <c r="D44" s="30" t="s">
        <v>27</v>
      </c>
      <c r="E44" s="31" t="n">
        <v>53405</v>
      </c>
      <c r="F44" s="31" t="n">
        <v>2982</v>
      </c>
      <c r="G44" s="32" t="n">
        <f aca="false">0.22*F44</f>
        <v>656.04</v>
      </c>
      <c r="H44" s="33" t="n">
        <f aca="false">SUM(E44:G44)</f>
        <v>57043.04</v>
      </c>
      <c r="I44" s="34" t="n">
        <f aca="false">+SUM(F44,G44)*0.15</f>
        <v>545.706</v>
      </c>
      <c r="J44" s="34" t="n">
        <f aca="false">SUM(F44:G44)*0.01</f>
        <v>36.3804</v>
      </c>
      <c r="K44" s="35" t="s">
        <v>118</v>
      </c>
      <c r="L44" s="26" t="s">
        <v>24</v>
      </c>
      <c r="M44" s="5"/>
      <c r="N44" s="5"/>
    </row>
    <row r="45" s="27" customFormat="true" ht="156" hidden="false" customHeight="true" outlineLevel="0" collapsed="false">
      <c r="A45" s="36" t="s">
        <v>119</v>
      </c>
      <c r="B45" s="29" t="s">
        <v>120</v>
      </c>
      <c r="C45" s="30" t="s">
        <v>21</v>
      </c>
      <c r="D45" s="30" t="s">
        <v>121</v>
      </c>
      <c r="E45" s="31" t="n">
        <v>81502</v>
      </c>
      <c r="F45" s="31" t="n">
        <v>4817</v>
      </c>
      <c r="G45" s="32" t="n">
        <f aca="false">0.22*F45</f>
        <v>1059.74</v>
      </c>
      <c r="H45" s="33" t="n">
        <f aca="false">SUM(E45:G45)</f>
        <v>87378.74</v>
      </c>
      <c r="I45" s="34" t="n">
        <f aca="false">+SUM(F45,G45)*0.15</f>
        <v>881.511</v>
      </c>
      <c r="J45" s="34" t="n">
        <f aca="false">SUM(F45:G45)*0.01</f>
        <v>58.7674</v>
      </c>
      <c r="K45" s="35" t="s">
        <v>122</v>
      </c>
      <c r="L45" s="26" t="s">
        <v>24</v>
      </c>
      <c r="M45" s="5"/>
      <c r="N45" s="5"/>
    </row>
    <row r="46" s="39" customFormat="true" ht="148.5" hidden="false" customHeight="true" outlineLevel="0" collapsed="false">
      <c r="A46" s="36" t="s">
        <v>123</v>
      </c>
      <c r="B46" s="29" t="s">
        <v>124</v>
      </c>
      <c r="C46" s="37" t="s">
        <v>21</v>
      </c>
      <c r="D46" s="30" t="s">
        <v>121</v>
      </c>
      <c r="E46" s="31" t="n">
        <v>113160</v>
      </c>
      <c r="F46" s="31" t="n">
        <v>10067</v>
      </c>
      <c r="G46" s="32" t="n">
        <f aca="false">0.22*F46</f>
        <v>2214.74</v>
      </c>
      <c r="H46" s="33" t="n">
        <f aca="false">SUM(E46:G46)</f>
        <v>125441.74</v>
      </c>
      <c r="I46" s="34" t="n">
        <f aca="false">+SUM(F46,G46)*0.15</f>
        <v>1842.261</v>
      </c>
      <c r="J46" s="34" t="n">
        <f aca="false">SUM(F46:G46)*0.01</f>
        <v>122.8174</v>
      </c>
      <c r="K46" s="35" t="s">
        <v>125</v>
      </c>
      <c r="L46" s="26" t="s">
        <v>24</v>
      </c>
      <c r="M46" s="38"/>
      <c r="N46" s="38"/>
    </row>
    <row r="47" s="39" customFormat="true" ht="143.25" hidden="false" customHeight="true" outlineLevel="0" collapsed="false">
      <c r="A47" s="36" t="s">
        <v>126</v>
      </c>
      <c r="B47" s="29" t="s">
        <v>127</v>
      </c>
      <c r="C47" s="30" t="s">
        <v>21</v>
      </c>
      <c r="D47" s="30" t="s">
        <v>27</v>
      </c>
      <c r="E47" s="31" t="n">
        <v>92814</v>
      </c>
      <c r="F47" s="31" t="n">
        <v>4903</v>
      </c>
      <c r="G47" s="32" t="n">
        <f aca="false">0.22*F47</f>
        <v>1078.66</v>
      </c>
      <c r="H47" s="33" t="n">
        <f aca="false">SUM(E47:G47)</f>
        <v>98795.66</v>
      </c>
      <c r="I47" s="34" t="n">
        <f aca="false">+SUM(F47,G47)*0.15</f>
        <v>897.249</v>
      </c>
      <c r="J47" s="34" t="n">
        <f aca="false">SUM(F47:G47)*0.01</f>
        <v>59.8166</v>
      </c>
      <c r="K47" s="35" t="s">
        <v>128</v>
      </c>
      <c r="L47" s="26" t="s">
        <v>24</v>
      </c>
      <c r="M47" s="38"/>
      <c r="N47" s="38"/>
    </row>
    <row r="48" s="39" customFormat="true" ht="144.75" hidden="false" customHeight="true" outlineLevel="0" collapsed="false">
      <c r="A48" s="36" t="s">
        <v>129</v>
      </c>
      <c r="B48" s="29" t="s">
        <v>130</v>
      </c>
      <c r="C48" s="30" t="s">
        <v>21</v>
      </c>
      <c r="D48" s="30" t="s">
        <v>27</v>
      </c>
      <c r="E48" s="31" t="n">
        <v>62469</v>
      </c>
      <c r="F48" s="31" t="n">
        <v>2449</v>
      </c>
      <c r="G48" s="32" t="n">
        <f aca="false">0.22*F48</f>
        <v>538.78</v>
      </c>
      <c r="H48" s="33" t="n">
        <f aca="false">SUM(E48:G48)</f>
        <v>65456.78</v>
      </c>
      <c r="I48" s="34" t="n">
        <f aca="false">+SUM(F48,G48)*0.15</f>
        <v>448.167</v>
      </c>
      <c r="J48" s="34" t="n">
        <f aca="false">SUM(F48:G48)*0.01</f>
        <v>29.8778</v>
      </c>
      <c r="K48" s="35" t="s">
        <v>131</v>
      </c>
      <c r="L48" s="26" t="s">
        <v>24</v>
      </c>
      <c r="M48" s="38"/>
      <c r="N48" s="38"/>
    </row>
    <row r="49" s="39" customFormat="true" ht="147.75" hidden="false" customHeight="true" outlineLevel="0" collapsed="false">
      <c r="A49" s="36" t="s">
        <v>132</v>
      </c>
      <c r="B49" s="29" t="s">
        <v>133</v>
      </c>
      <c r="C49" s="30" t="s">
        <v>21</v>
      </c>
      <c r="D49" s="30" t="s">
        <v>134</v>
      </c>
      <c r="E49" s="31" t="n">
        <v>166063</v>
      </c>
      <c r="F49" s="31" t="n">
        <v>15413</v>
      </c>
      <c r="G49" s="32" t="n">
        <f aca="false">0.22*F49</f>
        <v>3390.86</v>
      </c>
      <c r="H49" s="33" t="n">
        <f aca="false">SUM(E49:G49)</f>
        <v>184866.86</v>
      </c>
      <c r="I49" s="34" t="n">
        <f aca="false">+SUM(F49,G49)*0.15</f>
        <v>2820.579</v>
      </c>
      <c r="J49" s="34" t="n">
        <f aca="false">SUM(F49:G49)*0.01</f>
        <v>188.0386</v>
      </c>
      <c r="K49" s="35" t="s">
        <v>135</v>
      </c>
      <c r="L49" s="26" t="s">
        <v>24</v>
      </c>
      <c r="M49" s="38"/>
      <c r="N49" s="38"/>
    </row>
    <row r="50" s="39" customFormat="true" ht="159.75" hidden="false" customHeight="true" outlineLevel="0" collapsed="false">
      <c r="A50" s="36" t="s">
        <v>136</v>
      </c>
      <c r="B50" s="29" t="s">
        <v>137</v>
      </c>
      <c r="C50" s="30" t="s">
        <v>21</v>
      </c>
      <c r="D50" s="30" t="s">
        <v>27</v>
      </c>
      <c r="E50" s="31" t="n">
        <v>75355</v>
      </c>
      <c r="F50" s="31" t="n">
        <v>3707</v>
      </c>
      <c r="G50" s="32" t="n">
        <f aca="false">0.22*F50</f>
        <v>815.54</v>
      </c>
      <c r="H50" s="33" t="n">
        <f aca="false">SUM(E50:G50)</f>
        <v>79877.54</v>
      </c>
      <c r="I50" s="34" t="n">
        <f aca="false">+SUM(F50,G50)*0.15</f>
        <v>678.381</v>
      </c>
      <c r="J50" s="34" t="n">
        <f aca="false">SUM(F50:G50)*0.01</f>
        <v>45.2254</v>
      </c>
      <c r="K50" s="35" t="s">
        <v>138</v>
      </c>
      <c r="L50" s="26" t="s">
        <v>24</v>
      </c>
      <c r="M50" s="38"/>
      <c r="N50" s="38"/>
    </row>
    <row r="51" s="39" customFormat="true" ht="159.75" hidden="false" customHeight="true" outlineLevel="0" collapsed="false">
      <c r="A51" s="36" t="s">
        <v>139</v>
      </c>
      <c r="B51" s="29" t="s">
        <v>140</v>
      </c>
      <c r="C51" s="30" t="s">
        <v>21</v>
      </c>
      <c r="D51" s="30" t="s">
        <v>27</v>
      </c>
      <c r="E51" s="31" t="n">
        <v>116226</v>
      </c>
      <c r="F51" s="31" t="n">
        <v>6707</v>
      </c>
      <c r="G51" s="32" t="n">
        <f aca="false">0.22*F51</f>
        <v>1475.54</v>
      </c>
      <c r="H51" s="33" t="n">
        <f aca="false">SUM(E51:G51)</f>
        <v>124408.54</v>
      </c>
      <c r="I51" s="34" t="n">
        <f aca="false">+SUM(F51,G51)*0.15</f>
        <v>1227.381</v>
      </c>
      <c r="J51" s="34" t="n">
        <f aca="false">SUM(F51:G51)*0.01</f>
        <v>81.8254</v>
      </c>
      <c r="K51" s="35" t="s">
        <v>141</v>
      </c>
      <c r="L51" s="26" t="s">
        <v>24</v>
      </c>
      <c r="M51" s="38"/>
      <c r="N51" s="38"/>
    </row>
    <row r="52" s="39" customFormat="true" ht="147" hidden="false" customHeight="true" outlineLevel="0" collapsed="false">
      <c r="A52" s="36" t="n">
        <v>40</v>
      </c>
      <c r="B52" s="29" t="s">
        <v>142</v>
      </c>
      <c r="C52" s="30" t="s">
        <v>21</v>
      </c>
      <c r="D52" s="30" t="s">
        <v>27</v>
      </c>
      <c r="E52" s="31" t="n">
        <v>85341</v>
      </c>
      <c r="F52" s="31" t="n">
        <v>3307</v>
      </c>
      <c r="G52" s="32" t="n">
        <f aca="false">0.22*F52</f>
        <v>727.54</v>
      </c>
      <c r="H52" s="33" t="n">
        <f aca="false">SUM(E52:G52)</f>
        <v>89375.54</v>
      </c>
      <c r="I52" s="34" t="n">
        <f aca="false">+SUM(F52,G52)*0.15</f>
        <v>605.181</v>
      </c>
      <c r="J52" s="34" t="n">
        <f aca="false">SUM(F52:G52)*0.01</f>
        <v>40.3454</v>
      </c>
      <c r="K52" s="35" t="s">
        <v>143</v>
      </c>
      <c r="L52" s="26" t="s">
        <v>24</v>
      </c>
      <c r="M52" s="38"/>
      <c r="N52" s="38"/>
    </row>
    <row r="53" s="39" customFormat="true" ht="151.5" hidden="false" customHeight="true" outlineLevel="0" collapsed="false">
      <c r="A53" s="36" t="s">
        <v>144</v>
      </c>
      <c r="B53" s="29" t="s">
        <v>145</v>
      </c>
      <c r="C53" s="30" t="s">
        <v>21</v>
      </c>
      <c r="D53" s="30" t="s">
        <v>27</v>
      </c>
      <c r="E53" s="31" t="n">
        <v>102030</v>
      </c>
      <c r="F53" s="31" t="n">
        <v>5286</v>
      </c>
      <c r="G53" s="32" t="n">
        <f aca="false">0.22*F53</f>
        <v>1162.92</v>
      </c>
      <c r="H53" s="33" t="n">
        <f aca="false">SUM(E53:G53)</f>
        <v>108478.92</v>
      </c>
      <c r="I53" s="34" t="n">
        <f aca="false">+SUM(F53,G53)*0.15</f>
        <v>967.338</v>
      </c>
      <c r="J53" s="34" t="n">
        <f aca="false">SUM(F53:G53)*0.01</f>
        <v>64.4892</v>
      </c>
      <c r="K53" s="35" t="s">
        <v>146</v>
      </c>
      <c r="L53" s="26" t="s">
        <v>24</v>
      </c>
      <c r="M53" s="38"/>
      <c r="N53" s="38"/>
    </row>
    <row r="54" s="27" customFormat="true" ht="159.75" hidden="false" customHeight="true" outlineLevel="0" collapsed="false">
      <c r="A54" s="17" t="n">
        <v>42</v>
      </c>
      <c r="B54" s="18" t="s">
        <v>147</v>
      </c>
      <c r="C54" s="19" t="s">
        <v>21</v>
      </c>
      <c r="D54" s="19" t="s">
        <v>22</v>
      </c>
      <c r="E54" s="20" t="n">
        <v>159834</v>
      </c>
      <c r="F54" s="20" t="n">
        <v>16169</v>
      </c>
      <c r="G54" s="21" t="n">
        <f aca="false">0.22*F54</f>
        <v>3557.18</v>
      </c>
      <c r="H54" s="22" t="n">
        <f aca="false">SUM(E54:G54)</f>
        <v>179560.18</v>
      </c>
      <c r="I54" s="23" t="n">
        <f aca="false">+SUM(F54,G54)*0.15</f>
        <v>2958.927</v>
      </c>
      <c r="J54" s="23" t="n">
        <f aca="false">SUM(F54:G54)*0.01</f>
        <v>197.2618</v>
      </c>
      <c r="K54" s="24" t="s">
        <v>148</v>
      </c>
      <c r="L54" s="25" t="s">
        <v>24</v>
      </c>
      <c r="M54" s="5"/>
      <c r="N54" s="5"/>
    </row>
    <row r="55" s="27" customFormat="true" ht="134.25" hidden="false" customHeight="true" outlineLevel="0" collapsed="false">
      <c r="A55" s="17" t="n">
        <v>43</v>
      </c>
      <c r="B55" s="18" t="s">
        <v>149</v>
      </c>
      <c r="C55" s="19" t="s">
        <v>21</v>
      </c>
      <c r="D55" s="19" t="s">
        <v>27</v>
      </c>
      <c r="E55" s="20" t="n">
        <v>93815</v>
      </c>
      <c r="F55" s="20" t="n">
        <v>6244</v>
      </c>
      <c r="G55" s="21" t="n">
        <f aca="false">0.22*F55</f>
        <v>1373.68</v>
      </c>
      <c r="H55" s="22" t="n">
        <f aca="false">SUM(E55:G55)</f>
        <v>101432.68</v>
      </c>
      <c r="I55" s="23" t="n">
        <f aca="false">+SUM(F55,G55)*0.15</f>
        <v>1142.652</v>
      </c>
      <c r="J55" s="23" t="n">
        <f aca="false">SUM(F55:G55)*0.01</f>
        <v>76.1768</v>
      </c>
      <c r="K55" s="24" t="s">
        <v>150</v>
      </c>
      <c r="L55" s="25" t="s">
        <v>24</v>
      </c>
      <c r="M55" s="5"/>
      <c r="N55" s="5"/>
    </row>
    <row r="56" customFormat="false" ht="155.25" hidden="false" customHeight="true" outlineLevel="0" collapsed="false">
      <c r="A56" s="17" t="n">
        <v>44</v>
      </c>
      <c r="B56" s="18" t="s">
        <v>151</v>
      </c>
      <c r="C56" s="19" t="s">
        <v>21</v>
      </c>
      <c r="D56" s="19" t="s">
        <v>152</v>
      </c>
      <c r="E56" s="20" t="n">
        <v>89530</v>
      </c>
      <c r="F56" s="20" t="n">
        <v>44302</v>
      </c>
      <c r="G56" s="21" t="n">
        <f aca="false">0.22*F56</f>
        <v>9746.44</v>
      </c>
      <c r="H56" s="22" t="n">
        <f aca="false">SUM(E56:G56)</f>
        <v>143578.44</v>
      </c>
      <c r="I56" s="23" t="n">
        <f aca="false">+SUM(F56,G56)*0.15</f>
        <v>8107.266</v>
      </c>
      <c r="J56" s="23" t="n">
        <f aca="false">SUM(F56:G56)*0.01</f>
        <v>540.4844</v>
      </c>
      <c r="K56" s="24" t="s">
        <v>153</v>
      </c>
      <c r="L56" s="25" t="s">
        <v>24</v>
      </c>
    </row>
    <row r="57" customFormat="false" ht="180" hidden="false" customHeight="true" outlineLevel="0" collapsed="false">
      <c r="A57" s="17" t="n">
        <v>45</v>
      </c>
      <c r="B57" s="18" t="s">
        <v>154</v>
      </c>
      <c r="C57" s="19" t="s">
        <v>21</v>
      </c>
      <c r="D57" s="19" t="s">
        <v>155</v>
      </c>
      <c r="E57" s="20" t="n">
        <v>73117</v>
      </c>
      <c r="F57" s="20" t="n">
        <v>13074</v>
      </c>
      <c r="G57" s="21" t="n">
        <f aca="false">0.22*F57</f>
        <v>2876.28</v>
      </c>
      <c r="H57" s="22" t="n">
        <f aca="false">SUM(E57:G57)</f>
        <v>89067.28</v>
      </c>
      <c r="I57" s="23" t="n">
        <f aca="false">+SUM(F57,G57)*0.15</f>
        <v>2392.542</v>
      </c>
      <c r="J57" s="23" t="n">
        <f aca="false">SUM(F57:G57)*0.01</f>
        <v>159.5028</v>
      </c>
      <c r="K57" s="24" t="s">
        <v>156</v>
      </c>
      <c r="L57" s="25" t="s">
        <v>24</v>
      </c>
    </row>
    <row r="58" customFormat="false" ht="132.75" hidden="false" customHeight="true" outlineLevel="0" collapsed="false">
      <c r="A58" s="17" t="n">
        <v>46</v>
      </c>
      <c r="B58" s="18" t="s">
        <v>157</v>
      </c>
      <c r="C58" s="19" t="s">
        <v>21</v>
      </c>
      <c r="D58" s="19" t="s">
        <v>158</v>
      </c>
      <c r="E58" s="20" t="n">
        <v>60104</v>
      </c>
      <c r="F58" s="20" t="n">
        <v>5516</v>
      </c>
      <c r="G58" s="21" t="n">
        <f aca="false">0.22*F58</f>
        <v>1213.52</v>
      </c>
      <c r="H58" s="22" t="n">
        <f aca="false">SUM(E58:G58)</f>
        <v>66833.52</v>
      </c>
      <c r="I58" s="23" t="n">
        <f aca="false">+SUM(F58,G58)*0.15</f>
        <v>1009.428</v>
      </c>
      <c r="J58" s="23" t="n">
        <f aca="false">SUM(F58:G58)*0.01</f>
        <v>67.2952</v>
      </c>
      <c r="K58" s="24" t="s">
        <v>159</v>
      </c>
      <c r="L58" s="25" t="s">
        <v>24</v>
      </c>
    </row>
    <row r="59" customFormat="false" ht="139.5" hidden="false" customHeight="true" outlineLevel="0" collapsed="false">
      <c r="A59" s="17" t="n">
        <v>47</v>
      </c>
      <c r="B59" s="18" t="s">
        <v>160</v>
      </c>
      <c r="C59" s="19" t="s">
        <v>21</v>
      </c>
      <c r="D59" s="19" t="s">
        <v>155</v>
      </c>
      <c r="E59" s="20" t="n">
        <v>81328</v>
      </c>
      <c r="F59" s="20" t="n">
        <v>7315</v>
      </c>
      <c r="G59" s="21" t="n">
        <f aca="false">0.22*F59</f>
        <v>1609.3</v>
      </c>
      <c r="H59" s="22" t="n">
        <f aca="false">SUM(E59:G59)</f>
        <v>90252.3</v>
      </c>
      <c r="I59" s="23" t="n">
        <f aca="false">+SUM(F59,G59)*0.15</f>
        <v>1338.645</v>
      </c>
      <c r="J59" s="23" t="n">
        <f aca="false">SUM(F59:G59)*0.01</f>
        <v>89.243</v>
      </c>
      <c r="K59" s="24" t="s">
        <v>161</v>
      </c>
      <c r="L59" s="25" t="s">
        <v>24</v>
      </c>
    </row>
    <row r="60" customFormat="false" ht="144.75" hidden="false" customHeight="true" outlineLevel="0" collapsed="false">
      <c r="A60" s="17" t="n">
        <v>48</v>
      </c>
      <c r="B60" s="18" t="s">
        <v>162</v>
      </c>
      <c r="C60" s="19" t="s">
        <v>21</v>
      </c>
      <c r="D60" s="19" t="s">
        <v>155</v>
      </c>
      <c r="E60" s="20" t="n">
        <v>189270</v>
      </c>
      <c r="F60" s="20" t="n">
        <v>15468</v>
      </c>
      <c r="G60" s="21" t="n">
        <f aca="false">0.22*F60</f>
        <v>3402.96</v>
      </c>
      <c r="H60" s="22" t="n">
        <f aca="false">SUM(E60:G60)</f>
        <v>208140.96</v>
      </c>
      <c r="I60" s="23" t="n">
        <f aca="false">+SUM(F60,G60)*0.15</f>
        <v>2830.644</v>
      </c>
      <c r="J60" s="23" t="n">
        <f aca="false">SUM(F60:G60)*0.01</f>
        <v>188.7096</v>
      </c>
      <c r="K60" s="24" t="s">
        <v>163</v>
      </c>
      <c r="L60" s="25" t="s">
        <v>24</v>
      </c>
    </row>
    <row r="61" customFormat="false" ht="147.75" hidden="false" customHeight="true" outlineLevel="0" collapsed="false">
      <c r="A61" s="17" t="n">
        <v>49</v>
      </c>
      <c r="B61" s="18" t="s">
        <v>164</v>
      </c>
      <c r="C61" s="19" t="s">
        <v>21</v>
      </c>
      <c r="D61" s="19" t="s">
        <v>165</v>
      </c>
      <c r="E61" s="20" t="n">
        <v>101212</v>
      </c>
      <c r="F61" s="20" t="n">
        <v>8816</v>
      </c>
      <c r="G61" s="21" t="n">
        <f aca="false">0.22*F61</f>
        <v>1939.52</v>
      </c>
      <c r="H61" s="22" t="n">
        <f aca="false">SUM(E61:G61)</f>
        <v>111967.52</v>
      </c>
      <c r="I61" s="23" t="n">
        <f aca="false">+SUM(F61,G61)*0.15</f>
        <v>1613.328</v>
      </c>
      <c r="J61" s="23" t="n">
        <f aca="false">SUM(F61:G61)*0.01</f>
        <v>107.5552</v>
      </c>
      <c r="K61" s="24" t="s">
        <v>166</v>
      </c>
      <c r="L61" s="25" t="s">
        <v>24</v>
      </c>
    </row>
    <row r="62" s="40" customFormat="true" ht="156.75" hidden="false" customHeight="true" outlineLevel="0" collapsed="false">
      <c r="A62" s="36" t="n">
        <v>50</v>
      </c>
      <c r="B62" s="29" t="s">
        <v>167</v>
      </c>
      <c r="C62" s="30" t="s">
        <v>21</v>
      </c>
      <c r="D62" s="30" t="s">
        <v>165</v>
      </c>
      <c r="E62" s="31" t="n">
        <v>101997</v>
      </c>
      <c r="F62" s="31" t="n">
        <v>5287</v>
      </c>
      <c r="G62" s="32" t="n">
        <f aca="false">0.22*F62</f>
        <v>1163.14</v>
      </c>
      <c r="H62" s="33" t="n">
        <f aca="false">SUM(E62:G62)</f>
        <v>108447.14</v>
      </c>
      <c r="I62" s="34" t="n">
        <f aca="false">+SUM(F62,G62)*0.15</f>
        <v>967.521</v>
      </c>
      <c r="J62" s="34" t="n">
        <f aca="false">SUM(F62:G62)*0.01</f>
        <v>64.5014</v>
      </c>
      <c r="K62" s="35" t="s">
        <v>168</v>
      </c>
      <c r="L62" s="26" t="s">
        <v>24</v>
      </c>
    </row>
    <row r="63" s="40" customFormat="true" ht="138.75" hidden="false" customHeight="true" outlineLevel="0" collapsed="false">
      <c r="A63" s="36" t="n">
        <v>51</v>
      </c>
      <c r="B63" s="29" t="s">
        <v>169</v>
      </c>
      <c r="C63" s="30" t="s">
        <v>21</v>
      </c>
      <c r="D63" s="30" t="s">
        <v>158</v>
      </c>
      <c r="E63" s="31" t="n">
        <v>67333</v>
      </c>
      <c r="F63" s="31" t="n">
        <v>3784</v>
      </c>
      <c r="G63" s="32" t="n">
        <f aca="false">0.22*F63</f>
        <v>832.48</v>
      </c>
      <c r="H63" s="33" t="n">
        <f aca="false">SUM(E63:G63)</f>
        <v>71949.48</v>
      </c>
      <c r="I63" s="34" t="n">
        <f aca="false">+SUM(F63,G63)*0.15</f>
        <v>692.472</v>
      </c>
      <c r="J63" s="34" t="n">
        <f aca="false">SUM(F63:G63)*0.01</f>
        <v>46.1648</v>
      </c>
      <c r="K63" s="35" t="s">
        <v>170</v>
      </c>
      <c r="L63" s="26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Marta_S</cp:lastModifiedBy>
  <cp:lastPrinted>2006-03-15T10:31:00Z</cp:lastPrinted>
  <dcterms:modified xsi:type="dcterms:W3CDTF">2006-03-15T12:53:02Z</dcterms:modified>
  <cp:revision>0</cp:revision>
  <dc:subject/>
  <dc:title/>
</cp:coreProperties>
</file>