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 D" sheetId="1" state="visible" r:id="rId2"/>
    <sheet name="Podsumowani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Ankieta D'!$A$1:$D$725</definedName>
    <definedName function="false" hidden="false" name="Listaa" vbProcedure="false">[1]Wykaz!$E$1:$E$11</definedName>
    <definedName function="false" hidden="false" name="wybor" vbProcedure="false">[1]Wykaz!$B$15:$B$70</definedName>
    <definedName function="false" hidden="false" localSheetId="0" name="Z_52C5653F_ECD0_45A5_8D92_7F673A6A5BCD__wvu_PrintArea" vbProcedure="false">'Ankieta D'!$A$1:$D$725</definedName>
    <definedName function="false" hidden="false" localSheetId="0" name="Z_9F2A393D_CFCC_43F9_8452_822D39496CD2__wvu_PrintArea" vbProcedure="false">'Ankieta D'!$A$1:$D$725</definedName>
    <definedName function="false" hidden="false" localSheetId="0" name="Z_AAFE79F7_BE49_4B6B_A297_F4205F8EECE2__wvu_PrintArea" vbProcedure="false">'Ankieta D'!$A$1:$D$725</definedName>
    <definedName function="false" hidden="false" localSheetId="0" name="Z_B933B270_8ED1_440C_827B_6F8905F1144F__wvu_PrintArea" vbProcedure="false">'Ankieta D'!$A$1:$E$725</definedName>
    <definedName function="false" hidden="false" localSheetId="0" name="Z_BEDFFACB_9AA6_41B8_8702_858048BE50E4__wvu_PrintArea" vbProcedure="false">'Ankieta D'!$A$1:$D$725</definedName>
    <definedName function="false" hidden="false" localSheetId="0" name="Z_BF30D670_267C_4BBD_8778_AA5297CA4E81__wvu_PrintArea" vbProcedure="false">'Ankieta D'!$A$1:$D$725</definedName>
    <definedName function="false" hidden="false" localSheetId="0" name="Z_DF09E72C_6D86_4221_A659_7ED278024A2B__wvu_PrintArea" vbProcedure="false">'Ankieta D'!$A$1:$D$725</definedName>
    <definedName function="false" hidden="false" localSheetId="1" name="Listaa" vbProcedure="false">[2]Wykaz!$E$1:$E$11</definedName>
    <definedName function="false" hidden="false" localSheetId="1" name="wybor" vbProcedure="false">[2]Wykaz!$B$1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50">
  <si>
    <t xml:space="preserve">Załącznik nr 1 do zarządzenia Nr 939/2023/P
PREZYDENTA MIASTA POZNANIA
z  dnia 18 grudnia 2023 roku</t>
  </si>
  <si>
    <t xml:space="preserve">Wydział/jednostka: …</t>
  </si>
  <si>
    <t xml:space="preserve">Lp.</t>
  </si>
  <si>
    <r>
      <rPr>
        <b val="true"/>
        <sz val="10"/>
        <rFont val="Arial"/>
        <family val="2"/>
        <charset val="238"/>
      </rPr>
      <t xml:space="preserve">Kwestionariusz samooceny – pytania do dyrektora i pozostałej kadry kierowniczej
</t>
    </r>
    <r>
      <rPr>
        <b val="true"/>
        <u val="single"/>
        <sz val="10"/>
        <rFont val="Arial"/>
        <family val="2"/>
        <charset val="238"/>
      </rPr>
      <t xml:space="preserve">SŁOWNIK:
</t>
    </r>
    <r>
      <rPr>
        <b val="true"/>
        <sz val="10"/>
        <rFont val="Arial"/>
        <family val="2"/>
        <charset val="238"/>
      </rPr>
      <t xml:space="preserve">wydział –</t>
    </r>
    <r>
      <rPr>
        <sz val="10"/>
        <rFont val="Arial"/>
        <family val="2"/>
        <charset val="238"/>
      </rPr>
      <t xml:space="preserve"> wydział Urzędu, a także równorzędna komórka organizacyjna o innej nazwie działająca na prawach wydziału lub oddział samodzielnie funkcjonujący w strukturze organizacyjnej Urzędu Miasta Poznania;
</t>
    </r>
    <r>
      <rPr>
        <b val="true"/>
        <sz val="10"/>
        <rFont val="Arial"/>
        <family val="2"/>
        <charset val="238"/>
      </rPr>
      <t xml:space="preserve">
jednostka </t>
    </r>
    <r>
      <rPr>
        <sz val="10"/>
        <rFont val="Arial"/>
        <family val="2"/>
        <charset val="238"/>
      </rPr>
      <t xml:space="preserve">–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iejska jednostka budżetowa Miasta oraz samorządowy zakład budżetowy, samorządowa instytucja kultury oraz samodzielny publiczny zakład opieki zdrowotnej, utworzone i prowadzone przez Miasto.
</t>
    </r>
  </si>
  <si>
    <t xml:space="preserve">Odpowiedzi</t>
  </si>
  <si>
    <t xml:space="preserve">Liczba</t>
  </si>
  <si>
    <t xml:space="preserve">%</t>
  </si>
  <si>
    <t xml:space="preserve">I. Element kontroli zarządczej: Środowisko wewnętrzne </t>
  </si>
  <si>
    <t xml:space="preserve">Standard 1: Przestrzeganie wartości etycznych</t>
  </si>
  <si>
    <t xml:space="preserve">1.1</t>
  </si>
  <si>
    <r>
      <rPr>
        <b val="true"/>
        <sz val="10"/>
        <color rgb="FF000000"/>
        <rFont val="Arial"/>
        <family val="2"/>
        <charset val="238"/>
      </rPr>
      <t xml:space="preserve">Czy </t>
    </r>
    <r>
      <rPr>
        <b val="true"/>
        <sz val="10"/>
        <rFont val="Arial"/>
        <family val="2"/>
        <charset val="238"/>
      </rPr>
      <t xml:space="preserve">znasz i przestrzegasz</t>
    </r>
    <r>
      <rPr>
        <b val="true"/>
        <sz val="10"/>
        <color rgb="FF000000"/>
        <rFont val="Arial"/>
        <family val="2"/>
        <charset val="238"/>
      </rPr>
      <t xml:space="preserve"> zasad etycznego postępowania </t>
    </r>
    <r>
      <rPr>
        <b val="true"/>
        <sz val="10"/>
        <rFont val="Arial"/>
        <family val="2"/>
        <charset val="238"/>
      </rPr>
      <t xml:space="preserve">wprowadzonych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np. w formie kodeksu etyki lub innego dokumentu?</t>
    </r>
  </si>
  <si>
    <t xml:space="preserve">TAK</t>
  </si>
  <si>
    <t xml:space="preserve">NIE</t>
  </si>
  <si>
    <t xml:space="preserve">NIE WIEM</t>
  </si>
  <si>
    <t xml:space="preserve">NIE DOTYCZY</t>
  </si>
  <si>
    <t xml:space="preserve">1.2</t>
  </si>
  <si>
    <t xml:space="preserve">Czy wspierasz i promujesz przestrzeganie zasad etycznych, dając dobry przykład swoim postępowaniem i podejmowanymi decyzjami?</t>
  </si>
  <si>
    <t xml:space="preserve">1.3</t>
  </si>
  <si>
    <t xml:space="preserve">Czy podlegli Tobie pracownicy zostali zobowiązani do postępowania zgodnie z obowiązującymi zasadami etycznego postępowania?</t>
  </si>
  <si>
    <t xml:space="preserve">1.4</t>
  </si>
  <si>
    <t xml:space="preserve">Czy podlegli Tobie pracownicy przestrzegają zasad etycznego postępowania?</t>
  </si>
  <si>
    <t xml:space="preserve">1.5</t>
  </si>
  <si>
    <t xml:space="preserve">Czy wiesz, jak postępować w przypadku naruszenia przez podległych Tobie pracowników zasad etycznego postępowania (np. dyskryminacja, mobbing, molestowanie)?</t>
  </si>
  <si>
    <t xml:space="preserve">1.6</t>
  </si>
  <si>
    <t xml:space="preserve">Czy podlegli Tobie pracownicy mają świadomość konsekwencji wynikających z zachowania niezgodnego z zasadami etycznymi?</t>
  </si>
  <si>
    <t xml:space="preserve">1.7</t>
  </si>
  <si>
    <t xml:space="preserve">Jak oceniasz przestrzeganie przez podległych pracowników następujących zasad etycznego postępowania?</t>
  </si>
  <si>
    <t xml:space="preserve">1.7.1</t>
  </si>
  <si>
    <t xml:space="preserve">Praworządność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7.2</t>
  </si>
  <si>
    <t xml:space="preserve">Odpowiedzialność</t>
  </si>
  <si>
    <t xml:space="preserve">1.7.3</t>
  </si>
  <si>
    <t xml:space="preserve">Lojalność</t>
  </si>
  <si>
    <t xml:space="preserve">1.7.4</t>
  </si>
  <si>
    <t xml:space="preserve">Jawność</t>
  </si>
  <si>
    <t xml:space="preserve">1.7.5</t>
  </si>
  <si>
    <t xml:space="preserve">Równe traktowanie</t>
  </si>
  <si>
    <t xml:space="preserve">1.7.6</t>
  </si>
  <si>
    <t xml:space="preserve">Współpraca i uprzejmość</t>
  </si>
  <si>
    <t xml:space="preserve">1.8</t>
  </si>
  <si>
    <t xml:space="preserve">Które zasady wymagają według Ciebie doskonalenia lub poprawy?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Współpraca i uprzejmość </t>
  </si>
  <si>
    <t xml:space="preserve">1.8.7</t>
  </si>
  <si>
    <t xml:space="preserve">Inne:</t>
  </si>
  <si>
    <t xml:space="preserve">PODSUMOWANIE STANDARDU 1: Przestrzeganie wartości etycznych</t>
  </si>
  <si>
    <t xml:space="preserve">LICZBA</t>
  </si>
  <si>
    <t xml:space="preserve">Standard 2: Kompetencje zawodowe</t>
  </si>
  <si>
    <t xml:space="preserve">2.1</t>
  </si>
  <si>
    <t xml:space="preserve">Czy rekrutacja pracowników odbywa się w formalnym trybie zgodnie z prawem? </t>
  </si>
  <si>
    <t xml:space="preserve">2.2</t>
  </si>
  <si>
    <t xml:space="preserve">Czy podczas rekrutacji sprawdza się przedstawiane przez kandydata dokumenty pod kątem wymagań stanowiska pracy?</t>
  </si>
  <si>
    <t xml:space="preserve">2.3</t>
  </si>
  <si>
    <t xml:space="preserve">Czy podczas rekrutacji sprawdza się umiejętności kandydata pod kątem wymagań stanowiska pracy (np. znajomość obsługi komputera, przepisów prawnych, umiejętności społeczne)?</t>
  </si>
  <si>
    <t xml:space="preserve">2.4</t>
  </si>
  <si>
    <t xml:space="preserve">Czy podlegli Tobie pracownicy mają udokumentowane i aktualne wymagania dotyczące wiedzy, umiejętności i doświadczenia niezbędne na zajmowanych stanowiskach, np. w kartach stanowisk pracy lub w innym dokumencie?</t>
  </si>
  <si>
    <t xml:space="preserve">2.5</t>
  </si>
  <si>
    <t xml:space="preserve">Czy rozwijasz swoje kompetencje potrzebne na zajmowanym przez Ciebie stanowisku, np. poprzez szkolenia wewnętrzne lub zewnętrzne?</t>
  </si>
  <si>
    <t xml:space="preserve">2.6</t>
  </si>
  <si>
    <t xml:space="preserve">Czy zachęcasz podległych Tobie pracowników do rozwoju kompetencji potrzebnych na zajmowanych stanowiskach, np. poprzez szkolenia wewnętrzne lub zewnętrzne?</t>
  </si>
  <si>
    <t xml:space="preserve">PODSUMOWANIE STANDARDU 2: Kompetencje zawodowe</t>
  </si>
  <si>
    <t xml:space="preserve">Standard 3: Struktura organizacyjna</t>
  </si>
  <si>
    <t xml:space="preserve">3.1</t>
  </si>
  <si>
    <t xml:space="preserve">Czy wszystkie realizowane przez wydział lub jednostkę zadania zostały ujęte w regulaminie organizacyjnym lub w innych regulacjach?</t>
  </si>
  <si>
    <t xml:space="preserve">3.2</t>
  </si>
  <si>
    <t xml:space="preserve">Czy podległa Tobie struktura organizacyjna (np. wydział, dział, oddział) jest dostosowana do aktualnych celów i zadań wydziału lub jednostki?</t>
  </si>
  <si>
    <t xml:space="preserve">3.3</t>
  </si>
  <si>
    <t xml:space="preserve">Czy informujesz na bieżąco podległych Tobie pracowników o zmianach w strukturze organizacyjnej?</t>
  </si>
  <si>
    <t xml:space="preserve">3.4</t>
  </si>
  <si>
    <t xml:space="preserve">Czy uprawnienia i odpowiedzialności zostały rozdzielone na właściwe stanowiska pracy?</t>
  </si>
  <si>
    <t xml:space="preserve">3.5</t>
  </si>
  <si>
    <t xml:space="preserve">Czy podlegli Tobie pracownicy mają udokumentowany aktualny zakres obowiązków, uprawnień i odpowiedzialności, np. w karcie stanowiska pracy lub w innym dokumencie?</t>
  </si>
  <si>
    <t xml:space="preserve">PODSUMOWANIE STANDARDU 3: Struktura organizacyjna</t>
  </si>
  <si>
    <t xml:space="preserve">Standard 4: Delegowanie uprawnień</t>
  </si>
  <si>
    <t xml:space="preserve">4.1</t>
  </si>
  <si>
    <t xml:space="preserve">Czy upoważnienia lub pełnomocnictwa określają precyzyjnie zakres przyznanych Tobie uprawnień?</t>
  </si>
  <si>
    <t xml:space="preserve">4.2</t>
  </si>
  <si>
    <t xml:space="preserve">Czy przyznane Ci upoważnienia lub pełnomocnictwa są na bieżąco aktualizowane, np. w związku ze zmianą danych osobowych, nazwy stanowiska lub przepisów prawnych?</t>
  </si>
  <si>
    <t xml:space="preserve">4.3</t>
  </si>
  <si>
    <t xml:space="preserve">Czy podlegli Tobie pracownicy mają uprawnienia odpowiednie do zajmowanych stanowisk?</t>
  </si>
  <si>
    <t xml:space="preserve">4.4</t>
  </si>
  <si>
    <t xml:space="preserve">Czy wiesz, jak postępować w przypadku, gdy podległy Tobie pracownik przekroczy nadane uprawnienia?</t>
  </si>
  <si>
    <t xml:space="preserve">PODSUMOWANIE STANDARDU 4: Delegowanie uprawnień</t>
  </si>
  <si>
    <t xml:space="preserve">PODSUMOWANIE ELEMENTU KONTROLI ZARZĄDCZEJ: I. Środowisko wewnętrzne</t>
  </si>
  <si>
    <t xml:space="preserve">II. Element kontroli zarządczej: Cele i zarządzanie ryzykiem </t>
  </si>
  <si>
    <t xml:space="preserve">Standard 5: Misja</t>
  </si>
  <si>
    <t xml:space="preserve">5.1</t>
  </si>
  <si>
    <t xml:space="preserve">Czy znasz Wizję i Misję Miasta Poznania ujętą w Strategii Rozwoju Miasta Poznania?</t>
  </si>
  <si>
    <t xml:space="preserve">5.2</t>
  </si>
  <si>
    <t xml:space="preserve">Czy znasz i realizujesz politykę lub misję swojego wydziału lub jednostki?</t>
  </si>
  <si>
    <t xml:space="preserve">PODSUMOWANIE STANDARDU 5: Misja</t>
  </si>
  <si>
    <t xml:space="preserve">Standard 6: Określenie celów i zadań, monitorowanie i ocena ich realizacji </t>
  </si>
  <si>
    <t xml:space="preserve">6.1</t>
  </si>
  <si>
    <t xml:space="preserve">Czy określasz cele, zadania i zasoby dla podległej Tobie struktury organizacyjnej w co najmniej rocznej perspektywie?</t>
  </si>
  <si>
    <t xml:space="preserve">6.2</t>
  </si>
  <si>
    <t xml:space="preserve">Czy podlegli Tobie pracownicy znają cele i zadania określone dla zajmowanych stanowisk?</t>
  </si>
  <si>
    <t xml:space="preserve">6.3</t>
  </si>
  <si>
    <t xml:space="preserve">Czy monitorujesz cele i zadania za pomocą określonych mierników lub wskaźników?</t>
  </si>
  <si>
    <t xml:space="preserve">6.4</t>
  </si>
  <si>
    <t xml:space="preserve">Czy sprawdzasz realizację celów i zadań, np. podczas okresowej oceny pracowniczej lub w inny sposób?</t>
  </si>
  <si>
    <t xml:space="preserve">6.5</t>
  </si>
  <si>
    <t xml:space="preserve">Czy oceniasz realizację celów i zadań, uwzględniając kryterium oszczędności, efektywności i skuteczności?</t>
  </si>
  <si>
    <t xml:space="preserve">6.6</t>
  </si>
  <si>
    <r>
      <rPr>
        <b val="true"/>
        <sz val="10"/>
        <rFont val="Arial"/>
        <family val="2"/>
        <charset val="238"/>
      </rPr>
      <t xml:space="preserve">Czy monitorujesz realizację celów i zadań jednostek nadzorowanych? 
</t>
    </r>
    <r>
      <rPr>
        <sz val="10"/>
        <color rgb="FF993300"/>
        <rFont val="Arial"/>
        <family val="2"/>
        <charset val="238"/>
      </rPr>
      <t xml:space="preserve">KOMENTARZ: Pytanie dotyczy wyłącznie wydziałów UMP, które nadzorują miejskie jednostki organizacyjne. Pozostałe wydziały i jednostki wybierają odpowiedź „NIE DOTYCZY”.</t>
    </r>
  </si>
  <si>
    <t xml:space="preserve">PODSUMOWANIE STANDARDU 6: Określenie celów i zadań, monitorowanie i ocena ich realizacji </t>
  </si>
  <si>
    <t xml:space="preserve">Standard 7: Identyfikacja ryzyka</t>
  </si>
  <si>
    <t xml:space="preserve">7.1</t>
  </si>
  <si>
    <t xml:space="preserve">Czy razem z podległymi Tobie pracownikami przeprowadzasz identyfikację ryzyk przynajmniej raz w roku?</t>
  </si>
  <si>
    <t xml:space="preserve">7.2</t>
  </si>
  <si>
    <t xml:space="preserve">Czy podczas identyfikacji ryzyk bierzesz pod uwagę ich wpływ na realizację celów i zadań? </t>
  </si>
  <si>
    <t xml:space="preserve">7.3</t>
  </si>
  <si>
    <t xml:space="preserve">Czy monitorujesz ryzyka w terminach określonych w zarządzeniu Prezydenta w sprawie zarządzania ryzykiem w Mieście Poznaniu?</t>
  </si>
  <si>
    <t xml:space="preserve">7.4</t>
  </si>
  <si>
    <r>
      <rPr>
        <b val="true"/>
        <sz val="10"/>
        <rFont val="Arial"/>
        <family val="2"/>
        <charset val="238"/>
      </rPr>
      <t xml:space="preserve">Czy podczas identyfikacji ryzyk bierzesz pod uwagę również cele i zadania jednostki nadzorowanej? 
</t>
    </r>
    <r>
      <rPr>
        <sz val="10"/>
        <color rgb="FF993300"/>
        <rFont val="Arial"/>
        <family val="2"/>
        <charset val="238"/>
      </rPr>
      <t xml:space="preserve">KOMENTARZ: Pytanie dotyczy wyłącznie wydziałów UMP, które nadzorują miejskie jednostki organizacyjne. Pozostałe wydziały i jednostki wybierają odpowiedź „NIE DOTYCZY”.</t>
    </r>
  </si>
  <si>
    <t xml:space="preserve">PODSUMOWANIE STANDARDU 7: Identyfikacja ryzyka</t>
  </si>
  <si>
    <t xml:space="preserve">Standard 8: Analiza ryzyka</t>
  </si>
  <si>
    <t xml:space="preserve">8.1</t>
  </si>
  <si>
    <t xml:space="preserve">Czy podczas analizy ryzyka określasz prawdopodobieństwo jego wystąpienia i możliwych skutków?</t>
  </si>
  <si>
    <t xml:space="preserve">8.2</t>
  </si>
  <si>
    <t xml:space="preserve">Czy informujesz podległych Tobie pracowników o wynikach analizy ryzyka? </t>
  </si>
  <si>
    <t xml:space="preserve">PODSUMOWANIE STANDARDU 8: Analiza ryzyka</t>
  </si>
  <si>
    <t xml:space="preserve">Standard 9: Reakcja na ryzyko</t>
  </si>
  <si>
    <t xml:space="preserve">9.1</t>
  </si>
  <si>
    <t xml:space="preserve">Czy wydział lub jednostka ma zestawienie ryzyk w formie udokumentowanej i zatwierdzonej? </t>
  </si>
  <si>
    <t xml:space="preserve">9.2</t>
  </si>
  <si>
    <r>
      <rPr>
        <b val="true"/>
        <sz val="10"/>
        <color rgb="FF000000"/>
        <rFont val="Arial"/>
        <family val="2"/>
        <charset val="238"/>
      </rPr>
      <t xml:space="preserve">Czy w przypadku ryzyka krytycznego określono reakcję na ryzyko, tj. przeciwdziałanie/ograniczanie, tolerowanie lub przeniesienie ryzyka</t>
    </r>
    <r>
      <rPr>
        <b val="true"/>
        <sz val="10"/>
        <rFont val="Arial"/>
        <family val="2"/>
        <charset val="238"/>
      </rPr>
      <t xml:space="preserve">? 
</t>
    </r>
    <r>
      <rPr>
        <sz val="10"/>
        <color rgb="FF993300"/>
        <rFont val="Arial"/>
        <family val="2"/>
        <charset val="238"/>
      </rPr>
      <t xml:space="preserve">KOMENTARZ: Pytanie dotyczy wyłącznie wydziałów UMP lub miejskich jednostek organizacyjnych, w których występuje ryzyko ocenione jako krytyczne. Pozostałe wydziały i jednostki wybierają odpowiedź „NIE DOTYCZY”.</t>
    </r>
  </si>
  <si>
    <t xml:space="preserve">9.3</t>
  </si>
  <si>
    <r>
      <rPr>
        <b val="true"/>
        <sz val="10"/>
        <color rgb="FF000000"/>
        <rFont val="Arial"/>
        <family val="2"/>
        <charset val="238"/>
      </rPr>
      <t xml:space="preserve">Czy zaplanowana reakcja na ryzyko krytyczne jest na bieżąco monitorowana i w razie potrzeby aktualizowana, np. termin realizacji?  
</t>
    </r>
    <r>
      <rPr>
        <sz val="10"/>
        <color rgb="FF993300"/>
        <rFont val="Arial"/>
        <family val="2"/>
        <charset val="238"/>
      </rPr>
      <t xml:space="preserve">KOMENTARZ: Pytanie dotyczy wyłącznie wydziałów UMP lub  miejskich jednostek organizacyjnych, które oceniły ryzyko jako krytyczne. Pozostałe wydziały i jednostki wybierają odpowiedź „NIE DOTYCZY”.</t>
    </r>
  </si>
  <si>
    <t xml:space="preserve">9.4</t>
  </si>
  <si>
    <r>
      <rPr>
        <b val="true"/>
        <sz val="10"/>
        <color rgb="FF000000"/>
        <rFont val="Arial"/>
        <family val="2"/>
        <charset val="238"/>
      </rPr>
      <t xml:space="preserve">Czy realizujesz zaplanowane działania w celu przeciwdziałania/ograniczania ryzyka krytycznego?
</t>
    </r>
    <r>
      <rPr>
        <sz val="10"/>
        <color rgb="FF993300"/>
        <rFont val="Arial"/>
        <family val="2"/>
        <charset val="238"/>
      </rPr>
      <t xml:space="preserve">KOMENTARZ: Pytanie dotyczy wyłącznie wydziałów UMP lub  miejskich jednostek organizacyjnych, które oceniły ryzyko jako krytyczne. Pozostałe wydziały i jednostki wybierają odpowiedź „NIE DOTYCZY”.</t>
    </r>
  </si>
  <si>
    <t xml:space="preserve">PODSUMOWANIE STANDARDU 9: Reakcja na ryzyko</t>
  </si>
  <si>
    <t xml:space="preserve">PODSUMOWANIE ELEMENTU KONTROLI ZARZĄDCZEJ: II. Cele i zarządzanie ryzykiem</t>
  </si>
  <si>
    <t xml:space="preserve">III. Element kontroli zarządczej: Mechanizmy kontroli </t>
  </si>
  <si>
    <t xml:space="preserve">Standard 10: Dokumentowanie systemu kontroli zarządczej</t>
  </si>
  <si>
    <t xml:space="preserve">10.1</t>
  </si>
  <si>
    <t xml:space="preserve">Czy podlegli Tobie pracownicy mają dostęp do procedur, regulaminów lub instrukcji potrzebnych na zajmowanych stanowiskach? </t>
  </si>
  <si>
    <t xml:space="preserve">10.2</t>
  </si>
  <si>
    <t xml:space="preserve">Czy procedury, regulaminy lub instrukcje są okresowo przeglądane i w razie konieczności aktualizowane? </t>
  </si>
  <si>
    <t xml:space="preserve">10.3</t>
  </si>
  <si>
    <t xml:space="preserve">Czy podlegli Tobie pracownicy dokumentują wykonywanie zadań zgodnie z Instrukcją kancelaryjną lub innym uregulowaniem dot. postępowania z dokumentami?</t>
  </si>
  <si>
    <t xml:space="preserve">PODSUMOWANIE STANDARDU 10: Dokumentowanie systemu kontroli zarządczej</t>
  </si>
  <si>
    <t xml:space="preserve">Standard 11: Nadzór</t>
  </si>
  <si>
    <t xml:space="preserve">11.1</t>
  </si>
  <si>
    <t xml:space="preserve">Czy na bieżąco nadzorujesz zadania wykonywane przez podległych Tobie pracowników pod kątem zgodności z prawem, oszczędności, efektywności i skuteczności?</t>
  </si>
  <si>
    <t xml:space="preserve">11.2</t>
  </si>
  <si>
    <t xml:space="preserve">Czy przed podpisaniem lub akceptacją dokumentu sprawdzasz zawarte w nim informacje?</t>
  </si>
  <si>
    <t xml:space="preserve">11.3</t>
  </si>
  <si>
    <t xml:space="preserve">Czy na bieżąco eliminujesz wykryte błędy lub nieprawidłowości oraz ich przyczyny? </t>
  </si>
  <si>
    <t xml:space="preserve">PODSUMOWANIE STANDARDU 11: Nadzór</t>
  </si>
  <si>
    <t xml:space="preserve">Standard 12: Ciągłość działalności</t>
  </si>
  <si>
    <t xml:space="preserve">12.1</t>
  </si>
  <si>
    <t xml:space="preserve">Czy w wydziale lub jednostce stosuje się system zastępstw, aby zapewnić ciągłość realizacji zadań?</t>
  </si>
  <si>
    <t xml:space="preserve">12.2</t>
  </si>
  <si>
    <t xml:space="preserve">Czy wiesz, jak postępować w sytuacji awaryjnej, np. pożaru, zalania, wycieku gazu? </t>
  </si>
  <si>
    <t xml:space="preserve">12.3</t>
  </si>
  <si>
    <t xml:space="preserve">Czy podlegli Tobie pracownicy przestrzegają przepisów bezpieczeństwa i higieny pracy?</t>
  </si>
  <si>
    <t xml:space="preserve">12.4</t>
  </si>
  <si>
    <r>
      <rPr>
        <b val="true"/>
        <sz val="10"/>
        <color rgb="FF000000"/>
        <rFont val="Arial"/>
        <family val="2"/>
        <charset val="238"/>
      </rPr>
      <t xml:space="preserve">Czy zapisy w umowach informatycznych regulują aspekty ciągłości działania, np. obsługa błędów, gwarantowany poziom dostępności systemu, zasady wykonywania kopii bezpieczeństwa, kary za niedochowanie zadeklarowanych parametrów przez dostawcę? 
</t>
    </r>
    <r>
      <rPr>
        <sz val="10"/>
        <color rgb="FF993300"/>
        <rFont val="Arial"/>
        <family val="2"/>
        <charset val="238"/>
      </rPr>
      <t xml:space="preserve">KOMENTARZ: Jeżeli w wydziale lub jednostce nie zawiera się umów informatycznych, należy wybrać odpowiedź „NIE DOTYCZY”.</t>
    </r>
  </si>
  <si>
    <t xml:space="preserve">PODSUMOWANIE STANDARDU 12: Ciągłość działalności</t>
  </si>
  <si>
    <t xml:space="preserve">Standard 13: Ochrona zasobów</t>
  </si>
  <si>
    <t xml:space="preserve">13.1</t>
  </si>
  <si>
    <t xml:space="preserve">Czy w wydziale lub jednostce składniki majątku trwałego są oznakowane zgodnie z przyjętym sposobem ewidencjonowania? </t>
  </si>
  <si>
    <t xml:space="preserve">13.2</t>
  </si>
  <si>
    <t xml:space="preserve">Czy w wydziale lub jednostce przeprowadza się okresowo inwentaryzację mienia?</t>
  </si>
  <si>
    <t xml:space="preserve">13.3</t>
  </si>
  <si>
    <t xml:space="preserve">Czy podlegli Tobie pracownicy są świadomi odpowiedzialności za powierzone mienie oraz za mienie ogólnodostępne?</t>
  </si>
  <si>
    <t xml:space="preserve">13.4</t>
  </si>
  <si>
    <t xml:space="preserve">Czy w wydziale lub jednostce przestrzega się zasad dostępu do pomieszczeń, które wymagają szczególnego zabezpieczenia, np. w związku z przetwarzaniem lub przechowywaniem danych osobowych? </t>
  </si>
  <si>
    <t xml:space="preserve">13.5</t>
  </si>
  <si>
    <t xml:space="preserve">Czy w podległym Tobie wydziale lub jednostce środki gotówkowe, czeki, weksle, karty wzorów podpisów, pieczęcie lub druki ścisłego zarachowania i inne dokumenty wymagające szczególnego zabezpieczenia są odpowiednio chronione? 
</t>
  </si>
  <si>
    <t xml:space="preserve">13.6</t>
  </si>
  <si>
    <t xml:space="preserve">Czy podlegli Tobie pracownicy odpowiednio przechowują i chronią dokumenty zawierające dane prawnie chronione, w tym dane osobowe, np. w meblach biurowych zamykanych na klucz?</t>
  </si>
  <si>
    <t xml:space="preserve">13.7</t>
  </si>
  <si>
    <t xml:space="preserve">Czy podlegli Tobie pracownicy uczestniczą w szkoleniach z zakresu ochrony zasobów, w tym ochrony danych osobowych?</t>
  </si>
  <si>
    <t xml:space="preserve">13.8</t>
  </si>
  <si>
    <t xml:space="preserve">Czy wiesz, co zrobić w przypadku naruszenia ochrony danych osobowych, incydentu w obszarze bezpieczeństwa informacji lub cyberataku?</t>
  </si>
  <si>
    <t xml:space="preserve">13.9</t>
  </si>
  <si>
    <t xml:space="preserve">Czy przestrzegasz zasad bezpieczeństwa informacji, korzystając z poczty elektronicznej i sieci Internet, np. poprzez weryfikację podejrzanych maili i linków, niepobieranie i nieotwieranie podejrzanych załączników?</t>
  </si>
  <si>
    <t xml:space="preserve">PODSUMOWANIE STANDARDU 13: Ochrona zasobów</t>
  </si>
  <si>
    <t xml:space="preserve">Standard 14: Szczegółowe mechanizmy kontroli dotyczące operacji finansowych i gospodarczych</t>
  </si>
  <si>
    <t xml:space="preserve">14.1</t>
  </si>
  <si>
    <t xml:space="preserve">Czy w wydziale lub jednostce stosuje się instrukcję obiegu i kontroli dokumentów finansowo-księgowych?</t>
  </si>
  <si>
    <t xml:space="preserve">14.2</t>
  </si>
  <si>
    <t xml:space="preserve">Czy operacje finansowe zatwierdzane są przez wyznaczone do tego osoby?</t>
  </si>
  <si>
    <t xml:space="preserve">14.3</t>
  </si>
  <si>
    <t xml:space="preserve">Czy podlegli Tobie pracownicy zatwierdzający operacje finansowe mają odpowiednie upoważnienia?</t>
  </si>
  <si>
    <t xml:space="preserve">14.4</t>
  </si>
  <si>
    <t xml:space="preserve">Czy upoważnienia do zatwierdzania operacji finansowo-księgowych zawierają zakres i warunki zatwierdzania? </t>
  </si>
  <si>
    <t xml:space="preserve">14.5</t>
  </si>
  <si>
    <t xml:space="preserve">Czy analizuje się planowane wydatki pod kątem ich celowości?</t>
  </si>
  <si>
    <t xml:space="preserve">14.6</t>
  </si>
  <si>
    <t xml:space="preserve">Czy w wydziale lub jednostce przed zaciągnięciem zobowiązania finansowego potwierdza się dostępność środków w planie finansowym?</t>
  </si>
  <si>
    <t xml:space="preserve">14.7</t>
  </si>
  <si>
    <t xml:space="preserve">Czy dowody księgowe są każdorazowo sprawdzane pod względem merytorycznym i formalno-rachunkowym?</t>
  </si>
  <si>
    <t xml:space="preserve">14.8</t>
  </si>
  <si>
    <t xml:space="preserve">Czy dokumenty finansowo-księgowe są kompletne i umożliwiają prześledzenie operacji od początku do końca?</t>
  </si>
  <si>
    <t xml:space="preserve">14.9</t>
  </si>
  <si>
    <t xml:space="preserve">Czy wszystkie transakcje i zdarzenia finansowo-księgowe są prawidłowo ewidencjonowane?</t>
  </si>
  <si>
    <t xml:space="preserve">14.10</t>
  </si>
  <si>
    <t xml:space="preserve">Czy dokumenty finansowo-księgowe są odpowiednio chronione, a dostęp do nich mają wyłącznie upoważnione osoby?</t>
  </si>
  <si>
    <t xml:space="preserve">PODSUMOWANIE STANDARDU 14: Szczegółowe mechanizmy kontroli dotyczące operacji finansowych i gospodarczych</t>
  </si>
  <si>
    <t xml:space="preserve">Standard 15: Mechanizmy kontroli dotyczące systemów informatycznych</t>
  </si>
  <si>
    <t xml:space="preserve">15.1</t>
  </si>
  <si>
    <r>
      <rPr>
        <b val="true"/>
        <sz val="10"/>
        <rFont val="Arial"/>
        <family val="2"/>
        <charset val="238"/>
      </rPr>
      <t xml:space="preserve">Czy w wydziale lub jednostce zidentyfikowano kluczowe zasoby informatyczne? 
</t>
    </r>
    <r>
      <rPr>
        <sz val="10"/>
        <color rgb="FF993300"/>
        <rFont val="Arial"/>
        <family val="2"/>
        <charset val="238"/>
      </rPr>
      <t xml:space="preserve">KOMENTARZ: Kluczowe zasoby informatyczne to systemy i infrastruktura towarzysząca (np. serwery i inny sprzęt teleinformatyczny) wykorzystywan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lub nadzorowane przez wydział lub jednostkę.</t>
    </r>
  </si>
  <si>
    <t xml:space="preserve">15.2</t>
  </si>
  <si>
    <t xml:space="preserve">Czy podlegli Tobie pracownicy mają dostępy do zasobów informatycznych odpowiednie do przydzielonych zadań ?</t>
  </si>
  <si>
    <t xml:space="preserve">15.3</t>
  </si>
  <si>
    <t xml:space="preserve">Czy dostępy do systemów informatycznych odbierane są w przypadku np. rozwiązania umowy o pracę, zmiany zakresu zadań?</t>
  </si>
  <si>
    <t xml:space="preserve">15.4</t>
  </si>
  <si>
    <t xml:space="preserve">Czy w wydziale lub jednostce dokonywane są cykliczne przeglądy nadanych uprawnień do systemów informatycznych?</t>
  </si>
  <si>
    <t xml:space="preserve">15.5</t>
  </si>
  <si>
    <t xml:space="preserve">Czy w wydziale lub jednostce stosuje się procedurę zarządzania uprawnieniami w zakresie dostępów do systemów informatycznych?</t>
  </si>
  <si>
    <t xml:space="preserve">15.6</t>
  </si>
  <si>
    <t xml:space="preserve">Czy w wydziale lub jednostce komputery są zabezpieczane hasłami?</t>
  </si>
  <si>
    <t xml:space="preserve">15.7</t>
  </si>
  <si>
    <t xml:space="preserve">Czy wykonując czynności służbowe, korzystasz wyłącznie z adresu służbowego do wysyłania i odbierania korespondencji mailowej?</t>
  </si>
  <si>
    <t xml:space="preserve">PODSUMOWANIE STANDARDU 15: Mechanizmy kontroli dotyczące systemów informatycznych</t>
  </si>
  <si>
    <t xml:space="preserve">PODSUMOWANIE ELEMENTU KONTROLI ZARZĄDCZEJ: III. Mechanizmy kontroli </t>
  </si>
  <si>
    <t xml:space="preserve">IV. Element kontroli zarządczej: Informacja i komunikacja </t>
  </si>
  <si>
    <t xml:space="preserve">Standard 16: Bieżąca informacja</t>
  </si>
  <si>
    <t xml:space="preserve">16.1</t>
  </si>
  <si>
    <t xml:space="preserve">Czy otrzymujesz na bieżąco niezbędne informacje do prawidłowego wykonywania swoich obowiązków?</t>
  </si>
  <si>
    <t xml:space="preserve">16.2</t>
  </si>
  <si>
    <t xml:space="preserve">Czy informacje, które otrzymujesz, dostarczane są w odpowiedniej formie i czasie?</t>
  </si>
  <si>
    <t xml:space="preserve">16.3</t>
  </si>
  <si>
    <t xml:space="preserve">Czy przekazujesz na bieżąco podległym Tobie pracownikom informacje niezbędne do prawidłowego wykonywania zadań?</t>
  </si>
  <si>
    <t xml:space="preserve">16.4</t>
  </si>
  <si>
    <t xml:space="preserve">Czy informacje, które przekazujesz podległym Tobie pracownikom, są w odpowiedniej formie i czasie?</t>
  </si>
  <si>
    <t xml:space="preserve">PODSUMOWANIE STANDARDU 16: Bieżąca informacja</t>
  </si>
  <si>
    <t xml:space="preserve">Standard 17: Komunikacja wewnętrzna</t>
  </si>
  <si>
    <t xml:space="preserve">17.1</t>
  </si>
  <si>
    <t xml:space="preserve">Czy wykorzystujesz różnego rodzaju narzędzia do komunikacji z pracownikami, np. portal pracowniczy, bazy wiedzy, komunikatory, poczta elektroniczna?</t>
  </si>
  <si>
    <t xml:space="preserve">17.2</t>
  </si>
  <si>
    <t xml:space="preserve">Czy sposób przekazywania informacji podległym Tobie pracownikom jest sprawny i skuteczny?</t>
  </si>
  <si>
    <t xml:space="preserve">17.3</t>
  </si>
  <si>
    <t xml:space="preserve">Czy niezwłocznie przekazujesz podległym Tobie pracownikom ważne informacje, np. o zmianach w przepisach, procedurach, szkoleniach?</t>
  </si>
  <si>
    <t xml:space="preserve">17.4</t>
  </si>
  <si>
    <t xml:space="preserve">Czy podlegli Tobie pracownicy mają zapewnioną poufność i ochronę w przypadku, gdyby chcieli poinformować o nieprawidłowościach?</t>
  </si>
  <si>
    <t xml:space="preserve">PODSUMOWANIE STANDARDU 17: Komunikacja wewnętrzna</t>
  </si>
  <si>
    <t xml:space="preserve">Standard 18: Komunikacja zewnętrzna</t>
  </si>
  <si>
    <t xml:space="preserve">18.1</t>
  </si>
  <si>
    <t xml:space="preserve">Czy informacje dotyczące wydziału lub jednostki umieszczone w Biuletynie Informacji Publicznej lub na stronie internetowej są aktualne?</t>
  </si>
  <si>
    <t xml:space="preserve">18.2</t>
  </si>
  <si>
    <t xml:space="preserve">Czy w zawieranych z dostawcami umowach wskazuje się tryb i zasady komunikowania się?</t>
  </si>
  <si>
    <t xml:space="preserve">18.3</t>
  </si>
  <si>
    <t xml:space="preserve">Czy zostały określone zasady reprezentowania wydziału lub jednostki na zewnątrz?</t>
  </si>
  <si>
    <t xml:space="preserve">18.4</t>
  </si>
  <si>
    <t xml:space="preserve">Czy w zakresie przyjmowania i rozpatrywania skarg, wniosków i petycji stosuje się odpowiednie uregulowania? </t>
  </si>
  <si>
    <t xml:space="preserve">18.5</t>
  </si>
  <si>
    <t xml:space="preserve">Czy zbiera się w dowolnej formie informacje na temat jakości świadczonych usług lub przestrzegania zasad etycznych, np. wywiady, badania ankietowe? </t>
  </si>
  <si>
    <t xml:space="preserve">PODSUMOWANIE STANDARDU 18: Komunikacja zewnętrzna</t>
  </si>
  <si>
    <t xml:space="preserve">PODSUMOWANIE ELEMENTU KONTROLI ZARZĄDCZEJ: IV. Informacja i komunikacja </t>
  </si>
  <si>
    <t xml:space="preserve">V. Element kontroli zarządczej: Monitorowanie i ocena</t>
  </si>
  <si>
    <t xml:space="preserve">Standard 19: Monitorowanie systemu kontroli zarządczej</t>
  </si>
  <si>
    <t xml:space="preserve">19.1</t>
  </si>
  <si>
    <t xml:space="preserve">Czy cyklicznie przeglądasz i analizujesz określone cele i zadania w wydziale lub jednostce?</t>
  </si>
  <si>
    <t xml:space="preserve">19.2</t>
  </si>
  <si>
    <t xml:space="preserve">Czy cyklicznie oceniasz podległą Tobie strukturę organizacyjną pod kątem skuteczności i efektywności realizacji celów i zadań?</t>
  </si>
  <si>
    <t xml:space="preserve">19.3</t>
  </si>
  <si>
    <t xml:space="preserve">Czy w wydziale lub jednostce porównuje się sprawozdania z informacjami operacyjnymi? </t>
  </si>
  <si>
    <t xml:space="preserve">19.4</t>
  </si>
  <si>
    <t xml:space="preserve">Czy w wydziale lub jednostce raportowane są odstępstwa od planów i procedur? </t>
  </si>
  <si>
    <t xml:space="preserve">19.5</t>
  </si>
  <si>
    <t xml:space="preserve">Czy do doskonalenia funkcjonowania kontroli zarządczej wykorzystujesz np. zalecenia z audytu wewnętrznego, zalecenia kontroli zewnętrznych lub wewnętrznych lub wyniki audytów systemu zarządzania?</t>
  </si>
  <si>
    <t xml:space="preserve">19.6</t>
  </si>
  <si>
    <t xml:space="preserve">Czy wspierasz podległych Tobie pracowników we wprowadzaniu działań doskonalących? </t>
  </si>
  <si>
    <t xml:space="preserve">PODSUMOWANIE STANDARDU 19: Monitorowanie systemu kontroli zarządczej</t>
  </si>
  <si>
    <t xml:space="preserve">Standard 20: Samoocena</t>
  </si>
  <si>
    <t xml:space="preserve">20.1</t>
  </si>
  <si>
    <t xml:space="preserve">Czy analizujesz wyniki samooceny kontroli zarządczej pod kątem spełniania wszystkich standardów? </t>
  </si>
  <si>
    <t xml:space="preserve">20.2</t>
  </si>
  <si>
    <t xml:space="preserve">Czy podlegli Tobie pracownicy mają dostęp do wyników samooceny kontroli zarządczej za dany rok?</t>
  </si>
  <si>
    <t xml:space="preserve">20.3</t>
  </si>
  <si>
    <t xml:space="preserve">Czy wyniki samooceny kontroli zarządczej wykorzystywane są do doskonalenia jej funkcjonowania w wydziale lub jednostce?</t>
  </si>
  <si>
    <t xml:space="preserve">20.4</t>
  </si>
  <si>
    <r>
      <rPr>
        <b val="true"/>
        <sz val="10"/>
        <color rgb="FF000000"/>
        <rFont val="Arial"/>
        <family val="2"/>
        <charset val="238"/>
      </rPr>
      <t xml:space="preserve">Czy działania korygujące lub doskonalące sformułowane podczas poprzedniej samooceny kontroli zarządczej zostały zrealizowane?
</t>
    </r>
    <r>
      <rPr>
        <sz val="10"/>
        <color rgb="FF993300"/>
        <rFont val="Arial"/>
        <family val="2"/>
        <charset val="238"/>
      </rPr>
      <t xml:space="preserve">KOMENTARZ: Jeżeli podczas poprzedniej samooceny nie sformułowano działań korygujących lub doskonalących, należy wybrać odpowiedź „NIE DOTYCZY”.</t>
    </r>
  </si>
  <si>
    <t xml:space="preserve">PODSUMOWANIE STANDARDU 20: Samoocena</t>
  </si>
  <si>
    <t xml:space="preserve">Standard 21: Audyt wewnętrzny</t>
  </si>
  <si>
    <t xml:space="preserve">21.1</t>
  </si>
  <si>
    <r>
      <rPr>
        <b val="true"/>
        <sz val="10"/>
        <color rgb="FF000000"/>
        <rFont val="Arial"/>
        <family val="2"/>
        <charset val="238"/>
      </rPr>
      <t xml:space="preserve">Czy otrzymałeś wyniki audytu wewnętrznego prowadzonego w ostatnim roku</t>
    </r>
    <r>
      <rPr>
        <b val="true"/>
        <sz val="10"/>
        <rFont val="Arial"/>
        <family val="2"/>
        <charset val="238"/>
      </rPr>
      <t xml:space="preserve">?
</t>
    </r>
    <r>
      <rPr>
        <sz val="10"/>
        <color rgb="FF993300"/>
        <rFont val="Arial"/>
        <family val="2"/>
        <charset val="238"/>
      </rPr>
      <t xml:space="preserve">KOMENTARZ: Jeżeli w zarządzanym przez Ciebie obszarze w ostatnim roku nie przeprowadzano audytu wewnętrznego, należy wybrać odpowiedź „NIE DOTYCZY”.</t>
    </r>
  </si>
  <si>
    <t xml:space="preserve">21.2</t>
  </si>
  <si>
    <r>
      <rPr>
        <b val="true"/>
        <sz val="10"/>
        <color rgb="FF000000"/>
        <rFont val="Arial"/>
        <family val="2"/>
        <charset val="238"/>
      </rPr>
      <t xml:space="preserve">Czy zalecenia z audytu wewnętrznego są realizowane?
</t>
    </r>
    <r>
      <rPr>
        <sz val="10"/>
        <color rgb="FF993300"/>
        <rFont val="Arial"/>
        <family val="2"/>
        <charset val="238"/>
      </rPr>
      <t xml:space="preserve">KOMENTARZ: Jeżeli w ostatnim roku w zarządzanym przez Ciebie obszarze nie przeprowadzano audytu wewnętrznego lub nie sformułowano zaleceń, należy wybrać odpowiedź „NIE DOTYCZY”.</t>
    </r>
  </si>
  <si>
    <t xml:space="preserve">21.3</t>
  </si>
  <si>
    <r>
      <rPr>
        <b val="true"/>
        <sz val="10"/>
        <rFont val="Arial"/>
        <family val="2"/>
        <charset val="238"/>
      </rPr>
      <t xml:space="preserve">Czy wydane zalecenia audytu wewnętrznego przyczyniły się do poprawy funkcjonowania wydziału lub jednostki?
</t>
    </r>
    <r>
      <rPr>
        <sz val="10"/>
        <color rgb="FF993300"/>
        <rFont val="Arial"/>
        <family val="2"/>
        <charset val="238"/>
      </rPr>
      <t xml:space="preserve">KOMENTARZ: Jeżeli w ostatnim roku nie przeprowadzano audytu wewnętrznego lub nie sformułowano zaleceń, należy wybrać odpowiedź „NIE DOTYCZY”.</t>
    </r>
  </si>
  <si>
    <t xml:space="preserve">PODSUMOWANIE STANDARDU 21: Audyt wewnętrzny</t>
  </si>
  <si>
    <t xml:space="preserve">Standard 22: Uzyskanie zapewnienia o stanie kontroli zarządczej</t>
  </si>
  <si>
    <t xml:space="preserve">22.1</t>
  </si>
  <si>
    <t xml:space="preserve">Czy w wydziale lub jednostce dokonuje się oceny funkcjonowania kontroli zarządczej na podstawie różnych danych, m.in. wyników samooceny, analizy ryzyka, stopnia realizacji celów, wyników audytów, wyników kontroli?</t>
  </si>
  <si>
    <t xml:space="preserve">22.2</t>
  </si>
  <si>
    <t xml:space="preserve">Czy w wydziale lub jednostce wyniki samooceny kontroli zarządczej są podsumowywane np. na przeglądzie zarządzania lub w inny udokumentowany sposób?</t>
  </si>
  <si>
    <t xml:space="preserve">PODSUMOWANIE STANDARDU 22: Uzyskanie zapewnienia o stanie kontroli zarządczej</t>
  </si>
  <si>
    <t xml:space="preserve">PODSUMOWANIE ELEMENTU KONTROLI ZARZĄDCZEJ: V. Monitorowanie i ocena</t>
  </si>
  <si>
    <t xml:space="preserve">Wyniki ankiet samooceny kontroli zarządczej w …</t>
  </si>
  <si>
    <t xml:space="preserve">Ogólne wyniki ankietyzacji</t>
  </si>
  <si>
    <t xml:space="preserve">Najsłabiej oceniony element</t>
  </si>
  <si>
    <t xml:space="preserve">Najsłabiej oceniony standard</t>
  </si>
  <si>
    <t xml:space="preserve">Oznaczenie elementu</t>
  </si>
  <si>
    <t xml:space="preserve">Wartość [%] </t>
  </si>
  <si>
    <t xml:space="preserve">Oznaczenie standardu</t>
  </si>
  <si>
    <t xml:space="preserve">Wartość [%]</t>
  </si>
  <si>
    <t xml:space="preserve">Element …</t>
  </si>
  <si>
    <t xml:space="preserve">Standard …</t>
  </si>
  <si>
    <t xml:space="preserve">Ogólne wyniki dla poszczególnych pytań</t>
  </si>
  <si>
    <t xml:space="preserve">Liczba pytań, które zostały ocenione poniżej 45%</t>
  </si>
  <si>
    <t xml:space="preserve">Liczba pytań, które zostały ocenione poniżej 75%</t>
  </si>
  <si>
    <t xml:space="preserve">Liczba pytań z oceną równą / większą od 75% to …</t>
  </si>
  <si>
    <t xml:space="preserve">Analiza wyników odpowiedzi na pytania w poszczególnych standardach (najsłabsze pytania)</t>
  </si>
  <si>
    <t xml:space="preserve">Numer pytania</t>
  </si>
  <si>
    <t xml:space="preserve">Wartość</t>
  </si>
  <si>
    <t xml:space="preserve">Średnia wynik standardu</t>
  </si>
  <si>
    <t xml:space="preserve">Standard 1</t>
  </si>
  <si>
    <t xml:space="preserve">Standard 2</t>
  </si>
  <si>
    <t xml:space="preserve">Standard 3</t>
  </si>
  <si>
    <t xml:space="preserve">Standard 4</t>
  </si>
  <si>
    <t xml:space="preserve">Standard 5</t>
  </si>
  <si>
    <t xml:space="preserve">Standard 6</t>
  </si>
  <si>
    <t xml:space="preserve">Standard 7</t>
  </si>
  <si>
    <t xml:space="preserve">Standard 8</t>
  </si>
  <si>
    <t xml:space="preserve">Standard 9</t>
  </si>
  <si>
    <t xml:space="preserve">Standard 10</t>
  </si>
  <si>
    <t xml:space="preserve">Standard 11</t>
  </si>
  <si>
    <t xml:space="preserve">Standard 12</t>
  </si>
  <si>
    <t xml:space="preserve">Standard 13</t>
  </si>
  <si>
    <t xml:space="preserve">Standard 14</t>
  </si>
  <si>
    <t xml:space="preserve">Standard 15</t>
  </si>
  <si>
    <t xml:space="preserve">Standard 16</t>
  </si>
  <si>
    <t xml:space="preserve">Standard 17</t>
  </si>
  <si>
    <t xml:space="preserve">Standard 18</t>
  </si>
  <si>
    <t xml:space="preserve">Standard 19</t>
  </si>
  <si>
    <t xml:space="preserve">Standard 20</t>
  </si>
  <si>
    <t xml:space="preserve">Standard 21</t>
  </si>
  <si>
    <t xml:space="preserve">Standard 22</t>
  </si>
  <si>
    <t xml:space="preserve">Standard 23</t>
  </si>
  <si>
    <t xml:space="preserve">Standard 24</t>
  </si>
  <si>
    <t xml:space="preserve">Standard 25</t>
  </si>
  <si>
    <t xml:space="preserve">Standard 26</t>
  </si>
  <si>
    <t xml:space="preserve">Standard 27</t>
  </si>
  <si>
    <t xml:space="preserve">Standard 28</t>
  </si>
  <si>
    <t xml:space="preserve">Standard 29</t>
  </si>
  <si>
    <t xml:space="preserve">Standard 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_-* #,##0&quot; zł&quot;_-;\-* #,##0&quot; zł&quot;_-;_-* &quot;- zł&quot;_-;_-@_-"/>
    <numFmt numFmtId="169" formatCode="0%"/>
    <numFmt numFmtId="170" formatCode="[$-409]d\-mmm"/>
    <numFmt numFmtId="171" formatCode="0.00%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8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sz val="14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ny 2" xfId="25"/>
    <cellStyle name="Normalny 2 2" xfId="26"/>
    <cellStyle name="Normalny 3" xfId="27"/>
    <cellStyle name="Normalny 4" xfId="28"/>
    <cellStyle name="Normalny 5" xfId="29"/>
    <cellStyle name="Percen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gnslo/AppData/Local/Temp/notes435C20/Formatki%20nowe/Formatka%20pracownic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gnslo/AppData/Local/Temp/notes435C20/Formatki%20nowe/Formatka%20dyrektorz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 (2)"/>
      <sheetName val="Ankieta P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(2)"/>
      <sheetName val="Ankieta D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
</Relationships>
</file>

<file path=xl/revisions/revisionHeaders.xml><?xml version="1.0" encoding="utf-8"?>
<headers xmlns="http://schemas.openxmlformats.org/spreadsheetml/2006/main" xmlns:r="http://schemas.openxmlformats.org/officeDocument/2006/relationships" guid="{537C7D1B-3590-45DD-9BA5-CC0EABD2047E}">
  <header guid="{00EA7A50-90C3-406E-9F96-DF761F82D1CD}" dateTime="2023-11-20T12:06:00.000000000Z" userName="agnslo" r:id="rId1" minRId="1" maxRId="13" maxSheetId="3">
    <sheetIdMap count="2">
      <sheetId val="1"/>
      <sheetId val="2"/>
    </sheetIdMap>
  </header>
  <header guid="{CFEA637F-23FA-4A49-AEDB-D4A8F8850C02}" dateTime="2023-11-20T12:55:00.000000000Z" userName="agnslo" r:id="rId2" minRId="14" maxRId="17" maxSheetId="3">
    <sheetIdMap count="2">
      <sheetId val="1"/>
      <sheetId val="2"/>
    </sheetIdMap>
  </header>
  <header guid="{CEF3A6C5-F0C5-4A1D-813C-9C4CA2D218B0}" dateTime="2023-11-23T13:26:00.000000000Z" userName="agnslo" r:id="rId3" minRId="18" maxRId="18" maxSheetId="3">
    <sheetIdMap count="2">
      <sheetId val="1"/>
      <sheetId val="2"/>
    </sheetIdMap>
  </header>
  <header guid="{3ABB772E-F589-4700-AEA2-6FD769FA6687}" dateTime="2023-11-23T14:18:00.000000000Z" userName="agnslo" r:id="rId4" minRId="19" maxRId="28" maxSheetId="3">
    <sheetIdMap count="2">
      <sheetId val="1"/>
      <sheetId val="2"/>
    </sheetIdMap>
  </header>
  <header guid="{FC9A2B00-5B5F-4FFF-9A1A-0F37D570897A}" dateTime="2023-11-23T15:51:00.000000000Z" userName="agnslo" r:id="rId5" minRId="29" maxRId="29" maxSheetId="3">
    <sheetIdMap count="2">
      <sheetId val="1"/>
      <sheetId val="2"/>
    </sheetIdMap>
  </header>
  <header guid="{BBF481BA-22BB-4FE7-9D50-FAF455234226}" dateTime="2023-11-24T13:47:00.000000000Z" userName="Bogumiła Błachnio" r:id="rId6" minRId="30" maxRId="30" maxSheetId="3">
    <sheetIdMap count="2">
      <sheetId val="1"/>
      <sheetId val="2"/>
    </sheetIdMap>
  </header>
  <header guid="{CBEF2D78-41F9-4138-A229-FBAA8F27326F}" dateTime="2023-11-24T13:52:00.000000000Z" userName="Bogumiła Błachnio" r:id="rId7" minRId="31" maxRId="31" maxSheetId="3">
    <sheetIdMap count="2">
      <sheetId val="1"/>
      <sheetId val="2"/>
    </sheetIdMap>
  </header>
  <header guid="{84B2E899-5800-499A-ABDE-E640CE489EAD}" dateTime="2023-11-24T13:58:00.000000000Z" userName="Bogumiła Błachnio" r:id="rId8" minRId="32" maxRId="32" maxSheetId="3">
    <sheetIdMap count="2">
      <sheetId val="1"/>
      <sheetId val="2"/>
    </sheetIdMap>
  </header>
  <header guid="{FDBFB064-1DBC-45D7-8130-7FAFA50B1A60}" dateTime="2023-11-24T14:06:00.000000000Z" userName="Bogumiła Błachnio" r:id="rId9" minRId="33" maxRId="33" maxSheetId="3">
    <sheetIdMap count="2">
      <sheetId val="1"/>
      <sheetId val="2"/>
    </sheetIdMap>
  </header>
  <header guid="{9C375FAE-68A1-4C11-8E8B-85ACA345F8F7}" dateTime="2023-11-24T14:24:00.000000000Z" userName="Bogumiła Błachnio" r:id="rId10" minRId="34" maxRId="37" maxSheetId="3">
    <sheetIdMap count="2">
      <sheetId val="1"/>
      <sheetId val="2"/>
    </sheetIdMap>
  </header>
  <header guid="{0632F08F-E0F9-46AE-99E2-A621E8954468}" dateTime="2023-11-24T15:07:00.000000000Z" userName="Bogumiła Błachnio" r:id="rId11" minRId="38" maxRId="38" maxSheetId="3">
    <sheetIdMap count="2">
      <sheetId val="1"/>
      <sheetId val="2"/>
    </sheetIdMap>
  </header>
  <header guid="{94EEDADC-DBA4-44BB-80C1-C91C7BDA9752}" dateTime="2023-11-24T15:14:00.000000000Z" userName="Bogumiła Błachnio" r:id="rId12" minRId="39" maxRId="39" maxSheetId="3">
    <sheetIdMap count="2">
      <sheetId val="1"/>
      <sheetId val="2"/>
    </sheetIdMap>
  </header>
  <header guid="{560E5181-1F91-463D-8A04-25673A85AE18}" dateTime="2023-11-24T15:20:00.000000000Z" userName="Bogumiła Błachnio" r:id="rId13" minRId="40" maxRId="42" maxSheetId="3">
    <sheetIdMap count="2">
      <sheetId val="1"/>
      <sheetId val="2"/>
    </sheetIdMap>
  </header>
  <header guid="{BEA80F0A-BD0E-4961-B4E2-1151610C97BC}" dateTime="2023-11-24T15:39:00.000000000Z" userName="Bogumiła Błachnio" r:id="rId14" minRId="43" maxRId="48" maxSheetId="3">
    <sheetIdMap count="2">
      <sheetId val="1"/>
      <sheetId val="2"/>
    </sheetIdMap>
  </header>
  <header guid="{C7F07ED9-F6D2-435F-947A-1E5E7224424B}" dateTime="2023-11-24T15:44:00.000000000Z" userName="Bogumiła Błachnio" r:id="rId15" minRId="49" maxRId="55" maxSheetId="3">
    <sheetIdMap count="2">
      <sheetId val="1"/>
      <sheetId val="2"/>
    </sheetIdMap>
  </header>
  <header guid="{8381AAFC-3F76-40EA-A53F-584B09825028}" dateTime="2023-11-24T15:49:00.000000000Z" userName="Bogumiła Błachnio" r:id="rId16" minRId="56" maxRId="57" maxSheetId="3">
    <sheetIdMap count="2">
      <sheetId val="1"/>
      <sheetId val="2"/>
    </sheetIdMap>
  </header>
  <header guid="{F77E1844-7489-4D9D-A7E0-7C49F2EAFA1F}" dateTime="2023-11-28T10:47:00.000000000Z" userName="agnslo" r:id="rId17" minRId="58" maxRId="58" maxSheetId="3">
    <sheetIdMap count="2">
      <sheetId val="1"/>
      <sheetId val="2"/>
    </sheetIdMap>
  </header>
  <header guid="{4AF57D66-E367-4539-A090-D26999EE7B2C}" dateTime="2023-11-28T10:57:00.000000000Z" userName="agnslo" r:id="rId18" minRId="59" maxRId="81" maxSheetId="3">
    <sheetIdMap count="2">
      <sheetId val="1"/>
      <sheetId val="2"/>
    </sheetIdMap>
  </header>
  <header guid="{2FEE15E1-D263-4485-8B89-0FDA38914F48}" dateTime="2023-11-28T13:45:00.000000000Z" userName="agnslo" r:id="rId19" minRId="82" maxRId="258" maxSheetId="3">
    <sheetIdMap count="2">
      <sheetId val="1"/>
      <sheetId val="2"/>
    </sheetIdMap>
  </header>
  <header guid="{30D627FC-3476-41A9-944D-21C070A9C5B6}" dateTime="2023-11-29T15:23:00.000000000Z" userName="MK" r:id="rId20" minRId="259" maxRId="262" maxSheetId="3">
    <sheetIdMap count="2">
      <sheetId val="1"/>
      <sheetId val="2"/>
    </sheetIdMap>
  </header>
  <header guid="{1B6F3DB8-8836-4E64-B829-A78C8FAA2C62}" dateTime="2023-11-30T09:52:00.000000000Z" userName="MK" r:id="rId21" minRId="263" maxRId="268" maxSheetId="3">
    <sheetIdMap count="2">
      <sheetId val="1"/>
      <sheetId val="2"/>
    </sheetIdMap>
  </header>
  <header guid="{757DCE2E-AB69-4620-9BB3-CD1FC84D5BE3}" dateTime="2023-11-30T10:15:00.000000000Z" userName="MK" r:id="rId22" minRId="269" maxRId="277" maxSheetId="3">
    <sheetIdMap count="2">
      <sheetId val="1"/>
      <sheetId val="2"/>
    </sheetIdMap>
  </header>
  <header guid="{D759384B-0ECC-432D-82A6-28D021EF5A0F}" dateTime="2023-11-30T10:25:00.000000000Z" userName="MK" r:id="rId23" minRId="278" maxRId="280" maxSheetId="3">
    <sheetIdMap count="2">
      <sheetId val="1"/>
      <sheetId val="2"/>
    </sheetIdMap>
  </header>
  <header guid="{3AAEB917-2B80-4489-9952-8DD37656AC92}" dateTime="2023-11-30T10:54:00.000000000Z" userName="MK" r:id="rId24" minRId="281" maxRId="282" maxSheetId="3">
    <sheetIdMap count="2">
      <sheetId val="1"/>
      <sheetId val="2"/>
    </sheetIdMap>
  </header>
  <header guid="{C666DBA3-DE66-4E77-B499-5C59994C006C}" dateTime="2023-12-01T14:51:00.000000000Z" userName="MK" r:id="rId25" minRId="283" maxRId="283" maxSheetId="3">
    <sheetIdMap count="2">
      <sheetId val="1"/>
      <sheetId val="2"/>
    </sheetIdMap>
  </header>
  <header guid="{E856A459-8CEE-46DB-87F5-208DA29BB13C}" dateTime="2023-12-01T15:13:00.000000000Z" userName="MK" r:id="rId26" minRId="284" maxRId="284" maxSheetId="3">
    <sheetIdMap count="2">
      <sheetId val="1"/>
      <sheetId val="2"/>
    </sheetIdMap>
  </header>
  <header guid="{5E9D4D42-89E0-4012-9108-0A71D6DF84EB}" dateTime="2023-12-04T12:30:00.000000000Z" userName="agnslo" r:id="rId27" minRId="285" maxRId="295" maxSheetId="3">
    <sheetIdMap count="2">
      <sheetId val="1"/>
      <sheetId val="2"/>
    </sheetIdMap>
  </header>
  <header guid="{B6BD8F35-B07D-47EE-882E-372258121F71}" dateTime="2023-12-11T13:28:00.000000000Z" userName="agnslo" r:id="rId28" minRId="296" maxRId="296" maxSheetId="3">
    <sheetIdMap count="2">
      <sheetId val="1"/>
      <sheetId val="2"/>
    </sheetIdMap>
  </header>
  <header guid="{127D042D-CCC6-4E28-8621-06CC1DC61D30}" dateTime="2023-12-14T08:51:00.000000000Z" userName="agnslo" r:id="rId29" minRId="297" maxRId="298" maxSheetId="3">
    <sheetIdMap count="2">
      <sheetId val="1"/>
      <sheetId val="2"/>
    </sheetIdMap>
  </header>
  <header guid="{92966D1A-99FB-44B9-A618-3D613ACDEDC7}" dateTime="2023-12-14T13:25:00.000000000Z" userName="agnslo" r:id="rId30" minRId="299" maxRId="299" maxSheetId="3">
    <sheetIdMap count="2">
      <sheetId val="1"/>
      <sheetId val="2"/>
    </sheetIdMap>
  </header>
  <header guid="{537C7D1B-3590-45DD-9BA5-CC0EABD2047E}" dateTime="2023-12-18T13:44:00.000000000Z" userName="agnslo" r:id="rId31" minRId="300" maxRId="30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ioletta Hryniewicz - w pkt.15.1 - proponuję dodać, co należy rozumieć pod pojęciem "zasoby informatyczne". Czy chodzi o sprzęt komputerowy, czy dostępy do systemów? I jeszcze jedno, a mianowicie literówka - jest "klub", a powinno być "lub".</t>
        </r>
      </is>
    </nc>
  </rcc>
  <rcc rId="2" ua="false" sId="1">
    <nc r="C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eata Trempała - Nie mamy misji dla jednostki, nie było takiego obowiązku nigdy. Do tej pory wymagaliśmy znajomości misji Miasta. </t>
        </r>
      </is>
    </nc>
  </rcc>
  <rcc rId="3" ua="false" sId="1">
    <nc r="C4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eata Trempała - Jakie to są operacje gospodarcze? Proponuję, żeby usunąć – wystarczy finansowe.</t>
        </r>
      </is>
    </nc>
  </rcc>
  <rcc rId="4" ua="false" sId="1">
    <nc r="C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oman Przybylski - To jest zadanie i odpowiedzialność działu kadr – nawet w UMP – choć nie jest to może trudne do określenia, to mimo wszystko kierownik merytoryczny może mylnie ocenić działania kadr i uznać je zaniezgodne z przepisami.
Propozycja:  usunąć pytanie 2.1.
</t>
        </r>
      </is>
    </nc>
  </rcc>
  <rcc rId="5" ua="false" sId="1">
    <nc r="C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oman Przybylski - Wskazanie w nawiasie wprost, że chodzi o dyplomy, świadectwa, zaświadczenia jest błędne. Nie w każdej rekrutacji wymaga się tych dokumentów na pierwszym etapie, albo w ogóle się ich niewymaga. ZTM publikuje wybrane ogłoszenia na pracuj.pl, a tam załącza się tylko CV. Proponuję ogólniej.
Propozycja: 2.2 Czy podczas rekrutacji sprawdza się przedstawiane przez kandydata dokumenty pod kątem wymagań stanowiska pracy?
</t>
        </r>
      </is>
    </nc>
  </rcc>
  <rcc rId="6" ua="false" sId="1">
    <nc r="C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P - Czy dla ryzyk krytycznych nie powinno się wykluczyć stan: monitorowanie (powinno być przeciwdziałanie/ograniczenie lub tolerowanie, natomiast ryzyko przestało istnieć i zaniechanie oznaczausunięcie ryzyka)?</t>
        </r>
      </is>
    </nc>
  </rcc>
  <rcc rId="7" ua="false" sId="1">
    <nc r="C54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16.3, 16.4., 17.2., 17.3
Proszę znaleźć kierownika, który w takiej ankiecie przyzna się, że coś realizuje niewłaściwie. Te pytania powinny być skierowane do podwładnych jako ocena działań ich przełożonych. Więc jak już to kierownik/zastępca powiniensię wypowiedzieć o informacjach i narzędziach, które otrzymuje, a nie o tych które wysyła.
RP - Propozycja: 16.3. Czy podlegli Tobie pracownicy otrzymują od innych komórek organizacyjnych / jednostek informacje niezbędne do prawidłowego wykonywania zadań?
16.3. Czy informacje, które otrzymujesz jesteś w stanie przekazać podległym Tobie pracownikom w odpowiedniej formie i czasie?
17.2 Czy obieg informacji w jednostce i posiadane narzędzia pozwalają na przekazywanie informacji podległym Tobie pracownikom w sposób sprawny i skuteczny?
17.3. Czy niezwłocznie otrzymujesz, żeby przekazać podległym Tobie pracownikom ważne informacje, np. o zmianach w przepisach, procedurach, szkoleniach itp.?
</t>
        </r>
      </is>
    </nc>
  </rcc>
  <rcc rId="8" ua="false" sId="1">
    <nc r="C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P - Proponuję dodać informację po audytu wewnętrzenego "w którym brałeś udział" - w większej jednostce, nie wszyscy kierownicy muszą wiedzieć o audycie w obszarze, który nie dotyczył obszaru ich pracy.</t>
        </r>
      </is>
    </nc>
  </rcc>
  <rcc rId="9" ua="false" sId="1">
    <nc r="C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P - Proponuję dodać informację po audytu wewnętrzenego "w którym brałeś udział" - w większej jednostce, nie wszyscy kierownicy muszą wiedzieć o audycie w obszarze, który nie dotyczył obszaru ich pracy.</t>
        </r>
      </is>
    </nc>
  </rcc>
  <rcc rId="10" ua="false" sId="1">
    <nc r="C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P - Proponuję dodać po zalecenia "audytu wewnętrznego"</t>
        </r>
      </is>
    </nc>
  </rcc>
  <rcc rId="11" ua="false" sId="1">
    <nc r="C48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drianna Orchowska -  co należy rozumieć jako "zasoby informatyczne"?</t>
        </r>
      </is>
    </nc>
  </rcc>
  <rcc rId="12" ua="false" sId="1">
    <nc r="C1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enata Grudzińska - Czy jest to rozumiane jako dokument? Czy to oznacza, że jednostka powinna mieć misję w formie dokumentu na wzór tej obowiązującej w UMP. Do tej pory Misja UMP była dla jednostek nadrzędna</t>
        </r>
      </is>
    </nc>
  </rcc>
  <rcc rId="13" ua="false" sId="1">
    <nc r="C40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enata Grudzińska - druga wersja pytania wg mnie jest bardziej adekwatn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m rId="34" ua="false" sheetId="1" source="B360" destination="C360" sourceSheetId="1">
    <rcc rId="0" ua="false" sId="1">
      <oc r="B36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wiesz, jak postępować w sytuacji awaryjnej, np. pożar, zalanie, wyciek gazu? </t>
          </r>
        </is>
      </oc>
      <nc r="B36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wiesz, jak postępować w sytuacji awaryjnej, np. pożaru, zalania, wycieku pożar, zalanie, wyciek gazu? </t>
          </r>
        </is>
      </nc>
    </rcc>
    <rcc rId="0" ua="false" sId="1">
      <oc r="B36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wiesz, jak postępować w sytuacji awaryjnej, np. pożaru, zalania, wycieku pożar, zalanie, wyciek gazu? </t>
          </r>
        </is>
      </oc>
      <nc r="B36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wiesz, jak postępować w sytuacji awaryjnej, np. pożaru, zalania, wycieku gazu? </t>
          </r>
        </is>
      </nc>
    </rcc>
  </rm>
  <rm rId="35" ua="false" sheetId="1" source="B365" destination="B360" sourceSheetId="1"/>
  <rm rId="36" ua="false" sheetId="1" source="B370" destination="B365" sourceSheetId="1">
    <rcc rId="0" ua="false" sId="1">
      <oc r="B37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zapisy w umowach informatycznych regulują aspekty ciągłości działania, np. obsługa błedów, gwarantowany poziom dostępności systemu, zasady wykonywania kopii bezpieczeństwa, kary za niedochowanie zadeklarowanych parametrów przez dostawcę? 
KOMENTARZ: Jeżeli w wydziale lub jednostce nie zawiera się umów informatycznych, należy wybrać odpowiedź „NIE DOTYCZY”.</t>
          </r>
        </is>
      </oc>
      <nc r="B37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zapisy w umowach informatycznych regulują aspekty ciągłości działania, np. obsługa błędów, gwarantowany poziom dostępności systemu, zasady wykonywania kopii bezpieczeństwa, kary za niedochowanie zadeklarowanych parametrów przez dostawcę? 
KOMENTARZ: Jeżeli w wydziale lub jednostce nie zawiera się umów informatycznych, należy wybrać odpowiedź „NIE DOTYCZY”.</t>
          </r>
        </is>
      </nc>
    </rcc>
  </rm>
  <rm rId="37" ua="false" sheetId="1" source="C360" destination="B370" sourceSheetId="1"/>
</revisions>
</file>

<file path=xl/revisions/revisionLog11.xml><?xml version="1.0" encoding="utf-8"?>
<revisions xmlns="http://schemas.openxmlformats.org/spreadsheetml/2006/main" xmlns:r="http://schemas.openxmlformats.org/officeDocument/2006/relationships">
  <rcc rId="38" ua="false" sId="1">
    <oc r="B44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zatwierdzający operacje finansowe i gospodarcze mają odpowiednie upoważnienia?</t>
        </r>
      </is>
    </oc>
    <nc r="B44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zatwierdzający operacje finansowe mają odpowiednie upoważnienia?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9" ua="false" sId="1">
    <o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ę towarzyszącą (np. serwery i inny sprzęt teleinformatyczny) wykorzystywane przez wydział lub jednostkę lub będący przez niego nadzorowany.</t>
        </r>
      </is>
    </oc>
    <n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a towarzysząca (np. serwery i inny sprzęt teleinformatyczny) wykorzystywane przez wydział lub jednostkę lub będący przez niego nadzorowany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m rId="40" ua="false" sheetId="1" source="B513" destination="C513" sourceSheetId="1"/>
  <rm rId="41" ua="false" sheetId="1" source="B508" destination="B513" sourceSheetId="1">
    <rcc rId="0" ua="false" sId="1">
      <oc r="B508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w wydziale lub jednostce opracowano procedurę zarządzania uprawnieniami w zakresie dostępów do systemów informatycznych?</t>
          </r>
        </is>
      </oc>
      <nc r="B508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w wydziale lub jednostce stosuje się procedurę zarządzania uprawnieniami w zakresie dostępów do systemów informatycznych?</t>
          </r>
        </is>
      </nc>
    </rcc>
  </rm>
  <rm rId="42" ua="false" sheetId="1" source="C513" destination="B508" sourceSheetId="1"/>
</revisions>
</file>

<file path=xl/revisions/revisionLog14.xml><?xml version="1.0" encoding="utf-8"?>
<revisions xmlns="http://schemas.openxmlformats.org/spreadsheetml/2006/main" xmlns:r="http://schemas.openxmlformats.org/officeDocument/2006/relationships">
  <rcc rId="43" ua="false" sId="1">
    <oc r="B60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zakresie przyjmowania skarg, wniosków i petycji stosuje się odpowiednie uregulowania? </t>
        </r>
      </is>
    </oc>
    <nc r="B60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zakresie przyjmowania i rozpatrywania skarg, wniosków i petycji stosuje się odpowiednie uregulowania? </t>
        </r>
      </is>
    </nc>
  </rcc>
  <rm rId="44" ua="false" sheetId="1" source="B602" destination="C602" sourceSheetId="1"/>
  <rm rId="45" ua="false" sheetId="1" source="B597" destination="C597" sourceSheetId="1"/>
  <rm rId="46" ua="false" sheetId="1" source="C602" destination="B597" sourceSheetId="1"/>
  <rm rId="47" ua="false" sheetId="1" source="C597" destination="B602" sourceSheetId="1"/>
  <rcc rId="48" ua="false" sId="1">
    <oc r="B5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nformacje dotyczące wydziału lub jednostki umieszczone na stronie internetowej, w tym w Biuletynie Informacji Publicznej, są aktualne?</t>
        </r>
      </is>
    </oc>
    <nc r="B5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nformacje dotyczące wydziału lub jednostki umieszczone w Biuletynie Informacji Publicznej lub na stronie internetowej, są aktualne?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9" ua="false" sId="1">
    <oc r="B6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przeglądasz i analizujesz funkcjonowanie kontroli zarządczej w wydziale lub jednostce?</t>
        </r>
      </is>
    </oc>
    <nc r="B6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przeglądasz i analizujesz określone cele i zadania w wydziale lub jednostce?</t>
        </r>
      </is>
    </nc>
  </rcc>
  <rcc rId="50" ua="false" sId="1">
    <oc r="B6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oceniasz podległą Tobie strukturę organizacyjną pod kątem realizacji celów i zadań?</t>
        </r>
      </is>
    </oc>
    <nc r="B6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oceniasz podległą Tobie strukturę organizacyjną pod kątem skuteczności i efektywności realizacji celów i zadań?</t>
        </r>
      </is>
    </nc>
  </rcc>
  <rm rId="51" ua="false" sheetId="1" source="B634" destination="C634" sourceSheetId="1"/>
  <rm rId="52" ua="false" sheetId="1" source="B639" destination="B634" sourceSheetId="1"/>
  <rm rId="53" ua="false" sheetId="1" source="B644" destination="B639" sourceSheetId="1">
    <rcc rId="0" ua="false" sId="1">
      <oc r="B644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do doskonalenia funkcjonowania kontroli zarządczej wykorzystujesz np. zalecenia z audytu wewnętrznego, zalecenia kontroli zewnętrznych/wewnętrznych lub wyniki audytów systemu zarządzania?</t>
          </r>
        </is>
      </oc>
      <nc r="B644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y do doskonalenia funkcjonowania kontroli zarządczej wykorzystujesz np. zalecenia z audytu wewnętrznego, zalecenia kontroli zewnętrznych lub wewnętrznych lub wyniki audytów systemu zarządzania?</t>
          </r>
        </is>
      </nc>
    </rcc>
  </rm>
  <rm rId="54" ua="false" sheetId="1" source="C634" destination="B644" sourceSheetId="1"/>
  <rcc rId="55" ua="false" sId="1">
    <o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 doskonalenia funkcjonowania kontroli zarządczej wykorzystujesz np. zalecenia z audytu wewnętrznego, zalecenia kontroli zewnętrznych/wewnętrznych lub wyniki audytów systemu zarządzania?</t>
        </r>
      </is>
    </oc>
    <n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 doskonalenia funkcjonowania kontroli zarządczej wykorzystujesz np. zalecenia z audytu wewnętrznego, zalecenia kontroli zewnętrznych lub wewnętrznych lub wyniki audytów systemu zarządzania?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6" ua="false" sId="1">
    <oc r="B7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dokonuje się oceny funkcjonowania kontroli zarządczej na podstawie różnych danych, m.in. wyników samooceny, analizy ryzyka, wyników audytów, wyników kontroli, stopnia realizacji celów?</t>
        </r>
      </is>
    </oc>
    <nc r="B7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dokonuje się oceny funkcjonowania kontroli zarządczej na podstawie różnych danych, m.in. wyników samooceny, analizy ryzyka,  stopnia realizacji celów, wyników audytów, wyników kontroli?</t>
        </r>
      </is>
    </nc>
  </rcc>
  <rcc rId="57" ua="false" sId="1">
    <oc r="B7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wyniki samooceny kontroli zarządczej są podsumowywane np. w przeglądzie zarządzania lub w inny udokumentowany sposób?</t>
        </r>
      </is>
    </oc>
    <nc r="B7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wyniki samooceny kontroli zarządczej są podsumowywane np. na przeglądzie zarządzania lub w inny udokumentowany sposób?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8" ua="false" sId="1">
    <oc r="B50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opracowano procedurę zarządzania uprawnieniami w zakresie dostępów do systemów informatycznych?</t>
        </r>
      </is>
    </oc>
    <nc r="B50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stosuje się procedurę zarządzania uprawnieniami w zakresie dostępów do systemów informatycznych?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9" ua="false" sId="1">
    <oc r="B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rekrutacji sprawdza się przedstawiane przez kandydata dokumenty pod kątem wymagań stanowiska pracy (np. dyplomy, świadectwa, zaświadczenia)?</t>
        </r>
      </is>
    </oc>
    <nc r="B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rekrutacji sprawdza się przedstawiane przez kandydata dokumenty pod kątem wymagań stanowiska pracy?</t>
        </r>
      </is>
    </nc>
  </rcc>
  <rcc rId="60" ua="false" sId="1">
    <oc r="C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oman Przybylski - To jest zadanie i odpowiedzialność działu kadr – nawet w UMP – choć nie jest to może trudne do określenia, to mimo wszystko kierownik merytoryczny może mylnie ocenić działania kadr i uznać je zaniezgodne z przepisami.
Propozycja:  usunąć pytanie 2.1.
</t>
        </r>
      </is>
    </oc>
    <nc r="C88"/>
  </rcc>
  <rcc rId="61" ua="false" sId="1">
    <oc r="C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oman Przybylski - Wskazanie w nawiasie wprost, że chodzi o dyplomy, świadectwa, zaświadczenia jest błędne. Nie w każdej rekrutacji wymaga się tych dokumentów na pierwszym etapie, albo w ogóle się ich niewymaga. ZTM publikuje wybrane ogłoszenia na pracuj.pl, a tam załącza się tylko CV. Proponuję ogólniej.
Propozycja: 2.2 Czy podczas rekrutacji sprawdza się przedstawiane przez kandydata dokumenty pod kątem wymagań stanowiska pracy?
</t>
        </r>
      </is>
    </oc>
    <nc r="C93"/>
  </rcc>
  <rcc rId="62" ua="false" sId="1">
    <oc r="C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eata Trempała - Nie mamy misji dla jednostki, nie było takiego obowiązku nigdy. Do tej pory wymagaliśmy znajomości misji Miasta. </t>
        </r>
      </is>
    </oc>
    <nc r="C192"/>
  </rcc>
  <rcc rId="63" ua="false" sId="1">
    <oc r="C1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enata Grudzińska - Czy jest to rozumiane jako dokument? Czy to oznacza, że jednostka powinna mieć misję w formie dokumentu na wzór tej obowiązującej w UMP. Do tej pory Misja UMP była dla jednostek nadrzędna</t>
        </r>
      </is>
    </oc>
    <nc r="C193"/>
  </rcc>
  <rcc rId="64" ua="false" sId="1">
    <oc r="C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P - Czy dla ryzyk krytycznych nie powinno się wykluczyć stan: monitorowanie (powinno być przeciwdziałanie/ograniczenie lub tolerowanie, natomiast ryzyko przestało istnieć i zaniechanie oznaczausunięcie ryzyka)?</t>
        </r>
      </is>
    </oc>
    <nc r="C286"/>
  </rcc>
  <rcc rId="65" ua="false" sId="1">
    <oc r="C40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enata Grudzińska - druga wersja pytania wg mnie jest bardziej adekwatna</t>
        </r>
      </is>
    </oc>
    <nc r="C401"/>
  </rcc>
  <rcc rId="66" ua="false" sId="1">
    <oc r="C40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artosz Putz - patrząc na obszerność naszych akt sprawy nie ma szansy żeby akta spraw chować do szaf gdyby pytanie było pozbawione słowa "przechowujesz" i bez tego dopisania "np" to może byłaby szansa, że my przejdziemy przez to pytanie
no nawet jak nie osiągniemy progu % to i tak nie mamy szansy żeby podać jakieś sensowne działania zaradcze.....
ale super, że udało się wprowadzić jakieś zmiany w tych pytaniach :)</t>
        </r>
      </is>
    </oc>
    <nc r="C402"/>
  </rcc>
  <rcc rId="67" ua="false" sId="1">
    <oc r="C4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eata Trempała - Jakie to są operacje gospodarcze? Proponuję, żeby usunąć – wystarczy finansowe.</t>
        </r>
      </is>
    </oc>
    <nc r="C437"/>
  </rcc>
  <rcc rId="68" ua="false" sId="1">
    <oc r="C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ioletta Hryniewicz - w pkt.15.1 - proponuję dodać, co należy rozumieć pod pojęciem "zasoby informatyczne". Czy chodzi o sprzęt komputerowy, czy dostępy do systemów? I jeszcze jedno, a mianowicie literówka - jest "klub", a powinno być "lub".</t>
        </r>
      </is>
    </oc>
    <nc r="C488"/>
  </rcc>
  <rcc rId="69" ua="false" sId="1">
    <oc r="C48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drianna Orchowska -  co należy rozumieć jako "zasoby informatyczne"?</t>
        </r>
      </is>
    </oc>
    <nc r="C489"/>
  </rcc>
  <rcc rId="70" ua="false" sId="1">
    <oc r="C54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16.3, 16.4., 17.2., 17.3
Proszę znaleźć kierownika, który w takiej ankiecie przyzna się, że coś realizuje niewłaściwie. Te pytania powinny być skierowane do podwładnych jako ocena działań ich przełożonych. Więc jak już to kierownik/zastępca powiniensię wypowiedzieć o informacjach i narzędziach, które otrzymuje, a nie o tych które wysyła.
RP - Propozycja: 16.3. Czy podlegli Tobie pracownicy otrzymują od innych komórek organizacyjnych / jednostek informacje niezbędne do prawidłowego wykonywania zadań?
16.3. Czy informacje, które otrzymujesz jesteś w stanie przekazać podległym Tobie pracownikom w odpowiedniej formie i czasie?
</t>
        </r>
      </is>
    </oc>
    <nc r="C545"/>
  </rcc>
  <rcc rId="71" ua="false" sId="1">
    <oc r="C56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17.2 Czy obieg informacji w jednostce i posiadane narzędzia pozwalają na przekazywanie informacji podległym Tobie pracownikom w sposób sprawny i skuteczny?
</t>
        </r>
      </is>
    </oc>
    <nc r="C566"/>
  </rcc>
  <rcc rId="72" ua="false" sId="1">
    <oc r="C57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
17.3. Czy niezwłocznie otrzymujesz, żeby przekazać podległym Tobie pracownikom ważne informacje, np. o zmianach w przepisach, procedurach, szkoleniach itp.?</t>
        </r>
      </is>
    </oc>
    <nc r="C571"/>
  </rcc>
  <rcc rId="73" ua="false" sId="1">
    <oc r="C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P - Proponuję dodać informację po audytu wewnętrzenego "w którym brałeś udział" - w większej jednostce, nie wszyscy kierownicy muszą wiedzieć o audycie w obszarze, który nie dotyczył obszaru ich pracy.</t>
        </r>
      </is>
    </oc>
    <nc r="C686"/>
  </rcc>
  <rcc rId="74" ua="false" sId="1">
    <oc r="C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P - Proponuję dodać informację po audytu wewnętrzenego "w którym brałeś udział" - w większej jednostce, nie wszyscy kierownicy muszą wiedzieć o audycie w obszarze, który nie dotyczył obszaru ich pracy.</t>
        </r>
      </is>
    </oc>
    <nc r="C691"/>
  </rcc>
  <rcc rId="75" ua="false" sId="1">
    <oc r="C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RP - Proponuję dodać po zalecenia "audytu wewnętrznego"</t>
        </r>
      </is>
    </oc>
    <nc r="C696"/>
  </rcc>
  <rcc rId="76" ua="false" sId="1">
    <oc r="B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lecenia z audytu wewnętrznego są realizowane?
KOMENTARZ: Jeżeli w ostatnim roku w zarządzanym przez Ciebie obszarze nie przeprowadzano audytu wewnętrznego lub nie sformułowano zaleceń należy wybrać odpowiedź „NIE DOTYCZY”.</t>
        </r>
      </is>
    </oc>
    <nc r="B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lecenia z audytu wewnętrznego są realizowane?
KOMENTARZ: Jeżeli w ostatnim roku w zarządzanym przez Ciebie obszarze nie przeprowadzano audytu wewnętrznego lub nie sformułowano zaleceń należy wybrać odpowiedź „NIE DOTYCZY”.</t>
        </r>
      </is>
    </nc>
  </rcc>
  <rcc rId="77" ua="false" sId="1">
    <o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zarządzanym przez Ciebie obszarze w ostatnim roku nie przeprowadzano audytu wewnętrznego należy wybrać odpowiedź „NIE DOTYCZY”.</t>
        </r>
      </is>
    </oc>
    <n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zarządzanym przez Ciebie obszarze w ostatnim roku nie przeprowadzano audytu wewnętrznego należy wybrać odpowiedź „NIE DOTYCZY”.</t>
        </r>
      </is>
    </nc>
  </rcc>
  <rcc rId="78" ua="false" sId="1">
    <oc r="B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ane zalecenia audytu wewnętrznego przyczynyły się do poprawy funkcjowania wydziału lub jednostki?
KOMENTARZ: Jeżeli w ostatnim roku nie przeprowadzano audytu wewnętrznego lub nie sformułowano zaleceń należy wybrać odpowiedź „NIE DOTYCZY”.</t>
        </r>
      </is>
    </oc>
    <nc r="B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ane zalecenia audytu wewnętrznego przyczyniły się do poprawy funkcjonowania wydziału lub jednostki?
KOMENTARZ: Jeżeli w ostatnim roku nie przeprowadzano audytu wewnętrznego lub nie sformułowano zaleceń należy wybrać odpowiedź „NIE DOTYCZY”.</t>
        </r>
      </is>
    </nc>
  </rcc>
  <rcc rId="79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korzystając z poczty elektronicznej i sieci Internet, np. poprzez weryfikację podejrznych maili i linków, nie pobieranie i nie uruchamianie podejrznych załączni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korzystając z poczty elektronicznej i sieci Internet, np. poprzez weryfikację podejrzanych maili i linków, nie pobieranie i nie uruchamianie podejrzanych załączników?</t>
        </r>
      </is>
    </nc>
  </rcc>
  <rcc rId="80" ua="false" sId="1">
    <oc r="B40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odległym Tobie wydziale lub jednostce środki gotówkowe, czeki, weksle, karty wzorów podpisów, pieczęcie lub druki ścisłego zarachowania i inne dokumenty wymagające szczególnego zabezpieczenia są odpowiedno chronione? 
</t>
        </r>
      </is>
    </oc>
    <nc r="B40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odległym Tobie wydziale lub jednostce środki gotówkowe, czeki, weksle, karty wzorów podpisów, pieczęcie lub druki ścisłego zarachowania i inne dokumenty wymagające szczególnego zabezpieczenia są odpowiednio chronione? 
</t>
        </r>
      </is>
    </nc>
  </rcc>
  <rcc rId="81" ua="false" sId="1">
    <oc r="B3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isy w umowach informatycznych regulują aspekty ciągłości działania, np. obsługa błedów, gwarantowany poziom dostępności systemu, zasady wykonywania kopii bezpieczeństwa, kary za niedochowanie zadeklarowanych parametrów przez dostawcę? 
KOMENTARZ: Jeżeli w wydziale lub jednostce nie zawiera się umów informatycznych, należy wybrać odpowiedź „NIE DOTYCZY”.</t>
        </r>
      </is>
    </oc>
    <nc r="B3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isy w umowach informatycznych regulują aspekty ciągłości działania, np. obsługa błędów, gwarantowany poziom dostępności systemu, zasady wykonywania kopii bezpieczeństwa, kary za niedochowanie zadeklarowanych parametrów przez dostawcę? 
KOMENTARZ: Jeżeli w wydziale lub jednostce nie zawiera się umów informatycznych, należy wybrać odpowiedź „NIE DOTYCZY”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2" ua="false" sId="1">
    <oc r="B1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 - do każdego pytania</t>
        </r>
      </is>
    </oc>
    <nc r="B1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83" ua="false" sId="1">
    <o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- pytania do dyrektora i pozostałej kadry kierowniczej
SŁOWNIK:
wydział – wydział Urzędu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;
</t>
        </r>
      </is>
    </oc>
    <n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- pytania do dyrektora i pozostałej kadry kierowniczej
SŁOWNIK:
wydział – wydział Urzędu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;
</t>
        </r>
      </is>
    </nc>
  </rcc>
  <rrc rId="84" ua="false" sId="1" eol="0" ref="16:16" action="insertRow"/>
  <rrc rId="85" ua="false" sId="1" eol="0" ref="21:21" action="insertRow"/>
  <rrc rId="86" ua="false" sId="1" eol="0" ref="26:26" action="insertRow"/>
  <rrc rId="87" ua="false" sId="1" eol="0" ref="31:31" action="insertRow"/>
  <rrc rId="88" ua="false" sId="1" eol="0" ref="36:36" action="insertRow"/>
  <rrc rId="89" ua="false" sId="1" eol="0" ref="92:92" action="insertRow"/>
  <rrc rId="90" ua="false" sId="1" eol="0" ref="97:97" action="insertRow"/>
  <rrc rId="91" ua="false" sId="1" eol="0" ref="102:102" action="insertRow"/>
  <rrc rId="92" ua="false" sId="1" eol="0" ref="107:107" action="insertRow"/>
  <rrc rId="93" ua="false" sId="1" eol="0" ref="112:112" action="insertRow"/>
  <rrc rId="94" ua="false" sId="1" eol="0" ref="128:128" action="insertRow"/>
  <rrc rId="95" ua="false" sId="1" eol="0" ref="133:133" action="insertRow"/>
  <rrc rId="96" ua="false" sId="1" eol="0" ref="138:138" action="insertRow"/>
  <rrc rId="97" ua="false" sId="1" eol="0" ref="143:143" action="insertRow"/>
  <rrc rId="98" ua="false" sId="1" eol="0" ref="159:159" action="insertRow"/>
  <rrc rId="99" ua="false" sId="1" eol="0" ref="164:164" action="insertRow"/>
  <rrc rId="100" ua="false" sId="1" eol="0" ref="169:169" action="insertRow"/>
  <rrc rId="101" ua="false" sId="1" eol="0" ref="191:191" action="insertRow"/>
  <rrc rId="102" ua="false" sId="1" eol="0" ref="207:207" action="insertRow"/>
  <rrc rId="103" ua="false" sId="1" eol="0" ref="212:212" action="insertRow"/>
  <rrc rId="104" ua="false" sId="1" eol="0" ref="217:217" action="insertRow"/>
  <rrc rId="105" ua="false" sId="1" eol="0" ref="222:222" action="insertRow"/>
  <rrc rId="106" ua="false" sId="1" eol="0" ref="227:227" action="insertRow"/>
  <rrc rId="107" ua="false" sId="1" eol="0" ref="243:243" action="insertRow"/>
  <rrc rId="108" ua="false" sId="1" eol="0" ref="248:248" action="insertRow"/>
  <rrc rId="109" ua="false" sId="1" eol="0" ref="253:253" action="insertRow"/>
  <rrc rId="110" ua="false" sId="1" eol="0" ref="269:269" action="insertRow"/>
  <rrc rId="111" ua="false" sId="1" eol="0" ref="285:285" action="insertRow"/>
  <rrc rId="112" ua="false" sId="1" eol="0" ref="290:290" action="insertRow"/>
  <rrc rId="113" ua="false" sId="1" eol="0" ref="295:295" action="insertRow"/>
  <rrc rId="114" ua="false" sId="1" eol="0" ref="317:317" action="insertRow"/>
  <rrc rId="115" ua="false" sId="1" eol="0" ref="322:322" action="insertRow"/>
  <rrc rId="116" ua="false" sId="1" eol="0" ref="338:338" action="insertRow"/>
  <rrc rId="117" ua="false" sId="1" eol="0" ref="343:343" action="insertRow"/>
  <rrc rId="118" ua="false" sId="1" eol="0" ref="359:359" action="insertRow"/>
  <rrc rId="119" ua="false" sId="1" eol="0" ref="364:364" action="insertRow"/>
  <rrc rId="120" ua="false" sId="1" eol="0" ref="369:369" action="insertRow"/>
  <rrc rId="121" ua="false" sId="1" eol="0" ref="385:385" action="insertRow"/>
  <rrc rId="122" ua="false" sId="1" eol="0" ref="390:390" action="insertRow"/>
  <rrc rId="123" ua="false" sId="1" eol="0" ref="395:395" action="insertRow"/>
  <rrc rId="124" ua="false" sId="1" eol="0" ref="400:400" action="insertRow"/>
  <rrc rId="125" ua="false" sId="1" eol="0" ref="405:405" action="insertRow"/>
  <rrc rId="126" ua="false" sId="1" eol="0" ref="410:410" action="insertRow"/>
  <rrc rId="127" ua="false" sId="1" eol="0" ref="420:420" action="insertRow"/>
  <rrc rId="128" ua="false" sId="1" eol="0" ref="415:415" action="insertRow"/>
  <rrc rId="129" ua="false" sId="1" eol="0" ref="436:436" action="insertRow"/>
  <rrc rId="130" ua="false" sId="1" eol="0" ref="441:441" action="insertRow"/>
  <rrc rId="131" ua="false" sId="1" eol="0" ref="446:446" action="insertRow"/>
  <rrc rId="132" ua="false" sId="1" eol="0" ref="451:451" action="insertRow"/>
  <rrc rId="133" ua="false" sId="1" eol="0" ref="456:456" action="insertRow"/>
  <rrc rId="134" ua="false" sId="1" eol="0" ref="461:461" action="insertRow"/>
  <rrc rId="135" ua="false" sId="1" eol="0" ref="466:466" action="insertRow"/>
  <rrc rId="136" ua="false" sId="1" eol="0" ref="471:471" action="insertRow"/>
  <rrc rId="137" ua="false" sId="1" eol="0" ref="476:476" action="insertRow"/>
  <rrc rId="138" ua="false" sId="1" eol="0" ref="492:492" action="insertRow"/>
  <rrc rId="139" ua="false" sId="1" eol="0" ref="497:497" action="insertRow"/>
  <rrc rId="140" ua="false" sId="1" eol="0" ref="502:502" action="insertRow"/>
  <rrc rId="141" ua="false" sId="1" eol="0" ref="507:507" action="insertRow"/>
  <rrc rId="142" ua="false" sId="1" eol="0" ref="512:512" action="insertRow"/>
  <rrc rId="143" ua="false" sId="1" eol="0" ref="517:517" action="insertRow"/>
  <rrc rId="144" ua="false" sId="1" eol="0" ref="539:539" action="insertRow"/>
  <rrc rId="145" ua="false" sId="1" eol="0" ref="544:544" action="insertRow"/>
  <rrc rId="146" ua="false" sId="1" eol="0" ref="549:549" action="insertRow"/>
  <rrc rId="147" ua="false" sId="1" eol="0" ref="565:565" action="insertRow"/>
  <rrc rId="148" ua="false" sId="1" eol="0" ref="570:570" action="insertRow"/>
  <rrc rId="149" ua="false" sId="1" eol="0" ref="575:575" action="insertRow"/>
  <rrc rId="150" ua="false" sId="1" eol="0" ref="591:591" action="insertRow"/>
  <rrc rId="151" ua="false" sId="1" eol="0" ref="596:596" action="insertRow"/>
  <rrc rId="152" ua="false" sId="1" eol="0" ref="601:601" action="insertRow"/>
  <rrc rId="153" ua="false" sId="1" eol="0" ref="606:606" action="insertRow"/>
  <rrc rId="154" ua="false" sId="1" eol="0" ref="628:628" action="insertRow"/>
  <rrc rId="155" ua="false" sId="1" eol="0" ref="633:633" action="insertRow"/>
  <rrc rId="156" ua="false" sId="1" eol="0" ref="638:638" action="insertRow"/>
  <rrc rId="157" ua="false" sId="1" eol="0" ref="643:643" action="insertRow"/>
  <rrc rId="158" ua="false" sId="1" eol="0" ref="648:648" action="insertRow"/>
  <rrc rId="159" ua="false" sId="1" eol="0" ref="664:664" action="insertRow"/>
  <rrc rId="160" ua="false" sId="1" eol="0" ref="669:669" action="insertRow"/>
  <rrc rId="161" ua="false" sId="1" eol="0" ref="674:674" action="insertRow"/>
  <rrc rId="162" ua="false" sId="1" eol="0" ref="690:690" action="insertRow"/>
  <rrc rId="163" ua="false" sId="1" eol="0" ref="695:695" action="insertRow"/>
  <rrc rId="164" ua="false" sId="1" eol="0" ref="711:711" action="insertRow"/>
  <rcc rId="165" ua="false" sId="1">
    <nc r="B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66" ua="false" sId="1">
    <nc r="B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67" ua="false" sId="1">
    <nc r="B2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68" ua="false" sId="1">
    <nc r="B3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69" ua="false" sId="1">
    <nc r="B3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0" ua="false" sId="1">
    <nc r="B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1" ua="false" sId="1">
    <nc r="B9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2" ua="false" sId="1">
    <nc r="B10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3" ua="false" sId="1">
    <nc r="B1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4" ua="false" sId="1">
    <nc r="B1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5" ua="false" sId="1">
    <nc r="B1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6" ua="false" sId="1">
    <nc r="B1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7" ua="false" sId="1">
    <nc r="B13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8" ua="false" sId="1">
    <nc r="B13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79" ua="false" sId="1">
    <nc r="B14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0" ua="false" sId="1">
    <nc r="B14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1" ua="false" sId="1">
    <nc r="B15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2" ua="false" sId="1">
    <nc r="B16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3" ua="false" sId="1">
    <nc r="B16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4" ua="false" sId="1">
    <nc r="B1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5" ua="false" sId="1">
    <nc r="B2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6" ua="false" sId="1">
    <nc r="B2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7" ua="false" sId="1">
    <nc r="B2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8" ua="false" sId="1">
    <nc r="B22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89" ua="false" sId="1">
    <nc r="B2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0" ua="false" sId="1">
    <nc r="B24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1" ua="false" sId="1">
    <nc r="B24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2" ua="false" sId="1">
    <nc r="B25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3" ua="false" sId="1">
    <nc r="B25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4" ua="false" sId="1">
    <nc r="B26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5" ua="false" sId="1">
    <nc r="B28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6" ua="false" sId="1">
    <nc r="B29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7" ua="false" sId="1">
    <nc r="B29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8" ua="false" sId="1">
    <nc r="B30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199" ua="false" sId="1">
    <nc r="B3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0" ua="false" sId="1">
    <nc r="B32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1" ua="false" sId="1">
    <nc r="B33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2" ua="false" sId="1">
    <nc r="B34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3" ua="false" sId="1">
    <nc r="B34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4" ua="false" sId="1">
    <nc r="B35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5" ua="false" sId="1">
    <nc r="B36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6" ua="false" sId="1">
    <nc r="B36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7" ua="false" sId="1">
    <nc r="B37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8" ua="false" sId="1">
    <nc r="B38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09" ua="false" sId="1">
    <nc r="B39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0" ua="false" sId="1">
    <nc r="B39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1" ua="false" sId="1">
    <nc r="B40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2" ua="false" sId="1">
    <nc r="B40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3" ua="false" sId="1">
    <nc r="B4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4" ua="false" sId="1">
    <nc r="B41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5" ua="false" sId="1">
    <nc r="B42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6" ua="false" sId="1">
    <nc r="B43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7" ua="false" sId="1">
    <nc r="B44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8" ua="false" sId="1">
    <nc r="B44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19" ua="false" sId="1">
    <nc r="B45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0" ua="false" sId="1">
    <nc r="B45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1" ua="false" sId="1">
    <nc r="B46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2" ua="false" sId="1">
    <nc r="B46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3" ua="false" sId="1">
    <nc r="B47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4" ua="false" sId="1">
    <nc r="B47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5" ua="false" sId="1">
    <nc r="B4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6" ua="false" sId="1">
    <nc r="B4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7" ua="false" sId="1">
    <nc r="B49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8" ua="false" sId="1">
    <nc r="B50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29" ua="false" sId="1">
    <nc r="B5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0" ua="false" sId="1">
    <nc r="B5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1" ua="false" sId="1">
    <nc r="B5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2" ua="false" sId="1">
    <nc r="B52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3" ua="false" sId="1">
    <nc r="B5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4" ua="false" sId="1">
    <nc r="B5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5" ua="false" sId="1">
    <nc r="B54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6" ua="false" sId="1">
    <nc r="B5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7" ua="false" sId="1">
    <nc r="B56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8" ua="false" sId="1">
    <nc r="B5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39" ua="false" sId="1">
    <nc r="B5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0" ua="false" sId="1">
    <nc r="B58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1" ua="false" sId="1">
    <nc r="B5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2" ua="false" sId="1">
    <nc r="B5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3" ua="false" sId="1">
    <nc r="B60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4" ua="false" sId="1">
    <nc r="B60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5" ua="false" sId="1">
    <nc r="B61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6" ua="false" sId="1">
    <nc r="B6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7" ua="false" sId="1">
    <nc r="B63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8" ua="false" sId="1">
    <nc r="B63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49" ua="false" sId="1">
    <nc r="B64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0" ua="false" sId="1">
    <nc r="B64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1" ua="false" sId="1">
    <nc r="B65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2" ua="false" sId="1">
    <nc r="B66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3" ua="false" sId="1">
    <nc r="B66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4" ua="false" sId="1">
    <nc r="B67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5" ua="false" sId="1">
    <nc r="B69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6" ua="false" sId="1">
    <nc r="B69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7" ua="false" sId="1">
    <nc r="B70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  <rcc rId="258" ua="false" sId="1">
    <nc r="B71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IE DOTYCZ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misję swojego wydziału lub jednostki?</t>
        </r>
      </is>
    </oc>
    <n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politykę wydziału albo misję lub politykę jednostki?</t>
        </r>
      </is>
    </nc>
  </rcc>
  <rcc rId="15" ua="false" sId="1">
    <o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rzypadku ryzyka krytycznego określono reakcję na ryzyko tj. przeciwdziałanie/ograniczanie, monitorowanie, tolerowanie lub zaniechanie działania? 
KOMENTARZ: Pytanie dotyczy wyłącznie wydziałów UMP lub miejskich jednostek organizacyjnych, w których występuje ryzyko ocenione jako krytyczne. Pozostałe wydziały i jednostki wybierają odpowiedź „NIE DOTYCZY”.</t>
        </r>
      </is>
    </oc>
    <n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rzypadku ryzyka krytycznego określono reakcję na ryzyko tj. przeciwdziałanie/ograniczanie, tolerowanie lub zaniechanie działania? 
KOMENTARZ: Pytanie dotyczy wyłącznie wydziałów UMP lub miejskich jednostek organizacyjnych, w których występuje ryzyko ocenione jako krytyczne. Pozostałe wydziały i jednostki wybierają odpowiedź „NIE DOTYCZY”.</t>
        </r>
      </is>
    </nc>
  </rcc>
  <rcc rId="16" ua="false" sId="1">
    <oc r="B4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peracje finansowe i gospodarcze zatwierdzane są przez wyznaczone do tego osoby?</t>
        </r>
      </is>
    </oc>
    <nc r="B4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peracje finansowe zatwierdzane są przez wyznaczone do tego osoby?</t>
        </r>
      </is>
    </nc>
  </rcc>
  <rcc rId="17" ua="false" sId="1">
    <o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klub jednostce zidentyfikowano kluczowe zasoby informatyczne? </t>
        </r>
      </is>
    </oc>
    <n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59" ua="false" sId="1">
    <o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1
do Zarządzenia Nr …. Prezydenta Miasta Poznania </t>
        </r>
      </is>
    </oc>
    <n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1 do zarządzenia Nr ………………………….
PREZYDENTA MIASTA POZNANIA
z  dnia ……………………..</t>
        </r>
      </is>
    </nc>
  </rcc>
  <rcc rId="260" ua="false" sId="1">
    <o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- pytania do dyrektora i pozostałej kadry kierowniczej
SŁOWNIK:
wydział – wydział Urzędu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;
</t>
        </r>
      </is>
    </oc>
    <n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– pytania do dyrektora i pozostałej kadry kierowniczej
SŁOWNIK:
wydział – wydział Urzędu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.
</t>
        </r>
      </is>
    </nc>
  </rcc>
  <rcc rId="261" ua="false" sId="1">
    <oc r="C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Ilość</t>
        </r>
      </is>
    </oc>
    <nc r="C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iczba Ilość</t>
        </r>
      </is>
    </nc>
  </rcc>
  <rcc rId="262" ua="false" sId="1">
    <oc r="C8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ILOŚĆ</t>
        </r>
      </is>
    </oc>
    <nc r="C8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ILOŚĆ LICZBA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63" ua="false" sId="1">
    <oc r="B1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dokumentowany aktualny zakres obowiązków, uprawnień i odpowiedzialności, np. w karcie stanowiska pracy lub w innym dokumencie?</t>
        </r>
      </is>
    </oc>
    <nc r="B1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dokumentowany aktualny zakres obowiązków, uprawnień i odpowiedzialności, np. w karcie stanowiska pracy lub 
w innym dokumencie?</t>
        </r>
      </is>
    </nc>
  </rcc>
  <rcc rId="264" ua="false" sId="1">
    <oc r="C1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ILOŚĆ</t>
        </r>
      </is>
    </oc>
    <nc r="C1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ILOŚĆ LICZBA</t>
        </r>
      </is>
    </nc>
  </rcc>
  <rcc rId="265" ua="false" sId="1">
    <oc r="C2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ILOŚĆ</t>
        </r>
      </is>
    </oc>
    <nc r="C2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ILOŚĆ LICZBA</t>
        </r>
      </is>
    </nc>
  </rcc>
  <rcc rId="266" ua="false" sId="1">
    <o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rzypadku ryzyka krytycznego określono reakcję na ryzyko tj. przeciwdziałanie/ograniczanie, tolerowanie lub przeniesienie ryzyka? 
KOMENTARZ: Pytanie dotyczy wyłącznie wydziałów UMP lub miejskich jednostek organizacyjnych, w których występuje ryzyko ocenione jako krytyczne. Pozostałe wydziały i jednostki wybierają odpowiedź „NIE DOTYCZY”.</t>
        </r>
      </is>
    </oc>
    <n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rzypadku ryzyka krytycznego określono reakcję na ryzyko, tj. przeciwdziałanie/ograniczanie, tolerowanie lub przeniesienie ryzyka? 
KOMENTARZ: Pytanie dotyczy wyłącznie wydziałów UMP lub miejskich jednostek organizacyjnych, w których występuje ryzyko ocenione jako krytyczne. Pozostałe wydziały i jednostki wybierają odpowiedź „NIE DOTYCZY”.</t>
        </r>
      </is>
    </nc>
  </rcc>
  <rcc rId="267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korzystając z poczty elektronicznej i sieci Internet, np. poprzez weryfikację podejrzanych maili i linków, nie pobieranie i nie uruchamianie podejrzanych załączni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, korzystając z poczty elektronicznej i sieci Internet, np. poprzez weryfikację podejrzanych maili i linków, niepobieranie i nieuruchamianie nie pobieranie i nie uruchamianie podejrzanych załączników?</t>
        </r>
      </is>
    </nc>
  </rcc>
  <rcc rId="268" ua="false" sId="1">
    <o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a towarzysząca (np. serwery i inny sprzęt teleinformatyczny) wykorzystywane przez wydział lub jednostkę lub będący przez niego nadzorowany.</t>
        </r>
      </is>
    </oc>
    <n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a towarzysząca (np. serwery i inny sprzęt teleinformatyczny) wykorzystywane lub nadzorowane?? przez wydział lub jednostkę. lub będący przez niego nadzorowany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69" ua="false" sId="1">
    <oc r="B56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różnego rodzaju narzędzia do komunikacji z pracownikami, np. portal pracowniczy, bazy wiedzy, komunikatory, poczta elektroniczna itp.?</t>
        </r>
      </is>
    </oc>
    <nc r="B56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różnego rodzaju narzędzia do komunikacji z pracownikami, np. portal pracowniczy, bazy wiedzy, komunikatory, poczta elektroniczna itp.?</t>
        </r>
      </is>
    </nc>
  </rcc>
  <rcc rId="270" ua="false" sId="1">
    <oc r="B57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niezwłocznie przekazujesz podległym Tobie pracownikom ważne informacje, np. o zmianach w przepisach, procedurach, szkoleniach itp.?</t>
        </r>
      </is>
    </oc>
    <nc r="B57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niezwłocznie przekazujesz podległym Tobie pracownikom ważne informacje, np. o zmianach w przepisach, procedurach, szkoleniach itp.?</t>
        </r>
      </is>
    </nc>
  </rcc>
  <rcc rId="271" ua="false" sId="1">
    <oc r="B5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nformacje dotyczące wydziału lub jednostki umieszczone w Biuletynie Informacji Publicznej lub na stronie internetowej, są aktualne?</t>
        </r>
      </is>
    </oc>
    <nc r="B5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nformacje dotyczące wydziału lub jednostki umieszczone w Biuletynie Informacji Publicznej lub na stronie internetowej są aktualne?</t>
        </r>
      </is>
    </nc>
  </rcc>
  <rcc rId="272" ua="false" sId="1">
    <o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ziałania korygujące lub doskonalące sformułowane podczas poprzedniej samooceny kontroli zarządczej zostały zrealizowane?
KOMENTARZ: Jeżeli podczas poprzedniej samooceny nie sformułowano działań korygujących lub doskonalących, zaznacz "NIE DOTYCZY"</t>
        </r>
      </is>
    </oc>
    <n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ziałania korygujące lub doskonalące sformułowane podczas poprzedniej samooceny kontroli zarządczej zostały zrealizowane?
KOMENTARZ: Jeżeli podczas poprzedniej samooceny nie sformułowano działań korygujących lub doskonalących, zaznacz „NIE DOTYCZY”.</t>
        </r>
      </is>
    </nc>
  </rcc>
  <rcc rId="273" ua="false" sId="1">
    <o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zarządzanym przez Ciebie obszarze w ostatnim roku nie przeprowadzano audytu wewnętrznego należy wybrać odpowiedź „NIE DOTYCZY”.</t>
        </r>
      </is>
    </oc>
    <n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zarządzanym przez Ciebie obszarze w ostatnim roku nie przeprowadzano audytu wewnętrznego, należy wybrać odpowiedź „NIE DOTYCZY”.</t>
        </r>
      </is>
    </nc>
  </rcc>
  <rcc rId="274" ua="false" sId="1">
    <oc r="B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lecenia z audytu wewnętrznego są realizowane?
KOMENTARZ: Jeżeli w ostatnim roku w zarządzanym przez Ciebie obszarze nie przeprowadzano audytu wewnętrznego lub nie sformułowano zaleceń należy wybrać odpowiedź „NIE DOTYCZY”.</t>
        </r>
      </is>
    </oc>
    <nc r="B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lecenia z audytu wewnętrznego są realizowane?
KOMENTARZ: Jeżeli w ostatnim roku w zarządzanym przez Ciebie obszarze nie przeprowadzano audytu wewnętrznego lub nie sformułowano zaleceń, należy wybrać odpowiedź „NIE DOTYCZY”.</t>
        </r>
      </is>
    </nc>
  </rcc>
  <rcc rId="275" ua="false" sId="1">
    <oc r="B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ane zalecenia audytu wewnętrznego przyczyniły się do poprawy funkcjonowania wydziału lub jednostki?
KOMENTARZ: Jeżeli w ostatnim roku nie przeprowadzano audytu wewnętrznego lub nie sformułowano zaleceń należy wybrać odpowiedź „NIE DOTYCZY”.</t>
        </r>
      </is>
    </oc>
    <nc r="B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ane zalecenia audytu wewnętrznego przyczyniły się do poprawy funkcjonowania wydziału lub jednostki?
KOMENTARZ: Jeżeli w ostatnim roku nie przeprowadzano audytu wewnętrznego lub nie sformułowano zaleceń, należy wybrać odpowiedź „NIE DOTYCZY”.</t>
        </r>
      </is>
    </nc>
  </rcc>
  <rcc rId="276" ua="false" sId="1">
    <oc r="B7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dokonuje się oceny funkcjonowania kontroli zarządczej na podstawie różnych danych, m.in. wyników samooceny, analizy ryzyka,  stopnia realizacji celów, wyników audytów, wyników kontroli?</t>
        </r>
      </is>
    </oc>
    <nc r="B7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dokonuje się oceny funkcjonowania kontroli zarządczej na podstawie różnych danych, m.in. wyników samooceny, analizy ryzyka, stopnia realizacji celów, wyników audytów, wyników kontroli?</t>
        </r>
      </is>
    </nc>
  </rcc>
  <rcc rId="277" ua="false" sId="1">
    <oc r="D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%</t>
        </r>
      </is>
    </oc>
    <nc r="D87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78" ua="false" sId="2">
    <oc r="D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w %</t>
        </r>
      </is>
    </oc>
    <nc r="D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[%] w %</t>
        </r>
      </is>
    </nc>
  </rcc>
  <rcc rId="279" ua="false" sId="2">
    <oc r="J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w %</t>
        </r>
      </is>
    </oc>
    <nc r="J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[%] w %</t>
        </r>
      </is>
    </nc>
  </rcc>
  <rcc rId="280" ua="false" sId="2">
    <oc r="D1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r pytania</t>
        </r>
      </is>
    </oc>
    <nc r="D1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umer pytania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81" ua="false" sId="1">
    <o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– pytania do dyrektora i pozostałej kadry kierowniczej
SŁOWNIK:
wydział – wydział Urzędu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.
</t>
        </r>
      </is>
    </oc>
    <n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– pytania do dyrektora i pozostałej kadry kierowniczej
SŁOWNIK:
wydział – wydział Urzędu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.
</t>
        </r>
      </is>
    </nc>
  </rcc>
  <rcc rId="282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, korzystając z poczty elektronicznej i sieci Internet, np. poprzez weryfikację podejrzanych maili i linków, niepobieranie i nieuruchamianie nie pobieranie i nie uruchamianie podejrzanych załączni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, korzystając z poczty elektronicznej i sieci Internet, np. poprzez weryfikację podejrzanych maili i linków, niepobieranie i nieotwieranie nie pobieranie i nie uruchamianie podejrzanych załączników?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83" ua="false" sId="1">
    <oc r="B3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sytuacji awaryjnej, np. pożar, zalanie, wyciek gazu? </t>
        </r>
      </is>
    </oc>
    <nc r="B3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sytuacji awaryjnej, np. pożaru, zalania, wycieku pożar, zalanie, wyciek gazu? 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84" ua="false" sId="1">
    <oc r="B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ak oceniasz przestrzeganie przez podległych pracowników następujących zasad etycznego postępowania:</t>
        </r>
      </is>
    </oc>
    <nc r="B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ak oceniasz przestrzeganie przez podległych pracowników następujących zasad etycznego postępowania?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85" ua="false" sId="1">
    <oc r="C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iczba Ilość</t>
        </r>
      </is>
    </oc>
    <nc r="C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iczba</t>
        </r>
      </is>
    </nc>
  </rcc>
  <rcc rId="286" ua="false" sId="1">
    <oc r="C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ILOŚĆ </t>
        </r>
      </is>
    </oc>
    <nc r="C87"/>
  </rcc>
  <rcc rId="287" ua="false" sId="1">
    <oc r="B57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niezwłocznie przekazujesz podległym Tobie pracownikom ważne informacje, np. o zmianach w przepisach, procedurach, szkoleniach itp.?</t>
        </r>
      </is>
    </oc>
    <nc r="B57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niezwłocznie przekazujesz podległym Tobie pracownikom ważne informacje, np. o zmianach w przepisach, procedurach, szkoleniach?</t>
        </r>
      </is>
    </nc>
  </rcc>
  <rcc rId="288" ua="false" sId="1">
    <oc r="B56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różnego rodzaju narzędzia do komunikacji z pracownikami, np. portal pracowniczy, bazy wiedzy, komunikatory, poczta elektroniczna itp.?</t>
        </r>
      </is>
    </oc>
    <nc r="B56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różnego rodzaju narzędzia do komunikacji z pracownikami, np. portal pracowniczy, bazy wiedzy, komunikatory, poczta elektroniczna?</t>
        </r>
      </is>
    </nc>
  </rcc>
  <rcc rId="289" ua="false" sId="1">
    <o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a towarzysząca (np. serwery i inny sprzęt teleinformatyczny) wykorzystywane lub nadzorowane?? przez wydział lub jednostkę. lub będący przez niego nadzorowany.</t>
        </r>
      </is>
    </oc>
    <n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a towarzysząca (np. serwery i inny sprzęt teleinformatyczny) wykorzystywane lub nadzorowane przez wydział lub jednostkę.</t>
        </r>
      </is>
    </nc>
  </rcc>
  <rcc rId="290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, korzystając z poczty elektronicznej i sieci Internet, np. poprzez weryfikację podejrzanych maili i linków, niepobieranie i nieotwieranie nie pobieranie i nie uruchamianie podejrzanych załączni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, korzystając z poczty elektronicznej i sieci Internet, np. poprzez weryfikację podejrzanych maili i linków, niepobieranie i nieotwieranie podejrzanych załączników?</t>
        </r>
      </is>
    </nc>
  </rcc>
  <rcc rId="291" ua="false" sId="1">
    <oc r="B3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sytuacji awaryjnej, np. pożaru, zalania, wycieku pożar, zalanie, wyciek gazu? </t>
        </r>
      </is>
    </oc>
    <nc r="B3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sytuacji awaryjnej, np. pożaru, zalania, wycieku gazu? </t>
        </r>
      </is>
    </nc>
  </rcc>
  <rcc rId="292" ua="false" sId="1">
    <oc r="A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ednostka: …</t>
        </r>
      </is>
    </oc>
    <nc r="A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ydział/jednostka: …</t>
        </r>
      </is>
    </nc>
  </rcc>
  <rcc rId="293" ua="false" sId="2">
    <oc r="D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[%] w %</t>
        </r>
      </is>
    </oc>
    <nc r="D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[%] </t>
        </r>
      </is>
    </nc>
  </rcc>
  <rcc rId="294" ua="false" sId="2">
    <oc r="J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[%] w %</t>
        </r>
      </is>
    </oc>
    <nc r="J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[%]</t>
        </r>
      </is>
    </nc>
  </rcc>
  <rcc rId="295" ua="false" sId="2">
    <oc r="D1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umer pytania</t>
        </r>
      </is>
    </oc>
    <nc r="D1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umer pytania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96" ua="false" sId="1">
    <oc r="B1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szystkie realizowane zadania zostały ujęte w regulaminie organizacyjnym lub w innych regulacjach?</t>
        </r>
      </is>
    </oc>
    <nc r="B1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szystkie realizowane przez wydział lub jednostkę zadania zostały ujęte w regulaminie organizacyjnym lub w innych regulacjach?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97" ua="false" sId="1">
    <oc r="B1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dokumentowany aktualny zakres obowiązków, uprawnień i odpowiedzialności, np. w karcie stanowiska pracy lub 
w innym dokumencie?</t>
        </r>
      </is>
    </oc>
    <nc r="B1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dokumentowany aktualny zakres obowiązków, uprawnień i odpowiedzialności, np. w karcie stanowiska pracy lub w innym dokumencie?</t>
        </r>
      </is>
    </nc>
  </rcc>
  <rcc rId="298" ua="false" sId="1">
    <o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ziałania korygujące lub doskonalące sformułowane podczas poprzedniej samooceny kontroli zarządczej zostały zrealizowane?
KOMENTARZ: Jeżeli podczas poprzedniej samooceny nie sformułowano działań korygujących lub doskonalących, zaznacz „NIE DOTYCZY”.</t>
        </r>
      </is>
    </oc>
    <n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ziałania korygujące lub doskonalące sformułowane podczas poprzedniej samooceny kontroli zarządczej zostały zrealizowane?
KOMENTARZ: Jeżeli podczas poprzedniej samooceny nie sformułowano działań korygujących lub doskonalących, należy wybrać odpowiedź „NIE DOTYCZY”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1">
    <oc r="B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rekrutacji sprawdza się przedstawiane przez kandydata dokumenty pod kątem wymagań stanowiska pracy (np. dyplomy, świadectwa, zaświadczenia)?</t>
        </r>
      </is>
    </oc>
    <nc r="B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rekrutacji sprawdza się przedstawiane przez kandydata dokumenty pod kątem wymagań stanowiska pracy (np. dyplomy, świadectwa, zaświadczenia)?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99" ua="false" sId="1">
    <oc r="B24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yzyka w terminach określonych w zarządzeniu w sprawie zarządzania ryzykiem w Mieście Poznaniu?</t>
        </r>
      </is>
    </oc>
    <nc r="B24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yzyka w terminach określonych w zarządzeniu Prezydenta w sprawie zarządzania ryzykiem w Mieście Poznaniu?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00" ua="false" sId="1">
    <o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1 do zarządzenia Nr ………………………….
PREZYDENTA MIASTA POZNANIA
z  dnia ……………………..</t>
        </r>
      </is>
    </oc>
    <n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1 do zarządzenia Nr 939/2023/P
PREZYDENTA MIASTA POZNANIA
z  dnia 18 grudnia 2023 roku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politykę wydziału albo misję lub politykę jednostki?</t>
        </r>
      </is>
    </oc>
    <n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misję lub politykę swojego wydziału lub jednostki?</t>
        </r>
      </is>
    </nc>
  </rcc>
  <rcc rId="20" ua="false" sId="1">
    <o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rzypadku ryzyka krytycznego określono reakcję na ryzyko tj. przeciwdziałanie/ograniczanie, tolerowanie lub zaniechanie działania? 
KOMENTARZ: Pytanie dotyczy wyłącznie wydziałów UMP lub miejskich jednostek organizacyjnych, w których występuje ryzyko ocenione jako krytyczne. Pozostałe wydziały i jednostki wybierają odpowiedź „NIE DOTYCZY”.</t>
        </r>
      </is>
    </oc>
    <n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rzypadku ryzyka krytycznego określono reakcję na ryzyko tj. przeciwdziałanie/ograniczanie, tolerowanie lub przeniesienie ryzyka? 
KOMENTARZ: Pytanie dotyczy wyłącznie wydziałów UMP lub miejskich jednostek organizacyjnych, w których występuje ryzyko ocenione jako krytyczne. Pozostałe wydziały i jednostki wybierają odpowiedź „NIE DOTYCZY”.</t>
        </r>
      </is>
    </nc>
  </rcc>
  <rcc rId="21" ua="false" sId="1">
    <o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</t>
        </r>
      </is>
    </oc>
    <n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Jako zasoby informatyczne należy rozumieć…. </t>
        </r>
      </is>
    </nc>
  </rcc>
  <rcc rId="22" ua="false" sId="1">
    <oc r="B54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otrzymują informacje niezbędne do prawidłowego wykonywania zadań?</t>
        </r>
      </is>
    </oc>
    <nc r="B54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kazujesz na bieżąco podległym Tobie pracownikom informacje niezbędne do prawidłowego wykonywania zadań?</t>
        </r>
      </is>
    </nc>
  </rcc>
  <rcc rId="23" ua="false" sId="1">
    <oc r="C54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16.3, 16.4., 17.2., 17.3
Proszę znaleźć kierownika, który w takiej ankiecie przyzna się, że coś realizuje niewłaściwie. Te pytania powinny być skierowane do podwładnych jako ocena działań ich przełożonych. Więc jak już to kierownik/zastępca powiniensię wypowiedzieć o informacjach i narzędziach, które otrzymuje, a nie o tych które wysyła.
RP - Propozycja: 16.3. Czy podlegli Tobie pracownicy otrzymują od innych komórek organizacyjnych / jednostek informacje niezbędne do prawidłowego wykonywania zadań?
16.3. Czy informacje, które otrzymujesz jesteś w stanie przekazać podległym Tobie pracownikom w odpowiedniej formie i czasie?
17.2 Czy obieg informacji w jednostce i posiadane narzędzia pozwalają na przekazywanie informacji podległym Tobie pracownikom w sposób sprawny i skuteczny?
17.3. Czy niezwłocznie otrzymujesz, żeby przekazać podległym Tobie pracownikom ważne informacje, np. o zmianach w przepisach, procedurach, szkoleniach itp.?
</t>
        </r>
      </is>
    </oc>
    <nc r="C54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16.3, 16.4., 17.2., 17.3
Proszę znaleźć kierownika, który w takiej ankiecie przyzna się, że coś realizuje niewłaściwie. Te pytania powinny być skierowane do podwładnych jako ocena działań ich przełożonych. Więc jak już to kierownik/zastępca powiniensię wypowiedzieć o informacjach i narzędziach, które otrzymuje, a nie o tych które wysyła.
RP - Propozycja: 16.3. Czy podlegli Tobie pracownicy otrzymują od innych komórek organizacyjnych / jednostek informacje niezbędne do prawidłowego wykonywania zadań?
16.3. Czy informacje, które otrzymujesz jesteś w stanie przekazać podległym Tobie pracownikom w odpowiedniej formie i czasie?
</t>
        </r>
      </is>
    </nc>
  </rcc>
  <rcc rId="24" ua="false" sId="1">
    <nc r="C56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17.2 Czy obieg informacji w jednostce i posiadane narzędzia pozwalają na przekazywanie informacji podległym Tobie pracownikom w sposób sprawny i skuteczny?
</t>
        </r>
      </is>
    </nc>
  </rcc>
  <rcc rId="25" ua="false" sId="1">
    <nc r="C57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
17.3. Czy niezwłocznie otrzymujesz, żeby przekazać podległym Tobie pracownikom ważne informacje, np. o zmianach w przepisach, procedurach, szkoleniach itp.?</t>
        </r>
      </is>
    </nc>
  </rcc>
  <rcc rId="26" ua="false" sId="1">
    <o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wydziale lub jednostce w ostatnim roku nie przeprowadzano audytu wewnętrznego należy wybrać odpowiedź „NIE DOTYCZY”.</t>
        </r>
      </is>
    </oc>
    <n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zarządzanym przez Ciebie obszarze w ostatnim roku nie przeprowadzano audytu wewnętrznego należy wybrać odpowiedź „NIE DOTYCZY”.</t>
        </r>
      </is>
    </nc>
  </rcc>
  <rcc rId="27" ua="false" sId="1">
    <oc r="B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lecenia z audytu wewnętrznego są realizowane?
KOMENTARZ: Jeżeli w ostatnim roku nie przeprowadzano audytu wewnętrznego lub nie sformułowano zaleceń należy wybrać odpowiedź „NIE DOTYCZY”.</t>
        </r>
      </is>
    </oc>
    <nc r="B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lecenia z audytu wewnętrznego są realizowane?
KOMENTARZ: Jeżeli w ostatnim roku w zarządzanym przez Ciebie obszarze nie przeprowadzano audytu wewnętrznego lub nie sformułowano zaleceń należy wybrać odpowiedź „NIE DOTYCZY”.</t>
        </r>
      </is>
    </nc>
  </rcc>
  <rcc rId="28" ua="false" sId="1">
    <oc r="B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ane zalecenia przyczynyły się do poprawy funkcjowania wydziału lub jednostki?
KOMENTARZ: Jeżeli w ostatnim roku nie przeprowadzano audytu wewnętrznego lub nie sformułowano zaleceń należy wybrać odpowiedź „NIE DOTYCZY”.</t>
        </r>
      </is>
    </oc>
    <nc r="B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ane zalecenia audytu wewnętrznego przyczynyły się do poprawy funkcjowania wydziału lub jednostki?
KOMENTARZ: Jeżeli w ostatnim roku nie przeprowadzano audytu wewnętrznego lub nie sformułowano zaleceń należy wybrać odpowiedź „NIE DOTYCZY”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9" ua="false" sId="1">
    <o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Jako zasoby informatyczne należy rozumieć…. </t>
        </r>
      </is>
    </oc>
    <n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ę towarzyszącą (np. serwery i inny sprzęt teleinformatyczny) wykorzystywane przez wydział lub jednostkę lub będący przez niego nadzorowany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0" ua="false" sId="1">
    <o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przypadku naruszenia przez podległych Tobie pracowników zasad etycznego postępowania (np. dyskryminacja, korupcja, mobbing, molestowanie)?</t>
        </r>
      </is>
    </oc>
    <n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przypadku naruszenia przez podległych Tobie pracowników zasad etycznego postępowania (np. dyskryminacja, mobbing, molestowanie)?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" ua="false" sId="1">
    <oc r="B1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szystkie realizowane zadania zostały ujęte w regulaminie organizacyjnym lub statucie?</t>
        </r>
      </is>
    </oc>
    <nc r="B1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szystkie realizowane zadania zostały ujęte w regulaminie organizacyjnym lub w innych regulacjach?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2" ua="false" sId="1">
    <oc r="B1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dokumentowany aktualny zakres obowiązków, uprawnień i odpowiedzialności, np. w karcie stanowiska pracy, zakresie obowiązków lub w innym dokumencie?</t>
        </r>
      </is>
    </oc>
    <nc r="B1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dokumentowany aktualny zakres obowiązków, uprawnień i odpowiedzialności, np. w karcie stanowiska pracy lub w innym dokumencie?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3" ua="false" sId="1">
    <o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misję lub politykę swojego wydziału lub jednostki?</t>
        </r>
      </is>
    </oc>
    <n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politykę lub misję swojego wydziału lub jednostki?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24.86"/>
    <col collapsed="false" customWidth="true" hidden="false" outlineLevel="0" max="3" min="3" style="3" width="14.12"/>
    <col collapsed="false" customWidth="true" hidden="false" outlineLevel="0" max="4" min="4" style="4" width="13.99"/>
    <col collapsed="false" customWidth="true" hidden="false" outlineLevel="0" max="5" min="5" style="5" width="37.75"/>
    <col collapsed="false" customWidth="false" hidden="false" outlineLevel="0" max="9" min="6" style="4" width="8.99"/>
    <col collapsed="false" customWidth="true" hidden="false" outlineLevel="0" max="12" min="10" style="4" width="7.99"/>
    <col collapsed="false" customWidth="false" hidden="false" outlineLevel="0" max="257" min="13" style="4" width="8.99"/>
  </cols>
  <sheetData>
    <row r="1" customFormat="false" ht="39.6" hidden="false" customHeight="true" outlineLevel="0" collapsed="false">
      <c r="B1" s="6" t="s">
        <v>0</v>
      </c>
      <c r="C1" s="6"/>
      <c r="D1" s="6"/>
    </row>
    <row r="2" customFormat="false" ht="19.5" hidden="false" customHeight="true" outlineLevel="0" collapsed="false">
      <c r="A2" s="7" t="s">
        <v>1</v>
      </c>
      <c r="B2" s="7"/>
      <c r="C2" s="7"/>
      <c r="D2" s="7"/>
    </row>
    <row r="3" customFormat="false" ht="89.25" hidden="false" customHeight="true" outlineLevel="0" collapsed="false">
      <c r="A3" s="8" t="s">
        <v>2</v>
      </c>
      <c r="B3" s="9" t="s">
        <v>3</v>
      </c>
      <c r="C3" s="8" t="s">
        <v>4</v>
      </c>
      <c r="D3" s="8"/>
    </row>
    <row r="4" customFormat="false" ht="18" hidden="false" customHeight="true" outlineLevel="0" collapsed="false">
      <c r="A4" s="8"/>
      <c r="B4" s="9"/>
      <c r="C4" s="8" t="s">
        <v>5</v>
      </c>
      <c r="D4" s="10" t="s">
        <v>6</v>
      </c>
    </row>
    <row r="5" customFormat="false" ht="22.5" hidden="false" customHeight="true" outlineLevel="0" collapsed="false">
      <c r="A5" s="11" t="s">
        <v>7</v>
      </c>
      <c r="B5" s="11"/>
      <c r="C5" s="11"/>
      <c r="D5" s="11"/>
    </row>
    <row r="6" customFormat="false" ht="14.25" hidden="false" customHeight="true" outlineLevel="0" collapsed="false">
      <c r="A6" s="12" t="s">
        <v>8</v>
      </c>
      <c r="B6" s="12"/>
      <c r="C6" s="12"/>
      <c r="D6" s="12"/>
      <c r="E6" s="13"/>
    </row>
    <row r="7" customFormat="false" ht="27" hidden="false" customHeight="true" outlineLevel="0" collapsed="false">
      <c r="A7" s="14" t="s">
        <v>9</v>
      </c>
      <c r="B7" s="15" t="s">
        <v>10</v>
      </c>
      <c r="D7" s="16"/>
      <c r="E7" s="13"/>
    </row>
    <row r="8" customFormat="false" ht="14.25" hidden="false" customHeight="false" outlineLevel="0" collapsed="false">
      <c r="A8" s="17"/>
      <c r="B8" s="18" t="s">
        <v>11</v>
      </c>
      <c r="C8" s="19"/>
      <c r="D8" s="20"/>
    </row>
    <row r="9" customFormat="false" ht="14.25" hidden="false" customHeight="false" outlineLevel="0" collapsed="false">
      <c r="A9" s="17"/>
      <c r="B9" s="18" t="s">
        <v>12</v>
      </c>
      <c r="C9" s="19"/>
      <c r="D9" s="20"/>
    </row>
    <row r="10" customFormat="false" ht="14.25" hidden="false" customHeight="false" outlineLevel="0" collapsed="false">
      <c r="A10" s="17"/>
      <c r="B10" s="18" t="s">
        <v>13</v>
      </c>
      <c r="C10" s="19"/>
      <c r="D10" s="20"/>
    </row>
    <row r="11" customFormat="false" ht="14.25" hidden="false" customHeight="false" outlineLevel="0" collapsed="false">
      <c r="A11" s="17"/>
      <c r="B11" s="18" t="s">
        <v>14</v>
      </c>
      <c r="C11" s="19"/>
      <c r="D11" s="20"/>
    </row>
    <row r="12" customFormat="false" ht="29.25" hidden="false" customHeight="true" outlineLevel="0" collapsed="false">
      <c r="A12" s="14" t="s">
        <v>15</v>
      </c>
      <c r="B12" s="15" t="s">
        <v>16</v>
      </c>
      <c r="C12" s="19"/>
      <c r="D12" s="21"/>
      <c r="E12" s="13"/>
    </row>
    <row r="13" customFormat="false" ht="14.25" hidden="false" customHeight="false" outlineLevel="0" collapsed="false">
      <c r="A13" s="17"/>
      <c r="B13" s="18" t="s">
        <v>11</v>
      </c>
      <c r="C13" s="19"/>
      <c r="D13" s="20"/>
      <c r="E13" s="22"/>
    </row>
    <row r="14" customFormat="false" ht="14.25" hidden="false" customHeight="false" outlineLevel="0" collapsed="false">
      <c r="A14" s="17"/>
      <c r="B14" s="18" t="s">
        <v>12</v>
      </c>
      <c r="C14" s="19"/>
    </row>
    <row r="15" customFormat="false" ht="14.25" hidden="false" customHeight="false" outlineLevel="0" collapsed="false">
      <c r="A15" s="17"/>
      <c r="B15" s="18" t="s">
        <v>13</v>
      </c>
      <c r="C15" s="19"/>
      <c r="D15" s="20"/>
    </row>
    <row r="16" customFormat="false" ht="14.25" hidden="false" customHeight="false" outlineLevel="0" collapsed="false">
      <c r="A16" s="17"/>
      <c r="B16" s="18" t="s">
        <v>14</v>
      </c>
      <c r="C16" s="19"/>
      <c r="D16" s="20"/>
    </row>
    <row r="17" customFormat="false" ht="24" hidden="false" customHeight="true" outlineLevel="0" collapsed="false">
      <c r="A17" s="14" t="s">
        <v>17</v>
      </c>
      <c r="B17" s="15" t="s">
        <v>18</v>
      </c>
      <c r="C17" s="19"/>
      <c r="D17" s="21"/>
      <c r="E17" s="13"/>
    </row>
    <row r="18" customFormat="false" ht="14.25" hidden="false" customHeight="false" outlineLevel="0" collapsed="false">
      <c r="A18" s="17"/>
      <c r="B18" s="18" t="s">
        <v>11</v>
      </c>
      <c r="C18" s="19"/>
      <c r="D18" s="20"/>
    </row>
    <row r="19" customFormat="false" ht="14.25" hidden="false" customHeight="false" outlineLevel="0" collapsed="false">
      <c r="A19" s="17"/>
      <c r="B19" s="18" t="s">
        <v>12</v>
      </c>
      <c r="C19" s="19"/>
      <c r="D19" s="20"/>
    </row>
    <row r="20" customFormat="false" ht="14.25" hidden="false" customHeight="false" outlineLevel="0" collapsed="false">
      <c r="A20" s="17"/>
      <c r="B20" s="18" t="s">
        <v>13</v>
      </c>
      <c r="C20" s="19"/>
      <c r="D20" s="20"/>
    </row>
    <row r="21" customFormat="false" ht="14.25" hidden="false" customHeight="false" outlineLevel="0" collapsed="false">
      <c r="A21" s="17"/>
      <c r="B21" s="18" t="s">
        <v>14</v>
      </c>
      <c r="C21" s="19"/>
      <c r="D21" s="20"/>
    </row>
    <row r="22" customFormat="false" ht="24" hidden="false" customHeight="true" outlineLevel="0" collapsed="false">
      <c r="A22" s="14" t="s">
        <v>19</v>
      </c>
      <c r="B22" s="15" t="s">
        <v>20</v>
      </c>
      <c r="C22" s="19"/>
      <c r="D22" s="21"/>
      <c r="E22" s="13"/>
    </row>
    <row r="23" customFormat="false" ht="14.25" hidden="false" customHeight="false" outlineLevel="0" collapsed="false">
      <c r="A23" s="17"/>
      <c r="B23" s="18" t="s">
        <v>11</v>
      </c>
      <c r="C23" s="19"/>
      <c r="D23" s="20"/>
    </row>
    <row r="24" customFormat="false" ht="14.25" hidden="false" customHeight="false" outlineLevel="0" collapsed="false">
      <c r="A24" s="17"/>
      <c r="B24" s="18" t="s">
        <v>12</v>
      </c>
      <c r="C24" s="19"/>
      <c r="D24" s="20"/>
    </row>
    <row r="25" customFormat="false" ht="14.25" hidden="false" customHeight="false" outlineLevel="0" collapsed="false">
      <c r="A25" s="17"/>
      <c r="B25" s="18" t="s">
        <v>13</v>
      </c>
      <c r="C25" s="19"/>
      <c r="D25" s="20"/>
    </row>
    <row r="26" customFormat="false" ht="14.25" hidden="false" customHeight="false" outlineLevel="0" collapsed="false">
      <c r="A26" s="17"/>
      <c r="B26" s="18" t="s">
        <v>14</v>
      </c>
      <c r="C26" s="19"/>
      <c r="D26" s="20"/>
    </row>
    <row r="27" customFormat="false" ht="28.5" hidden="false" customHeight="true" outlineLevel="0" collapsed="false">
      <c r="A27" s="14" t="s">
        <v>21</v>
      </c>
      <c r="B27" s="23" t="s">
        <v>22</v>
      </c>
      <c r="C27" s="19"/>
      <c r="D27" s="21"/>
      <c r="E27" s="13"/>
    </row>
    <row r="28" customFormat="false" ht="14.25" hidden="false" customHeight="false" outlineLevel="0" collapsed="false">
      <c r="A28" s="17"/>
      <c r="B28" s="18" t="s">
        <v>11</v>
      </c>
      <c r="C28" s="19"/>
      <c r="D28" s="20"/>
      <c r="E28" s="13"/>
    </row>
    <row r="29" customFormat="false" ht="14.25" hidden="false" customHeight="false" outlineLevel="0" collapsed="false">
      <c r="A29" s="17"/>
      <c r="B29" s="18" t="s">
        <v>12</v>
      </c>
      <c r="C29" s="19"/>
      <c r="D29" s="20"/>
    </row>
    <row r="30" customFormat="false" ht="14.25" hidden="false" customHeight="false" outlineLevel="0" collapsed="false">
      <c r="A30" s="17"/>
      <c r="B30" s="18" t="s">
        <v>13</v>
      </c>
      <c r="C30" s="19"/>
      <c r="D30" s="20"/>
    </row>
    <row r="31" customFormat="false" ht="14.25" hidden="false" customHeight="false" outlineLevel="0" collapsed="false">
      <c r="A31" s="17"/>
      <c r="B31" s="18" t="s">
        <v>14</v>
      </c>
      <c r="C31" s="19"/>
      <c r="D31" s="20"/>
    </row>
    <row r="32" customFormat="false" ht="28.5" hidden="false" customHeight="true" outlineLevel="0" collapsed="false">
      <c r="A32" s="14" t="s">
        <v>23</v>
      </c>
      <c r="B32" s="24" t="s">
        <v>24</v>
      </c>
      <c r="C32" s="19"/>
      <c r="D32" s="21"/>
      <c r="E32" s="13"/>
    </row>
    <row r="33" customFormat="false" ht="14.25" hidden="false" customHeight="false" outlineLevel="0" collapsed="false">
      <c r="A33" s="17"/>
      <c r="B33" s="18" t="s">
        <v>11</v>
      </c>
      <c r="C33" s="19"/>
      <c r="D33" s="20"/>
    </row>
    <row r="34" customFormat="false" ht="14.25" hidden="false" customHeight="false" outlineLevel="0" collapsed="false">
      <c r="A34" s="17"/>
      <c r="B34" s="18" t="s">
        <v>12</v>
      </c>
      <c r="C34" s="19"/>
      <c r="D34" s="20"/>
    </row>
    <row r="35" customFormat="false" ht="14.25" hidden="false" customHeight="false" outlineLevel="0" collapsed="false">
      <c r="A35" s="17"/>
      <c r="B35" s="18" t="s">
        <v>13</v>
      </c>
      <c r="C35" s="19"/>
      <c r="D35" s="20"/>
    </row>
    <row r="36" customFormat="false" ht="14.25" hidden="false" customHeight="false" outlineLevel="0" collapsed="false">
      <c r="A36" s="17"/>
      <c r="B36" s="18" t="s">
        <v>14</v>
      </c>
      <c r="C36" s="19"/>
      <c r="D36" s="20"/>
    </row>
    <row r="37" customFormat="false" ht="35.25" hidden="false" customHeight="true" outlineLevel="0" collapsed="false">
      <c r="A37" s="10" t="s">
        <v>25</v>
      </c>
      <c r="B37" s="25" t="s">
        <v>26</v>
      </c>
      <c r="C37" s="26"/>
      <c r="D37" s="26"/>
    </row>
    <row r="38" customFormat="false" ht="14.25" hidden="false" customHeight="false" outlineLevel="0" collapsed="false">
      <c r="A38" s="27" t="s">
        <v>27</v>
      </c>
      <c r="B38" s="28" t="s">
        <v>28</v>
      </c>
      <c r="C38" s="19"/>
      <c r="D38" s="21"/>
    </row>
    <row r="39" customFormat="false" ht="14.25" hidden="false" customHeight="false" outlineLevel="0" collapsed="false">
      <c r="A39" s="27"/>
      <c r="B39" s="18" t="s">
        <v>29</v>
      </c>
      <c r="C39" s="19"/>
      <c r="D39" s="20"/>
    </row>
    <row r="40" customFormat="false" ht="14.25" hidden="false" customHeight="false" outlineLevel="0" collapsed="false">
      <c r="A40" s="27"/>
      <c r="B40" s="18" t="s">
        <v>30</v>
      </c>
      <c r="C40" s="19"/>
      <c r="D40" s="20"/>
    </row>
    <row r="41" customFormat="false" ht="14.25" hidden="false" customHeight="false" outlineLevel="0" collapsed="false">
      <c r="A41" s="27"/>
      <c r="B41" s="18" t="s">
        <v>31</v>
      </c>
      <c r="C41" s="19"/>
      <c r="D41" s="20"/>
    </row>
    <row r="42" customFormat="false" ht="14.25" hidden="false" customHeight="false" outlineLevel="0" collapsed="false">
      <c r="A42" s="27"/>
      <c r="B42" s="18" t="s">
        <v>32</v>
      </c>
      <c r="C42" s="19"/>
      <c r="D42" s="20"/>
    </row>
    <row r="43" customFormat="false" ht="14.25" hidden="false" customHeight="false" outlineLevel="0" collapsed="false">
      <c r="A43" s="27"/>
      <c r="B43" s="18" t="s">
        <v>33</v>
      </c>
      <c r="C43" s="19"/>
      <c r="D43" s="20"/>
    </row>
    <row r="44" customFormat="false" ht="14.25" hidden="false" customHeight="false" outlineLevel="0" collapsed="false">
      <c r="A44" s="27" t="s">
        <v>34</v>
      </c>
      <c r="B44" s="28" t="s">
        <v>35</v>
      </c>
      <c r="C44" s="19"/>
      <c r="D44" s="21"/>
    </row>
    <row r="45" customFormat="false" ht="14.25" hidden="false" customHeight="false" outlineLevel="0" collapsed="false">
      <c r="A45" s="27"/>
      <c r="B45" s="18" t="s">
        <v>29</v>
      </c>
      <c r="C45" s="19"/>
      <c r="D45" s="20"/>
    </row>
    <row r="46" customFormat="false" ht="14.25" hidden="false" customHeight="false" outlineLevel="0" collapsed="false">
      <c r="A46" s="27"/>
      <c r="B46" s="18" t="s">
        <v>30</v>
      </c>
      <c r="C46" s="19"/>
      <c r="D46" s="20"/>
    </row>
    <row r="47" customFormat="false" ht="14.25" hidden="false" customHeight="false" outlineLevel="0" collapsed="false">
      <c r="A47" s="27"/>
      <c r="B47" s="18" t="s">
        <v>31</v>
      </c>
      <c r="C47" s="19"/>
      <c r="D47" s="20"/>
    </row>
    <row r="48" customFormat="false" ht="14.25" hidden="false" customHeight="false" outlineLevel="0" collapsed="false">
      <c r="A48" s="27"/>
      <c r="B48" s="18" t="s">
        <v>32</v>
      </c>
      <c r="C48" s="19"/>
      <c r="D48" s="20"/>
    </row>
    <row r="49" customFormat="false" ht="14.25" hidden="false" customHeight="false" outlineLevel="0" collapsed="false">
      <c r="A49" s="27"/>
      <c r="B49" s="18" t="s">
        <v>33</v>
      </c>
      <c r="C49" s="19"/>
      <c r="D49" s="20"/>
    </row>
    <row r="50" customFormat="false" ht="14.25" hidden="false" customHeight="false" outlineLevel="0" collapsed="false">
      <c r="A50" s="27" t="s">
        <v>36</v>
      </c>
      <c r="B50" s="29" t="s">
        <v>37</v>
      </c>
      <c r="C50" s="19"/>
      <c r="D50" s="21"/>
    </row>
    <row r="51" customFormat="false" ht="14.25" hidden="false" customHeight="false" outlineLevel="0" collapsed="false">
      <c r="A51" s="27"/>
      <c r="B51" s="18" t="s">
        <v>29</v>
      </c>
      <c r="C51" s="19"/>
      <c r="D51" s="20"/>
    </row>
    <row r="52" customFormat="false" ht="14.25" hidden="false" customHeight="false" outlineLevel="0" collapsed="false">
      <c r="A52" s="27"/>
      <c r="B52" s="18" t="s">
        <v>30</v>
      </c>
      <c r="C52" s="19"/>
      <c r="D52" s="20"/>
    </row>
    <row r="53" customFormat="false" ht="14.25" hidden="false" customHeight="false" outlineLevel="0" collapsed="false">
      <c r="A53" s="27"/>
      <c r="B53" s="18" t="s">
        <v>31</v>
      </c>
      <c r="C53" s="19"/>
      <c r="D53" s="20"/>
    </row>
    <row r="54" customFormat="false" ht="14.25" hidden="false" customHeight="false" outlineLevel="0" collapsed="false">
      <c r="A54" s="27"/>
      <c r="B54" s="18" t="s">
        <v>32</v>
      </c>
      <c r="C54" s="19"/>
      <c r="D54" s="20"/>
    </row>
    <row r="55" customFormat="false" ht="14.25" hidden="false" customHeight="false" outlineLevel="0" collapsed="false">
      <c r="A55" s="27"/>
      <c r="B55" s="18" t="s">
        <v>33</v>
      </c>
      <c r="C55" s="19"/>
      <c r="D55" s="20"/>
    </row>
    <row r="56" customFormat="false" ht="14.25" hidden="false" customHeight="false" outlineLevel="0" collapsed="false">
      <c r="A56" s="27" t="s">
        <v>38</v>
      </c>
      <c r="B56" s="29" t="s">
        <v>39</v>
      </c>
      <c r="C56" s="19"/>
      <c r="D56" s="21"/>
    </row>
    <row r="57" customFormat="false" ht="14.25" hidden="false" customHeight="false" outlineLevel="0" collapsed="false">
      <c r="A57" s="27"/>
      <c r="B57" s="18" t="s">
        <v>29</v>
      </c>
      <c r="C57" s="19"/>
      <c r="D57" s="20"/>
    </row>
    <row r="58" customFormat="false" ht="14.25" hidden="false" customHeight="false" outlineLevel="0" collapsed="false">
      <c r="A58" s="27"/>
      <c r="B58" s="18" t="s">
        <v>30</v>
      </c>
      <c r="C58" s="19"/>
      <c r="D58" s="20"/>
    </row>
    <row r="59" customFormat="false" ht="14.25" hidden="false" customHeight="false" outlineLevel="0" collapsed="false">
      <c r="A59" s="27"/>
      <c r="B59" s="18" t="s">
        <v>31</v>
      </c>
      <c r="C59" s="19"/>
      <c r="D59" s="20"/>
    </row>
    <row r="60" customFormat="false" ht="14.25" hidden="false" customHeight="false" outlineLevel="0" collapsed="false">
      <c r="A60" s="27"/>
      <c r="B60" s="18" t="s">
        <v>32</v>
      </c>
      <c r="C60" s="19"/>
      <c r="D60" s="20"/>
    </row>
    <row r="61" customFormat="false" ht="14.25" hidden="false" customHeight="false" outlineLevel="0" collapsed="false">
      <c r="A61" s="27"/>
      <c r="B61" s="18" t="s">
        <v>33</v>
      </c>
      <c r="C61" s="19"/>
      <c r="D61" s="20"/>
    </row>
    <row r="62" customFormat="false" ht="14.25" hidden="false" customHeight="false" outlineLevel="0" collapsed="false">
      <c r="A62" s="27" t="s">
        <v>40</v>
      </c>
      <c r="B62" s="29" t="s">
        <v>41</v>
      </c>
      <c r="C62" s="19"/>
      <c r="D62" s="21"/>
    </row>
    <row r="63" customFormat="false" ht="14.25" hidden="false" customHeight="false" outlineLevel="0" collapsed="false">
      <c r="A63" s="27"/>
      <c r="B63" s="18" t="s">
        <v>29</v>
      </c>
      <c r="C63" s="19"/>
      <c r="D63" s="20"/>
    </row>
    <row r="64" customFormat="false" ht="14.25" hidden="false" customHeight="false" outlineLevel="0" collapsed="false">
      <c r="A64" s="27"/>
      <c r="B64" s="18" t="s">
        <v>30</v>
      </c>
      <c r="C64" s="19"/>
      <c r="D64" s="20"/>
    </row>
    <row r="65" customFormat="false" ht="14.25" hidden="false" customHeight="false" outlineLevel="0" collapsed="false">
      <c r="A65" s="27"/>
      <c r="B65" s="18" t="s">
        <v>31</v>
      </c>
      <c r="C65" s="19"/>
      <c r="D65" s="20"/>
    </row>
    <row r="66" customFormat="false" ht="14.25" hidden="false" customHeight="false" outlineLevel="0" collapsed="false">
      <c r="A66" s="27"/>
      <c r="B66" s="18" t="s">
        <v>32</v>
      </c>
      <c r="C66" s="19"/>
      <c r="D66" s="20"/>
    </row>
    <row r="67" customFormat="false" ht="14.25" hidden="false" customHeight="false" outlineLevel="0" collapsed="false">
      <c r="A67" s="27"/>
      <c r="B67" s="18" t="s">
        <v>33</v>
      </c>
      <c r="C67" s="19"/>
      <c r="D67" s="20"/>
    </row>
    <row r="68" customFormat="false" ht="14.25" hidden="false" customHeight="false" outlineLevel="0" collapsed="false">
      <c r="A68" s="27" t="s">
        <v>42</v>
      </c>
      <c r="B68" s="29" t="s">
        <v>43</v>
      </c>
      <c r="C68" s="19"/>
      <c r="D68" s="21"/>
    </row>
    <row r="69" customFormat="false" ht="14.25" hidden="false" customHeight="false" outlineLevel="0" collapsed="false">
      <c r="A69" s="27"/>
      <c r="B69" s="18" t="s">
        <v>29</v>
      </c>
      <c r="C69" s="19"/>
      <c r="D69" s="20"/>
    </row>
    <row r="70" customFormat="false" ht="14.25" hidden="false" customHeight="false" outlineLevel="0" collapsed="false">
      <c r="A70" s="27"/>
      <c r="B70" s="18" t="s">
        <v>30</v>
      </c>
      <c r="C70" s="19"/>
      <c r="D70" s="20"/>
    </row>
    <row r="71" customFormat="false" ht="14.25" hidden="false" customHeight="false" outlineLevel="0" collapsed="false">
      <c r="A71" s="27"/>
      <c r="B71" s="18" t="s">
        <v>31</v>
      </c>
      <c r="C71" s="19"/>
      <c r="D71" s="20"/>
    </row>
    <row r="72" customFormat="false" ht="14.25" hidden="false" customHeight="false" outlineLevel="0" collapsed="false">
      <c r="A72" s="27"/>
      <c r="B72" s="18" t="s">
        <v>32</v>
      </c>
      <c r="C72" s="19"/>
      <c r="D72" s="20"/>
    </row>
    <row r="73" customFormat="false" ht="14.25" hidden="false" customHeight="false" outlineLevel="0" collapsed="false">
      <c r="A73" s="27"/>
      <c r="B73" s="18" t="s">
        <v>33</v>
      </c>
      <c r="C73" s="19"/>
      <c r="D73" s="20"/>
    </row>
    <row r="74" customFormat="false" ht="27" hidden="false" customHeight="true" outlineLevel="0" collapsed="false">
      <c r="A74" s="8" t="s">
        <v>44</v>
      </c>
      <c r="B74" s="25" t="s">
        <v>45</v>
      </c>
      <c r="C74" s="26"/>
      <c r="D74" s="26"/>
    </row>
    <row r="75" customFormat="false" ht="14.25" hidden="false" customHeight="false" outlineLevel="0" collapsed="false">
      <c r="A75" s="27" t="s">
        <v>46</v>
      </c>
      <c r="B75" s="28" t="s">
        <v>28</v>
      </c>
      <c r="C75" s="19"/>
      <c r="D75" s="20"/>
    </row>
    <row r="76" customFormat="false" ht="14.25" hidden="false" customHeight="false" outlineLevel="0" collapsed="false">
      <c r="A76" s="27" t="s">
        <v>47</v>
      </c>
      <c r="B76" s="28" t="s">
        <v>35</v>
      </c>
      <c r="C76" s="19"/>
      <c r="D76" s="20"/>
    </row>
    <row r="77" customFormat="false" ht="14.25" hidden="false" customHeight="false" outlineLevel="0" collapsed="false">
      <c r="A77" s="27" t="s">
        <v>48</v>
      </c>
      <c r="B77" s="29" t="s">
        <v>37</v>
      </c>
      <c r="C77" s="19"/>
      <c r="D77" s="20"/>
    </row>
    <row r="78" customFormat="false" ht="14.25" hidden="false" customHeight="false" outlineLevel="0" collapsed="false">
      <c r="A78" s="27" t="s">
        <v>49</v>
      </c>
      <c r="B78" s="29" t="s">
        <v>39</v>
      </c>
      <c r="C78" s="19"/>
      <c r="D78" s="20"/>
    </row>
    <row r="79" customFormat="false" ht="14.25" hidden="false" customHeight="false" outlineLevel="0" collapsed="false">
      <c r="A79" s="27" t="s">
        <v>50</v>
      </c>
      <c r="B79" s="29" t="s">
        <v>41</v>
      </c>
      <c r="C79" s="19"/>
      <c r="D79" s="20"/>
    </row>
    <row r="80" customFormat="false" ht="14.25" hidden="false" customHeight="false" outlineLevel="0" collapsed="false">
      <c r="A80" s="27" t="s">
        <v>51</v>
      </c>
      <c r="B80" s="29" t="s">
        <v>52</v>
      </c>
      <c r="C80" s="19"/>
      <c r="D80" s="20"/>
    </row>
    <row r="81" customFormat="false" ht="14.25" hidden="false" customHeight="false" outlineLevel="0" collapsed="false">
      <c r="A81" s="27" t="s">
        <v>53</v>
      </c>
      <c r="B81" s="29" t="s">
        <v>54</v>
      </c>
      <c r="C81" s="19"/>
      <c r="D81" s="20"/>
    </row>
    <row r="82" customFormat="false" ht="14.25" hidden="false" customHeight="false" outlineLevel="0" collapsed="false">
      <c r="A82" s="17"/>
      <c r="B82" s="18"/>
      <c r="C82" s="19"/>
      <c r="D82" s="21"/>
    </row>
    <row r="83" customFormat="false" ht="36.75" hidden="false" customHeight="true" outlineLevel="0" collapsed="false">
      <c r="A83" s="30"/>
      <c r="B83" s="31" t="s">
        <v>55</v>
      </c>
      <c r="C83" s="32" t="s">
        <v>56</v>
      </c>
      <c r="D83" s="32" t="s">
        <v>6</v>
      </c>
      <c r="E83" s="33"/>
      <c r="F83" s="34"/>
      <c r="G83" s="34"/>
      <c r="H83" s="34"/>
      <c r="I83" s="34"/>
      <c r="J83" s="34"/>
    </row>
    <row r="84" customFormat="false" ht="14.25" hidden="false" customHeight="false" outlineLevel="0" collapsed="false">
      <c r="A84" s="30"/>
      <c r="B84" s="35" t="s">
        <v>11</v>
      </c>
      <c r="C84" s="36"/>
      <c r="D84" s="37"/>
      <c r="E84" s="33"/>
      <c r="F84" s="34"/>
      <c r="G84" s="34"/>
      <c r="H84" s="34"/>
      <c r="I84" s="34"/>
      <c r="J84" s="34"/>
    </row>
    <row r="85" customFormat="false" ht="14.25" hidden="false" customHeight="false" outlineLevel="0" collapsed="false">
      <c r="A85" s="30"/>
      <c r="B85" s="35" t="s">
        <v>12</v>
      </c>
      <c r="C85" s="36"/>
      <c r="D85" s="37"/>
      <c r="E85" s="33"/>
      <c r="F85" s="34"/>
      <c r="G85" s="34"/>
      <c r="H85" s="34"/>
      <c r="I85" s="34"/>
      <c r="J85" s="34"/>
    </row>
    <row r="86" customFormat="false" ht="14.25" hidden="false" customHeight="false" outlineLevel="0" collapsed="false">
      <c r="A86" s="30"/>
      <c r="B86" s="35" t="s">
        <v>13</v>
      </c>
      <c r="C86" s="36"/>
      <c r="D86" s="37"/>
      <c r="E86" s="33"/>
      <c r="F86" s="34"/>
      <c r="G86" s="34"/>
      <c r="H86" s="34"/>
      <c r="I86" s="34"/>
      <c r="J86" s="34"/>
      <c r="K86" s="34"/>
      <c r="L86" s="34"/>
    </row>
    <row r="87" customFormat="false" ht="33.75" hidden="false" customHeight="true" outlineLevel="0" collapsed="false">
      <c r="A87" s="12" t="s">
        <v>57</v>
      </c>
      <c r="B87" s="12"/>
      <c r="C87" s="38"/>
      <c r="D87" s="38"/>
    </row>
    <row r="88" s="43" customFormat="true" ht="30" hidden="false" customHeight="true" outlineLevel="0" collapsed="false">
      <c r="A88" s="17" t="s">
        <v>58</v>
      </c>
      <c r="B88" s="39" t="s">
        <v>59</v>
      </c>
      <c r="C88" s="40"/>
      <c r="D88" s="41"/>
      <c r="E88" s="42"/>
    </row>
    <row r="89" s="43" customFormat="true" ht="14.25" hidden="false" customHeight="false" outlineLevel="0" collapsed="false">
      <c r="A89" s="17"/>
      <c r="B89" s="18" t="s">
        <v>11</v>
      </c>
      <c r="C89" s="19"/>
      <c r="D89" s="44"/>
      <c r="E89" s="45"/>
    </row>
    <row r="90" s="43" customFormat="true" ht="14.25" hidden="false" customHeight="false" outlineLevel="0" collapsed="false">
      <c r="A90" s="17"/>
      <c r="B90" s="18" t="s">
        <v>12</v>
      </c>
      <c r="C90" s="19"/>
      <c r="D90" s="44"/>
      <c r="E90" s="45"/>
    </row>
    <row r="91" s="43" customFormat="true" ht="14.25" hidden="false" customHeight="false" outlineLevel="0" collapsed="false">
      <c r="A91" s="17"/>
      <c r="B91" s="18" t="s">
        <v>13</v>
      </c>
      <c r="C91" s="19"/>
      <c r="D91" s="44"/>
      <c r="E91" s="45"/>
    </row>
    <row r="92" s="43" customFormat="true" ht="14.25" hidden="false" customHeight="false" outlineLevel="0" collapsed="false">
      <c r="A92" s="17"/>
      <c r="B92" s="18" t="s">
        <v>14</v>
      </c>
      <c r="C92" s="19"/>
      <c r="D92" s="44"/>
      <c r="E92" s="45"/>
    </row>
    <row r="93" s="43" customFormat="true" ht="26.25" hidden="false" customHeight="true" outlineLevel="0" collapsed="false">
      <c r="A93" s="17" t="s">
        <v>60</v>
      </c>
      <c r="B93" s="39" t="s">
        <v>61</v>
      </c>
      <c r="C93" s="40"/>
      <c r="D93" s="46"/>
      <c r="E93" s="42"/>
    </row>
    <row r="94" s="43" customFormat="true" ht="14.25" hidden="false" customHeight="false" outlineLevel="0" collapsed="false">
      <c r="A94" s="17"/>
      <c r="B94" s="18" t="s">
        <v>11</v>
      </c>
      <c r="C94" s="19"/>
      <c r="D94" s="44"/>
      <c r="E94" s="45"/>
    </row>
    <row r="95" s="43" customFormat="true" ht="14.25" hidden="false" customHeight="false" outlineLevel="0" collapsed="false">
      <c r="A95" s="17"/>
      <c r="B95" s="18" t="s">
        <v>12</v>
      </c>
      <c r="C95" s="19"/>
      <c r="D95" s="44"/>
      <c r="E95" s="45"/>
    </row>
    <row r="96" s="43" customFormat="true" ht="14.25" hidden="false" customHeight="false" outlineLevel="0" collapsed="false">
      <c r="A96" s="17"/>
      <c r="B96" s="18" t="s">
        <v>13</v>
      </c>
      <c r="C96" s="19"/>
      <c r="D96" s="44"/>
      <c r="E96" s="45"/>
    </row>
    <row r="97" s="43" customFormat="true" ht="14.25" hidden="false" customHeight="false" outlineLevel="0" collapsed="false">
      <c r="A97" s="17"/>
      <c r="B97" s="18" t="s">
        <v>14</v>
      </c>
      <c r="C97" s="19"/>
      <c r="D97" s="44"/>
      <c r="E97" s="45"/>
    </row>
    <row r="98" s="43" customFormat="true" ht="31.5" hidden="false" customHeight="true" outlineLevel="0" collapsed="false">
      <c r="A98" s="17" t="s">
        <v>62</v>
      </c>
      <c r="B98" s="39" t="s">
        <v>63</v>
      </c>
      <c r="C98" s="19"/>
      <c r="D98" s="46"/>
      <c r="E98" s="42"/>
    </row>
    <row r="99" s="43" customFormat="true" ht="14.25" hidden="false" customHeight="false" outlineLevel="0" collapsed="false">
      <c r="A99" s="17"/>
      <c r="B99" s="18" t="s">
        <v>11</v>
      </c>
      <c r="C99" s="19"/>
      <c r="D99" s="44"/>
      <c r="E99" s="45"/>
    </row>
    <row r="100" s="43" customFormat="true" ht="14.25" hidden="false" customHeight="false" outlineLevel="0" collapsed="false">
      <c r="A100" s="17"/>
      <c r="B100" s="18" t="s">
        <v>12</v>
      </c>
      <c r="C100" s="19"/>
      <c r="D100" s="44"/>
      <c r="E100" s="45"/>
    </row>
    <row r="101" s="43" customFormat="true" ht="14.25" hidden="false" customHeight="false" outlineLevel="0" collapsed="false">
      <c r="A101" s="17"/>
      <c r="B101" s="18" t="s">
        <v>13</v>
      </c>
      <c r="C101" s="19"/>
      <c r="D101" s="44"/>
      <c r="E101" s="45"/>
    </row>
    <row r="102" s="43" customFormat="true" ht="14.25" hidden="false" customHeight="false" outlineLevel="0" collapsed="false">
      <c r="A102" s="17"/>
      <c r="B102" s="18" t="s">
        <v>14</v>
      </c>
      <c r="C102" s="19"/>
      <c r="D102" s="44"/>
      <c r="E102" s="45"/>
    </row>
    <row r="103" s="43" customFormat="true" ht="31.5" hidden="false" customHeight="true" outlineLevel="0" collapsed="false">
      <c r="A103" s="17" t="s">
        <v>64</v>
      </c>
      <c r="B103" s="24" t="s">
        <v>65</v>
      </c>
      <c r="C103" s="47"/>
      <c r="D103" s="46"/>
      <c r="E103" s="42"/>
    </row>
    <row r="104" s="43" customFormat="true" ht="14.25" hidden="false" customHeight="false" outlineLevel="0" collapsed="false">
      <c r="A104" s="17"/>
      <c r="B104" s="18" t="s">
        <v>11</v>
      </c>
      <c r="C104" s="19"/>
      <c r="D104" s="44"/>
      <c r="E104" s="45"/>
    </row>
    <row r="105" s="43" customFormat="true" ht="14.25" hidden="false" customHeight="false" outlineLevel="0" collapsed="false">
      <c r="A105" s="17"/>
      <c r="B105" s="18" t="s">
        <v>12</v>
      </c>
      <c r="C105" s="19"/>
      <c r="D105" s="44"/>
      <c r="E105" s="45"/>
    </row>
    <row r="106" s="43" customFormat="true" ht="14.25" hidden="false" customHeight="false" outlineLevel="0" collapsed="false">
      <c r="A106" s="17"/>
      <c r="B106" s="18" t="s">
        <v>13</v>
      </c>
      <c r="C106" s="19"/>
      <c r="D106" s="44"/>
      <c r="E106" s="45"/>
    </row>
    <row r="107" s="43" customFormat="true" ht="14.25" hidden="false" customHeight="false" outlineLevel="0" collapsed="false">
      <c r="A107" s="17"/>
      <c r="B107" s="18" t="s">
        <v>14</v>
      </c>
      <c r="C107" s="19"/>
      <c r="D107" s="44"/>
      <c r="E107" s="45"/>
    </row>
    <row r="108" s="43" customFormat="true" ht="30.75" hidden="false" customHeight="true" outlineLevel="0" collapsed="false">
      <c r="A108" s="17" t="s">
        <v>66</v>
      </c>
      <c r="B108" s="39" t="s">
        <v>67</v>
      </c>
      <c r="C108" s="48"/>
      <c r="D108" s="49"/>
      <c r="E108" s="42"/>
    </row>
    <row r="109" s="43" customFormat="true" ht="14.25" hidden="false" customHeight="false" outlineLevel="0" collapsed="false">
      <c r="A109" s="17"/>
      <c r="B109" s="18" t="s">
        <v>11</v>
      </c>
      <c r="C109" s="48"/>
      <c r="D109" s="49"/>
      <c r="E109" s="45"/>
    </row>
    <row r="110" s="43" customFormat="true" ht="14.25" hidden="false" customHeight="false" outlineLevel="0" collapsed="false">
      <c r="A110" s="17"/>
      <c r="B110" s="18" t="s">
        <v>12</v>
      </c>
      <c r="C110" s="48"/>
      <c r="D110" s="49"/>
      <c r="E110" s="45"/>
    </row>
    <row r="111" s="43" customFormat="true" ht="14.25" hidden="false" customHeight="false" outlineLevel="0" collapsed="false">
      <c r="A111" s="17"/>
      <c r="B111" s="18" t="s">
        <v>13</v>
      </c>
      <c r="C111" s="48"/>
      <c r="D111" s="49"/>
      <c r="E111" s="45"/>
    </row>
    <row r="112" s="43" customFormat="true" ht="14.25" hidden="false" customHeight="false" outlineLevel="0" collapsed="false">
      <c r="A112" s="17"/>
      <c r="B112" s="18" t="s">
        <v>14</v>
      </c>
      <c r="C112" s="48"/>
      <c r="D112" s="49"/>
      <c r="E112" s="45"/>
    </row>
    <row r="113" s="43" customFormat="true" ht="35.25" hidden="false" customHeight="true" outlineLevel="0" collapsed="false">
      <c r="A113" s="17" t="s">
        <v>68</v>
      </c>
      <c r="B113" s="39" t="s">
        <v>69</v>
      </c>
      <c r="C113" s="48"/>
      <c r="D113" s="50"/>
      <c r="E113" s="42"/>
    </row>
    <row r="114" s="43" customFormat="true" ht="14.25" hidden="false" customHeight="false" outlineLevel="0" collapsed="false">
      <c r="A114" s="17"/>
      <c r="B114" s="18" t="s">
        <v>11</v>
      </c>
      <c r="C114" s="48"/>
      <c r="D114" s="49"/>
      <c r="E114" s="45"/>
    </row>
    <row r="115" s="43" customFormat="true" ht="14.25" hidden="false" customHeight="false" outlineLevel="0" collapsed="false">
      <c r="A115" s="17"/>
      <c r="B115" s="18" t="s">
        <v>12</v>
      </c>
      <c r="C115" s="48"/>
      <c r="D115" s="49"/>
      <c r="E115" s="45"/>
    </row>
    <row r="116" s="43" customFormat="true" ht="14.25" hidden="false" customHeight="false" outlineLevel="0" collapsed="false">
      <c r="A116" s="17"/>
      <c r="B116" s="18" t="s">
        <v>13</v>
      </c>
      <c r="C116" s="19"/>
      <c r="D116" s="44"/>
      <c r="E116" s="45"/>
    </row>
    <row r="117" customFormat="false" ht="14.25" hidden="false" customHeight="false" outlineLevel="0" collapsed="false">
      <c r="A117" s="17"/>
      <c r="B117" s="18" t="s">
        <v>14</v>
      </c>
      <c r="C117" s="19"/>
      <c r="D117" s="21"/>
    </row>
    <row r="118" customFormat="false" ht="38.25" hidden="false" customHeight="true" outlineLevel="0" collapsed="false">
      <c r="A118" s="51"/>
      <c r="B118" s="31" t="s">
        <v>70</v>
      </c>
      <c r="C118" s="32" t="s">
        <v>56</v>
      </c>
      <c r="D118" s="32" t="s">
        <v>6</v>
      </c>
    </row>
    <row r="119" customFormat="false" ht="14.25" hidden="false" customHeight="false" outlineLevel="0" collapsed="false">
      <c r="A119" s="51"/>
      <c r="B119" s="52" t="s">
        <v>11</v>
      </c>
      <c r="C119" s="36"/>
      <c r="D119" s="37"/>
    </row>
    <row r="120" customFormat="false" ht="14.25" hidden="false" customHeight="false" outlineLevel="0" collapsed="false">
      <c r="A120" s="51"/>
      <c r="B120" s="52" t="s">
        <v>12</v>
      </c>
      <c r="C120" s="36"/>
      <c r="D120" s="37"/>
    </row>
    <row r="121" customFormat="false" ht="14.25" hidden="false" customHeight="false" outlineLevel="0" collapsed="false">
      <c r="A121" s="51"/>
      <c r="B121" s="52" t="s">
        <v>13</v>
      </c>
      <c r="C121" s="36"/>
      <c r="D121" s="37"/>
    </row>
    <row r="122" customFormat="false" ht="14.25" hidden="false" customHeight="false" outlineLevel="0" collapsed="false">
      <c r="A122" s="17"/>
      <c r="B122" s="53"/>
      <c r="C122" s="19"/>
      <c r="D122" s="21"/>
    </row>
    <row r="123" customFormat="false" ht="14.25" hidden="false" customHeight="false" outlineLevel="0" collapsed="false">
      <c r="A123" s="54" t="s">
        <v>71</v>
      </c>
      <c r="B123" s="54"/>
      <c r="C123" s="54"/>
      <c r="D123" s="54"/>
    </row>
    <row r="124" customFormat="false" ht="29.25" hidden="false" customHeight="true" outlineLevel="0" collapsed="false">
      <c r="A124" s="27" t="s">
        <v>72</v>
      </c>
      <c r="B124" s="55" t="s">
        <v>73</v>
      </c>
      <c r="C124" s="19"/>
      <c r="D124" s="21"/>
      <c r="E124" s="13"/>
    </row>
    <row r="125" customFormat="false" ht="14.25" hidden="false" customHeight="false" outlineLevel="0" collapsed="false">
      <c r="A125" s="27"/>
      <c r="B125" s="18" t="s">
        <v>11</v>
      </c>
      <c r="C125" s="19"/>
      <c r="D125" s="20"/>
    </row>
    <row r="126" customFormat="false" ht="14.25" hidden="false" customHeight="false" outlineLevel="0" collapsed="false">
      <c r="A126" s="27"/>
      <c r="B126" s="18" t="s">
        <v>12</v>
      </c>
      <c r="C126" s="19"/>
      <c r="D126" s="20"/>
    </row>
    <row r="127" customFormat="false" ht="14.25" hidden="false" customHeight="false" outlineLevel="0" collapsed="false">
      <c r="A127" s="27"/>
      <c r="B127" s="18" t="s">
        <v>13</v>
      </c>
      <c r="C127" s="19"/>
      <c r="D127" s="20"/>
    </row>
    <row r="128" customFormat="false" ht="14.25" hidden="false" customHeight="false" outlineLevel="0" collapsed="false">
      <c r="A128" s="27"/>
      <c r="B128" s="18" t="s">
        <v>14</v>
      </c>
      <c r="C128" s="19"/>
      <c r="D128" s="20"/>
    </row>
    <row r="129" customFormat="false" ht="28.5" hidden="false" customHeight="true" outlineLevel="0" collapsed="false">
      <c r="A129" s="27" t="s">
        <v>74</v>
      </c>
      <c r="B129" s="56" t="s">
        <v>75</v>
      </c>
      <c r="C129" s="19"/>
      <c r="D129" s="57"/>
      <c r="E129" s="13"/>
    </row>
    <row r="130" customFormat="false" ht="14.25" hidden="false" customHeight="false" outlineLevel="0" collapsed="false">
      <c r="A130" s="27"/>
      <c r="B130" s="18" t="s">
        <v>11</v>
      </c>
      <c r="C130" s="19"/>
      <c r="D130" s="20"/>
    </row>
    <row r="131" customFormat="false" ht="14.25" hidden="false" customHeight="false" outlineLevel="0" collapsed="false">
      <c r="A131" s="27"/>
      <c r="B131" s="18" t="s">
        <v>12</v>
      </c>
      <c r="C131" s="19"/>
      <c r="D131" s="20"/>
    </row>
    <row r="132" customFormat="false" ht="14.25" hidden="false" customHeight="false" outlineLevel="0" collapsed="false">
      <c r="A132" s="27"/>
      <c r="B132" s="18" t="s">
        <v>13</v>
      </c>
      <c r="C132" s="19"/>
      <c r="D132" s="20"/>
    </row>
    <row r="133" customFormat="false" ht="14.25" hidden="false" customHeight="false" outlineLevel="0" collapsed="false">
      <c r="A133" s="27"/>
      <c r="B133" s="18" t="s">
        <v>14</v>
      </c>
      <c r="C133" s="19"/>
      <c r="D133" s="20"/>
    </row>
    <row r="134" customFormat="false" ht="23.25" hidden="false" customHeight="true" outlineLevel="0" collapsed="false">
      <c r="A134" s="27" t="s">
        <v>76</v>
      </c>
      <c r="B134" s="58" t="s">
        <v>77</v>
      </c>
      <c r="C134" s="19"/>
      <c r="D134" s="21"/>
      <c r="E134" s="13"/>
    </row>
    <row r="135" customFormat="false" ht="14.25" hidden="false" customHeight="false" outlineLevel="0" collapsed="false">
      <c r="A135" s="27"/>
      <c r="B135" s="18" t="s">
        <v>11</v>
      </c>
      <c r="C135" s="19"/>
      <c r="D135" s="20"/>
    </row>
    <row r="136" customFormat="false" ht="14.25" hidden="false" customHeight="false" outlineLevel="0" collapsed="false">
      <c r="A136" s="27"/>
      <c r="B136" s="18" t="s">
        <v>12</v>
      </c>
      <c r="C136" s="19"/>
      <c r="D136" s="20"/>
    </row>
    <row r="137" customFormat="false" ht="14.25" hidden="false" customHeight="false" outlineLevel="0" collapsed="false">
      <c r="A137" s="27"/>
      <c r="B137" s="18" t="s">
        <v>13</v>
      </c>
      <c r="C137" s="19"/>
      <c r="D137" s="20"/>
    </row>
    <row r="138" customFormat="false" ht="14.25" hidden="false" customHeight="false" outlineLevel="0" collapsed="false">
      <c r="A138" s="27"/>
      <c r="B138" s="18" t="s">
        <v>14</v>
      </c>
      <c r="C138" s="19"/>
      <c r="D138" s="20"/>
    </row>
    <row r="139" customFormat="false" ht="30.75" hidden="false" customHeight="true" outlineLevel="0" collapsed="false">
      <c r="A139" s="27" t="s">
        <v>78</v>
      </c>
      <c r="B139" s="56" t="s">
        <v>79</v>
      </c>
      <c r="C139" s="19"/>
      <c r="D139" s="21"/>
      <c r="E139" s="13"/>
    </row>
    <row r="140" customFormat="false" ht="14.25" hidden="false" customHeight="false" outlineLevel="0" collapsed="false">
      <c r="A140" s="27"/>
      <c r="B140" s="18" t="s">
        <v>11</v>
      </c>
      <c r="C140" s="19"/>
      <c r="D140" s="20"/>
    </row>
    <row r="141" customFormat="false" ht="14.25" hidden="false" customHeight="false" outlineLevel="0" collapsed="false">
      <c r="A141" s="27"/>
      <c r="B141" s="18" t="s">
        <v>12</v>
      </c>
      <c r="C141" s="19"/>
      <c r="D141" s="20"/>
    </row>
    <row r="142" customFormat="false" ht="14.25" hidden="false" customHeight="false" outlineLevel="0" collapsed="false">
      <c r="A142" s="27"/>
      <c r="B142" s="18" t="s">
        <v>13</v>
      </c>
      <c r="C142" s="19"/>
      <c r="D142" s="20"/>
    </row>
    <row r="143" customFormat="false" ht="14.25" hidden="false" customHeight="false" outlineLevel="0" collapsed="false">
      <c r="A143" s="27"/>
      <c r="B143" s="18" t="s">
        <v>14</v>
      </c>
      <c r="C143" s="19"/>
      <c r="D143" s="20"/>
    </row>
    <row r="144" customFormat="false" ht="31.5" hidden="false" customHeight="true" outlineLevel="0" collapsed="false">
      <c r="A144" s="27" t="s">
        <v>80</v>
      </c>
      <c r="B144" s="56" t="s">
        <v>81</v>
      </c>
      <c r="C144" s="47"/>
      <c r="D144" s="21"/>
      <c r="E144" s="13"/>
    </row>
    <row r="145" customFormat="false" ht="14.25" hidden="false" customHeight="false" outlineLevel="0" collapsed="false">
      <c r="A145" s="27"/>
      <c r="B145" s="18" t="s">
        <v>11</v>
      </c>
      <c r="C145" s="19"/>
      <c r="D145" s="20"/>
    </row>
    <row r="146" customFormat="false" ht="14.25" hidden="false" customHeight="false" outlineLevel="0" collapsed="false">
      <c r="A146" s="27"/>
      <c r="B146" s="18" t="s">
        <v>12</v>
      </c>
      <c r="C146" s="59"/>
      <c r="D146" s="20"/>
    </row>
    <row r="147" customFormat="false" ht="14.25" hidden="false" customHeight="false" outlineLevel="0" collapsed="false">
      <c r="A147" s="27"/>
      <c r="B147" s="18" t="s">
        <v>13</v>
      </c>
      <c r="C147" s="19"/>
      <c r="D147" s="20"/>
    </row>
    <row r="148" customFormat="false" ht="14.25" hidden="false" customHeight="false" outlineLevel="0" collapsed="false">
      <c r="A148" s="27"/>
      <c r="B148" s="18" t="s">
        <v>14</v>
      </c>
      <c r="C148" s="19"/>
      <c r="D148" s="21"/>
    </row>
    <row r="149" customFormat="false" ht="38.25" hidden="false" customHeight="true" outlineLevel="0" collapsed="false">
      <c r="A149" s="30"/>
      <c r="B149" s="31" t="s">
        <v>82</v>
      </c>
      <c r="C149" s="32" t="s">
        <v>56</v>
      </c>
      <c r="D149" s="32" t="s">
        <v>6</v>
      </c>
    </row>
    <row r="150" customFormat="false" ht="14.25" hidden="false" customHeight="false" outlineLevel="0" collapsed="false">
      <c r="A150" s="30"/>
      <c r="B150" s="35" t="s">
        <v>11</v>
      </c>
      <c r="C150" s="36"/>
      <c r="D150" s="37"/>
    </row>
    <row r="151" customFormat="false" ht="14.25" hidden="false" customHeight="false" outlineLevel="0" collapsed="false">
      <c r="A151" s="30"/>
      <c r="B151" s="35" t="s">
        <v>12</v>
      </c>
      <c r="C151" s="36"/>
      <c r="D151" s="37"/>
    </row>
    <row r="152" customFormat="false" ht="14.25" hidden="false" customHeight="false" outlineLevel="0" collapsed="false">
      <c r="A152" s="30"/>
      <c r="B152" s="35" t="s">
        <v>13</v>
      </c>
      <c r="C152" s="36"/>
      <c r="D152" s="37"/>
    </row>
    <row r="153" customFormat="false" ht="14.25" hidden="false" customHeight="false" outlineLevel="0" collapsed="false">
      <c r="A153" s="27"/>
      <c r="B153" s="53"/>
      <c r="C153" s="19"/>
      <c r="D153" s="21"/>
    </row>
    <row r="154" customFormat="false" ht="14.25" hidden="false" customHeight="true" outlineLevel="0" collapsed="false">
      <c r="A154" s="12" t="s">
        <v>83</v>
      </c>
      <c r="B154" s="12"/>
      <c r="C154" s="12"/>
      <c r="D154" s="12"/>
    </row>
    <row r="155" customFormat="false" ht="30.75" hidden="false" customHeight="true" outlineLevel="0" collapsed="false">
      <c r="A155" s="27" t="s">
        <v>84</v>
      </c>
      <c r="B155" s="60" t="s">
        <v>85</v>
      </c>
      <c r="C155" s="19"/>
      <c r="D155" s="21"/>
      <c r="E155" s="13"/>
    </row>
    <row r="156" customFormat="false" ht="14.25" hidden="false" customHeight="false" outlineLevel="0" collapsed="false">
      <c r="A156" s="27"/>
      <c r="B156" s="18" t="s">
        <v>11</v>
      </c>
      <c r="C156" s="19"/>
      <c r="D156" s="20"/>
    </row>
    <row r="157" customFormat="false" ht="14.25" hidden="false" customHeight="false" outlineLevel="0" collapsed="false">
      <c r="A157" s="27"/>
      <c r="B157" s="18" t="s">
        <v>12</v>
      </c>
      <c r="C157" s="19"/>
      <c r="D157" s="20"/>
    </row>
    <row r="158" customFormat="false" ht="14.25" hidden="false" customHeight="false" outlineLevel="0" collapsed="false">
      <c r="A158" s="27"/>
      <c r="B158" s="18" t="s">
        <v>13</v>
      </c>
      <c r="C158" s="19"/>
      <c r="D158" s="20"/>
    </row>
    <row r="159" customFormat="false" ht="14.25" hidden="false" customHeight="false" outlineLevel="0" collapsed="false">
      <c r="A159" s="27"/>
      <c r="B159" s="18" t="s">
        <v>14</v>
      </c>
      <c r="C159" s="19"/>
      <c r="D159" s="20"/>
    </row>
    <row r="160" customFormat="false" ht="37.5" hidden="false" customHeight="true" outlineLevel="0" collapsed="false">
      <c r="A160" s="27" t="s">
        <v>86</v>
      </c>
      <c r="B160" s="61" t="s">
        <v>87</v>
      </c>
      <c r="C160" s="19"/>
      <c r="D160" s="21"/>
      <c r="E160" s="13"/>
    </row>
    <row r="161" customFormat="false" ht="14.25" hidden="false" customHeight="false" outlineLevel="0" collapsed="false">
      <c r="A161" s="27"/>
      <c r="B161" s="18" t="s">
        <v>11</v>
      </c>
      <c r="C161" s="19"/>
      <c r="D161" s="20"/>
    </row>
    <row r="162" customFormat="false" ht="14.25" hidden="false" customHeight="false" outlineLevel="0" collapsed="false">
      <c r="A162" s="27"/>
      <c r="B162" s="18" t="s">
        <v>12</v>
      </c>
      <c r="C162" s="19"/>
      <c r="D162" s="20"/>
    </row>
    <row r="163" customFormat="false" ht="14.25" hidden="false" customHeight="false" outlineLevel="0" collapsed="false">
      <c r="A163" s="27"/>
      <c r="B163" s="18" t="s">
        <v>13</v>
      </c>
      <c r="C163" s="19"/>
      <c r="D163" s="20"/>
    </row>
    <row r="164" customFormat="false" ht="14.25" hidden="false" customHeight="false" outlineLevel="0" collapsed="false">
      <c r="A164" s="27"/>
      <c r="B164" s="18" t="s">
        <v>14</v>
      </c>
      <c r="C164" s="19"/>
      <c r="D164" s="20"/>
    </row>
    <row r="165" customFormat="false" ht="28.5" hidden="false" customHeight="true" outlineLevel="0" collapsed="false">
      <c r="A165" s="27" t="s">
        <v>88</v>
      </c>
      <c r="B165" s="55" t="s">
        <v>89</v>
      </c>
      <c r="C165" s="47"/>
      <c r="D165" s="21"/>
      <c r="E165" s="13"/>
    </row>
    <row r="166" customFormat="false" ht="14.25" hidden="false" customHeight="false" outlineLevel="0" collapsed="false">
      <c r="A166" s="27"/>
      <c r="B166" s="18" t="s">
        <v>11</v>
      </c>
      <c r="C166" s="19"/>
      <c r="D166" s="20"/>
      <c r="E166" s="13"/>
    </row>
    <row r="167" customFormat="false" ht="14.25" hidden="false" customHeight="false" outlineLevel="0" collapsed="false">
      <c r="A167" s="27"/>
      <c r="B167" s="18" t="s">
        <v>12</v>
      </c>
      <c r="C167" s="19"/>
      <c r="D167" s="20"/>
    </row>
    <row r="168" customFormat="false" ht="14.25" hidden="false" customHeight="false" outlineLevel="0" collapsed="false">
      <c r="A168" s="27"/>
      <c r="B168" s="18" t="s">
        <v>13</v>
      </c>
      <c r="C168" s="19"/>
      <c r="D168" s="20"/>
    </row>
    <row r="169" customFormat="false" ht="14.25" hidden="false" customHeight="false" outlineLevel="0" collapsed="false">
      <c r="A169" s="27"/>
      <c r="B169" s="18" t="s">
        <v>14</v>
      </c>
      <c r="C169" s="19"/>
      <c r="D169" s="20"/>
    </row>
    <row r="170" customFormat="false" ht="27.75" hidden="false" customHeight="true" outlineLevel="0" collapsed="false">
      <c r="A170" s="27" t="s">
        <v>90</v>
      </c>
      <c r="B170" s="60" t="s">
        <v>91</v>
      </c>
      <c r="C170" s="19"/>
      <c r="D170" s="62"/>
      <c r="E170" s="13"/>
    </row>
    <row r="171" customFormat="false" ht="14.25" hidden="false" customHeight="false" outlineLevel="0" collapsed="false">
      <c r="A171" s="27"/>
      <c r="B171" s="18" t="s">
        <v>11</v>
      </c>
      <c r="C171" s="19"/>
      <c r="D171" s="20"/>
    </row>
    <row r="172" customFormat="false" ht="14.25" hidden="false" customHeight="false" outlineLevel="0" collapsed="false">
      <c r="A172" s="27"/>
      <c r="B172" s="18" t="s">
        <v>12</v>
      </c>
      <c r="C172" s="19"/>
      <c r="D172" s="20"/>
    </row>
    <row r="173" customFormat="false" ht="14.25" hidden="false" customHeight="false" outlineLevel="0" collapsed="false">
      <c r="A173" s="27"/>
      <c r="B173" s="18" t="s">
        <v>13</v>
      </c>
      <c r="C173" s="19"/>
      <c r="D173" s="20"/>
    </row>
    <row r="174" customFormat="false" ht="14.25" hidden="false" customHeight="false" outlineLevel="0" collapsed="false">
      <c r="A174" s="27"/>
      <c r="B174" s="18" t="s">
        <v>14</v>
      </c>
      <c r="C174" s="19"/>
      <c r="D174" s="21"/>
      <c r="F174" s="34"/>
      <c r="G174" s="34"/>
      <c r="H174" s="34"/>
    </row>
    <row r="175" customFormat="false" ht="35.25" hidden="false" customHeight="true" outlineLevel="0" collapsed="false">
      <c r="A175" s="30"/>
      <c r="B175" s="31" t="s">
        <v>92</v>
      </c>
      <c r="C175" s="32" t="s">
        <v>56</v>
      </c>
      <c r="D175" s="32" t="s">
        <v>6</v>
      </c>
      <c r="E175" s="33"/>
    </row>
    <row r="176" customFormat="false" ht="14.25" hidden="false" customHeight="false" outlineLevel="0" collapsed="false">
      <c r="A176" s="30"/>
      <c r="B176" s="35" t="s">
        <v>11</v>
      </c>
      <c r="C176" s="63"/>
      <c r="D176" s="64"/>
    </row>
    <row r="177" customFormat="false" ht="14.25" hidden="false" customHeight="false" outlineLevel="0" collapsed="false">
      <c r="A177" s="30"/>
      <c r="B177" s="35" t="s">
        <v>12</v>
      </c>
      <c r="C177" s="63"/>
      <c r="D177" s="64"/>
    </row>
    <row r="178" customFormat="false" ht="14.25" hidden="false" customHeight="false" outlineLevel="0" collapsed="false">
      <c r="A178" s="30"/>
      <c r="B178" s="35" t="s">
        <v>13</v>
      </c>
      <c r="C178" s="63"/>
      <c r="D178" s="64"/>
      <c r="I178" s="65"/>
      <c r="J178" s="65"/>
      <c r="K178" s="34"/>
      <c r="L178" s="34"/>
    </row>
    <row r="179" s="34" customFormat="true" ht="14.25" hidden="false" customHeight="false" outlineLevel="0" collapsed="false">
      <c r="A179" s="27"/>
      <c r="B179" s="66"/>
      <c r="C179" s="67"/>
      <c r="D179" s="68"/>
      <c r="E179" s="5"/>
      <c r="F179" s="65"/>
      <c r="G179" s="65"/>
      <c r="H179" s="65"/>
      <c r="I179" s="4"/>
      <c r="J179" s="4"/>
      <c r="K179" s="4"/>
      <c r="L179" s="4"/>
    </row>
    <row r="180" customFormat="false" ht="20.25" hidden="false" customHeight="false" outlineLevel="0" collapsed="false">
      <c r="A180" s="69"/>
      <c r="B180" s="70" t="s">
        <v>93</v>
      </c>
      <c r="C180" s="71" t="s">
        <v>56</v>
      </c>
      <c r="D180" s="71" t="s">
        <v>6</v>
      </c>
      <c r="E180" s="72"/>
    </row>
    <row r="181" customFormat="false" ht="14.25" hidden="false" customHeight="false" outlineLevel="0" collapsed="false">
      <c r="A181" s="69"/>
      <c r="B181" s="73" t="s">
        <v>11</v>
      </c>
      <c r="C181" s="74"/>
      <c r="D181" s="75"/>
    </row>
    <row r="182" customFormat="false" ht="14.25" hidden="false" customHeight="false" outlineLevel="0" collapsed="false">
      <c r="A182" s="69"/>
      <c r="B182" s="73" t="s">
        <v>12</v>
      </c>
      <c r="C182" s="74"/>
      <c r="D182" s="75"/>
    </row>
    <row r="183" customFormat="false" ht="14.25" hidden="false" customHeight="false" outlineLevel="0" collapsed="false">
      <c r="A183" s="76"/>
      <c r="B183" s="77" t="s">
        <v>13</v>
      </c>
      <c r="C183" s="74"/>
      <c r="D183" s="75"/>
      <c r="K183" s="65"/>
      <c r="L183" s="65"/>
    </row>
    <row r="184" s="65" customFormat="true" ht="14.25" hidden="false" customHeight="false" outlineLevel="0" collapsed="false">
      <c r="A184" s="78"/>
      <c r="B184" s="66"/>
      <c r="C184" s="48"/>
      <c r="D184" s="62"/>
      <c r="E184" s="5"/>
      <c r="F184" s="4"/>
      <c r="G184" s="4"/>
      <c r="H184" s="4"/>
      <c r="I184" s="4"/>
      <c r="J184" s="4"/>
      <c r="K184" s="4"/>
      <c r="L184" s="4"/>
    </row>
    <row r="185" customFormat="false" ht="22.5" hidden="false" customHeight="true" outlineLevel="0" collapsed="false">
      <c r="A185" s="11" t="s">
        <v>94</v>
      </c>
      <c r="B185" s="11"/>
      <c r="C185" s="11"/>
      <c r="D185" s="11"/>
    </row>
    <row r="186" customFormat="false" ht="15.75" hidden="false" customHeight="true" outlineLevel="0" collapsed="false">
      <c r="A186" s="12" t="s">
        <v>95</v>
      </c>
      <c r="B186" s="12"/>
      <c r="C186" s="12"/>
      <c r="D186" s="12"/>
    </row>
    <row r="187" customFormat="false" ht="24.75" hidden="false" customHeight="true" outlineLevel="0" collapsed="false">
      <c r="A187" s="79" t="s">
        <v>96</v>
      </c>
      <c r="B187" s="80" t="s">
        <v>97</v>
      </c>
      <c r="C187" s="81"/>
      <c r="D187" s="82"/>
    </row>
    <row r="188" customFormat="false" ht="14.25" hidden="false" customHeight="false" outlineLevel="0" collapsed="false">
      <c r="A188" s="79"/>
      <c r="B188" s="18" t="s">
        <v>11</v>
      </c>
      <c r="C188" s="81"/>
      <c r="D188" s="83"/>
      <c r="E188" s="13"/>
    </row>
    <row r="189" customFormat="false" ht="14.25" hidden="false" customHeight="false" outlineLevel="0" collapsed="false">
      <c r="A189" s="79"/>
      <c r="B189" s="18" t="s">
        <v>12</v>
      </c>
      <c r="C189" s="81"/>
      <c r="D189" s="83"/>
    </row>
    <row r="190" customFormat="false" ht="14.25" hidden="false" customHeight="false" outlineLevel="0" collapsed="false">
      <c r="A190" s="79"/>
      <c r="B190" s="18" t="s">
        <v>13</v>
      </c>
      <c r="C190" s="81"/>
      <c r="D190" s="83"/>
    </row>
    <row r="191" customFormat="false" ht="14.25" hidden="false" customHeight="false" outlineLevel="0" collapsed="false">
      <c r="A191" s="79"/>
      <c r="B191" s="18" t="s">
        <v>14</v>
      </c>
      <c r="C191" s="81"/>
      <c r="D191" s="83"/>
    </row>
    <row r="192" customFormat="false" ht="25.5" hidden="false" customHeight="true" outlineLevel="0" collapsed="false">
      <c r="A192" s="27" t="s">
        <v>98</v>
      </c>
      <c r="B192" s="56" t="s">
        <v>99</v>
      </c>
      <c r="C192" s="40"/>
      <c r="D192" s="84"/>
      <c r="E192" s="13"/>
    </row>
    <row r="193" customFormat="false" ht="14.25" hidden="false" customHeight="false" outlineLevel="0" collapsed="false">
      <c r="A193" s="27"/>
      <c r="B193" s="18" t="s">
        <v>11</v>
      </c>
      <c r="C193" s="40"/>
      <c r="D193" s="85"/>
      <c r="E193" s="13"/>
    </row>
    <row r="194" customFormat="false" ht="14.25" hidden="false" customHeight="false" outlineLevel="0" collapsed="false">
      <c r="A194" s="27"/>
      <c r="B194" s="18" t="s">
        <v>12</v>
      </c>
      <c r="C194" s="47"/>
      <c r="D194" s="86"/>
    </row>
    <row r="195" customFormat="false" ht="14.25" hidden="false" customHeight="false" outlineLevel="0" collapsed="false">
      <c r="A195" s="27"/>
      <c r="B195" s="18" t="s">
        <v>13</v>
      </c>
      <c r="C195" s="40"/>
      <c r="D195" s="86"/>
    </row>
    <row r="196" customFormat="false" ht="14.25" hidden="false" customHeight="false" outlineLevel="0" collapsed="false">
      <c r="A196" s="27"/>
      <c r="B196" s="18" t="s">
        <v>14</v>
      </c>
      <c r="C196" s="47"/>
      <c r="D196" s="84"/>
    </row>
    <row r="197" customFormat="false" ht="33.75" hidden="false" customHeight="true" outlineLevel="0" collapsed="false">
      <c r="A197" s="30"/>
      <c r="B197" s="31" t="s">
        <v>100</v>
      </c>
      <c r="C197" s="32" t="s">
        <v>56</v>
      </c>
      <c r="D197" s="32" t="s">
        <v>6</v>
      </c>
    </row>
    <row r="198" customFormat="false" ht="14.25" hidden="false" customHeight="false" outlineLevel="0" collapsed="false">
      <c r="A198" s="30"/>
      <c r="B198" s="35" t="s">
        <v>11</v>
      </c>
      <c r="C198" s="36"/>
      <c r="D198" s="37"/>
    </row>
    <row r="199" customFormat="false" ht="14.25" hidden="false" customHeight="false" outlineLevel="0" collapsed="false">
      <c r="A199" s="30"/>
      <c r="B199" s="35" t="s">
        <v>12</v>
      </c>
      <c r="C199" s="36"/>
      <c r="D199" s="37"/>
    </row>
    <row r="200" customFormat="false" ht="14.25" hidden="false" customHeight="false" outlineLevel="0" collapsed="false">
      <c r="A200" s="30"/>
      <c r="B200" s="35" t="s">
        <v>13</v>
      </c>
      <c r="C200" s="36"/>
      <c r="D200" s="37"/>
    </row>
    <row r="201" customFormat="false" ht="14.25" hidden="false" customHeight="false" outlineLevel="0" collapsed="false">
      <c r="A201" s="27"/>
      <c r="B201" s="87"/>
      <c r="C201" s="47"/>
      <c r="D201" s="84"/>
    </row>
    <row r="202" customFormat="false" ht="16.5" hidden="false" customHeight="true" outlineLevel="0" collapsed="false">
      <c r="A202" s="12" t="s">
        <v>101</v>
      </c>
      <c r="B202" s="12"/>
      <c r="C202" s="12"/>
      <c r="D202" s="12"/>
    </row>
    <row r="203" customFormat="false" ht="32.25" hidden="false" customHeight="true" outlineLevel="0" collapsed="false">
      <c r="A203" s="27" t="s">
        <v>102</v>
      </c>
      <c r="B203" s="55" t="s">
        <v>103</v>
      </c>
      <c r="C203" s="47"/>
      <c r="D203" s="84"/>
      <c r="E203" s="13"/>
    </row>
    <row r="204" customFormat="false" ht="14.25" hidden="false" customHeight="false" outlineLevel="0" collapsed="false">
      <c r="A204" s="27"/>
      <c r="B204" s="18" t="s">
        <v>11</v>
      </c>
      <c r="C204" s="47"/>
      <c r="D204" s="85"/>
    </row>
    <row r="205" customFormat="false" ht="14.25" hidden="false" customHeight="false" outlineLevel="0" collapsed="false">
      <c r="A205" s="27"/>
      <c r="B205" s="18" t="s">
        <v>12</v>
      </c>
      <c r="C205" s="47"/>
      <c r="D205" s="85"/>
    </row>
    <row r="206" customFormat="false" ht="14.25" hidden="false" customHeight="false" outlineLevel="0" collapsed="false">
      <c r="A206" s="27"/>
      <c r="B206" s="18" t="s">
        <v>13</v>
      </c>
      <c r="C206" s="47"/>
      <c r="D206" s="85"/>
    </row>
    <row r="207" customFormat="false" ht="14.25" hidden="false" customHeight="false" outlineLevel="0" collapsed="false">
      <c r="A207" s="27"/>
      <c r="B207" s="18" t="s">
        <v>14</v>
      </c>
      <c r="C207" s="47"/>
      <c r="D207" s="85"/>
    </row>
    <row r="208" customFormat="false" ht="31.5" hidden="false" customHeight="true" outlineLevel="0" collapsed="false">
      <c r="A208" s="27" t="s">
        <v>104</v>
      </c>
      <c r="B208" s="55" t="s">
        <v>105</v>
      </c>
      <c r="C208" s="47"/>
      <c r="D208" s="84"/>
      <c r="E208" s="13"/>
    </row>
    <row r="209" customFormat="false" ht="14.25" hidden="false" customHeight="false" outlineLevel="0" collapsed="false">
      <c r="A209" s="27"/>
      <c r="B209" s="18" t="s">
        <v>11</v>
      </c>
      <c r="C209" s="47"/>
      <c r="D209" s="85"/>
      <c r="E209" s="13"/>
    </row>
    <row r="210" customFormat="false" ht="14.25" hidden="false" customHeight="false" outlineLevel="0" collapsed="false">
      <c r="A210" s="27"/>
      <c r="B210" s="18" t="s">
        <v>12</v>
      </c>
      <c r="C210" s="47"/>
      <c r="D210" s="85"/>
    </row>
    <row r="211" customFormat="false" ht="14.25" hidden="false" customHeight="false" outlineLevel="0" collapsed="false">
      <c r="A211" s="27"/>
      <c r="B211" s="18" t="s">
        <v>13</v>
      </c>
      <c r="C211" s="47"/>
      <c r="D211" s="85"/>
    </row>
    <row r="212" customFormat="false" ht="14.25" hidden="false" customHeight="false" outlineLevel="0" collapsed="false">
      <c r="A212" s="27"/>
      <c r="B212" s="18" t="s">
        <v>14</v>
      </c>
      <c r="C212" s="47"/>
      <c r="D212" s="85"/>
    </row>
    <row r="213" customFormat="false" ht="33" hidden="false" customHeight="true" outlineLevel="0" collapsed="false">
      <c r="A213" s="27" t="s">
        <v>106</v>
      </c>
      <c r="B213" s="55" t="s">
        <v>107</v>
      </c>
      <c r="C213" s="47"/>
      <c r="D213" s="84"/>
      <c r="E213" s="13"/>
    </row>
    <row r="214" customFormat="false" ht="14.25" hidden="false" customHeight="false" outlineLevel="0" collapsed="false">
      <c r="A214" s="27"/>
      <c r="B214" s="18" t="s">
        <v>11</v>
      </c>
      <c r="C214" s="47"/>
      <c r="D214" s="85"/>
      <c r="E214" s="13"/>
    </row>
    <row r="215" customFormat="false" ht="14.25" hidden="false" customHeight="false" outlineLevel="0" collapsed="false">
      <c r="A215" s="27"/>
      <c r="B215" s="18" t="s">
        <v>12</v>
      </c>
      <c r="C215" s="47"/>
      <c r="D215" s="85"/>
    </row>
    <row r="216" customFormat="false" ht="14.25" hidden="false" customHeight="false" outlineLevel="0" collapsed="false">
      <c r="A216" s="27"/>
      <c r="B216" s="18" t="s">
        <v>13</v>
      </c>
      <c r="C216" s="47"/>
      <c r="D216" s="85"/>
    </row>
    <row r="217" customFormat="false" ht="14.25" hidden="false" customHeight="false" outlineLevel="0" collapsed="false">
      <c r="A217" s="27"/>
      <c r="B217" s="18" t="s">
        <v>14</v>
      </c>
      <c r="C217" s="47"/>
      <c r="D217" s="85"/>
    </row>
    <row r="218" customFormat="false" ht="32.25" hidden="false" customHeight="true" outlineLevel="0" collapsed="false">
      <c r="A218" s="27" t="s">
        <v>108</v>
      </c>
      <c r="B218" s="55" t="s">
        <v>109</v>
      </c>
      <c r="C218" s="47"/>
      <c r="D218" s="84"/>
      <c r="E218" s="13"/>
    </row>
    <row r="219" customFormat="false" ht="14.25" hidden="false" customHeight="false" outlineLevel="0" collapsed="false">
      <c r="A219" s="27"/>
      <c r="B219" s="18" t="s">
        <v>11</v>
      </c>
      <c r="C219" s="47"/>
      <c r="D219" s="85"/>
    </row>
    <row r="220" customFormat="false" ht="14.25" hidden="false" customHeight="false" outlineLevel="0" collapsed="false">
      <c r="A220" s="27"/>
      <c r="B220" s="18" t="s">
        <v>12</v>
      </c>
      <c r="C220" s="47"/>
      <c r="D220" s="85"/>
    </row>
    <row r="221" customFormat="false" ht="14.25" hidden="false" customHeight="false" outlineLevel="0" collapsed="false">
      <c r="A221" s="27"/>
      <c r="B221" s="18" t="s">
        <v>13</v>
      </c>
      <c r="C221" s="47"/>
      <c r="D221" s="85"/>
    </row>
    <row r="222" customFormat="false" ht="14.25" hidden="false" customHeight="false" outlineLevel="0" collapsed="false">
      <c r="A222" s="27"/>
      <c r="B222" s="18" t="s">
        <v>14</v>
      </c>
      <c r="C222" s="47"/>
      <c r="D222" s="85"/>
    </row>
    <row r="223" customFormat="false" ht="29.25" hidden="false" customHeight="true" outlineLevel="0" collapsed="false">
      <c r="A223" s="27" t="s">
        <v>110</v>
      </c>
      <c r="B223" s="58" t="s">
        <v>111</v>
      </c>
      <c r="C223" s="47"/>
      <c r="D223" s="84"/>
      <c r="E223" s="13"/>
    </row>
    <row r="224" customFormat="false" ht="14.25" hidden="false" customHeight="false" outlineLevel="0" collapsed="false">
      <c r="A224" s="27"/>
      <c r="B224" s="18" t="s">
        <v>11</v>
      </c>
      <c r="C224" s="47"/>
      <c r="D224" s="85"/>
      <c r="E224" s="13"/>
    </row>
    <row r="225" customFormat="false" ht="14.25" hidden="false" customHeight="false" outlineLevel="0" collapsed="false">
      <c r="A225" s="27"/>
      <c r="B225" s="18" t="s">
        <v>12</v>
      </c>
      <c r="C225" s="47"/>
      <c r="D225" s="85"/>
    </row>
    <row r="226" customFormat="false" ht="14.25" hidden="false" customHeight="false" outlineLevel="0" collapsed="false">
      <c r="A226" s="27"/>
      <c r="B226" s="18" t="s">
        <v>13</v>
      </c>
      <c r="C226" s="47"/>
      <c r="D226" s="85"/>
    </row>
    <row r="227" customFormat="false" ht="14.25" hidden="false" customHeight="false" outlineLevel="0" collapsed="false">
      <c r="A227" s="27"/>
      <c r="B227" s="18" t="s">
        <v>14</v>
      </c>
      <c r="C227" s="47"/>
      <c r="D227" s="85"/>
    </row>
    <row r="228" customFormat="false" ht="41.25" hidden="false" customHeight="true" outlineLevel="0" collapsed="false">
      <c r="A228" s="27" t="s">
        <v>112</v>
      </c>
      <c r="B228" s="55" t="s">
        <v>113</v>
      </c>
      <c r="C228" s="47"/>
      <c r="D228" s="84"/>
      <c r="E228" s="13"/>
    </row>
    <row r="229" customFormat="false" ht="14.25" hidden="false" customHeight="false" outlineLevel="0" collapsed="false">
      <c r="A229" s="27"/>
      <c r="B229" s="18" t="s">
        <v>11</v>
      </c>
      <c r="C229" s="47"/>
      <c r="D229" s="85"/>
    </row>
    <row r="230" customFormat="false" ht="14.25" hidden="false" customHeight="false" outlineLevel="0" collapsed="false">
      <c r="A230" s="27"/>
      <c r="B230" s="18" t="s">
        <v>12</v>
      </c>
      <c r="D230" s="85"/>
    </row>
    <row r="231" customFormat="false" ht="14.25" hidden="false" customHeight="false" outlineLevel="0" collapsed="false">
      <c r="A231" s="27"/>
      <c r="B231" s="18" t="s">
        <v>13</v>
      </c>
      <c r="C231" s="47"/>
      <c r="D231" s="85"/>
    </row>
    <row r="232" customFormat="false" ht="14.25" hidden="false" customHeight="false" outlineLevel="0" collapsed="false">
      <c r="A232" s="27"/>
      <c r="B232" s="18" t="s">
        <v>14</v>
      </c>
      <c r="C232" s="47"/>
      <c r="D232" s="84"/>
      <c r="F232" s="34"/>
      <c r="G232" s="34"/>
      <c r="H232" s="34"/>
    </row>
    <row r="233" customFormat="false" ht="20.25" hidden="false" customHeight="false" outlineLevel="0" collapsed="false">
      <c r="A233" s="30"/>
      <c r="B233" s="31" t="s">
        <v>114</v>
      </c>
      <c r="C233" s="32" t="s">
        <v>56</v>
      </c>
      <c r="D233" s="32" t="s">
        <v>6</v>
      </c>
      <c r="E233" s="33"/>
    </row>
    <row r="234" customFormat="false" ht="14.25" hidden="false" customHeight="false" outlineLevel="0" collapsed="false">
      <c r="A234" s="30"/>
      <c r="B234" s="35" t="s">
        <v>11</v>
      </c>
      <c r="C234" s="36"/>
      <c r="D234" s="37"/>
    </row>
    <row r="235" customFormat="false" ht="14.25" hidden="false" customHeight="false" outlineLevel="0" collapsed="false">
      <c r="A235" s="30"/>
      <c r="B235" s="35" t="s">
        <v>12</v>
      </c>
      <c r="C235" s="36"/>
      <c r="D235" s="37"/>
    </row>
    <row r="236" customFormat="false" ht="14.25" hidden="false" customHeight="false" outlineLevel="0" collapsed="false">
      <c r="A236" s="30"/>
      <c r="B236" s="35" t="s">
        <v>13</v>
      </c>
      <c r="C236" s="36"/>
      <c r="D236" s="37"/>
      <c r="K236" s="34"/>
      <c r="L236" s="34"/>
    </row>
    <row r="237" s="34" customFormat="true" ht="14.25" hidden="false" customHeight="false" outlineLevel="0" collapsed="false">
      <c r="A237" s="27"/>
      <c r="B237" s="88"/>
      <c r="C237" s="48"/>
      <c r="D237" s="62"/>
      <c r="E237" s="5"/>
      <c r="F237" s="4"/>
      <c r="G237" s="4"/>
      <c r="H237" s="4"/>
      <c r="I237" s="4"/>
      <c r="J237" s="4"/>
      <c r="K237" s="4"/>
      <c r="L237" s="4"/>
    </row>
    <row r="238" customFormat="false" ht="14.25" hidden="false" customHeight="true" outlineLevel="0" collapsed="false">
      <c r="A238" s="12" t="s">
        <v>115</v>
      </c>
      <c r="B238" s="12"/>
      <c r="C238" s="12"/>
      <c r="D238" s="12"/>
    </row>
    <row r="239" customFormat="false" ht="25.5" hidden="false" customHeight="true" outlineLevel="0" collapsed="false">
      <c r="A239" s="27" t="s">
        <v>116</v>
      </c>
      <c r="B239" s="56" t="s">
        <v>117</v>
      </c>
      <c r="C239" s="47"/>
      <c r="D239" s="84"/>
      <c r="E239" s="13"/>
    </row>
    <row r="240" customFormat="false" ht="14.25" hidden="false" customHeight="false" outlineLevel="0" collapsed="false">
      <c r="A240" s="27"/>
      <c r="B240" s="18" t="s">
        <v>11</v>
      </c>
      <c r="C240" s="47"/>
      <c r="D240" s="85"/>
    </row>
    <row r="241" customFormat="false" ht="14.25" hidden="false" customHeight="false" outlineLevel="0" collapsed="false">
      <c r="A241" s="27"/>
      <c r="B241" s="18" t="s">
        <v>12</v>
      </c>
      <c r="C241" s="47"/>
      <c r="D241" s="85"/>
    </row>
    <row r="242" customFormat="false" ht="14.25" hidden="false" customHeight="false" outlineLevel="0" collapsed="false">
      <c r="A242" s="27"/>
      <c r="B242" s="18" t="s">
        <v>13</v>
      </c>
      <c r="C242" s="47"/>
      <c r="D242" s="85"/>
    </row>
    <row r="243" customFormat="false" ht="14.25" hidden="false" customHeight="false" outlineLevel="0" collapsed="false">
      <c r="A243" s="27"/>
      <c r="B243" s="18" t="s">
        <v>14</v>
      </c>
      <c r="C243" s="47"/>
      <c r="D243" s="85"/>
    </row>
    <row r="244" customFormat="false" ht="30.75" hidden="false" customHeight="true" outlineLevel="0" collapsed="false">
      <c r="A244" s="27" t="s">
        <v>118</v>
      </c>
      <c r="B244" s="60" t="s">
        <v>119</v>
      </c>
      <c r="C244" s="47"/>
      <c r="D244" s="84"/>
      <c r="E244" s="13"/>
    </row>
    <row r="245" customFormat="false" ht="14.25" hidden="false" customHeight="false" outlineLevel="0" collapsed="false">
      <c r="A245" s="27"/>
      <c r="B245" s="18" t="s">
        <v>11</v>
      </c>
      <c r="C245" s="47"/>
      <c r="D245" s="85"/>
    </row>
    <row r="246" customFormat="false" ht="14.25" hidden="false" customHeight="false" outlineLevel="0" collapsed="false">
      <c r="A246" s="27"/>
      <c r="B246" s="18" t="s">
        <v>12</v>
      </c>
      <c r="C246" s="47"/>
      <c r="D246" s="85"/>
    </row>
    <row r="247" customFormat="false" ht="14.25" hidden="false" customHeight="false" outlineLevel="0" collapsed="false">
      <c r="A247" s="27"/>
      <c r="B247" s="18" t="s">
        <v>13</v>
      </c>
      <c r="C247" s="47"/>
      <c r="D247" s="85"/>
    </row>
    <row r="248" customFormat="false" ht="14.25" hidden="false" customHeight="false" outlineLevel="0" collapsed="false">
      <c r="A248" s="27"/>
      <c r="B248" s="18" t="s">
        <v>14</v>
      </c>
      <c r="C248" s="47"/>
      <c r="D248" s="85"/>
    </row>
    <row r="249" customFormat="false" ht="31.5" hidden="false" customHeight="true" outlineLevel="0" collapsed="false">
      <c r="A249" s="27" t="s">
        <v>120</v>
      </c>
      <c r="B249" s="89" t="s">
        <v>121</v>
      </c>
      <c r="C249" s="47"/>
      <c r="D249" s="68"/>
      <c r="E249" s="13"/>
    </row>
    <row r="250" customFormat="false" ht="14.25" hidden="false" customHeight="false" outlineLevel="0" collapsed="false">
      <c r="A250" s="27"/>
      <c r="B250" s="18" t="s">
        <v>11</v>
      </c>
      <c r="C250" s="47"/>
      <c r="D250" s="85"/>
    </row>
    <row r="251" customFormat="false" ht="14.25" hidden="false" customHeight="false" outlineLevel="0" collapsed="false">
      <c r="A251" s="27"/>
      <c r="B251" s="18" t="s">
        <v>12</v>
      </c>
      <c r="C251" s="47"/>
      <c r="D251" s="85"/>
    </row>
    <row r="252" customFormat="false" ht="14.25" hidden="false" customHeight="false" outlineLevel="0" collapsed="false">
      <c r="A252" s="27"/>
      <c r="B252" s="18" t="s">
        <v>13</v>
      </c>
      <c r="C252" s="47"/>
      <c r="D252" s="85"/>
    </row>
    <row r="253" customFormat="false" ht="14.25" hidden="false" customHeight="false" outlineLevel="0" collapsed="false">
      <c r="A253" s="27"/>
      <c r="B253" s="18" t="s">
        <v>14</v>
      </c>
      <c r="C253" s="47"/>
      <c r="D253" s="85"/>
    </row>
    <row r="254" customFormat="false" ht="38.25" hidden="false" customHeight="false" outlineLevel="0" collapsed="false">
      <c r="A254" s="27" t="s">
        <v>122</v>
      </c>
      <c r="B254" s="89" t="s">
        <v>123</v>
      </c>
      <c r="C254" s="47"/>
      <c r="D254" s="84"/>
      <c r="E254" s="13"/>
    </row>
    <row r="255" customFormat="false" ht="14.25" hidden="false" customHeight="false" outlineLevel="0" collapsed="false">
      <c r="A255" s="27"/>
      <c r="B255" s="18" t="s">
        <v>11</v>
      </c>
      <c r="C255" s="47"/>
      <c r="D255" s="85"/>
    </row>
    <row r="256" customFormat="false" ht="14.25" hidden="false" customHeight="false" outlineLevel="0" collapsed="false">
      <c r="A256" s="27"/>
      <c r="B256" s="18" t="s">
        <v>12</v>
      </c>
      <c r="C256" s="47"/>
      <c r="D256" s="85"/>
    </row>
    <row r="257" customFormat="false" ht="14.25" hidden="false" customHeight="false" outlineLevel="0" collapsed="false">
      <c r="A257" s="27"/>
      <c r="B257" s="18" t="s">
        <v>13</v>
      </c>
      <c r="C257" s="47"/>
      <c r="D257" s="85"/>
    </row>
    <row r="258" customFormat="false" ht="14.25" hidden="false" customHeight="false" outlineLevel="0" collapsed="false">
      <c r="A258" s="27"/>
      <c r="B258" s="18" t="s">
        <v>14</v>
      </c>
      <c r="C258" s="47"/>
      <c r="D258" s="84"/>
      <c r="E258" s="33"/>
    </row>
    <row r="259" customFormat="false" ht="32.25" hidden="false" customHeight="true" outlineLevel="0" collapsed="false">
      <c r="A259" s="30"/>
      <c r="B259" s="31" t="s">
        <v>124</v>
      </c>
      <c r="C259" s="32" t="s">
        <v>56</v>
      </c>
      <c r="D259" s="32" t="s">
        <v>6</v>
      </c>
      <c r="E259" s="33"/>
    </row>
    <row r="260" customFormat="false" ht="14.25" hidden="false" customHeight="false" outlineLevel="0" collapsed="false">
      <c r="A260" s="30"/>
      <c r="B260" s="35" t="s">
        <v>11</v>
      </c>
      <c r="C260" s="36"/>
      <c r="D260" s="37"/>
      <c r="E260" s="33"/>
    </row>
    <row r="261" s="34" customFormat="true" ht="14.25" hidden="false" customHeight="false" outlineLevel="0" collapsed="false">
      <c r="A261" s="30"/>
      <c r="B261" s="35" t="s">
        <v>12</v>
      </c>
      <c r="C261" s="36"/>
      <c r="D261" s="37"/>
      <c r="E261" s="5"/>
      <c r="F261" s="4"/>
      <c r="G261" s="4"/>
      <c r="H261" s="4"/>
      <c r="I261" s="4"/>
      <c r="J261" s="4"/>
      <c r="K261" s="4"/>
      <c r="L261" s="4"/>
    </row>
    <row r="262" customFormat="false" ht="14.25" hidden="false" customHeight="true" outlineLevel="0" collapsed="false">
      <c r="A262" s="30"/>
      <c r="B262" s="35" t="s">
        <v>13</v>
      </c>
      <c r="C262" s="36"/>
      <c r="D262" s="37"/>
    </row>
    <row r="263" s="34" customFormat="true" ht="14.25" hidden="false" customHeight="true" outlineLevel="0" collapsed="false">
      <c r="A263" s="27"/>
      <c r="B263" s="88"/>
      <c r="C263" s="48"/>
      <c r="D263" s="62"/>
      <c r="E263" s="33"/>
    </row>
    <row r="264" s="34" customFormat="true" ht="14.25" hidden="false" customHeight="true" outlineLevel="0" collapsed="false">
      <c r="A264" s="12" t="s">
        <v>125</v>
      </c>
      <c r="B264" s="12"/>
      <c r="C264" s="12"/>
      <c r="D264" s="12"/>
      <c r="E264" s="33"/>
    </row>
    <row r="265" customFormat="false" ht="30" hidden="false" customHeight="true" outlineLevel="0" collapsed="false">
      <c r="A265" s="27" t="s">
        <v>126</v>
      </c>
      <c r="B265" s="61" t="s">
        <v>127</v>
      </c>
      <c r="C265" s="47"/>
      <c r="D265" s="84"/>
      <c r="E265" s="13"/>
    </row>
    <row r="266" customFormat="false" ht="14.25" hidden="false" customHeight="false" outlineLevel="0" collapsed="false">
      <c r="A266" s="27"/>
      <c r="B266" s="18" t="s">
        <v>11</v>
      </c>
      <c r="C266" s="47"/>
      <c r="D266" s="85"/>
    </row>
    <row r="267" customFormat="false" ht="14.25" hidden="false" customHeight="false" outlineLevel="0" collapsed="false">
      <c r="A267" s="27"/>
      <c r="B267" s="18" t="s">
        <v>12</v>
      </c>
      <c r="C267" s="47"/>
      <c r="D267" s="85"/>
    </row>
    <row r="268" customFormat="false" ht="14.25" hidden="false" customHeight="false" outlineLevel="0" collapsed="false">
      <c r="A268" s="27"/>
      <c r="B268" s="18" t="s">
        <v>13</v>
      </c>
      <c r="C268" s="47"/>
      <c r="D268" s="85"/>
    </row>
    <row r="269" customFormat="false" ht="14.25" hidden="false" customHeight="false" outlineLevel="0" collapsed="false">
      <c r="A269" s="27"/>
      <c r="B269" s="18" t="s">
        <v>14</v>
      </c>
      <c r="C269" s="47"/>
      <c r="D269" s="85"/>
    </row>
    <row r="270" customFormat="false" ht="32.25" hidden="false" customHeight="true" outlineLevel="0" collapsed="false">
      <c r="A270" s="27" t="s">
        <v>128</v>
      </c>
      <c r="B270" s="56" t="s">
        <v>129</v>
      </c>
      <c r="C270" s="47"/>
      <c r="D270" s="84"/>
      <c r="E270" s="13"/>
    </row>
    <row r="271" customFormat="false" ht="14.25" hidden="false" customHeight="false" outlineLevel="0" collapsed="false">
      <c r="A271" s="27"/>
      <c r="B271" s="18" t="s">
        <v>11</v>
      </c>
      <c r="C271" s="47"/>
      <c r="D271" s="85"/>
      <c r="E271" s="13"/>
    </row>
    <row r="272" customFormat="false" ht="14.25" hidden="false" customHeight="false" outlineLevel="0" collapsed="false">
      <c r="A272" s="27"/>
      <c r="B272" s="18" t="s">
        <v>12</v>
      </c>
      <c r="C272" s="47"/>
      <c r="D272" s="85"/>
      <c r="E272" s="13"/>
    </row>
    <row r="273" customFormat="false" ht="14.25" hidden="false" customHeight="false" outlineLevel="0" collapsed="false">
      <c r="A273" s="27"/>
      <c r="B273" s="18" t="s">
        <v>13</v>
      </c>
      <c r="C273" s="47"/>
      <c r="D273" s="85"/>
    </row>
    <row r="274" customFormat="false" ht="14.25" hidden="false" customHeight="false" outlineLevel="0" collapsed="false">
      <c r="A274" s="27"/>
      <c r="B274" s="18" t="s">
        <v>14</v>
      </c>
      <c r="C274" s="90"/>
      <c r="D274" s="91"/>
      <c r="F274" s="34"/>
      <c r="G274" s="34"/>
      <c r="H274" s="34"/>
    </row>
    <row r="275" customFormat="false" ht="41.25" hidden="false" customHeight="true" outlineLevel="0" collapsed="false">
      <c r="A275" s="30"/>
      <c r="B275" s="31" t="s">
        <v>130</v>
      </c>
      <c r="C275" s="32" t="s">
        <v>56</v>
      </c>
      <c r="D275" s="32" t="s">
        <v>6</v>
      </c>
      <c r="E275" s="33"/>
    </row>
    <row r="276" customFormat="false" ht="14.25" hidden="false" customHeight="false" outlineLevel="0" collapsed="false">
      <c r="A276" s="30"/>
      <c r="B276" s="35" t="s">
        <v>11</v>
      </c>
      <c r="C276" s="36"/>
      <c r="D276" s="37"/>
    </row>
    <row r="277" customFormat="false" ht="14.25" hidden="false" customHeight="false" outlineLevel="0" collapsed="false">
      <c r="A277" s="30"/>
      <c r="B277" s="35" t="s">
        <v>12</v>
      </c>
      <c r="C277" s="36"/>
      <c r="D277" s="37"/>
    </row>
    <row r="278" customFormat="false" ht="14.25" hidden="false" customHeight="false" outlineLevel="0" collapsed="false">
      <c r="A278" s="30"/>
      <c r="B278" s="35" t="s">
        <v>13</v>
      </c>
      <c r="C278" s="36"/>
      <c r="D278" s="37"/>
      <c r="K278" s="34"/>
      <c r="L278" s="34"/>
    </row>
    <row r="279" s="34" customFormat="true" ht="14.25" hidden="false" customHeight="false" outlineLevel="0" collapsed="false">
      <c r="A279" s="27"/>
      <c r="B279" s="88"/>
      <c r="C279" s="48"/>
      <c r="D279" s="62"/>
      <c r="E279" s="5"/>
      <c r="F279" s="4"/>
      <c r="G279" s="4"/>
      <c r="H279" s="4"/>
      <c r="I279" s="4"/>
      <c r="J279" s="4"/>
      <c r="K279" s="4"/>
      <c r="L279" s="4"/>
    </row>
    <row r="280" customFormat="false" ht="14.25" hidden="false" customHeight="true" outlineLevel="0" collapsed="false">
      <c r="A280" s="12" t="s">
        <v>131</v>
      </c>
      <c r="B280" s="12"/>
      <c r="C280" s="12"/>
      <c r="D280" s="12"/>
    </row>
    <row r="281" customFormat="false" ht="29.25" hidden="false" customHeight="true" outlineLevel="0" collapsed="false">
      <c r="A281" s="79" t="s">
        <v>132</v>
      </c>
      <c r="B281" s="92" t="s">
        <v>133</v>
      </c>
      <c r="C281" s="47"/>
      <c r="D281" s="93"/>
      <c r="E281" s="13"/>
    </row>
    <row r="282" customFormat="false" ht="14.25" hidden="false" customHeight="true" outlineLevel="0" collapsed="false">
      <c r="A282" s="79"/>
      <c r="B282" s="18" t="s">
        <v>11</v>
      </c>
      <c r="C282" s="47"/>
      <c r="D282" s="85"/>
    </row>
    <row r="283" customFormat="false" ht="14.25" hidden="false" customHeight="true" outlineLevel="0" collapsed="false">
      <c r="A283" s="79"/>
      <c r="B283" s="18" t="s">
        <v>12</v>
      </c>
      <c r="C283" s="47"/>
      <c r="D283" s="85"/>
    </row>
    <row r="284" customFormat="false" ht="14.25" hidden="false" customHeight="true" outlineLevel="0" collapsed="false">
      <c r="A284" s="79"/>
      <c r="B284" s="18" t="s">
        <v>13</v>
      </c>
      <c r="C284" s="47"/>
      <c r="D284" s="85"/>
    </row>
    <row r="285" customFormat="false" ht="14.25" hidden="false" customHeight="true" outlineLevel="0" collapsed="false">
      <c r="A285" s="79"/>
      <c r="B285" s="18" t="s">
        <v>14</v>
      </c>
      <c r="C285" s="47"/>
      <c r="D285" s="83"/>
    </row>
    <row r="286" customFormat="false" ht="38.25" hidden="false" customHeight="false" outlineLevel="0" collapsed="false">
      <c r="A286" s="79" t="s">
        <v>134</v>
      </c>
      <c r="B286" s="56" t="s">
        <v>135</v>
      </c>
      <c r="C286" s="40"/>
      <c r="D286" s="93"/>
      <c r="E286" s="13"/>
    </row>
    <row r="287" customFormat="false" ht="14.25" hidden="false" customHeight="false" outlineLevel="0" collapsed="false">
      <c r="A287" s="79"/>
      <c r="B287" s="18" t="s">
        <v>11</v>
      </c>
      <c r="C287" s="47"/>
      <c r="D287" s="85"/>
    </row>
    <row r="288" customFormat="false" ht="14.25" hidden="false" customHeight="false" outlineLevel="0" collapsed="false">
      <c r="A288" s="79"/>
      <c r="B288" s="18" t="s">
        <v>12</v>
      </c>
      <c r="C288" s="47"/>
      <c r="D288" s="85"/>
    </row>
    <row r="289" customFormat="false" ht="15" hidden="false" customHeight="true" outlineLevel="0" collapsed="false">
      <c r="A289" s="79"/>
      <c r="B289" s="18" t="s">
        <v>13</v>
      </c>
      <c r="C289" s="47"/>
      <c r="D289" s="85"/>
    </row>
    <row r="290" customFormat="false" ht="15" hidden="false" customHeight="true" outlineLevel="0" collapsed="false">
      <c r="A290" s="79"/>
      <c r="B290" s="18" t="s">
        <v>14</v>
      </c>
      <c r="C290" s="47"/>
      <c r="D290" s="85"/>
    </row>
    <row r="291" customFormat="false" ht="38.25" hidden="false" customHeight="false" outlineLevel="0" collapsed="false">
      <c r="A291" s="79" t="s">
        <v>136</v>
      </c>
      <c r="B291" s="56" t="s">
        <v>137</v>
      </c>
      <c r="C291" s="47"/>
      <c r="D291" s="84"/>
      <c r="E291" s="13"/>
    </row>
    <row r="292" customFormat="false" ht="14.25" hidden="false" customHeight="false" outlineLevel="0" collapsed="false">
      <c r="A292" s="79"/>
      <c r="B292" s="18" t="s">
        <v>11</v>
      </c>
      <c r="C292" s="47"/>
      <c r="D292" s="85"/>
    </row>
    <row r="293" customFormat="false" ht="14.25" hidden="false" customHeight="false" outlineLevel="0" collapsed="false">
      <c r="A293" s="79"/>
      <c r="B293" s="18" t="s">
        <v>12</v>
      </c>
      <c r="C293" s="47"/>
      <c r="D293" s="85"/>
    </row>
    <row r="294" customFormat="false" ht="14.25" hidden="false" customHeight="false" outlineLevel="0" collapsed="false">
      <c r="A294" s="79"/>
      <c r="B294" s="18" t="s">
        <v>13</v>
      </c>
      <c r="C294" s="47"/>
      <c r="D294" s="85"/>
    </row>
    <row r="295" customFormat="false" ht="14.25" hidden="false" customHeight="false" outlineLevel="0" collapsed="false">
      <c r="A295" s="79"/>
      <c r="B295" s="18" t="s">
        <v>14</v>
      </c>
      <c r="C295" s="47"/>
      <c r="D295" s="85"/>
    </row>
    <row r="296" customFormat="false" ht="38.25" hidden="false" customHeight="false" outlineLevel="0" collapsed="false">
      <c r="A296" s="79" t="s">
        <v>138</v>
      </c>
      <c r="B296" s="60" t="s">
        <v>139</v>
      </c>
      <c r="C296" s="47"/>
      <c r="D296" s="94"/>
      <c r="E296" s="13"/>
    </row>
    <row r="297" customFormat="false" ht="14.25" hidden="false" customHeight="false" outlineLevel="0" collapsed="false">
      <c r="A297" s="79"/>
      <c r="B297" s="18" t="s">
        <v>11</v>
      </c>
      <c r="C297" s="47"/>
      <c r="D297" s="85"/>
    </row>
    <row r="298" customFormat="false" ht="14.25" hidden="false" customHeight="false" outlineLevel="0" collapsed="false">
      <c r="A298" s="79"/>
      <c r="B298" s="18" t="s">
        <v>12</v>
      </c>
      <c r="C298" s="59"/>
      <c r="D298" s="85"/>
    </row>
    <row r="299" customFormat="false" ht="14.25" hidden="false" customHeight="false" outlineLevel="0" collapsed="false">
      <c r="A299" s="79"/>
      <c r="B299" s="18" t="s">
        <v>13</v>
      </c>
      <c r="C299" s="47"/>
      <c r="D299" s="85"/>
    </row>
    <row r="300" customFormat="false" ht="14.25" hidden="false" customHeight="false" outlineLevel="0" collapsed="false">
      <c r="A300" s="79"/>
      <c r="B300" s="18" t="s">
        <v>14</v>
      </c>
      <c r="C300" s="47"/>
      <c r="D300" s="84"/>
      <c r="F300" s="34"/>
      <c r="G300" s="34"/>
      <c r="H300" s="34"/>
    </row>
    <row r="301" customFormat="false" ht="33.75" hidden="false" customHeight="true" outlineLevel="0" collapsed="false">
      <c r="A301" s="30"/>
      <c r="B301" s="31" t="s">
        <v>140</v>
      </c>
      <c r="C301" s="32" t="s">
        <v>56</v>
      </c>
      <c r="D301" s="32" t="s">
        <v>6</v>
      </c>
      <c r="E301" s="33"/>
    </row>
    <row r="302" customFormat="false" ht="14.25" hidden="false" customHeight="false" outlineLevel="0" collapsed="false">
      <c r="A302" s="30"/>
      <c r="B302" s="35" t="s">
        <v>11</v>
      </c>
      <c r="C302" s="63"/>
      <c r="D302" s="64"/>
    </row>
    <row r="303" customFormat="false" ht="14.25" hidden="false" customHeight="false" outlineLevel="0" collapsed="false">
      <c r="A303" s="30"/>
      <c r="B303" s="35" t="s">
        <v>12</v>
      </c>
      <c r="C303" s="63"/>
      <c r="D303" s="64"/>
    </row>
    <row r="304" customFormat="false" ht="14.25" hidden="false" customHeight="false" outlineLevel="0" collapsed="false">
      <c r="A304" s="30"/>
      <c r="B304" s="35" t="s">
        <v>13</v>
      </c>
      <c r="C304" s="63"/>
      <c r="D304" s="64"/>
      <c r="K304" s="34"/>
      <c r="L304" s="34"/>
    </row>
    <row r="305" s="34" customFormat="true" ht="14.25" hidden="false" customHeight="false" outlineLevel="0" collapsed="false">
      <c r="A305" s="79"/>
      <c r="B305" s="88"/>
      <c r="C305" s="67"/>
      <c r="D305" s="68"/>
      <c r="E305" s="5"/>
      <c r="F305" s="4"/>
      <c r="G305" s="4"/>
      <c r="H305" s="4"/>
      <c r="I305" s="4"/>
      <c r="J305" s="4"/>
      <c r="K305" s="4"/>
      <c r="L305" s="4"/>
    </row>
    <row r="306" customFormat="false" ht="20.25" hidden="false" customHeight="false" outlineLevel="0" collapsed="false">
      <c r="A306" s="69"/>
      <c r="B306" s="70" t="s">
        <v>141</v>
      </c>
      <c r="C306" s="71" t="s">
        <v>56</v>
      </c>
      <c r="D306" s="71" t="s">
        <v>6</v>
      </c>
    </row>
    <row r="307" customFormat="false" ht="14.25" hidden="false" customHeight="false" outlineLevel="0" collapsed="false">
      <c r="A307" s="69"/>
      <c r="B307" s="73" t="s">
        <v>11</v>
      </c>
      <c r="C307" s="74"/>
      <c r="D307" s="75"/>
    </row>
    <row r="308" customFormat="false" ht="14.25" hidden="false" customHeight="false" outlineLevel="0" collapsed="false">
      <c r="A308" s="69"/>
      <c r="B308" s="73" t="s">
        <v>12</v>
      </c>
      <c r="C308" s="74"/>
      <c r="D308" s="75"/>
    </row>
    <row r="309" customFormat="false" ht="14.25" hidden="false" customHeight="false" outlineLevel="0" collapsed="false">
      <c r="A309" s="69"/>
      <c r="B309" s="77" t="s">
        <v>13</v>
      </c>
      <c r="C309" s="74"/>
      <c r="D309" s="75"/>
    </row>
    <row r="310" customFormat="false" ht="14.25" hidden="false" customHeight="false" outlineLevel="0" collapsed="false">
      <c r="A310" s="95"/>
      <c r="B310" s="96"/>
      <c r="C310" s="97"/>
      <c r="D310" s="98"/>
    </row>
    <row r="311" customFormat="false" ht="22.5" hidden="false" customHeight="true" outlineLevel="0" collapsed="false">
      <c r="A311" s="11" t="s">
        <v>142</v>
      </c>
      <c r="B311" s="11"/>
      <c r="C311" s="11"/>
      <c r="D311" s="11"/>
    </row>
    <row r="312" customFormat="false" ht="15" hidden="false" customHeight="true" outlineLevel="0" collapsed="false">
      <c r="A312" s="99" t="s">
        <v>143</v>
      </c>
      <c r="B312" s="99"/>
      <c r="C312" s="99"/>
      <c r="D312" s="99"/>
    </row>
    <row r="313" customFormat="false" ht="27" hidden="false" customHeight="true" outlineLevel="0" collapsed="false">
      <c r="A313" s="100" t="s">
        <v>144</v>
      </c>
      <c r="B313" s="58" t="s">
        <v>145</v>
      </c>
      <c r="C313" s="47"/>
      <c r="D313" s="101"/>
      <c r="E313" s="13"/>
    </row>
    <row r="314" customFormat="false" ht="14.25" hidden="false" customHeight="false" outlineLevel="0" collapsed="false">
      <c r="A314" s="27"/>
      <c r="B314" s="18" t="s">
        <v>11</v>
      </c>
      <c r="C314" s="47"/>
      <c r="D314" s="93"/>
    </row>
    <row r="315" customFormat="false" ht="14.25" hidden="false" customHeight="false" outlineLevel="0" collapsed="false">
      <c r="A315" s="27"/>
      <c r="B315" s="18" t="s">
        <v>12</v>
      </c>
      <c r="C315" s="47"/>
      <c r="D315" s="93"/>
    </row>
    <row r="316" customFormat="false" ht="14.25" hidden="false" customHeight="false" outlineLevel="0" collapsed="false">
      <c r="A316" s="27"/>
      <c r="B316" s="18" t="s">
        <v>13</v>
      </c>
      <c r="C316" s="47"/>
      <c r="D316" s="93"/>
    </row>
    <row r="317" customFormat="false" ht="14.25" hidden="false" customHeight="false" outlineLevel="0" collapsed="false">
      <c r="A317" s="27"/>
      <c r="B317" s="18" t="s">
        <v>14</v>
      </c>
      <c r="C317" s="47"/>
      <c r="D317" s="93"/>
    </row>
    <row r="318" customFormat="false" ht="27.75" hidden="false" customHeight="true" outlineLevel="0" collapsed="false">
      <c r="A318" s="27" t="s">
        <v>146</v>
      </c>
      <c r="B318" s="56" t="s">
        <v>147</v>
      </c>
      <c r="C318" s="47"/>
      <c r="D318" s="93"/>
      <c r="E318" s="13"/>
    </row>
    <row r="319" customFormat="false" ht="14.25" hidden="false" customHeight="false" outlineLevel="0" collapsed="false">
      <c r="A319" s="27"/>
      <c r="B319" s="18" t="s">
        <v>11</v>
      </c>
      <c r="C319" s="47"/>
      <c r="D319" s="93"/>
    </row>
    <row r="320" customFormat="false" ht="14.25" hidden="false" customHeight="false" outlineLevel="0" collapsed="false">
      <c r="A320" s="27"/>
      <c r="B320" s="18" t="s">
        <v>12</v>
      </c>
      <c r="C320" s="47"/>
      <c r="D320" s="93"/>
    </row>
    <row r="321" customFormat="false" ht="14.25" hidden="false" customHeight="false" outlineLevel="0" collapsed="false">
      <c r="A321" s="27"/>
      <c r="B321" s="18" t="s">
        <v>13</v>
      </c>
      <c r="C321" s="47"/>
      <c r="D321" s="93"/>
    </row>
    <row r="322" customFormat="false" ht="14.25" hidden="false" customHeight="false" outlineLevel="0" collapsed="false">
      <c r="A322" s="79"/>
      <c r="B322" s="18" t="s">
        <v>14</v>
      </c>
      <c r="C322" s="47"/>
      <c r="D322" s="93"/>
    </row>
    <row r="323" customFormat="false" ht="25.5" hidden="false" customHeight="false" outlineLevel="0" collapsed="false">
      <c r="A323" s="79" t="s">
        <v>148</v>
      </c>
      <c r="B323" s="60" t="s">
        <v>149</v>
      </c>
      <c r="C323" s="47"/>
      <c r="D323" s="93"/>
      <c r="E323" s="13"/>
    </row>
    <row r="324" customFormat="false" ht="14.25" hidden="false" customHeight="false" outlineLevel="0" collapsed="false">
      <c r="A324" s="27"/>
      <c r="B324" s="18" t="s">
        <v>11</v>
      </c>
      <c r="D324" s="102"/>
    </row>
    <row r="325" customFormat="false" ht="14.25" hidden="false" customHeight="false" outlineLevel="0" collapsed="false">
      <c r="A325" s="27"/>
      <c r="B325" s="18" t="s">
        <v>12</v>
      </c>
      <c r="C325" s="47"/>
      <c r="D325" s="83"/>
    </row>
    <row r="326" customFormat="false" ht="14.25" hidden="false" customHeight="false" outlineLevel="0" collapsed="false">
      <c r="A326" s="27"/>
      <c r="B326" s="18" t="s">
        <v>13</v>
      </c>
      <c r="C326" s="47"/>
      <c r="D326" s="83"/>
    </row>
    <row r="327" customFormat="false" ht="14.25" hidden="false" customHeight="false" outlineLevel="0" collapsed="false">
      <c r="A327" s="27"/>
      <c r="B327" s="18" t="s">
        <v>14</v>
      </c>
      <c r="C327" s="47"/>
      <c r="D327" s="84"/>
      <c r="F327" s="34"/>
      <c r="G327" s="34"/>
      <c r="H327" s="34"/>
    </row>
    <row r="328" customFormat="false" ht="20.25" hidden="false" customHeight="false" outlineLevel="0" collapsed="false">
      <c r="A328" s="30"/>
      <c r="B328" s="31" t="s">
        <v>150</v>
      </c>
      <c r="C328" s="32" t="s">
        <v>56</v>
      </c>
      <c r="D328" s="32" t="s">
        <v>6</v>
      </c>
      <c r="E328" s="33"/>
    </row>
    <row r="329" customFormat="false" ht="14.25" hidden="false" customHeight="false" outlineLevel="0" collapsed="false">
      <c r="A329" s="30"/>
      <c r="B329" s="35" t="s">
        <v>11</v>
      </c>
      <c r="C329" s="36"/>
      <c r="D329" s="37"/>
    </row>
    <row r="330" customFormat="false" ht="14.25" hidden="false" customHeight="false" outlineLevel="0" collapsed="false">
      <c r="A330" s="30"/>
      <c r="B330" s="35" t="s">
        <v>12</v>
      </c>
      <c r="C330" s="36"/>
      <c r="D330" s="37"/>
    </row>
    <row r="331" customFormat="false" ht="14.25" hidden="false" customHeight="false" outlineLevel="0" collapsed="false">
      <c r="A331" s="30"/>
      <c r="B331" s="35" t="s">
        <v>13</v>
      </c>
      <c r="C331" s="36"/>
      <c r="D331" s="37"/>
      <c r="K331" s="34"/>
      <c r="L331" s="34"/>
    </row>
    <row r="332" s="34" customFormat="true" ht="11.25" hidden="false" customHeight="true" outlineLevel="0" collapsed="false">
      <c r="A332" s="27"/>
      <c r="B332" s="88"/>
      <c r="C332" s="48"/>
      <c r="D332" s="62"/>
      <c r="E332" s="5"/>
      <c r="F332" s="4"/>
      <c r="G332" s="4"/>
      <c r="H332" s="4"/>
      <c r="I332" s="4"/>
      <c r="J332" s="4"/>
      <c r="K332" s="4"/>
      <c r="L332" s="4"/>
    </row>
    <row r="333" customFormat="false" ht="14.25" hidden="false" customHeight="true" outlineLevel="0" collapsed="false">
      <c r="A333" s="12" t="s">
        <v>151</v>
      </c>
      <c r="B333" s="12"/>
      <c r="C333" s="12"/>
      <c r="D333" s="12"/>
    </row>
    <row r="334" customFormat="false" ht="25.5" hidden="false" customHeight="false" outlineLevel="0" collapsed="false">
      <c r="A334" s="103" t="s">
        <v>152</v>
      </c>
      <c r="B334" s="104" t="s">
        <v>153</v>
      </c>
      <c r="C334" s="81"/>
      <c r="D334" s="82"/>
      <c r="E334" s="13"/>
    </row>
    <row r="335" customFormat="false" ht="14.25" hidden="false" customHeight="false" outlineLevel="0" collapsed="false">
      <c r="A335" s="103"/>
      <c r="B335" s="18" t="s">
        <v>11</v>
      </c>
      <c r="C335" s="81"/>
      <c r="D335" s="83"/>
    </row>
    <row r="336" customFormat="false" ht="14.25" hidden="false" customHeight="false" outlineLevel="0" collapsed="false">
      <c r="A336" s="103"/>
      <c r="B336" s="18" t="s">
        <v>12</v>
      </c>
      <c r="C336" s="81"/>
      <c r="D336" s="83"/>
    </row>
    <row r="337" customFormat="false" ht="14.25" hidden="false" customHeight="false" outlineLevel="0" collapsed="false">
      <c r="A337" s="103"/>
      <c r="B337" s="18" t="s">
        <v>13</v>
      </c>
      <c r="C337" s="81"/>
      <c r="D337" s="83"/>
    </row>
    <row r="338" customFormat="false" ht="14.25" hidden="false" customHeight="false" outlineLevel="0" collapsed="false">
      <c r="A338" s="103"/>
      <c r="B338" s="18" t="s">
        <v>14</v>
      </c>
      <c r="C338" s="81"/>
      <c r="D338" s="83"/>
    </row>
    <row r="339" customFormat="false" ht="26.25" hidden="false" customHeight="true" outlineLevel="0" collapsed="false">
      <c r="A339" s="17" t="s">
        <v>154</v>
      </c>
      <c r="B339" s="56" t="s">
        <v>155</v>
      </c>
      <c r="C339" s="47"/>
      <c r="D339" s="84"/>
      <c r="E339" s="13"/>
    </row>
    <row r="340" customFormat="false" ht="14.25" hidden="false" customHeight="false" outlineLevel="0" collapsed="false">
      <c r="A340" s="103"/>
      <c r="B340" s="18" t="s">
        <v>11</v>
      </c>
      <c r="C340" s="47"/>
      <c r="D340" s="85"/>
    </row>
    <row r="341" customFormat="false" ht="14.25" hidden="false" customHeight="false" outlineLevel="0" collapsed="false">
      <c r="A341" s="103"/>
      <c r="B341" s="18" t="s">
        <v>12</v>
      </c>
      <c r="C341" s="47"/>
      <c r="D341" s="85"/>
    </row>
    <row r="342" customFormat="false" ht="14.25" hidden="false" customHeight="false" outlineLevel="0" collapsed="false">
      <c r="A342" s="103"/>
      <c r="B342" s="18" t="s">
        <v>13</v>
      </c>
      <c r="C342" s="47"/>
      <c r="D342" s="85"/>
    </row>
    <row r="343" customFormat="false" ht="14.25" hidden="false" customHeight="false" outlineLevel="0" collapsed="false">
      <c r="A343" s="103"/>
      <c r="B343" s="18" t="s">
        <v>14</v>
      </c>
      <c r="C343" s="47"/>
      <c r="D343" s="85"/>
    </row>
    <row r="344" customFormat="false" ht="28.5" hidden="false" customHeight="true" outlineLevel="0" collapsed="false">
      <c r="A344" s="103" t="s">
        <v>156</v>
      </c>
      <c r="B344" s="56" t="s">
        <v>157</v>
      </c>
      <c r="C344" s="47"/>
      <c r="D344" s="84"/>
      <c r="E344" s="13"/>
    </row>
    <row r="345" customFormat="false" ht="14.25" hidden="false" customHeight="false" outlineLevel="0" collapsed="false">
      <c r="A345" s="103"/>
      <c r="B345" s="18" t="s">
        <v>11</v>
      </c>
      <c r="C345" s="47"/>
      <c r="D345" s="85"/>
    </row>
    <row r="346" customFormat="false" ht="14.25" hidden="false" customHeight="false" outlineLevel="0" collapsed="false">
      <c r="A346" s="103"/>
      <c r="B346" s="18" t="s">
        <v>12</v>
      </c>
      <c r="C346" s="47"/>
      <c r="D346" s="85"/>
    </row>
    <row r="347" customFormat="false" ht="14.25" hidden="false" customHeight="false" outlineLevel="0" collapsed="false">
      <c r="A347" s="103"/>
      <c r="B347" s="18" t="s">
        <v>13</v>
      </c>
      <c r="C347" s="47"/>
      <c r="D347" s="85"/>
      <c r="I347" s="34"/>
      <c r="J347" s="34"/>
    </row>
    <row r="348" customFormat="false" ht="14.25" hidden="false" customHeight="false" outlineLevel="0" collapsed="false">
      <c r="A348" s="103"/>
      <c r="B348" s="18" t="s">
        <v>14</v>
      </c>
      <c r="C348" s="47"/>
      <c r="D348" s="84"/>
      <c r="F348" s="34"/>
      <c r="G348" s="34"/>
      <c r="H348" s="34"/>
    </row>
    <row r="349" customFormat="false" ht="35.25" hidden="false" customHeight="true" outlineLevel="0" collapsed="false">
      <c r="A349" s="30"/>
      <c r="B349" s="105" t="s">
        <v>158</v>
      </c>
      <c r="C349" s="32" t="s">
        <v>56</v>
      </c>
      <c r="D349" s="32" t="s">
        <v>6</v>
      </c>
      <c r="E349" s="33"/>
    </row>
    <row r="350" customFormat="false" ht="14.25" hidden="false" customHeight="false" outlineLevel="0" collapsed="false">
      <c r="A350" s="30"/>
      <c r="B350" s="35" t="s">
        <v>11</v>
      </c>
      <c r="C350" s="36"/>
      <c r="D350" s="37"/>
    </row>
    <row r="351" customFormat="false" ht="14.25" hidden="false" customHeight="false" outlineLevel="0" collapsed="false">
      <c r="A351" s="30"/>
      <c r="B351" s="35" t="s">
        <v>12</v>
      </c>
      <c r="C351" s="36"/>
      <c r="D351" s="37"/>
    </row>
    <row r="352" customFormat="false" ht="14.25" hidden="false" customHeight="false" outlineLevel="0" collapsed="false">
      <c r="A352" s="30"/>
      <c r="B352" s="35" t="s">
        <v>13</v>
      </c>
      <c r="C352" s="36"/>
      <c r="D352" s="37"/>
      <c r="K352" s="34"/>
      <c r="L352" s="34"/>
    </row>
    <row r="353" s="34" customFormat="true" ht="14.25" hidden="false" customHeight="false" outlineLevel="0" collapsed="false">
      <c r="A353" s="27"/>
      <c r="B353" s="88"/>
      <c r="C353" s="48"/>
      <c r="D353" s="62"/>
      <c r="E353" s="5"/>
      <c r="F353" s="4"/>
      <c r="G353" s="4"/>
      <c r="H353" s="4"/>
      <c r="I353" s="4"/>
      <c r="J353" s="4"/>
      <c r="K353" s="4"/>
      <c r="L353" s="4"/>
    </row>
    <row r="354" customFormat="false" ht="14.25" hidden="false" customHeight="false" outlineLevel="0" collapsed="false">
      <c r="A354" s="54" t="s">
        <v>159</v>
      </c>
      <c r="B354" s="54"/>
      <c r="C354" s="54"/>
      <c r="D354" s="54"/>
    </row>
    <row r="355" customFormat="false" ht="24" hidden="false" customHeight="true" outlineLevel="0" collapsed="false">
      <c r="A355" s="103" t="s">
        <v>160</v>
      </c>
      <c r="B355" s="58" t="s">
        <v>161</v>
      </c>
      <c r="C355" s="47"/>
      <c r="D355" s="84"/>
      <c r="E355" s="13"/>
    </row>
    <row r="356" customFormat="false" ht="14.25" hidden="false" customHeight="false" outlineLevel="0" collapsed="false">
      <c r="A356" s="103"/>
      <c r="B356" s="18" t="s">
        <v>11</v>
      </c>
      <c r="C356" s="47"/>
      <c r="D356" s="85"/>
    </row>
    <row r="357" customFormat="false" ht="14.25" hidden="false" customHeight="false" outlineLevel="0" collapsed="false">
      <c r="A357" s="103"/>
      <c r="B357" s="18" t="s">
        <v>12</v>
      </c>
      <c r="C357" s="47"/>
      <c r="D357" s="85"/>
    </row>
    <row r="358" customFormat="false" ht="14.25" hidden="false" customHeight="false" outlineLevel="0" collapsed="false">
      <c r="A358" s="103"/>
      <c r="B358" s="18" t="s">
        <v>13</v>
      </c>
      <c r="C358" s="47"/>
      <c r="D358" s="85"/>
    </row>
    <row r="359" customFormat="false" ht="14.25" hidden="false" customHeight="false" outlineLevel="0" collapsed="false">
      <c r="A359" s="103"/>
      <c r="B359" s="18" t="s">
        <v>14</v>
      </c>
      <c r="C359" s="106"/>
      <c r="D359" s="83"/>
    </row>
    <row r="360" customFormat="false" ht="51" hidden="false" customHeight="true" outlineLevel="0" collapsed="false">
      <c r="A360" s="103" t="s">
        <v>162</v>
      </c>
      <c r="B360" s="58" t="s">
        <v>163</v>
      </c>
      <c r="D360" s="82"/>
      <c r="E360" s="13"/>
    </row>
    <row r="361" customFormat="false" ht="14.25" hidden="false" customHeight="false" outlineLevel="0" collapsed="false">
      <c r="A361" s="103"/>
      <c r="B361" s="18" t="s">
        <v>11</v>
      </c>
      <c r="C361" s="107"/>
      <c r="D361" s="83"/>
    </row>
    <row r="362" customFormat="false" ht="14.25" hidden="false" customHeight="false" outlineLevel="0" collapsed="false">
      <c r="A362" s="103"/>
      <c r="B362" s="18" t="s">
        <v>12</v>
      </c>
      <c r="C362" s="81"/>
      <c r="D362" s="83"/>
    </row>
    <row r="363" customFormat="false" ht="14.25" hidden="false" customHeight="false" outlineLevel="0" collapsed="false">
      <c r="A363" s="103"/>
      <c r="B363" s="18" t="s">
        <v>13</v>
      </c>
      <c r="C363" s="81"/>
      <c r="D363" s="83"/>
    </row>
    <row r="364" customFormat="false" ht="14.25" hidden="false" customHeight="false" outlineLevel="0" collapsed="false">
      <c r="A364" s="103"/>
      <c r="B364" s="18" t="s">
        <v>14</v>
      </c>
      <c r="C364" s="81"/>
      <c r="D364" s="83"/>
    </row>
    <row r="365" customFormat="false" ht="35.25" hidden="false" customHeight="true" outlineLevel="0" collapsed="false">
      <c r="A365" s="103" t="s">
        <v>164</v>
      </c>
      <c r="B365" s="60" t="s">
        <v>165</v>
      </c>
      <c r="C365" s="47"/>
      <c r="D365" s="84"/>
      <c r="E365" s="13"/>
    </row>
    <row r="366" customFormat="false" ht="14.25" hidden="false" customHeight="false" outlineLevel="0" collapsed="false">
      <c r="A366" s="103"/>
      <c r="B366" s="18" t="s">
        <v>11</v>
      </c>
      <c r="C366" s="107"/>
      <c r="D366" s="85"/>
    </row>
    <row r="367" customFormat="false" ht="14.25" hidden="false" customHeight="false" outlineLevel="0" collapsed="false">
      <c r="A367" s="103"/>
      <c r="B367" s="18" t="s">
        <v>12</v>
      </c>
      <c r="D367" s="85"/>
    </row>
    <row r="368" customFormat="false" ht="14.25" hidden="false" customHeight="false" outlineLevel="0" collapsed="false">
      <c r="A368" s="103"/>
      <c r="B368" s="18" t="s">
        <v>13</v>
      </c>
      <c r="C368" s="47"/>
      <c r="D368" s="85"/>
    </row>
    <row r="369" customFormat="false" ht="14.25" hidden="false" customHeight="false" outlineLevel="0" collapsed="false">
      <c r="A369" s="103"/>
      <c r="B369" s="18" t="s">
        <v>14</v>
      </c>
      <c r="C369" s="47"/>
      <c r="D369" s="85"/>
    </row>
    <row r="370" customFormat="false" ht="38.25" hidden="false" customHeight="false" outlineLevel="0" collapsed="false">
      <c r="A370" s="103" t="s">
        <v>166</v>
      </c>
      <c r="B370" s="60" t="s">
        <v>167</v>
      </c>
      <c r="C370" s="47"/>
      <c r="D370" s="68"/>
      <c r="E370" s="13"/>
    </row>
    <row r="371" customFormat="false" ht="14.25" hidden="false" customHeight="false" outlineLevel="0" collapsed="false">
      <c r="A371" s="103"/>
      <c r="B371" s="18" t="s">
        <v>11</v>
      </c>
      <c r="C371" s="40"/>
      <c r="D371" s="86"/>
    </row>
    <row r="372" customFormat="false" ht="14.25" hidden="false" customHeight="false" outlineLevel="0" collapsed="false">
      <c r="A372" s="103"/>
      <c r="B372" s="18" t="s">
        <v>12</v>
      </c>
      <c r="C372" s="108"/>
      <c r="D372" s="86"/>
    </row>
    <row r="373" customFormat="false" ht="14.25" hidden="false" customHeight="false" outlineLevel="0" collapsed="false">
      <c r="A373" s="103"/>
      <c r="B373" s="18" t="s">
        <v>13</v>
      </c>
      <c r="C373" s="47"/>
      <c r="D373" s="85"/>
    </row>
    <row r="374" customFormat="false" ht="14.25" hidden="false" customHeight="false" outlineLevel="0" collapsed="false">
      <c r="A374" s="103"/>
      <c r="B374" s="18" t="s">
        <v>14</v>
      </c>
      <c r="C374" s="47"/>
      <c r="D374" s="84"/>
      <c r="F374" s="34"/>
      <c r="G374" s="34"/>
      <c r="H374" s="34"/>
    </row>
    <row r="375" customFormat="false" ht="35.25" hidden="false" customHeight="true" outlineLevel="0" collapsed="false">
      <c r="A375" s="30"/>
      <c r="B375" s="31" t="s">
        <v>168</v>
      </c>
      <c r="C375" s="32" t="s">
        <v>56</v>
      </c>
      <c r="D375" s="32" t="s">
        <v>6</v>
      </c>
      <c r="E375" s="33"/>
    </row>
    <row r="376" customFormat="false" ht="14.25" hidden="false" customHeight="false" outlineLevel="0" collapsed="false">
      <c r="A376" s="30"/>
      <c r="B376" s="35" t="s">
        <v>11</v>
      </c>
      <c r="C376" s="36"/>
      <c r="D376" s="37"/>
    </row>
    <row r="377" customFormat="false" ht="14.25" hidden="false" customHeight="false" outlineLevel="0" collapsed="false">
      <c r="A377" s="30"/>
      <c r="B377" s="35" t="s">
        <v>12</v>
      </c>
      <c r="C377" s="36"/>
      <c r="D377" s="37"/>
    </row>
    <row r="378" customFormat="false" ht="14.25" hidden="false" customHeight="false" outlineLevel="0" collapsed="false">
      <c r="A378" s="30"/>
      <c r="B378" s="35" t="s">
        <v>13</v>
      </c>
      <c r="C378" s="36"/>
      <c r="D378" s="37"/>
      <c r="K378" s="34"/>
      <c r="L378" s="34"/>
    </row>
    <row r="379" s="34" customFormat="true" ht="14.25" hidden="false" customHeight="false" outlineLevel="0" collapsed="false">
      <c r="A379" s="27"/>
      <c r="B379" s="88"/>
      <c r="C379" s="48"/>
      <c r="D379" s="62"/>
      <c r="E379" s="5"/>
      <c r="F379" s="4"/>
      <c r="G379" s="4"/>
      <c r="H379" s="4"/>
      <c r="I379" s="4"/>
      <c r="J379" s="4"/>
      <c r="K379" s="4"/>
      <c r="L379" s="4"/>
    </row>
    <row r="380" customFormat="false" ht="14.25" hidden="false" customHeight="false" outlineLevel="0" collapsed="false">
      <c r="A380" s="54" t="s">
        <v>169</v>
      </c>
      <c r="B380" s="54"/>
      <c r="C380" s="54"/>
      <c r="D380" s="54"/>
    </row>
    <row r="381" customFormat="false" ht="31.5" hidden="false" customHeight="true" outlineLevel="0" collapsed="false">
      <c r="A381" s="17" t="s">
        <v>170</v>
      </c>
      <c r="B381" s="39" t="s">
        <v>171</v>
      </c>
      <c r="C381" s="47"/>
      <c r="D381" s="84"/>
      <c r="E381" s="13"/>
    </row>
    <row r="382" customFormat="false" ht="14.25" hidden="false" customHeight="false" outlineLevel="0" collapsed="false">
      <c r="A382" s="17"/>
      <c r="B382" s="18" t="s">
        <v>11</v>
      </c>
      <c r="C382" s="47"/>
      <c r="D382" s="85"/>
    </row>
    <row r="383" customFormat="false" ht="14.25" hidden="false" customHeight="false" outlineLevel="0" collapsed="false">
      <c r="A383" s="17"/>
      <c r="B383" s="18" t="s">
        <v>12</v>
      </c>
      <c r="C383" s="47"/>
      <c r="D383" s="85"/>
    </row>
    <row r="384" customFormat="false" ht="14.25" hidden="false" customHeight="false" outlineLevel="0" collapsed="false">
      <c r="A384" s="17"/>
      <c r="B384" s="18" t="s">
        <v>13</v>
      </c>
      <c r="C384" s="47"/>
      <c r="D384" s="85"/>
    </row>
    <row r="385" customFormat="false" ht="14.25" hidden="false" customHeight="false" outlineLevel="0" collapsed="false">
      <c r="A385" s="17"/>
      <c r="B385" s="18" t="s">
        <v>14</v>
      </c>
      <c r="C385" s="47"/>
      <c r="D385" s="85"/>
    </row>
    <row r="386" customFormat="false" ht="24" hidden="false" customHeight="true" outlineLevel="0" collapsed="false">
      <c r="A386" s="17" t="s">
        <v>172</v>
      </c>
      <c r="B386" s="24" t="s">
        <v>173</v>
      </c>
      <c r="C386" s="47"/>
      <c r="D386" s="84"/>
      <c r="E386" s="13"/>
    </row>
    <row r="387" customFormat="false" ht="14.25" hidden="false" customHeight="false" outlineLevel="0" collapsed="false">
      <c r="A387" s="17"/>
      <c r="B387" s="18" t="s">
        <v>11</v>
      </c>
    </row>
    <row r="388" customFormat="false" ht="14.25" hidden="false" customHeight="false" outlineLevel="0" collapsed="false">
      <c r="A388" s="17"/>
      <c r="B388" s="18" t="s">
        <v>12</v>
      </c>
      <c r="C388" s="47"/>
      <c r="D388" s="85"/>
    </row>
    <row r="389" customFormat="false" ht="14.25" hidden="false" customHeight="false" outlineLevel="0" collapsed="false">
      <c r="A389" s="17"/>
      <c r="B389" s="18" t="s">
        <v>13</v>
      </c>
      <c r="C389" s="47"/>
      <c r="D389" s="85"/>
    </row>
    <row r="390" customFormat="false" ht="14.25" hidden="false" customHeight="false" outlineLevel="0" collapsed="false">
      <c r="A390" s="17"/>
      <c r="B390" s="18" t="s">
        <v>14</v>
      </c>
      <c r="C390" s="47"/>
      <c r="D390" s="85"/>
    </row>
    <row r="391" customFormat="false" ht="29.25" hidden="false" customHeight="true" outlineLevel="0" collapsed="false">
      <c r="A391" s="17" t="s">
        <v>174</v>
      </c>
      <c r="B391" s="109" t="s">
        <v>175</v>
      </c>
      <c r="C391" s="47"/>
      <c r="D391" s="84"/>
      <c r="E391" s="13"/>
    </row>
    <row r="392" customFormat="false" ht="14.25" hidden="false" customHeight="false" outlineLevel="0" collapsed="false">
      <c r="A392" s="17"/>
      <c r="B392" s="18" t="s">
        <v>11</v>
      </c>
      <c r="C392" s="47"/>
      <c r="D392" s="85"/>
    </row>
    <row r="393" customFormat="false" ht="14.25" hidden="false" customHeight="false" outlineLevel="0" collapsed="false">
      <c r="A393" s="17"/>
      <c r="B393" s="18" t="s">
        <v>12</v>
      </c>
      <c r="C393" s="47"/>
      <c r="D393" s="85"/>
    </row>
    <row r="394" customFormat="false" ht="14.25" hidden="false" customHeight="false" outlineLevel="0" collapsed="false">
      <c r="A394" s="17"/>
      <c r="B394" s="18" t="s">
        <v>13</v>
      </c>
      <c r="C394" s="47"/>
      <c r="D394" s="85"/>
    </row>
    <row r="395" customFormat="false" ht="14.25" hidden="false" customHeight="false" outlineLevel="0" collapsed="false">
      <c r="A395" s="17"/>
      <c r="B395" s="18" t="s">
        <v>14</v>
      </c>
      <c r="C395" s="47"/>
      <c r="D395" s="85"/>
    </row>
    <row r="396" customFormat="false" ht="45" hidden="false" customHeight="true" outlineLevel="0" collapsed="false">
      <c r="A396" s="17" t="s">
        <v>176</v>
      </c>
      <c r="B396" s="23" t="s">
        <v>177</v>
      </c>
      <c r="C396" s="47"/>
      <c r="D396" s="84"/>
      <c r="E396" s="13"/>
    </row>
    <row r="397" customFormat="false" ht="14.25" hidden="false" customHeight="false" outlineLevel="0" collapsed="false">
      <c r="A397" s="17"/>
      <c r="B397" s="18" t="s">
        <v>11</v>
      </c>
      <c r="C397" s="47"/>
      <c r="D397" s="85"/>
    </row>
    <row r="398" customFormat="false" ht="14.25" hidden="false" customHeight="false" outlineLevel="0" collapsed="false">
      <c r="A398" s="17"/>
      <c r="B398" s="18" t="s">
        <v>12</v>
      </c>
      <c r="C398" s="47"/>
      <c r="D398" s="85"/>
    </row>
    <row r="399" customFormat="false" ht="14.25" hidden="false" customHeight="false" outlineLevel="0" collapsed="false">
      <c r="A399" s="17"/>
      <c r="B399" s="18" t="s">
        <v>13</v>
      </c>
      <c r="C399" s="47"/>
      <c r="D399" s="85"/>
    </row>
    <row r="400" customFormat="false" ht="14.25" hidden="false" customHeight="false" outlineLevel="0" collapsed="false">
      <c r="A400" s="17"/>
      <c r="B400" s="18" t="s">
        <v>14</v>
      </c>
      <c r="C400" s="47"/>
      <c r="D400" s="85"/>
    </row>
    <row r="401" customFormat="false" ht="38.25" hidden="false" customHeight="false" outlineLevel="0" collapsed="false">
      <c r="A401" s="17" t="s">
        <v>178</v>
      </c>
      <c r="B401" s="109" t="s">
        <v>179</v>
      </c>
      <c r="C401" s="40"/>
      <c r="D401" s="84"/>
      <c r="E401" s="13"/>
    </row>
    <row r="402" customFormat="false" ht="14.25" hidden="false" customHeight="false" outlineLevel="0" collapsed="false">
      <c r="A402" s="17"/>
      <c r="B402" s="18" t="s">
        <v>11</v>
      </c>
      <c r="C402" s="110"/>
      <c r="D402" s="85"/>
    </row>
    <row r="403" customFormat="false" ht="14.25" hidden="false" customHeight="false" outlineLevel="0" collapsed="false">
      <c r="A403" s="17"/>
      <c r="B403" s="18" t="s">
        <v>12</v>
      </c>
      <c r="C403" s="47"/>
      <c r="D403" s="85"/>
    </row>
    <row r="404" customFormat="false" ht="14.25" hidden="false" customHeight="false" outlineLevel="0" collapsed="false">
      <c r="A404" s="17"/>
      <c r="B404" s="18" t="s">
        <v>13</v>
      </c>
      <c r="C404" s="47"/>
      <c r="D404" s="85"/>
    </row>
    <row r="405" customFormat="false" ht="14.25" hidden="false" customHeight="false" outlineLevel="0" collapsed="false">
      <c r="A405" s="17"/>
      <c r="B405" s="18" t="s">
        <v>14</v>
      </c>
      <c r="C405" s="47"/>
      <c r="D405" s="85"/>
    </row>
    <row r="406" customFormat="false" ht="25.5" hidden="false" customHeight="false" outlineLevel="0" collapsed="false">
      <c r="A406" s="17" t="s">
        <v>180</v>
      </c>
      <c r="B406" s="109" t="s">
        <v>181</v>
      </c>
      <c r="C406" s="47"/>
      <c r="D406" s="84"/>
      <c r="E406" s="13"/>
    </row>
    <row r="407" customFormat="false" ht="14.25" hidden="false" customHeight="false" outlineLevel="0" collapsed="false">
      <c r="A407" s="17"/>
      <c r="B407" s="18" t="s">
        <v>11</v>
      </c>
      <c r="C407" s="111"/>
      <c r="D407" s="85"/>
    </row>
    <row r="408" customFormat="false" ht="14.25" hidden="false" customHeight="false" outlineLevel="0" collapsed="false">
      <c r="A408" s="17"/>
      <c r="B408" s="18" t="s">
        <v>12</v>
      </c>
      <c r="C408" s="47"/>
      <c r="D408" s="85"/>
    </row>
    <row r="409" customFormat="false" ht="14.25" hidden="false" customHeight="false" outlineLevel="0" collapsed="false">
      <c r="A409" s="17"/>
      <c r="B409" s="18" t="s">
        <v>13</v>
      </c>
      <c r="C409" s="47"/>
      <c r="D409" s="85"/>
    </row>
    <row r="410" customFormat="false" ht="14.25" hidden="false" customHeight="false" outlineLevel="0" collapsed="false">
      <c r="A410" s="17"/>
      <c r="B410" s="18" t="s">
        <v>14</v>
      </c>
      <c r="C410" s="47"/>
      <c r="D410" s="85"/>
    </row>
    <row r="411" customFormat="false" ht="29.25" hidden="false" customHeight="true" outlineLevel="0" collapsed="false">
      <c r="A411" s="17" t="s">
        <v>182</v>
      </c>
      <c r="B411" s="23" t="s">
        <v>183</v>
      </c>
      <c r="C411" s="47"/>
      <c r="D411" s="84"/>
      <c r="E411" s="13"/>
    </row>
    <row r="412" customFormat="false" ht="14.25" hidden="false" customHeight="false" outlineLevel="0" collapsed="false">
      <c r="A412" s="17"/>
      <c r="B412" s="18" t="s">
        <v>11</v>
      </c>
      <c r="C412" s="47"/>
      <c r="D412" s="85"/>
    </row>
    <row r="413" customFormat="false" ht="14.25" hidden="false" customHeight="false" outlineLevel="0" collapsed="false">
      <c r="A413" s="17"/>
      <c r="B413" s="18" t="s">
        <v>12</v>
      </c>
      <c r="C413" s="47"/>
      <c r="D413" s="85"/>
    </row>
    <row r="414" customFormat="false" ht="14.25" hidden="false" customHeight="false" outlineLevel="0" collapsed="false">
      <c r="A414" s="17"/>
      <c r="B414" s="18" t="s">
        <v>13</v>
      </c>
      <c r="C414" s="47"/>
      <c r="D414" s="85"/>
    </row>
    <row r="415" customFormat="false" ht="14.25" hidden="false" customHeight="false" outlineLevel="0" collapsed="false">
      <c r="A415" s="17"/>
      <c r="B415" s="18" t="s">
        <v>14</v>
      </c>
      <c r="C415" s="47"/>
      <c r="D415" s="85"/>
    </row>
    <row r="416" customFormat="false" ht="28.5" hidden="false" customHeight="true" outlineLevel="0" collapsed="false">
      <c r="A416" s="17" t="s">
        <v>184</v>
      </c>
      <c r="B416" s="39" t="s">
        <v>185</v>
      </c>
      <c r="C416" s="47"/>
      <c r="D416" s="85"/>
      <c r="E416" s="13"/>
    </row>
    <row r="417" customFormat="false" ht="14.25" hidden="false" customHeight="false" outlineLevel="0" collapsed="false">
      <c r="A417" s="17"/>
      <c r="B417" s="18" t="s">
        <v>11</v>
      </c>
      <c r="C417" s="111"/>
      <c r="D417" s="85"/>
    </row>
    <row r="418" customFormat="false" ht="14.25" hidden="false" customHeight="false" outlineLevel="0" collapsed="false">
      <c r="A418" s="17"/>
      <c r="B418" s="18" t="s">
        <v>12</v>
      </c>
      <c r="C418" s="47"/>
      <c r="D418" s="85"/>
    </row>
    <row r="419" customFormat="false" ht="13.5" hidden="false" customHeight="true" outlineLevel="0" collapsed="false">
      <c r="A419" s="17"/>
      <c r="B419" s="18" t="s">
        <v>13</v>
      </c>
      <c r="C419" s="47"/>
      <c r="D419" s="85"/>
    </row>
    <row r="420" customFormat="false" ht="13.5" hidden="false" customHeight="true" outlineLevel="0" collapsed="false">
      <c r="A420" s="17"/>
      <c r="B420" s="18" t="s">
        <v>14</v>
      </c>
      <c r="C420" s="106"/>
      <c r="D420" s="85"/>
    </row>
    <row r="421" customFormat="false" ht="39" hidden="false" customHeight="true" outlineLevel="0" collapsed="false">
      <c r="A421" s="17" t="s">
        <v>186</v>
      </c>
      <c r="B421" s="24" t="s">
        <v>187</v>
      </c>
      <c r="C421" s="59"/>
      <c r="D421" s="68"/>
      <c r="E421" s="13"/>
    </row>
    <row r="422" customFormat="false" ht="13.5" hidden="false" customHeight="true" outlineLevel="0" collapsed="false">
      <c r="A422" s="17"/>
      <c r="B422" s="18" t="s">
        <v>11</v>
      </c>
      <c r="C422" s="47"/>
      <c r="D422" s="68"/>
    </row>
    <row r="423" customFormat="false" ht="14.25" hidden="false" customHeight="false" outlineLevel="0" collapsed="false">
      <c r="A423" s="17"/>
      <c r="B423" s="18" t="s">
        <v>12</v>
      </c>
      <c r="D423" s="85"/>
    </row>
    <row r="424" customFormat="false" ht="13.5" hidden="false" customHeight="true" outlineLevel="0" collapsed="false">
      <c r="A424" s="17"/>
      <c r="B424" s="18" t="s">
        <v>13</v>
      </c>
      <c r="C424" s="47"/>
      <c r="D424" s="85"/>
    </row>
    <row r="425" customFormat="false" ht="14.25" hidden="false" customHeight="false" outlineLevel="0" collapsed="false">
      <c r="A425" s="17"/>
      <c r="B425" s="18" t="s">
        <v>14</v>
      </c>
      <c r="C425" s="47"/>
      <c r="D425" s="84"/>
    </row>
    <row r="426" customFormat="false" ht="36.75" hidden="false" customHeight="true" outlineLevel="0" collapsed="false">
      <c r="A426" s="30"/>
      <c r="B426" s="31" t="s">
        <v>188</v>
      </c>
      <c r="C426" s="32" t="s">
        <v>56</v>
      </c>
      <c r="D426" s="32" t="s">
        <v>6</v>
      </c>
    </row>
    <row r="427" customFormat="false" ht="14.25" hidden="false" customHeight="false" outlineLevel="0" collapsed="false">
      <c r="A427" s="30"/>
      <c r="B427" s="35" t="s">
        <v>11</v>
      </c>
      <c r="C427" s="36"/>
      <c r="D427" s="37"/>
    </row>
    <row r="428" customFormat="false" ht="14.25" hidden="false" customHeight="false" outlineLevel="0" collapsed="false">
      <c r="A428" s="30"/>
      <c r="B428" s="35" t="s">
        <v>12</v>
      </c>
      <c r="C428" s="36"/>
      <c r="D428" s="37"/>
    </row>
    <row r="429" customFormat="false" ht="14.25" hidden="false" customHeight="false" outlineLevel="0" collapsed="false">
      <c r="A429" s="30"/>
      <c r="B429" s="35" t="s">
        <v>13</v>
      </c>
      <c r="C429" s="36"/>
      <c r="D429" s="37"/>
    </row>
    <row r="430" customFormat="false" ht="14.25" hidden="false" customHeight="false" outlineLevel="0" collapsed="false">
      <c r="A430" s="17"/>
      <c r="B430" s="112"/>
      <c r="C430" s="47"/>
      <c r="D430" s="84"/>
    </row>
    <row r="431" customFormat="false" ht="14.25" hidden="false" customHeight="false" outlineLevel="0" collapsed="false">
      <c r="A431" s="54" t="s">
        <v>189</v>
      </c>
      <c r="B431" s="54"/>
      <c r="C431" s="54"/>
      <c r="D431" s="54"/>
    </row>
    <row r="432" customFormat="false" ht="28.5" hidden="false" customHeight="true" outlineLevel="0" collapsed="false">
      <c r="A432" s="27" t="s">
        <v>190</v>
      </c>
      <c r="B432" s="109" t="s">
        <v>191</v>
      </c>
      <c r="C432" s="47"/>
      <c r="D432" s="84"/>
      <c r="E432" s="13"/>
    </row>
    <row r="433" customFormat="false" ht="14.25" hidden="false" customHeight="false" outlineLevel="0" collapsed="false">
      <c r="A433" s="27"/>
      <c r="B433" s="18" t="s">
        <v>11</v>
      </c>
      <c r="C433" s="47"/>
      <c r="D433" s="85"/>
    </row>
    <row r="434" customFormat="false" ht="14.25" hidden="false" customHeight="false" outlineLevel="0" collapsed="false">
      <c r="A434" s="27"/>
      <c r="B434" s="18" t="s">
        <v>12</v>
      </c>
      <c r="C434" s="47"/>
      <c r="D434" s="85"/>
    </row>
    <row r="435" customFormat="false" ht="14.25" hidden="false" customHeight="false" outlineLevel="0" collapsed="false">
      <c r="A435" s="27"/>
      <c r="B435" s="18" t="s">
        <v>13</v>
      </c>
      <c r="C435" s="47"/>
      <c r="D435" s="85"/>
    </row>
    <row r="436" customFormat="false" ht="14.25" hidden="false" customHeight="false" outlineLevel="0" collapsed="false">
      <c r="A436" s="27"/>
      <c r="B436" s="18" t="s">
        <v>14</v>
      </c>
      <c r="C436" s="47"/>
      <c r="D436" s="85"/>
    </row>
    <row r="437" customFormat="false" ht="24.75" hidden="false" customHeight="true" outlineLevel="0" collapsed="false">
      <c r="A437" s="27" t="s">
        <v>192</v>
      </c>
      <c r="B437" s="109" t="s">
        <v>193</v>
      </c>
      <c r="C437" s="40"/>
      <c r="D437" s="84"/>
      <c r="E437" s="13"/>
    </row>
    <row r="438" customFormat="false" ht="14.25" hidden="false" customHeight="false" outlineLevel="0" collapsed="false">
      <c r="A438" s="27"/>
      <c r="B438" s="18" t="s">
        <v>11</v>
      </c>
      <c r="C438" s="113"/>
      <c r="D438" s="85"/>
    </row>
    <row r="439" customFormat="false" ht="14.25" hidden="false" customHeight="false" outlineLevel="0" collapsed="false">
      <c r="A439" s="27"/>
      <c r="B439" s="18" t="s">
        <v>12</v>
      </c>
      <c r="C439" s="47"/>
      <c r="D439" s="85"/>
    </row>
    <row r="440" customFormat="false" ht="14.25" hidden="false" customHeight="false" outlineLevel="0" collapsed="false">
      <c r="A440" s="27"/>
      <c r="B440" s="18" t="s">
        <v>13</v>
      </c>
      <c r="C440" s="47"/>
      <c r="D440" s="85"/>
    </row>
    <row r="441" customFormat="false" ht="14.25" hidden="false" customHeight="false" outlineLevel="0" collapsed="false">
      <c r="A441" s="27"/>
      <c r="B441" s="18" t="s">
        <v>14</v>
      </c>
      <c r="C441" s="47"/>
      <c r="D441" s="85"/>
    </row>
    <row r="442" customFormat="false" ht="20.25" hidden="false" customHeight="true" outlineLevel="0" collapsed="false">
      <c r="A442" s="27" t="s">
        <v>194</v>
      </c>
      <c r="B442" s="24" t="s">
        <v>195</v>
      </c>
      <c r="C442" s="47"/>
      <c r="D442" s="84"/>
      <c r="E442" s="13"/>
    </row>
    <row r="443" customFormat="false" ht="14.25" hidden="false" customHeight="false" outlineLevel="0" collapsed="false">
      <c r="A443" s="27"/>
      <c r="B443" s="18" t="s">
        <v>11</v>
      </c>
      <c r="C443" s="47"/>
      <c r="D443" s="85"/>
      <c r="E443" s="13"/>
    </row>
    <row r="444" customFormat="false" ht="14.25" hidden="false" customHeight="false" outlineLevel="0" collapsed="false">
      <c r="A444" s="27"/>
      <c r="B444" s="18" t="s">
        <v>12</v>
      </c>
      <c r="C444" s="47"/>
      <c r="D444" s="85"/>
    </row>
    <row r="445" customFormat="false" ht="14.25" hidden="false" customHeight="false" outlineLevel="0" collapsed="false">
      <c r="A445" s="27"/>
      <c r="B445" s="18" t="s">
        <v>13</v>
      </c>
      <c r="C445" s="47"/>
      <c r="D445" s="85"/>
    </row>
    <row r="446" customFormat="false" ht="14.25" hidden="false" customHeight="false" outlineLevel="0" collapsed="false">
      <c r="A446" s="27"/>
      <c r="B446" s="18" t="s">
        <v>14</v>
      </c>
      <c r="C446" s="47"/>
      <c r="D446" s="85"/>
    </row>
    <row r="447" customFormat="false" ht="18.75" hidden="false" customHeight="true" outlineLevel="0" collapsed="false">
      <c r="A447" s="27" t="s">
        <v>196</v>
      </c>
      <c r="B447" s="24" t="s">
        <v>197</v>
      </c>
      <c r="C447" s="47"/>
      <c r="D447" s="84"/>
      <c r="E447" s="13"/>
    </row>
    <row r="448" customFormat="false" ht="14.25" hidden="false" customHeight="false" outlineLevel="0" collapsed="false">
      <c r="A448" s="27"/>
      <c r="B448" s="18" t="s">
        <v>11</v>
      </c>
      <c r="C448" s="47"/>
      <c r="D448" s="85"/>
      <c r="E448" s="13"/>
    </row>
    <row r="449" customFormat="false" ht="14.25" hidden="false" customHeight="false" outlineLevel="0" collapsed="false">
      <c r="A449" s="27"/>
      <c r="B449" s="18" t="s">
        <v>12</v>
      </c>
      <c r="C449" s="47"/>
      <c r="D449" s="85"/>
      <c r="E449" s="13"/>
    </row>
    <row r="450" customFormat="false" ht="14.25" hidden="false" customHeight="false" outlineLevel="0" collapsed="false">
      <c r="A450" s="27"/>
      <c r="B450" s="18" t="s">
        <v>13</v>
      </c>
      <c r="C450" s="47"/>
      <c r="D450" s="85"/>
    </row>
    <row r="451" customFormat="false" ht="14.25" hidden="false" customHeight="false" outlineLevel="0" collapsed="false">
      <c r="A451" s="27"/>
      <c r="B451" s="18" t="s">
        <v>14</v>
      </c>
      <c r="C451" s="47"/>
      <c r="D451" s="85"/>
    </row>
    <row r="452" customFormat="false" ht="21" hidden="false" customHeight="true" outlineLevel="0" collapsed="false">
      <c r="A452" s="27" t="s">
        <v>198</v>
      </c>
      <c r="B452" s="24" t="s">
        <v>199</v>
      </c>
      <c r="C452" s="47"/>
      <c r="D452" s="84"/>
      <c r="E452" s="13"/>
    </row>
    <row r="453" customFormat="false" ht="14.25" hidden="false" customHeight="false" outlineLevel="0" collapsed="false">
      <c r="A453" s="27"/>
      <c r="B453" s="18" t="s">
        <v>11</v>
      </c>
      <c r="C453" s="47"/>
      <c r="D453" s="85"/>
    </row>
    <row r="454" customFormat="false" ht="14.25" hidden="false" customHeight="false" outlineLevel="0" collapsed="false">
      <c r="A454" s="27"/>
      <c r="B454" s="18" t="s">
        <v>12</v>
      </c>
      <c r="C454" s="47"/>
      <c r="D454" s="85"/>
    </row>
    <row r="455" customFormat="false" ht="14.25" hidden="false" customHeight="false" outlineLevel="0" collapsed="false">
      <c r="A455" s="27"/>
      <c r="B455" s="18" t="s">
        <v>13</v>
      </c>
      <c r="C455" s="47"/>
      <c r="D455" s="85"/>
    </row>
    <row r="456" customFormat="false" ht="14.25" hidden="false" customHeight="false" outlineLevel="0" collapsed="false">
      <c r="A456" s="27"/>
      <c r="B456" s="18" t="s">
        <v>14</v>
      </c>
      <c r="C456" s="47"/>
      <c r="D456" s="85"/>
    </row>
    <row r="457" customFormat="false" ht="21" hidden="false" customHeight="true" outlineLevel="0" collapsed="false">
      <c r="A457" s="27" t="s">
        <v>200</v>
      </c>
      <c r="B457" s="24" t="s">
        <v>201</v>
      </c>
      <c r="C457" s="47"/>
      <c r="D457" s="84"/>
      <c r="E457" s="13"/>
    </row>
    <row r="458" customFormat="false" ht="14.25" hidden="false" customHeight="false" outlineLevel="0" collapsed="false">
      <c r="A458" s="27"/>
      <c r="B458" s="18" t="s">
        <v>11</v>
      </c>
      <c r="C458" s="47"/>
      <c r="D458" s="85"/>
    </row>
    <row r="459" customFormat="false" ht="14.25" hidden="false" customHeight="false" outlineLevel="0" collapsed="false">
      <c r="A459" s="27"/>
      <c r="B459" s="18" t="s">
        <v>12</v>
      </c>
      <c r="C459" s="47"/>
      <c r="D459" s="85"/>
    </row>
    <row r="460" customFormat="false" ht="14.25" hidden="false" customHeight="false" outlineLevel="0" collapsed="false">
      <c r="A460" s="27"/>
      <c r="B460" s="18" t="s">
        <v>13</v>
      </c>
      <c r="C460" s="47"/>
      <c r="D460" s="85"/>
    </row>
    <row r="461" customFormat="false" ht="14.25" hidden="false" customHeight="false" outlineLevel="0" collapsed="false">
      <c r="A461" s="27"/>
      <c r="B461" s="18" t="s">
        <v>14</v>
      </c>
      <c r="C461" s="47"/>
      <c r="D461" s="85"/>
    </row>
    <row r="462" customFormat="false" ht="21.75" hidden="false" customHeight="true" outlineLevel="0" collapsed="false">
      <c r="A462" s="27" t="s">
        <v>202</v>
      </c>
      <c r="B462" s="24" t="s">
        <v>203</v>
      </c>
      <c r="C462" s="47"/>
      <c r="D462" s="68"/>
    </row>
    <row r="463" customFormat="false" ht="14.25" hidden="false" customHeight="false" outlineLevel="0" collapsed="false">
      <c r="A463" s="27"/>
      <c r="B463" s="18" t="s">
        <v>11</v>
      </c>
      <c r="C463" s="47"/>
      <c r="D463" s="85"/>
    </row>
    <row r="464" customFormat="false" ht="14.25" hidden="false" customHeight="false" outlineLevel="0" collapsed="false">
      <c r="A464" s="27"/>
      <c r="B464" s="18" t="s">
        <v>12</v>
      </c>
      <c r="C464" s="47"/>
      <c r="D464" s="85"/>
    </row>
    <row r="465" customFormat="false" ht="14.25" hidden="false" customHeight="false" outlineLevel="0" collapsed="false">
      <c r="A465" s="27"/>
      <c r="B465" s="18" t="s">
        <v>13</v>
      </c>
      <c r="C465" s="47"/>
      <c r="D465" s="85"/>
    </row>
    <row r="466" customFormat="false" ht="14.25" hidden="false" customHeight="false" outlineLevel="0" collapsed="false">
      <c r="A466" s="27"/>
      <c r="B466" s="18" t="s">
        <v>14</v>
      </c>
      <c r="C466" s="47"/>
      <c r="D466" s="85"/>
    </row>
    <row r="467" customFormat="false" ht="22.5" hidden="false" customHeight="true" outlineLevel="0" collapsed="false">
      <c r="A467" s="27" t="s">
        <v>204</v>
      </c>
      <c r="B467" s="24" t="s">
        <v>205</v>
      </c>
      <c r="C467" s="47"/>
      <c r="D467" s="84"/>
    </row>
    <row r="468" customFormat="false" ht="14.25" hidden="false" customHeight="false" outlineLevel="0" collapsed="false">
      <c r="A468" s="27"/>
      <c r="B468" s="18" t="s">
        <v>11</v>
      </c>
      <c r="C468" s="47"/>
      <c r="D468" s="85"/>
    </row>
    <row r="469" customFormat="false" ht="14.25" hidden="false" customHeight="false" outlineLevel="0" collapsed="false">
      <c r="A469" s="27"/>
      <c r="B469" s="18" t="s">
        <v>12</v>
      </c>
      <c r="C469" s="47"/>
      <c r="D469" s="85"/>
    </row>
    <row r="470" customFormat="false" ht="14.25" hidden="false" customHeight="false" outlineLevel="0" collapsed="false">
      <c r="A470" s="27"/>
      <c r="B470" s="18" t="s">
        <v>13</v>
      </c>
      <c r="C470" s="47"/>
      <c r="D470" s="85"/>
    </row>
    <row r="471" customFormat="false" ht="14.25" hidden="false" customHeight="false" outlineLevel="0" collapsed="false">
      <c r="A471" s="27"/>
      <c r="B471" s="18" t="s">
        <v>14</v>
      </c>
      <c r="C471" s="47"/>
      <c r="D471" s="85"/>
    </row>
    <row r="472" customFormat="false" ht="21" hidden="false" customHeight="true" outlineLevel="0" collapsed="false">
      <c r="A472" s="27" t="s">
        <v>206</v>
      </c>
      <c r="B472" s="23" t="s">
        <v>207</v>
      </c>
      <c r="C472" s="47"/>
      <c r="D472" s="84"/>
    </row>
    <row r="473" customFormat="false" ht="14.25" hidden="false" customHeight="false" outlineLevel="0" collapsed="false">
      <c r="A473" s="27"/>
      <c r="B473" s="18" t="s">
        <v>11</v>
      </c>
      <c r="C473" s="47"/>
      <c r="D473" s="85"/>
    </row>
    <row r="474" customFormat="false" ht="14.25" hidden="false" customHeight="false" outlineLevel="0" collapsed="false">
      <c r="A474" s="27"/>
      <c r="B474" s="18" t="s">
        <v>12</v>
      </c>
      <c r="C474" s="47"/>
      <c r="D474" s="85"/>
    </row>
    <row r="475" customFormat="false" ht="14.25" hidden="false" customHeight="false" outlineLevel="0" collapsed="false">
      <c r="A475" s="27"/>
      <c r="B475" s="18" t="s">
        <v>13</v>
      </c>
      <c r="C475" s="47"/>
      <c r="D475" s="85"/>
    </row>
    <row r="476" customFormat="false" ht="14.25" hidden="false" customHeight="false" outlineLevel="0" collapsed="false">
      <c r="A476" s="27"/>
      <c r="B476" s="18" t="s">
        <v>14</v>
      </c>
      <c r="C476" s="47"/>
      <c r="D476" s="85"/>
    </row>
    <row r="477" customFormat="false" ht="25.5" hidden="false" customHeight="true" outlineLevel="0" collapsed="false">
      <c r="A477" s="27" t="s">
        <v>208</v>
      </c>
      <c r="B477" s="23" t="s">
        <v>209</v>
      </c>
      <c r="C477" s="47"/>
      <c r="D477" s="84"/>
    </row>
    <row r="478" customFormat="false" ht="14.25" hidden="false" customHeight="false" outlineLevel="0" collapsed="false">
      <c r="A478" s="27"/>
      <c r="B478" s="18" t="s">
        <v>11</v>
      </c>
      <c r="C478" s="47"/>
      <c r="D478" s="85"/>
    </row>
    <row r="479" customFormat="false" ht="14.25" hidden="false" customHeight="false" outlineLevel="0" collapsed="false">
      <c r="A479" s="27"/>
      <c r="B479" s="18" t="s">
        <v>12</v>
      </c>
      <c r="C479" s="47"/>
      <c r="D479" s="85"/>
    </row>
    <row r="480" customFormat="false" ht="14.25" hidden="false" customHeight="false" outlineLevel="0" collapsed="false">
      <c r="A480" s="27"/>
      <c r="B480" s="18" t="s">
        <v>13</v>
      </c>
      <c r="C480" s="47"/>
      <c r="D480" s="85"/>
    </row>
    <row r="481" customFormat="false" ht="14.25" hidden="false" customHeight="false" outlineLevel="0" collapsed="false">
      <c r="A481" s="27"/>
      <c r="B481" s="18" t="s">
        <v>14</v>
      </c>
      <c r="C481" s="47"/>
      <c r="D481" s="84"/>
      <c r="F481" s="34"/>
      <c r="G481" s="34"/>
      <c r="H481" s="34"/>
    </row>
    <row r="482" customFormat="false" ht="43.5" hidden="false" customHeight="true" outlineLevel="0" collapsed="false">
      <c r="A482" s="30"/>
      <c r="B482" s="31" t="s">
        <v>210</v>
      </c>
      <c r="C482" s="32" t="s">
        <v>56</v>
      </c>
      <c r="D482" s="32" t="s">
        <v>6</v>
      </c>
      <c r="E482" s="33"/>
    </row>
    <row r="483" customFormat="false" ht="14.25" hidden="false" customHeight="false" outlineLevel="0" collapsed="false">
      <c r="A483" s="30"/>
      <c r="B483" s="35" t="s">
        <v>11</v>
      </c>
      <c r="C483" s="36"/>
      <c r="D483" s="37"/>
    </row>
    <row r="484" customFormat="false" ht="14.25" hidden="false" customHeight="false" outlineLevel="0" collapsed="false">
      <c r="A484" s="30"/>
      <c r="B484" s="35" t="s">
        <v>12</v>
      </c>
      <c r="C484" s="36"/>
      <c r="D484" s="37"/>
    </row>
    <row r="485" customFormat="false" ht="14.25" hidden="false" customHeight="false" outlineLevel="0" collapsed="false">
      <c r="A485" s="30"/>
      <c r="B485" s="35" t="s">
        <v>13</v>
      </c>
      <c r="C485" s="36"/>
      <c r="D485" s="37"/>
      <c r="K485" s="34"/>
      <c r="L485" s="34"/>
    </row>
    <row r="486" s="34" customFormat="true" ht="14.25" hidden="false" customHeight="false" outlineLevel="0" collapsed="false">
      <c r="A486" s="27"/>
      <c r="B486" s="88"/>
      <c r="C486" s="48"/>
      <c r="D486" s="62"/>
      <c r="E486" s="5"/>
      <c r="F486" s="4"/>
      <c r="G486" s="4"/>
      <c r="H486" s="4"/>
      <c r="I486" s="4"/>
      <c r="J486" s="4"/>
      <c r="K486" s="4"/>
      <c r="L486" s="4"/>
    </row>
    <row r="487" customFormat="false" ht="15" hidden="false" customHeight="true" outlineLevel="0" collapsed="false">
      <c r="A487" s="12" t="s">
        <v>211</v>
      </c>
      <c r="B487" s="12"/>
      <c r="C487" s="12"/>
      <c r="D487" s="12"/>
    </row>
    <row r="488" customFormat="false" ht="44.25" hidden="false" customHeight="true" outlineLevel="0" collapsed="false">
      <c r="A488" s="27" t="s">
        <v>212</v>
      </c>
      <c r="B488" s="24" t="s">
        <v>213</v>
      </c>
      <c r="C488" s="40"/>
      <c r="D488" s="84"/>
      <c r="E488" s="13"/>
    </row>
    <row r="489" customFormat="false" ht="14.25" hidden="false" customHeight="false" outlineLevel="0" collapsed="false">
      <c r="A489" s="27"/>
      <c r="B489" s="18" t="s">
        <v>11</v>
      </c>
      <c r="C489" s="40"/>
      <c r="D489" s="85"/>
    </row>
    <row r="490" customFormat="false" ht="14.25" hidden="false" customHeight="false" outlineLevel="0" collapsed="false">
      <c r="A490" s="27"/>
      <c r="B490" s="18" t="s">
        <v>12</v>
      </c>
      <c r="C490" s="47"/>
      <c r="D490" s="85"/>
    </row>
    <row r="491" customFormat="false" ht="14.25" hidden="false" customHeight="false" outlineLevel="0" collapsed="false">
      <c r="A491" s="27"/>
      <c r="B491" s="18" t="s">
        <v>13</v>
      </c>
      <c r="C491" s="47"/>
      <c r="D491" s="85"/>
    </row>
    <row r="492" customFormat="false" ht="14.25" hidden="false" customHeight="false" outlineLevel="0" collapsed="false">
      <c r="A492" s="27"/>
      <c r="B492" s="18" t="s">
        <v>14</v>
      </c>
      <c r="C492" s="47"/>
      <c r="D492" s="85"/>
    </row>
    <row r="493" customFormat="false" ht="30.75" hidden="false" customHeight="true" outlineLevel="0" collapsed="false">
      <c r="A493" s="27" t="s">
        <v>214</v>
      </c>
      <c r="B493" s="23" t="s">
        <v>215</v>
      </c>
      <c r="C493" s="47"/>
      <c r="D493" s="84"/>
      <c r="E493" s="13"/>
    </row>
    <row r="494" customFormat="false" ht="14.25" hidden="false" customHeight="false" outlineLevel="0" collapsed="false">
      <c r="A494" s="27"/>
      <c r="B494" s="18" t="s">
        <v>11</v>
      </c>
      <c r="C494" s="40"/>
      <c r="D494" s="85"/>
    </row>
    <row r="495" customFormat="false" ht="14.25" hidden="false" customHeight="false" outlineLevel="0" collapsed="false">
      <c r="A495" s="27"/>
      <c r="B495" s="18" t="s">
        <v>12</v>
      </c>
      <c r="C495" s="47"/>
      <c r="D495" s="85"/>
    </row>
    <row r="496" customFormat="false" ht="14.25" hidden="false" customHeight="false" outlineLevel="0" collapsed="false">
      <c r="A496" s="27"/>
      <c r="B496" s="18" t="s">
        <v>13</v>
      </c>
      <c r="C496" s="47"/>
      <c r="D496" s="85"/>
    </row>
    <row r="497" customFormat="false" ht="14.25" hidden="false" customHeight="false" outlineLevel="0" collapsed="false">
      <c r="A497" s="27"/>
      <c r="B497" s="18" t="s">
        <v>14</v>
      </c>
      <c r="C497" s="47"/>
      <c r="D497" s="85"/>
    </row>
    <row r="498" customFormat="false" ht="33.75" hidden="false" customHeight="true" outlineLevel="0" collapsed="false">
      <c r="A498" s="27" t="s">
        <v>216</v>
      </c>
      <c r="B498" s="56" t="s">
        <v>217</v>
      </c>
      <c r="C498" s="47"/>
      <c r="D498" s="84"/>
      <c r="E498" s="13"/>
    </row>
    <row r="499" customFormat="false" ht="14.25" hidden="false" customHeight="false" outlineLevel="0" collapsed="false">
      <c r="A499" s="27"/>
      <c r="B499" s="18" t="s">
        <v>11</v>
      </c>
      <c r="C499" s="47"/>
      <c r="D499" s="85"/>
    </row>
    <row r="500" customFormat="false" ht="14.25" hidden="false" customHeight="false" outlineLevel="0" collapsed="false">
      <c r="A500" s="27"/>
      <c r="B500" s="18" t="s">
        <v>12</v>
      </c>
      <c r="C500" s="47"/>
      <c r="D500" s="85"/>
    </row>
    <row r="501" customFormat="false" ht="14.25" hidden="false" customHeight="false" outlineLevel="0" collapsed="false">
      <c r="A501" s="27"/>
      <c r="B501" s="18" t="s">
        <v>13</v>
      </c>
      <c r="C501" s="47"/>
      <c r="D501" s="85"/>
    </row>
    <row r="502" customFormat="false" ht="14.25" hidden="false" customHeight="false" outlineLevel="0" collapsed="false">
      <c r="A502" s="27"/>
      <c r="B502" s="18" t="s">
        <v>14</v>
      </c>
      <c r="C502" s="47"/>
      <c r="D502" s="85"/>
    </row>
    <row r="503" customFormat="false" ht="32.25" hidden="false" customHeight="true" outlineLevel="0" collapsed="false">
      <c r="A503" s="27" t="s">
        <v>218</v>
      </c>
      <c r="B503" s="89" t="s">
        <v>219</v>
      </c>
      <c r="C503" s="47"/>
      <c r="D503" s="84"/>
      <c r="E503" s="13"/>
    </row>
    <row r="504" customFormat="false" ht="14.25" hidden="false" customHeight="false" outlineLevel="0" collapsed="false">
      <c r="A504" s="27"/>
      <c r="B504" s="18" t="s">
        <v>11</v>
      </c>
      <c r="C504" s="47"/>
      <c r="D504" s="85"/>
    </row>
    <row r="505" customFormat="false" ht="14.25" hidden="false" customHeight="false" outlineLevel="0" collapsed="false">
      <c r="A505" s="27"/>
      <c r="B505" s="18" t="s">
        <v>12</v>
      </c>
      <c r="C505" s="47"/>
      <c r="D505" s="85"/>
    </row>
    <row r="506" customFormat="false" ht="14.25" hidden="false" customHeight="false" outlineLevel="0" collapsed="false">
      <c r="A506" s="27"/>
      <c r="B506" s="18" t="s">
        <v>13</v>
      </c>
      <c r="C506" s="47"/>
      <c r="D506" s="85"/>
    </row>
    <row r="507" customFormat="false" ht="14.25" hidden="false" customHeight="false" outlineLevel="0" collapsed="false">
      <c r="A507" s="27"/>
      <c r="B507" s="18" t="s">
        <v>14</v>
      </c>
      <c r="C507" s="47"/>
      <c r="D507" s="85"/>
    </row>
    <row r="508" customFormat="false" ht="31.5" hidden="false" customHeight="true" outlineLevel="0" collapsed="false">
      <c r="A508" s="27" t="s">
        <v>220</v>
      </c>
      <c r="B508" s="89" t="s">
        <v>221</v>
      </c>
      <c r="C508" s="47"/>
      <c r="D508" s="84"/>
      <c r="E508" s="13"/>
    </row>
    <row r="509" customFormat="false" ht="14.25" hidden="false" customHeight="false" outlineLevel="0" collapsed="false">
      <c r="A509" s="27"/>
      <c r="B509" s="18" t="s">
        <v>11</v>
      </c>
      <c r="C509" s="111"/>
      <c r="D509" s="85"/>
    </row>
    <row r="510" customFormat="false" ht="14.25" hidden="false" customHeight="false" outlineLevel="0" collapsed="false">
      <c r="A510" s="27"/>
      <c r="B510" s="18" t="s">
        <v>12</v>
      </c>
      <c r="C510" s="47"/>
      <c r="D510" s="85"/>
      <c r="E510" s="13"/>
    </row>
    <row r="511" customFormat="false" ht="14.25" hidden="false" customHeight="false" outlineLevel="0" collapsed="false">
      <c r="A511" s="27"/>
      <c r="B511" s="18" t="s">
        <v>13</v>
      </c>
      <c r="C511" s="47"/>
      <c r="D511" s="85"/>
    </row>
    <row r="512" customFormat="false" ht="14.25" hidden="false" customHeight="false" outlineLevel="0" collapsed="false">
      <c r="A512" s="27"/>
      <c r="B512" s="18" t="s">
        <v>14</v>
      </c>
      <c r="C512" s="47"/>
      <c r="D512" s="85"/>
    </row>
    <row r="513" customFormat="false" ht="29.25" hidden="false" customHeight="true" outlineLevel="0" collapsed="false">
      <c r="A513" s="27" t="s">
        <v>222</v>
      </c>
      <c r="B513" s="89" t="s">
        <v>223</v>
      </c>
      <c r="C513" s="114"/>
      <c r="D513" s="84"/>
      <c r="E513" s="13"/>
    </row>
    <row r="514" customFormat="false" ht="14.25" hidden="false" customHeight="false" outlineLevel="0" collapsed="false">
      <c r="A514" s="27"/>
      <c r="B514" s="18" t="s">
        <v>11</v>
      </c>
      <c r="C514" s="115"/>
      <c r="D514" s="85"/>
      <c r="E514" s="13"/>
    </row>
    <row r="515" customFormat="false" ht="14.25" hidden="false" customHeight="false" outlineLevel="0" collapsed="false">
      <c r="A515" s="27"/>
      <c r="B515" s="18" t="s">
        <v>12</v>
      </c>
      <c r="C515" s="47"/>
      <c r="D515" s="85"/>
    </row>
    <row r="516" customFormat="false" ht="14.25" hidden="false" customHeight="false" outlineLevel="0" collapsed="false">
      <c r="A516" s="27"/>
      <c r="B516" s="18" t="s">
        <v>13</v>
      </c>
      <c r="C516" s="47"/>
      <c r="D516" s="85"/>
    </row>
    <row r="517" customFormat="false" ht="14.25" hidden="false" customHeight="false" outlineLevel="0" collapsed="false">
      <c r="A517" s="27"/>
      <c r="B517" s="18" t="s">
        <v>14</v>
      </c>
      <c r="C517" s="47"/>
      <c r="D517" s="85"/>
    </row>
    <row r="518" customFormat="false" ht="24" hidden="false" customHeight="true" outlineLevel="0" collapsed="false">
      <c r="A518" s="27" t="s">
        <v>224</v>
      </c>
      <c r="B518" s="89" t="s">
        <v>225</v>
      </c>
      <c r="C518" s="47"/>
      <c r="D518" s="84"/>
    </row>
    <row r="519" customFormat="false" ht="14.25" hidden="false" customHeight="false" outlineLevel="0" collapsed="false">
      <c r="A519" s="27"/>
      <c r="B519" s="18" t="s">
        <v>11</v>
      </c>
      <c r="C519" s="47"/>
      <c r="D519" s="85"/>
    </row>
    <row r="520" customFormat="false" ht="14.25" hidden="false" customHeight="false" outlineLevel="0" collapsed="false">
      <c r="A520" s="27"/>
      <c r="B520" s="18" t="s">
        <v>12</v>
      </c>
      <c r="C520" s="116"/>
      <c r="D520" s="86"/>
    </row>
    <row r="521" customFormat="false" ht="14.25" hidden="false" customHeight="false" outlineLevel="0" collapsed="false">
      <c r="A521" s="27"/>
      <c r="B521" s="18" t="s">
        <v>13</v>
      </c>
      <c r="C521" s="47"/>
      <c r="D521" s="85"/>
    </row>
    <row r="522" customFormat="false" ht="14.25" hidden="false" customHeight="false" outlineLevel="0" collapsed="false">
      <c r="A522" s="27"/>
      <c r="B522" s="18" t="s">
        <v>14</v>
      </c>
      <c r="C522" s="47"/>
      <c r="D522" s="84"/>
      <c r="F522" s="34"/>
      <c r="G522" s="34"/>
      <c r="H522" s="34"/>
    </row>
    <row r="523" customFormat="false" ht="45" hidden="false" customHeight="true" outlineLevel="0" collapsed="false">
      <c r="A523" s="30"/>
      <c r="B523" s="31" t="s">
        <v>226</v>
      </c>
      <c r="C523" s="32" t="s">
        <v>56</v>
      </c>
      <c r="D523" s="32" t="s">
        <v>6</v>
      </c>
      <c r="E523" s="33"/>
    </row>
    <row r="524" customFormat="false" ht="14.25" hidden="false" customHeight="false" outlineLevel="0" collapsed="false">
      <c r="A524" s="30"/>
      <c r="B524" s="35" t="s">
        <v>11</v>
      </c>
      <c r="C524" s="63"/>
      <c r="D524" s="64"/>
    </row>
    <row r="525" customFormat="false" ht="14.25" hidden="false" customHeight="false" outlineLevel="0" collapsed="false">
      <c r="A525" s="30"/>
      <c r="B525" s="35" t="s">
        <v>12</v>
      </c>
      <c r="C525" s="63"/>
      <c r="D525" s="64"/>
    </row>
    <row r="526" customFormat="false" ht="14.25" hidden="false" customHeight="false" outlineLevel="0" collapsed="false">
      <c r="A526" s="30"/>
      <c r="B526" s="35" t="s">
        <v>13</v>
      </c>
      <c r="C526" s="63"/>
      <c r="D526" s="64"/>
      <c r="K526" s="34"/>
      <c r="L526" s="34"/>
    </row>
    <row r="527" s="34" customFormat="true" ht="14.25" hidden="false" customHeight="false" outlineLevel="0" collapsed="false">
      <c r="A527" s="27"/>
      <c r="B527" s="88"/>
      <c r="C527" s="67"/>
      <c r="D527" s="68"/>
      <c r="E527" s="5"/>
      <c r="F527" s="4"/>
      <c r="G527" s="4"/>
      <c r="H527" s="4"/>
      <c r="I527" s="4"/>
      <c r="J527" s="4"/>
      <c r="K527" s="4"/>
      <c r="L527" s="4"/>
    </row>
    <row r="528" customFormat="false" ht="20.25" hidden="false" customHeight="false" outlineLevel="0" collapsed="false">
      <c r="A528" s="69"/>
      <c r="B528" s="70" t="s">
        <v>227</v>
      </c>
      <c r="C528" s="71" t="s">
        <v>56</v>
      </c>
      <c r="D528" s="71" t="s">
        <v>6</v>
      </c>
    </row>
    <row r="529" customFormat="false" ht="14.25" hidden="false" customHeight="false" outlineLevel="0" collapsed="false">
      <c r="A529" s="69"/>
      <c r="B529" s="73" t="s">
        <v>11</v>
      </c>
      <c r="C529" s="74"/>
      <c r="D529" s="75"/>
    </row>
    <row r="530" customFormat="false" ht="14.25" hidden="false" customHeight="false" outlineLevel="0" collapsed="false">
      <c r="A530" s="69"/>
      <c r="B530" s="73" t="s">
        <v>12</v>
      </c>
      <c r="C530" s="74"/>
      <c r="D530" s="75"/>
    </row>
    <row r="531" customFormat="false" ht="14.25" hidden="false" customHeight="false" outlineLevel="0" collapsed="false">
      <c r="A531" s="69"/>
      <c r="B531" s="77" t="s">
        <v>13</v>
      </c>
      <c r="C531" s="74"/>
      <c r="D531" s="75"/>
    </row>
    <row r="532" customFormat="false" ht="14.25" hidden="false" customHeight="false" outlineLevel="0" collapsed="false">
      <c r="A532" s="79"/>
      <c r="B532" s="117"/>
      <c r="C532" s="47"/>
      <c r="D532" s="84"/>
    </row>
    <row r="533" customFormat="false" ht="22.5" hidden="false" customHeight="true" outlineLevel="0" collapsed="false">
      <c r="A533" s="11" t="s">
        <v>228</v>
      </c>
      <c r="B533" s="11"/>
      <c r="C533" s="11"/>
      <c r="D533" s="11"/>
    </row>
    <row r="534" customFormat="false" ht="14.25" hidden="false" customHeight="false" outlineLevel="0" collapsed="false">
      <c r="A534" s="118" t="s">
        <v>229</v>
      </c>
      <c r="B534" s="118"/>
      <c r="C534" s="118"/>
      <c r="D534" s="118"/>
    </row>
    <row r="535" customFormat="false" ht="25.5" hidden="false" customHeight="true" outlineLevel="0" collapsed="false">
      <c r="A535" s="17" t="s">
        <v>230</v>
      </c>
      <c r="B535" s="89" t="s">
        <v>231</v>
      </c>
      <c r="C535" s="47"/>
      <c r="D535" s="84"/>
      <c r="E535" s="13"/>
    </row>
    <row r="536" customFormat="false" ht="14.25" hidden="false" customHeight="false" outlineLevel="0" collapsed="false">
      <c r="A536" s="17"/>
      <c r="B536" s="18" t="s">
        <v>11</v>
      </c>
      <c r="C536" s="47"/>
      <c r="D536" s="85"/>
    </row>
    <row r="537" customFormat="false" ht="14.25" hidden="false" customHeight="false" outlineLevel="0" collapsed="false">
      <c r="A537" s="17"/>
      <c r="B537" s="18" t="s">
        <v>12</v>
      </c>
      <c r="C537" s="47"/>
      <c r="D537" s="85"/>
    </row>
    <row r="538" customFormat="false" ht="14.25" hidden="false" customHeight="false" outlineLevel="0" collapsed="false">
      <c r="A538" s="17"/>
      <c r="B538" s="18" t="s">
        <v>13</v>
      </c>
      <c r="C538" s="47"/>
      <c r="D538" s="85"/>
    </row>
    <row r="539" customFormat="false" ht="14.25" hidden="false" customHeight="false" outlineLevel="0" collapsed="false">
      <c r="A539" s="17"/>
      <c r="B539" s="18" t="s">
        <v>14</v>
      </c>
      <c r="C539" s="47"/>
      <c r="D539" s="85"/>
    </row>
    <row r="540" customFormat="false" ht="31.5" hidden="false" customHeight="true" outlineLevel="0" collapsed="false">
      <c r="A540" s="17" t="s">
        <v>232</v>
      </c>
      <c r="B540" s="24" t="s">
        <v>233</v>
      </c>
      <c r="C540" s="47"/>
      <c r="D540" s="84"/>
      <c r="E540" s="13"/>
    </row>
    <row r="541" customFormat="false" ht="14.25" hidden="false" customHeight="false" outlineLevel="0" collapsed="false">
      <c r="A541" s="17"/>
      <c r="B541" s="18" t="s">
        <v>11</v>
      </c>
      <c r="C541" s="47"/>
      <c r="D541" s="85"/>
    </row>
    <row r="542" customFormat="false" ht="14.25" hidden="false" customHeight="false" outlineLevel="0" collapsed="false">
      <c r="A542" s="17"/>
      <c r="B542" s="18" t="s">
        <v>12</v>
      </c>
      <c r="C542" s="47"/>
      <c r="D542" s="85"/>
    </row>
    <row r="543" customFormat="false" ht="14.25" hidden="false" customHeight="false" outlineLevel="0" collapsed="false">
      <c r="A543" s="17"/>
      <c r="B543" s="18" t="s">
        <v>13</v>
      </c>
      <c r="C543" s="47"/>
      <c r="D543" s="85"/>
    </row>
    <row r="544" customFormat="false" ht="14.25" hidden="false" customHeight="false" outlineLevel="0" collapsed="false">
      <c r="A544" s="17"/>
      <c r="B544" s="18" t="s">
        <v>14</v>
      </c>
      <c r="C544" s="47"/>
      <c r="D544" s="85"/>
    </row>
    <row r="545" customFormat="false" ht="26.25" hidden="false" customHeight="true" outlineLevel="0" collapsed="false">
      <c r="A545" s="17" t="s">
        <v>234</v>
      </c>
      <c r="B545" s="39" t="s">
        <v>235</v>
      </c>
      <c r="C545" s="40"/>
      <c r="D545" s="85"/>
      <c r="E545" s="13"/>
    </row>
    <row r="546" customFormat="false" ht="15.75" hidden="false" customHeight="true" outlineLevel="0" collapsed="false">
      <c r="A546" s="17"/>
      <c r="B546" s="18" t="s">
        <v>11</v>
      </c>
      <c r="C546" s="47"/>
      <c r="D546" s="85"/>
      <c r="E546" s="13"/>
    </row>
    <row r="547" customFormat="false" ht="15.75" hidden="false" customHeight="true" outlineLevel="0" collapsed="false">
      <c r="A547" s="17"/>
      <c r="B547" s="18" t="s">
        <v>12</v>
      </c>
      <c r="C547" s="47"/>
      <c r="D547" s="85"/>
    </row>
    <row r="548" customFormat="false" ht="15.75" hidden="false" customHeight="true" outlineLevel="0" collapsed="false">
      <c r="A548" s="17"/>
      <c r="B548" s="18" t="s">
        <v>13</v>
      </c>
      <c r="C548" s="47"/>
      <c r="D548" s="85"/>
    </row>
    <row r="549" customFormat="false" ht="15.75" hidden="false" customHeight="true" outlineLevel="0" collapsed="false">
      <c r="A549" s="17"/>
      <c r="B549" s="18" t="s">
        <v>14</v>
      </c>
      <c r="C549" s="47"/>
      <c r="D549" s="85"/>
    </row>
    <row r="550" customFormat="false" ht="33" hidden="false" customHeight="true" outlineLevel="0" collapsed="false">
      <c r="A550" s="17" t="s">
        <v>236</v>
      </c>
      <c r="B550" s="39" t="s">
        <v>237</v>
      </c>
      <c r="C550" s="47"/>
      <c r="D550" s="84"/>
      <c r="E550" s="13"/>
    </row>
    <row r="551" customFormat="false" ht="14.25" hidden="false" customHeight="false" outlineLevel="0" collapsed="false">
      <c r="A551" s="17"/>
      <c r="B551" s="18" t="s">
        <v>11</v>
      </c>
      <c r="C551" s="47"/>
      <c r="D551" s="85"/>
    </row>
    <row r="552" customFormat="false" ht="14.25" hidden="false" customHeight="false" outlineLevel="0" collapsed="false">
      <c r="A552" s="17"/>
      <c r="B552" s="18" t="s">
        <v>12</v>
      </c>
      <c r="C552" s="47"/>
      <c r="D552" s="85"/>
    </row>
    <row r="553" customFormat="false" ht="14.25" hidden="false" customHeight="false" outlineLevel="0" collapsed="false">
      <c r="A553" s="17"/>
      <c r="B553" s="18" t="s">
        <v>13</v>
      </c>
      <c r="C553" s="47"/>
      <c r="D553" s="85"/>
    </row>
    <row r="554" customFormat="false" ht="14.25" hidden="false" customHeight="false" outlineLevel="0" collapsed="false">
      <c r="A554" s="17"/>
      <c r="B554" s="18" t="s">
        <v>14</v>
      </c>
      <c r="C554" s="47"/>
      <c r="D554" s="84"/>
    </row>
    <row r="555" customFormat="false" ht="38.25" hidden="false" customHeight="true" outlineLevel="0" collapsed="false">
      <c r="A555" s="30"/>
      <c r="B555" s="31" t="s">
        <v>238</v>
      </c>
      <c r="C555" s="32" t="s">
        <v>56</v>
      </c>
      <c r="D555" s="32" t="s">
        <v>6</v>
      </c>
    </row>
    <row r="556" customFormat="false" ht="14.25" hidden="false" customHeight="false" outlineLevel="0" collapsed="false">
      <c r="A556" s="30"/>
      <c r="B556" s="35" t="s">
        <v>11</v>
      </c>
      <c r="C556" s="36"/>
      <c r="D556" s="37"/>
    </row>
    <row r="557" customFormat="false" ht="14.25" hidden="false" customHeight="false" outlineLevel="0" collapsed="false">
      <c r="A557" s="30"/>
      <c r="B557" s="35" t="s">
        <v>12</v>
      </c>
      <c r="C557" s="36"/>
      <c r="D557" s="37"/>
    </row>
    <row r="558" customFormat="false" ht="14.25" hidden="false" customHeight="false" outlineLevel="0" collapsed="false">
      <c r="A558" s="30"/>
      <c r="B558" s="35" t="s">
        <v>13</v>
      </c>
      <c r="C558" s="36"/>
      <c r="D558" s="37"/>
    </row>
    <row r="559" customFormat="false" ht="14.25" hidden="false" customHeight="false" outlineLevel="0" collapsed="false">
      <c r="A559" s="17"/>
      <c r="B559" s="119"/>
      <c r="C559" s="47"/>
      <c r="D559" s="84"/>
    </row>
    <row r="560" customFormat="false" ht="14.25" hidden="false" customHeight="false" outlineLevel="0" collapsed="false">
      <c r="A560" s="54" t="s">
        <v>239</v>
      </c>
      <c r="B560" s="54"/>
      <c r="C560" s="54"/>
      <c r="D560" s="54"/>
    </row>
    <row r="561" customFormat="false" ht="30" hidden="false" customHeight="true" outlineLevel="0" collapsed="false">
      <c r="A561" s="17" t="s">
        <v>240</v>
      </c>
      <c r="B561" s="39" t="s">
        <v>241</v>
      </c>
      <c r="C561" s="47"/>
      <c r="D561" s="84"/>
      <c r="E561" s="13"/>
    </row>
    <row r="562" customFormat="false" ht="14.25" hidden="false" customHeight="false" outlineLevel="0" collapsed="false">
      <c r="A562" s="17"/>
      <c r="B562" s="18" t="s">
        <v>11</v>
      </c>
      <c r="C562" s="47"/>
      <c r="D562" s="85"/>
    </row>
    <row r="563" customFormat="false" ht="14.25" hidden="false" customHeight="false" outlineLevel="0" collapsed="false">
      <c r="A563" s="17"/>
      <c r="B563" s="18" t="s">
        <v>12</v>
      </c>
      <c r="D563" s="85"/>
    </row>
    <row r="564" customFormat="false" ht="14.25" hidden="false" customHeight="false" outlineLevel="0" collapsed="false">
      <c r="A564" s="17"/>
      <c r="B564" s="18" t="s">
        <v>13</v>
      </c>
      <c r="C564" s="47"/>
      <c r="D564" s="85"/>
    </row>
    <row r="565" customFormat="false" ht="14.25" hidden="false" customHeight="false" outlineLevel="0" collapsed="false">
      <c r="A565" s="17"/>
      <c r="B565" s="18" t="s">
        <v>14</v>
      </c>
      <c r="C565" s="47"/>
      <c r="D565" s="85"/>
    </row>
    <row r="566" customFormat="false" ht="32.25" hidden="false" customHeight="true" outlineLevel="0" collapsed="false">
      <c r="A566" s="17" t="s">
        <v>242</v>
      </c>
      <c r="B566" s="89" t="s">
        <v>243</v>
      </c>
      <c r="C566" s="40"/>
      <c r="D566" s="84"/>
      <c r="E566" s="13"/>
    </row>
    <row r="567" customFormat="false" ht="14.25" hidden="false" customHeight="false" outlineLevel="0" collapsed="false">
      <c r="A567" s="17"/>
      <c r="B567" s="18" t="s">
        <v>11</v>
      </c>
      <c r="C567" s="40"/>
      <c r="D567" s="85"/>
    </row>
    <row r="568" customFormat="false" ht="16.5" hidden="false" customHeight="true" outlineLevel="0" collapsed="false">
      <c r="A568" s="17"/>
      <c r="B568" s="18" t="s">
        <v>12</v>
      </c>
      <c r="C568" s="120"/>
      <c r="D568" s="85"/>
    </row>
    <row r="569" customFormat="false" ht="16.5" hidden="false" customHeight="true" outlineLevel="0" collapsed="false">
      <c r="A569" s="17"/>
      <c r="B569" s="18" t="s">
        <v>13</v>
      </c>
      <c r="C569" s="40"/>
      <c r="D569" s="85"/>
    </row>
    <row r="570" customFormat="false" ht="16.5" hidden="false" customHeight="true" outlineLevel="0" collapsed="false">
      <c r="A570" s="17"/>
      <c r="B570" s="18" t="s">
        <v>14</v>
      </c>
      <c r="C570" s="40"/>
      <c r="D570" s="85"/>
    </row>
    <row r="571" customFormat="false" ht="33.75" hidden="false" customHeight="true" outlineLevel="0" collapsed="false">
      <c r="A571" s="17" t="s">
        <v>244</v>
      </c>
      <c r="B571" s="109" t="s">
        <v>245</v>
      </c>
      <c r="C571" s="40"/>
      <c r="D571" s="84"/>
      <c r="E571" s="13"/>
    </row>
    <row r="572" customFormat="false" ht="14.25" hidden="false" customHeight="false" outlineLevel="0" collapsed="false">
      <c r="A572" s="17"/>
      <c r="B572" s="18" t="s">
        <v>11</v>
      </c>
      <c r="C572" s="47"/>
      <c r="D572" s="85"/>
    </row>
    <row r="573" customFormat="false" ht="14.25" hidden="false" customHeight="false" outlineLevel="0" collapsed="false">
      <c r="A573" s="17"/>
      <c r="B573" s="18" t="s">
        <v>12</v>
      </c>
      <c r="D573" s="85"/>
    </row>
    <row r="574" customFormat="false" ht="14.25" hidden="false" customHeight="false" outlineLevel="0" collapsed="false">
      <c r="A574" s="17"/>
      <c r="B574" s="18" t="s">
        <v>13</v>
      </c>
      <c r="C574" s="47"/>
      <c r="D574" s="85"/>
    </row>
    <row r="575" customFormat="false" ht="14.25" hidden="false" customHeight="false" outlineLevel="0" collapsed="false">
      <c r="A575" s="17"/>
      <c r="B575" s="18" t="s">
        <v>14</v>
      </c>
      <c r="C575" s="47"/>
      <c r="D575" s="85"/>
    </row>
    <row r="576" customFormat="false" ht="28.5" hidden="false" customHeight="true" outlineLevel="0" collapsed="false">
      <c r="A576" s="17" t="s">
        <v>246</v>
      </c>
      <c r="B576" s="39" t="s">
        <v>247</v>
      </c>
      <c r="C576" s="47"/>
      <c r="D576" s="84"/>
      <c r="E576" s="13"/>
    </row>
    <row r="577" customFormat="false" ht="16.5" hidden="false" customHeight="true" outlineLevel="0" collapsed="false">
      <c r="A577" s="17"/>
      <c r="B577" s="18" t="s">
        <v>11</v>
      </c>
      <c r="C577" s="47"/>
      <c r="D577" s="85"/>
    </row>
    <row r="578" customFormat="false" ht="14.25" hidden="false" customHeight="false" outlineLevel="0" collapsed="false">
      <c r="A578" s="17"/>
      <c r="B578" s="18" t="s">
        <v>12</v>
      </c>
      <c r="D578" s="85"/>
    </row>
    <row r="579" customFormat="false" ht="16.5" hidden="false" customHeight="true" outlineLevel="0" collapsed="false">
      <c r="A579" s="17"/>
      <c r="B579" s="18" t="s">
        <v>13</v>
      </c>
      <c r="C579" s="47"/>
      <c r="D579" s="85"/>
    </row>
    <row r="580" customFormat="false" ht="14.25" hidden="false" customHeight="false" outlineLevel="0" collapsed="false">
      <c r="A580" s="17"/>
      <c r="B580" s="18" t="s">
        <v>14</v>
      </c>
      <c r="C580" s="40"/>
      <c r="D580" s="84"/>
      <c r="F580" s="34"/>
      <c r="G580" s="34"/>
      <c r="H580" s="34"/>
    </row>
    <row r="581" customFormat="false" ht="35.25" hidden="false" customHeight="true" outlineLevel="0" collapsed="false">
      <c r="A581" s="30"/>
      <c r="B581" s="31" t="s">
        <v>248</v>
      </c>
      <c r="C581" s="32" t="s">
        <v>56</v>
      </c>
      <c r="D581" s="32" t="s">
        <v>6</v>
      </c>
      <c r="E581" s="33"/>
    </row>
    <row r="582" customFormat="false" ht="14.25" hidden="false" customHeight="false" outlineLevel="0" collapsed="false">
      <c r="A582" s="30"/>
      <c r="B582" s="35" t="s">
        <v>11</v>
      </c>
      <c r="C582" s="36"/>
      <c r="D582" s="37"/>
    </row>
    <row r="583" customFormat="false" ht="14.25" hidden="false" customHeight="false" outlineLevel="0" collapsed="false">
      <c r="A583" s="30"/>
      <c r="B583" s="35" t="s">
        <v>12</v>
      </c>
      <c r="C583" s="36"/>
      <c r="D583" s="37"/>
    </row>
    <row r="584" customFormat="false" ht="14.25" hidden="false" customHeight="false" outlineLevel="0" collapsed="false">
      <c r="A584" s="30"/>
      <c r="B584" s="35" t="s">
        <v>13</v>
      </c>
      <c r="C584" s="36"/>
      <c r="D584" s="37"/>
      <c r="K584" s="34"/>
      <c r="L584" s="34"/>
    </row>
    <row r="585" s="34" customFormat="true" ht="14.25" hidden="false" customHeight="false" outlineLevel="0" collapsed="false">
      <c r="A585" s="27"/>
      <c r="B585" s="88"/>
      <c r="C585" s="48"/>
      <c r="D585" s="62"/>
      <c r="E585" s="5"/>
      <c r="F585" s="4"/>
      <c r="G585" s="4"/>
      <c r="H585" s="4"/>
      <c r="I585" s="4"/>
      <c r="J585" s="4"/>
      <c r="K585" s="4"/>
      <c r="L585" s="4"/>
    </row>
    <row r="586" customFormat="false" ht="14.25" hidden="false" customHeight="false" outlineLevel="0" collapsed="false">
      <c r="A586" s="54" t="s">
        <v>249</v>
      </c>
      <c r="B586" s="54"/>
      <c r="C586" s="54"/>
      <c r="D586" s="54"/>
    </row>
    <row r="587" customFormat="false" ht="25.5" hidden="false" customHeight="true" outlineLevel="0" collapsed="false">
      <c r="A587" s="17" t="s">
        <v>250</v>
      </c>
      <c r="B587" s="39" t="s">
        <v>251</v>
      </c>
      <c r="C587" s="47"/>
      <c r="D587" s="68"/>
      <c r="E587" s="13"/>
    </row>
    <row r="588" customFormat="false" ht="14.25" hidden="false" customHeight="false" outlineLevel="0" collapsed="false">
      <c r="A588" s="17"/>
      <c r="B588" s="18" t="s">
        <v>11</v>
      </c>
      <c r="C588" s="47"/>
      <c r="D588" s="85"/>
    </row>
    <row r="589" customFormat="false" ht="14.25" hidden="false" customHeight="false" outlineLevel="0" collapsed="false">
      <c r="A589" s="17"/>
      <c r="B589" s="18" t="s">
        <v>12</v>
      </c>
      <c r="C589" s="47"/>
      <c r="D589" s="85"/>
    </row>
    <row r="590" customFormat="false" ht="14.25" hidden="false" customHeight="false" outlineLevel="0" collapsed="false">
      <c r="A590" s="17"/>
      <c r="B590" s="18" t="s">
        <v>13</v>
      </c>
      <c r="C590" s="47"/>
      <c r="D590" s="85"/>
    </row>
    <row r="591" customFormat="false" ht="14.25" hidden="false" customHeight="false" outlineLevel="0" collapsed="false">
      <c r="A591" s="17"/>
      <c r="B591" s="18" t="s">
        <v>14</v>
      </c>
      <c r="C591" s="47"/>
      <c r="D591" s="85"/>
    </row>
    <row r="592" customFormat="false" ht="25.5" hidden="false" customHeight="true" outlineLevel="0" collapsed="false">
      <c r="A592" s="17" t="s">
        <v>252</v>
      </c>
      <c r="B592" s="109" t="s">
        <v>253</v>
      </c>
      <c r="C592" s="47"/>
      <c r="D592" s="84"/>
      <c r="E592" s="13"/>
    </row>
    <row r="593" customFormat="false" ht="14.25" hidden="false" customHeight="false" outlineLevel="0" collapsed="false">
      <c r="A593" s="17"/>
      <c r="B593" s="18" t="s">
        <v>11</v>
      </c>
      <c r="C593" s="47"/>
      <c r="D593" s="85"/>
    </row>
    <row r="594" customFormat="false" ht="14.25" hidden="false" customHeight="false" outlineLevel="0" collapsed="false">
      <c r="A594" s="17"/>
      <c r="B594" s="18" t="s">
        <v>12</v>
      </c>
      <c r="C594" s="47"/>
      <c r="D594" s="85"/>
    </row>
    <row r="595" customFormat="false" ht="14.25" hidden="false" customHeight="false" outlineLevel="0" collapsed="false">
      <c r="A595" s="17"/>
      <c r="B595" s="18" t="s">
        <v>13</v>
      </c>
      <c r="C595" s="47"/>
      <c r="D595" s="85"/>
    </row>
    <row r="596" customFormat="false" ht="14.25" hidden="false" customHeight="false" outlineLevel="0" collapsed="false">
      <c r="A596" s="17"/>
      <c r="B596" s="18" t="s">
        <v>14</v>
      </c>
      <c r="C596" s="106"/>
      <c r="D596" s="85"/>
    </row>
    <row r="597" customFormat="false" ht="25.5" hidden="false" customHeight="true" outlineLevel="0" collapsed="false">
      <c r="A597" s="17" t="s">
        <v>254</v>
      </c>
      <c r="B597" s="24" t="s">
        <v>255</v>
      </c>
      <c r="D597" s="84"/>
      <c r="E597" s="13"/>
    </row>
    <row r="598" customFormat="false" ht="14.25" hidden="false" customHeight="false" outlineLevel="0" collapsed="false">
      <c r="A598" s="17"/>
      <c r="B598" s="18" t="s">
        <v>11</v>
      </c>
      <c r="C598" s="47"/>
      <c r="D598" s="85"/>
    </row>
    <row r="599" customFormat="false" ht="14.25" hidden="false" customHeight="false" outlineLevel="0" collapsed="false">
      <c r="A599" s="17"/>
      <c r="B599" s="18" t="s">
        <v>12</v>
      </c>
      <c r="C599" s="47"/>
      <c r="D599" s="85"/>
    </row>
    <row r="600" customFormat="false" ht="14.25" hidden="false" customHeight="false" outlineLevel="0" collapsed="false">
      <c r="A600" s="17"/>
      <c r="B600" s="18" t="s">
        <v>13</v>
      </c>
      <c r="C600" s="47"/>
      <c r="D600" s="85"/>
    </row>
    <row r="601" customFormat="false" ht="14.25" hidden="false" customHeight="false" outlineLevel="0" collapsed="false">
      <c r="A601" s="17"/>
      <c r="B601" s="18" t="s">
        <v>14</v>
      </c>
      <c r="C601" s="106"/>
      <c r="D601" s="85"/>
    </row>
    <row r="602" customFormat="false" ht="36.75" hidden="false" customHeight="true" outlineLevel="0" collapsed="false">
      <c r="A602" s="17" t="s">
        <v>256</v>
      </c>
      <c r="B602" s="39" t="s">
        <v>257</v>
      </c>
      <c r="D602" s="84"/>
      <c r="E602" s="13"/>
    </row>
    <row r="603" customFormat="false" ht="14.25" hidden="false" customHeight="false" outlineLevel="0" collapsed="false">
      <c r="A603" s="17"/>
      <c r="B603" s="18" t="s">
        <v>11</v>
      </c>
      <c r="C603" s="40"/>
      <c r="D603" s="85"/>
    </row>
    <row r="604" customFormat="false" ht="14.25" hidden="false" customHeight="false" outlineLevel="0" collapsed="false">
      <c r="A604" s="17"/>
      <c r="B604" s="18" t="s">
        <v>12</v>
      </c>
      <c r="D604" s="85"/>
    </row>
    <row r="605" customFormat="false" ht="14.25" hidden="false" customHeight="false" outlineLevel="0" collapsed="false">
      <c r="A605" s="17"/>
      <c r="B605" s="18" t="s">
        <v>13</v>
      </c>
      <c r="C605" s="47"/>
      <c r="D605" s="85"/>
    </row>
    <row r="606" customFormat="false" ht="14.25" hidden="false" customHeight="false" outlineLevel="0" collapsed="false">
      <c r="A606" s="17"/>
      <c r="B606" s="18" t="s">
        <v>14</v>
      </c>
      <c r="C606" s="47"/>
      <c r="D606" s="85"/>
    </row>
    <row r="607" customFormat="false" ht="45" hidden="false" customHeight="true" outlineLevel="0" collapsed="false">
      <c r="A607" s="17" t="s">
        <v>258</v>
      </c>
      <c r="B607" s="39" t="s">
        <v>259</v>
      </c>
      <c r="C607" s="47"/>
      <c r="D607" s="68"/>
      <c r="E607" s="13"/>
    </row>
    <row r="608" customFormat="false" ht="14.25" hidden="false" customHeight="false" outlineLevel="0" collapsed="false">
      <c r="A608" s="17"/>
      <c r="B608" s="18" t="s">
        <v>11</v>
      </c>
      <c r="C608" s="47"/>
      <c r="D608" s="85"/>
    </row>
    <row r="609" customFormat="false" ht="14.25" hidden="false" customHeight="false" outlineLevel="0" collapsed="false">
      <c r="A609" s="17"/>
      <c r="B609" s="18" t="s">
        <v>12</v>
      </c>
      <c r="C609" s="47"/>
      <c r="D609" s="85"/>
    </row>
    <row r="610" customFormat="false" ht="14.25" hidden="false" customHeight="false" outlineLevel="0" collapsed="false">
      <c r="A610" s="17"/>
      <c r="B610" s="18" t="s">
        <v>13</v>
      </c>
      <c r="C610" s="47"/>
      <c r="D610" s="85"/>
    </row>
    <row r="611" customFormat="false" ht="14.25" hidden="false" customHeight="false" outlineLevel="0" collapsed="false">
      <c r="A611" s="17"/>
      <c r="B611" s="18" t="s">
        <v>14</v>
      </c>
      <c r="C611" s="47"/>
      <c r="D611" s="84"/>
      <c r="F611" s="34"/>
      <c r="G611" s="34"/>
      <c r="H611" s="34"/>
      <c r="I611" s="34"/>
      <c r="J611" s="34"/>
    </row>
    <row r="612" customFormat="false" ht="36.75" hidden="false" customHeight="true" outlineLevel="0" collapsed="false">
      <c r="A612" s="30"/>
      <c r="B612" s="31" t="s">
        <v>260</v>
      </c>
      <c r="C612" s="32" t="s">
        <v>56</v>
      </c>
      <c r="D612" s="32" t="s">
        <v>6</v>
      </c>
      <c r="E612" s="33"/>
      <c r="F612" s="34"/>
      <c r="G612" s="34"/>
      <c r="H612" s="34"/>
      <c r="I612" s="34"/>
      <c r="J612" s="34"/>
    </row>
    <row r="613" customFormat="false" ht="14.25" hidden="false" customHeight="false" outlineLevel="0" collapsed="false">
      <c r="A613" s="30"/>
      <c r="B613" s="35" t="s">
        <v>11</v>
      </c>
      <c r="C613" s="63"/>
      <c r="D613" s="64"/>
      <c r="E613" s="33"/>
      <c r="F613" s="34"/>
      <c r="G613" s="34"/>
      <c r="H613" s="34"/>
      <c r="I613" s="34"/>
      <c r="J613" s="34"/>
    </row>
    <row r="614" customFormat="false" ht="14.25" hidden="false" customHeight="false" outlineLevel="0" collapsed="false">
      <c r="A614" s="30"/>
      <c r="B614" s="35" t="s">
        <v>12</v>
      </c>
      <c r="C614" s="63"/>
      <c r="D614" s="64"/>
      <c r="E614" s="33"/>
      <c r="F614" s="34"/>
      <c r="G614" s="34"/>
      <c r="H614" s="34"/>
      <c r="I614" s="34"/>
      <c r="J614" s="34"/>
    </row>
    <row r="615" customFormat="false" ht="14.25" hidden="false" customHeight="false" outlineLevel="0" collapsed="false">
      <c r="A615" s="30"/>
      <c r="B615" s="35" t="s">
        <v>13</v>
      </c>
      <c r="C615" s="63"/>
      <c r="D615" s="64"/>
      <c r="E615" s="33"/>
      <c r="F615" s="34"/>
      <c r="G615" s="34"/>
      <c r="H615" s="34"/>
      <c r="I615" s="34"/>
      <c r="J615" s="34"/>
      <c r="K615" s="34"/>
      <c r="L615" s="34"/>
    </row>
    <row r="616" s="34" customFormat="true" ht="14.25" hidden="false" customHeight="false" outlineLevel="0" collapsed="false">
      <c r="A616" s="27"/>
      <c r="B616" s="88"/>
      <c r="C616" s="67"/>
      <c r="D616" s="68"/>
      <c r="E616" s="33"/>
      <c r="I616" s="4"/>
      <c r="J616" s="4"/>
    </row>
    <row r="617" s="34" customFormat="true" ht="44.25" hidden="false" customHeight="true" outlineLevel="0" collapsed="false">
      <c r="A617" s="69"/>
      <c r="B617" s="70" t="s">
        <v>261</v>
      </c>
      <c r="C617" s="71" t="s">
        <v>56</v>
      </c>
      <c r="D617" s="71" t="s">
        <v>6</v>
      </c>
      <c r="E617" s="33"/>
      <c r="F617" s="4"/>
      <c r="G617" s="4"/>
      <c r="H617" s="4"/>
      <c r="I617" s="4"/>
      <c r="J617" s="4"/>
    </row>
    <row r="618" s="34" customFormat="true" ht="14.25" hidden="false" customHeight="false" outlineLevel="0" collapsed="false">
      <c r="A618" s="69"/>
      <c r="B618" s="73" t="s">
        <v>11</v>
      </c>
      <c r="C618" s="74"/>
      <c r="D618" s="75"/>
      <c r="E618" s="5"/>
      <c r="F618" s="4"/>
      <c r="G618" s="4"/>
      <c r="H618" s="4"/>
      <c r="I618" s="4"/>
      <c r="J618" s="4"/>
    </row>
    <row r="619" s="34" customFormat="true" ht="14.25" hidden="false" customHeight="false" outlineLevel="0" collapsed="false">
      <c r="A619" s="69"/>
      <c r="B619" s="73" t="s">
        <v>12</v>
      </c>
      <c r="C619" s="74"/>
      <c r="D619" s="75"/>
      <c r="E619" s="5"/>
      <c r="F619" s="4"/>
      <c r="G619" s="4"/>
      <c r="H619" s="4"/>
      <c r="I619" s="4"/>
      <c r="J619" s="4"/>
    </row>
    <row r="620" s="34" customFormat="true" ht="14.25" hidden="false" customHeight="false" outlineLevel="0" collapsed="false">
      <c r="A620" s="69"/>
      <c r="B620" s="77" t="s">
        <v>13</v>
      </c>
      <c r="C620" s="74"/>
      <c r="D620" s="75"/>
      <c r="E620" s="5"/>
      <c r="F620" s="4"/>
      <c r="G620" s="4"/>
      <c r="H620" s="4"/>
      <c r="I620" s="4"/>
      <c r="J620" s="4"/>
    </row>
    <row r="621" s="34" customFormat="true" ht="14.25" hidden="false" customHeight="false" outlineLevel="0" collapsed="false">
      <c r="A621" s="27"/>
      <c r="B621" s="88"/>
      <c r="C621" s="48"/>
      <c r="D621" s="62"/>
      <c r="E621" s="5"/>
      <c r="F621" s="4"/>
      <c r="G621" s="4"/>
      <c r="H621" s="4"/>
      <c r="I621" s="4"/>
      <c r="J621" s="4"/>
      <c r="K621" s="4"/>
      <c r="L621" s="4"/>
    </row>
    <row r="622" customFormat="false" ht="22.5" hidden="false" customHeight="true" outlineLevel="0" collapsed="false">
      <c r="A622" s="11" t="s">
        <v>262</v>
      </c>
      <c r="B622" s="11"/>
      <c r="C622" s="11"/>
      <c r="D622" s="11"/>
    </row>
    <row r="623" customFormat="false" ht="17.25" hidden="false" customHeight="true" outlineLevel="0" collapsed="false">
      <c r="A623" s="12" t="s">
        <v>263</v>
      </c>
      <c r="B623" s="12"/>
      <c r="C623" s="12"/>
      <c r="D623" s="12"/>
    </row>
    <row r="624" customFormat="false" ht="28.5" hidden="false" customHeight="true" outlineLevel="0" collapsed="false">
      <c r="A624" s="103" t="s">
        <v>264</v>
      </c>
      <c r="B624" s="121" t="s">
        <v>265</v>
      </c>
      <c r="C624" s="81"/>
      <c r="D624" s="82"/>
      <c r="E624" s="13"/>
    </row>
    <row r="625" customFormat="false" ht="14.25" hidden="false" customHeight="false" outlineLevel="0" collapsed="false">
      <c r="A625" s="103"/>
      <c r="B625" s="18" t="s">
        <v>11</v>
      </c>
      <c r="C625" s="81"/>
      <c r="D625" s="83"/>
    </row>
    <row r="626" customFormat="false" ht="14.25" hidden="false" customHeight="false" outlineLevel="0" collapsed="false">
      <c r="A626" s="103"/>
      <c r="B626" s="18" t="s">
        <v>12</v>
      </c>
      <c r="C626" s="81"/>
      <c r="D626" s="83"/>
    </row>
    <row r="627" customFormat="false" ht="14.25" hidden="false" customHeight="false" outlineLevel="0" collapsed="false">
      <c r="A627" s="103"/>
      <c r="B627" s="18" t="s">
        <v>13</v>
      </c>
      <c r="C627" s="81"/>
      <c r="D627" s="83"/>
    </row>
    <row r="628" customFormat="false" ht="14.25" hidden="false" customHeight="false" outlineLevel="0" collapsed="false">
      <c r="A628" s="103"/>
      <c r="B628" s="18" t="s">
        <v>14</v>
      </c>
      <c r="C628" s="81"/>
      <c r="D628" s="83"/>
    </row>
    <row r="629" customFormat="false" ht="30" hidden="false" customHeight="true" outlineLevel="0" collapsed="false">
      <c r="A629" s="103" t="s">
        <v>266</v>
      </c>
      <c r="B629" s="39" t="s">
        <v>267</v>
      </c>
      <c r="C629" s="47"/>
      <c r="D629" s="84"/>
      <c r="E629" s="13"/>
    </row>
    <row r="630" customFormat="false" ht="14.25" hidden="false" customHeight="false" outlineLevel="0" collapsed="false">
      <c r="A630" s="103"/>
      <c r="B630" s="18" t="s">
        <v>11</v>
      </c>
      <c r="C630" s="47"/>
      <c r="D630" s="85"/>
    </row>
    <row r="631" customFormat="false" ht="14.25" hidden="false" customHeight="false" outlineLevel="0" collapsed="false">
      <c r="A631" s="103"/>
      <c r="B631" s="18" t="s">
        <v>12</v>
      </c>
      <c r="C631" s="47"/>
      <c r="D631" s="85"/>
    </row>
    <row r="632" customFormat="false" ht="14.25" hidden="false" customHeight="false" outlineLevel="0" collapsed="false">
      <c r="A632" s="103"/>
      <c r="B632" s="18" t="s">
        <v>13</v>
      </c>
      <c r="C632" s="47"/>
      <c r="D632" s="85"/>
    </row>
    <row r="633" customFormat="false" ht="14.25" hidden="false" customHeight="false" outlineLevel="0" collapsed="false">
      <c r="A633" s="103"/>
      <c r="B633" s="18" t="s">
        <v>14</v>
      </c>
      <c r="C633" s="47"/>
      <c r="D633" s="83"/>
    </row>
    <row r="634" customFormat="false" ht="28.5" hidden="false" customHeight="true" outlineLevel="0" collapsed="false">
      <c r="A634" s="103" t="s">
        <v>268</v>
      </c>
      <c r="B634" s="109" t="s">
        <v>269</v>
      </c>
      <c r="C634" s="47"/>
      <c r="D634" s="82"/>
      <c r="E634" s="13"/>
    </row>
    <row r="635" customFormat="false" ht="14.25" hidden="false" customHeight="false" outlineLevel="0" collapsed="false">
      <c r="A635" s="103"/>
      <c r="B635" s="18" t="s">
        <v>11</v>
      </c>
      <c r="C635" s="47"/>
      <c r="D635" s="83"/>
    </row>
    <row r="636" customFormat="false" ht="14.25" hidden="false" customHeight="false" outlineLevel="0" collapsed="false">
      <c r="A636" s="103"/>
      <c r="B636" s="18" t="s">
        <v>12</v>
      </c>
      <c r="C636" s="81"/>
      <c r="D636" s="83"/>
    </row>
    <row r="637" customFormat="false" ht="14.25" hidden="false" customHeight="false" outlineLevel="0" collapsed="false">
      <c r="A637" s="103"/>
      <c r="B637" s="18" t="s">
        <v>13</v>
      </c>
      <c r="C637" s="81"/>
      <c r="D637" s="83"/>
    </row>
    <row r="638" customFormat="false" ht="14.25" hidden="false" customHeight="false" outlineLevel="0" collapsed="false">
      <c r="A638" s="103"/>
      <c r="B638" s="18" t="s">
        <v>14</v>
      </c>
      <c r="C638" s="81"/>
      <c r="D638" s="83"/>
    </row>
    <row r="639" customFormat="false" ht="29.25" hidden="false" customHeight="true" outlineLevel="0" collapsed="false">
      <c r="A639" s="103" t="s">
        <v>270</v>
      </c>
      <c r="B639" s="39" t="s">
        <v>271</v>
      </c>
      <c r="C639" s="47"/>
      <c r="D639" s="84"/>
      <c r="E639" s="13"/>
    </row>
    <row r="640" customFormat="false" ht="14.25" hidden="false" customHeight="false" outlineLevel="0" collapsed="false">
      <c r="A640" s="103"/>
      <c r="B640" s="18" t="s">
        <v>11</v>
      </c>
      <c r="C640" s="47"/>
      <c r="D640" s="85"/>
    </row>
    <row r="641" customFormat="false" ht="14.25" hidden="false" customHeight="false" outlineLevel="0" collapsed="false">
      <c r="A641" s="103"/>
      <c r="B641" s="18" t="s">
        <v>12</v>
      </c>
      <c r="C641" s="47"/>
      <c r="D641" s="85"/>
    </row>
    <row r="642" customFormat="false" ht="14.25" hidden="false" customHeight="false" outlineLevel="0" collapsed="false">
      <c r="A642" s="103"/>
      <c r="B642" s="18" t="s">
        <v>13</v>
      </c>
      <c r="C642" s="47"/>
      <c r="D642" s="85"/>
    </row>
    <row r="643" customFormat="false" ht="14.25" hidden="false" customHeight="false" outlineLevel="0" collapsed="false">
      <c r="A643" s="103"/>
      <c r="B643" s="18" t="s">
        <v>14</v>
      </c>
      <c r="C643" s="81"/>
      <c r="D643" s="83"/>
    </row>
    <row r="644" customFormat="false" ht="43.5" hidden="false" customHeight="true" outlineLevel="0" collapsed="false">
      <c r="A644" s="103" t="s">
        <v>272</v>
      </c>
      <c r="B644" s="39" t="s">
        <v>273</v>
      </c>
      <c r="C644" s="81"/>
      <c r="D644" s="82"/>
      <c r="E644" s="13"/>
    </row>
    <row r="645" customFormat="false" ht="14.25" hidden="false" customHeight="false" outlineLevel="0" collapsed="false">
      <c r="A645" s="103"/>
      <c r="B645" s="18" t="s">
        <v>11</v>
      </c>
      <c r="C645" s="81"/>
      <c r="D645" s="83"/>
    </row>
    <row r="646" customFormat="false" ht="14.25" hidden="false" customHeight="false" outlineLevel="0" collapsed="false">
      <c r="A646" s="103"/>
      <c r="B646" s="18" t="s">
        <v>12</v>
      </c>
      <c r="C646" s="81"/>
      <c r="D646" s="83"/>
    </row>
    <row r="647" customFormat="false" ht="14.25" hidden="false" customHeight="false" outlineLevel="0" collapsed="false">
      <c r="A647" s="103"/>
      <c r="B647" s="18" t="s">
        <v>13</v>
      </c>
      <c r="C647" s="81"/>
      <c r="D647" s="83"/>
    </row>
    <row r="648" customFormat="false" ht="14.25" hidden="false" customHeight="false" outlineLevel="0" collapsed="false">
      <c r="A648" s="103"/>
      <c r="B648" s="18" t="s">
        <v>14</v>
      </c>
      <c r="C648" s="81"/>
      <c r="D648" s="83"/>
    </row>
    <row r="649" customFormat="false" ht="26.25" hidden="false" customHeight="true" outlineLevel="0" collapsed="false">
      <c r="A649" s="103" t="s">
        <v>274</v>
      </c>
      <c r="B649" s="39" t="s">
        <v>275</v>
      </c>
      <c r="C649" s="47"/>
      <c r="D649" s="84"/>
      <c r="E649" s="13"/>
    </row>
    <row r="650" customFormat="false" ht="14.25" hidden="false" customHeight="false" outlineLevel="0" collapsed="false">
      <c r="A650" s="103"/>
      <c r="B650" s="18" t="s">
        <v>11</v>
      </c>
      <c r="C650" s="47"/>
      <c r="D650" s="85"/>
    </row>
    <row r="651" customFormat="false" ht="14.25" hidden="false" customHeight="false" outlineLevel="0" collapsed="false">
      <c r="A651" s="103"/>
      <c r="B651" s="18" t="s">
        <v>12</v>
      </c>
      <c r="C651" s="40"/>
      <c r="D651" s="85"/>
    </row>
    <row r="652" customFormat="false" ht="14.25" hidden="false" customHeight="false" outlineLevel="0" collapsed="false">
      <c r="A652" s="103"/>
      <c r="B652" s="18" t="s">
        <v>13</v>
      </c>
      <c r="C652" s="47"/>
      <c r="D652" s="85"/>
    </row>
    <row r="653" customFormat="false" ht="14.25" hidden="false" customHeight="false" outlineLevel="0" collapsed="false">
      <c r="A653" s="103"/>
      <c r="B653" s="18" t="s">
        <v>14</v>
      </c>
      <c r="C653" s="47"/>
      <c r="D653" s="84"/>
      <c r="F653" s="34"/>
      <c r="G653" s="34"/>
      <c r="H653" s="34"/>
    </row>
    <row r="654" customFormat="false" ht="44.25" hidden="false" customHeight="true" outlineLevel="0" collapsed="false">
      <c r="A654" s="30"/>
      <c r="B654" s="31" t="s">
        <v>276</v>
      </c>
      <c r="C654" s="32" t="s">
        <v>56</v>
      </c>
      <c r="D654" s="32" t="s">
        <v>6</v>
      </c>
      <c r="E654" s="33"/>
    </row>
    <row r="655" customFormat="false" ht="14.25" hidden="false" customHeight="false" outlineLevel="0" collapsed="false">
      <c r="A655" s="30"/>
      <c r="B655" s="35" t="s">
        <v>11</v>
      </c>
      <c r="C655" s="36"/>
      <c r="D655" s="37"/>
    </row>
    <row r="656" customFormat="false" ht="14.25" hidden="false" customHeight="false" outlineLevel="0" collapsed="false">
      <c r="A656" s="30"/>
      <c r="B656" s="35" t="s">
        <v>12</v>
      </c>
      <c r="C656" s="36"/>
      <c r="D656" s="37"/>
    </row>
    <row r="657" customFormat="false" ht="14.25" hidden="false" customHeight="false" outlineLevel="0" collapsed="false">
      <c r="A657" s="30"/>
      <c r="B657" s="35" t="s">
        <v>13</v>
      </c>
      <c r="C657" s="36"/>
      <c r="D657" s="37"/>
      <c r="K657" s="34"/>
      <c r="L657" s="34"/>
    </row>
    <row r="658" s="34" customFormat="true" ht="14.25" hidden="false" customHeight="false" outlineLevel="0" collapsed="false">
      <c r="A658" s="27"/>
      <c r="B658" s="88"/>
      <c r="C658" s="48"/>
      <c r="D658" s="62"/>
      <c r="E658" s="5"/>
      <c r="F658" s="4"/>
      <c r="G658" s="4"/>
      <c r="H658" s="4"/>
      <c r="I658" s="4"/>
      <c r="J658" s="4"/>
      <c r="K658" s="4"/>
      <c r="L658" s="4"/>
    </row>
    <row r="659" customFormat="false" ht="14.25" hidden="false" customHeight="false" outlineLevel="0" collapsed="false">
      <c r="A659" s="54" t="s">
        <v>277</v>
      </c>
      <c r="B659" s="54"/>
      <c r="C659" s="54"/>
      <c r="D659" s="54"/>
    </row>
    <row r="660" customFormat="false" ht="22.5" hidden="false" customHeight="true" outlineLevel="0" collapsed="false">
      <c r="A660" s="103" t="s">
        <v>278</v>
      </c>
      <c r="B660" s="122" t="s">
        <v>279</v>
      </c>
      <c r="C660" s="81"/>
      <c r="D660" s="82"/>
      <c r="E660" s="13"/>
    </row>
    <row r="661" customFormat="false" ht="14.25" hidden="false" customHeight="false" outlineLevel="0" collapsed="false">
      <c r="A661" s="103"/>
      <c r="B661" s="18" t="s">
        <v>11</v>
      </c>
      <c r="C661" s="81"/>
      <c r="D661" s="85"/>
      <c r="E661" s="13"/>
    </row>
    <row r="662" customFormat="false" ht="14.25" hidden="false" customHeight="false" outlineLevel="0" collapsed="false">
      <c r="A662" s="103"/>
      <c r="B662" s="18" t="s">
        <v>12</v>
      </c>
      <c r="C662" s="81"/>
      <c r="D662" s="85"/>
    </row>
    <row r="663" customFormat="false" ht="14.25" hidden="false" customHeight="false" outlineLevel="0" collapsed="false">
      <c r="A663" s="103"/>
      <c r="B663" s="18" t="s">
        <v>13</v>
      </c>
      <c r="C663" s="81"/>
      <c r="D663" s="85"/>
    </row>
    <row r="664" customFormat="false" ht="14.25" hidden="false" customHeight="false" outlineLevel="0" collapsed="false">
      <c r="A664" s="103"/>
      <c r="B664" s="18" t="s">
        <v>14</v>
      </c>
      <c r="C664" s="81"/>
      <c r="D664" s="85"/>
    </row>
    <row r="665" customFormat="false" ht="22.5" hidden="false" customHeight="true" outlineLevel="0" collapsed="false">
      <c r="A665" s="103" t="s">
        <v>280</v>
      </c>
      <c r="B665" s="39" t="s">
        <v>281</v>
      </c>
      <c r="C665" s="47"/>
      <c r="D665" s="84"/>
      <c r="E665" s="13"/>
    </row>
    <row r="666" customFormat="false" ht="14.25" hidden="false" customHeight="false" outlineLevel="0" collapsed="false">
      <c r="A666" s="103"/>
      <c r="B666" s="18" t="s">
        <v>11</v>
      </c>
      <c r="C666" s="47"/>
      <c r="D666" s="85"/>
    </row>
    <row r="667" customFormat="false" ht="14.25" hidden="false" customHeight="false" outlineLevel="0" collapsed="false">
      <c r="A667" s="103"/>
      <c r="B667" s="18" t="s">
        <v>12</v>
      </c>
      <c r="C667" s="47"/>
      <c r="D667" s="85"/>
    </row>
    <row r="668" customFormat="false" ht="14.25" hidden="false" customHeight="false" outlineLevel="0" collapsed="false">
      <c r="A668" s="103"/>
      <c r="B668" s="18" t="s">
        <v>13</v>
      </c>
      <c r="C668" s="47"/>
      <c r="D668" s="85"/>
    </row>
    <row r="669" customFormat="false" ht="14.25" hidden="false" customHeight="false" outlineLevel="0" collapsed="false">
      <c r="A669" s="103"/>
      <c r="B669" s="18" t="s">
        <v>14</v>
      </c>
      <c r="C669" s="47"/>
      <c r="D669" s="85"/>
    </row>
    <row r="670" customFormat="false" ht="31.5" hidden="false" customHeight="true" outlineLevel="0" collapsed="false">
      <c r="A670" s="17" t="s">
        <v>282</v>
      </c>
      <c r="B670" s="109" t="s">
        <v>283</v>
      </c>
      <c r="C670" s="47"/>
      <c r="D670" s="84"/>
      <c r="E670" s="13"/>
    </row>
    <row r="671" customFormat="false" ht="14.25" hidden="false" customHeight="false" outlineLevel="0" collapsed="false">
      <c r="A671" s="103"/>
      <c r="B671" s="18" t="s">
        <v>11</v>
      </c>
      <c r="C671" s="81"/>
      <c r="D671" s="85"/>
    </row>
    <row r="672" customFormat="false" ht="14.25" hidden="false" customHeight="false" outlineLevel="0" collapsed="false">
      <c r="A672" s="103"/>
      <c r="B672" s="18" t="s">
        <v>12</v>
      </c>
      <c r="C672" s="81"/>
      <c r="D672" s="85"/>
    </row>
    <row r="673" customFormat="false" ht="14.25" hidden="false" customHeight="false" outlineLevel="0" collapsed="false">
      <c r="A673" s="103"/>
      <c r="B673" s="18" t="s">
        <v>13</v>
      </c>
      <c r="C673" s="81"/>
      <c r="D673" s="85"/>
    </row>
    <row r="674" customFormat="false" ht="14.25" hidden="false" customHeight="false" outlineLevel="0" collapsed="false">
      <c r="A674" s="103"/>
      <c r="B674" s="18" t="s">
        <v>14</v>
      </c>
      <c r="C674" s="81"/>
      <c r="D674" s="85"/>
    </row>
    <row r="675" customFormat="false" ht="25.5" hidden="false" customHeight="false" outlineLevel="0" collapsed="false">
      <c r="A675" s="103" t="s">
        <v>284</v>
      </c>
      <c r="B675" s="109" t="s">
        <v>285</v>
      </c>
      <c r="C675" s="47"/>
      <c r="D675" s="84"/>
      <c r="E675" s="13"/>
    </row>
    <row r="676" customFormat="false" ht="14.25" hidden="false" customHeight="false" outlineLevel="0" collapsed="false">
      <c r="A676" s="103"/>
      <c r="B676" s="18" t="s">
        <v>11</v>
      </c>
      <c r="C676" s="47"/>
      <c r="D676" s="85"/>
    </row>
    <row r="677" customFormat="false" ht="14.25" hidden="false" customHeight="false" outlineLevel="0" collapsed="false">
      <c r="A677" s="103"/>
      <c r="B677" s="18" t="s">
        <v>12</v>
      </c>
      <c r="C677" s="47"/>
      <c r="D677" s="85"/>
    </row>
    <row r="678" customFormat="false" ht="14.25" hidden="false" customHeight="false" outlineLevel="0" collapsed="false">
      <c r="A678" s="103"/>
      <c r="B678" s="18" t="s">
        <v>13</v>
      </c>
      <c r="C678" s="47"/>
      <c r="D678" s="85"/>
    </row>
    <row r="679" customFormat="false" ht="14.25" hidden="false" customHeight="false" outlineLevel="0" collapsed="false">
      <c r="A679" s="103"/>
      <c r="B679" s="18" t="s">
        <v>14</v>
      </c>
      <c r="C679" s="47"/>
      <c r="D679" s="84"/>
      <c r="F679" s="34"/>
      <c r="G679" s="34"/>
      <c r="H679" s="34"/>
    </row>
    <row r="680" customFormat="false" ht="38.25" hidden="false" customHeight="true" outlineLevel="0" collapsed="false">
      <c r="A680" s="30"/>
      <c r="B680" s="31" t="s">
        <v>286</v>
      </c>
      <c r="C680" s="32" t="s">
        <v>56</v>
      </c>
      <c r="D680" s="32" t="s">
        <v>6</v>
      </c>
      <c r="E680" s="33"/>
    </row>
    <row r="681" customFormat="false" ht="14.25" hidden="false" customHeight="false" outlineLevel="0" collapsed="false">
      <c r="A681" s="30"/>
      <c r="B681" s="35" t="s">
        <v>11</v>
      </c>
      <c r="C681" s="36"/>
      <c r="D681" s="37"/>
    </row>
    <row r="682" customFormat="false" ht="14.25" hidden="false" customHeight="false" outlineLevel="0" collapsed="false">
      <c r="A682" s="30"/>
      <c r="B682" s="35" t="s">
        <v>12</v>
      </c>
      <c r="C682" s="36"/>
      <c r="D682" s="37"/>
    </row>
    <row r="683" customFormat="false" ht="14.25" hidden="false" customHeight="false" outlineLevel="0" collapsed="false">
      <c r="A683" s="30"/>
      <c r="B683" s="35" t="s">
        <v>13</v>
      </c>
      <c r="C683" s="36"/>
      <c r="D683" s="37"/>
      <c r="K683" s="34"/>
      <c r="L683" s="34"/>
    </row>
    <row r="684" s="34" customFormat="true" ht="14.25" hidden="false" customHeight="false" outlineLevel="0" collapsed="false">
      <c r="A684" s="27"/>
      <c r="B684" s="88"/>
      <c r="C684" s="48"/>
      <c r="D684" s="62"/>
      <c r="E684" s="5"/>
      <c r="F684" s="4"/>
      <c r="G684" s="4"/>
      <c r="H684" s="4"/>
      <c r="I684" s="4"/>
      <c r="J684" s="4"/>
      <c r="K684" s="4"/>
      <c r="L684" s="4"/>
    </row>
    <row r="685" customFormat="false" ht="14.25" hidden="false" customHeight="false" outlineLevel="0" collapsed="false">
      <c r="A685" s="54" t="s">
        <v>287</v>
      </c>
      <c r="B685" s="54"/>
      <c r="C685" s="54"/>
      <c r="D685" s="54"/>
    </row>
    <row r="686" customFormat="false" ht="41.25" hidden="false" customHeight="true" outlineLevel="0" collapsed="false">
      <c r="A686" s="27" t="s">
        <v>288</v>
      </c>
      <c r="B686" s="109" t="s">
        <v>289</v>
      </c>
      <c r="C686" s="40"/>
      <c r="D686" s="84"/>
      <c r="E686" s="13"/>
    </row>
    <row r="687" customFormat="false" ht="14.25" hidden="false" customHeight="false" outlineLevel="0" collapsed="false">
      <c r="A687" s="27"/>
      <c r="B687" s="18" t="s">
        <v>11</v>
      </c>
      <c r="C687" s="115"/>
      <c r="D687" s="86"/>
    </row>
    <row r="688" customFormat="false" ht="14.25" hidden="false" customHeight="false" outlineLevel="0" collapsed="false">
      <c r="A688" s="27"/>
      <c r="B688" s="18" t="s">
        <v>12</v>
      </c>
      <c r="C688" s="115"/>
      <c r="D688" s="86"/>
    </row>
    <row r="689" customFormat="false" ht="14.25" hidden="false" customHeight="false" outlineLevel="0" collapsed="false">
      <c r="A689" s="27"/>
      <c r="B689" s="18" t="s">
        <v>13</v>
      </c>
      <c r="C689" s="115"/>
      <c r="D689" s="86"/>
    </row>
    <row r="690" customFormat="false" ht="14.25" hidden="false" customHeight="false" outlineLevel="0" collapsed="false">
      <c r="A690" s="27"/>
      <c r="B690" s="18" t="s">
        <v>14</v>
      </c>
      <c r="C690" s="115"/>
      <c r="D690" s="86"/>
    </row>
    <row r="691" customFormat="false" ht="45.75" hidden="false" customHeight="true" outlineLevel="0" collapsed="false">
      <c r="A691" s="27" t="s">
        <v>290</v>
      </c>
      <c r="B691" s="109" t="s">
        <v>291</v>
      </c>
      <c r="C691" s="40"/>
      <c r="D691" s="68"/>
    </row>
    <row r="692" customFormat="false" ht="14.25" hidden="false" customHeight="false" outlineLevel="0" collapsed="false">
      <c r="A692" s="27"/>
      <c r="B692" s="18" t="s">
        <v>11</v>
      </c>
      <c r="C692" s="47"/>
      <c r="D692" s="86"/>
      <c r="E692" s="13"/>
    </row>
    <row r="693" customFormat="false" ht="14.25" hidden="false" customHeight="false" outlineLevel="0" collapsed="false">
      <c r="A693" s="27"/>
      <c r="B693" s="18" t="s">
        <v>12</v>
      </c>
      <c r="C693" s="47"/>
      <c r="D693" s="86"/>
    </row>
    <row r="694" customFormat="false" ht="14.25" hidden="false" customHeight="false" outlineLevel="0" collapsed="false">
      <c r="A694" s="27"/>
      <c r="B694" s="18" t="s">
        <v>13</v>
      </c>
      <c r="C694" s="40"/>
      <c r="D694" s="86"/>
    </row>
    <row r="695" customFormat="false" ht="14.25" hidden="false" customHeight="false" outlineLevel="0" collapsed="false">
      <c r="A695" s="27"/>
      <c r="B695" s="18" t="s">
        <v>14</v>
      </c>
      <c r="C695" s="123"/>
      <c r="D695" s="86"/>
    </row>
    <row r="696" customFormat="false" ht="36" hidden="false" customHeight="true" outlineLevel="0" collapsed="false">
      <c r="A696" s="27" t="s">
        <v>292</v>
      </c>
      <c r="B696" s="23" t="s">
        <v>293</v>
      </c>
      <c r="C696" s="123"/>
      <c r="D696" s="124"/>
      <c r="E696" s="13"/>
    </row>
    <row r="697" customFormat="false" ht="14.25" hidden="false" customHeight="false" outlineLevel="0" collapsed="false">
      <c r="A697" s="27"/>
      <c r="B697" s="18" t="s">
        <v>11</v>
      </c>
      <c r="C697" s="81"/>
      <c r="D697" s="83"/>
    </row>
    <row r="698" customFormat="false" ht="14.25" hidden="false" customHeight="false" outlineLevel="0" collapsed="false">
      <c r="A698" s="27"/>
      <c r="B698" s="18" t="s">
        <v>12</v>
      </c>
      <c r="C698" s="81"/>
      <c r="D698" s="83"/>
    </row>
    <row r="699" customFormat="false" ht="14.25" hidden="false" customHeight="false" outlineLevel="0" collapsed="false">
      <c r="A699" s="27"/>
      <c r="B699" s="18" t="s">
        <v>13</v>
      </c>
      <c r="C699" s="81"/>
      <c r="D699" s="83"/>
    </row>
    <row r="700" customFormat="false" ht="14.25" hidden="false" customHeight="false" outlineLevel="0" collapsed="false">
      <c r="A700" s="27"/>
      <c r="B700" s="18" t="s">
        <v>14</v>
      </c>
      <c r="C700" s="47"/>
      <c r="D700" s="84"/>
    </row>
    <row r="701" customFormat="false" ht="36.75" hidden="false" customHeight="true" outlineLevel="0" collapsed="false">
      <c r="A701" s="30"/>
      <c r="B701" s="31" t="s">
        <v>294</v>
      </c>
      <c r="C701" s="32" t="s">
        <v>56</v>
      </c>
      <c r="D701" s="32" t="s">
        <v>6</v>
      </c>
    </row>
    <row r="702" customFormat="false" ht="14.25" hidden="false" customHeight="false" outlineLevel="0" collapsed="false">
      <c r="A702" s="30"/>
      <c r="B702" s="35" t="s">
        <v>11</v>
      </c>
      <c r="C702" s="36"/>
      <c r="D702" s="37"/>
    </row>
    <row r="703" customFormat="false" ht="14.25" hidden="false" customHeight="false" outlineLevel="0" collapsed="false">
      <c r="A703" s="30"/>
      <c r="B703" s="35" t="s">
        <v>12</v>
      </c>
      <c r="C703" s="36"/>
      <c r="D703" s="37"/>
    </row>
    <row r="704" customFormat="false" ht="14.25" hidden="false" customHeight="false" outlineLevel="0" collapsed="false">
      <c r="A704" s="30"/>
      <c r="B704" s="35" t="s">
        <v>13</v>
      </c>
      <c r="C704" s="36"/>
      <c r="D704" s="37"/>
    </row>
    <row r="705" customFormat="false" ht="14.25" hidden="false" customHeight="false" outlineLevel="0" collapsed="false">
      <c r="A705" s="27"/>
      <c r="B705" s="125"/>
      <c r="C705" s="47"/>
      <c r="D705" s="84"/>
    </row>
    <row r="706" customFormat="false" ht="14.25" hidden="false" customHeight="false" outlineLevel="0" collapsed="false">
      <c r="A706" s="54" t="s">
        <v>295</v>
      </c>
      <c r="B706" s="54"/>
      <c r="C706" s="54"/>
      <c r="D706" s="54"/>
    </row>
    <row r="707" customFormat="false" ht="28.5" hidden="false" customHeight="true" outlineLevel="0" collapsed="false">
      <c r="A707" s="79" t="s">
        <v>296</v>
      </c>
      <c r="B707" s="126" t="s">
        <v>297</v>
      </c>
      <c r="C707" s="81"/>
      <c r="D707" s="82"/>
      <c r="E707" s="13"/>
    </row>
    <row r="708" customFormat="false" ht="14.25" hidden="false" customHeight="false" outlineLevel="0" collapsed="false">
      <c r="A708" s="79"/>
      <c r="B708" s="18" t="s">
        <v>11</v>
      </c>
      <c r="C708" s="81"/>
      <c r="D708" s="83"/>
      <c r="E708" s="13"/>
    </row>
    <row r="709" customFormat="false" ht="14.25" hidden="false" customHeight="false" outlineLevel="0" collapsed="false">
      <c r="A709" s="79"/>
      <c r="B709" s="18" t="s">
        <v>12</v>
      </c>
      <c r="C709" s="81"/>
      <c r="D709" s="83"/>
      <c r="E709" s="13"/>
    </row>
    <row r="710" customFormat="false" ht="14.25" hidden="false" customHeight="false" outlineLevel="0" collapsed="false">
      <c r="A710" s="79"/>
      <c r="B710" s="18" t="s">
        <v>13</v>
      </c>
      <c r="C710" s="81"/>
      <c r="D710" s="83"/>
    </row>
    <row r="711" customFormat="false" ht="14.25" hidden="false" customHeight="false" outlineLevel="0" collapsed="false">
      <c r="A711" s="79"/>
      <c r="B711" s="18" t="s">
        <v>14</v>
      </c>
      <c r="C711" s="81"/>
      <c r="D711" s="83"/>
    </row>
    <row r="712" customFormat="false" ht="30" hidden="false" customHeight="true" outlineLevel="0" collapsed="false">
      <c r="A712" s="27" t="s">
        <v>298</v>
      </c>
      <c r="B712" s="127" t="s">
        <v>299</v>
      </c>
      <c r="C712" s="81"/>
      <c r="D712" s="128"/>
      <c r="E712" s="13"/>
    </row>
    <row r="713" customFormat="false" ht="14.25" hidden="false" customHeight="false" outlineLevel="0" collapsed="false">
      <c r="A713" s="27"/>
      <c r="B713" s="18" t="s">
        <v>11</v>
      </c>
      <c r="C713" s="81"/>
      <c r="D713" s="83"/>
      <c r="E713" s="13"/>
    </row>
    <row r="714" customFormat="false" ht="14.25" hidden="false" customHeight="false" outlineLevel="0" collapsed="false">
      <c r="A714" s="27"/>
      <c r="B714" s="18" t="s">
        <v>12</v>
      </c>
      <c r="C714" s="81"/>
      <c r="D714" s="83"/>
      <c r="E714" s="13"/>
    </row>
    <row r="715" customFormat="false" ht="14.25" hidden="false" customHeight="false" outlineLevel="0" collapsed="false">
      <c r="A715" s="27"/>
      <c r="B715" s="18" t="s">
        <v>13</v>
      </c>
      <c r="C715" s="81"/>
      <c r="D715" s="83"/>
      <c r="E715" s="13"/>
    </row>
    <row r="716" customFormat="false" ht="14.25" hidden="false" customHeight="false" outlineLevel="0" collapsed="false">
      <c r="A716" s="27"/>
      <c r="B716" s="18" t="s">
        <v>14</v>
      </c>
      <c r="C716" s="129"/>
      <c r="D716" s="130"/>
      <c r="E716" s="13"/>
    </row>
    <row r="717" customFormat="false" ht="45.75" hidden="false" customHeight="true" outlineLevel="0" collapsed="false">
      <c r="A717" s="30"/>
      <c r="B717" s="31" t="s">
        <v>300</v>
      </c>
      <c r="C717" s="32" t="s">
        <v>56</v>
      </c>
      <c r="D717" s="32" t="s">
        <v>6</v>
      </c>
    </row>
    <row r="718" customFormat="false" ht="14.25" hidden="false" customHeight="false" outlineLevel="0" collapsed="false">
      <c r="A718" s="30"/>
      <c r="B718" s="35" t="s">
        <v>11</v>
      </c>
      <c r="C718" s="63"/>
      <c r="D718" s="64"/>
    </row>
    <row r="719" customFormat="false" ht="14.25" hidden="false" customHeight="false" outlineLevel="0" collapsed="false">
      <c r="A719" s="30"/>
      <c r="B719" s="35" t="s">
        <v>12</v>
      </c>
      <c r="C719" s="63"/>
      <c r="D719" s="64"/>
    </row>
    <row r="720" customFormat="false" ht="14.25" hidden="false" customHeight="false" outlineLevel="0" collapsed="false">
      <c r="A720" s="30"/>
      <c r="B720" s="35" t="s">
        <v>13</v>
      </c>
      <c r="C720" s="63"/>
      <c r="D720" s="64"/>
    </row>
    <row r="721" customFormat="false" ht="14.25" hidden="false" customHeight="false" outlineLevel="0" collapsed="false">
      <c r="A721" s="131"/>
      <c r="B721" s="132"/>
      <c r="C721" s="133"/>
      <c r="D721" s="134"/>
    </row>
    <row r="722" customFormat="false" ht="20.25" hidden="false" customHeight="false" outlineLevel="0" collapsed="false">
      <c r="A722" s="69"/>
      <c r="B722" s="70" t="s">
        <v>301</v>
      </c>
      <c r="C722" s="71" t="s">
        <v>56</v>
      </c>
      <c r="D722" s="71" t="s">
        <v>6</v>
      </c>
    </row>
    <row r="723" customFormat="false" ht="14.25" hidden="false" customHeight="false" outlineLevel="0" collapsed="false">
      <c r="A723" s="69"/>
      <c r="B723" s="73" t="s">
        <v>11</v>
      </c>
      <c r="C723" s="135"/>
      <c r="D723" s="136"/>
    </row>
    <row r="724" customFormat="false" ht="14.25" hidden="false" customHeight="false" outlineLevel="0" collapsed="false">
      <c r="A724" s="69"/>
      <c r="B724" s="73" t="s">
        <v>12</v>
      </c>
      <c r="C724" s="74"/>
      <c r="D724" s="75"/>
    </row>
    <row r="725" customFormat="false" ht="14.25" hidden="false" customHeight="false" outlineLevel="0" collapsed="false">
      <c r="A725" s="69"/>
      <c r="B725" s="73" t="s">
        <v>13</v>
      </c>
      <c r="C725" s="74"/>
      <c r="D725" s="75"/>
    </row>
  </sheetData>
  <mergeCells count="32">
    <mergeCell ref="B1:D1"/>
    <mergeCell ref="A2:D2"/>
    <mergeCell ref="A3:A4"/>
    <mergeCell ref="B3:B4"/>
    <mergeCell ref="C3:D3"/>
    <mergeCell ref="A5:D5"/>
    <mergeCell ref="A6:D6"/>
    <mergeCell ref="A87:B87"/>
    <mergeCell ref="A123:D123"/>
    <mergeCell ref="A154:D154"/>
    <mergeCell ref="A185:D185"/>
    <mergeCell ref="A186:D186"/>
    <mergeCell ref="A202:D202"/>
    <mergeCell ref="A238:D238"/>
    <mergeCell ref="A264:D264"/>
    <mergeCell ref="A280:D280"/>
    <mergeCell ref="A311:D311"/>
    <mergeCell ref="A312:D312"/>
    <mergeCell ref="A333:D333"/>
    <mergeCell ref="A354:D354"/>
    <mergeCell ref="A380:D380"/>
    <mergeCell ref="A431:D431"/>
    <mergeCell ref="A487:D487"/>
    <mergeCell ref="A533:D533"/>
    <mergeCell ref="A534:D534"/>
    <mergeCell ref="A560:D560"/>
    <mergeCell ref="A586:D586"/>
    <mergeCell ref="A622:D622"/>
    <mergeCell ref="A623:D623"/>
    <mergeCell ref="A659:D659"/>
    <mergeCell ref="A685:D685"/>
    <mergeCell ref="A706:D706"/>
  </mergeCells>
  <dataValidations count="1">
    <dataValidation allowBlank="true" error="Proszę wpisywać znak: x" errorStyle="stop" errorTitle="Uwaga zły wpis" operator="between" showDropDown="true" showErrorMessage="true" showInputMessage="false" sqref="C150:D152 C198:D200 C203:D208 C210:D217 D218 C220:D229 D230:D232 C231:C232 C234:D236 C239:D244 C246:D257 C265:D278 C281 C292:D292 C294:D295 C297:D297 D298:D299 C29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8" activeCellId="0" sqref="G18:I19"/>
    </sheetView>
  </sheetViews>
  <sheetFormatPr defaultColWidth="8.9921875" defaultRowHeight="12.75" zeroHeight="false" outlineLevelRow="0" outlineLevelCol="0"/>
  <cols>
    <col collapsed="false" customWidth="false" hidden="false" outlineLevel="0" max="3" min="1" style="137" width="8.99"/>
    <col collapsed="false" customWidth="true" hidden="false" outlineLevel="0" max="4" min="4" style="137" width="8.49"/>
    <col collapsed="false" customWidth="true" hidden="false" outlineLevel="0" max="6" min="5" style="137" width="8.86"/>
    <col collapsed="false" customWidth="false" hidden="false" outlineLevel="0" max="8" min="7" style="137" width="8.99"/>
    <col collapsed="false" customWidth="true" hidden="false" outlineLevel="0" max="9" min="9" style="137" width="8.75"/>
    <col collapsed="false" customWidth="false" hidden="false" outlineLevel="0" max="257" min="10" style="137" width="8.99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2.75" hidden="false" customHeight="false" outlineLevel="0" collapsed="false">
      <c r="A3" s="139" t="s">
        <v>30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2.75" hidden="false" customHeight="true" outlineLevel="0" collapsed="false">
      <c r="A5" s="140" t="s">
        <v>30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2.75" hidden="false" customHeight="false" outlineLevel="0" collapsed="false">
      <c r="A6" s="141" t="s">
        <v>304</v>
      </c>
      <c r="B6" s="141"/>
      <c r="C6" s="141"/>
      <c r="D6" s="141"/>
      <c r="E6" s="141"/>
      <c r="F6" s="141"/>
      <c r="G6" s="141" t="s">
        <v>305</v>
      </c>
      <c r="H6" s="141"/>
      <c r="I6" s="141"/>
      <c r="J6" s="141"/>
      <c r="K6" s="141"/>
      <c r="L6" s="141"/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2.75" hidden="false" customHeight="false" outlineLevel="0" collapsed="false">
      <c r="A8" s="142" t="s">
        <v>306</v>
      </c>
      <c r="B8" s="142"/>
      <c r="C8" s="142"/>
      <c r="D8" s="142" t="s">
        <v>307</v>
      </c>
      <c r="E8" s="142"/>
      <c r="F8" s="142"/>
      <c r="G8" s="142" t="s">
        <v>308</v>
      </c>
      <c r="H8" s="142"/>
      <c r="I8" s="142"/>
      <c r="J8" s="142" t="s">
        <v>309</v>
      </c>
      <c r="K8" s="142"/>
      <c r="L8" s="142"/>
    </row>
    <row r="9" customFormat="false" ht="12.75" hidden="false" customHeight="false" outlineLevel="0" collapsed="false">
      <c r="A9" s="142" t="s">
        <v>310</v>
      </c>
      <c r="B9" s="142"/>
      <c r="C9" s="142"/>
      <c r="D9" s="143"/>
      <c r="E9" s="143"/>
      <c r="F9" s="143"/>
      <c r="G9" s="142" t="s">
        <v>311</v>
      </c>
      <c r="H9" s="142"/>
      <c r="I9" s="142"/>
      <c r="J9" s="143"/>
      <c r="K9" s="143"/>
      <c r="L9" s="143"/>
    </row>
    <row r="10" customFormat="false" ht="12.75" hidden="false" customHeight="false" outlineLevel="0" collapsed="false">
      <c r="A10" s="140" t="s">
        <v>312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</row>
    <row r="11" customFormat="false" ht="12.75" hidden="false" customHeight="false" outlineLevel="0" collapsed="false">
      <c r="A11" s="144" t="s">
        <v>313</v>
      </c>
      <c r="B11" s="144"/>
      <c r="C11" s="144"/>
      <c r="D11" s="144"/>
      <c r="E11" s="144"/>
      <c r="F11" s="144"/>
      <c r="G11" s="145" t="s">
        <v>314</v>
      </c>
      <c r="H11" s="145"/>
      <c r="I11" s="145"/>
      <c r="J11" s="145"/>
      <c r="K11" s="145"/>
      <c r="L11" s="145"/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44"/>
      <c r="G12" s="145"/>
      <c r="H12" s="145"/>
      <c r="I12" s="145"/>
      <c r="J12" s="145"/>
      <c r="K12" s="145"/>
      <c r="L12" s="145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7"/>
      <c r="H13" s="147"/>
      <c r="I13" s="147"/>
      <c r="J13" s="147"/>
      <c r="K13" s="147"/>
      <c r="L13" s="147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7"/>
      <c r="H14" s="147"/>
      <c r="I14" s="147"/>
      <c r="J14" s="147"/>
      <c r="K14" s="147"/>
      <c r="L14" s="147"/>
    </row>
    <row r="15" customFormat="false" ht="12.75" hidden="false" customHeight="false" outlineLevel="0" collapsed="false">
      <c r="A15" s="148" t="s">
        <v>315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</row>
    <row r="16" customFormat="false" ht="12.7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</row>
    <row r="17" customFormat="false" ht="12.75" hidden="false" customHeight="true" outlineLevel="0" collapsed="false">
      <c r="A17" s="140" t="s">
        <v>316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</row>
    <row r="18" customFormat="false" ht="12.75" hidden="false" customHeight="false" outlineLevel="0" collapsed="false">
      <c r="A18" s="141" t="s">
        <v>308</v>
      </c>
      <c r="B18" s="141"/>
      <c r="C18" s="141"/>
      <c r="D18" s="141" t="s">
        <v>317</v>
      </c>
      <c r="E18" s="141"/>
      <c r="F18" s="141"/>
      <c r="G18" s="141" t="s">
        <v>318</v>
      </c>
      <c r="H18" s="141"/>
      <c r="I18" s="141"/>
      <c r="J18" s="141" t="s">
        <v>319</v>
      </c>
      <c r="K18" s="141"/>
      <c r="L18" s="141"/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12.75" hidden="false" customHeight="false" outlineLevel="0" collapsed="false">
      <c r="A20" s="142" t="s">
        <v>320</v>
      </c>
      <c r="B20" s="142"/>
      <c r="C20" s="142"/>
      <c r="D20" s="149"/>
      <c r="E20" s="149"/>
      <c r="F20" s="149"/>
      <c r="G20" s="150"/>
      <c r="H20" s="150"/>
      <c r="I20" s="150"/>
      <c r="J20" s="150"/>
      <c r="K20" s="150"/>
      <c r="L20" s="150"/>
    </row>
    <row r="21" customFormat="false" ht="12.75" hidden="false" customHeight="false" outlineLevel="0" collapsed="false">
      <c r="A21" s="142" t="s">
        <v>321</v>
      </c>
      <c r="B21" s="142"/>
      <c r="C21" s="142"/>
      <c r="D21" s="149"/>
      <c r="E21" s="149"/>
      <c r="F21" s="149"/>
      <c r="G21" s="150"/>
      <c r="H21" s="150"/>
      <c r="I21" s="150"/>
      <c r="J21" s="150"/>
      <c r="K21" s="150"/>
      <c r="L21" s="150"/>
    </row>
    <row r="22" customFormat="false" ht="12.75" hidden="false" customHeight="true" outlineLevel="0" collapsed="false">
      <c r="A22" s="142" t="s">
        <v>322</v>
      </c>
      <c r="B22" s="142"/>
      <c r="C22" s="142"/>
      <c r="D22" s="149"/>
      <c r="E22" s="149"/>
      <c r="F22" s="149"/>
      <c r="G22" s="150"/>
      <c r="H22" s="150"/>
      <c r="I22" s="150"/>
      <c r="J22" s="150"/>
      <c r="K22" s="150"/>
      <c r="L22" s="150"/>
    </row>
    <row r="23" customFormat="false" ht="12.75" hidden="false" customHeight="false" outlineLevel="0" collapsed="false">
      <c r="A23" s="142" t="s">
        <v>323</v>
      </c>
      <c r="B23" s="142"/>
      <c r="C23" s="142"/>
      <c r="D23" s="149"/>
      <c r="E23" s="149"/>
      <c r="F23" s="149"/>
      <c r="G23" s="150"/>
      <c r="H23" s="150"/>
      <c r="I23" s="150"/>
      <c r="J23" s="150"/>
      <c r="K23" s="150"/>
      <c r="L23" s="150"/>
    </row>
    <row r="24" customFormat="false" ht="12.75" hidden="false" customHeight="false" outlineLevel="0" collapsed="false">
      <c r="A24" s="142" t="s">
        <v>324</v>
      </c>
      <c r="B24" s="142"/>
      <c r="C24" s="142"/>
      <c r="D24" s="149"/>
      <c r="E24" s="149"/>
      <c r="F24" s="149"/>
      <c r="G24" s="150"/>
      <c r="H24" s="150"/>
      <c r="I24" s="150"/>
      <c r="J24" s="150"/>
      <c r="K24" s="150"/>
      <c r="L24" s="150"/>
    </row>
    <row r="25" customFormat="false" ht="12.75" hidden="false" customHeight="false" outlineLevel="0" collapsed="false">
      <c r="A25" s="142" t="s">
        <v>325</v>
      </c>
      <c r="B25" s="142"/>
      <c r="C25" s="142"/>
      <c r="D25" s="149"/>
      <c r="E25" s="149"/>
      <c r="F25" s="149"/>
      <c r="G25" s="150"/>
      <c r="H25" s="150"/>
      <c r="I25" s="150"/>
      <c r="J25" s="150"/>
      <c r="K25" s="150"/>
      <c r="L25" s="150"/>
    </row>
    <row r="26" customFormat="false" ht="12.75" hidden="false" customHeight="false" outlineLevel="0" collapsed="false">
      <c r="A26" s="142" t="s">
        <v>326</v>
      </c>
      <c r="B26" s="142"/>
      <c r="C26" s="142"/>
      <c r="D26" s="149"/>
      <c r="E26" s="149"/>
      <c r="F26" s="149"/>
      <c r="G26" s="150"/>
      <c r="H26" s="150"/>
      <c r="I26" s="150"/>
      <c r="J26" s="150"/>
      <c r="K26" s="150"/>
      <c r="L26" s="150"/>
    </row>
    <row r="27" customFormat="false" ht="12.75" hidden="false" customHeight="true" outlineLevel="0" collapsed="false">
      <c r="A27" s="142" t="s">
        <v>327</v>
      </c>
      <c r="B27" s="142"/>
      <c r="C27" s="142"/>
      <c r="D27" s="149"/>
      <c r="E27" s="149"/>
      <c r="F27" s="149"/>
      <c r="G27" s="150"/>
      <c r="H27" s="150"/>
      <c r="I27" s="150"/>
      <c r="J27" s="150"/>
      <c r="K27" s="150"/>
      <c r="L27" s="150"/>
    </row>
    <row r="28" customFormat="false" ht="12.75" hidden="false" customHeight="false" outlineLevel="0" collapsed="false">
      <c r="A28" s="142" t="s">
        <v>328</v>
      </c>
      <c r="B28" s="142"/>
      <c r="C28" s="142"/>
      <c r="D28" s="149"/>
      <c r="E28" s="149"/>
      <c r="F28" s="149"/>
      <c r="G28" s="150"/>
      <c r="H28" s="150"/>
      <c r="I28" s="150"/>
      <c r="J28" s="150"/>
      <c r="K28" s="150"/>
      <c r="L28" s="150"/>
    </row>
    <row r="29" customFormat="false" ht="12.75" hidden="false" customHeight="false" outlineLevel="0" collapsed="false">
      <c r="A29" s="142" t="s">
        <v>329</v>
      </c>
      <c r="B29" s="142"/>
      <c r="C29" s="142"/>
      <c r="D29" s="149"/>
      <c r="E29" s="149"/>
      <c r="F29" s="149"/>
      <c r="G29" s="150"/>
      <c r="H29" s="150"/>
      <c r="I29" s="150"/>
      <c r="J29" s="150"/>
      <c r="K29" s="150"/>
      <c r="L29" s="150"/>
    </row>
    <row r="30" customFormat="false" ht="12.75" hidden="false" customHeight="false" outlineLevel="0" collapsed="false">
      <c r="A30" s="142" t="s">
        <v>330</v>
      </c>
      <c r="B30" s="142"/>
      <c r="C30" s="142"/>
      <c r="D30" s="149"/>
      <c r="E30" s="149"/>
      <c r="F30" s="149"/>
      <c r="G30" s="150"/>
      <c r="H30" s="150"/>
      <c r="I30" s="150"/>
      <c r="J30" s="150"/>
      <c r="K30" s="150"/>
      <c r="L30" s="150"/>
    </row>
    <row r="31" customFormat="false" ht="12.75" hidden="false" customHeight="false" outlineLevel="0" collapsed="false">
      <c r="A31" s="142" t="s">
        <v>331</v>
      </c>
      <c r="B31" s="142"/>
      <c r="C31" s="142"/>
      <c r="D31" s="149"/>
      <c r="E31" s="149"/>
      <c r="F31" s="149"/>
      <c r="G31" s="150"/>
      <c r="H31" s="150"/>
      <c r="I31" s="150"/>
      <c r="J31" s="150"/>
      <c r="K31" s="150"/>
      <c r="L31" s="150"/>
    </row>
    <row r="32" customFormat="false" ht="12.75" hidden="false" customHeight="true" outlineLevel="0" collapsed="false">
      <c r="A32" s="142" t="s">
        <v>332</v>
      </c>
      <c r="B32" s="142"/>
      <c r="C32" s="142"/>
      <c r="D32" s="149"/>
      <c r="E32" s="149"/>
      <c r="F32" s="149"/>
      <c r="G32" s="150"/>
      <c r="H32" s="150"/>
      <c r="I32" s="150"/>
      <c r="J32" s="150"/>
      <c r="K32" s="150"/>
      <c r="L32" s="150"/>
    </row>
    <row r="33" customFormat="false" ht="12.75" hidden="false" customHeight="false" outlineLevel="0" collapsed="false">
      <c r="A33" s="142" t="s">
        <v>333</v>
      </c>
      <c r="B33" s="142"/>
      <c r="C33" s="142"/>
      <c r="D33" s="149"/>
      <c r="E33" s="149"/>
      <c r="F33" s="149"/>
      <c r="G33" s="150"/>
      <c r="H33" s="150"/>
      <c r="I33" s="150"/>
      <c r="J33" s="150"/>
      <c r="K33" s="150"/>
      <c r="L33" s="150"/>
    </row>
    <row r="34" customFormat="false" ht="12.75" hidden="false" customHeight="false" outlineLevel="0" collapsed="false">
      <c r="A34" s="142" t="s">
        <v>334</v>
      </c>
      <c r="B34" s="142"/>
      <c r="C34" s="142"/>
      <c r="D34" s="149"/>
      <c r="E34" s="149"/>
      <c r="F34" s="149"/>
      <c r="G34" s="150"/>
      <c r="H34" s="150"/>
      <c r="I34" s="150"/>
      <c r="J34" s="150"/>
      <c r="K34" s="150"/>
      <c r="L34" s="150"/>
    </row>
    <row r="35" customFormat="false" ht="12.75" hidden="false" customHeight="false" outlineLevel="0" collapsed="false">
      <c r="A35" s="142" t="s">
        <v>335</v>
      </c>
      <c r="B35" s="142"/>
      <c r="C35" s="142"/>
      <c r="D35" s="149"/>
      <c r="E35" s="149"/>
      <c r="F35" s="149"/>
      <c r="G35" s="150"/>
      <c r="H35" s="150"/>
      <c r="I35" s="150"/>
      <c r="J35" s="150"/>
      <c r="K35" s="150"/>
      <c r="L35" s="150"/>
    </row>
    <row r="36" customFormat="false" ht="12.75" hidden="false" customHeight="false" outlineLevel="0" collapsed="false">
      <c r="A36" s="142" t="s">
        <v>336</v>
      </c>
      <c r="B36" s="142"/>
      <c r="C36" s="142"/>
      <c r="D36" s="149"/>
      <c r="E36" s="149"/>
      <c r="F36" s="149"/>
      <c r="G36" s="150"/>
      <c r="H36" s="150"/>
      <c r="I36" s="150"/>
      <c r="J36" s="150"/>
      <c r="K36" s="150"/>
      <c r="L36" s="150"/>
    </row>
    <row r="37" customFormat="false" ht="12.75" hidden="false" customHeight="true" outlineLevel="0" collapsed="false">
      <c r="A37" s="142" t="s">
        <v>337</v>
      </c>
      <c r="B37" s="142"/>
      <c r="C37" s="142"/>
      <c r="D37" s="149"/>
      <c r="E37" s="149"/>
      <c r="F37" s="149"/>
      <c r="G37" s="150"/>
      <c r="H37" s="150"/>
      <c r="I37" s="150"/>
      <c r="J37" s="150"/>
      <c r="K37" s="150"/>
      <c r="L37" s="150"/>
    </row>
    <row r="38" customFormat="false" ht="12.75" hidden="false" customHeight="true" outlineLevel="0" collapsed="false">
      <c r="A38" s="142" t="s">
        <v>338</v>
      </c>
      <c r="B38" s="142"/>
      <c r="C38" s="142"/>
      <c r="D38" s="149"/>
      <c r="E38" s="149"/>
      <c r="F38" s="149"/>
      <c r="G38" s="150"/>
      <c r="H38" s="150"/>
      <c r="I38" s="150"/>
      <c r="J38" s="150"/>
      <c r="K38" s="150"/>
      <c r="L38" s="150"/>
    </row>
    <row r="39" customFormat="false" ht="12.75" hidden="false" customHeight="true" outlineLevel="0" collapsed="false">
      <c r="A39" s="142" t="s">
        <v>339</v>
      </c>
      <c r="B39" s="142"/>
      <c r="C39" s="142"/>
      <c r="D39" s="149"/>
      <c r="E39" s="149"/>
      <c r="F39" s="149"/>
      <c r="G39" s="150"/>
      <c r="H39" s="150"/>
      <c r="I39" s="150"/>
      <c r="J39" s="150"/>
      <c r="K39" s="150"/>
      <c r="L39" s="150"/>
    </row>
    <row r="40" customFormat="false" ht="12.75" hidden="false" customHeight="true" outlineLevel="0" collapsed="false">
      <c r="A40" s="142" t="s">
        <v>340</v>
      </c>
      <c r="B40" s="142"/>
      <c r="C40" s="142"/>
      <c r="D40" s="149"/>
      <c r="E40" s="149"/>
      <c r="F40" s="149"/>
      <c r="G40" s="150"/>
      <c r="H40" s="150"/>
      <c r="I40" s="150"/>
      <c r="J40" s="150"/>
      <c r="K40" s="150"/>
      <c r="L40" s="150"/>
    </row>
    <row r="41" customFormat="false" ht="12.75" hidden="false" customHeight="true" outlineLevel="0" collapsed="false">
      <c r="A41" s="142" t="s">
        <v>341</v>
      </c>
      <c r="B41" s="142"/>
      <c r="C41" s="142"/>
      <c r="D41" s="149"/>
      <c r="E41" s="149"/>
      <c r="F41" s="149"/>
      <c r="G41" s="150"/>
      <c r="H41" s="150"/>
      <c r="I41" s="150"/>
      <c r="J41" s="150"/>
      <c r="K41" s="150"/>
      <c r="L41" s="150"/>
    </row>
    <row r="42" customFormat="false" ht="12.75" hidden="false" customHeight="true" outlineLevel="0" collapsed="false">
      <c r="A42" s="142" t="s">
        <v>342</v>
      </c>
      <c r="B42" s="142"/>
      <c r="C42" s="142"/>
      <c r="D42" s="149"/>
      <c r="E42" s="149"/>
      <c r="F42" s="149"/>
      <c r="G42" s="150"/>
      <c r="H42" s="150"/>
      <c r="I42" s="150"/>
      <c r="J42" s="150"/>
      <c r="K42" s="150"/>
      <c r="L42" s="150"/>
    </row>
    <row r="43" customFormat="false" ht="12.75" hidden="false" customHeight="true" outlineLevel="0" collapsed="false">
      <c r="A43" s="142" t="s">
        <v>343</v>
      </c>
      <c r="B43" s="142"/>
      <c r="C43" s="142"/>
      <c r="D43" s="149"/>
      <c r="E43" s="149"/>
      <c r="F43" s="149"/>
      <c r="G43" s="150"/>
      <c r="H43" s="150"/>
      <c r="I43" s="150"/>
      <c r="J43" s="150"/>
      <c r="K43" s="150"/>
      <c r="L43" s="150"/>
    </row>
    <row r="44" customFormat="false" ht="12.75" hidden="false" customHeight="true" outlineLevel="0" collapsed="false">
      <c r="A44" s="142" t="s">
        <v>344</v>
      </c>
      <c r="B44" s="142"/>
      <c r="C44" s="142"/>
      <c r="D44" s="149"/>
      <c r="E44" s="149"/>
      <c r="F44" s="149"/>
      <c r="G44" s="150"/>
      <c r="H44" s="150"/>
      <c r="I44" s="150"/>
      <c r="J44" s="150"/>
      <c r="K44" s="150"/>
      <c r="L44" s="150"/>
    </row>
    <row r="45" customFormat="false" ht="12.75" hidden="false" customHeight="true" outlineLevel="0" collapsed="false">
      <c r="A45" s="142" t="s">
        <v>345</v>
      </c>
      <c r="B45" s="142"/>
      <c r="C45" s="142"/>
      <c r="D45" s="149"/>
      <c r="E45" s="149"/>
      <c r="F45" s="149"/>
      <c r="G45" s="150"/>
      <c r="H45" s="150"/>
      <c r="I45" s="150"/>
      <c r="J45" s="150"/>
      <c r="K45" s="150"/>
      <c r="L45" s="150"/>
    </row>
    <row r="46" customFormat="false" ht="12.75" hidden="false" customHeight="true" outlineLevel="0" collapsed="false">
      <c r="A46" s="142" t="s">
        <v>346</v>
      </c>
      <c r="B46" s="142"/>
      <c r="C46" s="142"/>
      <c r="D46" s="149"/>
      <c r="E46" s="149"/>
      <c r="F46" s="149"/>
      <c r="G46" s="150"/>
      <c r="H46" s="150"/>
      <c r="I46" s="150"/>
      <c r="J46" s="150"/>
      <c r="K46" s="150"/>
      <c r="L46" s="150"/>
    </row>
    <row r="47" customFormat="false" ht="12.75" hidden="false" customHeight="true" outlineLevel="0" collapsed="false">
      <c r="A47" s="142" t="s">
        <v>347</v>
      </c>
      <c r="B47" s="142"/>
      <c r="C47" s="142"/>
      <c r="D47" s="149"/>
      <c r="E47" s="149"/>
      <c r="F47" s="149"/>
      <c r="G47" s="150"/>
      <c r="H47" s="150"/>
      <c r="I47" s="150"/>
      <c r="J47" s="150"/>
      <c r="K47" s="150"/>
      <c r="L47" s="150"/>
    </row>
    <row r="48" customFormat="false" ht="12.75" hidden="false" customHeight="true" outlineLevel="0" collapsed="false">
      <c r="A48" s="142" t="s">
        <v>348</v>
      </c>
      <c r="B48" s="142"/>
      <c r="C48" s="142"/>
      <c r="D48" s="149"/>
      <c r="E48" s="149"/>
      <c r="F48" s="149"/>
      <c r="G48" s="150"/>
      <c r="H48" s="150"/>
      <c r="I48" s="150"/>
      <c r="J48" s="150"/>
      <c r="K48" s="150"/>
      <c r="L48" s="150"/>
    </row>
    <row r="49" customFormat="false" ht="12.75" hidden="false" customHeight="true" outlineLevel="0" collapsed="false">
      <c r="A49" s="142" t="s">
        <v>349</v>
      </c>
      <c r="B49" s="142"/>
      <c r="C49" s="142"/>
      <c r="D49" s="149"/>
      <c r="E49" s="149"/>
      <c r="F49" s="149"/>
      <c r="G49" s="150"/>
      <c r="H49" s="150"/>
      <c r="I49" s="150"/>
      <c r="J49" s="150"/>
      <c r="K49" s="150"/>
      <c r="L49" s="150"/>
    </row>
  </sheetData>
  <mergeCells count="143">
    <mergeCell ref="A3:L4"/>
    <mergeCell ref="A5:L5"/>
    <mergeCell ref="A6:F7"/>
    <mergeCell ref="G6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F12"/>
    <mergeCell ref="G11:L12"/>
    <mergeCell ref="A13:F14"/>
    <mergeCell ref="G13:L14"/>
    <mergeCell ref="A15:L16"/>
    <mergeCell ref="A17:L17"/>
    <mergeCell ref="A18:C19"/>
    <mergeCell ref="D18:F19"/>
    <mergeCell ref="G18:I19"/>
    <mergeCell ref="J18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2:06Z</dcterms:created>
  <dc:creator>kataso</dc:creator>
  <dc:description/>
  <dc:language>en-US</dc:language>
  <cp:lastModifiedBy>agnslo</cp:lastModifiedBy>
  <cp:lastPrinted>2023-12-15T13:01:56Z</cp:lastPrinted>
  <dcterms:modified xsi:type="dcterms:W3CDTF">2023-12-18T12:44:51Z</dcterms:modified>
  <cp:revision>0</cp:revision>
  <dc:subject/>
  <dc:title/>
</cp:coreProperties>
</file>