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1" sheetId="1" state="visible" r:id="rId2"/>
    <sheet name="załącznik Nr 2" sheetId="2" state="visible" r:id="rId3"/>
  </sheets>
  <definedNames>
    <definedName function="false" hidden="false" localSheetId="0" name="_xlnm.Print_Area" vbProcedure="false">'załącznik Nr 1'!$A$1:$H$8</definedName>
    <definedName function="false" hidden="false" localSheetId="1" name="_xlnm.Print_Area" vbProcedure="false">'załącznik Nr 2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Załącznik Nr 1 do zarządzenia Nr  211 /2006/P
PREZYDENTA MIASTA POZNANIA
z dnia  27.03.2006 r.</t>
  </si>
  <si>
    <t xml:space="preserve">Preliminarz wydatków z budżetu Miasta Poznania realizowanych przez Wydział Zdrowia i Spraw Społecznych 
w 2006 roku z działu 852, z rozdziału 85295 „Pozostała działalność” </t>
  </si>
  <si>
    <t xml:space="preserve">l. p.</t>
  </si>
  <si>
    <t xml:space="preserve">Wnioskodawca</t>
  </si>
  <si>
    <t xml:space="preserve">Projekt</t>
  </si>
  <si>
    <t xml:space="preserve">Całkowity koszt projektu 
(w zł)</t>
  </si>
  <si>
    <t xml:space="preserve">Kwota wnioskowana 
(w zł)</t>
  </si>
  <si>
    <t xml:space="preserve">Stosunek % kwoty wnioskowanej do całkowitego kosztu projektu</t>
  </si>
  <si>
    <t xml:space="preserve">Opinia komisji 
(w zł)</t>
  </si>
  <si>
    <t xml:space="preserve">Kwota przyznanej 
dotacji (w zł)</t>
  </si>
  <si>
    <t xml:space="preserve">Obszar: Działania na rzecz osób niepełnosprawnych.</t>
  </si>
  <si>
    <t xml:space="preserve">Wiedza dostępna dla wszystkich - udostępnienie i uprzystępnienie informacji osobom niepełnosprawnym.</t>
  </si>
  <si>
    <t xml:space="preserve">1.</t>
  </si>
  <si>
    <t xml:space="preserve">Stowarzyszenie Pomocy Niewidomym i Słabowidzącym Absolwentom Ośrodka Szkolno-Wychowawczego Dla Dzieci Niewidomych w Owińskach 
"BYĆ POTRZEBNYM"
Plac Przemysława 9
62-005 Owińska
ZSS.V.30201-333/05
715/05</t>
  </si>
  <si>
    <t xml:space="preserve">Dostarczenie osobom z dysfunkcją narządu wzroku informacji z zakresu infrastruktury głównych ciągów komunikacyjnych m. Poznania.
Termin realizacji: 15.02.do 30.10.2006 r.
Wykonanie minimum  422 atlasów komunikacyjnych 
m. Poznania dla osób z dysfunkcją narządu wzroku</t>
  </si>
  <si>
    <t xml:space="preserve">x</t>
  </si>
  <si>
    <t xml:space="preserve">Ogółem</t>
  </si>
  <si>
    <t xml:space="preserve">
Załącznik Nr 2 do zarządzenia Nr 211 /2006/P
PREZYDENTA MIASTA POZNANIA
z dnia 27.03.2006 r.</t>
  </si>
  <si>
    <t xml:space="preserve">Oferty zaopiniowane negatywnie</t>
  </si>
  <si>
    <t xml:space="preserve">Polski Związek Głuchych
Koło Terenowe w Poznaniu 
ul. Żydowska 15/18
61-761 Poznań
ZSS.V.30201-331/05
826/05</t>
  </si>
  <si>
    <t xml:space="preserve">Prowadzenie bezpłatnych porad prawnych w formie konsultacji, oraz za pośrednictwem internetu z zapewnieniem usług tłumacza języka migowego.
Termin realizacji: 2006 rok
Liczba uczestników: 50 - 60 os.niepeł. .</t>
  </si>
  <si>
    <t xml:space="preserve">2.</t>
  </si>
  <si>
    <t xml:space="preserve">Wielkopolskie Forum Organizacji Osób Niepełnosprawnych Związek Stowarzyszeń 
os. Władysława Jagiełły 3
60-688 Poznań
ZSS.V.30201-332/05
835/05</t>
  </si>
  <si>
    <t xml:space="preserve">Opracowanie i wydanie publikacji dla osób niepełnosprawnych Miasta Poznania:
"Poznański Informator dla osób niepełnosprawnych"
Informator "Zdrowie i rehabilitacja".
Termin realizacji: 2006 rok
20 000 egzemplarzy</t>
  </si>
  <si>
    <t xml:space="preserve">3.</t>
  </si>
  <si>
    <t xml:space="preserve">Towarzystwo Osób Niesłyszących
"TON"
ul. Newtona 3B/9
60-161 Poznań
ZSS.V.30201-305/05
387/05</t>
  </si>
  <si>
    <t xml:space="preserve">Prowadzenie bezpłatnych porad prawnych w formie konsultacji, oraz za pośrednictwem internetu z zapewnieniem usług tłumacza języka migowego.
Punkt konsultacji prawnych - doradztwo dla osób niesłyszących w Poznaniu.
Termin realizacji: 2006 rok
Liczba os.- 1 000
liczba rodzin - 800 </t>
  </si>
  <si>
    <t xml:space="preserve">4.</t>
  </si>
  <si>
    <t xml:space="preserve">Polski Związek Niewidomych 
Okręg Wielkopolski
ul. Mickiewicza 29
60-835 Poznań
ZSS.V.30201-311/05     
840/05</t>
  </si>
  <si>
    <t xml:space="preserve">Prowadzenie bezpłatnych porad prawnych w formie konsultacji oraz za pośrednictwem internetu. 
Termin realizacji: 02.01.-31.12.2006 rok
Liczba udzielanych porad miesięcznie: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35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2.99"/>
    <col collapsed="false" customWidth="true" hidden="false" outlineLevel="0" max="7" min="7" style="0" width="11.42"/>
    <col collapsed="false" customWidth="true" hidden="false" outlineLevel="0" max="8" min="8" style="1" width="12.28"/>
    <col collapsed="false" customWidth="true" hidden="false" outlineLevel="0" max="9" min="9" style="2" width="9.7"/>
    <col collapsed="false" customWidth="true" hidden="false" outlineLevel="0" max="11" min="10" style="2" width="9.14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7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8"/>
      <c r="J3" s="8"/>
      <c r="K3" s="8"/>
    </row>
    <row r="4" s="15" customFormat="true" ht="16.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1" t="n">
        <v>7</v>
      </c>
      <c r="H4" s="12" t="n">
        <v>8</v>
      </c>
      <c r="I4" s="13"/>
      <c r="J4" s="14"/>
    </row>
    <row r="5" customFormat="false" ht="15.75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16"/>
    </row>
    <row r="6" customFormat="false" ht="21" hidden="false" customHeight="true" outlineLevel="0" collapsed="false">
      <c r="A6" s="17" t="s">
        <v>11</v>
      </c>
      <c r="B6" s="17"/>
      <c r="C6" s="17"/>
      <c r="D6" s="17"/>
      <c r="E6" s="17"/>
      <c r="F6" s="17"/>
      <c r="G6" s="17"/>
      <c r="H6" s="17"/>
    </row>
    <row r="7" customFormat="false" ht="110.25" hidden="false" customHeight="true" outlineLevel="0" collapsed="false">
      <c r="A7" s="18" t="s">
        <v>12</v>
      </c>
      <c r="B7" s="18" t="s">
        <v>13</v>
      </c>
      <c r="C7" s="19" t="s">
        <v>14</v>
      </c>
      <c r="D7" s="20" t="n">
        <v>131800</v>
      </c>
      <c r="E7" s="21" t="n">
        <v>100000</v>
      </c>
      <c r="F7" s="22" t="n">
        <f aca="false">E7/D7</f>
        <v>0.758725341426404</v>
      </c>
      <c r="G7" s="23" t="n">
        <v>100000</v>
      </c>
      <c r="H7" s="24" t="n">
        <v>100000</v>
      </c>
    </row>
    <row r="8" s="1" customFormat="true" ht="12.75" hidden="false" customHeight="false" outlineLevel="0" collapsed="false">
      <c r="A8" s="25"/>
      <c r="B8" s="18" t="s">
        <v>15</v>
      </c>
      <c r="C8" s="18" t="s">
        <v>15</v>
      </c>
      <c r="D8" s="26" t="s">
        <v>15</v>
      </c>
      <c r="E8" s="27" t="s">
        <v>15</v>
      </c>
      <c r="F8" s="28" t="s">
        <v>15</v>
      </c>
      <c r="G8" s="27" t="s">
        <v>16</v>
      </c>
      <c r="H8" s="29" t="n">
        <f aca="false">SUM(H7:H7)</f>
        <v>100000</v>
      </c>
      <c r="I8" s="2"/>
      <c r="J8" s="30"/>
    </row>
    <row r="9" s="2" customFormat="true" ht="12.75" hidden="false" customHeight="false" outlineLevel="0" collapsed="false">
      <c r="E9" s="31"/>
    </row>
    <row r="10" s="2" customFormat="true" ht="12.75" hidden="false" customHeight="false" outlineLevel="0" collapsed="false">
      <c r="E10" s="31"/>
    </row>
    <row r="11" s="2" customFormat="true" ht="12.75" hidden="false" customHeight="false" outlineLevel="0" collapsed="false">
      <c r="E11" s="31"/>
    </row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</sheetData>
  <mergeCells count="4">
    <mergeCell ref="A1:H1"/>
    <mergeCell ref="A2:H2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56"/>
    <col collapsed="false" customWidth="true" hidden="false" outlineLevel="0" max="3" min="3" style="0" width="35.85"/>
    <col collapsed="false" customWidth="true" hidden="false" outlineLevel="0" max="4" min="4" style="0" width="12.99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8" min="8" style="0" width="11.56"/>
  </cols>
  <sheetData>
    <row r="1" customFormat="false" ht="91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</row>
    <row r="3" customFormat="false" ht="91.5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32" t="s">
        <v>9</v>
      </c>
    </row>
    <row r="4" s="9" customFormat="true" ht="14.2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2" t="n">
        <v>8</v>
      </c>
    </row>
    <row r="5" customFormat="false" ht="18.75" hidden="false" customHeight="true" outlineLevel="0" collapsed="false">
      <c r="A5" s="17" t="s">
        <v>10</v>
      </c>
      <c r="B5" s="17"/>
      <c r="C5" s="17"/>
      <c r="D5" s="17"/>
      <c r="E5" s="17"/>
      <c r="F5" s="17"/>
      <c r="G5" s="17"/>
      <c r="H5" s="17"/>
    </row>
    <row r="6" customFormat="false" ht="18.75" hidden="false" customHeight="true" outlineLevel="0" collapsed="false">
      <c r="A6" s="17" t="s">
        <v>11</v>
      </c>
      <c r="B6" s="17"/>
      <c r="C6" s="17"/>
      <c r="D6" s="17"/>
      <c r="E6" s="17"/>
      <c r="F6" s="17"/>
      <c r="G6" s="17"/>
      <c r="H6" s="17"/>
    </row>
    <row r="7" customFormat="false" ht="72.75" hidden="false" customHeight="true" outlineLevel="0" collapsed="false">
      <c r="A7" s="33" t="s">
        <v>12</v>
      </c>
      <c r="B7" s="18" t="s">
        <v>19</v>
      </c>
      <c r="C7" s="18" t="s">
        <v>20</v>
      </c>
      <c r="D7" s="20" t="n">
        <v>67000</v>
      </c>
      <c r="E7" s="21" t="n">
        <v>60300</v>
      </c>
      <c r="F7" s="22" t="n">
        <f aca="false">E7/D7</f>
        <v>0.9</v>
      </c>
      <c r="G7" s="34" t="n">
        <v>0</v>
      </c>
      <c r="H7" s="35" t="n">
        <v>0</v>
      </c>
    </row>
    <row r="8" customFormat="false" ht="78.75" hidden="false" customHeight="false" outlineLevel="0" collapsed="false">
      <c r="A8" s="33" t="s">
        <v>21</v>
      </c>
      <c r="B8" s="18" t="s">
        <v>22</v>
      </c>
      <c r="C8" s="18" t="s">
        <v>23</v>
      </c>
      <c r="D8" s="20" t="n">
        <v>52500</v>
      </c>
      <c r="E8" s="21" t="n">
        <v>40000</v>
      </c>
      <c r="F8" s="22" t="n">
        <f aca="false">E8/D8</f>
        <v>0.761904761904762</v>
      </c>
      <c r="G8" s="34" t="n">
        <v>0</v>
      </c>
      <c r="H8" s="35" t="n">
        <v>0</v>
      </c>
    </row>
    <row r="9" customFormat="false" ht="99" hidden="false" customHeight="true" outlineLevel="0" collapsed="false">
      <c r="A9" s="33" t="s">
        <v>24</v>
      </c>
      <c r="B9" s="18" t="s">
        <v>25</v>
      </c>
      <c r="C9" s="19" t="s">
        <v>26</v>
      </c>
      <c r="D9" s="20" t="n">
        <v>40000</v>
      </c>
      <c r="E9" s="21" t="n">
        <v>20000</v>
      </c>
      <c r="F9" s="22" t="n">
        <f aca="false">E9/D9</f>
        <v>0.5</v>
      </c>
      <c r="G9" s="34" t="n">
        <v>0</v>
      </c>
      <c r="H9" s="35" t="n">
        <v>0</v>
      </c>
    </row>
    <row r="10" customFormat="false" ht="81.75" hidden="false" customHeight="true" outlineLevel="0" collapsed="false">
      <c r="A10" s="33" t="s">
        <v>27</v>
      </c>
      <c r="B10" s="18" t="s">
        <v>28</v>
      </c>
      <c r="C10" s="19" t="s">
        <v>29</v>
      </c>
      <c r="D10" s="20" t="n">
        <v>18400</v>
      </c>
      <c r="E10" s="21" t="n">
        <v>12328</v>
      </c>
      <c r="F10" s="22" t="n">
        <f aca="false">E10/D10</f>
        <v>0.67</v>
      </c>
      <c r="G10" s="34" t="n">
        <v>0</v>
      </c>
      <c r="H10" s="35" t="n">
        <v>0</v>
      </c>
    </row>
  </sheetData>
  <mergeCells count="4">
    <mergeCell ref="A1:H1"/>
    <mergeCell ref="A2:H2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17:59:55Z</dcterms:created>
  <dc:creator>www</dc:creator>
  <dc:description/>
  <dc:language>en-US</dc:language>
  <cp:lastModifiedBy>UM</cp:lastModifiedBy>
  <cp:lastPrinted>2006-03-20T16:59:28Z</cp:lastPrinted>
  <dcterms:modified xsi:type="dcterms:W3CDTF">2006-03-19T22:48:17Z</dcterms:modified>
  <cp:revision>0</cp:revision>
  <dc:subject/>
  <dc:title/>
</cp:coreProperties>
</file>