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</sheets>
  <definedNames>
    <definedName function="false" hidden="false" localSheetId="0" name="_xlnm.Print_Area" vbProcedure="false">'Zarządzenie Prezydenta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Załącznik Nr     1
Do Zarządzenia Prezydenta Miasta Poznania
Nr 220/2006/P Z dnia 27.03.06r.
</t>
  </si>
  <si>
    <t xml:space="preserve">Preliminarz wydatków z budżetu Miasta Poznania realizowanych 
przez Wydział Kultury Fizycznej i Turystyki</t>
  </si>
  <si>
    <t xml:space="preserve">w 2006 roku z Działu 926 rozdz. 92605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etych projektem</t>
  </si>
  <si>
    <t xml:space="preserve">Całkowity koszt projektu w zł</t>
  </si>
  <si>
    <t xml:space="preserve">Kwota wnioskowana </t>
  </si>
  <si>
    <t xml:space="preserve">Stosunek kwoty wnioskowanej do całkowitego kosztu projektu</t>
  </si>
  <si>
    <t xml:space="preserve">Opinia Komisji w zł</t>
  </si>
  <si>
    <t xml:space="preserve">Kwota przyznanej dotacji
( w zł )</t>
  </si>
  <si>
    <t xml:space="preserve">OTWARTY KONKURS NA WSPARCIE REALIZACJI ZADAŃ MIASTA W 2006 ROKU 
W ZAKRESIE UPOWSZECHNIANIA KULTURY FIZYCZNEJ I SPORTU</t>
  </si>
  <si>
    <t xml:space="preserve">IMPREZY SPORTOWE O ZASIĘGU LOKALNYM, KRAJOWYM I MIEDZYNARODOWYM</t>
  </si>
  <si>
    <t xml:space="preserve">1.</t>
  </si>
  <si>
    <t xml:space="preserve">Fundacja Wielkopolskie Wioślarstwo Poznań</t>
  </si>
  <si>
    <t xml:space="preserve">Puchar Świata w wioślarstwie</t>
  </si>
  <si>
    <t xml:space="preserve">2006r</t>
  </si>
  <si>
    <t xml:space="preserve">2.</t>
  </si>
  <si>
    <t xml:space="preserve">Wielkopolski Związek Piłki Nożnej</t>
  </si>
  <si>
    <t xml:space="preserve">Międzynarodowe Turnieje Piłki Nożnej "Przez Sport do Przyjaźni" promujące "EURO 2012"</t>
  </si>
  <si>
    <t xml:space="preserve">3.</t>
  </si>
  <si>
    <t xml:space="preserve">Stowarzyszenie Wielkopolski Związek Koszykówki</t>
  </si>
  <si>
    <t xml:space="preserve">Cykl imprez sportowych propagujących koszykówki</t>
  </si>
  <si>
    <t xml:space="preserve">4.</t>
  </si>
  <si>
    <t xml:space="preserve">Klub Sportowy AZS-AWF</t>
  </si>
  <si>
    <t xml:space="preserve">Cykl imprez sportowych w akrobatyce sportowej, piłce siatkowej, piłce wodnej i kick-boxingu</t>
  </si>
  <si>
    <t xml:space="preserve">5.</t>
  </si>
  <si>
    <t xml:space="preserve"> Cykl imprez wioślarskich</t>
  </si>
  <si>
    <t xml:space="preserve">6.</t>
  </si>
  <si>
    <t xml:space="preserve">Polskie Towarzystwo Turystyczno-Krajoznawcze Oddział Poznański</t>
  </si>
  <si>
    <t xml:space="preserve"> Cykl imprez rekreacyjnych - kursy płetwonurkowe, obozy szkoleniowe, imprezy kolarskie</t>
  </si>
  <si>
    <t xml:space="preserve">7.</t>
  </si>
  <si>
    <t xml:space="preserve">Klub Biegacza "MANIAK" Poznań</t>
  </si>
  <si>
    <t xml:space="preserve">Udział w imprezie "Paryski Maraton"</t>
  </si>
  <si>
    <t xml:space="preserve">8.</t>
  </si>
  <si>
    <t xml:space="preserve">Młodzieżowy Klub Koszykówki "PYRA"</t>
  </si>
  <si>
    <t xml:space="preserve">Wyjazd drużyny kadetów i juniorów na turniej koszykówki do Girony w Hiszpanii</t>
  </si>
  <si>
    <t xml:space="preserve">9.</t>
  </si>
  <si>
    <t xml:space="preserve">Wielkopolskie Stowarzyszenie Turystyki i Rekreacji Wodnej "Warta" </t>
  </si>
  <si>
    <t xml:space="preserve">Organizacja 2 imprez: VII Międzynarodowy Spływ Kajakowy "Warta -Tour 2006"; VIII Ogólnopolski Spływ Kajakowy dla Dzieci Niewidomych</t>
  </si>
  <si>
    <t xml:space="preserve">10.</t>
  </si>
  <si>
    <t xml:space="preserve">Wojskowy Klub Sportowy "GRUNWALD"</t>
  </si>
  <si>
    <t xml:space="preserve">Organizacja Międzynarodowego Turnieju Piłki Ręcznej Juniorów Młodszych</t>
  </si>
  <si>
    <t xml:space="preserve">11.</t>
  </si>
  <si>
    <t xml:space="preserve">Towarzystwoo Gimnastyczne SOKÓŁ-GNIAZDO</t>
  </si>
  <si>
    <t xml:space="preserve"> XIII Bieg Niepodległości dla uczczenia 88 Rocznicy Odzyskania Niepodległości</t>
  </si>
  <si>
    <t xml:space="preserve">12.</t>
  </si>
  <si>
    <t xml:space="preserve">Wielkopolski Związek Piłki Siatkowej </t>
  </si>
  <si>
    <t xml:space="preserve">Organizacja Gali Wielkopolskiej Siatkówki</t>
  </si>
  <si>
    <t xml:space="preserve">13.</t>
  </si>
  <si>
    <t xml:space="preserve">Okręgowy Związek Kręglarski</t>
  </si>
  <si>
    <t xml:space="preserve">Otwarte Zawody XXX lecia kręglarstwa</t>
  </si>
  <si>
    <t xml:space="preserve">14.</t>
  </si>
  <si>
    <t xml:space="preserve">Wielkopolskie Stwarzyszenie Na Rzecz Osób Z Niepełnosprawnością Intelektualną "Niepełnosprawni - Normalna Sprawa"</t>
  </si>
  <si>
    <t xml:space="preserve">Cykl imprez sportowych i turystycznych oraz stałych zajęć sportowych dla niepełnosprawnych mieszkańców Miasta Poznania</t>
  </si>
  <si>
    <t xml:space="preserve">15.</t>
  </si>
  <si>
    <t xml:space="preserve">Uczniowski Międzyszkolny Klub Sportowy Niesłyszących</t>
  </si>
  <si>
    <t xml:space="preserve"> udział reprezentacji Poznania w Mistrzostwach Europy Głuchych w pływaniu</t>
  </si>
  <si>
    <t xml:space="preserve">16.</t>
  </si>
  <si>
    <t xml:space="preserve"> Klub Sportowy "WARTA"</t>
  </si>
  <si>
    <t xml:space="preserve">Międzynarodowy Turniej w hokeju na trawie</t>
  </si>
  <si>
    <t xml:space="preserve">17.</t>
  </si>
  <si>
    <t xml:space="preserve">Poznański Sportowy Klub Taekwon-do</t>
  </si>
  <si>
    <t xml:space="preserve"> Cykl Zawodów Taekwon-do ITF</t>
  </si>
  <si>
    <t xml:space="preserve">18.</t>
  </si>
  <si>
    <t xml:space="preserve">Organizacja imprez sportowych dla dzieci i młodzieży niesłyszącej w biegach przełajowych i tensie stołowym</t>
  </si>
  <si>
    <t xml:space="preserve">19.</t>
  </si>
  <si>
    <t xml:space="preserve">Wielkopolski Okręgowy Związek Bokserskich</t>
  </si>
  <si>
    <t xml:space="preserve"> Ogólnopolski Turniej Młodzików w boksie im. Pawła Szydły</t>
  </si>
  <si>
    <t xml:space="preserve"> 2006r</t>
  </si>
  <si>
    <t xml:space="preserve">20.</t>
  </si>
  <si>
    <t xml:space="preserve">Wielkopolski Związek Szachowy</t>
  </si>
  <si>
    <t xml:space="preserve">Promocja miasta Poznania poprzez rywalizację ogólnopolską juniorów w szachach</t>
  </si>
  <si>
    <t xml:space="preserve">21.</t>
  </si>
  <si>
    <t xml:space="preserve">Klub Sportowy "SURMA"</t>
  </si>
  <si>
    <t xml:space="preserve"> Cykl imprez łuczniczych</t>
  </si>
  <si>
    <t xml:space="preserve">22.</t>
  </si>
  <si>
    <t xml:space="preserve">Towarzystwo Krzewienia Kultury Fizycznej Ognisko Bolesław Chrobry</t>
  </si>
  <si>
    <t xml:space="preserve">Wakacyjny Puchar Poznania</t>
  </si>
  <si>
    <t xml:space="preserve">23.</t>
  </si>
  <si>
    <t xml:space="preserve">Fundacja Tenisowa im. Wiesława Gąsiorka</t>
  </si>
  <si>
    <t xml:space="preserve">Halowy Ogólnopolski Turniej Tenisowy Mężczyzn Poznań 2006</t>
  </si>
  <si>
    <t xml:space="preserve">24.</t>
  </si>
  <si>
    <t xml:space="preserve">Towarzystwo Animatorów Rekreacji i Sportu Poznań</t>
  </si>
  <si>
    <t xml:space="preserve">Szkolne Mistrzostwa Poznania w kolarstwie górskim</t>
  </si>
  <si>
    <t xml:space="preserve">25.</t>
  </si>
  <si>
    <t xml:space="preserve">Obchody 200-lecia pobytu Napoleona w Wielkopolsce - spływ kajakowy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.0%"/>
    <numFmt numFmtId="169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2" customFormat="false" ht="62.25" hidden="false" customHeight="true" outlineLevel="0" collapsed="false">
      <c r="G2" s="1" t="s">
        <v>0</v>
      </c>
      <c r="H2" s="1"/>
      <c r="I2" s="1"/>
      <c r="J2" s="1"/>
    </row>
    <row r="4" customFormat="false" ht="60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84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33.7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8.5" hidden="false" customHeight="true" outlineLevel="0" collapsed="false">
      <c r="A9" s="6" t="s">
        <v>1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7" hidden="false" customHeight="true" outlineLevel="0" collapsed="false">
      <c r="A10" s="6" t="s">
        <v>15</v>
      </c>
      <c r="B10" s="4" t="s">
        <v>16</v>
      </c>
      <c r="C10" s="7" t="s">
        <v>17</v>
      </c>
      <c r="D10" s="4" t="s">
        <v>18</v>
      </c>
      <c r="E10" s="7" t="n">
        <v>700</v>
      </c>
      <c r="F10" s="7" t="n">
        <v>965100</v>
      </c>
      <c r="G10" s="7" t="n">
        <v>50000</v>
      </c>
      <c r="H10" s="8" t="n">
        <v>0.0518</v>
      </c>
      <c r="I10" s="7" t="n">
        <v>50000</v>
      </c>
      <c r="J10" s="7" t="n">
        <v>50000</v>
      </c>
    </row>
    <row r="11" customFormat="false" ht="61.5" hidden="false" customHeight="true" outlineLevel="0" collapsed="false">
      <c r="A11" s="6" t="s">
        <v>19</v>
      </c>
      <c r="B11" s="7" t="s">
        <v>20</v>
      </c>
      <c r="C11" s="7" t="s">
        <v>21</v>
      </c>
      <c r="D11" s="7" t="s">
        <v>18</v>
      </c>
      <c r="E11" s="7" t="n">
        <v>100</v>
      </c>
      <c r="F11" s="7" t="n">
        <v>40000</v>
      </c>
      <c r="G11" s="7" t="n">
        <v>34000</v>
      </c>
      <c r="H11" s="8" t="n">
        <v>0.85</v>
      </c>
      <c r="I11" s="7" t="n">
        <v>34000</v>
      </c>
      <c r="J11" s="7" t="n">
        <v>34000</v>
      </c>
    </row>
    <row r="12" customFormat="false" ht="58.5" hidden="false" customHeight="true" outlineLevel="0" collapsed="false">
      <c r="A12" s="6" t="s">
        <v>22</v>
      </c>
      <c r="B12" s="7" t="s">
        <v>23</v>
      </c>
      <c r="C12" s="7" t="s">
        <v>24</v>
      </c>
      <c r="D12" s="7" t="s">
        <v>18</v>
      </c>
      <c r="E12" s="7" t="n">
        <v>120</v>
      </c>
      <c r="F12" s="7" t="n">
        <v>25000</v>
      </c>
      <c r="G12" s="7" t="n">
        <v>21000</v>
      </c>
      <c r="H12" s="8" t="n">
        <v>0.84</v>
      </c>
      <c r="I12" s="7" t="n">
        <v>21000</v>
      </c>
      <c r="J12" s="7" t="n">
        <v>21000</v>
      </c>
    </row>
    <row r="13" customFormat="false" ht="68.25" hidden="false" customHeight="true" outlineLevel="0" collapsed="false">
      <c r="A13" s="6" t="s">
        <v>25</v>
      </c>
      <c r="B13" s="7" t="s">
        <v>26</v>
      </c>
      <c r="C13" s="7" t="s">
        <v>27</v>
      </c>
      <c r="D13" s="7" t="s">
        <v>18</v>
      </c>
      <c r="E13" s="7" t="n">
        <v>100</v>
      </c>
      <c r="F13" s="7" t="n">
        <v>111723</v>
      </c>
      <c r="G13" s="7" t="n">
        <v>29000</v>
      </c>
      <c r="H13" s="8" t="n">
        <v>0.2596</v>
      </c>
      <c r="I13" s="7" t="n">
        <v>16000</v>
      </c>
      <c r="J13" s="7" t="n">
        <v>16000</v>
      </c>
    </row>
    <row r="14" customFormat="false" ht="63.75" hidden="false" customHeight="true" outlineLevel="0" collapsed="false">
      <c r="A14" s="6" t="s">
        <v>28</v>
      </c>
      <c r="B14" s="7" t="s">
        <v>16</v>
      </c>
      <c r="C14" s="7" t="s">
        <v>29</v>
      </c>
      <c r="D14" s="7" t="s">
        <v>18</v>
      </c>
      <c r="E14" s="7" t="n">
        <v>18</v>
      </c>
      <c r="F14" s="7" t="n">
        <v>19960</v>
      </c>
      <c r="G14" s="7" t="n">
        <v>15000</v>
      </c>
      <c r="H14" s="8" t="n">
        <v>0.7515</v>
      </c>
      <c r="I14" s="7" t="n">
        <v>15000</v>
      </c>
      <c r="J14" s="7" t="n">
        <v>15000</v>
      </c>
    </row>
    <row r="15" customFormat="false" ht="75" hidden="false" customHeight="true" outlineLevel="0" collapsed="false">
      <c r="A15" s="6" t="s">
        <v>30</v>
      </c>
      <c r="B15" s="7" t="s">
        <v>31</v>
      </c>
      <c r="C15" s="7" t="s">
        <v>32</v>
      </c>
      <c r="D15" s="7" t="s">
        <v>18</v>
      </c>
      <c r="E15" s="7" t="n">
        <v>200</v>
      </c>
      <c r="F15" s="7" t="n">
        <v>30054</v>
      </c>
      <c r="G15" s="7" t="n">
        <v>13334</v>
      </c>
      <c r="H15" s="8" t="n">
        <v>0.4437</v>
      </c>
      <c r="I15" s="7" t="n">
        <v>12000</v>
      </c>
      <c r="J15" s="7" t="n">
        <v>12000</v>
      </c>
    </row>
    <row r="16" customFormat="false" ht="75" hidden="false" customHeight="true" outlineLevel="0" collapsed="false">
      <c r="A16" s="6" t="s">
        <v>33</v>
      </c>
      <c r="B16" s="7" t="s">
        <v>34</v>
      </c>
      <c r="C16" s="7" t="s">
        <v>35</v>
      </c>
      <c r="D16" s="7" t="s">
        <v>18</v>
      </c>
      <c r="E16" s="7" t="n">
        <v>40</v>
      </c>
      <c r="F16" s="7" t="n">
        <v>19075</v>
      </c>
      <c r="G16" s="7" t="n">
        <v>10000</v>
      </c>
      <c r="H16" s="8" t="n">
        <v>0.5242</v>
      </c>
      <c r="I16" s="7" t="n">
        <v>10000</v>
      </c>
      <c r="J16" s="7" t="n">
        <v>10000</v>
      </c>
    </row>
    <row r="17" customFormat="false" ht="85.5" hidden="false" customHeight="true" outlineLevel="0" collapsed="false">
      <c r="A17" s="6" t="s">
        <v>36</v>
      </c>
      <c r="B17" s="7" t="s">
        <v>37</v>
      </c>
      <c r="C17" s="7" t="s">
        <v>38</v>
      </c>
      <c r="D17" s="7" t="s">
        <v>18</v>
      </c>
      <c r="E17" s="7" t="n">
        <v>30</v>
      </c>
      <c r="F17" s="7" t="n">
        <v>44000</v>
      </c>
      <c r="G17" s="7" t="n">
        <v>8000</v>
      </c>
      <c r="H17" s="8" t="n">
        <v>0.1818</v>
      </c>
      <c r="I17" s="7" t="n">
        <v>8000</v>
      </c>
      <c r="J17" s="9" t="n">
        <v>8000</v>
      </c>
      <c r="K17" s="10"/>
    </row>
    <row r="18" customFormat="false" ht="87.75" hidden="false" customHeight="true" outlineLevel="0" collapsed="false">
      <c r="A18" s="6" t="s">
        <v>39</v>
      </c>
      <c r="B18" s="7" t="s">
        <v>40</v>
      </c>
      <c r="C18" s="7" t="s">
        <v>41</v>
      </c>
      <c r="D18" s="7" t="s">
        <v>18</v>
      </c>
      <c r="E18" s="7" t="n">
        <v>40</v>
      </c>
      <c r="F18" s="7" t="n">
        <v>93600</v>
      </c>
      <c r="G18" s="7" t="n">
        <v>11000</v>
      </c>
      <c r="H18" s="8" t="n">
        <v>0.1175</v>
      </c>
      <c r="I18" s="7" t="n">
        <v>7500</v>
      </c>
      <c r="J18" s="7" t="n">
        <v>7500</v>
      </c>
      <c r="K18" s="10"/>
    </row>
    <row r="19" customFormat="false" ht="71.25" hidden="false" customHeight="true" outlineLevel="0" collapsed="false">
      <c r="A19" s="6" t="s">
        <v>42</v>
      </c>
      <c r="B19" s="4" t="s">
        <v>43</v>
      </c>
      <c r="C19" s="4" t="s">
        <v>44</v>
      </c>
      <c r="D19" s="4" t="s">
        <v>18</v>
      </c>
      <c r="E19" s="4" t="n">
        <v>18</v>
      </c>
      <c r="F19" s="7" t="n">
        <v>8000</v>
      </c>
      <c r="G19" s="7" t="n">
        <v>6000</v>
      </c>
      <c r="H19" s="8" t="n">
        <v>0.75</v>
      </c>
      <c r="I19" s="7" t="n">
        <v>6000</v>
      </c>
      <c r="J19" s="7" t="n">
        <v>6000</v>
      </c>
    </row>
    <row r="20" customFormat="false" ht="75.75" hidden="false" customHeight="true" outlineLevel="0" collapsed="false">
      <c r="A20" s="4" t="s">
        <v>45</v>
      </c>
      <c r="B20" s="4" t="s">
        <v>46</v>
      </c>
      <c r="C20" s="4" t="s">
        <v>47</v>
      </c>
      <c r="D20" s="4" t="s">
        <v>18</v>
      </c>
      <c r="E20" s="4" t="n">
        <v>300</v>
      </c>
      <c r="F20" s="7" t="n">
        <v>6900</v>
      </c>
      <c r="G20" s="7" t="n">
        <v>5770</v>
      </c>
      <c r="H20" s="8" t="n">
        <v>0.8362</v>
      </c>
      <c r="I20" s="11" t="n">
        <v>5000</v>
      </c>
      <c r="J20" s="11" t="n">
        <v>5000</v>
      </c>
    </row>
    <row r="21" customFormat="false" ht="74.25" hidden="false" customHeight="true" outlineLevel="0" collapsed="false">
      <c r="A21" s="4" t="s">
        <v>48</v>
      </c>
      <c r="B21" s="4" t="s">
        <v>49</v>
      </c>
      <c r="C21" s="4" t="s">
        <v>50</v>
      </c>
      <c r="D21" s="4" t="s">
        <v>18</v>
      </c>
      <c r="E21" s="12" t="n">
        <v>60</v>
      </c>
      <c r="F21" s="7" t="n">
        <v>16500</v>
      </c>
      <c r="G21" s="7" t="n">
        <v>5000</v>
      </c>
      <c r="H21" s="8" t="n">
        <v>0.303</v>
      </c>
      <c r="I21" s="11" t="n">
        <v>5000</v>
      </c>
      <c r="J21" s="11" t="n">
        <v>5000</v>
      </c>
    </row>
    <row r="22" customFormat="false" ht="74.25" hidden="false" customHeight="true" outlineLevel="0" collapsed="false">
      <c r="A22" s="4" t="s">
        <v>51</v>
      </c>
      <c r="B22" s="4" t="s">
        <v>52</v>
      </c>
      <c r="C22" s="4" t="s">
        <v>53</v>
      </c>
      <c r="D22" s="4" t="s">
        <v>18</v>
      </c>
      <c r="E22" s="12" t="n">
        <v>200</v>
      </c>
      <c r="F22" s="7" t="n">
        <v>7400</v>
      </c>
      <c r="G22" s="7" t="n">
        <v>5000</v>
      </c>
      <c r="H22" s="8" t="n">
        <v>0.6757</v>
      </c>
      <c r="I22" s="11" t="n">
        <v>5000</v>
      </c>
      <c r="J22" s="11" t="n">
        <v>5000</v>
      </c>
    </row>
    <row r="23" customFormat="false" ht="108" hidden="false" customHeight="true" outlineLevel="0" collapsed="false">
      <c r="A23" s="4" t="s">
        <v>54</v>
      </c>
      <c r="B23" s="4" t="s">
        <v>55</v>
      </c>
      <c r="C23" s="4" t="s">
        <v>56</v>
      </c>
      <c r="D23" s="4" t="s">
        <v>18</v>
      </c>
      <c r="E23" s="4" t="n">
        <v>100</v>
      </c>
      <c r="F23" s="7" t="n">
        <v>24895</v>
      </c>
      <c r="G23" s="7" t="n">
        <v>5000</v>
      </c>
      <c r="H23" s="8" t="n">
        <v>0.2008</v>
      </c>
      <c r="I23" s="11" t="n">
        <v>5000</v>
      </c>
      <c r="J23" s="11" t="n">
        <v>5000</v>
      </c>
    </row>
    <row r="24" customFormat="false" ht="67.5" hidden="false" customHeight="true" outlineLevel="0" collapsed="false">
      <c r="A24" s="4" t="s">
        <v>57</v>
      </c>
      <c r="B24" s="4" t="s">
        <v>58</v>
      </c>
      <c r="C24" s="4" t="s">
        <v>59</v>
      </c>
      <c r="D24" s="4" t="s">
        <v>18</v>
      </c>
      <c r="E24" s="12" t="n">
        <v>5</v>
      </c>
      <c r="F24" s="7" t="n">
        <v>32075</v>
      </c>
      <c r="G24" s="7" t="n">
        <v>11000</v>
      </c>
      <c r="H24" s="8" t="n">
        <v>0.3429</v>
      </c>
      <c r="I24" s="11" t="n">
        <v>4000</v>
      </c>
      <c r="J24" s="11" t="n">
        <v>4000</v>
      </c>
    </row>
    <row r="25" customFormat="false" ht="66" hidden="false" customHeight="true" outlineLevel="0" collapsed="false">
      <c r="A25" s="4" t="s">
        <v>60</v>
      </c>
      <c r="B25" s="4" t="s">
        <v>61</v>
      </c>
      <c r="C25" s="4" t="s">
        <v>62</v>
      </c>
      <c r="D25" s="4" t="s">
        <v>18</v>
      </c>
      <c r="E25" s="4" t="n">
        <v>14</v>
      </c>
      <c r="F25" s="7" t="n">
        <v>5600</v>
      </c>
      <c r="G25" s="7" t="n">
        <v>3000</v>
      </c>
      <c r="H25" s="8" t="n">
        <v>0.5357</v>
      </c>
      <c r="I25" s="11" t="n">
        <v>3000</v>
      </c>
      <c r="J25" s="11" t="n">
        <v>3000</v>
      </c>
    </row>
    <row r="26" customFormat="false" ht="69" hidden="false" customHeight="true" outlineLevel="0" collapsed="false">
      <c r="A26" s="4" t="s">
        <v>63</v>
      </c>
      <c r="B26" s="4" t="s">
        <v>64</v>
      </c>
      <c r="C26" s="4" t="s">
        <v>65</v>
      </c>
      <c r="D26" s="4" t="s">
        <v>18</v>
      </c>
      <c r="E26" s="4" t="n">
        <v>80</v>
      </c>
      <c r="F26" s="7" t="n">
        <v>7490</v>
      </c>
      <c r="G26" s="7" t="n">
        <v>3000</v>
      </c>
      <c r="H26" s="8" t="n">
        <v>0.4005</v>
      </c>
      <c r="I26" s="11" t="n">
        <v>3000</v>
      </c>
      <c r="J26" s="11" t="n">
        <v>3000</v>
      </c>
    </row>
    <row r="27" customFormat="false" ht="74.25" hidden="false" customHeight="true" outlineLevel="0" collapsed="false">
      <c r="A27" s="4" t="s">
        <v>66</v>
      </c>
      <c r="B27" s="4" t="s">
        <v>58</v>
      </c>
      <c r="C27" s="4" t="s">
        <v>67</v>
      </c>
      <c r="D27" s="4" t="s">
        <v>18</v>
      </c>
      <c r="E27" s="4" t="n">
        <v>300</v>
      </c>
      <c r="F27" s="7" t="n">
        <v>24500</v>
      </c>
      <c r="G27" s="7" t="n">
        <v>10000</v>
      </c>
      <c r="H27" s="8" t="n">
        <v>0.4082</v>
      </c>
      <c r="I27" s="11" t="n">
        <v>3000</v>
      </c>
      <c r="J27" s="11" t="n">
        <v>3000</v>
      </c>
    </row>
    <row r="28" customFormat="false" ht="60.75" hidden="false" customHeight="true" outlineLevel="0" collapsed="false">
      <c r="A28" s="4" t="s">
        <v>68</v>
      </c>
      <c r="B28" s="4" t="s">
        <v>69</v>
      </c>
      <c r="C28" s="4" t="s">
        <v>70</v>
      </c>
      <c r="D28" s="4" t="s">
        <v>71</v>
      </c>
      <c r="E28" s="4" t="n">
        <v>100</v>
      </c>
      <c r="F28" s="7" t="n">
        <v>12800</v>
      </c>
      <c r="G28" s="7" t="n">
        <v>5000</v>
      </c>
      <c r="H28" s="8" t="n">
        <v>0.3906</v>
      </c>
      <c r="I28" s="11" t="n">
        <v>3000</v>
      </c>
      <c r="J28" s="11" t="n">
        <v>3000</v>
      </c>
    </row>
    <row r="29" customFormat="false" ht="59.25" hidden="false" customHeight="true" outlineLevel="0" collapsed="false">
      <c r="A29" s="4" t="s">
        <v>72</v>
      </c>
      <c r="B29" s="4" t="s">
        <v>73</v>
      </c>
      <c r="C29" s="4" t="s">
        <v>74</v>
      </c>
      <c r="D29" s="4" t="s">
        <v>18</v>
      </c>
      <c r="E29" s="4" t="n">
        <v>7</v>
      </c>
      <c r="F29" s="7" t="n">
        <v>37600</v>
      </c>
      <c r="G29" s="7" t="n">
        <v>5000</v>
      </c>
      <c r="H29" s="8" t="n">
        <v>0.1398</v>
      </c>
      <c r="I29" s="11" t="n">
        <v>3000</v>
      </c>
      <c r="J29" s="11" t="n">
        <v>3000</v>
      </c>
    </row>
    <row r="30" customFormat="false" ht="49.5" hidden="false" customHeight="true" outlineLevel="0" collapsed="false">
      <c r="A30" s="4" t="s">
        <v>75</v>
      </c>
      <c r="B30" s="4" t="s">
        <v>76</v>
      </c>
      <c r="C30" s="4" t="s">
        <v>77</v>
      </c>
      <c r="D30" s="4" t="s">
        <v>71</v>
      </c>
      <c r="E30" s="4" t="n">
        <v>100</v>
      </c>
      <c r="F30" s="7" t="n">
        <v>6054</v>
      </c>
      <c r="G30" s="7" t="n">
        <v>2780</v>
      </c>
      <c r="H30" s="8" t="n">
        <v>0.4592</v>
      </c>
      <c r="I30" s="11" t="n">
        <v>2500</v>
      </c>
      <c r="J30" s="11" t="n">
        <v>2500</v>
      </c>
    </row>
    <row r="31" customFormat="false" ht="66.75" hidden="false" customHeight="true" outlineLevel="0" collapsed="false">
      <c r="A31" s="4" t="s">
        <v>78</v>
      </c>
      <c r="B31" s="7" t="s">
        <v>79</v>
      </c>
      <c r="C31" s="7" t="s">
        <v>80</v>
      </c>
      <c r="D31" s="11" t="s">
        <v>18</v>
      </c>
      <c r="E31" s="11" t="n">
        <v>500</v>
      </c>
      <c r="F31" s="13" t="n">
        <v>6909.72</v>
      </c>
      <c r="G31" s="11" t="n">
        <v>4420</v>
      </c>
      <c r="H31" s="14" t="n">
        <v>0.6397</v>
      </c>
      <c r="I31" s="11" t="n">
        <v>2500</v>
      </c>
      <c r="J31" s="11" t="n">
        <v>2500</v>
      </c>
    </row>
    <row r="32" customFormat="false" ht="51" hidden="false" customHeight="true" outlineLevel="0" collapsed="false">
      <c r="A32" s="4" t="s">
        <v>81</v>
      </c>
      <c r="B32" s="7" t="s">
        <v>82</v>
      </c>
      <c r="C32" s="7" t="s">
        <v>83</v>
      </c>
      <c r="D32" s="11" t="s">
        <v>18</v>
      </c>
      <c r="E32" s="11" t="n">
        <v>32</v>
      </c>
      <c r="F32" s="11" t="n">
        <v>8000</v>
      </c>
      <c r="G32" s="11" t="n">
        <v>3000</v>
      </c>
      <c r="H32" s="14" t="n">
        <v>0.375</v>
      </c>
      <c r="I32" s="11" t="n">
        <v>1500</v>
      </c>
      <c r="J32" s="11" t="n">
        <v>1500</v>
      </c>
    </row>
    <row r="33" customFormat="false" ht="49.5" hidden="false" customHeight="true" outlineLevel="0" collapsed="false">
      <c r="A33" s="4" t="s">
        <v>84</v>
      </c>
      <c r="B33" s="7" t="s">
        <v>85</v>
      </c>
      <c r="C33" s="7" t="s">
        <v>86</v>
      </c>
      <c r="D33" s="11" t="s">
        <v>18</v>
      </c>
      <c r="E33" s="11" t="n">
        <v>200</v>
      </c>
      <c r="F33" s="11" t="n">
        <v>5250</v>
      </c>
      <c r="G33" s="11" t="n">
        <v>2000</v>
      </c>
      <c r="H33" s="14" t="n">
        <v>0.3809</v>
      </c>
      <c r="I33" s="11" t="n">
        <v>1000</v>
      </c>
      <c r="J33" s="11" t="n">
        <v>1000</v>
      </c>
    </row>
    <row r="34" customFormat="false" ht="57.75" hidden="false" customHeight="true" outlineLevel="0" collapsed="false">
      <c r="A34" s="4" t="s">
        <v>87</v>
      </c>
      <c r="B34" s="7" t="s">
        <v>40</v>
      </c>
      <c r="C34" s="7" t="s">
        <v>88</v>
      </c>
      <c r="D34" s="11" t="s">
        <v>18</v>
      </c>
      <c r="E34" s="11" t="n">
        <v>100</v>
      </c>
      <c r="F34" s="11" t="n">
        <v>12000</v>
      </c>
      <c r="G34" s="11" t="n">
        <v>4000</v>
      </c>
      <c r="H34" s="15" t="n">
        <v>0.3333</v>
      </c>
      <c r="I34" s="11" t="n">
        <v>0</v>
      </c>
      <c r="J34" s="11" t="n">
        <v>0</v>
      </c>
    </row>
    <row r="35" customFormat="false" ht="15.75" hidden="false" customHeight="true" outlineLevel="0" collapsed="false">
      <c r="A35" s="16" t="s">
        <v>89</v>
      </c>
      <c r="B35" s="16"/>
      <c r="C35" s="16"/>
      <c r="D35" s="16"/>
      <c r="E35" s="16"/>
      <c r="F35" s="16"/>
      <c r="G35" s="16"/>
      <c r="H35" s="16"/>
      <c r="I35" s="16"/>
      <c r="J35" s="17" t="n">
        <f aca="false">SUM(J10:J34)</f>
        <v>226000</v>
      </c>
    </row>
    <row r="36" customFormat="false" ht="1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I37" s="20"/>
      <c r="J37" s="21"/>
    </row>
    <row r="38" customFormat="false" ht="12.75" hidden="false" customHeight="false" outlineLevel="0" collapsed="false">
      <c r="J38" s="22"/>
    </row>
    <row r="39" customFormat="false" ht="12.75" hidden="false" customHeight="false" outlineLevel="0" collapsed="false">
      <c r="J39" s="22"/>
    </row>
  </sheetData>
  <mergeCells count="6">
    <mergeCell ref="G2:J2"/>
    <mergeCell ref="A4:J4"/>
    <mergeCell ref="A5:I5"/>
    <mergeCell ref="A8:J8"/>
    <mergeCell ref="A9:J9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6-03-22T12:59:39Z</cp:lastPrinted>
  <dcterms:modified xsi:type="dcterms:W3CDTF">2003-11-19T07:21:53Z</dcterms:modified>
  <cp:revision>0</cp:revision>
  <dc:subject/>
  <dc:title/>
</cp:coreProperties>
</file>