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Załącznik nr 1
do zarządzenia Nr 217/2024/P
z dnia 22.02.2024 r.   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Kreatywny rzemieślnik - praktyczne zapoznanie z zawodami cukiernik, piekarz, technik technologii żywności / Stowarzyszenie Rzemieślników Piekarstwa Rzeczypospolitej Polskiej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Doskonalenie kompetencji kadry pedagogicznej</t>
    </r>
  </si>
  <si>
    <t xml:space="preserve">Rezolutny nauczyciel 2024 - warsztaty kompetencji praktycznych i komunikacyjnych / Fundacja Wspierania Kreatywnej Edukacji, Rozwoju i Rewitalizacji "KREAKTYWATOR"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z uwzględnieniem edukacji lokalnej i regionalnej; kształtowanie postaw obywatelskich </t>
    </r>
  </si>
  <si>
    <t xml:space="preserve">Podróże małe i duże w SP77 / Stowarzyszenie Przyjaciół SP77</t>
  </si>
  <si>
    <t xml:space="preserve">2. </t>
  </si>
  <si>
    <t xml:space="preserve">Dzieciaki Wodniaki - wodna przygoda z Just4Fit (Rozwijanie zainteresowań i pasji oraz upowszechnianie wiedzy) / Fundacja Just4Fit</t>
  </si>
  <si>
    <t xml:space="preserve">3.</t>
  </si>
  <si>
    <t xml:space="preserve">Organizacja zajęć pozaszkolnych dla dzieci i młodzieży z poznańskich szkół / Fundacja Edukacyjna Ferajna</t>
  </si>
  <si>
    <t xml:space="preserve">4.</t>
  </si>
  <si>
    <t xml:space="preserve">"Wiem coś więcej o Poznaniu”. Cykl Warsztatów Historyczno-Krajoznawczych dla Dzieci i Młodzieży - edycja 2024 (Rodzaj zadania publicznego: Rozwijanie zainteresowań i pasji z uwzględnieniem edukacji lokalnej i regionalnej; kształtowanie postaw obywatelskich) / Towarzystwo Miłośników Miasta Poznania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, w tym postaw prozdrowotnych, zwiększające świadomość ekologiczną w obszarze zrównoważonego rozwoju, kształtujące społeczne kompetencje przyszłości </t>
    </r>
  </si>
  <si>
    <t xml:space="preserve">Warsztaty psychoedukacyjne / Ratajskie Centrum Kultury</t>
  </si>
  <si>
    <t xml:space="preserve">2.</t>
  </si>
  <si>
    <t xml:space="preserve">	Kierunek szacunek. Edukacja, profilaktyka i rozwijanie kompetencji przyszłości / Terenowy Komitet Ochrony Praw Dziecka w Poznaniu</t>
  </si>
  <si>
    <t xml:space="preserve">Cyberbezpieczni w Poznaniu 2.0.
FUNDACJA LEXCULTURA</t>
  </si>
  <si>
    <t xml:space="preserve">Poznań, 15 lutego 2024 roku</t>
  </si>
  <si>
    <t xml:space="preserve">Sporządziła: Dagmara Wal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54" hidden="false" customHeight="true" outlineLevel="0" collapsed="false">
      <c r="A6" s="6" t="s">
        <v>10</v>
      </c>
      <c r="B6" s="7" t="s">
        <v>11</v>
      </c>
      <c r="C6" s="8" t="n">
        <v>32400</v>
      </c>
      <c r="D6" s="8" t="n">
        <v>32400</v>
      </c>
      <c r="E6" s="8" t="n">
        <v>32400</v>
      </c>
      <c r="F6" s="9" t="n">
        <v>70</v>
      </c>
    </row>
    <row r="7" customFormat="false" ht="20.25" hidden="false" customHeight="true" outlineLevel="0" collapsed="false">
      <c r="A7" s="10" t="s">
        <v>12</v>
      </c>
      <c r="B7" s="10"/>
      <c r="C7" s="8" t="n">
        <v>32400</v>
      </c>
      <c r="D7" s="11" t="n">
        <f aca="false">SUM(D6:D6)</f>
        <v>32400</v>
      </c>
      <c r="E7" s="11" t="n">
        <f aca="false">SUM(E6:E6)</f>
        <v>32400</v>
      </c>
      <c r="F7" s="12"/>
    </row>
    <row r="8" customFormat="false" ht="15.75" hidden="false" customHeight="true" outlineLevel="0" collapsed="false">
      <c r="A8" s="13"/>
      <c r="B8" s="13"/>
      <c r="C8" s="14"/>
      <c r="D8" s="14"/>
      <c r="E8" s="14"/>
      <c r="F8" s="12"/>
    </row>
    <row r="9" customFormat="false" ht="15" hidden="false" customHeight="true" outlineLevel="0" collapsed="false">
      <c r="A9" s="13"/>
      <c r="B9" s="13"/>
      <c r="C9" s="14"/>
      <c r="D9" s="14"/>
      <c r="E9" s="14"/>
      <c r="F9" s="12"/>
    </row>
    <row r="10" customFormat="false" ht="39.75" hidden="false" customHeight="true" outlineLevel="0" collapsed="false">
      <c r="A10" s="3"/>
      <c r="B10" s="3" t="s">
        <v>13</v>
      </c>
      <c r="C10" s="3"/>
      <c r="D10" s="3"/>
      <c r="E10" s="3"/>
      <c r="F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3" t="s">
        <v>9</v>
      </c>
    </row>
    <row r="12" customFormat="false" ht="60.75" hidden="false" customHeight="true" outlineLevel="0" collapsed="false">
      <c r="A12" s="6" t="s">
        <v>10</v>
      </c>
      <c r="B12" s="15" t="s">
        <v>14</v>
      </c>
      <c r="C12" s="16" t="n">
        <v>27200</v>
      </c>
      <c r="D12" s="17" t="n">
        <v>27200</v>
      </c>
      <c r="E12" s="17" t="n">
        <v>27200</v>
      </c>
      <c r="F12" s="18" t="n">
        <v>85.67</v>
      </c>
    </row>
    <row r="13" customFormat="false" ht="27" hidden="false" customHeight="true" outlineLevel="0" collapsed="false">
      <c r="A13" s="10" t="s">
        <v>12</v>
      </c>
      <c r="B13" s="10"/>
      <c r="C13" s="19" t="n">
        <f aca="false">SUM(C12:C12)</f>
        <v>27200</v>
      </c>
      <c r="D13" s="11" t="n">
        <f aca="false">SUM(D12:D12)</f>
        <v>27200</v>
      </c>
      <c r="E13" s="11" t="n">
        <f aca="false">SUM(E12:E12)</f>
        <v>27200</v>
      </c>
      <c r="F13" s="12"/>
    </row>
    <row r="16" customFormat="false" ht="35.25" hidden="false" customHeight="true" outlineLevel="0" collapsed="false">
      <c r="A16" s="3" t="s">
        <v>15</v>
      </c>
      <c r="B16" s="3"/>
      <c r="C16" s="3"/>
      <c r="D16" s="3"/>
      <c r="E16" s="3"/>
      <c r="F16" s="3"/>
    </row>
    <row r="17" customFormat="false" ht="25.5" hidden="false" customHeight="false" outlineLevel="0" collapsed="false">
      <c r="A17" s="4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3" t="s">
        <v>9</v>
      </c>
    </row>
    <row r="18" customFormat="false" ht="48.75" hidden="false" customHeight="true" outlineLevel="0" collapsed="false">
      <c r="A18" s="6" t="s">
        <v>10</v>
      </c>
      <c r="B18" s="20" t="s">
        <v>16</v>
      </c>
      <c r="C18" s="17" t="n">
        <v>18280</v>
      </c>
      <c r="D18" s="17" t="n">
        <v>18280</v>
      </c>
      <c r="E18" s="17" t="n">
        <v>18280</v>
      </c>
      <c r="F18" s="18" t="n">
        <v>83.33</v>
      </c>
    </row>
    <row r="19" customFormat="false" ht="42.75" hidden="false" customHeight="true" outlineLevel="0" collapsed="false">
      <c r="A19" s="6" t="s">
        <v>17</v>
      </c>
      <c r="B19" s="20" t="s">
        <v>18</v>
      </c>
      <c r="C19" s="16" t="n">
        <v>15000</v>
      </c>
      <c r="D19" s="17" t="n">
        <v>15000</v>
      </c>
      <c r="E19" s="17" t="n">
        <v>15000</v>
      </c>
      <c r="F19" s="18" t="n">
        <v>83</v>
      </c>
    </row>
    <row r="20" customFormat="false" ht="57.75" hidden="false" customHeight="true" outlineLevel="0" collapsed="false">
      <c r="A20" s="6" t="s">
        <v>19</v>
      </c>
      <c r="B20" s="20" t="s">
        <v>20</v>
      </c>
      <c r="C20" s="16" t="n">
        <v>41660</v>
      </c>
      <c r="D20" s="17" t="n">
        <v>37660</v>
      </c>
      <c r="E20" s="17" t="n">
        <v>37660</v>
      </c>
      <c r="F20" s="18" t="n">
        <v>82</v>
      </c>
    </row>
    <row r="21" customFormat="false" ht="104.25" hidden="false" customHeight="true" outlineLevel="0" collapsed="false">
      <c r="A21" s="6" t="s">
        <v>21</v>
      </c>
      <c r="B21" s="20" t="s">
        <v>22</v>
      </c>
      <c r="C21" s="16" t="n">
        <v>24535</v>
      </c>
      <c r="D21" s="17" t="n">
        <v>19060</v>
      </c>
      <c r="E21" s="17" t="n">
        <v>19060</v>
      </c>
      <c r="F21" s="18" t="n">
        <v>80</v>
      </c>
    </row>
    <row r="22" customFormat="false" ht="19.5" hidden="false" customHeight="true" outlineLevel="0" collapsed="false">
      <c r="A22" s="10" t="s">
        <v>12</v>
      </c>
      <c r="B22" s="10"/>
      <c r="C22" s="19" t="n">
        <f aca="false">SUM(C18:C21)</f>
        <v>99475</v>
      </c>
      <c r="D22" s="11" t="n">
        <f aca="false">SUM(SUM(D18:D21))</f>
        <v>90000</v>
      </c>
      <c r="E22" s="11" t="n">
        <f aca="false">SUM(E18:E21)</f>
        <v>90000</v>
      </c>
      <c r="F22" s="12"/>
    </row>
    <row r="25" customFormat="false" ht="40.5" hidden="false" customHeight="true" outlineLevel="0" collapsed="false">
      <c r="A25" s="3" t="s">
        <v>23</v>
      </c>
      <c r="B25" s="3"/>
      <c r="C25" s="3"/>
      <c r="D25" s="3"/>
      <c r="E25" s="3"/>
      <c r="F25" s="3"/>
    </row>
    <row r="26" customFormat="false" ht="25.5" hidden="false" customHeight="false" outlineLevel="0" collapsed="false">
      <c r="A26" s="4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3" t="s">
        <v>9</v>
      </c>
    </row>
    <row r="27" customFormat="false" ht="33.75" hidden="false" customHeight="true" outlineLevel="0" collapsed="false">
      <c r="A27" s="6" t="s">
        <v>10</v>
      </c>
      <c r="B27" s="20" t="s">
        <v>24</v>
      </c>
      <c r="C27" s="16" t="n">
        <v>23400</v>
      </c>
      <c r="D27" s="17" t="n">
        <v>23400</v>
      </c>
      <c r="E27" s="17" t="n">
        <v>23400</v>
      </c>
      <c r="F27" s="18" t="n">
        <v>88</v>
      </c>
    </row>
    <row r="28" customFormat="false" ht="54.75" hidden="false" customHeight="true" outlineLevel="0" collapsed="false">
      <c r="A28" s="6" t="s">
        <v>25</v>
      </c>
      <c r="B28" s="20" t="s">
        <v>26</v>
      </c>
      <c r="C28" s="16" t="n">
        <v>27500</v>
      </c>
      <c r="D28" s="17" t="n">
        <v>27500</v>
      </c>
      <c r="E28" s="17" t="n">
        <v>27500</v>
      </c>
      <c r="F28" s="18" t="n">
        <v>86</v>
      </c>
    </row>
    <row r="29" customFormat="false" ht="29.25" hidden="false" customHeight="true" outlineLevel="0" collapsed="false">
      <c r="A29" s="6" t="s">
        <v>19</v>
      </c>
      <c r="B29" s="20" t="s">
        <v>27</v>
      </c>
      <c r="C29" s="16" t="n">
        <v>25000</v>
      </c>
      <c r="D29" s="17" t="n">
        <v>25000</v>
      </c>
      <c r="E29" s="17" t="n">
        <v>25000</v>
      </c>
      <c r="F29" s="18" t="n">
        <v>85</v>
      </c>
    </row>
    <row r="30" customFormat="false" ht="18.75" hidden="false" customHeight="true" outlineLevel="0" collapsed="false">
      <c r="A30" s="10" t="s">
        <v>12</v>
      </c>
      <c r="B30" s="10"/>
      <c r="C30" s="19" t="n">
        <f aca="false">SUM(C27:C29)</f>
        <v>75900</v>
      </c>
      <c r="D30" s="11" t="n">
        <f aca="false">SUM(D27:D29)</f>
        <v>75900</v>
      </c>
      <c r="E30" s="21" t="n">
        <f aca="false">SUM(E27:E29)</f>
        <v>75900</v>
      </c>
      <c r="F30" s="12"/>
    </row>
    <row r="33" customFormat="false" ht="12.75" hidden="false" customHeight="false" outlineLevel="0" collapsed="false">
      <c r="B33" s="22" t="s">
        <v>28</v>
      </c>
      <c r="C33" s="23" t="s">
        <v>29</v>
      </c>
      <c r="D33" s="23"/>
      <c r="E33" s="23"/>
    </row>
  </sheetData>
  <mergeCells count="12">
    <mergeCell ref="A1:F1"/>
    <mergeCell ref="A2:F2"/>
    <mergeCell ref="A3:F3"/>
    <mergeCell ref="A4:F4"/>
    <mergeCell ref="A7:B7"/>
    <mergeCell ref="B10:F10"/>
    <mergeCell ref="A13:B13"/>
    <mergeCell ref="A16:F16"/>
    <mergeCell ref="A22:B22"/>
    <mergeCell ref="A25:F25"/>
    <mergeCell ref="A30:B30"/>
    <mergeCell ref="C33:E33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..</cp:lastModifiedBy>
  <cp:lastPrinted>2024-02-15T07:17:13Z</cp:lastPrinted>
  <dcterms:modified xsi:type="dcterms:W3CDTF">2024-02-23T11:26:59Z</dcterms:modified>
  <cp:revision>0</cp:revision>
  <dc:subject/>
  <dc:title/>
</cp:coreProperties>
</file>