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l 1" sheetId="1" state="visible" r:id="rId2"/>
    <sheet name="zal_2" sheetId="2" state="visible" r:id="rId3"/>
    <sheet name="zal3" sheetId="3" state="visible" r:id="rId4"/>
    <sheet name="wstep" sheetId="4" state="visible" r:id="rId5"/>
    <sheet name="uzasad doch" sheetId="5" state="visible" r:id="rId6"/>
    <sheet name="uzasad wyd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5" name="_xlnm.Print_Area" vbProcedure="false">'uzasad wyd'!$A$1:$B$1205</definedName>
    <definedName function="false" hidden="false" localSheetId="0" name="_xlnm.Print_Area" vbProcedure="false">'zal 1'!$A$1:$M$483</definedName>
    <definedName function="false" hidden="false" localSheetId="0" name="_xlnm.Print_Titles" vbProcedure="false">'zal 1'!$13:$16</definedName>
    <definedName function="false" hidden="true" localSheetId="0" name="_xlnm._FilterDatabase" vbProcedure="false">'zal 1'!$B$1:$C$739</definedName>
    <definedName function="false" hidden="false" localSheetId="1" name="_xlnm.Print_Area" vbProcedure="false">zal_2!$B$2:$AQ$489</definedName>
    <definedName function="false" hidden="false" localSheetId="1" name="_xlnm.Print_Titles" vbProcedure="false">zal_2!$12:$17</definedName>
    <definedName function="false" hidden="false" localSheetId="2" name="_xlnm.Print_Area" vbProcedure="false">zal3!$A$1:$H$873</definedName>
    <definedName function="false" hidden="false" localSheetId="2" name="_xlnm.Print_Titles" vbProcedure="false">zal3!$13:$14</definedName>
    <definedName function="false" hidden="false" name="ih0" vbProcedure="false">'[1]WYDATKI -r'!$Q$7</definedName>
    <definedName function="false" hidden="false" name="in0" vbProcedure="false">'[1]WYDATKI -r'!$Q$7</definedName>
    <definedName function="false" hidden="false" name="inf1" vbProcedure="false">'[1]WYDATKI -r'!$Q$7</definedName>
    <definedName function="false" hidden="false" name="inflacja01" vbProcedure="false">'[1]WYDATKI -r'!$Q$7</definedName>
    <definedName function="false" hidden="false" localSheetId="0" name="ih0" vbProcedure="false">'[3]WYDATKI -r'!$Q$7</definedName>
    <definedName function="false" hidden="false" localSheetId="0" name="in0" vbProcedure="false">'[3]WYDATKI -r'!$Q$7</definedName>
    <definedName function="false" hidden="false" localSheetId="0" name="inf1" vbProcedure="false">'[3]WYDATKI -r'!$Q$7</definedName>
    <definedName function="false" hidden="false" localSheetId="0" name="inflacja01" vbProcedure="false">'[3]WYDATKI -r'!$Q$7</definedName>
    <definedName function="false" hidden="false" localSheetId="1" name="ih0" vbProcedure="false">'[2]WYDATKI -r'!$Q$7</definedName>
    <definedName function="false" hidden="false" localSheetId="1" name="in0" vbProcedure="false">'[2]WYDATKI -r'!$Q$7</definedName>
    <definedName function="false" hidden="false" localSheetId="1" name="inf1" vbProcedure="false">'[2]WYDATKI -r'!$Q$7</definedName>
    <definedName function="false" hidden="false" localSheetId="1" name="inflacja01" vbProcedure="false">'[2]WYDATKI -r'!$Q$7</definedName>
    <definedName function="false" hidden="false" localSheetId="2" name="Excel_BuiltIn__FilterDatabase" vbProcedure="false">zal3!$B$1:$B$875</definedName>
    <definedName function="false" hidden="false" localSheetId="2" name="ih0" vbProcedure="false">'[4]WYDATKI -r'!$Q$7</definedName>
    <definedName function="false" hidden="false" localSheetId="2" name="in0" vbProcedure="false">'[4]WYDATKI -r'!$Q$7</definedName>
    <definedName function="false" hidden="false" localSheetId="2" name="inf1" vbProcedure="false">'[4]WYDATKI -r'!$Q$7</definedName>
    <definedName function="false" hidden="false" localSheetId="2" name="inflacja01" vbProcedure="false">'[4]WYDATKI -r'!$Q$7</definedName>
    <definedName function="false" hidden="false" localSheetId="3" name="ih0" vbProcedure="false">'[2]WYDATKI -r'!$Q$7</definedName>
    <definedName function="false" hidden="false" localSheetId="3" name="in0" vbProcedure="false">'[2]WYDATKI -r'!$Q$7</definedName>
    <definedName function="false" hidden="false" localSheetId="3" name="inf1" vbProcedure="false">'[2]WYDATKI -r'!$Q$7</definedName>
    <definedName function="false" hidden="false" localSheetId="3" name="inflacja01" vbProcedure="false">'[2]WYDATKI -r'!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G
GK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78</xdr:colOff>
                <xdr:row>93</xdr:row>
                <xdr:rowOff>2</xdr:rowOff>
              </xdr:from>
              <xdr:to>
                <xdr:col>12</xdr:col>
                <xdr:colOff>1</xdr:colOff>
                <xdr:row>95</xdr:row>
                <xdr:rowOff>12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A - 25.000
KM - 43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78</xdr:colOff>
                <xdr:row>98</xdr:row>
                <xdr:rowOff>5</xdr:rowOff>
              </xdr:from>
              <xdr:to>
                <xdr:col>12</xdr:col>
                <xdr:colOff>1</xdr:colOff>
                <xdr:row>108</xdr:row>
                <xdr:rowOff>7</xdr:rowOff>
              </xdr:to>
            </anchor>
          </commentPr>
        </mc:Choice>
        <mc:Fallback/>
      </mc:AlternateContent>
    </comment>
    <comment ref="E1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120.000
85219 900.000
85203 418.39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78</xdr:colOff>
                <xdr:row>112</xdr:row>
                <xdr:rowOff>5</xdr:rowOff>
              </xdr:from>
              <xdr:to>
                <xdr:col>12</xdr:col>
                <xdr:colOff>1</xdr:colOff>
                <xdr:row>117</xdr:row>
                <xdr:rowOff>11</xdr:rowOff>
              </xdr:to>
            </anchor>
          </commentPr>
        </mc:Choice>
        <mc:Fallback/>
      </mc:AlternateContent>
    </comment>
    <comment ref="E1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ZDM
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78</xdr:colOff>
                <xdr:row>184</xdr:row>
                <xdr:rowOff>6</xdr:rowOff>
              </xdr:from>
              <xdr:to>
                <xdr:col>12</xdr:col>
                <xdr:colOff>1</xdr:colOff>
                <xdr:row>187</xdr:row>
                <xdr:rowOff>2</xdr:rowOff>
              </xdr:to>
            </anchor>
          </commentPr>
        </mc:Choice>
        <mc:Fallback/>
      </mc:AlternateContent>
    </comment>
    <comment ref="E1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78</xdr:colOff>
                <xdr:row>188</xdr:row>
                <xdr:rowOff>11</xdr:rowOff>
              </xdr:from>
              <xdr:to>
                <xdr:col>12</xdr:col>
                <xdr:colOff>1</xdr:colOff>
                <xdr:row>192</xdr:row>
                <xdr:rowOff>1</xdr:rowOff>
              </xdr:to>
            </anchor>
          </commentPr>
        </mc:Choice>
        <mc:Fallback/>
      </mc:AlternateContent>
    </comment>
    <comment ref="E1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13.000
85214 125.000
85219  65.000
85203 4.4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78</xdr:colOff>
                <xdr:row>189</xdr:row>
                <xdr:rowOff>10</xdr:rowOff>
              </xdr:from>
              <xdr:to>
                <xdr:col>12</xdr:col>
                <xdr:colOff>1</xdr:colOff>
                <xdr:row>192</xdr:row>
                <xdr:rowOff>1</xdr:rowOff>
              </xdr:to>
            </anchor>
          </commentPr>
        </mc:Choice>
        <mc:Fallback/>
      </mc:AlternateContent>
    </comment>
    <comment ref="E1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90013 5.1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72</xdr:colOff>
                <xdr:row>190</xdr:row>
                <xdr:rowOff>5</xdr:rowOff>
              </xdr:from>
              <xdr:to>
                <xdr:col>12</xdr:col>
                <xdr:colOff>36</xdr:colOff>
                <xdr:row>197</xdr:row>
                <xdr:rowOff>16</xdr:rowOff>
              </xdr:to>
            </anchor>
          </commentPr>
        </mc:Choice>
        <mc:Fallback/>
      </mc:AlternateContent>
    </comment>
    <comment ref="E1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ZOO
PAL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78</xdr:colOff>
                <xdr:row>195</xdr:row>
                <xdr:rowOff>1</xdr:rowOff>
              </xdr:from>
              <xdr:to>
                <xdr:col>12</xdr:col>
                <xdr:colOff>1</xdr:colOff>
                <xdr:row>197</xdr:row>
                <xdr:rowOff>16</xdr:rowOff>
              </xdr:to>
            </anchor>
          </commentPr>
        </mc:Choice>
        <mc:Fallback/>
      </mc:AlternateContent>
    </comment>
    <comment ref="E1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220.000
85214 35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78</xdr:colOff>
                <xdr:row>218</xdr:row>
                <xdr:rowOff>2</xdr:rowOff>
              </xdr:from>
              <xdr:to>
                <xdr:col>12</xdr:col>
                <xdr:colOff>1</xdr:colOff>
                <xdr:row>224</xdr:row>
                <xdr:rowOff>15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RBAC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78</xdr:colOff>
                <xdr:row>284</xdr:row>
                <xdr:rowOff>26</xdr:rowOff>
              </xdr:from>
              <xdr:to>
                <xdr:col>12</xdr:col>
                <xdr:colOff>1</xdr:colOff>
                <xdr:row>310</xdr:row>
                <xdr:rowOff>1</xdr:rowOff>
              </xdr:to>
            </anchor>
          </commentPr>
        </mc:Choice>
        <mc:Fallback/>
      </mc:AlternateContent>
    </comment>
    <comment ref="E2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mni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78</xdr:colOff>
                <xdr:row>284</xdr:row>
                <xdr:rowOff>26</xdr:rowOff>
              </xdr:from>
              <xdr:to>
                <xdr:col>12</xdr:col>
                <xdr:colOff>1</xdr:colOff>
                <xdr:row>310</xdr:row>
                <xdr:rowOff>1</xdr:rowOff>
              </xdr:to>
            </anchor>
          </commentPr>
        </mc:Choice>
        <mc:Fallback/>
      </mc:AlternateContent>
    </comment>
    <comment ref="E2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78</xdr:colOff>
                <xdr:row>294</xdr:row>
                <xdr:rowOff>15</xdr:rowOff>
              </xdr:from>
              <xdr:to>
                <xdr:col>12</xdr:col>
                <xdr:colOff>1</xdr:colOff>
                <xdr:row>314</xdr:row>
                <xdr:rowOff>5</xdr:rowOff>
              </xdr:to>
            </anchor>
          </commentPr>
        </mc:Choice>
        <mc:Fallback/>
      </mc:AlternateContent>
    </comment>
    <comment ref="E2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78</xdr:colOff>
                <xdr:row>294</xdr:row>
                <xdr:rowOff>15</xdr:rowOff>
              </xdr:from>
              <xdr:to>
                <xdr:col>12</xdr:col>
                <xdr:colOff>1</xdr:colOff>
                <xdr:row>314</xdr:row>
                <xdr:rowOff>20</xdr:rowOff>
              </xdr:to>
            </anchor>
          </commentPr>
        </mc:Choice>
        <mc:Fallback/>
      </mc:AlternateContent>
    </comment>
    <comment ref="E2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-Poznan 2.679.98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4</xdr:colOff>
                <xdr:row>265</xdr:row>
                <xdr:rowOff>9</xdr:rowOff>
              </xdr:from>
              <xdr:to>
                <xdr:col>12</xdr:col>
                <xdr:colOff>-2</xdr:colOff>
                <xdr:row>273</xdr:row>
                <xdr:rowOff>1</xdr:rowOff>
              </xdr:to>
            </anchor>
          </commentPr>
        </mc:Choice>
        <mc:Fallback/>
      </mc:AlternateContent>
    </comment>
    <comment ref="E2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2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78</xdr:colOff>
                <xdr:row>294</xdr:row>
                <xdr:rowOff>15</xdr:rowOff>
              </xdr:from>
              <xdr:to>
                <xdr:col>12</xdr:col>
                <xdr:colOff>1</xdr:colOff>
                <xdr:row>314</xdr:row>
                <xdr:rowOff>5</xdr:rowOff>
              </xdr:to>
            </anchor>
          </commentPr>
        </mc:Choice>
        <mc:Fallback/>
      </mc:AlternateContent>
    </comment>
    <comment ref="E3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51.153
85201 12.8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78</xdr:colOff>
                <xdr:row>373</xdr:row>
                <xdr:rowOff>6</xdr:rowOff>
              </xdr:from>
              <xdr:to>
                <xdr:col>12</xdr:col>
                <xdr:colOff>1</xdr:colOff>
                <xdr:row>379</xdr:row>
                <xdr:rowOff>4</xdr:rowOff>
              </xdr:to>
            </anchor>
          </commentPr>
        </mc:Choice>
        <mc:Fallback/>
      </mc:AlternateContent>
    </comment>
    <comment ref="E3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4.000
85202 3.034.003
85201 6.000
85202 ZSS 49.24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78</xdr:colOff>
                <xdr:row>384</xdr:row>
                <xdr:rowOff>11</xdr:rowOff>
              </xdr:from>
              <xdr:to>
                <xdr:col>12</xdr:col>
                <xdr:colOff>1</xdr:colOff>
                <xdr:row>389</xdr:row>
                <xdr:rowOff>10</xdr:rowOff>
              </xdr:to>
            </anchor>
          </commentPr>
        </mc:Choice>
        <mc:Fallback/>
      </mc:AlternateContent>
    </comment>
    <comment ref="E3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0.000
85202 14.820
85201 5.440
85228 2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0</xdr:colOff>
                <xdr:row>334</xdr:row>
                <xdr:rowOff>15</xdr:rowOff>
              </xdr:from>
              <xdr:to>
                <xdr:col>12</xdr:col>
                <xdr:colOff>-26</xdr:colOff>
                <xdr:row>343</xdr:row>
                <xdr:rowOff>1</xdr:rowOff>
              </xdr:to>
            </anchor>
          </commentPr>
        </mc:Choice>
        <mc:Fallback/>
      </mc:AlternateContent>
    </comment>
    <comment ref="E4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23</xdr:colOff>
                <xdr:row>423</xdr:row>
                <xdr:rowOff>9</xdr:rowOff>
              </xdr:from>
              <xdr:to>
                <xdr:col>12</xdr:col>
                <xdr:colOff>-14</xdr:colOff>
                <xdr:row>427</xdr:row>
                <xdr:rowOff>14</xdr:rowOff>
              </xdr:to>
            </anchor>
          </commentPr>
        </mc:Choice>
        <mc:Fallback/>
      </mc:AlternateContent>
    </comment>
    <comment ref="E4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enius 29.309
Leonardo da Vinci 12.66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78</xdr:colOff>
                <xdr:row>490</xdr:row>
                <xdr:rowOff>4</xdr:rowOff>
              </xdr:from>
              <xdr:to>
                <xdr:col>12</xdr:col>
                <xdr:colOff>1</xdr:colOff>
                <xdr:row>501</xdr:row>
                <xdr:rowOff>10</xdr:rowOff>
              </xdr:to>
            </anchor>
          </commentPr>
        </mc:Choice>
        <mc:Fallback/>
      </mc:AlternateContent>
    </comment>
    <comment ref="E4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AF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425</xdr:row>
                <xdr:rowOff>11</xdr:rowOff>
              </xdr:from>
              <xdr:to>
                <xdr:col>12</xdr:col>
                <xdr:colOff>22</xdr:colOff>
                <xdr:row>430</xdr:row>
                <xdr:rowOff>12</xdr:rowOff>
              </xdr:to>
            </anchor>
          </commentPr>
        </mc:Choice>
        <mc:Fallback/>
      </mc:AlternateContent>
    </comment>
    <comment ref="E4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QUAL - 149.91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7</xdr:colOff>
                <xdr:row>429</xdr:row>
                <xdr:rowOff>10</xdr:rowOff>
              </xdr:from>
              <xdr:to>
                <xdr:col>12</xdr:col>
                <xdr:colOff>-19</xdr:colOff>
                <xdr:row>433</xdr:row>
                <xdr:rowOff>5</xdr:rowOff>
              </xdr:to>
            </anchor>
          </commentPr>
        </mc:Choice>
        <mc:Fallback/>
      </mc:AlternateContent>
    </comment>
    <comment ref="E4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ompleksowy program doradczy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78</xdr:colOff>
                <xdr:row>491</xdr:row>
                <xdr:rowOff>15</xdr:rowOff>
              </xdr:from>
              <xdr:to>
                <xdr:col>12</xdr:col>
                <xdr:colOff>60</xdr:colOff>
                <xdr:row>499</xdr:row>
                <xdr:rowOff>1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G
GK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90</xdr:row>
                <xdr:rowOff>13</xdr:rowOff>
              </xdr:from>
              <xdr:to>
                <xdr:col>13</xdr:col>
                <xdr:colOff>-61</xdr:colOff>
                <xdr:row>93</xdr:row>
                <xdr:rowOff>5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A - 25.000
KM - 43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95</xdr:row>
                <xdr:rowOff>12</xdr:rowOff>
              </xdr:from>
              <xdr:to>
                <xdr:col>13</xdr:col>
                <xdr:colOff>-61</xdr:colOff>
                <xdr:row>103</xdr:row>
                <xdr:rowOff>14</xdr:rowOff>
              </xdr:to>
            </anchor>
          </commentPr>
        </mc:Choice>
        <mc:Fallback/>
      </mc:AlternateContent>
    </comment>
    <comment ref="F1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120.000
85219 900.000
85203 418.39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99</xdr:row>
                <xdr:rowOff>9</xdr:rowOff>
              </xdr:from>
              <xdr:to>
                <xdr:col>13</xdr:col>
                <xdr:colOff>-61</xdr:colOff>
                <xdr:row>109</xdr:row>
                <xdr:rowOff>4</xdr:rowOff>
              </xdr:to>
            </anchor>
          </commentPr>
        </mc:Choice>
        <mc:Fallback/>
      </mc:AlternateContent>
    </comment>
    <comment ref="F1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ZDM
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51</xdr:row>
                <xdr:rowOff>0</xdr:rowOff>
              </xdr:from>
              <xdr:to>
                <xdr:col>13</xdr:col>
                <xdr:colOff>-61</xdr:colOff>
                <xdr:row>160</xdr:row>
                <xdr:rowOff>3</xdr:rowOff>
              </xdr:to>
            </anchor>
          </commentPr>
        </mc:Choice>
        <mc:Fallback/>
      </mc:AlternateContent>
    </comment>
    <comment ref="F1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64</xdr:row>
                <xdr:rowOff>15</xdr:rowOff>
              </xdr:from>
              <xdr:to>
                <xdr:col>13</xdr:col>
                <xdr:colOff>-61</xdr:colOff>
                <xdr:row>169</xdr:row>
                <xdr:rowOff>15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13.000
85214 125.000
85219  65.000
85203 4.4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65</xdr:row>
                <xdr:rowOff>16</xdr:rowOff>
              </xdr:from>
              <xdr:to>
                <xdr:col>13</xdr:col>
                <xdr:colOff>-61</xdr:colOff>
                <xdr:row>170</xdr:row>
                <xdr:rowOff>3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90013 5.1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67</xdr:row>
                <xdr:rowOff>14</xdr:rowOff>
              </xdr:from>
              <xdr:to>
                <xdr:col>13</xdr:col>
                <xdr:colOff>-20</xdr:colOff>
                <xdr:row>177</xdr:row>
                <xdr:rowOff>15</xdr:rowOff>
              </xdr:to>
            </anchor>
          </commentPr>
        </mc:Choice>
        <mc:Fallback/>
      </mc:AlternateContent>
    </comment>
    <comment ref="F1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ZOO
PAL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70</xdr:row>
                <xdr:rowOff>6</xdr:rowOff>
              </xdr:from>
              <xdr:to>
                <xdr:col>13</xdr:col>
                <xdr:colOff>-61</xdr:colOff>
                <xdr:row>177</xdr:row>
                <xdr:rowOff>5</xdr:rowOff>
              </xdr:to>
            </anchor>
          </commentPr>
        </mc:Choice>
        <mc:Fallback/>
      </mc:AlternateContent>
    </comment>
    <comment ref="F1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220.000
85214 35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184</xdr:row>
                <xdr:rowOff>14</xdr:rowOff>
              </xdr:from>
              <xdr:to>
                <xdr:col>13</xdr:col>
                <xdr:colOff>-61</xdr:colOff>
                <xdr:row>189</xdr:row>
                <xdr:rowOff>17</xdr:rowOff>
              </xdr:to>
            </anchor>
          </commentPr>
        </mc:Choice>
        <mc:Fallback/>
      </mc:AlternateContent>
    </comment>
    <comment ref="F2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RBAC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46</xdr:row>
                <xdr:rowOff>16</xdr:rowOff>
              </xdr:from>
              <xdr:to>
                <xdr:col>13</xdr:col>
                <xdr:colOff>-61</xdr:colOff>
                <xdr:row>261</xdr:row>
                <xdr:rowOff>8</xdr:rowOff>
              </xdr:to>
            </anchor>
          </commentPr>
        </mc:Choice>
        <mc:Fallback/>
      </mc:AlternateContent>
    </comment>
    <comment ref="F2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mni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48</xdr:row>
                <xdr:rowOff>4</xdr:rowOff>
              </xdr:from>
              <xdr:to>
                <xdr:col>13</xdr:col>
                <xdr:colOff>-61</xdr:colOff>
                <xdr:row>250</xdr:row>
                <xdr:rowOff>9</xdr:rowOff>
              </xdr:to>
            </anchor>
          </commentPr>
        </mc:Choice>
        <mc:Fallback/>
      </mc:AlternateContent>
    </comment>
    <comment ref="F2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WP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53</xdr:row>
                <xdr:rowOff>8</xdr:rowOff>
              </xdr:from>
              <xdr:to>
                <xdr:col>13</xdr:col>
                <xdr:colOff>-61</xdr:colOff>
                <xdr:row>254</xdr:row>
                <xdr:rowOff>0</xdr:rowOff>
              </xdr:to>
            </anchor>
          </commentPr>
        </mc:Choice>
        <mc:Fallback/>
      </mc:AlternateContent>
    </comment>
    <comment ref="F2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59</xdr:row>
                <xdr:rowOff>4</xdr:rowOff>
              </xdr:from>
              <xdr:to>
                <xdr:col>13</xdr:col>
                <xdr:colOff>-61</xdr:colOff>
                <xdr:row>262</xdr:row>
                <xdr:rowOff>10</xdr:rowOff>
              </xdr:to>
            </anchor>
          </commentPr>
        </mc:Choice>
        <mc:Fallback/>
      </mc:AlternateContent>
    </comment>
    <comment ref="F2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59</xdr:row>
                <xdr:rowOff>14</xdr:rowOff>
              </xdr:from>
              <xdr:to>
                <xdr:col>13</xdr:col>
                <xdr:colOff>-61</xdr:colOff>
                <xdr:row>262</xdr:row>
                <xdr:rowOff>1</xdr:rowOff>
              </xdr:to>
            </anchor>
          </commentPr>
        </mc:Choice>
        <mc:Fallback/>
      </mc:AlternateContent>
    </comment>
    <comment ref="F2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61</xdr:row>
                <xdr:rowOff>7</xdr:rowOff>
              </xdr:from>
              <xdr:to>
                <xdr:col>13</xdr:col>
                <xdr:colOff>-61</xdr:colOff>
                <xdr:row>263</xdr:row>
                <xdr:rowOff>3</xdr:rowOff>
              </xdr:to>
            </anchor>
          </commentPr>
        </mc:Choice>
        <mc:Fallback/>
      </mc:AlternateContent>
    </comment>
    <comment ref="F2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-Poznan 2.679.98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63</xdr:row>
                <xdr:rowOff>15</xdr:rowOff>
              </xdr:from>
              <xdr:to>
                <xdr:col>13</xdr:col>
                <xdr:colOff>-20</xdr:colOff>
                <xdr:row>270</xdr:row>
                <xdr:rowOff>6</xdr:rowOff>
              </xdr:to>
            </anchor>
          </commentPr>
        </mc:Choice>
        <mc:Fallback/>
      </mc:AlternateContent>
    </comment>
    <comment ref="F2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2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64</xdr:row>
                <xdr:rowOff>14</xdr:rowOff>
              </xdr:from>
              <xdr:to>
                <xdr:col>13</xdr:col>
                <xdr:colOff>-61</xdr:colOff>
                <xdr:row>273</xdr:row>
                <xdr:rowOff>1</xdr:rowOff>
              </xdr:to>
            </anchor>
          </commentPr>
        </mc:Choice>
        <mc:Fallback/>
      </mc:AlternateContent>
    </comment>
    <comment ref="F3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4.000
85202 3.034.003
85201 6.000
85202 ZSS 49.24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21</xdr:row>
                <xdr:rowOff>12</xdr:rowOff>
              </xdr:from>
              <xdr:to>
                <xdr:col>13</xdr:col>
                <xdr:colOff>-61</xdr:colOff>
                <xdr:row>329</xdr:row>
                <xdr:rowOff>10</xdr:rowOff>
              </xdr:to>
            </anchor>
          </commentPr>
        </mc:Choice>
        <mc:Fallback/>
      </mc:AlternateContent>
    </comment>
    <comment ref="F3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0.000
85202 14.820
85201 5.440
85228 2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334</xdr:row>
                <xdr:rowOff>15</xdr:rowOff>
              </xdr:from>
              <xdr:to>
                <xdr:col>13</xdr:col>
                <xdr:colOff>-20</xdr:colOff>
                <xdr:row>343</xdr:row>
                <xdr:rowOff>1</xdr:rowOff>
              </xdr:to>
            </anchor>
          </commentPr>
        </mc:Choice>
        <mc:Fallback/>
      </mc:AlternateContent>
    </comment>
    <comment ref="F4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421</xdr:row>
                <xdr:rowOff>9</xdr:rowOff>
              </xdr:from>
              <xdr:to>
                <xdr:col>13</xdr:col>
                <xdr:colOff>-21</xdr:colOff>
                <xdr:row>427</xdr:row>
                <xdr:rowOff>1</xdr:rowOff>
              </xdr:to>
            </anchor>
          </commentPr>
        </mc:Choice>
        <mc:Fallback/>
      </mc:AlternateContent>
    </comment>
    <comment ref="F4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enius 29.309
Leonardo da Vinci 12.66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423</xdr:row>
                <xdr:rowOff>12</xdr:rowOff>
              </xdr:from>
              <xdr:to>
                <xdr:col>13</xdr:col>
                <xdr:colOff>-61</xdr:colOff>
                <xdr:row>433</xdr:row>
                <xdr:rowOff>11</xdr:rowOff>
              </xdr:to>
            </anchor>
          </commentPr>
        </mc:Choice>
        <mc:Fallback/>
      </mc:AlternateContent>
    </comment>
    <comment ref="F4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AF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423</xdr:row>
                <xdr:rowOff>12</xdr:rowOff>
              </xdr:from>
              <xdr:to>
                <xdr:col>13</xdr:col>
                <xdr:colOff>22</xdr:colOff>
                <xdr:row>429</xdr:row>
                <xdr:rowOff>1</xdr:rowOff>
              </xdr:to>
            </anchor>
          </commentPr>
        </mc:Choice>
        <mc:Fallback/>
      </mc:AlternateContent>
    </comment>
    <comment ref="F4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QUAL - 149.91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429</xdr:row>
                <xdr:rowOff>8</xdr:rowOff>
              </xdr:from>
              <xdr:to>
                <xdr:col>13</xdr:col>
                <xdr:colOff>-20</xdr:colOff>
                <xdr:row>433</xdr:row>
                <xdr:rowOff>7</xdr:rowOff>
              </xdr:to>
            </anchor>
          </commentPr>
        </mc:Choice>
        <mc:Fallback/>
      </mc:AlternateContent>
    </comment>
    <comment ref="F4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ompleksowy program doradczy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430</xdr:row>
                <xdr:rowOff>1</xdr:rowOff>
              </xdr:from>
              <xdr:to>
                <xdr:col>13</xdr:col>
                <xdr:colOff>-2</xdr:colOff>
                <xdr:row>436</xdr:row>
                <xdr:rowOff>4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G
GK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83</xdr:colOff>
                <xdr:row>90</xdr:row>
                <xdr:rowOff>13</xdr:rowOff>
              </xdr:from>
              <xdr:to>
                <xdr:col>13</xdr:col>
                <xdr:colOff>6</xdr:colOff>
                <xdr:row>93</xdr:row>
                <xdr:rowOff>5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A - 25.000
KM - 43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83</xdr:colOff>
                <xdr:row>95</xdr:row>
                <xdr:rowOff>12</xdr:rowOff>
              </xdr:from>
              <xdr:to>
                <xdr:col>13</xdr:col>
                <xdr:colOff>6</xdr:colOff>
                <xdr:row>103</xdr:row>
                <xdr:rowOff>14</xdr:rowOff>
              </xdr:to>
            </anchor>
          </commentPr>
        </mc:Choice>
        <mc:Fallback/>
      </mc:AlternateContent>
    </comment>
    <comment ref="G1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120.000
85219 900.000
85203 418.39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83</xdr:colOff>
                <xdr:row>99</xdr:row>
                <xdr:rowOff>9</xdr:rowOff>
              </xdr:from>
              <xdr:to>
                <xdr:col>13</xdr:col>
                <xdr:colOff>6</xdr:colOff>
                <xdr:row>109</xdr:row>
                <xdr:rowOff>4</xdr:rowOff>
              </xdr:to>
            </anchor>
          </commentPr>
        </mc:Choice>
        <mc:Fallback/>
      </mc:AlternateContent>
    </comment>
    <comment ref="G1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ZDM
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83</xdr:colOff>
                <xdr:row>151</xdr:row>
                <xdr:rowOff>0</xdr:rowOff>
              </xdr:from>
              <xdr:to>
                <xdr:col>13</xdr:col>
                <xdr:colOff>6</xdr:colOff>
                <xdr:row>160</xdr:row>
                <xdr:rowOff>3</xdr:rowOff>
              </xdr:to>
            </anchor>
          </commentPr>
        </mc:Choice>
        <mc:Fallback/>
      </mc:AlternateContent>
    </comment>
    <comment ref="G1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83</xdr:colOff>
                <xdr:row>164</xdr:row>
                <xdr:rowOff>15</xdr:rowOff>
              </xdr:from>
              <xdr:to>
                <xdr:col>13</xdr:col>
                <xdr:colOff>6</xdr:colOff>
                <xdr:row>169</xdr:row>
                <xdr:rowOff>15</xdr:rowOff>
              </xdr:to>
            </anchor>
          </commentPr>
        </mc:Choice>
        <mc:Fallback/>
      </mc:AlternateContent>
    </comment>
    <comment ref="G1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13.000
85214 125.000
85219  65.000
85203 4.4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83</xdr:colOff>
                <xdr:row>165</xdr:row>
                <xdr:rowOff>16</xdr:rowOff>
              </xdr:from>
              <xdr:to>
                <xdr:col>13</xdr:col>
                <xdr:colOff>6</xdr:colOff>
                <xdr:row>170</xdr:row>
                <xdr:rowOff>3</xdr:rowOff>
              </xdr:to>
            </anchor>
          </commentPr>
        </mc:Choice>
        <mc:Fallback/>
      </mc:AlternateContent>
    </comment>
    <comment ref="G1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90013 5.1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83</xdr:colOff>
                <xdr:row>167</xdr:row>
                <xdr:rowOff>14</xdr:rowOff>
              </xdr:from>
              <xdr:to>
                <xdr:col>13</xdr:col>
                <xdr:colOff>47</xdr:colOff>
                <xdr:row>177</xdr:row>
                <xdr:rowOff>15</xdr:rowOff>
              </xdr:to>
            </anchor>
          </commentPr>
        </mc:Choice>
        <mc:Fallback/>
      </mc:AlternateContent>
    </comment>
    <comment ref="G1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ZOO
PAL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83</xdr:colOff>
                <xdr:row>170</xdr:row>
                <xdr:rowOff>6</xdr:rowOff>
              </xdr:from>
              <xdr:to>
                <xdr:col>13</xdr:col>
                <xdr:colOff>6</xdr:colOff>
                <xdr:row>177</xdr:row>
                <xdr:rowOff>5</xdr:rowOff>
              </xdr:to>
            </anchor>
          </commentPr>
        </mc:Choice>
        <mc:Fallback/>
      </mc:AlternateContent>
    </comment>
    <comment ref="G1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220.000
85214 35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83</xdr:colOff>
                <xdr:row>184</xdr:row>
                <xdr:rowOff>14</xdr:rowOff>
              </xdr:from>
              <xdr:to>
                <xdr:col>13</xdr:col>
                <xdr:colOff>6</xdr:colOff>
                <xdr:row>189</xdr:row>
                <xdr:rowOff>17</xdr:rowOff>
              </xdr:to>
            </anchor>
          </commentPr>
        </mc:Choice>
        <mc:Fallback/>
      </mc:AlternateContent>
    </comment>
    <comment ref="G2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RBAC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83</xdr:colOff>
                <xdr:row>246</xdr:row>
                <xdr:rowOff>16</xdr:rowOff>
              </xdr:from>
              <xdr:to>
                <xdr:col>13</xdr:col>
                <xdr:colOff>6</xdr:colOff>
                <xdr:row>261</xdr:row>
                <xdr:rowOff>8</xdr:rowOff>
              </xdr:to>
            </anchor>
          </commentPr>
        </mc:Choice>
        <mc:Fallback/>
      </mc:AlternateContent>
    </comment>
    <comment ref="G2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mni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83</xdr:colOff>
                <xdr:row>248</xdr:row>
                <xdr:rowOff>4</xdr:rowOff>
              </xdr:from>
              <xdr:to>
                <xdr:col>13</xdr:col>
                <xdr:colOff>6</xdr:colOff>
                <xdr:row>250</xdr:row>
                <xdr:rowOff>9</xdr:rowOff>
              </xdr:to>
            </anchor>
          </commentPr>
        </mc:Choice>
        <mc:Fallback/>
      </mc:AlternateContent>
    </comment>
    <comment ref="G2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WP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83</xdr:colOff>
                <xdr:row>253</xdr:row>
                <xdr:rowOff>8</xdr:rowOff>
              </xdr:from>
              <xdr:to>
                <xdr:col>13</xdr:col>
                <xdr:colOff>6</xdr:colOff>
                <xdr:row>254</xdr:row>
                <xdr:rowOff>0</xdr:rowOff>
              </xdr:to>
            </anchor>
          </commentPr>
        </mc:Choice>
        <mc:Fallback/>
      </mc:AlternateContent>
    </comment>
    <comment ref="G2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83</xdr:colOff>
                <xdr:row>259</xdr:row>
                <xdr:rowOff>4</xdr:rowOff>
              </xdr:from>
              <xdr:to>
                <xdr:col>13</xdr:col>
                <xdr:colOff>6</xdr:colOff>
                <xdr:row>262</xdr:row>
                <xdr:rowOff>10</xdr:rowOff>
              </xdr:to>
            </anchor>
          </commentPr>
        </mc:Choice>
        <mc:Fallback/>
      </mc:AlternateContent>
    </comment>
    <comment ref="G2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83</xdr:colOff>
                <xdr:row>259</xdr:row>
                <xdr:rowOff>14</xdr:rowOff>
              </xdr:from>
              <xdr:to>
                <xdr:col>13</xdr:col>
                <xdr:colOff>6</xdr:colOff>
                <xdr:row>262</xdr:row>
                <xdr:rowOff>1</xdr:rowOff>
              </xdr:to>
            </anchor>
          </commentPr>
        </mc:Choice>
        <mc:Fallback/>
      </mc:AlternateContent>
    </comment>
    <comment ref="G2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83</xdr:colOff>
                <xdr:row>261</xdr:row>
                <xdr:rowOff>7</xdr:rowOff>
              </xdr:from>
              <xdr:to>
                <xdr:col>13</xdr:col>
                <xdr:colOff>6</xdr:colOff>
                <xdr:row>263</xdr:row>
                <xdr:rowOff>3</xdr:rowOff>
              </xdr:to>
            </anchor>
          </commentPr>
        </mc:Choice>
        <mc:Fallback/>
      </mc:AlternateContent>
    </comment>
    <comment ref="G2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-Poznan 2.679.98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83</xdr:colOff>
                <xdr:row>263</xdr:row>
                <xdr:rowOff>15</xdr:rowOff>
              </xdr:from>
              <xdr:to>
                <xdr:col>13</xdr:col>
                <xdr:colOff>47</xdr:colOff>
                <xdr:row>270</xdr:row>
                <xdr:rowOff>6</xdr:rowOff>
              </xdr:to>
            </anchor>
          </commentPr>
        </mc:Choice>
        <mc:Fallback/>
      </mc:AlternateContent>
    </comment>
    <comment ref="G2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2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83</xdr:colOff>
                <xdr:row>264</xdr:row>
                <xdr:rowOff>14</xdr:rowOff>
              </xdr:from>
              <xdr:to>
                <xdr:col>13</xdr:col>
                <xdr:colOff>6</xdr:colOff>
                <xdr:row>273</xdr:row>
                <xdr:rowOff>1</xdr:rowOff>
              </xdr:to>
            </anchor>
          </commentPr>
        </mc:Choice>
        <mc:Fallback/>
      </mc:AlternateContent>
    </comment>
    <comment ref="G3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4.000
85202 3.034.003
85201 6.000
85202 ZSS 49.24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83</xdr:colOff>
                <xdr:row>321</xdr:row>
                <xdr:rowOff>12</xdr:rowOff>
              </xdr:from>
              <xdr:to>
                <xdr:col>13</xdr:col>
                <xdr:colOff>6</xdr:colOff>
                <xdr:row>329</xdr:row>
                <xdr:rowOff>10</xdr:rowOff>
              </xdr:to>
            </anchor>
          </commentPr>
        </mc:Choice>
        <mc:Fallback/>
      </mc:AlternateContent>
    </comment>
    <comment ref="G3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0.000
85202 14.820
85201 5.440
85228 2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83</xdr:colOff>
                <xdr:row>334</xdr:row>
                <xdr:rowOff>15</xdr:rowOff>
              </xdr:from>
              <xdr:to>
                <xdr:col>13</xdr:col>
                <xdr:colOff>47</xdr:colOff>
                <xdr:row>343</xdr:row>
                <xdr:rowOff>1</xdr:rowOff>
              </xdr:to>
            </anchor>
          </commentPr>
        </mc:Choice>
        <mc:Fallback/>
      </mc:AlternateContent>
    </comment>
    <comment ref="G4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83</xdr:colOff>
                <xdr:row>421</xdr:row>
                <xdr:rowOff>9</xdr:rowOff>
              </xdr:from>
              <xdr:to>
                <xdr:col>13</xdr:col>
                <xdr:colOff>46</xdr:colOff>
                <xdr:row>427</xdr:row>
                <xdr:rowOff>1</xdr:rowOff>
              </xdr:to>
            </anchor>
          </commentPr>
        </mc:Choice>
        <mc:Fallback/>
      </mc:AlternateContent>
    </comment>
    <comment ref="G4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enius 29.309
Leonardo da Vinci 12.66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83</xdr:colOff>
                <xdr:row>423</xdr:row>
                <xdr:rowOff>12</xdr:rowOff>
              </xdr:from>
              <xdr:to>
                <xdr:col>13</xdr:col>
                <xdr:colOff>6</xdr:colOff>
                <xdr:row>433</xdr:row>
                <xdr:rowOff>11</xdr:rowOff>
              </xdr:to>
            </anchor>
          </commentPr>
        </mc:Choice>
        <mc:Fallback/>
      </mc:AlternateContent>
    </comment>
    <comment ref="G4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AF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83</xdr:colOff>
                <xdr:row>423</xdr:row>
                <xdr:rowOff>12</xdr:rowOff>
              </xdr:from>
              <xdr:to>
                <xdr:col>14</xdr:col>
                <xdr:colOff>22</xdr:colOff>
                <xdr:row>429</xdr:row>
                <xdr:rowOff>1</xdr:rowOff>
              </xdr:to>
            </anchor>
          </commentPr>
        </mc:Choice>
        <mc:Fallback/>
      </mc:AlternateContent>
    </comment>
    <comment ref="G4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QUAL - 149.91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83</xdr:colOff>
                <xdr:row>429</xdr:row>
                <xdr:rowOff>8</xdr:rowOff>
              </xdr:from>
              <xdr:to>
                <xdr:col>13</xdr:col>
                <xdr:colOff>47</xdr:colOff>
                <xdr:row>433</xdr:row>
                <xdr:rowOff>7</xdr:rowOff>
              </xdr:to>
            </anchor>
          </commentPr>
        </mc:Choice>
        <mc:Fallback/>
      </mc:AlternateContent>
    </comment>
    <comment ref="G4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ompleksowy program doradczy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83</xdr:colOff>
                <xdr:row>430</xdr:row>
                <xdr:rowOff>1</xdr:rowOff>
              </xdr:from>
              <xdr:to>
                <xdr:col>13</xdr:col>
                <xdr:colOff>65</xdr:colOff>
                <xdr:row>436</xdr:row>
                <xdr:rowOff>4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G
GK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</xdr:colOff>
                <xdr:row>90</xdr:row>
                <xdr:rowOff>12</xdr:rowOff>
              </xdr:from>
              <xdr:to>
                <xdr:col>16</xdr:col>
                <xdr:colOff>-6</xdr:colOff>
                <xdr:row>93</xdr:row>
                <xdr:rowOff>4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A - 25.000
KM - 43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</xdr:colOff>
                <xdr:row>95</xdr:row>
                <xdr:rowOff>11</xdr:rowOff>
              </xdr:from>
              <xdr:to>
                <xdr:col>16</xdr:col>
                <xdr:colOff>-6</xdr:colOff>
                <xdr:row>103</xdr:row>
                <xdr:rowOff>13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120.000
85219 900.000
85203 418.39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</xdr:colOff>
                <xdr:row>99</xdr:row>
                <xdr:rowOff>8</xdr:rowOff>
              </xdr:from>
              <xdr:to>
                <xdr:col>16</xdr:col>
                <xdr:colOff>-6</xdr:colOff>
                <xdr:row>109</xdr:row>
                <xdr:rowOff>3</xdr:rowOff>
              </xdr:to>
            </anchor>
          </commentPr>
        </mc:Choice>
        <mc:Fallback/>
      </mc:AlternateContent>
    </comment>
    <comment ref="H1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ZDM
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</xdr:colOff>
                <xdr:row>151</xdr:row>
                <xdr:rowOff>0</xdr:rowOff>
              </xdr:from>
              <xdr:to>
                <xdr:col>16</xdr:col>
                <xdr:colOff>-6</xdr:colOff>
                <xdr:row>160</xdr:row>
                <xdr:rowOff>10</xdr:rowOff>
              </xdr:to>
            </anchor>
          </commentPr>
        </mc:Choice>
        <mc:Fallback/>
      </mc:AlternateContent>
    </comment>
    <comment ref="H1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</xdr:colOff>
                <xdr:row>167</xdr:row>
                <xdr:rowOff>14</xdr:rowOff>
              </xdr:from>
              <xdr:to>
                <xdr:col>16</xdr:col>
                <xdr:colOff>-6</xdr:colOff>
                <xdr:row>174</xdr:row>
                <xdr:rowOff>2</xdr:rowOff>
              </xdr:to>
            </anchor>
          </commentPr>
        </mc:Choice>
        <mc:Fallback/>
      </mc:AlternateContent>
    </comment>
    <comment ref="H1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13.000
85214 125.000
85219  65.000
85203 4.4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</xdr:colOff>
                <xdr:row>168</xdr:row>
                <xdr:rowOff>13</xdr:rowOff>
              </xdr:from>
              <xdr:to>
                <xdr:col>16</xdr:col>
                <xdr:colOff>-6</xdr:colOff>
                <xdr:row>174</xdr:row>
                <xdr:rowOff>1</xdr:rowOff>
              </xdr:to>
            </anchor>
          </commentPr>
        </mc:Choice>
        <mc:Fallback/>
      </mc:AlternateContent>
    </comment>
    <comment ref="H1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90013 5.1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</xdr:colOff>
                <xdr:row>170</xdr:row>
                <xdr:rowOff>1</xdr:rowOff>
              </xdr:from>
              <xdr:to>
                <xdr:col>16</xdr:col>
                <xdr:colOff>35</xdr:colOff>
                <xdr:row>180</xdr:row>
                <xdr:rowOff>14</xdr:rowOff>
              </xdr:to>
            </anchor>
          </commentPr>
        </mc:Choice>
        <mc:Fallback/>
      </mc:AlternateContent>
    </comment>
    <comment ref="H1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ZOO
PAL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</xdr:colOff>
                <xdr:row>171</xdr:row>
                <xdr:rowOff>1</xdr:rowOff>
              </xdr:from>
              <xdr:to>
                <xdr:col>16</xdr:col>
                <xdr:colOff>-6</xdr:colOff>
                <xdr:row>177</xdr:row>
                <xdr:rowOff>1</xdr:rowOff>
              </xdr:to>
            </anchor>
          </commentPr>
        </mc:Choice>
        <mc:Fallback/>
      </mc:AlternateContent>
    </comment>
    <comment ref="H1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220.000
85214 35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</xdr:colOff>
                <xdr:row>186</xdr:row>
                <xdr:rowOff>13</xdr:rowOff>
              </xdr:from>
              <xdr:to>
                <xdr:col>16</xdr:col>
                <xdr:colOff>-6</xdr:colOff>
                <xdr:row>192</xdr:row>
                <xdr:rowOff>1</xdr:rowOff>
              </xdr:to>
            </anchor>
          </commentPr>
        </mc:Choice>
        <mc:Fallback/>
      </mc:AlternateContent>
    </comment>
    <comment ref="H2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RBAC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</xdr:colOff>
                <xdr:row>251</xdr:row>
                <xdr:rowOff>0</xdr:rowOff>
              </xdr:from>
              <xdr:to>
                <xdr:col>16</xdr:col>
                <xdr:colOff>-6</xdr:colOff>
                <xdr:row>258</xdr:row>
                <xdr:rowOff>5</xdr:rowOff>
              </xdr:to>
            </anchor>
          </commentPr>
        </mc:Choice>
        <mc:Fallback/>
      </mc:AlternateContent>
    </comment>
    <comment ref="H2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mni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</xdr:colOff>
                <xdr:row>251</xdr:row>
                <xdr:rowOff>2</xdr:rowOff>
              </xdr:from>
              <xdr:to>
                <xdr:col>16</xdr:col>
                <xdr:colOff>-6</xdr:colOff>
                <xdr:row>258</xdr:row>
                <xdr:rowOff>5</xdr:rowOff>
              </xdr:to>
            </anchor>
          </commentPr>
        </mc:Choice>
        <mc:Fallback/>
      </mc:AlternateContent>
    </comment>
    <comment ref="H2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WP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</xdr:colOff>
                <xdr:row>261</xdr:row>
                <xdr:rowOff>7</xdr:rowOff>
              </xdr:from>
              <xdr:to>
                <xdr:col>16</xdr:col>
                <xdr:colOff>-6</xdr:colOff>
                <xdr:row>262</xdr:row>
                <xdr:rowOff>1</xdr:rowOff>
              </xdr:to>
            </anchor>
          </commentPr>
        </mc:Choice>
        <mc:Fallback/>
      </mc:AlternateContent>
    </comment>
    <comment ref="H2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</xdr:colOff>
                <xdr:row>261</xdr:row>
                <xdr:rowOff>18</xdr:rowOff>
              </xdr:from>
              <xdr:to>
                <xdr:col>16</xdr:col>
                <xdr:colOff>-6</xdr:colOff>
                <xdr:row>264</xdr:row>
                <xdr:rowOff>10</xdr:rowOff>
              </xdr:to>
            </anchor>
          </commentPr>
        </mc:Choice>
        <mc:Fallback/>
      </mc:AlternateContent>
    </comment>
    <comment ref="H2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</xdr:colOff>
                <xdr:row>261</xdr:row>
                <xdr:rowOff>18</xdr:rowOff>
              </xdr:from>
              <xdr:to>
                <xdr:col>16</xdr:col>
                <xdr:colOff>-6</xdr:colOff>
                <xdr:row>265</xdr:row>
                <xdr:rowOff>13</xdr:rowOff>
              </xdr:to>
            </anchor>
          </commentPr>
        </mc:Choice>
        <mc:Fallback/>
      </mc:AlternateContent>
    </comment>
    <comment ref="H2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</xdr:colOff>
                <xdr:row>261</xdr:row>
                <xdr:rowOff>18</xdr:rowOff>
              </xdr:from>
              <xdr:to>
                <xdr:col>16</xdr:col>
                <xdr:colOff>-6</xdr:colOff>
                <xdr:row>266</xdr:row>
                <xdr:rowOff>10</xdr:rowOff>
              </xdr:to>
            </anchor>
          </commentPr>
        </mc:Choice>
        <mc:Fallback/>
      </mc:AlternateContent>
    </comment>
    <comment ref="H2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-Poznan 2.679.98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</xdr:colOff>
                <xdr:row>266</xdr:row>
                <xdr:rowOff>14</xdr:rowOff>
              </xdr:from>
              <xdr:to>
                <xdr:col>16</xdr:col>
                <xdr:colOff>35</xdr:colOff>
                <xdr:row>273</xdr:row>
                <xdr:rowOff>1</xdr:rowOff>
              </xdr:to>
            </anchor>
          </commentPr>
        </mc:Choice>
        <mc:Fallback/>
      </mc:AlternateContent>
    </comment>
    <comment ref="H2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2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</xdr:colOff>
                <xdr:row>267</xdr:row>
                <xdr:rowOff>12</xdr:rowOff>
              </xdr:from>
              <xdr:to>
                <xdr:col>16</xdr:col>
                <xdr:colOff>-6</xdr:colOff>
                <xdr:row>274</xdr:row>
                <xdr:rowOff>3</xdr:rowOff>
              </xdr:to>
            </anchor>
          </commentPr>
        </mc:Choice>
        <mc:Fallback/>
      </mc:AlternateContent>
    </comment>
    <comment ref="H3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51.153
85201 12.8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</xdr:colOff>
                <xdr:row>315</xdr:row>
                <xdr:rowOff>11</xdr:rowOff>
              </xdr:from>
              <xdr:to>
                <xdr:col>16</xdr:col>
                <xdr:colOff>-6</xdr:colOff>
                <xdr:row>321</xdr:row>
                <xdr:rowOff>9</xdr:rowOff>
              </xdr:to>
            </anchor>
          </commentPr>
        </mc:Choice>
        <mc:Fallback/>
      </mc:AlternateContent>
    </comment>
    <comment ref="H3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4.000
85202 3.034.003
85201 6.000
85202 ZSS 49.24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</xdr:colOff>
                <xdr:row>326</xdr:row>
                <xdr:rowOff>7</xdr:rowOff>
              </xdr:from>
              <xdr:to>
                <xdr:col>16</xdr:col>
                <xdr:colOff>-6</xdr:colOff>
                <xdr:row>331</xdr:row>
                <xdr:rowOff>14</xdr:rowOff>
              </xdr:to>
            </anchor>
          </commentPr>
        </mc:Choice>
        <mc:Fallback/>
      </mc:AlternateContent>
    </comment>
    <comment ref="H3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0.000
85202 14.820
85201 5.440
85228 2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</xdr:colOff>
                <xdr:row>334</xdr:row>
                <xdr:rowOff>15</xdr:rowOff>
              </xdr:from>
              <xdr:to>
                <xdr:col>16</xdr:col>
                <xdr:colOff>35</xdr:colOff>
                <xdr:row>366</xdr:row>
                <xdr:rowOff>17</xdr:rowOff>
              </xdr:to>
            </anchor>
          </commentPr>
        </mc:Choice>
        <mc:Fallback/>
      </mc:AlternateContent>
    </comment>
    <comment ref="H4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</xdr:colOff>
                <xdr:row>423</xdr:row>
                <xdr:rowOff>12</xdr:rowOff>
              </xdr:from>
              <xdr:to>
                <xdr:col>16</xdr:col>
                <xdr:colOff>34</xdr:colOff>
                <xdr:row>429</xdr:row>
                <xdr:rowOff>1</xdr:rowOff>
              </xdr:to>
            </anchor>
          </commentPr>
        </mc:Choice>
        <mc:Fallback/>
      </mc:AlternateContent>
    </comment>
    <comment ref="H4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enius 29.309
Leonardo da Vinci 12.66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</xdr:colOff>
                <xdr:row>429</xdr:row>
                <xdr:rowOff>1</xdr:rowOff>
              </xdr:from>
              <xdr:to>
                <xdr:col>16</xdr:col>
                <xdr:colOff>-6</xdr:colOff>
                <xdr:row>438</xdr:row>
                <xdr:rowOff>8</xdr:rowOff>
              </xdr:to>
            </anchor>
          </commentPr>
        </mc:Choice>
        <mc:Fallback/>
      </mc:AlternateContent>
    </comment>
    <comment ref="H4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AF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</xdr:colOff>
                <xdr:row>429</xdr:row>
                <xdr:rowOff>10</xdr:rowOff>
              </xdr:from>
              <xdr:to>
                <xdr:col>17</xdr:col>
                <xdr:colOff>9</xdr:colOff>
                <xdr:row>433</xdr:row>
                <xdr:rowOff>4</xdr:rowOff>
              </xdr:to>
            </anchor>
          </commentPr>
        </mc:Choice>
        <mc:Fallback/>
      </mc:AlternateContent>
    </comment>
    <comment ref="H4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QUAL - 149.91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</xdr:colOff>
                <xdr:row>434</xdr:row>
                <xdr:rowOff>2</xdr:rowOff>
              </xdr:from>
              <xdr:to>
                <xdr:col>16</xdr:col>
                <xdr:colOff>35</xdr:colOff>
                <xdr:row>440</xdr:row>
                <xdr:rowOff>6</xdr:rowOff>
              </xdr:to>
            </anchor>
          </commentPr>
        </mc:Choice>
        <mc:Fallback/>
      </mc:AlternateContent>
    </comment>
    <comment ref="H4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ompleksowy program doradczy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</xdr:colOff>
                <xdr:row>434</xdr:row>
                <xdr:rowOff>12</xdr:rowOff>
              </xdr:from>
              <xdr:to>
                <xdr:col>16</xdr:col>
                <xdr:colOff>52</xdr:colOff>
                <xdr:row>443</xdr:row>
                <xdr:rowOff>6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G
GK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</xdr:colOff>
                <xdr:row>90</xdr:row>
                <xdr:rowOff>12</xdr:rowOff>
              </xdr:from>
              <xdr:to>
                <xdr:col>18</xdr:col>
                <xdr:colOff>-12</xdr:colOff>
                <xdr:row>93</xdr:row>
                <xdr:rowOff>4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A - 25.000
KM - 43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</xdr:colOff>
                <xdr:row>95</xdr:row>
                <xdr:rowOff>11</xdr:rowOff>
              </xdr:from>
              <xdr:to>
                <xdr:col>18</xdr:col>
                <xdr:colOff>-12</xdr:colOff>
                <xdr:row>103</xdr:row>
                <xdr:rowOff>13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120.000
85219 900.000
85203 418.39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</xdr:colOff>
                <xdr:row>99</xdr:row>
                <xdr:rowOff>8</xdr:rowOff>
              </xdr:from>
              <xdr:to>
                <xdr:col>18</xdr:col>
                <xdr:colOff>-12</xdr:colOff>
                <xdr:row>109</xdr:row>
                <xdr:rowOff>3</xdr:rowOff>
              </xdr:to>
            </anchor>
          </commentPr>
        </mc:Choice>
        <mc:Fallback/>
      </mc:AlternateContent>
    </comment>
    <comment ref="I1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ZDM
F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</xdr:colOff>
                <xdr:row>151</xdr:row>
                <xdr:rowOff>0</xdr:rowOff>
              </xdr:from>
              <xdr:to>
                <xdr:col>18</xdr:col>
                <xdr:colOff>-12</xdr:colOff>
                <xdr:row>160</xdr:row>
                <xdr:rowOff>10</xdr:rowOff>
              </xdr:to>
            </anchor>
          </commentPr>
        </mc:Choice>
        <mc:Fallback/>
      </mc:AlternateContent>
    </comment>
    <comment ref="I1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</xdr:colOff>
                <xdr:row>167</xdr:row>
                <xdr:rowOff>14</xdr:rowOff>
              </xdr:from>
              <xdr:to>
                <xdr:col>18</xdr:col>
                <xdr:colOff>-12</xdr:colOff>
                <xdr:row>174</xdr:row>
                <xdr:rowOff>2</xdr:rowOff>
              </xdr:to>
            </anchor>
          </commentPr>
        </mc:Choice>
        <mc:Fallback/>
      </mc:AlternateContent>
    </comment>
    <comment ref="I1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13.000
85214 125.000
85219  65.000
85203 4.4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</xdr:colOff>
                <xdr:row>168</xdr:row>
                <xdr:rowOff>13</xdr:rowOff>
              </xdr:from>
              <xdr:to>
                <xdr:col>18</xdr:col>
                <xdr:colOff>-12</xdr:colOff>
                <xdr:row>174</xdr:row>
                <xdr:rowOff>1</xdr:rowOff>
              </xdr:to>
            </anchor>
          </commentPr>
        </mc:Choice>
        <mc:Fallback/>
      </mc:AlternateContent>
    </comment>
    <comment ref="I1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90013 5.1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</xdr:colOff>
                <xdr:row>170</xdr:row>
                <xdr:rowOff>1</xdr:rowOff>
              </xdr:from>
              <xdr:to>
                <xdr:col>18</xdr:col>
                <xdr:colOff>28</xdr:colOff>
                <xdr:row>180</xdr:row>
                <xdr:rowOff>14</xdr:rowOff>
              </xdr:to>
            </anchor>
          </commentPr>
        </mc:Choice>
        <mc:Fallback/>
      </mc:AlternateContent>
    </comment>
    <comment ref="I1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ZOO
PAL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</xdr:colOff>
                <xdr:row>171</xdr:row>
                <xdr:rowOff>1</xdr:rowOff>
              </xdr:from>
              <xdr:to>
                <xdr:col>18</xdr:col>
                <xdr:colOff>-12</xdr:colOff>
                <xdr:row>177</xdr:row>
                <xdr:rowOff>1</xdr:rowOff>
              </xdr:to>
            </anchor>
          </commentPr>
        </mc:Choice>
        <mc:Fallback/>
      </mc:AlternateContent>
    </comment>
    <comment ref="I1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220.000
85214 35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</xdr:colOff>
                <xdr:row>186</xdr:row>
                <xdr:rowOff>13</xdr:rowOff>
              </xdr:from>
              <xdr:to>
                <xdr:col>18</xdr:col>
                <xdr:colOff>-12</xdr:colOff>
                <xdr:row>192</xdr:row>
                <xdr:rowOff>1</xdr:rowOff>
              </xdr:to>
            </anchor>
          </commentPr>
        </mc:Choice>
        <mc:Fallback/>
      </mc:AlternateContent>
    </comment>
    <comment ref="I2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RBAC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</xdr:colOff>
                <xdr:row>251</xdr:row>
                <xdr:rowOff>0</xdr:rowOff>
              </xdr:from>
              <xdr:to>
                <xdr:col>18</xdr:col>
                <xdr:colOff>-12</xdr:colOff>
                <xdr:row>258</xdr:row>
                <xdr:rowOff>5</xdr:rowOff>
              </xdr:to>
            </anchor>
          </commentPr>
        </mc:Choice>
        <mc:Fallback/>
      </mc:AlternateContent>
    </comment>
    <comment ref="I2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mni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</xdr:colOff>
                <xdr:row>251</xdr:row>
                <xdr:rowOff>2</xdr:rowOff>
              </xdr:from>
              <xdr:to>
                <xdr:col>18</xdr:col>
                <xdr:colOff>-12</xdr:colOff>
                <xdr:row>258</xdr:row>
                <xdr:rowOff>5</xdr:rowOff>
              </xdr:to>
            </anchor>
          </commentPr>
        </mc:Choice>
        <mc:Fallback/>
      </mc:AlternateContent>
    </comment>
    <comment ref="I2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WP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</xdr:colOff>
                <xdr:row>261</xdr:row>
                <xdr:rowOff>7</xdr:rowOff>
              </xdr:from>
              <xdr:to>
                <xdr:col>18</xdr:col>
                <xdr:colOff>-12</xdr:colOff>
                <xdr:row>262</xdr:row>
                <xdr:rowOff>1</xdr:rowOff>
              </xdr:to>
            </anchor>
          </commentPr>
        </mc:Choice>
        <mc:Fallback/>
      </mc:AlternateContent>
    </comment>
    <comment ref="I2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</xdr:colOff>
                <xdr:row>261</xdr:row>
                <xdr:rowOff>18</xdr:rowOff>
              </xdr:from>
              <xdr:to>
                <xdr:col>18</xdr:col>
                <xdr:colOff>-12</xdr:colOff>
                <xdr:row>264</xdr:row>
                <xdr:rowOff>10</xdr:rowOff>
              </xdr:to>
            </anchor>
          </commentPr>
        </mc:Choice>
        <mc:Fallback/>
      </mc:AlternateContent>
    </comment>
    <comment ref="I2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</xdr:colOff>
                <xdr:row>261</xdr:row>
                <xdr:rowOff>18</xdr:rowOff>
              </xdr:from>
              <xdr:to>
                <xdr:col>18</xdr:col>
                <xdr:colOff>-12</xdr:colOff>
                <xdr:row>265</xdr:row>
                <xdr:rowOff>13</xdr:rowOff>
              </xdr:to>
            </anchor>
          </commentPr>
        </mc:Choice>
        <mc:Fallback/>
      </mc:AlternateContent>
    </comment>
    <comment ref="I2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</xdr:colOff>
                <xdr:row>261</xdr:row>
                <xdr:rowOff>18</xdr:rowOff>
              </xdr:from>
              <xdr:to>
                <xdr:col>18</xdr:col>
                <xdr:colOff>-12</xdr:colOff>
                <xdr:row>266</xdr:row>
                <xdr:rowOff>10</xdr:rowOff>
              </xdr:to>
            </anchor>
          </commentPr>
        </mc:Choice>
        <mc:Fallback/>
      </mc:AlternateContent>
    </comment>
    <comment ref="I2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-Poznan 2.679.98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</xdr:colOff>
                <xdr:row>266</xdr:row>
                <xdr:rowOff>14</xdr:rowOff>
              </xdr:from>
              <xdr:to>
                <xdr:col>18</xdr:col>
                <xdr:colOff>28</xdr:colOff>
                <xdr:row>273</xdr:row>
                <xdr:rowOff>1</xdr:rowOff>
              </xdr:to>
            </anchor>
          </commentPr>
        </mc:Choice>
        <mc:Fallback/>
      </mc:AlternateContent>
    </comment>
    <comment ref="I2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2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</xdr:colOff>
                <xdr:row>267</xdr:row>
                <xdr:rowOff>12</xdr:rowOff>
              </xdr:from>
              <xdr:to>
                <xdr:col>18</xdr:col>
                <xdr:colOff>-12</xdr:colOff>
                <xdr:row>274</xdr:row>
                <xdr:rowOff>3</xdr:rowOff>
              </xdr:to>
            </anchor>
          </commentPr>
        </mc:Choice>
        <mc:Fallback/>
      </mc:AlternateContent>
    </comment>
    <comment ref="I3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51.153
85201 12.8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</xdr:colOff>
                <xdr:row>315</xdr:row>
                <xdr:rowOff>11</xdr:rowOff>
              </xdr:from>
              <xdr:to>
                <xdr:col>18</xdr:col>
                <xdr:colOff>-12</xdr:colOff>
                <xdr:row>321</xdr:row>
                <xdr:rowOff>9</xdr:rowOff>
              </xdr:to>
            </anchor>
          </commentPr>
        </mc:Choice>
        <mc:Fallback/>
      </mc:AlternateContent>
    </comment>
    <comment ref="I3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4.000
85202 3.034.003
85201 6.000
85202 ZSS 49.24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</xdr:colOff>
                <xdr:row>326</xdr:row>
                <xdr:rowOff>7</xdr:rowOff>
              </xdr:from>
              <xdr:to>
                <xdr:col>18</xdr:col>
                <xdr:colOff>-12</xdr:colOff>
                <xdr:row>331</xdr:row>
                <xdr:rowOff>14</xdr:rowOff>
              </xdr:to>
            </anchor>
          </commentPr>
        </mc:Choice>
        <mc:Fallback/>
      </mc:AlternateContent>
    </comment>
    <comment ref="I3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0.000
85202 14.820
85201 5.440
85228 2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</xdr:colOff>
                <xdr:row>334</xdr:row>
                <xdr:rowOff>15</xdr:rowOff>
              </xdr:from>
              <xdr:to>
                <xdr:col>18</xdr:col>
                <xdr:colOff>28</xdr:colOff>
                <xdr:row>366</xdr:row>
                <xdr:rowOff>17</xdr:rowOff>
              </xdr:to>
            </anchor>
          </commentPr>
        </mc:Choice>
        <mc:Fallback/>
      </mc:AlternateContent>
    </comment>
    <comment ref="I4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</xdr:colOff>
                <xdr:row>423</xdr:row>
                <xdr:rowOff>12</xdr:rowOff>
              </xdr:from>
              <xdr:to>
                <xdr:col>18</xdr:col>
                <xdr:colOff>27</xdr:colOff>
                <xdr:row>429</xdr:row>
                <xdr:rowOff>1</xdr:rowOff>
              </xdr:to>
            </anchor>
          </commentPr>
        </mc:Choice>
        <mc:Fallback/>
      </mc:AlternateContent>
    </comment>
    <comment ref="I4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enius 29.309
Leonardo da Vinci 12.66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</xdr:colOff>
                <xdr:row>429</xdr:row>
                <xdr:rowOff>1</xdr:rowOff>
              </xdr:from>
              <xdr:to>
                <xdr:col>18</xdr:col>
                <xdr:colOff>-12</xdr:colOff>
                <xdr:row>438</xdr:row>
                <xdr:rowOff>8</xdr:rowOff>
              </xdr:to>
            </anchor>
          </commentPr>
        </mc:Choice>
        <mc:Fallback/>
      </mc:AlternateContent>
    </comment>
    <comment ref="I4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AF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</xdr:colOff>
                <xdr:row>429</xdr:row>
                <xdr:rowOff>10</xdr:rowOff>
              </xdr:from>
              <xdr:to>
                <xdr:col>19</xdr:col>
                <xdr:colOff>3</xdr:colOff>
                <xdr:row>433</xdr:row>
                <xdr:rowOff>4</xdr:rowOff>
              </xdr:to>
            </anchor>
          </commentPr>
        </mc:Choice>
        <mc:Fallback/>
      </mc:AlternateContent>
    </comment>
    <comment ref="I4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QUAL - 149.91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</xdr:colOff>
                <xdr:row>434</xdr:row>
                <xdr:rowOff>2</xdr:rowOff>
              </xdr:from>
              <xdr:to>
                <xdr:col>18</xdr:col>
                <xdr:colOff>28</xdr:colOff>
                <xdr:row>440</xdr:row>
                <xdr:rowOff>6</xdr:rowOff>
              </xdr:to>
            </anchor>
          </commentPr>
        </mc:Choice>
        <mc:Fallback/>
      </mc:AlternateContent>
    </comment>
    <comment ref="I4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ompleksowy program doradczy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</xdr:colOff>
                <xdr:row>434</xdr:row>
                <xdr:rowOff>12</xdr:rowOff>
              </xdr:from>
              <xdr:to>
                <xdr:col>18</xdr:col>
                <xdr:colOff>46</xdr:colOff>
                <xdr:row>443</xdr:row>
                <xdr:rowOff>6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G
GK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</xdr:colOff>
                <xdr:row>91</xdr:row>
                <xdr:rowOff>7</xdr:rowOff>
              </xdr:from>
              <xdr:to>
                <xdr:col>16</xdr:col>
                <xdr:colOff>-6</xdr:colOff>
                <xdr:row>93</xdr:row>
                <xdr:rowOff>17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A - 25.000
KM - 43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</xdr:colOff>
                <xdr:row>96</xdr:row>
                <xdr:rowOff>7</xdr:rowOff>
              </xdr:from>
              <xdr:to>
                <xdr:col>16</xdr:col>
                <xdr:colOff>-6</xdr:colOff>
                <xdr:row>105</xdr:row>
                <xdr:rowOff>9</xdr:rowOff>
              </xdr:to>
            </anchor>
          </commentPr>
        </mc:Choice>
        <mc:Fallback/>
      </mc:AlternateContent>
    </comment>
    <comment ref="J1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120.000
85219 900.000
85203 418.39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</xdr:colOff>
                <xdr:row>103</xdr:row>
                <xdr:rowOff>7</xdr:rowOff>
              </xdr:from>
              <xdr:to>
                <xdr:col>16</xdr:col>
                <xdr:colOff>-6</xdr:colOff>
                <xdr:row>109</xdr:row>
                <xdr:rowOff>16</xdr:rowOff>
              </xdr:to>
            </anchor>
          </commentPr>
        </mc:Choice>
        <mc:Fallback/>
      </mc:AlternateContent>
    </comment>
    <comment ref="J1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</xdr:colOff>
                <xdr:row>168</xdr:row>
                <xdr:rowOff>8</xdr:rowOff>
              </xdr:from>
              <xdr:to>
                <xdr:col>16</xdr:col>
                <xdr:colOff>-6</xdr:colOff>
                <xdr:row>174</xdr:row>
                <xdr:rowOff>1</xdr:rowOff>
              </xdr:to>
            </anchor>
          </commentPr>
        </mc:Choice>
        <mc:Fallback/>
      </mc:AlternateContent>
    </comment>
    <comment ref="J1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13.000
85214 125.000
85219  65.000
85203 4.4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</xdr:colOff>
                <xdr:row>169</xdr:row>
                <xdr:rowOff>8</xdr:rowOff>
              </xdr:from>
              <xdr:to>
                <xdr:col>16</xdr:col>
                <xdr:colOff>-6</xdr:colOff>
                <xdr:row>174</xdr:row>
                <xdr:rowOff>1</xdr:rowOff>
              </xdr:to>
            </anchor>
          </commentPr>
        </mc:Choice>
        <mc:Fallback/>
      </mc:AlternateContent>
    </comment>
    <comment ref="J1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90013 5.1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</xdr:colOff>
                <xdr:row>170</xdr:row>
                <xdr:rowOff>8</xdr:rowOff>
              </xdr:from>
              <xdr:to>
                <xdr:col>16</xdr:col>
                <xdr:colOff>35</xdr:colOff>
                <xdr:row>182</xdr:row>
                <xdr:rowOff>9</xdr:rowOff>
              </xdr:to>
            </anchor>
          </commentPr>
        </mc:Choice>
        <mc:Fallback/>
      </mc:AlternateContent>
    </comment>
    <comment ref="J1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ZOO
PAL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</xdr:colOff>
                <xdr:row>173</xdr:row>
                <xdr:rowOff>1</xdr:rowOff>
              </xdr:from>
              <xdr:to>
                <xdr:col>16</xdr:col>
                <xdr:colOff>-6</xdr:colOff>
                <xdr:row>175</xdr:row>
                <xdr:rowOff>1</xdr:rowOff>
              </xdr:to>
            </anchor>
          </commentPr>
        </mc:Choice>
        <mc:Fallback/>
      </mc:AlternateContent>
    </comment>
    <comment ref="J1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220.000
85214 35.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</xdr:colOff>
                <xdr:row>191</xdr:row>
                <xdr:rowOff>8</xdr:rowOff>
              </xdr:from>
              <xdr:to>
                <xdr:col>16</xdr:col>
                <xdr:colOff>-6</xdr:colOff>
                <xdr:row>197</xdr:row>
                <xdr:rowOff>16</xdr:rowOff>
              </xdr:to>
            </anchor>
          </commentPr>
        </mc:Choice>
        <mc:Fallback/>
      </mc:AlternateContent>
    </comment>
    <comment ref="J2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2"/>
          </rPr>
          <t xml:space="preserve">HOUS-E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04</xdr:row>
                <xdr:rowOff>10</xdr:rowOff>
              </xdr:from>
              <xdr:to>
                <xdr:col>13</xdr:col>
                <xdr:colOff>22</xdr:colOff>
                <xdr:row>210</xdr:row>
                <xdr:rowOff>10</xdr:rowOff>
              </xdr:to>
            </anchor>
          </commentPr>
        </mc:Choice>
        <mc:Fallback/>
      </mc:AlternateContent>
    </comment>
    <comment ref="J2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RBAC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</xdr:colOff>
                <xdr:row>259</xdr:row>
                <xdr:rowOff>12</xdr:rowOff>
              </xdr:from>
              <xdr:to>
                <xdr:col>16</xdr:col>
                <xdr:colOff>-6</xdr:colOff>
                <xdr:row>268</xdr:row>
                <xdr:rowOff>3</xdr:rowOff>
              </xdr:to>
            </anchor>
          </commentPr>
        </mc:Choice>
        <mc:Fallback/>
      </mc:AlternateContent>
    </comment>
    <comment ref="J2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mni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</xdr:colOff>
                <xdr:row>260</xdr:row>
                <xdr:rowOff>3</xdr:rowOff>
              </xdr:from>
              <xdr:to>
                <xdr:col>16</xdr:col>
                <xdr:colOff>-6</xdr:colOff>
                <xdr:row>266</xdr:row>
                <xdr:rowOff>10</xdr:rowOff>
              </xdr:to>
            </anchor>
          </commentPr>
        </mc:Choice>
        <mc:Fallback/>
      </mc:AlternateContent>
    </comment>
    <comment ref="J270" authorId="0">
      <text>
        <r>
          <rPr>
            <sz val="8"/>
            <color rgb="FF000000"/>
            <rFont val="Tahoma"/>
            <family val="2"/>
          </rPr>
          <t xml:space="preserve">turystyka biznesow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63</xdr:row>
                <xdr:rowOff>11</xdr:rowOff>
              </xdr:from>
              <xdr:to>
                <xdr:col>13</xdr:col>
                <xdr:colOff>22</xdr:colOff>
                <xdr:row>268</xdr:row>
                <xdr:rowOff>13</xdr:rowOff>
              </xdr:to>
            </anchor>
          </commentPr>
        </mc:Choice>
        <mc:Fallback/>
      </mc:AlternateContent>
    </comment>
    <comment ref="J2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WP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</xdr:colOff>
                <xdr:row>264</xdr:row>
                <xdr:rowOff>5</xdr:rowOff>
              </xdr:from>
              <xdr:to>
                <xdr:col>16</xdr:col>
                <xdr:colOff>-6</xdr:colOff>
                <xdr:row>268</xdr:row>
                <xdr:rowOff>12</xdr:rowOff>
              </xdr:to>
            </anchor>
          </commentPr>
        </mc:Choice>
        <mc:Fallback/>
      </mc:AlternateContent>
    </comment>
    <comment ref="J2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</xdr:colOff>
                <xdr:row>265</xdr:row>
                <xdr:rowOff>8</xdr:rowOff>
              </xdr:from>
              <xdr:to>
                <xdr:col>16</xdr:col>
                <xdr:colOff>-6</xdr:colOff>
                <xdr:row>270</xdr:row>
                <xdr:rowOff>8</xdr:rowOff>
              </xdr:to>
            </anchor>
          </commentPr>
        </mc:Choice>
        <mc:Fallback/>
      </mc:AlternateContent>
    </comment>
    <comment ref="J2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</xdr:colOff>
                <xdr:row>266</xdr:row>
                <xdr:rowOff>7</xdr:rowOff>
              </xdr:from>
              <xdr:to>
                <xdr:col>16</xdr:col>
                <xdr:colOff>-6</xdr:colOff>
                <xdr:row>273</xdr:row>
                <xdr:rowOff>1</xdr:rowOff>
              </xdr:to>
            </anchor>
          </commentPr>
        </mc:Choice>
        <mc:Fallback/>
      </mc:AlternateContent>
    </comment>
    <comment ref="J2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</xdr:colOff>
                <xdr:row>267</xdr:row>
                <xdr:rowOff>6</xdr:rowOff>
              </xdr:from>
              <xdr:to>
                <xdr:col>16</xdr:col>
                <xdr:colOff>-6</xdr:colOff>
                <xdr:row>273</xdr:row>
                <xdr:rowOff>1</xdr:rowOff>
              </xdr:to>
            </anchor>
          </commentPr>
        </mc:Choice>
        <mc:Fallback/>
      </mc:AlternateContent>
    </comment>
    <comment ref="J2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-Poznan 2.679.98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</xdr:colOff>
                <xdr:row>271</xdr:row>
                <xdr:rowOff>10</xdr:rowOff>
              </xdr:from>
              <xdr:to>
                <xdr:col>16</xdr:col>
                <xdr:colOff>35</xdr:colOff>
                <xdr:row>278</xdr:row>
                <xdr:rowOff>4</xdr:rowOff>
              </xdr:to>
            </anchor>
          </commentPr>
        </mc:Choice>
        <mc:Fallback/>
      </mc:AlternateContent>
    </comment>
    <comment ref="J2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2"/>
            <charset val="238"/>
          </rPr>
          <t xml:space="preserve">Przedsiębiorczość akademick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</xdr:colOff>
                <xdr:row>273</xdr:row>
                <xdr:rowOff>0</xdr:rowOff>
              </xdr:from>
              <xdr:to>
                <xdr:col>16</xdr:col>
                <xdr:colOff>-6</xdr:colOff>
                <xdr:row>278</xdr:row>
                <xdr:rowOff>4</xdr:rowOff>
              </xdr:to>
            </anchor>
          </commentPr>
        </mc:Choice>
        <mc:Fallback/>
      </mc:AlternateContent>
    </comment>
    <comment ref="J3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51.153
85201 12.8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</xdr:colOff>
                <xdr:row>320</xdr:row>
                <xdr:rowOff>12</xdr:rowOff>
              </xdr:from>
              <xdr:to>
                <xdr:col>16</xdr:col>
                <xdr:colOff>-6</xdr:colOff>
                <xdr:row>324</xdr:row>
                <xdr:rowOff>9</xdr:rowOff>
              </xdr:to>
            </anchor>
          </commentPr>
        </mc:Choice>
        <mc:Fallback/>
      </mc:AlternateContent>
    </comment>
    <comment ref="J3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4.000
85202 3.034.003
85201 6.000
85202 ZSS 49.24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</xdr:colOff>
                <xdr:row>330</xdr:row>
                <xdr:rowOff>8</xdr:rowOff>
              </xdr:from>
              <xdr:to>
                <xdr:col>16</xdr:col>
                <xdr:colOff>-6</xdr:colOff>
                <xdr:row>334</xdr:row>
                <xdr:rowOff>14</xdr:rowOff>
              </xdr:to>
            </anchor>
          </commentPr>
        </mc:Choice>
        <mc:Fallback/>
      </mc:AlternateContent>
    </comment>
    <comment ref="J3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0.000
85202 14.820
85201 5.440
85228 2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</xdr:colOff>
                <xdr:row>341</xdr:row>
                <xdr:rowOff>4</xdr:rowOff>
              </xdr:from>
              <xdr:to>
                <xdr:col>16</xdr:col>
                <xdr:colOff>35</xdr:colOff>
                <xdr:row>342</xdr:row>
                <xdr:rowOff>9</xdr:rowOff>
              </xdr:to>
            </anchor>
          </commentPr>
        </mc:Choice>
        <mc:Fallback/>
      </mc:AlternateContent>
    </comment>
    <comment ref="J4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</xdr:colOff>
                <xdr:row>429</xdr:row>
                <xdr:rowOff>10</xdr:rowOff>
              </xdr:from>
              <xdr:to>
                <xdr:col>16</xdr:col>
                <xdr:colOff>34</xdr:colOff>
                <xdr:row>433</xdr:row>
                <xdr:rowOff>6</xdr:rowOff>
              </xdr:to>
            </anchor>
          </commentPr>
        </mc:Choice>
        <mc:Fallback/>
      </mc:AlternateContent>
    </comment>
    <comment ref="J4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enius 29.309
Leonardo da Vinci 12.66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</xdr:colOff>
                <xdr:row>434</xdr:row>
                <xdr:rowOff>2</xdr:rowOff>
              </xdr:from>
              <xdr:to>
                <xdr:col>16</xdr:col>
                <xdr:colOff>-6</xdr:colOff>
                <xdr:row>444</xdr:row>
                <xdr:rowOff>20</xdr:rowOff>
              </xdr:to>
            </anchor>
          </commentPr>
        </mc:Choice>
        <mc:Fallback/>
      </mc:AlternateContent>
    </comment>
    <comment ref="J4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AF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</xdr:colOff>
                <xdr:row>434</xdr:row>
                <xdr:rowOff>12</xdr:rowOff>
              </xdr:from>
              <xdr:to>
                <xdr:col>17</xdr:col>
                <xdr:colOff>9</xdr:colOff>
                <xdr:row>440</xdr:row>
                <xdr:rowOff>6</xdr:rowOff>
              </xdr:to>
            </anchor>
          </commentPr>
        </mc:Choice>
        <mc:Fallback/>
      </mc:AlternateContent>
    </comment>
    <comment ref="J4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</xdr:colOff>
                <xdr:row>438</xdr:row>
                <xdr:rowOff>7</xdr:rowOff>
              </xdr:from>
              <xdr:to>
                <xdr:col>16</xdr:col>
                <xdr:colOff>35</xdr:colOff>
                <xdr:row>444</xdr:row>
                <xdr:rowOff>20</xdr:rowOff>
              </xdr:to>
            </anchor>
          </commentPr>
        </mc:Choice>
        <mc:Fallback/>
      </mc:AlternateContent>
    </comment>
    <comment ref="J4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ompleksowy program doradczy..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9</xdr:colOff>
                <xdr:row>439</xdr:row>
                <xdr:rowOff>10</xdr:rowOff>
              </xdr:from>
              <xdr:to>
                <xdr:col>16</xdr:col>
                <xdr:colOff>52</xdr:colOff>
                <xdr:row>446</xdr:row>
                <xdr:rowOff>3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G
G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91</xdr:row>
                <xdr:rowOff>7</xdr:rowOff>
              </xdr:from>
              <xdr:to>
                <xdr:col>18</xdr:col>
                <xdr:colOff>-12</xdr:colOff>
                <xdr:row>93</xdr:row>
                <xdr:rowOff>17</xdr:rowOff>
              </xdr:to>
            </anchor>
          </commentPr>
        </mc:Choice>
        <mc:Fallback/>
      </mc:AlternateContent>
    </comment>
    <comment ref="K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A - 25.000
KM - 43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96</xdr:row>
                <xdr:rowOff>7</xdr:rowOff>
              </xdr:from>
              <xdr:to>
                <xdr:col>18</xdr:col>
                <xdr:colOff>-12</xdr:colOff>
                <xdr:row>105</xdr:row>
                <xdr:rowOff>9</xdr:rowOff>
              </xdr:to>
            </anchor>
          </commentPr>
        </mc:Choice>
        <mc:Fallback/>
      </mc:AlternateContent>
    </comment>
    <comment ref="K1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120.000
85219 900.000
85203 418.3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03</xdr:row>
                <xdr:rowOff>7</xdr:rowOff>
              </xdr:from>
              <xdr:to>
                <xdr:col>18</xdr:col>
                <xdr:colOff>-12</xdr:colOff>
                <xdr:row>109</xdr:row>
                <xdr:rowOff>16</xdr:rowOff>
              </xdr:to>
            </anchor>
          </commentPr>
        </mc:Choice>
        <mc:Fallback/>
      </mc:AlternateContent>
    </comment>
    <comment ref="K1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68</xdr:row>
                <xdr:rowOff>8</xdr:rowOff>
              </xdr:from>
              <xdr:to>
                <xdr:col>18</xdr:col>
                <xdr:colOff>-12</xdr:colOff>
                <xdr:row>174</xdr:row>
                <xdr:rowOff>1</xdr:rowOff>
              </xdr:to>
            </anchor>
          </commentPr>
        </mc:Choice>
        <mc:Fallback/>
      </mc:AlternateContent>
    </comment>
    <comment ref="K1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13.000
85214 125.000
85219  65.000
85203 4.4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69</xdr:row>
                <xdr:rowOff>8</xdr:rowOff>
              </xdr:from>
              <xdr:to>
                <xdr:col>18</xdr:col>
                <xdr:colOff>-12</xdr:colOff>
                <xdr:row>174</xdr:row>
                <xdr:rowOff>1</xdr:rowOff>
              </xdr:to>
            </anchor>
          </commentPr>
        </mc:Choice>
        <mc:Fallback/>
      </mc:AlternateContent>
    </comment>
    <comment ref="K1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90013 5.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70</xdr:row>
                <xdr:rowOff>8</xdr:rowOff>
              </xdr:from>
              <xdr:to>
                <xdr:col>18</xdr:col>
                <xdr:colOff>28</xdr:colOff>
                <xdr:row>182</xdr:row>
                <xdr:rowOff>9</xdr:rowOff>
              </xdr:to>
            </anchor>
          </commentPr>
        </mc:Choice>
        <mc:Fallback/>
      </mc:AlternateContent>
    </comment>
    <comment ref="K1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ZOO
PAL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73</xdr:row>
                <xdr:rowOff>1</xdr:rowOff>
              </xdr:from>
              <xdr:to>
                <xdr:col>18</xdr:col>
                <xdr:colOff>-12</xdr:colOff>
                <xdr:row>175</xdr:row>
                <xdr:rowOff>1</xdr:rowOff>
              </xdr:to>
            </anchor>
          </commentPr>
        </mc:Choice>
        <mc:Fallback/>
      </mc:AlternateContent>
    </comment>
    <comment ref="K1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220.000
85214 35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91</xdr:row>
                <xdr:rowOff>8</xdr:rowOff>
              </xdr:from>
              <xdr:to>
                <xdr:col>18</xdr:col>
                <xdr:colOff>-12</xdr:colOff>
                <xdr:row>197</xdr:row>
                <xdr:rowOff>16</xdr:rowOff>
              </xdr:to>
            </anchor>
          </commentPr>
        </mc:Choice>
        <mc:Fallback/>
      </mc:AlternateContent>
    </comment>
    <comment ref="K2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RB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59</xdr:row>
                <xdr:rowOff>12</xdr:rowOff>
              </xdr:from>
              <xdr:to>
                <xdr:col>18</xdr:col>
                <xdr:colOff>-12</xdr:colOff>
                <xdr:row>268</xdr:row>
                <xdr:rowOff>3</xdr:rowOff>
              </xdr:to>
            </anchor>
          </commentPr>
        </mc:Choice>
        <mc:Fallback/>
      </mc:AlternateContent>
    </comment>
    <comment ref="K2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mni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60</xdr:row>
                <xdr:rowOff>3</xdr:rowOff>
              </xdr:from>
              <xdr:to>
                <xdr:col>18</xdr:col>
                <xdr:colOff>-12</xdr:colOff>
                <xdr:row>266</xdr:row>
                <xdr:rowOff>10</xdr:rowOff>
              </xdr:to>
            </anchor>
          </commentPr>
        </mc:Choice>
        <mc:Fallback/>
      </mc:AlternateContent>
    </comment>
    <comment ref="K2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W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64</xdr:row>
                <xdr:rowOff>5</xdr:rowOff>
              </xdr:from>
              <xdr:to>
                <xdr:col>18</xdr:col>
                <xdr:colOff>-12</xdr:colOff>
                <xdr:row>268</xdr:row>
                <xdr:rowOff>12</xdr:rowOff>
              </xdr:to>
            </anchor>
          </commentPr>
        </mc:Choice>
        <mc:Fallback/>
      </mc:AlternateContent>
    </comment>
    <comment ref="K2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rzedsiębiorczość akademic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65</xdr:row>
                <xdr:rowOff>8</xdr:rowOff>
              </xdr:from>
              <xdr:to>
                <xdr:col>18</xdr:col>
                <xdr:colOff>-12</xdr:colOff>
                <xdr:row>270</xdr:row>
                <xdr:rowOff>8</xdr:rowOff>
              </xdr:to>
            </anchor>
          </commentPr>
        </mc:Choice>
        <mc:Fallback/>
      </mc:AlternateContent>
    </comment>
    <comment ref="K2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66</xdr:row>
                <xdr:rowOff>7</xdr:rowOff>
              </xdr:from>
              <xdr:to>
                <xdr:col>18</xdr:col>
                <xdr:colOff>-12</xdr:colOff>
                <xdr:row>273</xdr:row>
                <xdr:rowOff>1</xdr:rowOff>
              </xdr:to>
            </anchor>
          </commentPr>
        </mc:Choice>
        <mc:Fallback/>
      </mc:AlternateContent>
    </comment>
    <comment ref="K2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67</xdr:row>
                <xdr:rowOff>6</xdr:rowOff>
              </xdr:from>
              <xdr:to>
                <xdr:col>18</xdr:col>
                <xdr:colOff>-12</xdr:colOff>
                <xdr:row>273</xdr:row>
                <xdr:rowOff>1</xdr:rowOff>
              </xdr:to>
            </anchor>
          </commentPr>
        </mc:Choice>
        <mc:Fallback/>
      </mc:AlternateContent>
    </comment>
    <comment ref="K2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-Poznan 2.679.9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71</xdr:row>
                <xdr:rowOff>10</xdr:rowOff>
              </xdr:from>
              <xdr:to>
                <xdr:col>18</xdr:col>
                <xdr:colOff>28</xdr:colOff>
                <xdr:row>278</xdr:row>
                <xdr:rowOff>4</xdr:rowOff>
              </xdr:to>
            </anchor>
          </commentPr>
        </mc:Choice>
        <mc:Fallback/>
      </mc:AlternateContent>
    </comment>
    <comment ref="K2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2"/>
            <charset val="238"/>
          </rPr>
          <t xml:space="preserve">Przedsiębiorczość akademic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73</xdr:row>
                <xdr:rowOff>0</xdr:rowOff>
              </xdr:from>
              <xdr:to>
                <xdr:col>18</xdr:col>
                <xdr:colOff>-12</xdr:colOff>
                <xdr:row>278</xdr:row>
                <xdr:rowOff>4</xdr:rowOff>
              </xdr:to>
            </anchor>
          </commentPr>
        </mc:Choice>
        <mc:Fallback/>
      </mc:AlternateContent>
    </comment>
    <comment ref="K3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51.153
85201 12.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320</xdr:row>
                <xdr:rowOff>12</xdr:rowOff>
              </xdr:from>
              <xdr:to>
                <xdr:col>18</xdr:col>
                <xdr:colOff>-12</xdr:colOff>
                <xdr:row>324</xdr:row>
                <xdr:rowOff>9</xdr:rowOff>
              </xdr:to>
            </anchor>
          </commentPr>
        </mc:Choice>
        <mc:Fallback/>
      </mc:AlternateContent>
    </comment>
    <comment ref="K3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4.000
85202 3.034.003
85201 6.000
85202 ZSS 49.2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330</xdr:row>
                <xdr:rowOff>8</xdr:rowOff>
              </xdr:from>
              <xdr:to>
                <xdr:col>18</xdr:col>
                <xdr:colOff>-12</xdr:colOff>
                <xdr:row>334</xdr:row>
                <xdr:rowOff>14</xdr:rowOff>
              </xdr:to>
            </anchor>
          </commentPr>
        </mc:Choice>
        <mc:Fallback/>
      </mc:AlternateContent>
    </comment>
    <comment ref="K3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0.000
85202 14.820
85201 5.440
85228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341</xdr:row>
                <xdr:rowOff>4</xdr:rowOff>
              </xdr:from>
              <xdr:to>
                <xdr:col>18</xdr:col>
                <xdr:colOff>28</xdr:colOff>
                <xdr:row>342</xdr:row>
                <xdr:rowOff>9</xdr:rowOff>
              </xdr:to>
            </anchor>
          </commentPr>
        </mc:Choice>
        <mc:Fallback/>
      </mc:AlternateContent>
    </comment>
    <comment ref="K4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429</xdr:row>
                <xdr:rowOff>10</xdr:rowOff>
              </xdr:from>
              <xdr:to>
                <xdr:col>18</xdr:col>
                <xdr:colOff>27</xdr:colOff>
                <xdr:row>433</xdr:row>
                <xdr:rowOff>6</xdr:rowOff>
              </xdr:to>
            </anchor>
          </commentPr>
        </mc:Choice>
        <mc:Fallback/>
      </mc:AlternateContent>
    </comment>
    <comment ref="K4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enius 29.309
Leonardo da Vinci 12.6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434</xdr:row>
                <xdr:rowOff>2</xdr:rowOff>
              </xdr:from>
              <xdr:to>
                <xdr:col>18</xdr:col>
                <xdr:colOff>-12</xdr:colOff>
                <xdr:row>444</xdr:row>
                <xdr:rowOff>20</xdr:rowOff>
              </xdr:to>
            </anchor>
          </commentPr>
        </mc:Choice>
        <mc:Fallback/>
      </mc:AlternateContent>
    </comment>
    <comment ref="K4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AF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434</xdr:row>
                <xdr:rowOff>12</xdr:rowOff>
              </xdr:from>
              <xdr:to>
                <xdr:col>19</xdr:col>
                <xdr:colOff>3</xdr:colOff>
                <xdr:row>440</xdr:row>
                <xdr:rowOff>6</xdr:rowOff>
              </xdr:to>
            </anchor>
          </commentPr>
        </mc:Choice>
        <mc:Fallback/>
      </mc:AlternateContent>
    </comment>
    <comment ref="K4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QUAL - 149.917
DOBRY START - 101.4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438</xdr:row>
                <xdr:rowOff>7</xdr:rowOff>
              </xdr:from>
              <xdr:to>
                <xdr:col>18</xdr:col>
                <xdr:colOff>28</xdr:colOff>
                <xdr:row>444</xdr:row>
                <xdr:rowOff>20</xdr:rowOff>
              </xdr:to>
            </anchor>
          </commentPr>
        </mc:Choice>
        <mc:Fallback/>
      </mc:AlternateContent>
    </comment>
    <comment ref="K4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ompleksowy program doradczy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439</xdr:row>
                <xdr:rowOff>10</xdr:rowOff>
              </xdr:from>
              <xdr:to>
                <xdr:col>18</xdr:col>
                <xdr:colOff>46</xdr:colOff>
                <xdr:row>446</xdr:row>
                <xdr:rowOff>3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G
G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91</xdr:row>
                <xdr:rowOff>7</xdr:rowOff>
              </xdr:from>
              <xdr:to>
                <xdr:col>16</xdr:col>
                <xdr:colOff>-6</xdr:colOff>
                <xdr:row>93</xdr:row>
                <xdr:rowOff>17</xdr:rowOff>
              </xdr:to>
            </anchor>
          </commentPr>
        </mc:Choice>
        <mc:Fallback/>
      </mc:AlternateContent>
    </comment>
    <comment ref="L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A - 25.000
KM - 43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96</xdr:row>
                <xdr:rowOff>7</xdr:rowOff>
              </xdr:from>
              <xdr:to>
                <xdr:col>16</xdr:col>
                <xdr:colOff>-6</xdr:colOff>
                <xdr:row>105</xdr:row>
                <xdr:rowOff>9</xdr:rowOff>
              </xdr:to>
            </anchor>
          </commentPr>
        </mc:Choice>
        <mc:Fallback/>
      </mc:AlternateContent>
    </comment>
    <comment ref="L1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120.000
85219 900.000
85203 418.3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03</xdr:row>
                <xdr:rowOff>7</xdr:rowOff>
              </xdr:from>
              <xdr:to>
                <xdr:col>16</xdr:col>
                <xdr:colOff>-6</xdr:colOff>
                <xdr:row>109</xdr:row>
                <xdr:rowOff>16</xdr:rowOff>
              </xdr:to>
            </anchor>
          </commentPr>
        </mc:Choice>
        <mc:Fallback/>
      </mc:AlternateContent>
    </comment>
    <comment ref="L1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72</xdr:row>
                <xdr:rowOff>7</xdr:rowOff>
              </xdr:from>
              <xdr:to>
                <xdr:col>16</xdr:col>
                <xdr:colOff>-6</xdr:colOff>
                <xdr:row>179</xdr:row>
                <xdr:rowOff>17</xdr:rowOff>
              </xdr:to>
            </anchor>
          </commentPr>
        </mc:Choice>
        <mc:Fallback/>
      </mc:AlternateContent>
    </comment>
    <comment ref="L1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13.000
85214 125.000
85219  65.000
85203 4.4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73</xdr:row>
                <xdr:rowOff>7</xdr:rowOff>
              </xdr:from>
              <xdr:to>
                <xdr:col>16</xdr:col>
                <xdr:colOff>-6</xdr:colOff>
                <xdr:row>179</xdr:row>
                <xdr:rowOff>17</xdr:rowOff>
              </xdr:to>
            </anchor>
          </commentPr>
        </mc:Choice>
        <mc:Fallback/>
      </mc:AlternateContent>
    </comment>
    <comment ref="L1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90013 5.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75</xdr:row>
                <xdr:rowOff>7</xdr:rowOff>
              </xdr:from>
              <xdr:to>
                <xdr:col>16</xdr:col>
                <xdr:colOff>35</xdr:colOff>
                <xdr:row>187</xdr:row>
                <xdr:rowOff>8</xdr:rowOff>
              </xdr:to>
            </anchor>
          </commentPr>
        </mc:Choice>
        <mc:Fallback/>
      </mc:AlternateContent>
    </comment>
    <comment ref="L1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ZOO
PAL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79</xdr:row>
                <xdr:rowOff>7</xdr:rowOff>
              </xdr:from>
              <xdr:to>
                <xdr:col>16</xdr:col>
                <xdr:colOff>-6</xdr:colOff>
                <xdr:row>182</xdr:row>
                <xdr:rowOff>7</xdr:rowOff>
              </xdr:to>
            </anchor>
          </commentPr>
        </mc:Choice>
        <mc:Fallback/>
      </mc:AlternateContent>
    </comment>
    <comment ref="L1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220.000
85214 35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196</xdr:row>
                <xdr:rowOff>7</xdr:rowOff>
              </xdr:from>
              <xdr:to>
                <xdr:col>16</xdr:col>
                <xdr:colOff>-6</xdr:colOff>
                <xdr:row>204</xdr:row>
                <xdr:rowOff>17</xdr:rowOff>
              </xdr:to>
            </anchor>
          </commentPr>
        </mc:Choice>
        <mc:Fallback/>
      </mc:AlternateContent>
    </comment>
    <comment ref="L2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2"/>
          </rPr>
          <t xml:space="preserve">HOUS-ES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210</xdr:row>
                <xdr:rowOff>7</xdr:rowOff>
              </xdr:from>
              <xdr:to>
                <xdr:col>17</xdr:col>
                <xdr:colOff>9</xdr:colOff>
                <xdr:row>217</xdr:row>
                <xdr:rowOff>7</xdr:rowOff>
              </xdr:to>
            </anchor>
          </commentPr>
        </mc:Choice>
        <mc:Fallback/>
      </mc:AlternateContent>
    </comment>
    <comment ref="L2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RB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263</xdr:row>
                <xdr:rowOff>7</xdr:rowOff>
              </xdr:from>
              <xdr:to>
                <xdr:col>16</xdr:col>
                <xdr:colOff>-6</xdr:colOff>
                <xdr:row>272</xdr:row>
                <xdr:rowOff>7</xdr:rowOff>
              </xdr:to>
            </anchor>
          </commentPr>
        </mc:Choice>
        <mc:Fallback/>
      </mc:AlternateContent>
    </comment>
    <comment ref="L2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mni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264</xdr:row>
                <xdr:rowOff>7</xdr:rowOff>
              </xdr:from>
              <xdr:to>
                <xdr:col>16</xdr:col>
                <xdr:colOff>-6</xdr:colOff>
                <xdr:row>271</xdr:row>
                <xdr:rowOff>3</xdr:rowOff>
              </xdr:to>
            </anchor>
          </commentPr>
        </mc:Choice>
        <mc:Fallback/>
      </mc:AlternateContent>
    </comment>
    <comment ref="L270" authorId="0">
      <text>
        <r>
          <rPr>
            <sz val="8"/>
            <color rgb="FF000000"/>
            <rFont val="Tahoma"/>
            <family val="2"/>
          </rPr>
          <t xml:space="preserve">turystyka biznesow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268</xdr:row>
                <xdr:rowOff>7</xdr:rowOff>
              </xdr:from>
              <xdr:to>
                <xdr:col>17</xdr:col>
                <xdr:colOff>9</xdr:colOff>
                <xdr:row>273</xdr:row>
                <xdr:rowOff>9</xdr:rowOff>
              </xdr:to>
            </anchor>
          </commentPr>
        </mc:Choice>
        <mc:Fallback/>
      </mc:AlternateContent>
    </comment>
    <comment ref="L2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W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269</xdr:row>
                <xdr:rowOff>7</xdr:rowOff>
              </xdr:from>
              <xdr:to>
                <xdr:col>16</xdr:col>
                <xdr:colOff>-6</xdr:colOff>
                <xdr:row>273</xdr:row>
                <xdr:rowOff>14</xdr:rowOff>
              </xdr:to>
            </anchor>
          </commentPr>
        </mc:Choice>
        <mc:Fallback/>
      </mc:AlternateContent>
    </comment>
    <comment ref="L2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rzedsiębiorczość akademic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270</xdr:row>
                <xdr:rowOff>7</xdr:rowOff>
              </xdr:from>
              <xdr:to>
                <xdr:col>16</xdr:col>
                <xdr:colOff>-6</xdr:colOff>
                <xdr:row>275</xdr:row>
                <xdr:rowOff>9</xdr:rowOff>
              </xdr:to>
            </anchor>
          </commentPr>
        </mc:Choice>
        <mc:Fallback/>
      </mc:AlternateContent>
    </comment>
    <comment ref="L2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271</xdr:row>
                <xdr:rowOff>7</xdr:rowOff>
              </xdr:from>
              <xdr:to>
                <xdr:col>16</xdr:col>
                <xdr:colOff>-6</xdr:colOff>
                <xdr:row>277</xdr:row>
                <xdr:rowOff>17</xdr:rowOff>
              </xdr:to>
            </anchor>
          </commentPr>
        </mc:Choice>
        <mc:Fallback/>
      </mc:AlternateContent>
    </comment>
    <comment ref="L2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272</xdr:row>
                <xdr:rowOff>7</xdr:rowOff>
              </xdr:from>
              <xdr:to>
                <xdr:col>16</xdr:col>
                <xdr:colOff>-6</xdr:colOff>
                <xdr:row>278</xdr:row>
                <xdr:rowOff>1</xdr:rowOff>
              </xdr:to>
            </anchor>
          </commentPr>
        </mc:Choice>
        <mc:Fallback/>
      </mc:AlternateContent>
    </comment>
    <comment ref="L2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-Poznan 2.679.9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276</xdr:row>
                <xdr:rowOff>10</xdr:rowOff>
              </xdr:from>
              <xdr:to>
                <xdr:col>16</xdr:col>
                <xdr:colOff>35</xdr:colOff>
                <xdr:row>282</xdr:row>
                <xdr:rowOff>14</xdr:rowOff>
              </xdr:to>
            </anchor>
          </commentPr>
        </mc:Choice>
        <mc:Fallback/>
      </mc:AlternateContent>
    </comment>
    <comment ref="L2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2"/>
            <charset val="238"/>
          </rPr>
          <t xml:space="preserve">Przedsiębiorczość akademic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277</xdr:row>
                <xdr:rowOff>7</xdr:rowOff>
              </xdr:from>
              <xdr:to>
                <xdr:col>16</xdr:col>
                <xdr:colOff>-6</xdr:colOff>
                <xdr:row>282</xdr:row>
                <xdr:rowOff>7</xdr:rowOff>
              </xdr:to>
            </anchor>
          </commentPr>
        </mc:Choice>
        <mc:Fallback/>
      </mc:AlternateContent>
    </comment>
    <comment ref="L3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51.153
85201 12.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325</xdr:row>
                <xdr:rowOff>8</xdr:rowOff>
              </xdr:from>
              <xdr:to>
                <xdr:col>16</xdr:col>
                <xdr:colOff>-6</xdr:colOff>
                <xdr:row>329</xdr:row>
                <xdr:rowOff>8</xdr:rowOff>
              </xdr:to>
            </anchor>
          </commentPr>
        </mc:Choice>
        <mc:Fallback/>
      </mc:AlternateContent>
    </comment>
    <comment ref="L3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4.000
85202 3.034.003
85201 6.000
85202 ZSS 49.2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336</xdr:row>
                <xdr:rowOff>8</xdr:rowOff>
              </xdr:from>
              <xdr:to>
                <xdr:col>16</xdr:col>
                <xdr:colOff>-6</xdr:colOff>
                <xdr:row>340</xdr:row>
                <xdr:rowOff>2</xdr:rowOff>
              </xdr:to>
            </anchor>
          </commentPr>
        </mc:Choice>
        <mc:Fallback/>
      </mc:AlternateContent>
    </comment>
    <comment ref="L3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0.000
85202 14.820
85201 5.440
85228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362</xdr:row>
                <xdr:rowOff>8</xdr:rowOff>
              </xdr:from>
              <xdr:to>
                <xdr:col>16</xdr:col>
                <xdr:colOff>35</xdr:colOff>
                <xdr:row>363</xdr:row>
                <xdr:rowOff>16</xdr:rowOff>
              </xdr:to>
            </anchor>
          </commentPr>
        </mc:Choice>
        <mc:Fallback/>
      </mc:AlternateContent>
    </comment>
    <comment ref="L4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427</xdr:row>
                <xdr:rowOff>8</xdr:rowOff>
              </xdr:from>
              <xdr:to>
                <xdr:col>16</xdr:col>
                <xdr:colOff>34</xdr:colOff>
                <xdr:row>431</xdr:row>
                <xdr:rowOff>7</xdr:rowOff>
              </xdr:to>
            </anchor>
          </commentPr>
        </mc:Choice>
        <mc:Fallback/>
      </mc:AlternateContent>
    </comment>
    <comment ref="L4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enius 29.309
Leonardo da Vinci 12.6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431</xdr:row>
                <xdr:rowOff>8</xdr:rowOff>
              </xdr:from>
              <xdr:to>
                <xdr:col>16</xdr:col>
                <xdr:colOff>-6</xdr:colOff>
                <xdr:row>442</xdr:row>
                <xdr:rowOff>13</xdr:rowOff>
              </xdr:to>
            </anchor>
          </commentPr>
        </mc:Choice>
        <mc:Fallback/>
      </mc:AlternateContent>
    </comment>
    <comment ref="L4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AF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432</xdr:row>
                <xdr:rowOff>8</xdr:rowOff>
              </xdr:from>
              <xdr:to>
                <xdr:col>17</xdr:col>
                <xdr:colOff>9</xdr:colOff>
                <xdr:row>438</xdr:row>
                <xdr:rowOff>2</xdr:rowOff>
              </xdr:to>
            </anchor>
          </commentPr>
        </mc:Choice>
        <mc:Fallback/>
      </mc:AlternateContent>
    </comment>
    <comment ref="L4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436</xdr:row>
                <xdr:rowOff>8</xdr:rowOff>
              </xdr:from>
              <xdr:to>
                <xdr:col>16</xdr:col>
                <xdr:colOff>35</xdr:colOff>
                <xdr:row>443</xdr:row>
                <xdr:rowOff>7</xdr:rowOff>
              </xdr:to>
            </anchor>
          </commentPr>
        </mc:Choice>
        <mc:Fallback/>
      </mc:AlternateContent>
    </comment>
    <comment ref="L4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ompleksowy program doradczy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</xdr:colOff>
                <xdr:row>437</xdr:row>
                <xdr:rowOff>8</xdr:rowOff>
              </xdr:from>
              <xdr:to>
                <xdr:col>16</xdr:col>
                <xdr:colOff>52</xdr:colOff>
                <xdr:row>444</xdr:row>
                <xdr:rowOff>7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G
G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91</xdr:row>
                <xdr:rowOff>7</xdr:rowOff>
              </xdr:from>
              <xdr:to>
                <xdr:col>18</xdr:col>
                <xdr:colOff>-12</xdr:colOff>
                <xdr:row>93</xdr:row>
                <xdr:rowOff>17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A - 25.000
KM - 43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96</xdr:row>
                <xdr:rowOff>7</xdr:rowOff>
              </xdr:from>
              <xdr:to>
                <xdr:col>18</xdr:col>
                <xdr:colOff>-12</xdr:colOff>
                <xdr:row>105</xdr:row>
                <xdr:rowOff>9</xdr:rowOff>
              </xdr:to>
            </anchor>
          </commentPr>
        </mc:Choice>
        <mc:Fallback/>
      </mc:AlternateContent>
    </comment>
    <comment ref="M1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120.000
85219 900.000
85203 418.3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03</xdr:row>
                <xdr:rowOff>7</xdr:rowOff>
              </xdr:from>
              <xdr:to>
                <xdr:col>18</xdr:col>
                <xdr:colOff>-12</xdr:colOff>
                <xdr:row>109</xdr:row>
                <xdr:rowOff>16</xdr:rowOff>
              </xdr:to>
            </anchor>
          </commentPr>
        </mc:Choice>
        <mc:Fallback/>
      </mc:AlternateContent>
    </comment>
    <comment ref="M1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72</xdr:row>
                <xdr:rowOff>7</xdr:rowOff>
              </xdr:from>
              <xdr:to>
                <xdr:col>18</xdr:col>
                <xdr:colOff>-12</xdr:colOff>
                <xdr:row>179</xdr:row>
                <xdr:rowOff>17</xdr:rowOff>
              </xdr:to>
            </anchor>
          </commentPr>
        </mc:Choice>
        <mc:Fallback/>
      </mc:AlternateContent>
    </comment>
    <comment ref="M1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13.000
85214 125.000
85219  65.000
85203 4.4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73</xdr:row>
                <xdr:rowOff>7</xdr:rowOff>
              </xdr:from>
              <xdr:to>
                <xdr:col>18</xdr:col>
                <xdr:colOff>-12</xdr:colOff>
                <xdr:row>179</xdr:row>
                <xdr:rowOff>17</xdr:rowOff>
              </xdr:to>
            </anchor>
          </commentPr>
        </mc:Choice>
        <mc:Fallback/>
      </mc:AlternateContent>
    </comment>
    <comment ref="M1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90013 5.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75</xdr:row>
                <xdr:rowOff>7</xdr:rowOff>
              </xdr:from>
              <xdr:to>
                <xdr:col>18</xdr:col>
                <xdr:colOff>28</xdr:colOff>
                <xdr:row>187</xdr:row>
                <xdr:rowOff>8</xdr:rowOff>
              </xdr:to>
            </anchor>
          </commentPr>
        </mc:Choice>
        <mc:Fallback/>
      </mc:AlternateContent>
    </comment>
    <comment ref="M1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ZOO
PAL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79</xdr:row>
                <xdr:rowOff>7</xdr:rowOff>
              </xdr:from>
              <xdr:to>
                <xdr:col>18</xdr:col>
                <xdr:colOff>-12</xdr:colOff>
                <xdr:row>182</xdr:row>
                <xdr:rowOff>7</xdr:rowOff>
              </xdr:to>
            </anchor>
          </commentPr>
        </mc:Choice>
        <mc:Fallback/>
      </mc:AlternateContent>
    </comment>
    <comment ref="M1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MOPR 85212 220.000
85214 35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96</xdr:row>
                <xdr:rowOff>7</xdr:rowOff>
              </xdr:from>
              <xdr:to>
                <xdr:col>18</xdr:col>
                <xdr:colOff>-12</xdr:colOff>
                <xdr:row>204</xdr:row>
                <xdr:rowOff>17</xdr:rowOff>
              </xdr:to>
            </anchor>
          </commentPr>
        </mc:Choice>
        <mc:Fallback/>
      </mc:AlternateContent>
    </comment>
    <comment ref="M2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RBA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63</xdr:row>
                <xdr:rowOff>7</xdr:rowOff>
              </xdr:from>
              <xdr:to>
                <xdr:col>18</xdr:col>
                <xdr:colOff>-12</xdr:colOff>
                <xdr:row>272</xdr:row>
                <xdr:rowOff>7</xdr:rowOff>
              </xdr:to>
            </anchor>
          </commentPr>
        </mc:Choice>
        <mc:Fallback/>
      </mc:AlternateContent>
    </comment>
    <comment ref="M2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mni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64</xdr:row>
                <xdr:rowOff>7</xdr:rowOff>
              </xdr:from>
              <xdr:to>
                <xdr:col>18</xdr:col>
                <xdr:colOff>-12</xdr:colOff>
                <xdr:row>271</xdr:row>
                <xdr:rowOff>3</xdr:rowOff>
              </xdr:to>
            </anchor>
          </commentPr>
        </mc:Choice>
        <mc:Fallback/>
      </mc:AlternateContent>
    </comment>
    <comment ref="M2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W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69</xdr:row>
                <xdr:rowOff>7</xdr:rowOff>
              </xdr:from>
              <xdr:to>
                <xdr:col>18</xdr:col>
                <xdr:colOff>-12</xdr:colOff>
                <xdr:row>273</xdr:row>
                <xdr:rowOff>14</xdr:rowOff>
              </xdr:to>
            </anchor>
          </commentPr>
        </mc:Choice>
        <mc:Fallback/>
      </mc:AlternateContent>
    </comment>
    <comment ref="M2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rzedsiębiorczość akademic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70</xdr:row>
                <xdr:rowOff>7</xdr:rowOff>
              </xdr:from>
              <xdr:to>
                <xdr:col>18</xdr:col>
                <xdr:colOff>-12</xdr:colOff>
                <xdr:row>275</xdr:row>
                <xdr:rowOff>9</xdr:rowOff>
              </xdr:to>
            </anchor>
          </commentPr>
        </mc:Choice>
        <mc:Fallback/>
      </mc:AlternateContent>
    </comment>
    <comment ref="M2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HEP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71</xdr:row>
                <xdr:rowOff>7</xdr:rowOff>
              </xdr:from>
              <xdr:to>
                <xdr:col>18</xdr:col>
                <xdr:colOff>-12</xdr:colOff>
                <xdr:row>277</xdr:row>
                <xdr:rowOff>17</xdr:rowOff>
              </xdr:to>
            </anchor>
          </commentPr>
        </mc:Choice>
        <mc:Fallback/>
      </mc:AlternateContent>
    </comment>
    <comment ref="M2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obry St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72</xdr:row>
                <xdr:rowOff>7</xdr:rowOff>
              </xdr:from>
              <xdr:to>
                <xdr:col>18</xdr:col>
                <xdr:colOff>-12</xdr:colOff>
                <xdr:row>278</xdr:row>
                <xdr:rowOff>1</xdr:rowOff>
              </xdr:to>
            </anchor>
          </commentPr>
        </mc:Choice>
        <mc:Fallback/>
      </mc:AlternateContent>
    </comment>
    <comment ref="M2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-Poznan 2.679.9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76</xdr:row>
                <xdr:rowOff>10</xdr:rowOff>
              </xdr:from>
              <xdr:to>
                <xdr:col>18</xdr:col>
                <xdr:colOff>28</xdr:colOff>
                <xdr:row>282</xdr:row>
                <xdr:rowOff>14</xdr:rowOff>
              </xdr:to>
            </anchor>
          </commentPr>
        </mc:Choice>
        <mc:Fallback/>
      </mc:AlternateContent>
    </comment>
    <comment ref="M2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2"/>
            <charset val="238"/>
          </rPr>
          <t xml:space="preserve">Przedsiębiorczość akademic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77</xdr:row>
                <xdr:rowOff>7</xdr:rowOff>
              </xdr:from>
              <xdr:to>
                <xdr:col>18</xdr:col>
                <xdr:colOff>-12</xdr:colOff>
                <xdr:row>282</xdr:row>
                <xdr:rowOff>7</xdr:rowOff>
              </xdr:to>
            </anchor>
          </commentPr>
        </mc:Choice>
        <mc:Fallback/>
      </mc:AlternateContent>
    </comment>
    <comment ref="M3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2 51.153
85201 12.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325</xdr:row>
                <xdr:rowOff>8</xdr:rowOff>
              </xdr:from>
              <xdr:to>
                <xdr:col>18</xdr:col>
                <xdr:colOff>-12</xdr:colOff>
                <xdr:row>329</xdr:row>
                <xdr:rowOff>8</xdr:rowOff>
              </xdr:to>
            </anchor>
          </commentPr>
        </mc:Choice>
        <mc:Fallback/>
      </mc:AlternateContent>
    </comment>
    <comment ref="M3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4.000
85202 3.034.003
85201 6.000
85202 ZSS 49.2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336</xdr:row>
                <xdr:rowOff>8</xdr:rowOff>
              </xdr:from>
              <xdr:to>
                <xdr:col>18</xdr:col>
                <xdr:colOff>-12</xdr:colOff>
                <xdr:row>340</xdr:row>
                <xdr:rowOff>2</xdr:rowOff>
              </xdr:to>
            </anchor>
          </commentPr>
        </mc:Choice>
        <mc:Fallback/>
      </mc:AlternateContent>
    </comment>
    <comment ref="M3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85204 20.000
85202 14.820
85201 5.440
85228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362</xdr:row>
                <xdr:rowOff>8</xdr:rowOff>
              </xdr:from>
              <xdr:to>
                <xdr:col>18</xdr:col>
                <xdr:colOff>28</xdr:colOff>
                <xdr:row>363</xdr:row>
                <xdr:rowOff>16</xdr:rowOff>
              </xdr:to>
            </anchor>
          </commentPr>
        </mc:Choice>
        <mc:Fallback/>
      </mc:AlternateContent>
    </comment>
    <comment ref="M4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Phare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427</xdr:row>
                <xdr:rowOff>8</xdr:rowOff>
              </xdr:from>
              <xdr:to>
                <xdr:col>18</xdr:col>
                <xdr:colOff>27</xdr:colOff>
                <xdr:row>431</xdr:row>
                <xdr:rowOff>7</xdr:rowOff>
              </xdr:to>
            </anchor>
          </commentPr>
        </mc:Choice>
        <mc:Fallback/>
      </mc:AlternateContent>
    </comment>
    <comment ref="M4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Socrates Comenius 29.309
Leonardo da Vinci 12.6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431</xdr:row>
                <xdr:rowOff>8</xdr:rowOff>
              </xdr:from>
              <xdr:to>
                <xdr:col>18</xdr:col>
                <xdr:colOff>-12</xdr:colOff>
                <xdr:row>442</xdr:row>
                <xdr:rowOff>13</xdr:rowOff>
              </xdr:to>
            </anchor>
          </commentPr>
        </mc:Choice>
        <mc:Fallback/>
      </mc:AlternateContent>
    </comment>
    <comment ref="M4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DAF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432</xdr:row>
                <xdr:rowOff>8</xdr:rowOff>
              </xdr:from>
              <xdr:to>
                <xdr:col>19</xdr:col>
                <xdr:colOff>3</xdr:colOff>
                <xdr:row>438</xdr:row>
                <xdr:rowOff>2</xdr:rowOff>
              </xdr:to>
            </anchor>
          </commentPr>
        </mc:Choice>
        <mc:Fallback/>
      </mc:AlternateContent>
    </comment>
    <comment ref="M4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EQUAL - 149.917
DOBRY START - 101.4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436</xdr:row>
                <xdr:rowOff>8</xdr:rowOff>
              </xdr:from>
              <xdr:to>
                <xdr:col>18</xdr:col>
                <xdr:colOff>28</xdr:colOff>
                <xdr:row>443</xdr:row>
                <xdr:rowOff>7</xdr:rowOff>
              </xdr:to>
            </anchor>
          </commentPr>
        </mc:Choice>
        <mc:Fallback/>
      </mc:AlternateContent>
    </comment>
    <comment ref="M4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Kompleksowy program doradczy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437</xdr:row>
                <xdr:rowOff>8</xdr:rowOff>
              </xdr:from>
              <xdr:to>
                <xdr:col>18</xdr:col>
                <xdr:colOff>46</xdr:colOff>
                <xdr:row>444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brak dotacji, środki włas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6</xdr:colOff>
                <xdr:row>196</xdr:row>
                <xdr:rowOff>6</xdr:rowOff>
              </xdr:from>
              <xdr:to>
                <xdr:col>35</xdr:col>
                <xdr:colOff>16</xdr:colOff>
                <xdr:row>200</xdr:row>
                <xdr:rowOff>9</xdr:rowOff>
              </xdr:to>
            </anchor>
          </commentPr>
        </mc:Choice>
        <mc:Fallback/>
      </mc:AlternateContent>
    </comment>
    <comment ref="M1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zgodniono z marysią koni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6</xdr:colOff>
                <xdr:row>127</xdr:row>
                <xdr:rowOff>8</xdr:rowOff>
              </xdr:from>
              <xdr:to>
                <xdr:col>39</xdr:col>
                <xdr:colOff>16</xdr:colOff>
                <xdr:row>133</xdr:row>
                <xdr:rowOff>11</xdr:rowOff>
              </xdr:to>
            </anchor>
          </commentPr>
        </mc:Choice>
        <mc:Fallback/>
      </mc:AlternateContent>
    </comment>
    <comment ref="M1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brak dotacji, środki włas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8</xdr:col>
                <xdr:colOff>6</xdr:colOff>
                <xdr:row>190</xdr:row>
                <xdr:rowOff>0</xdr:rowOff>
              </xdr:from>
              <xdr:to>
                <xdr:col>39</xdr:col>
                <xdr:colOff>16</xdr:colOff>
                <xdr:row>197</xdr:row>
                <xdr:rowOff>10</xdr:rowOff>
              </xdr:to>
            </anchor>
          </commentPr>
        </mc:Choice>
        <mc:Fallback/>
      </mc:AlternateContent>
    </comment>
    <comment ref="Q1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zgodniono z marysią koni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6</xdr:colOff>
                <xdr:row>127</xdr:row>
                <xdr:rowOff>8</xdr:rowOff>
              </xdr:from>
              <xdr:to>
                <xdr:col>43</xdr:col>
                <xdr:colOff>16</xdr:colOff>
                <xdr:row>133</xdr:row>
                <xdr:rowOff>11</xdr:rowOff>
              </xdr:to>
            </anchor>
          </commentPr>
        </mc:Choice>
        <mc:Fallback/>
      </mc:AlternateContent>
    </comment>
    <comment ref="Q1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brak dotacji, środki włas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6</xdr:colOff>
                <xdr:row>190</xdr:row>
                <xdr:rowOff>0</xdr:rowOff>
              </xdr:from>
              <xdr:to>
                <xdr:col>43</xdr:col>
                <xdr:colOff>16</xdr:colOff>
                <xdr:row>197</xdr:row>
                <xdr:rowOff>10</xdr:rowOff>
              </xdr:to>
            </anchor>
          </commentPr>
        </mc:Choice>
        <mc:Fallback/>
      </mc:AlternateContent>
    </comment>
    <comment ref="U1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zgodniono z marysią koni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6</xdr:colOff>
                <xdr:row>127</xdr:row>
                <xdr:rowOff>11</xdr:rowOff>
              </xdr:from>
              <xdr:to>
                <xdr:col>61</xdr:col>
                <xdr:colOff>42</xdr:colOff>
                <xdr:row>133</xdr:row>
                <xdr:rowOff>11</xdr:rowOff>
              </xdr:to>
            </anchor>
          </commentPr>
        </mc:Choice>
        <mc:Fallback/>
      </mc:AlternateContent>
    </comment>
    <comment ref="U1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brak dotacji, środki włas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6</xdr:colOff>
                <xdr:row>190</xdr:row>
                <xdr:rowOff>0</xdr:rowOff>
              </xdr:from>
              <xdr:to>
                <xdr:col>61</xdr:col>
                <xdr:colOff>42</xdr:colOff>
                <xdr:row>198</xdr:row>
                <xdr:rowOff>12</xdr:rowOff>
              </xdr:to>
            </anchor>
          </commentPr>
        </mc:Choice>
        <mc:Fallback/>
      </mc:AlternateContent>
    </comment>
    <comment ref="Y1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zgodniono z marysią koni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47</xdr:colOff>
                <xdr:row>127</xdr:row>
                <xdr:rowOff>11</xdr:rowOff>
              </xdr:from>
              <xdr:to>
                <xdr:col>71</xdr:col>
                <xdr:colOff>34</xdr:colOff>
                <xdr:row>133</xdr:row>
                <xdr:rowOff>11</xdr:rowOff>
              </xdr:to>
            </anchor>
          </commentPr>
        </mc:Choice>
        <mc:Fallback/>
      </mc:AlternateContent>
    </comment>
    <comment ref="Y1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brak dotacji, środki włas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47</xdr:colOff>
                <xdr:row>190</xdr:row>
                <xdr:rowOff>0</xdr:rowOff>
              </xdr:from>
              <xdr:to>
                <xdr:col>71</xdr:col>
                <xdr:colOff>34</xdr:colOff>
                <xdr:row>198</xdr:row>
                <xdr:rowOff>12</xdr:rowOff>
              </xdr:to>
            </anchor>
          </commentPr>
        </mc:Choice>
        <mc:Fallback/>
      </mc:AlternateContent>
    </comment>
    <comment ref="AC1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brak dotacji, środki własn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23</xdr:colOff>
                <xdr:row>190</xdr:row>
                <xdr:rowOff>0</xdr:rowOff>
              </xdr:from>
              <xdr:to>
                <xdr:col>51</xdr:col>
                <xdr:colOff>11</xdr:colOff>
                <xdr:row>199</xdr:row>
                <xdr:rowOff>10</xdr:rowOff>
              </xdr:to>
            </anchor>
          </commentPr>
        </mc:Choice>
        <mc:Fallback/>
      </mc:AlternateContent>
    </comment>
    <comment ref="AG1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zgodniono z marysią kon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128</xdr:row>
                <xdr:rowOff>0</xdr:rowOff>
              </xdr:from>
              <xdr:to>
                <xdr:col>61</xdr:col>
                <xdr:colOff>1</xdr:colOff>
                <xdr:row>131</xdr:row>
                <xdr:rowOff>52</xdr:rowOff>
              </xdr:to>
            </anchor>
          </commentPr>
        </mc:Choice>
        <mc:Fallback/>
      </mc:AlternateContent>
    </comment>
    <comment ref="AG1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brak dotacji, środki włas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190</xdr:row>
                <xdr:rowOff>0</xdr:rowOff>
              </xdr:from>
              <xdr:to>
                <xdr:col>61</xdr:col>
                <xdr:colOff>1</xdr:colOff>
                <xdr:row>199</xdr:row>
                <xdr:rowOff>10</xdr:rowOff>
              </xdr:to>
            </anchor>
          </commentPr>
        </mc:Choice>
        <mc:Fallback/>
      </mc:AlternateContent>
    </comment>
    <comment ref="AK1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brak dotacji, środki włas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3</xdr:colOff>
                <xdr:row>190</xdr:row>
                <xdr:rowOff>7</xdr:rowOff>
              </xdr:from>
              <xdr:to>
                <xdr:col>51</xdr:col>
                <xdr:colOff>11</xdr:colOff>
                <xdr:row>200</xdr:row>
                <xdr:rowOff>14</xdr:rowOff>
              </xdr:to>
            </anchor>
          </commentPr>
        </mc:Choice>
        <mc:Fallback/>
      </mc:AlternateContent>
    </comment>
    <comment ref="AO1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uzgodniono z marysią kon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127</xdr:row>
                <xdr:rowOff>7</xdr:rowOff>
              </xdr:from>
              <xdr:to>
                <xdr:col>61</xdr:col>
                <xdr:colOff>1</xdr:colOff>
                <xdr:row>131</xdr:row>
                <xdr:rowOff>52</xdr:rowOff>
              </xdr:to>
            </anchor>
          </commentPr>
        </mc:Choice>
        <mc:Fallback/>
      </mc:AlternateContent>
    </comment>
    <comment ref="AO1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brak dotacji, środki włas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190</xdr:row>
                <xdr:rowOff>7</xdr:rowOff>
              </xdr:from>
              <xdr:to>
                <xdr:col>61</xdr:col>
                <xdr:colOff>1</xdr:colOff>
                <xdr:row>200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acharkiewicz:
</t>
        </r>
        <r>
          <rPr>
            <sz val="8"/>
            <color rgb="FF000000"/>
            <rFont val="Tahoma"/>
            <family val="0"/>
            <charset val="238"/>
          </rPr>
          <t xml:space="preserve">sprawdzć
 nazw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3</xdr:row>
                <xdr:rowOff>7</xdr:rowOff>
              </xdr:from>
              <xdr:to>
                <xdr:col>3</xdr:col>
                <xdr:colOff>59</xdr:colOff>
                <xdr:row>15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6" uniqueCount="1211">
  <si>
    <t xml:space="preserve">Załącznik nr 1 do Zarządzenia Nr 230/2006/P</t>
  </si>
  <si>
    <t xml:space="preserve">PREZYDENTA MIASTA POZNANIA</t>
  </si>
  <si>
    <t xml:space="preserve">z dnia 31 marca 2006 r.</t>
  </si>
  <si>
    <t xml:space="preserve">stanowiący korektę</t>
  </si>
  <si>
    <t xml:space="preserve">załącznika nr 1 do uchwały Nr LXXXIV/952/IV/2005</t>
  </si>
  <si>
    <t xml:space="preserve">RADY MIASTA POZNANIA</t>
  </si>
  <si>
    <t xml:space="preserve">z dnia 20 grudnia 2005 r.</t>
  </si>
  <si>
    <t xml:space="preserve">DOCHODY  BUDŻETU</t>
  </si>
  <si>
    <t xml:space="preserve">Poz.</t>
  </si>
  <si>
    <t xml:space="preserve">Dz. </t>
  </si>
  <si>
    <t xml:space="preserve">§ </t>
  </si>
  <si>
    <t xml:space="preserve">Nazwa</t>
  </si>
  <si>
    <t xml:space="preserve">Plan na 2006 r.</t>
  </si>
  <si>
    <t xml:space="preserve">Zmiany</t>
  </si>
  <si>
    <t xml:space="preserve">Plan po zmianach 
na 2006 r.</t>
  </si>
  <si>
    <t xml:space="preserve">DOCHODY OGÓŁEM</t>
  </si>
  <si>
    <t xml:space="preserve">Dochody gminy ogółem:</t>
  </si>
  <si>
    <t xml:space="preserve">z tego:</t>
  </si>
  <si>
    <t xml:space="preserve">A.</t>
  </si>
  <si>
    <t xml:space="preserve">Dochody własne gminy:</t>
  </si>
  <si>
    <t xml:space="preserve">A.I.</t>
  </si>
  <si>
    <t xml:space="preserve">Wpływy z podatków</t>
  </si>
  <si>
    <t xml:space="preserve">Dochody od osób prawnych, od osób fizycznych i od innych jednostek</t>
  </si>
  <si>
    <t xml:space="preserve">nie posiadających osobowości prawnej oraz wydatki związane z ich poborem</t>
  </si>
  <si>
    <t xml:space="preserve">0310</t>
  </si>
  <si>
    <t xml:space="preserve">1. Podatek od nieruchomości</t>
  </si>
  <si>
    <t xml:space="preserve"> </t>
  </si>
  <si>
    <t xml:space="preserve">0320</t>
  </si>
  <si>
    <t xml:space="preserve">2. Podatek rolny</t>
  </si>
  <si>
    <t xml:space="preserve">0330</t>
  </si>
  <si>
    <t xml:space="preserve">3. Podatek leśny</t>
  </si>
  <si>
    <t xml:space="preserve">0340</t>
  </si>
  <si>
    <t xml:space="preserve">4. Podatek od środków transportowych</t>
  </si>
  <si>
    <t xml:space="preserve">0350</t>
  </si>
  <si>
    <t xml:space="preserve">5. Podatek od działalności gospodarczej osób fizycznych, </t>
  </si>
  <si>
    <t xml:space="preserve">    opłacany w formie karty podatkowej</t>
  </si>
  <si>
    <t xml:space="preserve">0360</t>
  </si>
  <si>
    <t xml:space="preserve">6. Podatek od spadków i darowizn</t>
  </si>
  <si>
    <t xml:space="preserve">0370</t>
  </si>
  <si>
    <t xml:space="preserve">7. Podatek od posiadania psów</t>
  </si>
  <si>
    <t xml:space="preserve">0500</t>
  </si>
  <si>
    <t xml:space="preserve">8. Podatek od czynności cywilnoprawnych</t>
  </si>
  <si>
    <t xml:space="preserve">A.II.</t>
  </si>
  <si>
    <t xml:space="preserve">Wpływy z opłat</t>
  </si>
  <si>
    <t xml:space="preserve">Transport i łączność</t>
  </si>
  <si>
    <t xml:space="preserve">0490</t>
  </si>
  <si>
    <t xml:space="preserve">1. Wpływy z innych lokalnych opłat pobieranych przez jednostki </t>
  </si>
  <si>
    <t xml:space="preserve">   samorządu terytorialnego na podstawie odrębnych ustaw </t>
  </si>
  <si>
    <t xml:space="preserve">0410</t>
  </si>
  <si>
    <t xml:space="preserve">2. Wpływy z opłaty skarbowej</t>
  </si>
  <si>
    <t xml:space="preserve">0420</t>
  </si>
  <si>
    <t xml:space="preserve">3. Wpływy z opłaty komunikacyjnej</t>
  </si>
  <si>
    <t xml:space="preserve">0430</t>
  </si>
  <si>
    <t xml:space="preserve">4. Wpływy z opłaty targowej</t>
  </si>
  <si>
    <t xml:space="preserve">0450</t>
  </si>
  <si>
    <t xml:space="preserve">5. Wpływy z opłaty administracyjnej za czynności urzędowe</t>
  </si>
  <si>
    <t xml:space="preserve">0480</t>
  </si>
  <si>
    <t xml:space="preserve">6. Wpływy z opłat za zezwolenia na sprzedaż alkoholu</t>
  </si>
  <si>
    <t xml:space="preserve">7. Wpływy z innych lokalnych opłat pobieranych przez jednostki </t>
  </si>
  <si>
    <t xml:space="preserve">       - opłata adiacencka i planistyczna</t>
  </si>
  <si>
    <t xml:space="preserve">       - opłata za wpis (zmiana) w ewidencji działalności gospodarczej</t>
  </si>
  <si>
    <t xml:space="preserve">Gospodarka komunalna i ochrona środowiska</t>
  </si>
  <si>
    <t xml:space="preserve">0400</t>
  </si>
  <si>
    <t xml:space="preserve">7. Wpływy z opłaty produktowej</t>
  </si>
  <si>
    <t xml:space="preserve">A.III.</t>
  </si>
  <si>
    <t xml:space="preserve">Udziały gmin w podatkach stanowiących dochód</t>
  </si>
  <si>
    <t xml:space="preserve">budżetu państwa w podatku dochodowym</t>
  </si>
  <si>
    <t xml:space="preserve">0010</t>
  </si>
  <si>
    <t xml:space="preserve">1. Podatek dochodowy od osób fizycznych</t>
  </si>
  <si>
    <t xml:space="preserve">0020</t>
  </si>
  <si>
    <t xml:space="preserve">2. Podatek dochodowy od osób prawnych</t>
  </si>
  <si>
    <t xml:space="preserve">A.IV.</t>
  </si>
  <si>
    <t xml:space="preserve">Dochody z majątku gminy</t>
  </si>
  <si>
    <t xml:space="preserve">0470</t>
  </si>
  <si>
    <t xml:space="preserve">1. Wpływy z opłat za zarząd, użytkowanie i użytkowanie </t>
  </si>
  <si>
    <t xml:space="preserve">    wieczyste nieruchomości</t>
  </si>
  <si>
    <t xml:space="preserve">Gospodarka mieszkaniowa</t>
  </si>
  <si>
    <t xml:space="preserve">0740</t>
  </si>
  <si>
    <t xml:space="preserve">2. Dywidendy i kwoty uzyskane ze zbycia praw majątkowych</t>
  </si>
  <si>
    <t xml:space="preserve">0750</t>
  </si>
  <si>
    <t xml:space="preserve">3. Dochody z najmu i dzierżawy składników majątkowych</t>
  </si>
  <si>
    <t xml:space="preserve">    Skarbu Państwa, jednostek samorządu terytorialnego </t>
  </si>
  <si>
    <t xml:space="preserve">    lub innych jednostek zaliczanych do sektora finansów</t>
  </si>
  <si>
    <t xml:space="preserve">    publicznych oraz innych umów o podobnym charakterze</t>
  </si>
  <si>
    <t xml:space="preserve">0760</t>
  </si>
  <si>
    <t xml:space="preserve">4. Wpływy z tyt.przekształcenia prawa użytkowania wieczystego </t>
  </si>
  <si>
    <t xml:space="preserve">    przysługującego osobom fizycznym w prawo własności</t>
  </si>
  <si>
    <t xml:space="preserve">0770</t>
  </si>
  <si>
    <t xml:space="preserve">5. Wpłaty z tytułu odpłatnego nabycia prawa własności oraz prawa</t>
  </si>
  <si>
    <t xml:space="preserve">    użytkowania wieczystego nieruchomości</t>
  </si>
  <si>
    <t xml:space="preserve">Wytwarzanie i zaopatrywanie w energię elektryczną, gaz i wodę</t>
  </si>
  <si>
    <t xml:space="preserve">A.V.</t>
  </si>
  <si>
    <t xml:space="preserve">Dochody komunalnych jednostek budżetowych</t>
  </si>
  <si>
    <t xml:space="preserve">0570</t>
  </si>
  <si>
    <t xml:space="preserve">1. Grzywny, mandaty i inne kary pieniężne od ludności</t>
  </si>
  <si>
    <t xml:space="preserve">Bezpieczeństwo publiczne i ochrona przeciwpożarowa</t>
  </si>
  <si>
    <t xml:space="preserve">0590</t>
  </si>
  <si>
    <t xml:space="preserve">2. Wpływy z opłat za koncesje i licencje</t>
  </si>
  <si>
    <t xml:space="preserve">0690</t>
  </si>
  <si>
    <t xml:space="preserve">3. Wpływy z różnych opłat</t>
  </si>
  <si>
    <t xml:space="preserve">020</t>
  </si>
  <si>
    <t xml:space="preserve">Leśnictwo</t>
  </si>
  <si>
    <t xml:space="preserve">050</t>
  </si>
  <si>
    <t xml:space="preserve">Rybołówstwo i rybactwo</t>
  </si>
  <si>
    <t xml:space="preserve">Administracja publiczna</t>
  </si>
  <si>
    <t xml:space="preserve">Oświata i wychowanie</t>
  </si>
  <si>
    <t xml:space="preserve">0810</t>
  </si>
  <si>
    <t xml:space="preserve">4. Wpłaty środków pozostałych po likwidacji przedsiębiorstw</t>
  </si>
  <si>
    <t xml:space="preserve">0830</t>
  </si>
  <si>
    <t xml:space="preserve">4. Wpływy z usług</t>
  </si>
  <si>
    <t xml:space="preserve">Pomoc społeczna</t>
  </si>
  <si>
    <t xml:space="preserve">Pozostałe zadania w zakresie polityki społecznej</t>
  </si>
  <si>
    <t xml:space="preserve">Ogrody botaniczne i zoologiczne oraz naturalne obszary i obiekty chronionej przyrody</t>
  </si>
  <si>
    <t xml:space="preserve">0870</t>
  </si>
  <si>
    <t xml:space="preserve">5. Wpływy ze sprzedaży składników majątkowych</t>
  </si>
  <si>
    <t xml:space="preserve">Działalność usługowa</t>
  </si>
  <si>
    <t xml:space="preserve">0970</t>
  </si>
  <si>
    <t xml:space="preserve">6. Wpływy z różnych dochodów</t>
  </si>
  <si>
    <t xml:space="preserve">7. Wpływy do budżetu części zysku gospodastwa </t>
  </si>
  <si>
    <t xml:space="preserve">    pomocniczego</t>
  </si>
  <si>
    <t xml:space="preserve">9. Wpływy do budżetu ze środków specjalnych</t>
  </si>
  <si>
    <t xml:space="preserve">Edukacyjna opieka wychowawcza</t>
  </si>
  <si>
    <t xml:space="preserve">A.VI.</t>
  </si>
  <si>
    <t xml:space="preserve">Odsetki</t>
  </si>
  <si>
    <t xml:space="preserve">0900</t>
  </si>
  <si>
    <t xml:space="preserve">1. Odsetki od dotacji wykorzystanych niezgodnie z przeznaczeniem </t>
  </si>
  <si>
    <t xml:space="preserve">    lub pobranych w nadmiernej wysokości</t>
  </si>
  <si>
    <t xml:space="preserve">Ochrona zdrowia</t>
  </si>
  <si>
    <t xml:space="preserve">0910</t>
  </si>
  <si>
    <t xml:space="preserve">2. Odsetki od nieterminowych wpłat z tytułu podatków i opłat</t>
  </si>
  <si>
    <t xml:space="preserve">0920</t>
  </si>
  <si>
    <t xml:space="preserve">3. Pozostałe odsetki</t>
  </si>
  <si>
    <t xml:space="preserve">Różne rozliczenia</t>
  </si>
  <si>
    <t xml:space="preserve">A.VII.</t>
  </si>
  <si>
    <t xml:space="preserve">Inne dochody</t>
  </si>
  <si>
    <t xml:space="preserve">0580</t>
  </si>
  <si>
    <t xml:space="preserve">1. Grzywny i inne kary pieniężne od osób prawnych</t>
  </si>
  <si>
    <t xml:space="preserve">i innych jednostek organizacyjnych</t>
  </si>
  <si>
    <t xml:space="preserve">1. Wpływy z różnych opłat</t>
  </si>
  <si>
    <t xml:space="preserve">2. Wpływy z usług</t>
  </si>
  <si>
    <t xml:space="preserve">0840</t>
  </si>
  <si>
    <t xml:space="preserve">3. Wpływy ze sprzesaży wyrobów</t>
  </si>
  <si>
    <t xml:space="preserve">0960</t>
  </si>
  <si>
    <t xml:space="preserve">4. Otrzymane spadki, zapisy i darowizny w postaci pieniężnej</t>
  </si>
  <si>
    <t xml:space="preserve">010</t>
  </si>
  <si>
    <t xml:space="preserve">Rolnictwo i łowiectwo</t>
  </si>
  <si>
    <t xml:space="preserve">Kultura i ochrona dziedzictwa narodowego</t>
  </si>
  <si>
    <t xml:space="preserve">Kultura fizyczna i sport</t>
  </si>
  <si>
    <t xml:space="preserve">3. Wpływy z różnych dochodów</t>
  </si>
  <si>
    <t xml:space="preserve">Ogrody botaniczne i zoologiczne oraz naturalne obszary </t>
  </si>
  <si>
    <t xml:space="preserve">i obiekty chronionej przyrody</t>
  </si>
  <si>
    <t xml:space="preserve">4. Dochody jednostek samorządu terytorialnego związane z realizacją</t>
  </si>
  <si>
    <t xml:space="preserve">   zadań z zakresu administracji rządowej oraz innych zadań</t>
  </si>
  <si>
    <t xml:space="preserve">   zleconych ustawami</t>
  </si>
  <si>
    <t xml:space="preserve">5.Rekompensaty utraconych dochodów w podatkach i opłatach lokalnych</t>
  </si>
  <si>
    <t xml:space="preserve">nieposiadających osobowości prawnej oraz wydatki związane z ich poborem</t>
  </si>
  <si>
    <t xml:space="preserve">6. Wpływy ze zwrotów dotacji wykorzystanych niezgodnie z przeznaczeniem</t>
  </si>
  <si>
    <t xml:space="preserve">   lub pobranych w nadmiernej wysokości</t>
  </si>
  <si>
    <t xml:space="preserve">A.VIII.</t>
  </si>
  <si>
    <t xml:space="preserve">Środki na dofinansowanie własnych zadań gmin</t>
  </si>
  <si>
    <t xml:space="preserve">pozyskane z innych źródeł</t>
  </si>
  <si>
    <t xml:space="preserve">1. Dotacje otrzymane z funduszy celowych na realizację</t>
  </si>
  <si>
    <t xml:space="preserve">    zadań bieżących jednostek sektora finansów publicznych</t>
  </si>
  <si>
    <t xml:space="preserve">2. Środki na dofinansowanie własnych zadań bieżących gmin (związków gmin), </t>
  </si>
  <si>
    <t xml:space="preserve">powiatów, samorządów województw pozyskane z innych źródeł</t>
  </si>
  <si>
    <t xml:space="preserve">2. Dotacje otrzymane z funduszy celowych na finansowanie lub</t>
  </si>
  <si>
    <t xml:space="preserve">   dofinansowanie kosztów realizacji inwestycji i zakupów inwestycyjnych jednostek sektora finansów publicznych</t>
  </si>
  <si>
    <t xml:space="preserve">3. Środki na dofinan.własnych inw.gmin (związków gmin),</t>
  </si>
  <si>
    <t xml:space="preserve">   powiatów (związków powiatów), samorządów województw, </t>
  </si>
  <si>
    <t xml:space="preserve">  pozyskane z innych źródeł</t>
  </si>
  <si>
    <t xml:space="preserve">A.IX.</t>
  </si>
  <si>
    <t xml:space="preserve">Dotacje celowe i wpływy z tytułu pomocy finansowej otrzymane</t>
  </si>
  <si>
    <t xml:space="preserve">na zadania realizowane na podstawie porozumień (umów) </t>
  </si>
  <si>
    <t xml:space="preserve">między jednostkami samorządu terytorialnego</t>
  </si>
  <si>
    <t xml:space="preserve">1. Dotacje celowe otrzymane z gminy na zadania bieżące</t>
  </si>
  <si>
    <t xml:space="preserve">   realizowane na podstawie porozumień (umów)</t>
  </si>
  <si>
    <t xml:space="preserve">   między jednostkami samorządu terytorialnego</t>
  </si>
  <si>
    <t xml:space="preserve">2. Wpływy z tytułu pomocy finansowej udzielanej między </t>
  </si>
  <si>
    <t xml:space="preserve">    jednostkami samorządu terytorialnego na dofinansowanie</t>
  </si>
  <si>
    <t xml:space="preserve">   własnych zadań bieżących</t>
  </si>
  <si>
    <t xml:space="preserve">2. Dotacja celowa otrzymana przez jednostkę samorządu terytorialnego </t>
  </si>
  <si>
    <t xml:space="preserve">    od innej jednostki samorządu terytorialnego będącej instytucją wdrażającą </t>
  </si>
  <si>
    <t xml:space="preserve">   na zadania bieżące realizowane na podstawie porozumień (umów)</t>
  </si>
  <si>
    <t xml:space="preserve">Nauka</t>
  </si>
  <si>
    <t xml:space="preserve">3. Dotacja celowa otrzymana przez jednostkę samorządu terytorialnego </t>
  </si>
  <si>
    <t xml:space="preserve">B.</t>
  </si>
  <si>
    <t xml:space="preserve">Subwencja ogólna z budżetu państwa</t>
  </si>
  <si>
    <t xml:space="preserve">Środki na inwestycje rozpoczęte przed dniem 1 stycznia 1999r.</t>
  </si>
  <si>
    <t xml:space="preserve">Subwencje ogólne z budżetu państwa</t>
  </si>
  <si>
    <t xml:space="preserve">Część oświatowa subwencji ogólnej</t>
  </si>
  <si>
    <t xml:space="preserve">Część równoważąca subwencji ogólnej</t>
  </si>
  <si>
    <t xml:space="preserve">C.</t>
  </si>
  <si>
    <t xml:space="preserve">Środki pochodzące ze źródeł zagranicznych</t>
  </si>
  <si>
    <t xml:space="preserve">i budżetu Unii Europejskiej</t>
  </si>
  <si>
    <t xml:space="preserve">1. Środki na dofinansowanie własnych zadań bieżących gmin (związków gmin), </t>
  </si>
  <si>
    <t xml:space="preserve">Turystyka</t>
  </si>
  <si>
    <t xml:space="preserve">Informatyka</t>
  </si>
  <si>
    <t xml:space="preserve">3. Środki na dofinan.własnych inw.gmin (związków gmin), powiatów</t>
  </si>
  <si>
    <t xml:space="preserve">(związków powiatów), samorządów województw, pozyskane z innych źródeł</t>
  </si>
  <si>
    <t xml:space="preserve">D.</t>
  </si>
  <si>
    <t xml:space="preserve">Dotacje celowe otrzymane z budżetu państwa </t>
  </si>
  <si>
    <t xml:space="preserve">D.I.</t>
  </si>
  <si>
    <t xml:space="preserve">na zadania własne gmin</t>
  </si>
  <si>
    <t xml:space="preserve">Dotacje celowe przekazane z budżetu państwa na realizację własnych zadań bieżących gmin</t>
  </si>
  <si>
    <t xml:space="preserve">D.II.</t>
  </si>
  <si>
    <t xml:space="preserve">Dotacje celowe otrzymane z budżetu państwa na realizację</t>
  </si>
  <si>
    <t xml:space="preserve">zadań z zakresu administracji rządowej zleconych gminie</t>
  </si>
  <si>
    <t xml:space="preserve">1. Dotacje celowe otrzymane z budżetu państwa na realizację zadań</t>
  </si>
  <si>
    <t xml:space="preserve">bieżących z zakresu administracji rządowej oraz innych zadań</t>
  </si>
  <si>
    <t xml:space="preserve">zleconych gminie (związkom gmin) ustawami</t>
  </si>
  <si>
    <t xml:space="preserve">Urzędy naczelnych organów wł.pań.,kontr.i ochr.pr.oraz sąd.</t>
  </si>
  <si>
    <t xml:space="preserve">2. Dotacje celowe otrzymane z budżetu państwa na zadania</t>
  </si>
  <si>
    <t xml:space="preserve">bieżące realizowane przez gminę na podstawie porozumień</t>
  </si>
  <si>
    <t xml:space="preserve">z organami administracji rządowej</t>
  </si>
  <si>
    <t xml:space="preserve">3. Dotacje celowe otrzymane z budżetu państwa na inwestycje </t>
  </si>
  <si>
    <t xml:space="preserve">    i zakupy inwestycyjne z zakresu administracji rządowej oraz</t>
  </si>
  <si>
    <t xml:space="preserve">   innych zadań zleconych gminom ustawami</t>
  </si>
  <si>
    <t xml:space="preserve">Dochody powiatu ogółem:</t>
  </si>
  <si>
    <t xml:space="preserve">A./P</t>
  </si>
  <si>
    <t xml:space="preserve">Dochody własne powiatu:</t>
  </si>
  <si>
    <t xml:space="preserve">A.III.//P</t>
  </si>
  <si>
    <t xml:space="preserve">Udziały powiatów w podatkach stanowiących dochód</t>
  </si>
  <si>
    <t xml:space="preserve">A.IV./P</t>
  </si>
  <si>
    <t xml:space="preserve">Dochody z majątku powiatu</t>
  </si>
  <si>
    <t xml:space="preserve">    Dochody z najmu i dzierżawy składników majątkowych</t>
  </si>
  <si>
    <t xml:space="preserve">    Skarbu Państwa, jednostek samorządu terytorialnego lub</t>
  </si>
  <si>
    <t xml:space="preserve">    innych jednostek zaliczanych do sektora finansów publicznych</t>
  </si>
  <si>
    <t xml:space="preserve">   oraz innych umów o podobnym charakterze</t>
  </si>
  <si>
    <t xml:space="preserve">A.V./P</t>
  </si>
  <si>
    <t xml:space="preserve">0680</t>
  </si>
  <si>
    <t xml:space="preserve">1. Wpływy od rodziców z tytułu odpłatności za utrzymanie dzieci</t>
  </si>
  <si>
    <t xml:space="preserve">(wychowanków) w placówkach opiekuńczo-wychowawczych</t>
  </si>
  <si>
    <t xml:space="preserve">2. Wpływy z różnych opłat</t>
  </si>
  <si>
    <t xml:space="preserve">3. Wpływy z usług</t>
  </si>
  <si>
    <t xml:space="preserve">4. Wpływy ze sprzedaży składników majątkowych</t>
  </si>
  <si>
    <t xml:space="preserve">4. Wpływy z różnych dochodów</t>
  </si>
  <si>
    <t xml:space="preserve">4. Wpływy do budżetu ze środków specjalnych</t>
  </si>
  <si>
    <t xml:space="preserve">A.VI./P</t>
  </si>
  <si>
    <t xml:space="preserve"> Pozostałe odsetki</t>
  </si>
  <si>
    <t xml:space="preserve">A.VII./P</t>
  </si>
  <si>
    <t xml:space="preserve">1. Otrzymane spadki, zapisy i darowizny w postaci pieniężnej</t>
  </si>
  <si>
    <t xml:space="preserve">1. Wpływy z różnych dochodów</t>
  </si>
  <si>
    <t xml:space="preserve">2. Dochody jednostek samorządu terytorialnego </t>
  </si>
  <si>
    <t xml:space="preserve">   związane z realizacją zadań z zakresu administracji </t>
  </si>
  <si>
    <t xml:space="preserve">   rządowej oraz innych zadań zleconych ustawami</t>
  </si>
  <si>
    <t xml:space="preserve">3. Wpływy ze zwrotów dotacji wykorzystanych niezgodnie z przeznaczeniem</t>
  </si>
  <si>
    <t xml:space="preserve">A.VIII./P</t>
  </si>
  <si>
    <t xml:space="preserve">Środki na dofinansowanie własnych zadań</t>
  </si>
  <si>
    <t xml:space="preserve">powiatów pozyskane z innych źródeł</t>
  </si>
  <si>
    <t xml:space="preserve">Środki na dofinan.własnych inw.gmin (związków gmin),</t>
  </si>
  <si>
    <t xml:space="preserve">powiatów (związków powiatów), samorządów województw, </t>
  </si>
  <si>
    <t xml:space="preserve">A.IX./P</t>
  </si>
  <si>
    <t xml:space="preserve">1. Dotacje celowe otrzymane z powiatu na zadania </t>
  </si>
  <si>
    <t xml:space="preserve">   bieżące realizowane na podstawie porozumień</t>
  </si>
  <si>
    <t xml:space="preserve">  (umów) między jednostkami samorządu terytorialnego</t>
  </si>
  <si>
    <t xml:space="preserve">2. Dotacje celowe otrzymane od samorządu województwa na zadania </t>
  </si>
  <si>
    <t xml:space="preserve">3. Dotacje celowe otrzymane od samorządu województwa na zadania </t>
  </si>
  <si>
    <t xml:space="preserve">2. Dotacja celowa otrzymana przez jednostkę samorządu terytorialnego od innej</t>
  </si>
  <si>
    <t xml:space="preserve">   jednostki samorządu terytorialnego będącej instytucją wdrażającą na zadania  </t>
  </si>
  <si>
    <t xml:space="preserve"> bieżące realizowane  na podstawie porozumień (umów)</t>
  </si>
  <si>
    <t xml:space="preserve">3. Dotacja celowa otrzymana przez jednostkę samorządu terytorialnego od innej</t>
  </si>
  <si>
    <t xml:space="preserve">4. Dotacje celowe otrzymane z powiatu</t>
  </si>
  <si>
    <t xml:space="preserve">B./P</t>
  </si>
  <si>
    <t xml:space="preserve">Część oświatowa subwencji ogółnej</t>
  </si>
  <si>
    <t xml:space="preserve">Część równoważąca subwencji ogólnej </t>
  </si>
  <si>
    <t xml:space="preserve">C./P</t>
  </si>
  <si>
    <t xml:space="preserve">Środki pochodzące ze źródeł zagranicznych </t>
  </si>
  <si>
    <t xml:space="preserve">3. Środki na dofinansowanie własnych zadań bieżących gmin (związków gmin), </t>
  </si>
  <si>
    <t xml:space="preserve">4. Środki na dofinan.własnych inw.gmin (związków gmin), powiatów</t>
  </si>
  <si>
    <t xml:space="preserve">D./P</t>
  </si>
  <si>
    <t xml:space="preserve">D.I./P</t>
  </si>
  <si>
    <t xml:space="preserve">na zadania własne powiatów</t>
  </si>
  <si>
    <t xml:space="preserve">1. Dotacje celowe otrzymane z budżetu państwa na</t>
  </si>
  <si>
    <t xml:space="preserve">    realizację bieżących zadań własnych powiatu</t>
  </si>
  <si>
    <t xml:space="preserve">2. Dotacje celowe otrzymane z budżetu państwa na</t>
  </si>
  <si>
    <t xml:space="preserve">    realizację inwestycji i zakupów inwestycyjnych własnych powiatu</t>
  </si>
  <si>
    <t xml:space="preserve">D.II./P</t>
  </si>
  <si>
    <t xml:space="preserve">Dotacje celowe otrzymane z budżetu państwa na zadania</t>
  </si>
  <si>
    <t xml:space="preserve">z zakresu administracji rządowej realizowane przez powiat</t>
  </si>
  <si>
    <t xml:space="preserve">1. Dotacje celowe otrzymane z budżetu państwa na zadania bieżące</t>
  </si>
  <si>
    <t xml:space="preserve">   z zakresu administracji rządowej oraz inne zadania zlecone ustawami</t>
  </si>
  <si>
    <t xml:space="preserve">   realizowane przez powiat</t>
  </si>
  <si>
    <t xml:space="preserve">2. Dotacje celowe otrzymane z budżetu państwa na zadania bieżące</t>
  </si>
  <si>
    <t xml:space="preserve">    realizowane przez powiat na podstawie porozumień z organami</t>
  </si>
  <si>
    <t xml:space="preserve">   administracji rządowej</t>
  </si>
  <si>
    <t xml:space="preserve">3. Dotacje celowe otrzymane ze środków specjalnych na finansowanie</t>
  </si>
  <si>
    <t xml:space="preserve">lub dofinansowanie zadań zleconych z zakresu działalności bieżącej</t>
  </si>
  <si>
    <t xml:space="preserve">3. Dotacje celowe otrzymane z budżetu państwa na inwestycje i zakupy</t>
  </si>
  <si>
    <t xml:space="preserve">   inwestycyjne z zakresu administracji rządowej oraz inne zadania</t>
  </si>
  <si>
    <t xml:space="preserve">   zlecone ustawami realizowane przez powiat</t>
  </si>
  <si>
    <t xml:space="preserve">Załącznik nr 2 do Zarządzenia Nr 230/2006/P</t>
  </si>
  <si>
    <t xml:space="preserve">z dnia  31marca 2006 r.</t>
  </si>
  <si>
    <t xml:space="preserve">załącznika nr 2 do uchwały Nr LXXXIV/952/IV/2005</t>
  </si>
  <si>
    <t xml:space="preserve">WYDATKI  BUDŻETU</t>
  </si>
  <si>
    <t xml:space="preserve">w zł</t>
  </si>
  <si>
    <t xml:space="preserve">Dział</t>
  </si>
  <si>
    <t xml:space="preserve">Wyszczególnienie</t>
  </si>
  <si>
    <t xml:space="preserve">Plan </t>
  </si>
  <si>
    <t xml:space="preserve">wydatki bieżące</t>
  </si>
  <si>
    <t xml:space="preserve">Wydatki</t>
  </si>
  <si>
    <t xml:space="preserve">Plan po zmianach </t>
  </si>
  <si>
    <t xml:space="preserve">Rozdz.</t>
  </si>
  <si>
    <t xml:space="preserve">po zmianach</t>
  </si>
  <si>
    <t xml:space="preserve">ogółem</t>
  </si>
  <si>
    <t xml:space="preserve">w tym: ważn.</t>
  </si>
  <si>
    <t xml:space="preserve">majątkowe</t>
  </si>
  <si>
    <t xml:space="preserve">na 2006 r.</t>
  </si>
  <si>
    <t xml:space="preserve"> na 2005 r.</t>
  </si>
  <si>
    <t xml:space="preserve">remonty</t>
  </si>
  <si>
    <t xml:space="preserve">WYDATKI  OGÓŁEM</t>
  </si>
  <si>
    <t xml:space="preserve">Wydatki na zadania gminy ogółem:</t>
  </si>
  <si>
    <t xml:space="preserve">Wydatki na zadania własne gminy:</t>
  </si>
  <si>
    <t xml:space="preserve">01008</t>
  </si>
  <si>
    <t xml:space="preserve">Melioracje wodne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Program "Zielony Poznań"</t>
  </si>
  <si>
    <t xml:space="preserve">Samorządy pomocnicze</t>
  </si>
  <si>
    <t xml:space="preserve">Lokalny transport zbiorowy</t>
  </si>
  <si>
    <t xml:space="preserve">Usługi komunikacyjne</t>
  </si>
  <si>
    <t xml:space="preserve">w tym:na pod.poroz.(umów) między jedn.sam.teryt.</t>
  </si>
  <si>
    <t xml:space="preserve">Drogi publiczne gminne</t>
  </si>
  <si>
    <t xml:space="preserve">ZDM</t>
  </si>
  <si>
    <t xml:space="preserve">Przedsięwzięcia z udziałem innych inwestorów</t>
  </si>
  <si>
    <t xml:space="preserve">Drogi wewnętrzne</t>
  </si>
  <si>
    <t xml:space="preserve">Gospodarowanie mieniem komunalnym</t>
  </si>
  <si>
    <t xml:space="preserve">Opracowania</t>
  </si>
  <si>
    <t xml:space="preserve">Zakup akcji i udziałów w spółkach</t>
  </si>
  <si>
    <t xml:space="preserve">Turystyka </t>
  </si>
  <si>
    <t xml:space="preserve">Zadania w zakresie upowszechniania turystyki</t>
  </si>
  <si>
    <t xml:space="preserve">Promocja turystyki</t>
  </si>
  <si>
    <t xml:space="preserve">w tym: programy unijne</t>
  </si>
  <si>
    <t xml:space="preserve">Zakłady gospodarki mieszkaniowej</t>
  </si>
  <si>
    <t xml:space="preserve">Gospodarka gruntami i nieruchomościami</t>
  </si>
  <si>
    <t xml:space="preserve">GEOPOZ</t>
  </si>
  <si>
    <t xml:space="preserve">Towarzystwa Budownictwa Społecznego</t>
  </si>
  <si>
    <t xml:space="preserve">Biura planowania przestrzennego</t>
  </si>
  <si>
    <t xml:space="preserve">w tym: programy unijne (na podst.poroz.(umów) między jst)</t>
  </si>
  <si>
    <t xml:space="preserve">Rady gmin (miast i miast na prawach powiatu)</t>
  </si>
  <si>
    <t xml:space="preserve">Urzędy gmin (miast i miast na prawach powiatu)</t>
  </si>
  <si>
    <t xml:space="preserve">Promocja jednostek samorządu terytorialnego</t>
  </si>
  <si>
    <t xml:space="preserve">Pozostała działalność, w tym:</t>
  </si>
  <si>
    <t xml:space="preserve">Działalność informacyjna</t>
  </si>
  <si>
    <t xml:space="preserve">Wspieranie przed.i ochrona konsum.</t>
  </si>
  <si>
    <t xml:space="preserve">Obrona narodowa</t>
  </si>
  <si>
    <t xml:space="preserve">Wojska Lądowe - dopłata do zad. zleconych</t>
  </si>
  <si>
    <t xml:space="preserve">Bezpiecz.publiczne i ochrona przeciwpożarowa</t>
  </si>
  <si>
    <t xml:space="preserve">Ochotnicze straże pożarne</t>
  </si>
  <si>
    <t xml:space="preserve">Straż Miejska</t>
  </si>
  <si>
    <t xml:space="preserve">Urząd Miasta Poznania</t>
  </si>
  <si>
    <t xml:space="preserve">Bezpieczne Miasto</t>
  </si>
  <si>
    <t xml:space="preserve">Działania na rzecz bezpieczeństwa</t>
  </si>
  <si>
    <t xml:space="preserve">Nagrody dla Najlepszego Dzielnicowego i Strażaka Miasta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 </t>
  </si>
  <si>
    <t xml:space="preserve">Prowizje z tyt. poboru podatków i opłat lokalnych</t>
  </si>
  <si>
    <t xml:space="preserve">Obsługa długu publicznego</t>
  </si>
  <si>
    <t xml:space="preserve">Obsługa papierów wartościowych, kredytów i pożyczek jednostek samorządu terytorialnego</t>
  </si>
  <si>
    <t xml:space="preserve">Różne rozliczenia finansowe</t>
  </si>
  <si>
    <t xml:space="preserve">Składki i opłaty</t>
  </si>
  <si>
    <t xml:space="preserve">Wypłaty z tytułu gwarancji i poręczeń</t>
  </si>
  <si>
    <t xml:space="preserve">Rezerwy ogólne i celowe</t>
  </si>
  <si>
    <t xml:space="preserve">Rezerwa ogólna</t>
  </si>
  <si>
    <t xml:space="preserve">Rezerwy celowe:</t>
  </si>
  <si>
    <t xml:space="preserve">   - &lt;&lt;Fundusz Ratowniczy&gt;&gt;</t>
  </si>
  <si>
    <t xml:space="preserve">   - odszkodowania za grunty</t>
  </si>
  <si>
    <t xml:space="preserve">   - wydatki bieżące, związane z realizacją zadań
     przez placówki i szkoły, w rozumieniu art.2 
     ustawy o systemie oświaty</t>
  </si>
  <si>
    <t xml:space="preserve">   - przygotowanie zadań wnioskowanych 
     o dofinansowanie z funduszy UE</t>
  </si>
  <si>
    <t xml:space="preserve">   - przedsięwzięcia z udziałem innych inwestorów</t>
  </si>
  <si>
    <t xml:space="preserve">   - samorządy pomocnicze</t>
  </si>
  <si>
    <t xml:space="preserve">   - na realizację Planu Rozwoju Miasta</t>
  </si>
  <si>
    <t xml:space="preserve">   - na wspieranie inicjatyw pracowniczych</t>
  </si>
  <si>
    <t xml:space="preserve">   - wydatki związane z wykonywaniem przez skazanych
     prac społecznie użytecznych</t>
  </si>
  <si>
    <t xml:space="preserve">   - na Centrum Obsługi Mieszkańców</t>
  </si>
  <si>
    <t xml:space="preserve">Część równoważąca subwencji ogólnej dla gmin</t>
  </si>
  <si>
    <t xml:space="preserve">Szkoły podstawowe</t>
  </si>
  <si>
    <t xml:space="preserve">Placówki samorządowe</t>
  </si>
  <si>
    <t xml:space="preserve">Placówki niesamorządowe</t>
  </si>
  <si>
    <t xml:space="preserve">Oddziały przedszkolne w szkołach podstawowych</t>
  </si>
  <si>
    <t xml:space="preserve">Placówki samorządowe </t>
  </si>
  <si>
    <t xml:space="preserve">Placówki niesamorządowe </t>
  </si>
  <si>
    <t xml:space="preserve">w tym: na podst.poroz.między jedn.sam.teryt. za dzieci
          z innych gmin uczęszczające do przedszkoli 
          w Poznaniu</t>
  </si>
  <si>
    <t xml:space="preserve">Przedszkola</t>
  </si>
  <si>
    <t xml:space="preserve">Przedszkola samorządowe - zakłady budżetowe</t>
  </si>
  <si>
    <t xml:space="preserve">Placówki niesamorządowe przy przedszkolach</t>
  </si>
  <si>
    <t xml:space="preserve">Dotacje celowe przekazane na podst. porozumień między jedn.sam.teryt. za dzieci z Poznania uczęszczające do przedszkoli w innych gminach </t>
  </si>
  <si>
    <t xml:space="preserve">w tym: w placówkach samorządowych</t>
  </si>
  <si>
    <t xml:space="preserve">          w placówkach niesamorządowych</t>
  </si>
  <si>
    <t xml:space="preserve">Przedszkola specjalne</t>
  </si>
  <si>
    <t xml:space="preserve">Gimnazja</t>
  </si>
  <si>
    <t xml:space="preserve">Dowożenie uczniów do szkół</t>
  </si>
  <si>
    <t xml:space="preserve">Dokształcanie i doskonalenie nauczycieli</t>
  </si>
  <si>
    <t xml:space="preserve">Zadania z zakresu oświaty</t>
  </si>
  <si>
    <t xml:space="preserve">Zakładowy fundusz ŚS dla emerytowanych nauczycieli</t>
  </si>
  <si>
    <t xml:space="preserve">Szpitale ogólne</t>
  </si>
  <si>
    <t xml:space="preserve">Zakłady opiekuńczo-lecznicze i pielęgnacyjno-opiekuńcze</t>
  </si>
  <si>
    <t xml:space="preserve">Lecznictwo ambulatoryjne</t>
  </si>
  <si>
    <t xml:space="preserve">Przeciwdziałanie alkoholizmowi</t>
  </si>
  <si>
    <t xml:space="preserve">Izby wytrzeźwień</t>
  </si>
  <si>
    <t xml:space="preserve">Izba wytrzeźwień</t>
  </si>
  <si>
    <t xml:space="preserve">Programy zdrowotne</t>
  </si>
  <si>
    <t xml:space="preserve">Restrukturyzacja ZOZ-ów</t>
  </si>
  <si>
    <t xml:space="preserve">Domy pomocy społecznej</t>
  </si>
  <si>
    <t xml:space="preserve">Utrzymanie mieszkańców gminy w innym powiecie</t>
  </si>
  <si>
    <t xml:space="preserve">Ośrodki wsparcia</t>
  </si>
  <si>
    <t xml:space="preserve">Placówki niepubliczne</t>
  </si>
  <si>
    <t xml:space="preserve">Świadczenia rodzinne, zaliczka alimentacyjna  oraz składki na ubezpieczenia emerytalne i rentowe z ubezpieczenia społecznego</t>
  </si>
  <si>
    <t xml:space="preserve">dopłata do zadań "zleconych"</t>
  </si>
  <si>
    <t xml:space="preserve">Składki na ubezpieczenia zdrowotne opłacane za osoby pobierające niektóre świadczenia pomocy społecznej oraz niektóre świadczenia rodzinne</t>
  </si>
  <si>
    <t xml:space="preserve">Zasiłki i pomoc w naturze oraz składki na ubezpieczenia społeczne</t>
  </si>
  <si>
    <t xml:space="preserve">Dodatki mieszkaniowe</t>
  </si>
  <si>
    <t xml:space="preserve">Ośrodki pomocy społecznej</t>
  </si>
  <si>
    <t xml:space="preserve">Usługi opiekuńcze i specjalist.usługi opiek.</t>
  </si>
  <si>
    <t xml:space="preserve">Profilaktyka i pomoc społeczna oraz działania na rzecz osób niepełnosprawnych</t>
  </si>
  <si>
    <t xml:space="preserve">Program"Posiłek dla potrzebujących"</t>
  </si>
  <si>
    <t xml:space="preserve">Pomoc finansowa </t>
  </si>
  <si>
    <t xml:space="preserve">Pozostałe inwestycje</t>
  </si>
  <si>
    <t xml:space="preserve">Żłobki</t>
  </si>
  <si>
    <t xml:space="preserve">Świetlice szkolne</t>
  </si>
  <si>
    <t xml:space="preserve">Kolonie i obozy oraz inne formy wypoczynku dzieci i młodzieży szkolnej, a także szkolenia młodzieży</t>
  </si>
  <si>
    <t xml:space="preserve">Pomoc materialna dla uczniów</t>
  </si>
  <si>
    <t xml:space="preserve">w tym: Samorządy pomocnicze</t>
  </si>
  <si>
    <t xml:space="preserve">Gospodarka ściekowa i ochrona wód</t>
  </si>
  <si>
    <t xml:space="preserve">Infrastruktura wodno-kanalizacyjna</t>
  </si>
  <si>
    <t xml:space="preserve">Ochrona środowiska</t>
  </si>
  <si>
    <t xml:space="preserve">,</t>
  </si>
  <si>
    <t xml:space="preserve">Gospodarka odpadami</t>
  </si>
  <si>
    <t xml:space="preserve">Zadania z zakresu gospodarki odpadami</t>
  </si>
  <si>
    <t xml:space="preserve">Oczyszczanie miast i wsi</t>
  </si>
  <si>
    <t xml:space="preserve">Zadania z zakresu gospodarki komunalnej</t>
  </si>
  <si>
    <t xml:space="preserve">WOK</t>
  </si>
  <si>
    <t xml:space="preserve">Utrzymanie zieleni w miastach i gminach</t>
  </si>
  <si>
    <t xml:space="preserve">ZZM</t>
  </si>
  <si>
    <t xml:space="preserve">Schroniska dla zwierząt</t>
  </si>
  <si>
    <t xml:space="preserve">Usługi Komunalne - Schronisko dla zwierząt</t>
  </si>
  <si>
    <t xml:space="preserve">Oświetlenie ulic, placów i dróg</t>
  </si>
  <si>
    <t xml:space="preserve">Usługi Komunalne</t>
  </si>
  <si>
    <t xml:space="preserve">Pozostałe zadania w zakresie kultury</t>
  </si>
  <si>
    <t xml:space="preserve">Zadania z zakresu kultury</t>
  </si>
  <si>
    <t xml:space="preserve">Domy i ośrodki kultury, świetlice i kluby</t>
  </si>
  <si>
    <t xml:space="preserve">DK "Stokrotka"</t>
  </si>
  <si>
    <t xml:space="preserve">Galerie i biura wystaw artystycznych</t>
  </si>
  <si>
    <t xml:space="preserve">Galeria Miejska "Arsenał"</t>
  </si>
  <si>
    <t xml:space="preserve">Centra kultury  i sztuki</t>
  </si>
  <si>
    <t xml:space="preserve">Centrum Kultury "Zamek"</t>
  </si>
  <si>
    <t xml:space="preserve">Pozostałe instytucje kultury</t>
  </si>
  <si>
    <t xml:space="preserve">Poznański Chór Chłopięcy</t>
  </si>
  <si>
    <t xml:space="preserve">Biblioteki</t>
  </si>
  <si>
    <t xml:space="preserve">Biblioteka Raczyńskich</t>
  </si>
  <si>
    <t xml:space="preserve">Muzea</t>
  </si>
  <si>
    <t xml:space="preserve">Wielkopolskie Muzeum Walk Niepodległościowych</t>
  </si>
  <si>
    <t xml:space="preserve">Archeologiczne</t>
  </si>
  <si>
    <t xml:space="preserve">Narodowe</t>
  </si>
  <si>
    <t xml:space="preserve">Ochrona zabytków i opieka nad zabytkami</t>
  </si>
  <si>
    <t xml:space="preserve">Zadania z zakresu kultury </t>
  </si>
  <si>
    <t xml:space="preserve">Działalność promocyjno-informacyjna</t>
  </si>
  <si>
    <t xml:space="preserve">Ogrody botaniczne i zoologiczne oraz </t>
  </si>
  <si>
    <t xml:space="preserve">natur.obszary i obiekty chronionej przyrody</t>
  </si>
  <si>
    <t xml:space="preserve">Ogrody botaniczne i zoologiczne</t>
  </si>
  <si>
    <t xml:space="preserve">ZOO</t>
  </si>
  <si>
    <t xml:space="preserve">Palmiarnia Poznańska</t>
  </si>
  <si>
    <t xml:space="preserve">Ogród Botaniczny</t>
  </si>
  <si>
    <t xml:space="preserve">Obiekty sportowe</t>
  </si>
  <si>
    <t xml:space="preserve">Instytucje kultury fizycznej</t>
  </si>
  <si>
    <t xml:space="preserve">POSiR</t>
  </si>
  <si>
    <t xml:space="preserve">Zadania w zakresie kultury fizycznej i sportu</t>
  </si>
  <si>
    <t xml:space="preserve">Zadania z zakresu kultury fizycznej</t>
  </si>
  <si>
    <t xml:space="preserve">Wydatki na zadania zlecone gminom</t>
  </si>
  <si>
    <t xml:space="preserve">Zadania zlecone ustawami</t>
  </si>
  <si>
    <t xml:space="preserve">Urzędy wojewódzkie</t>
  </si>
  <si>
    <t xml:space="preserve">Urzędy naczel.org.władzy państ., kontr.</t>
  </si>
  <si>
    <t xml:space="preserve">i ochrony prawa oraz sądownictwa</t>
  </si>
  <si>
    <t xml:space="preserve">Urzędy nacz.org.władzy pań., kontr.i ochr.prawa</t>
  </si>
  <si>
    <t xml:space="preserve">Wybory Prezydenta Rzeczypospolitej Polskiej</t>
  </si>
  <si>
    <t xml:space="preserve">Wybory do Sejmu i Senatu</t>
  </si>
  <si>
    <t xml:space="preserve">Bezpieczeństwo publ.i ochrona przeciwpożarowa</t>
  </si>
  <si>
    <t xml:space="preserve">Obrona cywilna</t>
  </si>
  <si>
    <t xml:space="preserve">Składki na ubezpieczenia zdrowotne opłacane za osoby pobierające niektóre świadczenia z pomocy społecznej oraz niektóre świadczenia rodzinne</t>
  </si>
  <si>
    <t xml:space="preserve">Usługi opiekuńcze i specjal.usługi opiekuńcze</t>
  </si>
  <si>
    <t xml:space="preserve">Zadania zlecone na podstawie porozumień 
 z organami administracji rządowej</t>
  </si>
  <si>
    <t xml:space="preserve">Cmentarze</t>
  </si>
  <si>
    <t xml:space="preserve">Centrum Sztuki Dziecka</t>
  </si>
  <si>
    <t xml:space="preserve">w tym:na podst.poroz.z organ.adm.rząd.</t>
  </si>
  <si>
    <t xml:space="preserve">Wydatki na zadania powiatu ogółem:</t>
  </si>
  <si>
    <t xml:space="preserve">Wydatki na zadania własne powiatu: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Drogi publ.w miastach na prawach powiatu</t>
  </si>
  <si>
    <t xml:space="preserve">Pozostała działalność </t>
  </si>
  <si>
    <t xml:space="preserve">Nadzór budowlany</t>
  </si>
  <si>
    <t xml:space="preserve">Komisje poborowe</t>
  </si>
  <si>
    <t xml:space="preserve">Komendy wojewódzkie Policji</t>
  </si>
  <si>
    <t xml:space="preserve">Komendy powiat.Państwowej Straży Pożarnej</t>
  </si>
  <si>
    <t xml:space="preserve">Część równoważąca subwencji ogólnej dla powiatów</t>
  </si>
  <si>
    <t xml:space="preserve">Szkoły podstawowe specjalne</t>
  </si>
  <si>
    <t xml:space="preserve">Gimnazja specjalne</t>
  </si>
  <si>
    <t xml:space="preserve">Licea ogólnokształcące</t>
  </si>
  <si>
    <t xml:space="preserve">Licea ogólnokształcące specjalne</t>
  </si>
  <si>
    <t xml:space="preserve">Licea profilowane</t>
  </si>
  <si>
    <t xml:space="preserve">Szkoły zawodowe</t>
  </si>
  <si>
    <t xml:space="preserve">Szkoły artystyczne</t>
  </si>
  <si>
    <t xml:space="preserve">Rezerwa celowa</t>
  </si>
  <si>
    <t xml:space="preserve">Szkoły zawodowe specjalne</t>
  </si>
  <si>
    <t xml:space="preserve">Centra kształcenia ustawicznego i praktycznego</t>
  </si>
  <si>
    <t xml:space="preserve">w tym: zakładowy fundusz ŚS dla emerytowanych nauczycieli</t>
  </si>
  <si>
    <t xml:space="preserve">Placówki opiekuńczo-wychowawcze</t>
  </si>
  <si>
    <t xml:space="preserve">Usamodzielnienie wychowanków</t>
  </si>
  <si>
    <t xml:space="preserve">Mieszkania chronione dla wychowanków</t>
  </si>
  <si>
    <t xml:space="preserve">Utrzymanie dzieci z powiatu na terenie innego powiatu</t>
  </si>
  <si>
    <t xml:space="preserve">Rodziny zastępcze</t>
  </si>
  <si>
    <t xml:space="preserve">Jednostki specjalist.poradnictwa, mieszkania chronione i ośrodki interwencji kryzysowej</t>
  </si>
  <si>
    <t xml:space="preserve">Miejskie Centrum Interwencji Kryzysowej</t>
  </si>
  <si>
    <t xml:space="preserve">Ośrodki adopcyjno-opiekuńcze</t>
  </si>
  <si>
    <t xml:space="preserve">Ośrodek Adopcyjno-Opiekuńczy</t>
  </si>
  <si>
    <t xml:space="preserve">Programy pomocy osobom niepełnosprawnym</t>
  </si>
  <si>
    <t xml:space="preserve">Program z zakresu opieki nad dzieckiem i rodziną</t>
  </si>
  <si>
    <t xml:space="preserve">Pogramy unijne</t>
  </si>
  <si>
    <t xml:space="preserve">Zespoły do spraw orzekania o stopniu niepełnosprawności</t>
  </si>
  <si>
    <t xml:space="preserve">Powiatowe urzędy pracy</t>
  </si>
  <si>
    <t xml:space="preserve">Pomoc dla repatriantów</t>
  </si>
  <si>
    <t xml:space="preserve">Centrum Doradztwa Zawodowego dla Młodzieży</t>
  </si>
  <si>
    <t xml:space="preserve">Wydział Zdrowia i Spraw Społecznych</t>
  </si>
  <si>
    <t xml:space="preserve">Specjalne ośrodki szkolno-wychowawcze</t>
  </si>
  <si>
    <t xml:space="preserve">Poradnie psychol.-pedag., w tym por.specj.</t>
  </si>
  <si>
    <t xml:space="preserve">w tym: Projekt "Spróbuj inaczej - systemowa profilaktyka zachowań dysfunkcyjnych w grupie młodzieży wysokiego ryzyka" - wkład własny</t>
  </si>
  <si>
    <t xml:space="preserve">Placówki wychowania pozaszkolnego</t>
  </si>
  <si>
    <t xml:space="preserve">Internaty i bursy szkolne</t>
  </si>
  <si>
    <t xml:space="preserve">Programy unijne </t>
  </si>
  <si>
    <t xml:space="preserve">w tym: na podst.poroz.(umów) między jst</t>
  </si>
  <si>
    <t xml:space="preserve">Szkolne schroniska młodzieżowe</t>
  </si>
  <si>
    <t xml:space="preserve">Teatry</t>
  </si>
  <si>
    <t xml:space="preserve">Teatr Animacji</t>
  </si>
  <si>
    <t xml:space="preserve">Teatr Muzyczny</t>
  </si>
  <si>
    <t xml:space="preserve">Teatr Polski</t>
  </si>
  <si>
    <t xml:space="preserve">Teatr Ósmego Dnia</t>
  </si>
  <si>
    <t xml:space="preserve">Teatry muzyczne, opery, operetki</t>
  </si>
  <si>
    <t xml:space="preserve">Centra kultury i sztuki</t>
  </si>
  <si>
    <t xml:space="preserve">Estrada Poznańska</t>
  </si>
  <si>
    <t xml:space="preserve">Wydatki na zadania z zakresu administr.</t>
  </si>
  <si>
    <t xml:space="preserve">rządowej realizowane przez powiat</t>
  </si>
  <si>
    <t xml:space="preserve">Gospodarowanie mieniem Skarbu Państwa</t>
  </si>
  <si>
    <t xml:space="preserve">Prace geodezyjne i kartograficzne /nieinwest/</t>
  </si>
  <si>
    <t xml:space="preserve">Opracowania geodezyjne i kartograficzne</t>
  </si>
  <si>
    <t xml:space="preserve">Składki na ubezp.zdrow.oraz świadcz.dla osób nie objętych obow.ubezp.zdrowotn.</t>
  </si>
  <si>
    <t xml:space="preserve">Świadczenia rodzinne oraz składki na ubezpieczenia emerytalne i rentowe z ubezpieczenia społecznego</t>
  </si>
  <si>
    <t xml:space="preserve">Pomoc dla uchodźców</t>
  </si>
  <si>
    <t xml:space="preserve">Zespoły do spr. orzek. o stopniu niepełnospr.</t>
  </si>
  <si>
    <t xml:space="preserve">Opieka społeczna</t>
  </si>
  <si>
    <t xml:space="preserve">gmina</t>
  </si>
  <si>
    <t xml:space="preserve">powiat</t>
  </si>
  <si>
    <t xml:space="preserve">Rezerwa celowa </t>
  </si>
  <si>
    <t xml:space="preserve">Razem rezerwa celowa bez 75818</t>
  </si>
  <si>
    <t xml:space="preserve">Załącznik nr 3 do zarządzenia nr 230/2006/P</t>
  </si>
  <si>
    <t xml:space="preserve">załącznika nr 3 do uchwały Nr LXXXIV/952/IV/2005</t>
  </si>
  <si>
    <t xml:space="preserve">WYDATKI BUDŻETU GMINY I POWIATU NA ROK 2006 - ZBIORCZO,</t>
  </si>
  <si>
    <t xml:space="preserve">W UKŁADZIE KLASYFIKACJI BUDŻETOWEJ</t>
  </si>
  <si>
    <t xml:space="preserve">GMINA</t>
  </si>
  <si>
    <t xml:space="preserve">POWIAT</t>
  </si>
  <si>
    <t xml:space="preserve">Ogółem</t>
  </si>
  <si>
    <t xml:space="preserve">w tym zadania zlecone</t>
  </si>
  <si>
    <t xml:space="preserve">ROLNICTWO I ŁOWIECTWO</t>
  </si>
  <si>
    <t xml:space="preserve">01022</t>
  </si>
  <si>
    <t xml:space="preserve">Zwalczanie chorób zakaźnych zwierząt</t>
  </si>
  <si>
    <t xml:space="preserve">oraz badania monitoringowe pozostałości</t>
  </si>
  <si>
    <t xml:space="preserve">chemicznych i biologicznych w tkankach</t>
  </si>
  <si>
    <t xml:space="preserve">zwierząt i produktach pochodzenia</t>
  </si>
  <si>
    <t xml:space="preserve">zwierzęcego</t>
  </si>
  <si>
    <t xml:space="preserve">.. Wynagrodzenia i pochodne od wynagrodzeń</t>
  </si>
  <si>
    <t xml:space="preserve">LEŚNICTWO</t>
  </si>
  <si>
    <t xml:space="preserve">.. Wynagrodzenia osobowe i pochodne od wynagrodzeń</t>
  </si>
  <si>
    <t xml:space="preserve">TRANSPORT I ŁĄCZNOŚĆ</t>
  </si>
  <si>
    <t xml:space="preserve">w tym wydatki majątkowe:</t>
  </si>
  <si>
    <t xml:space="preserve">Drogi publiczne w miastach na</t>
  </si>
  <si>
    <t xml:space="preserve">prawach powiatu</t>
  </si>
  <si>
    <t xml:space="preserve">6050 Wydatki inwestycyjne jednostek budżetowych</t>
  </si>
  <si>
    <t xml:space="preserve">6058 Wydatki inwestycyjne jednostek budżetowych</t>
  </si>
  <si>
    <t xml:space="preserve">6059 Wydatki inwestycyjne jednostek budżetowych</t>
  </si>
  <si>
    <t xml:space="preserve">6060 Wydatki na zakupy inwestycyjne</t>
  </si>
  <si>
    <t xml:space="preserve">        jednostek budżetowych</t>
  </si>
  <si>
    <t xml:space="preserve">6800 Rezerwy na inwestycje i zakupy inwest.</t>
  </si>
  <si>
    <t xml:space="preserve">6230 Dotacje cel. z budżetu na finan. lub dofinan.</t>
  </si>
  <si>
    <t xml:space="preserve">        kosztów realiz. inwestycji i zakupów inwest.</t>
  </si>
  <si>
    <t xml:space="preserve">        jednostek nie zaliczanych do sektora </t>
  </si>
  <si>
    <t xml:space="preserve">
        finansów publicznych</t>
  </si>
  <si>
    <t xml:space="preserve">6010 Wydatki na zakup i objęcie akcji oraz </t>
  </si>
  <si>
    <t xml:space="preserve">       wniesienie wkładów do spółek prawa handlow.</t>
  </si>
  <si>
    <t xml:space="preserve">TURYSTYKA </t>
  </si>
  <si>
    <t xml:space="preserve">Zadania w zakresie upowszechniania</t>
  </si>
  <si>
    <t xml:space="preserve"> turystyki</t>
  </si>
  <si>
    <t xml:space="preserve">2820 Dotacja z budżetu na finan. lub dofinans.</t>
  </si>
  <si>
    <t xml:space="preserve">       zadań zleconych do realiz. stowarzyszeniom</t>
  </si>
  <si>
    <t xml:space="preserve">GOSPODARKA MIESZKANIOWA</t>
  </si>
  <si>
    <t xml:space="preserve">2650 Dotacja przedmiotowa z budżetu dla zakładu</t>
  </si>
  <si>
    <t xml:space="preserve">        budżetowego</t>
  </si>
  <si>
    <t xml:space="preserve">6210 Dotacje cel. z budżetu na finan. lub dofinan.</t>
  </si>
  <si>
    <t xml:space="preserve">        zakładów budżetowych</t>
  </si>
  <si>
    <t xml:space="preserve">6213 Dotacje cel. z budżetu na finananasowanie
        lub dofinansowanie kosztów realizacji
        inwestycji i zakupów inwestycyjnych 
        zakładów budżetowych</t>
  </si>
  <si>
    <t xml:space="preserve">        jednostek budżetowych </t>
  </si>
  <si>
    <t xml:space="preserve">6053 Wydatki inwestycyjne jednostek budżetowych</t>
  </si>
  <si>
    <t xml:space="preserve">DZIAŁALNOŚĆ USŁUGOWA</t>
  </si>
  <si>
    <t xml:space="preserve">Prace geodezyjne i kartograficzne </t>
  </si>
  <si>
    <t xml:space="preserve">(nieinwestycyjne)</t>
  </si>
  <si>
    <t xml:space="preserve">INFORMATYKA</t>
  </si>
  <si>
    <t xml:space="preserve">Pozostała działaność</t>
  </si>
  <si>
    <t xml:space="preserve">6068 Wydatki na zakupy inwestycyjne</t>
  </si>
  <si>
    <t xml:space="preserve">6069 Wydatki na zakupy inwestycyjne</t>
  </si>
  <si>
    <t xml:space="preserve">NAUKA</t>
  </si>
  <si>
    <t xml:space="preserve">ADMINISTRACJA PUBLICZNA</t>
  </si>
  <si>
    <t xml:space="preserve">Rady gmin (miast i miast na prawach</t>
  </si>
  <si>
    <t xml:space="preserve">powiatu)</t>
  </si>
  <si>
    <t xml:space="preserve">Urzędy gmin (miast i miast na prawach</t>
  </si>
  <si>
    <t xml:space="preserve">Wybory do Parlamentu Europejskiego</t>
  </si>
  <si>
    <t xml:space="preserve">2810 Dotacja celowa z budżetu na finan. lub dofinans.</t>
  </si>
  <si>
    <t xml:space="preserve">        zadań zleconych do realizacji fundacjom</t>
  </si>
  <si>
    <t xml:space="preserve">2820 Dotacja celowa z budżetu na finansow. lub dofins.</t>
  </si>
  <si>
    <t xml:space="preserve">2830 Dotacja celowa z budżetu na finan. lub dofinans.</t>
  </si>
  <si>
    <t xml:space="preserve">       zadań zleconych do realiz. pozostałym jedn.</t>
  </si>
  <si>
    <t xml:space="preserve">       niezaliczanym do sektora finansów publiczn.</t>
  </si>
  <si>
    <t xml:space="preserve">        wniesienie wkładów do spółek prawa handl.</t>
  </si>
  <si>
    <t xml:space="preserve">URZĘDY NACZELNYCH ORGANÓW </t>
  </si>
  <si>
    <t xml:space="preserve">WŁADZY PAŃST.,KONTR. I OCHRONY</t>
  </si>
  <si>
    <t xml:space="preserve">PRAWA ORAZ SĄDOWNICTWA</t>
  </si>
  <si>
    <t xml:space="preserve">Urzędy naczelnych organów władzy</t>
  </si>
  <si>
    <t xml:space="preserve">państwowej, kontroli i ochrony prawa</t>
  </si>
  <si>
    <t xml:space="preserve">Wybory do Sejmu i Senatu </t>
  </si>
  <si>
    <t xml:space="preserve">OBRONA NARODOWA</t>
  </si>
  <si>
    <t xml:space="preserve">Wojska Lądowe</t>
  </si>
  <si>
    <t xml:space="preserve">BEZPIECZEŃSTWO PUBLICZNE</t>
  </si>
  <si>
    <t xml:space="preserve"> I OCHRONA PRZECIWPOŻAROWA</t>
  </si>
  <si>
    <t xml:space="preserve">3000 Wpłaty jednostek na fundusz celowy</t>
  </si>
  <si>
    <t xml:space="preserve">6150 Wpłaty jednostek na rzecz środków</t>
  </si>
  <si>
    <t xml:space="preserve">       specjalnych na finansowanie lub </t>
  </si>
  <si>
    <t xml:space="preserve">       dofinansowanie zadań inwestycyjnych</t>
  </si>
  <si>
    <t xml:space="preserve">6170 Wpłaty jednostek na fundusz celowy 
        na finansowanie lub dofinansowanie zadań
        inwestycyjnych</t>
  </si>
  <si>
    <t xml:space="preserve">Komendy powiatowe Policji</t>
  </si>
  <si>
    <t xml:space="preserve">6050 Wydatki inwestycyjne jednostek budżetow.</t>
  </si>
  <si>
    <t xml:space="preserve">6220 Dotacje celowe z budżetu na finansowanie</t>
  </si>
  <si>
    <t xml:space="preserve">       lub dofinans. kosztów realizacji inwestycji </t>
  </si>
  <si>
    <t xml:space="preserve">       i zakupów inwestycyjnych innych </t>
  </si>
  <si>
    <t xml:space="preserve">     jednostek sektora finansów publicznych</t>
  </si>
  <si>
    <t xml:space="preserve">Komendy powiatowe Państwowej Straży</t>
  </si>
  <si>
    <t xml:space="preserve">Pożarnej</t>
  </si>
  <si>
    <t xml:space="preserve">2820 Dotacja celowa z budżetu na finan. lub dofinans.</t>
  </si>
  <si>
    <t xml:space="preserve">Straż miejska</t>
  </si>
  <si>
    <t xml:space="preserve">DOCHODY OD OSÓB PRAWNYCH, </t>
  </si>
  <si>
    <t xml:space="preserve">FIZYCZNYCH I OD INNYCH JEDNOSTEK</t>
  </si>
  <si>
    <t xml:space="preserve">NIEPOSIADAJĄCYCH OSOBOWOŚCI </t>
  </si>
  <si>
    <t xml:space="preserve">PRAWNEJ ORAZ WYDATKI ZWIĄZANE Z ICH POBOREM</t>
  </si>
  <si>
    <t xml:space="preserve">Pobór podatków, opłat i nieopodatkowanych</t>
  </si>
  <si>
    <t xml:space="preserve"> należności budżetowych</t>
  </si>
  <si>
    <t xml:space="preserve">OBSŁUGA DŁUGU PUBLICZNEGO</t>
  </si>
  <si>
    <t xml:space="preserve">Obsługa papierów wartościowych,kredytów</t>
  </si>
  <si>
    <t xml:space="preserve">i pożyczek jednostek samorządu terytorialnego</t>
  </si>
  <si>
    <t xml:space="preserve">RÓŻNE ROZLICZENIA</t>
  </si>
  <si>
    <t xml:space="preserve">Część podstawowa subwencji ogólnej </t>
  </si>
  <si>
    <t xml:space="preserve">dla gmin</t>
  </si>
  <si>
    <t xml:space="preserve">2930 Wpłaty gmin do budżetu państwa</t>
  </si>
  <si>
    <t xml:space="preserve">8020 Wypłaty z tytułu gwarancji i poręczeń</t>
  </si>
  <si>
    <t xml:space="preserve">4810 Rezerwy</t>
  </si>
  <si>
    <t xml:space="preserve">dla powiatów</t>
  </si>
  <si>
    <t xml:space="preserve">OŚWIATA I WYCHOWANIE</t>
  </si>
  <si>
    <t xml:space="preserve">2540 Dotacja podmiotowa z budżetu dla</t>
  </si>
  <si>
    <t xml:space="preserve">        niepublicznej jednostki systemu oświaty</t>
  </si>
  <si>
    <t xml:space="preserve">2590 Dotacje podmiotowe z budżetu dla</t>
  </si>
  <si>
    <t xml:space="preserve">       publicznej  jednostki systemu oświaty </t>
  </si>
  <si>
    <t xml:space="preserve">       prowadz. przez osobę prawną inną niż jednostka </t>
  </si>
  <si>
    <t xml:space="preserve">        sam. terytor. oraz przez osobę fizyczną</t>
  </si>
  <si>
    <t xml:space="preserve">        zadań zlec. do realizacji fundacjom</t>
  </si>
  <si>
    <t xml:space="preserve">2910 Zwrot dotacji wykorzystanych niezgodnie z</t>
  </si>
  <si>
    <t xml:space="preserve">         przeznaczeniem lub pobranych w</t>
  </si>
  <si>
    <t xml:space="preserve">         nadmiernej wysokości</t>
  </si>
  <si>
    <t xml:space="preserve">Oddziały przedszkolne 
w szkołach podstawowych</t>
  </si>
  <si>
    <t xml:space="preserve">Przedszkola </t>
  </si>
  <si>
    <t xml:space="preserve">2310 Dotacje celowe przekazane gminie na</t>
  </si>
  <si>
    <t xml:space="preserve">        zadania bieżące realizowane na podstawie</t>
  </si>
  <si>
    <t xml:space="preserve">        porozumień (umów) między jednostkami</t>
  </si>
  <si>
    <t xml:space="preserve">        samorządu terytorialnego</t>
  </si>
  <si>
    <t xml:space="preserve">2510 Dotacja podmiotowa z budżetu dla</t>
  </si>
  <si>
    <t xml:space="preserve">        zakładu budżetowego</t>
  </si>
  <si>
    <t xml:space="preserve">2517 Dotacja podmiotowa z budżetu dla</t>
  </si>
  <si>
    <t xml:space="preserve">2910 Zwrot dotacji wykorzystanych </t>
  </si>
  <si>
    <t xml:space="preserve">        niezgodnie z przeznaczeniam lub pobranych</t>
  </si>
  <si>
    <t xml:space="preserve">        w nadmiernej wysokości</t>
  </si>
  <si>
    <t xml:space="preserve">4560 Odsetki dotacji wykorzystanych </t>
  </si>
  <si>
    <t xml:space="preserve">2580 Dotacja podmiot. z budżetu dla jednostek</t>
  </si>
  <si>
    <t xml:space="preserve">        nie zaliczanych do sektora finansów publicz.</t>
  </si>
  <si>
    <t xml:space="preserve">Centra kształcenia ustawicznego i prakt.</t>
  </si>
  <si>
    <t xml:space="preserve">oraz ośrodki dokształcania zawodowego</t>
  </si>
  <si>
    <t xml:space="preserve">2511 Dotacja podmiotowa z budżetu dla</t>
  </si>
  <si>
    <t xml:space="preserve">2512 Dotacja podmiotowa z budżetu dla</t>
  </si>
  <si>
    <t xml:space="preserve">2530 Dotacja podmiot. z budżetu dla jednostek</t>
  </si>
  <si>
    <t xml:space="preserve">2830 Dotacja z budżetu na finan. lub dofinans.</t>
  </si>
  <si>
    <t xml:space="preserve">OCHRONA ZDROWIA</t>
  </si>
  <si>
    <t xml:space="preserve">2560 Dotacja podmiot. z budżetu dla samodziel.</t>
  </si>
  <si>
    <t xml:space="preserve">        publicznego zakładu opieki zdrowotnej</t>
  </si>
  <si>
    <t xml:space="preserve">        utworzonego  przez jedn.sam.terytorialnego</t>
  </si>
  <si>
    <t xml:space="preserve">       i zakupów inwestycyjnych innych jednostek</t>
  </si>
  <si>
    <t xml:space="preserve">      sektora finansów publicznych</t>
  </si>
  <si>
    <t xml:space="preserve">Zakłady opiekuńczo-lecznicze i</t>
  </si>
  <si>
    <t xml:space="preserve">pielęgnacyjno-opiekuńcze</t>
  </si>
  <si>
    <t xml:space="preserve">      jednostek sektora finansów publicznych</t>
  </si>
  <si>
    <t xml:space="preserve">        jednostek sektora finansów publicznych</t>
  </si>
  <si>
    <t xml:space="preserve">        budżetowego </t>
  </si>
  <si>
    <t xml:space="preserve">       nie zaliczanym do sektora finansów publiczn.</t>
  </si>
  <si>
    <t xml:space="preserve">Składki na ubezp.zdrow.oraz świad.</t>
  </si>
  <si>
    <t xml:space="preserve">dla osób nie obj. obow.ubezp.zdrow.</t>
  </si>
  <si>
    <t xml:space="preserve">POMOC SPOŁECZNA</t>
  </si>
  <si>
    <t xml:space="preserve">2320 Dotacja celowa przekazana dla powiatu</t>
  </si>
  <si>
    <t xml:space="preserve">       na zadania bieżące realiz. na podstawie</t>
  </si>
  <si>
    <t xml:space="preserve">       porozumień (umów) między jednostkami</t>
  </si>
  <si>
    <t xml:space="preserve">       samorządu terytorialnego</t>
  </si>
  <si>
    <t xml:space="preserve">2810 Dotacja z budżetu na finan. lub dofinans.</t>
  </si>
  <si>
    <t xml:space="preserve">6800 Rezerwy na inwestycje i zakupy inwestycyjne</t>
  </si>
  <si>
    <t xml:space="preserve">        jednostek nie zaliczanych do sektora 
        finansów publicznych</t>
  </si>
  <si>
    <t xml:space="preserve">         przeznaczeniam lub pobranych w</t>
  </si>
  <si>
    <t xml:space="preserve">Świadczenia rodzinne, zaliczka alimentacyjna</t>
  </si>
  <si>
    <t xml:space="preserve">oraz składki na ubezpieczenia emerytalne</t>
  </si>
  <si>
    <t xml:space="preserve"> i rentowe z ubezpieczenia społecznego</t>
  </si>
  <si>
    <t xml:space="preserve">Składki na ubezpieczenie zdrowotne </t>
  </si>
  <si>
    <t xml:space="preserve">opłacane za osoby pobierające niektóre </t>
  </si>
  <si>
    <t xml:space="preserve">świadczenia z pomocy społecznej oraz</t>
  </si>
  <si>
    <t xml:space="preserve"> niektóre świadczenia rodzinne</t>
  </si>
  <si>
    <t xml:space="preserve">Zasiłki i pomoc w naturze oraz składki na</t>
  </si>
  <si>
    <t xml:space="preserve">ubezpieczenia emerytalne i rentowe</t>
  </si>
  <si>
    <t xml:space="preserve">Zasiłki rodzinne, pielęgnacyjne i</t>
  </si>
  <si>
    <t xml:space="preserve">wychowawcze</t>
  </si>
  <si>
    <t xml:space="preserve">Powiatowe centra pomocy rodzinie</t>
  </si>
  <si>
    <t xml:space="preserve">Jednostki specjalistycznego poradnictwa,</t>
  </si>
  <si>
    <t xml:space="preserve">mieszkania chronione i ośrodki interwencji</t>
  </si>
  <si>
    <t xml:space="preserve">kryzysowej</t>
  </si>
  <si>
    <t xml:space="preserve">Usługi opiekuńcze i specjalistyczne usł.op.</t>
  </si>
  <si>
    <t xml:space="preserve">Usuwanie skutków klęsk żywiołowych</t>
  </si>
  <si>
    <t xml:space="preserve">2710 Wydatki na pomoc finansową udzielaną 
        między jednostkami samorządu
        terytorialnego na dofinansowanie
        własnych zadań bieżących</t>
  </si>
  <si>
    <t xml:space="preserve">POZOSTAŁE ZADANIA W ZAKRESIE</t>
  </si>
  <si>
    <t xml:space="preserve"> POLITYKI SPOŁECZNEJ</t>
  </si>
  <si>
    <t xml:space="preserve">Zespoły ds. orzekania o stopniu</t>
  </si>
  <si>
    <t xml:space="preserve">niepełnosprawności</t>
  </si>
  <si>
    <t xml:space="preserve">Powiatowe Urzędy Pracy</t>
  </si>
  <si>
    <t xml:space="preserve">6620 Dotacje celowe przekazane dla powiatu
        na  inwestycje i zakupy inwestycyjne
        realizowane na podstawie porozumień
        (umów) między jednostkami samorządu
         terytorialnego</t>
  </si>
  <si>
    <t xml:space="preserve">EDUKACYJNA OPIEKA WYCHOWAWCZA</t>
  </si>
  <si>
    <t xml:space="preserve">Specjalne ośrodki wychowawcze</t>
  </si>
  <si>
    <t xml:space="preserve">Poradnie psychol.-pedagogiczne, w tym</t>
  </si>
  <si>
    <t xml:space="preserve">poradnie specjalistyczne</t>
  </si>
  <si>
    <t xml:space="preserve">Kolonie i obozy oraz inne formy wypoczynku</t>
  </si>
  <si>
    <t xml:space="preserve">dzieci i młodzieży szkolnej, a także szkolenia</t>
  </si>
  <si>
    <t xml:space="preserve"> młodzieży</t>
  </si>
  <si>
    <t xml:space="preserve">GOSPODARKA KOMUNALNA </t>
  </si>
  <si>
    <t xml:space="preserve">I OCHRONA ŚRODKOWISKA</t>
  </si>
  <si>
    <t xml:space="preserve">2630 Dotacja przedmiotowa z budżetu dla</t>
  </si>
  <si>
    <t xml:space="preserve">         jednostek niezaliczanych do sektora</t>
  </si>
  <si>
    <t xml:space="preserve">         finansów publicznych</t>
  </si>
  <si>
    <t xml:space="preserve">KULTURA I OCHRONA </t>
  </si>
  <si>
    <t xml:space="preserve">DZIEDZICTWA NARODOWEGO</t>
  </si>
  <si>
    <t xml:space="preserve">2630 Dotacja przedmiotowa z budżetu dla jednost.</t>
  </si>
  <si>
    <t xml:space="preserve">2480 Dotacja podmiotowa z budżetu </t>
  </si>
  <si>
    <t xml:space="preserve">        dla samorządowej instytucji kultury</t>
  </si>
  <si>
    <t xml:space="preserve">2520 Dotacja podmiotowa z budżetu</t>
  </si>
  <si>
    <t xml:space="preserve">        dla uczelni publicznej</t>
  </si>
  <si>
    <t xml:space="preserve">2550 Dotacja podmiotowa z budżetu </t>
  </si>
  <si>
    <t xml:space="preserve">        dla państwowej instytucji kultury</t>
  </si>
  <si>
    <t xml:space="preserve">2720 Dotacje celowe z budżetu na finansowanie</t>
  </si>
  <si>
    <t xml:space="preserve">       i dofinansowanie prac remontowych </t>
  </si>
  <si>
    <t xml:space="preserve">      i konserwatorskich obiektów zabytkowych </t>
  </si>
  <si>
    <t xml:space="preserve">      przekazane jednostkom niezaliczanym </t>
  </si>
  <si>
    <t xml:space="preserve">      do sektora finansów publicznych</t>
  </si>
  <si>
    <t xml:space="preserve">OGRODY BOTANICZNE I ZOOLOGICZNE</t>
  </si>
  <si>
    <t xml:space="preserve">ORAZ NATURALNE OBSZARY I OBIEKTY</t>
  </si>
  <si>
    <t xml:space="preserve">CHRONIONEJ PRZYRODY</t>
  </si>
  <si>
    <t xml:space="preserve">KULTURA FIZYCZNA I SPORT</t>
  </si>
  <si>
    <t xml:space="preserve">Zadania w zakr. kultury fizycznej i sportu</t>
  </si>
  <si>
    <t xml:space="preserve">        finansów publicznych</t>
  </si>
  <si>
    <t xml:space="preserve">Razem:</t>
  </si>
  <si>
    <t xml:space="preserve">U  Z  A  S  A  D  N  I  E  N  I  E</t>
  </si>
  <si>
    <t xml:space="preserve"> do Zarządzenia Nr 230/2006/P</t>
  </si>
  <si>
    <t xml:space="preserve">w sprawie zmian w budżecie miasta Poznania na rok 2006.</t>
  </si>
  <si>
    <t xml:space="preserve">Zmiany uchwały w zakresie dochodów wynikają z:</t>
  </si>
  <si>
    <t xml:space="preserve">- pism Wojewody Wielkopolskiego informującego o zmianach dotacji celowych na realizację 
   zadań własnych gminy</t>
  </si>
  <si>
    <t xml:space="preserve">- pism Wojewody Wielkopolskiego informującego o zmianach dotacji celowych na realizację
   zadań zleconych gminy i powiatu,</t>
  </si>
  <si>
    <t xml:space="preserve">Zmiany uchwały w zakresie wydatków wynikają z:</t>
  </si>
  <si>
    <t xml:space="preserve">- pism Wojewody Wielkopolskiego informującego o zmianach wysokości środków 
   z dotacji celowych na realizację zadań zleconych  gminy i powiatu,</t>
  </si>
  <si>
    <t xml:space="preserve">- pism Wojewody Wielkopolskiego informującego o zmianach wysokości środków 
   z dotacji celowych na realizację zadań własnych  gminy </t>
  </si>
  <si>
    <t xml:space="preserve">- uruchomienia rezerwy ogólnej,</t>
  </si>
  <si>
    <t xml:space="preserve">- korekty planu zadań bieżących.</t>
  </si>
  <si>
    <t xml:space="preserve">W załączniku Nr 1 dotyczącym dochodów budżetu wprowadza się następujące zmiany:</t>
  </si>
  <si>
    <t xml:space="preserve">DOCHODY  OGÓŁEM:</t>
  </si>
  <si>
    <t xml:space="preserve">D Dotacje celowe otrzymane z budżetu państwa</t>
  </si>
  <si>
    <t xml:space="preserve">D.I. Dotacje celowe otrzymane z budżetu państwa na zadania własne gmin</t>
  </si>
  <si>
    <t xml:space="preserve">Dział 854 Edukacyjna opieka wychowacza</t>
  </si>
  <si>
    <t xml:space="preserve">Rozdział 85415 Pomoc materialna dla uczniów</t>
  </si>
  <si>
    <t xml:space="preserve">§ 2030 Dotacje celowe przekazane z budżetu państwa na realizację własnych zadań bieżących gmin</t>
  </si>
  <si>
    <t xml:space="preserve">zwiększa się o kwotę</t>
  </si>
  <si>
    <t xml:space="preserve">Zgodnie z pismem Wojewody Wielkopolskiego z dnia 10 marca 2006r. znak: FB.I-6.3011-185/05 wprowadza się dotację celową na dofinansowanie świadczeń systemu pomocy materialnej dla uczniów o charakterze socjalnym.</t>
  </si>
  <si>
    <t xml:space="preserve">D.II Dotacje celowe otrzymane z budżetu państwa na zadania z zakresu administracji zleconych gminie</t>
  </si>
  <si>
    <t xml:space="preserve">Dział 852 Pomoc społeczna</t>
  </si>
  <si>
    <t xml:space="preserve">Rozdział 85212 Świadczenia rodzinne, zaliczka alimentacyjna oraz składki na ubezpieczenie emerytalne i rentowe z ubezpieczenia społecznego</t>
  </si>
  <si>
    <t xml:space="preserve">§ 2010 Dotacje celowe otrzymane z budżetu państwa na realizacje zadań bieżących z zakresu administracji rządowej oraz innych zadań zleconych gminie (związkom gmin) ustawami</t>
  </si>
  <si>
    <t xml:space="preserve">zmniejsza się o kwotę</t>
  </si>
  <si>
    <t xml:space="preserve">Zgodnie z pismem Wojewody Wielkopolskiego znak: FB.I-6.3010-7/06 z dnia 20 marca 2006 r.  zmniejsza się się dotację celową na  świadczenia rodzinne, zaliczke alimentacyjną oraz składki na ubezpieczenie emerytalne i rentowe z ubezpieczenia społecznego.</t>
  </si>
  <si>
    <t xml:space="preserve">Dział 85214 Zasiłki i pomoc w naturze oraz składki na ubezpieczenie społeczne</t>
  </si>
  <si>
    <t xml:space="preserve">Zgodnie z pismem Wojewody Wielkopolskiego znak: FB.I-6.3010-7/06 z dnia 20 marca 2006 r. zmniejsza się się dotację celową na zasiłki i pomoc w naturze oraz składki na ubezpieczenie społeczne.</t>
  </si>
  <si>
    <t xml:space="preserve">Rozdział 80120 Licea ogólnokształcące</t>
  </si>
  <si>
    <t xml:space="preserve">§ 2707 Środki na dofinansowanie własnych zadań bieżących gmin (związków gmin), powiatów, samorządów województw pozyskane z innych źródeł</t>
  </si>
  <si>
    <t xml:space="preserve">Wprowadza się środki na realizację programu Socrates-Comenius</t>
  </si>
  <si>
    <t xml:space="preserve">Rozdział 80130 Szkoły zawodowe</t>
  </si>
  <si>
    <t xml:space="preserve">Wprowadza się środki na realizację programu Socrates-Comenius.</t>
  </si>
  <si>
    <t xml:space="preserve">D/P Dotacje celowe otrzymane z budżetu państwa</t>
  </si>
  <si>
    <t xml:space="preserve">D./P Dotacje celowe otrzymane z budżetu państwa</t>
  </si>
  <si>
    <t xml:space="preserve">D.I./P Dotacje celowe otrzymane z budżetu państwa na zadania własne powiatów</t>
  </si>
  <si>
    <t xml:space="preserve">Dział 851 Ochrona zdrowia</t>
  </si>
  <si>
    <t xml:space="preserve">Rozdział 85111 Szpitale ogólne</t>
  </si>
  <si>
    <t xml:space="preserve">§ 6430 Dotacje celowe otrzymane z budżetu państwa na realizacje inwestycji i zakupów inwestycyjnych własnych powiatu</t>
  </si>
  <si>
    <t xml:space="preserve">Zwiększa się dochody w związku z przyznaniem dotacji z budżetu państwa przeznaczonej na kontynuacje budowy szpitala przy ul.Kurlandzkiej / Szwajcarskiej.</t>
  </si>
  <si>
    <t xml:space="preserve">§ 6430 Dotacje celowe otrzymane z budżetu państwa na realizację inwestycji i zakupów inwestycyjnych własnych powiatu</t>
  </si>
  <si>
    <t xml:space="preserve">zwiększa się  o kwotę</t>
  </si>
  <si>
    <t xml:space="preserve">Zgodnie z pismem Wojewody Wielkopolskiego z dnia 6 stycznia 2006r. znak: FB.I-6.3011-2/06 wprowadza się dotację celową na zadanie: Budowa Szpitala ZOZ Nowe Miasto Poznań.</t>
  </si>
  <si>
    <t xml:space="preserve">Rozdział 85220 Jednostki specjalistycznego poradnictwa, mieszkania chronione i ośrodki interwencji kryzysowej</t>
  </si>
  <si>
    <t xml:space="preserve">§ 2130 Dotacje celowe otrzymane z budżetu państwa na  realizację bieżących zadań własnych powiatu</t>
  </si>
  <si>
    <t xml:space="preserve">Zgodnie z pismem Wojewody Wielkopolskiego z dnia 29 lipca 2005r. znak: FB.I-3.3011-352/05 zmniejsza się dotację celową w celu dostosowania poziomu srodków do zakresu realizownych zadań.</t>
  </si>
  <si>
    <t xml:space="preserve">D.II./P Dotacje celowe otrzymane z budzetu państwa na zadania z zakresu administracji rzadowej realizowane przez powiat</t>
  </si>
  <si>
    <t xml:space="preserve">Dział 700 Gospodarka mieszkaniowa</t>
  </si>
  <si>
    <t xml:space="preserve">Rozdział 70005 Gospodarka gruntami i nieruchomościami</t>
  </si>
  <si>
    <t xml:space="preserve">§ 2110 Dotacje celowe otrzymane z budżetu państwa na zadania bieżące z zakresu administracji rządowej oraz inne zadania zlecone ustawami realizowane przez powiat</t>
  </si>
  <si>
    <t xml:space="preserve">Zgodnie z pismem Wojewody Wielkopolskiego znak: FB.I-5.3011-62/05 z dnia 13 stycznia 2006 r.,  wprowadza się dotację celową na  uregulowanie odszkodowań (wraz z ustawowymi odsetkami) na rzecz osób fizycznych za wywłaszczone nieruchomości położone w Poznaniu pomiędzy ulicami Klonową i Jaworową .</t>
  </si>
  <si>
    <t xml:space="preserve">Dział 754 Bezpieczeństwo publiczne i ochrona przeciwpożarowa</t>
  </si>
  <si>
    <t xml:space="preserve">Rozdział 75411Komendy powiatowe Państwowej Straży Pożarnej</t>
  </si>
  <si>
    <t xml:space="preserve">Zgodnie z pismem Wojewody Wielkopolskiego znak: FB.I-4.3010-91/05 z dnia 23 grudnia 2005 r.,  zmniejsza się dotację celową na wydatki bieżące dla Komendy Miejskiej Państwowej Straży Pożarnej w Poznaniu.</t>
  </si>
  <si>
    <t xml:space="preserve">Dział 758 Różne rozliczenia </t>
  </si>
  <si>
    <t xml:space="preserve">Rozdział 75814 Różne rozliczenia finansowe</t>
  </si>
  <si>
    <t xml:space="preserve">Zgodnie z pismem Wojewody Wielkopolskiego znak: FB.I-4.3011-73/05 z dnia 25 stycznia 2006 r.,  wprowadza się dotację celową na zwrot uregulowanego odszkodowania na rzecz osób fizycznych za przejętą z dniem 1 stycznia 1999 r. przez Poznań maisto na prawach powiatu nieruchomość zajetą pod drogę publiczną powiatową.</t>
  </si>
  <si>
    <t xml:space="preserve">Rozdział 75411 Komendy powiatowe Państwowej Straży Pożarnej</t>
  </si>
  <si>
    <t xml:space="preserve">§ 6410 Dotacje celowe otrzymane z budżetu państwa na inwestycje i zakupy  inwestycyjne z zakresu administracji rządowej oraz inne zadania   zlecone ustawami realizowane przez powiat  </t>
  </si>
  <si>
    <t xml:space="preserve">Zgodnie z pismami Wojewody Wielkopolskiego znak: FB.4-3.3011-512/05 z dnia 31 października 2005 r. wprowadza się dotację celową na zagospodarowanie otoczenia oraz doposażenie rejestratora rozmów oraz  pismem znak: FB.I-4.3011-525/05 z dnia 24 października 2005 r. zwiększa się dotacje celową na sfinansowanie zakupu paliwa dla Komendy Miejskiej Państwowej Straży Pożarnej</t>
  </si>
  <si>
    <t xml:space="preserve">Dział 853 Pozostałe zadania w zakresie polityki społecznej</t>
  </si>
  <si>
    <t xml:space="preserve">Rozdział 85321 Zespoły do spraw orzekania o stopniu niepełnosprawności</t>
  </si>
  <si>
    <t xml:space="preserve">Zgodnie z pismem Wojewody Wielkopolskiego znak: FB.I-4.3011-566/05 dokonuje się zmiany przeznaczenia dotacji (na zakup drukarki i monitora) dla potrzeb Miejskiego Zespołu do Spraw Orzekania o Niepełnosprawności</t>
  </si>
  <si>
    <t xml:space="preserve">Dział 921 Kultura i ochrona dziedzictwa narodowego</t>
  </si>
  <si>
    <t xml:space="preserve">Rozdział 92106 Teatry dramatyczne i lalkowe</t>
  </si>
  <si>
    <t xml:space="preserve">§ 2120 Dotacje celowe otrzymane z budżetu państwa na zadania bieżące realizowane przez powiat na podstawie porozumień z organami administracji rządowej</t>
  </si>
  <si>
    <t xml:space="preserve">Na podstawie porozumienia z Ministerstwem Kultury wprowadza się środki na Ogólnopolski Festiwal Polskich Sztuk Współczesnych dla Dzieci i Młodzieży KON-TEKSTY</t>
  </si>
  <si>
    <t xml:space="preserve">Dział 801 Oświata i wychowanie</t>
  </si>
  <si>
    <t xml:space="preserve">Rozdział 80195 Pozostała działalność</t>
  </si>
  <si>
    <t xml:space="preserve">§ 2120 Dotacje celowe otrzymane z budżetu państwa na zadania bieżące realizowane przez powiat na podstawie porozumień z organizacjami administracji rządowej </t>
  </si>
  <si>
    <t xml:space="preserve">Wprowadza się środki na dofinansowanie XIII Ogólnopolskiego Forum Teatrów Szkolnych -Scena Dziecięca.</t>
  </si>
  <si>
    <t xml:space="preserve">Zgodnie z pismem Wojewody Wielkopolskiego znak: FB.I-5.3011-207/06 z dnia 17 marca 2006 r.  wprowadza się dotację celową na  zwrot uregulowanego odszkodowania na rzecz osób fizycznych za przejęte z dniem 1 stycznia 1999 roku nieruchomości zajęte pod drogi powiatowe.</t>
  </si>
  <si>
    <t xml:space="preserve">Zgodnie z pismem Wojewody Wielkopolskiego znak: FB.I-6.3010-7/06 z dnia 20 marca 2006 r. zmniejsza się się dotację celową dla  Komendy Miejskiej Państwowej Straży Pożarnej.</t>
  </si>
  <si>
    <t xml:space="preserve">Dział 758 Różne rozliczenia</t>
  </si>
  <si>
    <t xml:space="preserve">Rozdział 75814  Różne rozliczenia finansowe</t>
  </si>
  <si>
    <t xml:space="preserve">Zgodnie z pismami Wojewody Wielkopolskiego znak: FB.I-9.3011-97/06 z dnia 10 lutego 2006 r., FB.I-7.3011-109/06 z dnia 14 lutego 2006 r., FB.I-7.3011-194/06 z dnia 14 marca 2006 r.  wprowadza się dotację celową na  zwrot uregulowanych w 2005 roku odszkodowań na rzecz osób fizycznych za przejęte z dniem 1 stycznia 1999 roku przez Poznań miasto na prawach powiatu nieruchomości zajęte pod drogi publiczne powiatowe.</t>
  </si>
  <si>
    <t xml:space="preserve">Rozdział 85203 Ośrodki wsparcia</t>
  </si>
  <si>
    <t xml:space="preserve">Zgodnie z pismem Wojewody Wielkopolskiego znak: FB.I-6.3010-7/06 z dnia 20 marca 2006 r. zmniejsza się się dotację celową dla środowiskowych domów samopomocy.</t>
  </si>
  <si>
    <t xml:space="preserve">Rozdział 85334 Pomoc dla repatriantów</t>
  </si>
  <si>
    <t xml:space="preserve">Zgodnie z pismem Wojewody Wielkopolskiego z dnia 15 marca 2006r. znak: FB.I-9.3011-141/06 wprowadza się dotację celową na pokrycie kosztów jednorazowej pomocy oraz remontu lub adaptacji lokalu mieszkalnego w miejscu osiedlenia repatrianta.</t>
  </si>
  <si>
    <t xml:space="preserve">W załącznikach Nr 2 i 3 dotyczących wydatków budżetu wprowadza się następujące zmiany:</t>
  </si>
  <si>
    <t xml:space="preserve">WYDATKI  OGÓŁEM:</t>
  </si>
  <si>
    <t xml:space="preserve">Wydatki gminy ogółem:</t>
  </si>
  <si>
    <t xml:space="preserve">Wydatki własne gminy:</t>
  </si>
  <si>
    <t xml:space="preserve">Dział 600 Transport i łączność</t>
  </si>
  <si>
    <t xml:space="preserve">Rozdział 60016 Drogi publiczne gminne</t>
  </si>
  <si>
    <t xml:space="preserve">Zarząd Dróg Miejskich</t>
  </si>
  <si>
    <t xml:space="preserve">zwiększa się o kwotę:</t>
  </si>
  <si>
    <t xml:space="preserve">* wydatki bieżące o kwotę:</t>
  </si>
  <si>
    <t xml:space="preserve">Środki przekazane przez samorząd pomocniczy:</t>
  </si>
  <si>
    <t xml:space="preserve">- przeznacza się na budowę spowalniacza przy skrzyżowaniu ul. Miecznikowskiej i Podkomorskiej</t>
  </si>
  <si>
    <t xml:space="preserve">- przeniesione z rozdziału 92695</t>
  </si>
  <si>
    <t xml:space="preserve">* wydatki majątkowe (zgodnie z załącznikiem Nr 6) o kwotę: </t>
  </si>
  <si>
    <t xml:space="preserve">Wprowadza się zadanie:</t>
  </si>
  <si>
    <t xml:space="preserve">GKM/ZDM/356 Budowa ulicy Literackiej w Poznaniu na odcinku od ul. Tołstoja do ul. Puszkina</t>
  </si>
  <si>
    <t xml:space="preserve">Plan po zmianach: 4.000.000,00 zł.</t>
  </si>
  <si>
    <t xml:space="preserve">Nowe zadanie wprowadza się w związku z możliwością pozyskania środków z Europejskiego Funduszu Rozwoju Regionalnego</t>
  </si>
  <si>
    <t xml:space="preserve">Wprowadza się środki z pożyczki z Wojewódzkiego Funduszu Ochrony Środowiska i Gospodarki Wodnej na zadanie:</t>
  </si>
  <si>
    <t xml:space="preserve">GKM/ZDM/191 Budowa urządzeń do oczyszczania ścieków - wód opadowych, pochodzących z powierzchni ulic</t>
  </si>
  <si>
    <t xml:space="preserve">jednocześnie zmniejszając środki własne miasta</t>
  </si>
  <si>
    <t xml:space="preserve">z tego</t>
  </si>
  <si>
    <t xml:space="preserve">Przenosi się środki zgodnie z wnioskami samorządów pomocniczych</t>
  </si>
  <si>
    <t xml:space="preserve">Wprowadza się nowe zadania:</t>
  </si>
  <si>
    <t xml:space="preserve">GR_KPR/GR_KPR/3 Budowa chodnika przy Przedszkolu nr 28 przy ul.Galileusza</t>
  </si>
  <si>
    <t xml:space="preserve">Plan zadania: 7.648 zł</t>
  </si>
  <si>
    <t xml:space="preserve">Dział 630 Turystyka</t>
  </si>
  <si>
    <t xml:space="preserve">Rozdział 63003 Zadania w zakresie upowszechniania turystyki</t>
  </si>
  <si>
    <t xml:space="preserve">zmniejsza się o kwotę:</t>
  </si>
  <si>
    <t xml:space="preserve">* wydatki bieżące o kwotę: </t>
  </si>
  <si>
    <t xml:space="preserve">Przenosi się środki do rozdziału 75023 na uruchomienie stoiska informacji miejskiej na Lotnisku Ławica</t>
  </si>
  <si>
    <t xml:space="preserve">Rozdział 63095 Pozostała działalność</t>
  </si>
  <si>
    <t xml:space="preserve">  z tego:</t>
  </si>
  <si>
    <t xml:space="preserve">- Wprowadza się środki na projekt "Wypracowanie i promocja produktów turystyki biznesowej Poznania i Wielkopolski w latach 2006-2007", finansowany z Europejskiego Funduszu Rozwoju Regionalnego</t>
  </si>
  <si>
    <t xml:space="preserve">- Zmniejsza się środki Wydziału Rozwoju Miasta przenosząc do projektu jako wkład własny</t>
  </si>
  <si>
    <t xml:space="preserve">Zwiększa się środki zgodnie z wnioskiem samorządu pomocniczego</t>
  </si>
  <si>
    <t xml:space="preserve">Rozdział 70001 Zakłady gospodarki mieszkaniowej</t>
  </si>
  <si>
    <t xml:space="preserve">* dotację na wydatki majątkowe (zgodnie z załącznikiem Nr 6) o kwotę: </t>
  </si>
  <si>
    <t xml:space="preserve">Zwiększa się środki na zadania:</t>
  </si>
  <si>
    <t xml:space="preserve">GKM/ZKZL/112 Termomodernizacja 17 budynków</t>
  </si>
  <si>
    <t xml:space="preserve">Plan po zmianach: 8.000.000,00 zł</t>
  </si>
  <si>
    <t xml:space="preserve">w tym środki z pożyczki z Wojewódzkiego Funduszu Ochrony Środowiska i Gospodarki Wodnej</t>
  </si>
  <si>
    <t xml:space="preserve">GKM/ZKZL/336 Termomodernizacja obiektów mieszczących NZOZ</t>
  </si>
  <si>
    <t xml:space="preserve">Plan po zmianach: 5.000.000,00 zł</t>
  </si>
  <si>
    <t xml:space="preserve">w tym środki z pożyczki z Wojewódzkiego Funduszu Ochrony Środowiska i Gospodarki Wodnej 3.000.000,00 zł oraz udział własny 1.500.000,00 zł</t>
  </si>
  <si>
    <t xml:space="preserve">GKM/ZKZL/335 Budownictwo socjalne - budowa osiedla przy ul. Darzyborskiej</t>
  </si>
  <si>
    <t xml:space="preserve">wprowadza się środki z pożyczki z Wojewódzkiego Funduszu Ochrony Środowiska i Gospodarki Wodnej </t>
  </si>
  <si>
    <t xml:space="preserve">Zarząd Geodezji i Katastru Miejskiego "GEOPOZ"</t>
  </si>
  <si>
    <t xml:space="preserve">Środki przeznacza się uregulowanie przez miasto opłaty rocznej z tytułu użytkowania wieczystego nieruchomości Skarbu Państwa</t>
  </si>
  <si>
    <t xml:space="preserve">Rozdział 70095 Pozostała działalność</t>
  </si>
  <si>
    <t xml:space="preserve">w tym programy unijne</t>
  </si>
  <si>
    <t xml:space="preserve">Wprowadza się środki na zadanie "Prowadzenie sieci tematycznej Zarządzanie i Odnowa Dużych Osiedli Mieszkaniowych Hous-Es" (w tym z rozdziału 75023 60.000,00 zł)</t>
  </si>
  <si>
    <t xml:space="preserve">Dział 720 Informatyka</t>
  </si>
  <si>
    <t xml:space="preserve">Rozdział 72095 Pozostała działalność</t>
  </si>
  <si>
    <t xml:space="preserve">Środki na projekt "Wielkopolska Platforma Innowacyjna", finansowany z Europejskiego Funduszu Społecznego, przenosi się do rozdziału 73095</t>
  </si>
  <si>
    <t xml:space="preserve">Dział 730 Nauka</t>
  </si>
  <si>
    <t xml:space="preserve">Rozdział 73095 Pozostała działalność</t>
  </si>
  <si>
    <t xml:space="preserve">Wprowadza się środki na projekty:</t>
  </si>
  <si>
    <t xml:space="preserve">- "Wielkopolska Platforma Innowacyjna" (przeniesienie z rozdziału 72095)</t>
  </si>
  <si>
    <t xml:space="preserve">- "Opracowanie modelu wspierania przedsiębiorczości akademickiej w Wielkopolsce" (przeniesienie z rozdziału 75095)</t>
  </si>
  <si>
    <t xml:space="preserve">Dział 750 Administracja publiczna</t>
  </si>
  <si>
    <t xml:space="preserve">Rozdział 75023 Urzędy gmin (miast i miast na prawach powiatu)</t>
  </si>
  <si>
    <t xml:space="preserve">   z tego:</t>
  </si>
  <si>
    <t xml:space="preserve">- Przenosi się środki do rozdziału 70095</t>
  </si>
  <si>
    <t xml:space="preserve">- Wprowadza się środki na pierwszą nagrodę w konkursie na koncepcję architektoniczną nowej siedziby Wydziału Prawa i Administracji Uniwersytetu im. Adama Mickiewicza</t>
  </si>
  <si>
    <t xml:space="preserve">- Zwiększa się środki dla Wydziału Ochrony Środowiska na zatrudnienie dwóch osób na umowę zlecenie do wykonania prac kancelaryjno - biurowych w celu usprawnienia prowadzenia postępowań w sprawie oceny oddziaływania na środowisko zmierzających do wydnia decyzji o środowiskowych uwarunkowaniach zgody na realizację przedsięwzięcia</t>
  </si>
  <si>
    <t xml:space="preserve">- Zwiększa się środki na wynagrodzenia w związku ze wzrostem etatów</t>
  </si>
  <si>
    <t xml:space="preserve">  w tym:</t>
  </si>
  <si>
    <t xml:space="preserve">9 etatów w Wydziale Urbanistyki i Architektury</t>
  </si>
  <si>
    <t xml:space="preserve">4 etaty w Wydziale Ochrony Środowiska</t>
  </si>
  <si>
    <t xml:space="preserve">1 etat w Wydziale Zdrowia i Spraw Społecznych</t>
  </si>
  <si>
    <t xml:space="preserve">* wydatki majątkowe (zgodnie z załącznikiem nr 6) o kwotę:</t>
  </si>
  <si>
    <t xml:space="preserve">Zwiększa się zadanie:</t>
  </si>
  <si>
    <t xml:space="preserve">IN/IN/3 Zakup sprzętu komputerowego i oprogramowania</t>
  </si>
  <si>
    <t xml:space="preserve">Plan po zmianach: 1.802.000,00 zł</t>
  </si>
  <si>
    <t xml:space="preserve">Środki przeniesione z rozdziału 63003 z przeznaczeniem na uruchomienie stanowiska informacji miejskiej na Lotnisku Ławica</t>
  </si>
  <si>
    <t xml:space="preserve">Rozdział 75095 Pozostała działalność</t>
  </si>
  <si>
    <t xml:space="preserve">- Środki na projekt "Opracowanie modelu wspierania przedsiębiorczości akademickiej w Wielkopolsce", finansowany z Europejskiego Funduszu Społecznego, przenosi się do rozdziału 73095 </t>
  </si>
  <si>
    <t xml:space="preserve">Likwiduje się zadanie:</t>
  </si>
  <si>
    <t xml:space="preserve">DG/DG/4 Opracowanie modelu wspierania przedsiębiorczości akademickiej w Wielkopolsce - zakup sprzętu komputerowego</t>
  </si>
  <si>
    <t xml:space="preserve">Plan po zmianach: 0,00 zł</t>
  </si>
  <si>
    <t xml:space="preserve">Środki przenosi się do rozdziału 73095 do wydatków bieżących </t>
  </si>
  <si>
    <t xml:space="preserve">Rozdział 75416 Straż Miejska</t>
  </si>
  <si>
    <t xml:space="preserve">OR/OR/129 Adaptacja pomieszczeń w budynku przy ul. Szyperskiej 9 dla potrzeb Straży Miejskiej</t>
  </si>
  <si>
    <t xml:space="preserve">przenosząc środki do realizacji przez Straż Miejską</t>
  </si>
  <si>
    <t xml:space="preserve">Wprowadza się zadania:</t>
  </si>
  <si>
    <t xml:space="preserve">SMMP/SMMP/2 Adaptacja pomieszczeń w budynku przy ul. Szyperskiej 9 dla potrzeb Straży Miejskiej</t>
  </si>
  <si>
    <t xml:space="preserve">Plan po zmianach: 150.000,00 zł</t>
  </si>
  <si>
    <t xml:space="preserve">SMMP/SMMP/3 Zakup trafifoto</t>
  </si>
  <si>
    <t xml:space="preserve">Plan po zmianach: 310.000,00 zł</t>
  </si>
  <si>
    <t xml:space="preserve">Rozdział 75495 Pozostała działalność</t>
  </si>
  <si>
    <t xml:space="preserve">Środki przenosi się do:</t>
  </si>
  <si>
    <t xml:space="preserve">- wydatków majątkowych na wyposażenie osiedlowych ośrodków sportowych</t>
  </si>
  <si>
    <t xml:space="preserve">- rozdziału 75404 na zakup ambulansu technicznego</t>
  </si>
  <si>
    <t xml:space="preserve">- placówek oświatowych na zainstalowanie monitoringu wizyjnego oraz zakup wyposażenia sportowego</t>
  </si>
  <si>
    <t xml:space="preserve">ZKB/ZKB/14 Zakup sprzętu sportowego</t>
  </si>
  <si>
    <t xml:space="preserve">Plan po zmianach: 75.600,00 zł</t>
  </si>
  <si>
    <t xml:space="preserve">Przenosi się zgodnie z wnioskami samorządów pomocniczych</t>
  </si>
  <si>
    <t xml:space="preserve">Zwieksza się środki z przeznaczeniem na zwrot wniesionych opłat za udzielenie zezwoleń na prowadzenie punktu aptecznego </t>
  </si>
  <si>
    <t xml:space="preserve">Rozdział 75818 Rezerwy ogólne i celowe</t>
  </si>
  <si>
    <t xml:space="preserve">Zmniejsza się rezerwę przenosząc środki do rozdziału 85203 (powiat własny)</t>
  </si>
  <si>
    <t xml:space="preserve">Rezerwy celowe, z tego:</t>
  </si>
  <si>
    <t xml:space="preserve">Rezerwa celowa na Centrum Obsługi Mieszkańców</t>
  </si>
  <si>
    <t xml:space="preserve">Zmniejsza się rezerwę przeznaczając środki na adaptację pomieszczeń na potrzeby Centrum Obsługi Świadczeń</t>
  </si>
  <si>
    <t xml:space="preserve">Rezerwa celowa - samorządy pomocnicze</t>
  </si>
  <si>
    <t xml:space="preserve">Zmniejsza się rezerwę przeznaczając środki na wydatki samorządów pomocniczych (m.innymi poszerzenie osiedla Kopernika-Raszyn)</t>
  </si>
  <si>
    <t xml:space="preserve">Rozdział 80101 Szkoły podstawowe</t>
  </si>
  <si>
    <t xml:space="preserve">- Wprowadza się środki:</t>
  </si>
  <si>
    <t xml:space="preserve">* z programu Wspólnoty Europejskiej Socrates - Comenius po rozliczeniu roku 2005,</t>
  </si>
  <si>
    <t xml:space="preserve">* z rozdziału 75495 "Bezpieczne Miasto" na zakup wyposażenia przyszkolnego ośrodka sportowego, w tym:</t>
  </si>
  <si>
    <t xml:space="preserve">Szkoła Podstawowa nr 74</t>
  </si>
  <si>
    <t xml:space="preserve">Szkoła Podstawowa nr 75</t>
  </si>
  <si>
    <t xml:space="preserve">Szkoła Podstawowa nr 80</t>
  </si>
  <si>
    <t xml:space="preserve">- Wprowadza się środki z samorządu pomocniczego, w tym:</t>
  </si>
  <si>
    <t xml:space="preserve">Szkoła Podstawowa nr 13</t>
  </si>
  <si>
    <t xml:space="preserve">Szkoła Podstawowa nr 40</t>
  </si>
  <si>
    <t xml:space="preserve">- Środki przekazane przez samorząd pomocniczy dla Szkoły Podstawowej Nr 50 przesuwa się do wydatków majątkowych</t>
  </si>
  <si>
    <t xml:space="preserve">- Środki przekazane przez samorząd pomocniczy dla Szkoły Podstawowej Nr 87 przesuwa się do ważniejszych remontów</t>
  </si>
  <si>
    <t xml:space="preserve">- ważniejsze remonty (zgodnie z załącznikiem nr 5) o kwotę:</t>
  </si>
  <si>
    <t xml:space="preserve">Wprowadza się środki z rozdziału 80130 do nowego zadania:</t>
  </si>
  <si>
    <t xml:space="preserve">OW/SP13/118 Remont elewacji oraz wymiana okien w budynku Szkoły Podstawowej Nr 13</t>
  </si>
  <si>
    <t xml:space="preserve">Wprowadza się środki z rozdziału 75495 i samorządów pomocniczych do zadania:</t>
  </si>
  <si>
    <t xml:space="preserve">OW/OW/126 Wykonanie monitoringu wizyjnego</t>
  </si>
  <si>
    <t xml:space="preserve">Szkoła Podstawowa nr 7</t>
  </si>
  <si>
    <t xml:space="preserve">Szkoła Podstawowa 45</t>
  </si>
  <si>
    <t xml:space="preserve">Szkoła Podstawowa 50</t>
  </si>
  <si>
    <t xml:space="preserve">Szkoła Podstawowa 64</t>
  </si>
  <si>
    <t xml:space="preserve">Szkoła Podstawowa 74</t>
  </si>
  <si>
    <t xml:space="preserve">Szkoła Podstawowa 87</t>
  </si>
  <si>
    <t xml:space="preserve">Szkoła Podstawowa 88</t>
  </si>
  <si>
    <t xml:space="preserve">Szkoła Podstawowa 90</t>
  </si>
  <si>
    <t xml:space="preserve">Wprowadza się środki z pożyczki z Wojewódzkiego Funduszu Ochrony Środowiska i Gospodarki Wodnej na zadania:</t>
  </si>
  <si>
    <t xml:space="preserve">OW/OW/14 Termorenowacja</t>
  </si>
  <si>
    <t xml:space="preserve">Szkoła Podstawowa nr 50</t>
  </si>
  <si>
    <t xml:space="preserve">Szkoła Podstawowa 84</t>
  </si>
  <si>
    <t xml:space="preserve">Plan po zmianach: 5.045.000,00 zł</t>
  </si>
  <si>
    <t xml:space="preserve">OW/SP63/39 Włączenie budynku do kanalizacji miejskiej</t>
  </si>
  <si>
    <t xml:space="preserve">Plan po zmianach: 100.000,00 zł</t>
  </si>
  <si>
    <t xml:space="preserve">Realizacja zadania uzależniona jest od przyznania środków z Gminnego Funduszu Ochrony Środowiska i Gospodarki Wodnej.(ogółem koszt zadania 320.000,00 zł)</t>
  </si>
  <si>
    <t xml:space="preserve">GR_GRK/SP4/1 Modernizacja boiska do piłki ręcznej przy SP Nr 4</t>
  </si>
  <si>
    <t xml:space="preserve">Plan po zmianach: 173.749,00 zł</t>
  </si>
  <si>
    <t xml:space="preserve">Wprowadza się nowe zadanie:</t>
  </si>
  <si>
    <t xml:space="preserve">NM_ZEG/SP50/1 Rewaloryzacja terenów sportowych</t>
  </si>
  <si>
    <t xml:space="preserve">Plan po zmianach: 30.000,00 zł</t>
  </si>
  <si>
    <t xml:space="preserve">Rozdział 80104 Przedszkola </t>
  </si>
  <si>
    <t xml:space="preserve">* dotację na wydatki bieżące o kwotę: </t>
  </si>
  <si>
    <t xml:space="preserve">Wprowadza się środki z samorządu pomocniczego dla Przedszkola nr 2 przy ul. Grobla</t>
  </si>
  <si>
    <t xml:space="preserve">OW/OW/15 Termorenowacja</t>
  </si>
  <si>
    <t xml:space="preserve">Przedszkole nr 38</t>
  </si>
  <si>
    <t xml:space="preserve">Przedszkole nr 163</t>
  </si>
  <si>
    <t xml:space="preserve">Plan po zmianach: 460.000,00 zł</t>
  </si>
  <si>
    <t xml:space="preserve">Rozdział 80110 Gimnazja</t>
  </si>
  <si>
    <t xml:space="preserve">Wprowadza się środki:</t>
  </si>
  <si>
    <t xml:space="preserve">- z programu Wspólnoty Europejskiej Socrates - Comenius po rozliczeniu roku 2005.</t>
  </si>
  <si>
    <t xml:space="preserve">- z rozdziału 75495 "Bezpieczne Miasto" na zakup wyposażenia sportowego dla Gimnazjum nr 43</t>
  </si>
  <si>
    <t xml:space="preserve">OW/OW/16 Termorenowacja</t>
  </si>
  <si>
    <t xml:space="preserve">Gimnazjum nr 20</t>
  </si>
  <si>
    <t xml:space="preserve">Gimnazjum nr 43</t>
  </si>
  <si>
    <t xml:space="preserve">Plan po zmianach: 940.000,00 zł</t>
  </si>
  <si>
    <t xml:space="preserve">Rozdział 80146 Dokształcanie i doskonalenie nauczycieli</t>
  </si>
  <si>
    <t xml:space="preserve">Przenosi się środki do innych rozdziałów na pokrycie wydatków związanych z dofinansowaniem nauczycieli studiujących i dokształcających się</t>
  </si>
  <si>
    <t xml:space="preserve">Zwrot do budżetu Wojewody niewykorzystanych w pełnej wysokości dotacji celowych</t>
  </si>
  <si>
    <t xml:space="preserve">Przenosi się środki do Wydziału Oświaty do rozdziału 80101 zgodnie z wnioskiem samorządu pomocniczego</t>
  </si>
  <si>
    <t xml:space="preserve">ZSS/ZOZ/23 Zakupy inwestycyjne dla ZOZ przy ul. Szkolnej</t>
  </si>
  <si>
    <t xml:space="preserve">Środki planuje się przeznaczyć na częściowe sfinansowanie zakupu tomografu komputerowego</t>
  </si>
  <si>
    <t xml:space="preserve">Rozdział 85213 Składki na ubezpieczenie zdrowotne opłacane za osoby pobierające niektóre świadczenia pomocy społecznej oraz niektóre świadczenia rodzinne</t>
  </si>
  <si>
    <t xml:space="preserve">Zwrot z ZUS składki na ubezpieczenie zdrowotne - korekta deklaracji</t>
  </si>
  <si>
    <t xml:space="preserve">Rozdział 85219 Ośrodki pomocy społecznej</t>
  </si>
  <si>
    <t xml:space="preserve">Zwiększa się środki na wydatki związane z zatrudnieniem bezrobotnych bez prawa do zasiłku, do prac społecznie użytecznych.</t>
  </si>
  <si>
    <t xml:space="preserve">Rozdział 85295 Pozostała działalność</t>
  </si>
  <si>
    <t xml:space="preserve">Zwiększa się środki w związku z realizacją przez miasto zadań z zakresu administracji rządowej</t>
  </si>
  <si>
    <t xml:space="preserve">OR/OR/136 Adaptacja pomieszczeń w budynku przy ul. Wszystkich Świętych na potrzeby Centrum Obsługi Świadczeń</t>
  </si>
  <si>
    <t xml:space="preserve">Plan po zmianach: 3.400.000,00 zł</t>
  </si>
  <si>
    <t xml:space="preserve">Rozdział 85305 Żłobki</t>
  </si>
  <si>
    <t xml:space="preserve">zmniejsza/zwiększa się o kwotę:</t>
  </si>
  <si>
    <t xml:space="preserve">Zmniejsza się środki na zadanie:</t>
  </si>
  <si>
    <t xml:space="preserve">ZSS/ZL1/7 Zakupy inwestycyjne dla Żłobka nr 1</t>
  </si>
  <si>
    <t xml:space="preserve">Plan po zmianach: 15.905,00 zł.</t>
  </si>
  <si>
    <t xml:space="preserve">zwiększając</t>
  </si>
  <si>
    <t xml:space="preserve">ZSS/ZL1/3 Inwestycje w Żłobku nr 1</t>
  </si>
  <si>
    <t xml:space="preserve">Dział 854 Edukacyjna opieka wychowawcza</t>
  </si>
  <si>
    <t xml:space="preserve">Zgodnie z pismem Wojewody Wielkopolskiego znak: FB.I-6.3011-185/05 z dnia 10 marca 2006 roku wprowadza się środki z dotacji przeznaczone na dofinansowanie świadczeń systemu pomocy materialnej dla uczniów o charakterze socjalnym, co jest zgodne z art.. 90d i art. 90e Ustawy o systemie oświaty.</t>
  </si>
  <si>
    <t xml:space="preserve">Dział 900 Gospodarka komunalna i ochrona środowiska</t>
  </si>
  <si>
    <t xml:space="preserve">Rozdział 90001 Gospodarka ściekowa i ochrona wód</t>
  </si>
  <si>
    <t xml:space="preserve">OŚ/OŚ/2 Biologiczna odnowa wód rzeki Bogdanki</t>
  </si>
  <si>
    <t xml:space="preserve">GKM/GKM/312 Budowa kolektora deszczowego "Golęcinka" od jeziora Rusałaka do ul. Koszalińskiej dla odprowadzenia wód deszczowych z jednostki "L" Strzeszyn</t>
  </si>
  <si>
    <t xml:space="preserve">Rozdział 90003 Oczyszczanie miast i wsi</t>
  </si>
  <si>
    <t xml:space="preserve">GKM/WODK/330 Rozbudowa i modernizacja miejskiego składowiska odpadów komunalnych</t>
  </si>
  <si>
    <t xml:space="preserve">Rozdział 90004 Utrzymanie zieleni w miastach i gminach</t>
  </si>
  <si>
    <t xml:space="preserve">Zarząd Zieleni Miejskiej</t>
  </si>
  <si>
    <t xml:space="preserve">- Zwiększa się środki na wydatki związane z zatrudnieniem bezrobotnych bez prawa do zasiłku, do prac społecznie użytecznych</t>
  </si>
  <si>
    <t xml:space="preserve">- Wprowadza się środki z dotacji z Wojewódzkiego Funduszu Ochrony Środowiska i Gospodarki Wodnej na program ratowania cennych drzew z przyrodniczego i społecznego punktu widzenia w aglomeracji poznańskiej</t>
  </si>
  <si>
    <t xml:space="preserve">- Środki przekazane przez Radę Osiedla Kopernika - Raszyn przenosi się do zadania remontowego</t>
  </si>
  <si>
    <t xml:space="preserve">- Środki przekazane przez Radę Osiedla Św. Marcin przenosi się do zadania majątkowego</t>
  </si>
  <si>
    <t xml:space="preserve">ZZM/ZZM/40 Rewaloryzacja Parku Raszyńskiego</t>
  </si>
  <si>
    <t xml:space="preserve">Plan po zmianach: 407.700,00 zł</t>
  </si>
  <si>
    <t xml:space="preserve">ZZM/ZZM/59 Rewaloryzacja zieleni w centrum miasta - park im. K.Marcinkowskiego</t>
  </si>
  <si>
    <t xml:space="preserve">Plan po zmianach: 102.000,00 zł</t>
  </si>
  <si>
    <t xml:space="preserve">Rozdział 90095 Pozostała działalność</t>
  </si>
  <si>
    <t xml:space="preserve">- Zwiększa się środki o dotację z Wojewódzkiego Funduszu Ochrony Środowiska i Gospodarki Wodnej na przygotowanie do druku oraz druk materiałów o charakterze przewodnika przyrodniczego na trzech poziomach wiedzy przyrodniczej po użytkach ekologicznych "Różany Młyn" i Wilczy Młyn"</t>
  </si>
  <si>
    <t xml:space="preserve">- ważniejsze remonty (zgodnie z załacznikiem nr 5) o kwotę:</t>
  </si>
  <si>
    <t xml:space="preserve">GKM/GKM/335 Remont pomnika Poznańskiego Czerwca 1956 i jego otoczenia</t>
  </si>
  <si>
    <t xml:space="preserve">Plan po zmianach: 262.000,00 zł</t>
  </si>
  <si>
    <t xml:space="preserve">Rozdział 92113 Centra kultury i sztuki </t>
  </si>
  <si>
    <t xml:space="preserve">z tego: </t>
  </si>
  <si>
    <t xml:space="preserve">*dotację na wydatki bieżące o kwotę: </t>
  </si>
  <si>
    <t xml:space="preserve">Środki przeznacza się na:</t>
  </si>
  <si>
    <t xml:space="preserve">- adaptację pomieszczeń dla celów wystawienniczych Muzeum Czerwca ' 56 - poszerzenie powierzchni wystawienniczej</t>
  </si>
  <si>
    <t xml:space="preserve">- realizację wystawy plenerowej - Poznański Czerwiec '56 na bilbordach (przeniesione z rozdziału 92195)</t>
  </si>
  <si>
    <t xml:space="preserve">KSZ/ZAMEK/962 CK Zamek - wymiana instalacji elektrycznej oraz tablic rozdzielczych</t>
  </si>
  <si>
    <t xml:space="preserve">Plan po zmianach: 190.000,00 zł</t>
  </si>
  <si>
    <t xml:space="preserve">* zmniejsza się dotację na wydatki majątkowe (zgodnie z załącznikiem Nr 6) o kwotę: </t>
  </si>
  <si>
    <t xml:space="preserve">Zmniejsza się zadanie:</t>
  </si>
  <si>
    <t xml:space="preserve">przenosząc do ważniejszych remontów</t>
  </si>
  <si>
    <t xml:space="preserve">Rozdział 92114 Pozostałe instytucje kultury</t>
  </si>
  <si>
    <t xml:space="preserve">Środki przeznacza się na przygotowanie oprawy muzycznej mszy św., która zostanie odprawiona 28 czerwca br.na placu Adama Mickiewicza</t>
  </si>
  <si>
    <t xml:space="preserve">Rozdział 92118 Muzea</t>
  </si>
  <si>
    <t xml:space="preserve">Środki przeznacza się na obsługę Muzeum Czerwca '56 oraz współorganizację sesji Instytutu Pamięci Narodowej pt."Poznański Czerwiec'56  - przebieg i uwarunkowania wewnętrzne i międzynarodowe"</t>
  </si>
  <si>
    <t xml:space="preserve">Rozdział 92120 Ochrona zbytków i opieka nad zabytkami</t>
  </si>
  <si>
    <t xml:space="preserve">MKZ/MKZ/14 Remont konserwatorski kościoła pw. Wszystkich Świętych </t>
  </si>
  <si>
    <t xml:space="preserve">Plan po zmianach: 122.500,00 zł</t>
  </si>
  <si>
    <t xml:space="preserve">zmniejszając zadanie:</t>
  </si>
  <si>
    <t xml:space="preserve">MKZ/MKZ/37 Remonty obiektów zabytkowych</t>
  </si>
  <si>
    <t xml:space="preserve">Plan po zmianach: 177.500,00 zł</t>
  </si>
  <si>
    <t xml:space="preserve">MKZ/MKZ/57 Remont konserwatorski Akademii Lubrańskiego na Ostrowie Tumskim</t>
  </si>
  <si>
    <t xml:space="preserve">Plan po zmianach: 19.200,00 zł</t>
  </si>
  <si>
    <t xml:space="preserve">Rozdział 92195 Pozostała działalność</t>
  </si>
  <si>
    <t xml:space="preserve">Środki przenosi się do rozdziału 92113 Centrum Kultury "Zamek"</t>
  </si>
  <si>
    <t xml:space="preserve">Zwiększa się środki zgodnie z wnioskami samorządów pomocniczych</t>
  </si>
  <si>
    <t xml:space="preserve">Dział 925 Ogrody botaniczne i zoologiczne oraz natur.obszary i obiekty chronionej przyrody</t>
  </si>
  <si>
    <t xml:space="preserve">Rozdział 92504 Ogrody botaniczne i zoologiczne</t>
  </si>
  <si>
    <t xml:space="preserve">Ogród Zoologiczny</t>
  </si>
  <si>
    <t xml:space="preserve">GKM/ZOO/321 Modernizacja budynku socjalnego - teren Nowego ZOO</t>
  </si>
  <si>
    <t xml:space="preserve"> w tym środki z pożyczki z Wojewódzkiego Funduszu Ochrony Środowiska i Gospodarki Wodnej 150.000,00 zł</t>
  </si>
  <si>
    <t xml:space="preserve">Plan po zmianach: 300.000,00 zł.</t>
  </si>
  <si>
    <t xml:space="preserve">Dział 926 Kultura fizyczna i sport</t>
  </si>
  <si>
    <t xml:space="preserve">Rozdział 92601 Obiekty sportowe</t>
  </si>
  <si>
    <t xml:space="preserve">Wprowadza się środki z darowizny z przeznaczeniem na zakup elementów placu zabaw</t>
  </si>
  <si>
    <t xml:space="preserve">Przenosi się środki z rozdziału 92695 wprowadzając zadanie:</t>
  </si>
  <si>
    <t xml:space="preserve">NM_ADO/NM_ADO/1 Urządzenie boiska na terenie miejskim</t>
  </si>
  <si>
    <t xml:space="preserve">Plan po zmianach: 23.641,00 zł.</t>
  </si>
  <si>
    <t xml:space="preserve">Rozdział 92605 Zadania w zakresie kultury fizycznej i sportu</t>
  </si>
  <si>
    <t xml:space="preserve">Przenosi się środki do samorządów pomocniczych do rozdziału 92695.</t>
  </si>
  <si>
    <t xml:space="preserve">Rozdział 92695 Pozostała działalność</t>
  </si>
  <si>
    <t xml:space="preserve">- promocję kandydatury miasta Poznania w staraniach o przyznanie prawa organizacji Olimpiady Szachowej w 2010 r., Mistrzostw Europy w piłce nożnej w 2012 r., Letniej Uniwersjady w 2011 r.</t>
  </si>
  <si>
    <t xml:space="preserve">- wpłaty na rzecz Międzynarodowej Federacji Szachowej oraz kaucję za ubieganie się o prawo do organizacji Letniej Uniwersjady w 2011</t>
  </si>
  <si>
    <t xml:space="preserve">Przenosi się środki do rozdziału 92601 z zadania:</t>
  </si>
  <si>
    <t xml:space="preserve">Plan po zmianach: 0,00 zł.</t>
  </si>
  <si>
    <t xml:space="preserve">Dział 852 Pomoc społeczna </t>
  </si>
  <si>
    <t xml:space="preserve">Rozdział 85212 Świadczenia rodzinne, zaliczka alimentacyjna oraz składki</t>
  </si>
  <si>
    <t xml:space="preserve">                         na ubezpieczenia emerytalne i rentowe z ubezpieczenia </t>
  </si>
  <si>
    <t xml:space="preserve">                         społecznego</t>
  </si>
  <si>
    <t xml:space="preserve">Zgodnie z pismem Wojewody Wielkopolskiego znak: FB.I-6.3010-7/06 z dnia 20 marca 2006 roku zmniejsza się środki z dotacji przeznaczone na wypłatę świadczeń rodzinnych, zaliczek alimentacyjnych oraz składek na ubezpieczenia emerytalne i rentowe z ubezpieczenia społecznego.</t>
  </si>
  <si>
    <t xml:space="preserve">Rozdział 85214 Zasiłki i pomoc w naturze oraz składki na ubezpieczenia</t>
  </si>
  <si>
    <t xml:space="preserve">                         społeczne</t>
  </si>
  <si>
    <t xml:space="preserve">Zgodnie z pismem Wojewody Wielkopolskiego znak: FB.I-6.3010-7/06 z dnia 20 marca 2006 roku zmniejsza się środki z dotacji przeznaczone na zasiłki i pomoc w naturze oraz składki na ubezpieczenia społeczne</t>
  </si>
  <si>
    <t xml:space="preserve">Wydatki powiatu ogółem:</t>
  </si>
  <si>
    <t xml:space="preserve">Wydatki własne powiatu:</t>
  </si>
  <si>
    <t xml:space="preserve">Dział 754 Bezpieczeństwo publ.i ochrona przeciwpożarowa</t>
  </si>
  <si>
    <t xml:space="preserve">Rozdział 75404 Komendy wojewódzkie Policji</t>
  </si>
  <si>
    <t xml:space="preserve">Zwiększa się środki dla Policji na pokrycie części kosztów utrzymania, konserwacji i bieżących napraw systemu monitoringu wizyjnego miasta</t>
  </si>
  <si>
    <t xml:space="preserve">ZKB/MKPOL/1 Dofinansowanie zakupów Policji Państwowej </t>
  </si>
  <si>
    <t xml:space="preserve">Plan po zmianach: 552.400,00 zł</t>
  </si>
  <si>
    <t xml:space="preserve">Rozdział 75414 Obrona cywilna</t>
  </si>
  <si>
    <t xml:space="preserve">Środki przenosi się do rozdziału 75404</t>
  </si>
  <si>
    <t xml:space="preserve">Rozdział 80102 Szkoły podstawowe specjalne</t>
  </si>
  <si>
    <t xml:space="preserve">- Wprowadza się środki z programu Wspólnoty Europejskiej Socrates - Comenius po rozliczeniu roku 2005.</t>
  </si>
  <si>
    <t xml:space="preserve">Wprowadza się środki z rozdziału 75495 na zadanie:</t>
  </si>
  <si>
    <t xml:space="preserve">OW/OW/128 Wykonanie monitoringu wizyjnego</t>
  </si>
  <si>
    <t xml:space="preserve">Środki zostaną przeznaczone dla Szkoły Podstawowej Specjalnej nr 104</t>
  </si>
  <si>
    <t xml:space="preserve">Wprowadza się środki do zadania:</t>
  </si>
  <si>
    <t xml:space="preserve">OW/OW/129 Wykonanie monitoringu wizyjnego</t>
  </si>
  <si>
    <t xml:space="preserve">Środki przeznacza się dla Liceum Ogólnokształcącego nr 11, przeniesione:</t>
  </si>
  <si>
    <t xml:space="preserve">- z rozdziału 75495 - 4.000,00 zł</t>
  </si>
  <si>
    <t xml:space="preserve">- z samorządów pomocniczych - 10.000,00 zł</t>
  </si>
  <si>
    <t xml:space="preserve">Rozdział 80123 Licea profilowane</t>
  </si>
  <si>
    <t xml:space="preserve">Wprowadza się środki na pokrycie wydatków niekwalifikowanych w ramach programu PHARE 2003.</t>
  </si>
  <si>
    <t xml:space="preserve">- Wprowadza się środki na pokrycie wydatków niekwalifikowanych w ramach programu PHARE 2003.</t>
  </si>
  <si>
    <t xml:space="preserve">*  z programu Wspólnoty Europejskiej Socrates - Comenius po rozliczeniu roku 2005</t>
  </si>
  <si>
    <t xml:space="preserve">* z programu Leonardo da Vinci  po rozliczeniu roku 2005.</t>
  </si>
  <si>
    <t xml:space="preserve">- Przenosi się środki do rozdziału 80132 na pokrycie wydatków związanych z przeprowadzaniem zajęć pozalekcyjnych</t>
  </si>
  <si>
    <t xml:space="preserve">Zmniejsza się zadanie oraz zmienia numer:</t>
  </si>
  <si>
    <t xml:space="preserve">OW/SZZZST/120 Zespół Szkół Technicznych ul. Golęcińska - remont pomieszczeń</t>
  </si>
  <si>
    <t xml:space="preserve">Plan po zmianach: 70.000,00 zł</t>
  </si>
  <si>
    <t xml:space="preserve">przenosząc środki do rozdziałów 80101 oraz 85406</t>
  </si>
  <si>
    <t xml:space="preserve">OW/OW/127 Wykonanie monitoringu wizyjnego</t>
  </si>
  <si>
    <t xml:space="preserve">Środki zostaną przeznaczone dla Zespołu Szkół Geodezyjno - Drogowych</t>
  </si>
  <si>
    <t xml:space="preserve">Rozdział 80132 Szkoły artystyczne</t>
  </si>
  <si>
    <t xml:space="preserve">Zwiększa się środki na zajęcia pozalekcyjne</t>
  </si>
  <si>
    <t xml:space="preserve">OW/POSMII/2 Termorenowacja budynku Poznańskiej Ogólnokształcącej Szkoły Muzycznej II stopnia</t>
  </si>
  <si>
    <t xml:space="preserve">Plan po zmianach: 1.000.000,00 zł</t>
  </si>
  <si>
    <t xml:space="preserve">Rozdział 80140 Centra kształcenia ustawicznego i prakt. oraz ośrodki dokształcania zawodowego</t>
  </si>
  <si>
    <t xml:space="preserve">Zmniejsza się plan o środki na projekt Poznańskiego Centrum Edukacji Ustawicznej i Praktycznej, który nie został zaakceptowany do finansowania w ramach programu PHARE 2003.</t>
  </si>
  <si>
    <t xml:space="preserve">Zwiększa się środki z przeznaczeniem na dofinansowanie nauczycieli studiujących i dokształcających się</t>
  </si>
  <si>
    <t xml:space="preserve">Rozdział 85117 Zakłady opiekuńczo lecznicze i pielęgnacyjno-opiekuńcze</t>
  </si>
  <si>
    <t xml:space="preserve">zwiększa  się o kwotę:</t>
  </si>
  <si>
    <t xml:space="preserve">* dotacja celowa na wydatki majątkowe (zgodnie z załącznikiem nr 6) o kwotę: </t>
  </si>
  <si>
    <t xml:space="preserve">zwieksza się środki na zadanie:</t>
  </si>
  <si>
    <t xml:space="preserve">ZSS/ZOL/1 Kompleksowa modernizacja budunków 
(2 obiekty)ZOL-u przy ul. Mogilenskiej oraz filii w Owińskach</t>
  </si>
  <si>
    <t xml:space="preserve">Plan po zmianach: 518.000,00 zł</t>
  </si>
  <si>
    <t xml:space="preserve">Zwiększa się środki na wymianę windy w Zakładzie Opiekuńczo-Leczniczym i Rehabilitacyjnym</t>
  </si>
  <si>
    <t xml:space="preserve">Rozdział 85201 Placówki opiekuńczo - wychowawcze</t>
  </si>
  <si>
    <t xml:space="preserve">zmniejsza/zwieksza się o kwotę:</t>
  </si>
  <si>
    <t xml:space="preserve">Przenosi się środki w ramach Rodzinnych Domów Dziecka, w szczegółowości:</t>
  </si>
  <si>
    <t xml:space="preserve">- Rodzinny Dom Dziecka nr 1</t>
  </si>
  <si>
    <t xml:space="preserve">- Rodzinny Dom Dziecka nr 2</t>
  </si>
  <si>
    <t xml:space="preserve">- Rodzinny Dom Dziecka nr 3</t>
  </si>
  <si>
    <t xml:space="preserve">- Rodzinny Dom Dziecka nr 4</t>
  </si>
  <si>
    <t xml:space="preserve">- Rodzinny Dom Dziecka nr 5</t>
  </si>
  <si>
    <t xml:space="preserve">- Rodzinny Dom Dziecka nr 6</t>
  </si>
  <si>
    <t xml:space="preserve">Rozdział 85202 Domy pomocy społecznej</t>
  </si>
  <si>
    <t xml:space="preserve">Zmniejsza się środki zarezerwowane na utrzymanie nowego Domu Pomocy Społecznej przy ul. Zamenhofa przenosząc do planu Domu Pomocy Społecznej przy ul. Konarskiego w związku ze zmianami zapisów Regulaniu Organizacyjnego w/w domu, który będzie miał do dyspozycji obiekt przy ul. Zamenhofa 142A</t>
  </si>
  <si>
    <t xml:space="preserve">ZSS/ZSS/4 Utworzenie domu pomocy społecznej</t>
  </si>
  <si>
    <t xml:space="preserve">Przenosząc realizację zadania do Domu Pomocy Społecznej przy ul. Konarskiego</t>
  </si>
  <si>
    <t xml:space="preserve">Środki przeznacza się na utrzymanie przez Dom Pomocy Społecznej przy ul. Konarskiego nowego Oddziału w budynku przy ul. Zamenhofa 142A</t>
  </si>
  <si>
    <t xml:space="preserve">ZSS/DPS2/14 Utworzenie i wyposażenie Domu Pomocy Społecznej przy ul. Zamenhofa</t>
  </si>
  <si>
    <t xml:space="preserve">Plan po zmianach: 2.000.000,00 zł</t>
  </si>
  <si>
    <t xml:space="preserve">W związku ze zmniejszeniem środków z budzetu Państwa wprowadza się środki własne Miasta na prowadzenie środowiskowych domów samopomocy.</t>
  </si>
  <si>
    <t xml:space="preserve">Programy unijne</t>
  </si>
  <si>
    <t xml:space="preserve">Zwiększa się wydatki na program "Dobry Start" po rozliczeniu roku 2005.</t>
  </si>
  <si>
    <t xml:space="preserve">Rozdział 85395 Pozostała działalność</t>
  </si>
  <si>
    <t xml:space="preserve">Przenosi się wydatki na realizację programu "Kompleksowy program doradczo-szkoleniowy szansą dla kobiet Poznania i powiatu poznańskiego" na rok 2007.</t>
  </si>
  <si>
    <t xml:space="preserve">Rozdział 85403 Specjalne ośrodki szkolno-wychowawcze</t>
  </si>
  <si>
    <t xml:space="preserve">Wprowadza się środki na zadanie:</t>
  </si>
  <si>
    <t xml:space="preserve">OW/OW/124 Renowacja zabytkowego zespołu obiektów Ośrodka Szkolno-Wychowawczego dla Dzieci Niesłyszących ul. Bydgoska 4 w Poznaniu, I etap</t>
  </si>
  <si>
    <t xml:space="preserve">Plan po zmianach: 40.000,00 zł.</t>
  </si>
  <si>
    <t xml:space="preserve">Planuje się uzyskać dofinansowanie zadania ze środków z Unii Europejskiej w wysokości 30.000,00 zł</t>
  </si>
  <si>
    <t xml:space="preserve">Rozdział 85406 Poradnie psychol.-pedag., w tym por.specj.</t>
  </si>
  <si>
    <t xml:space="preserve">  - ważniejsze remonty (zgodnie z załącznikiem nr 5) o kwotę:</t>
  </si>
  <si>
    <t xml:space="preserve">Wprowadza się środki z rozdziału 80130 na zadanie:</t>
  </si>
  <si>
    <t xml:space="preserve">OW/OW/11 Remonty poradni wychowawczo - zawodowych</t>
  </si>
  <si>
    <t xml:space="preserve">Zabezpiecza się wkład własny wysokości 5.000,00 zł na projekt finansowany z funduszy unijnych "Spróbuj inaczej - systemowa profilaktyka zachowań dysfunkcyjnych w grupie młodzieży wysokiego ryzyka" wdrażany przez Poradnię Psychologiczno-Pedagogiczną Nr 6. </t>
  </si>
  <si>
    <t xml:space="preserve">Zwiększa się środki na realizację projektu "Większe szanse edukacyjne dla uczniów poznańskich szkół" wynikające z rozliczenia roku 2005</t>
  </si>
  <si>
    <t xml:space="preserve">Rozdział 85446 Dokształcanie i doskonalenie nauczycieli</t>
  </si>
  <si>
    <t xml:space="preserve">Rozdział 92106 Teatry</t>
  </si>
  <si>
    <t xml:space="preserve">zwiększa/zmniejsza się o kwotę:</t>
  </si>
  <si>
    <t xml:space="preserve"> - ważniejsze remonty (zgodnie z załącznikiem nr 5) o kwotę:</t>
  </si>
  <si>
    <t xml:space="preserve">KSZ/TANIM/23 Konserwacja i zabezpiecznie p.poż.</t>
  </si>
  <si>
    <t xml:space="preserve">Plan po zmianach: 35.000,00 zł</t>
  </si>
  <si>
    <t xml:space="preserve">Zadanie:</t>
  </si>
  <si>
    <t xml:space="preserve">przenosi się do ważniejszych remontów</t>
  </si>
  <si>
    <t xml:space="preserve">Środki przeznacza się na przygotowanie premiery z okazji 50 rocznicy Poznańskiego Czerwca '56</t>
  </si>
  <si>
    <t xml:space="preserve">Wydatki na zadania z zakresu administracji rządowej realizowane przez powiat</t>
  </si>
  <si>
    <t xml:space="preserve">Dział 700 Gospodarka mieszkaniowa </t>
  </si>
  <si>
    <t xml:space="preserve">Zgodnie z pismem Wojewody Wielkopolskiego znak: FB.I-5.3011-207/06 z dnia 17 marca 2006 roku wprowadza się środki z dotacji przeznaczone na zwrot uregulowanego odszkodowania na rzecz osób fizycznych za przejete z dniem 1 stycznia 1999 roku nieruchomosci zajęte pod drogi powiatowe.</t>
  </si>
  <si>
    <t xml:space="preserve">Zgodnie z pismem Wojewody Wielkopolskiego znak: FB.I-4.3010-7/06 z dnia 20 marca 2006 roku zmniejsza się środki z dotacji przeznaczonej na działalność bieżącą Komendy Miejskiej Państwowej Straży Pożarnej.</t>
  </si>
  <si>
    <t xml:space="preserve">Zgodnie z pismem Wojewody Wielkopolskiego znak: FB.I-4.3010-7/06 z dnia 20 marca 2006 roku zmniejsza się środki z dotacji przeznaczonej na działalność bieżącą środowiskowych domów samopomocy w Poznaniu.</t>
  </si>
  <si>
    <t xml:space="preserve">Zgodnie z pismem Wojewody Wielkopolskiego znak: FB.I-9.3011-141/06 z dnia 15 marca 2006 roku wprowadza się środki z dotacji przeznaczone na wypłaty pomocy finansowej w formie: udzielenia jednorazowej pomocy dla repatriantów oraz częściowego pokrycia kosztów remontu lub adaptacji lokalu mieszkalnego w miejscu osiedlenia repatrianta, co jest zgodne z art. 18 z art. 17 ust. 8 ustawy z dnia 9 listopada 2000 r. o repatriacji (Dz.U. z 2004 r. Nr 53, poz. 532)</t>
  </si>
  <si>
    <t xml:space="preserve">Ponadto korekta planu:</t>
  </si>
  <si>
    <t xml:space="preserve">W załączniku nr 3 wydatki gminy i powiatu na 2006 - zbiorczo, w układzie</t>
  </si>
  <si>
    <t xml:space="preserve">klasyfikacji budżetowej:</t>
  </si>
  <si>
    <t xml:space="preserve">w ramach wydatkach  zleconych powiatu:</t>
  </si>
  <si>
    <t xml:space="preserve">zmniejsza się § 4040 Dodatkowe wynagrodzenie roczne o kwotę 58,00 zł jednocześnie zwiększając § 4060 Pozostałe należności żołnierzy zawodowych nadterminowych oraz funkcjonariuszy o kwotę 16,00 zł i §§ rzeczowe o kwotę 42,00 zł.</t>
  </si>
  <si>
    <t xml:space="preserve">Rozdział  85212 Świadczenia rodzinne oraz składki na ubezpieczenia emerytalne i rentowe z ubezpieczenia społecznego</t>
  </si>
  <si>
    <t xml:space="preserve">w ramach wydatków własnych gminy:</t>
  </si>
  <si>
    <t xml:space="preserve">zmniejsza się § rzeczowy o kwotę 78.036,00 zł  jednocześnie zwiekszając § 4010 Wynagrodzenia osobowe pracowników o kwotę 65.204,00 zł, § 4110 Składki na ubezpieczenia społeczne o kwotę 11.235,00 zł oraz § 4120 Składki na Fundusz Pracy o kwotę 1.597,00 zł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"/>
    <numFmt numFmtId="166" formatCode="d\.m\.yy"/>
    <numFmt numFmtId="167" formatCode="0.00%"/>
    <numFmt numFmtId="168" formatCode="0%"/>
    <numFmt numFmtId="169" formatCode="0.0%"/>
    <numFmt numFmtId="170" formatCode="#,##0"/>
    <numFmt numFmtId="171" formatCode="#,##0.00"/>
    <numFmt numFmtId="172" formatCode="#,##0.0"/>
    <numFmt numFmtId="173" formatCode="_-* #,##0.00\ _z_ł_-;\-* #,##0.00\ _z_ł_-;_-* \-??\ _z_ł_-;_-@_-"/>
    <numFmt numFmtId="174" formatCode="@"/>
  </numFmts>
  <fonts count="1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name val="Times New Roman"/>
      <family val="0"/>
    </font>
    <font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00"/>
      <name val="Times New Roman CE"/>
      <family val="1"/>
      <charset val="238"/>
    </font>
    <font>
      <b val="true"/>
      <sz val="14"/>
      <name val="Arial CE"/>
      <family val="0"/>
    </font>
    <font>
      <b val="true"/>
      <sz val="10"/>
      <color rgb="FFFF0000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10"/>
      <name val="Times New Roman CE"/>
      <family val="1"/>
      <charset val="238"/>
    </font>
    <font>
      <sz val="8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8"/>
      <color rgb="FFFF000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8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i val="true"/>
      <u val="single"/>
      <sz val="8"/>
      <name val="Arial CE"/>
      <family val="2"/>
      <charset val="238"/>
    </font>
    <font>
      <i val="true"/>
      <u val="single"/>
      <sz val="8"/>
      <color rgb="FFFF0000"/>
      <name val="Arial CE"/>
      <family val="2"/>
      <charset val="238"/>
    </font>
    <font>
      <u val="single"/>
      <sz val="8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8"/>
      <color rgb="FF993366"/>
      <name val="Arial CE"/>
      <family val="2"/>
      <charset val="238"/>
    </font>
    <font>
      <b val="true"/>
      <sz val="8"/>
      <color rgb="FF993366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993366"/>
      <name val="Arial CE"/>
      <family val="2"/>
      <charset val="238"/>
    </font>
    <font>
      <b val="true"/>
      <sz val="10"/>
      <color rgb="FF993366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i val="true"/>
      <sz val="10"/>
      <color rgb="FF99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8"/>
      <color rgb="FF008000"/>
      <name val="Arial CE"/>
      <family val="2"/>
      <charset val="238"/>
    </font>
    <font>
      <i val="true"/>
      <sz val="10"/>
      <color rgb="FF00800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i val="true"/>
      <sz val="10"/>
      <color rgb="FF993366"/>
      <name val="Arial CE"/>
      <family val="2"/>
      <charset val="238"/>
    </font>
    <font>
      <sz val="10"/>
      <color rgb="FF008000"/>
      <name val="Arial CE"/>
      <family val="2"/>
      <charset val="238"/>
    </font>
    <font>
      <i val="true"/>
      <sz val="8"/>
      <color rgb="FF3366FF"/>
      <name val="Arial CE"/>
      <family val="2"/>
      <charset val="238"/>
    </font>
    <font>
      <i val="true"/>
      <sz val="10"/>
      <color rgb="FF3366FF"/>
      <name val="Arial CE"/>
      <family val="2"/>
      <charset val="238"/>
    </font>
    <font>
      <i val="true"/>
      <sz val="8"/>
      <color rgb="FF993366"/>
      <name val="Arial CE"/>
      <family val="2"/>
      <charset val="238"/>
    </font>
    <font>
      <b val="true"/>
      <i val="true"/>
      <sz val="8"/>
      <color rgb="FF008000"/>
      <name val="Arial CE"/>
      <family val="2"/>
      <charset val="238"/>
    </font>
    <font>
      <b val="true"/>
      <u val="single"/>
      <sz val="8"/>
      <color rgb="FF993366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z val="14"/>
      <name val="Arial CE"/>
      <family val="2"/>
      <charset val="238"/>
    </font>
    <font>
      <sz val="7"/>
      <name val="Arial CE"/>
      <family val="2"/>
      <charset val="238"/>
    </font>
    <font>
      <sz val="8"/>
      <color rgb="FFFF6600"/>
      <name val="Arial CE"/>
      <family val="2"/>
      <charset val="238"/>
    </font>
    <font>
      <sz val="8"/>
      <color rgb="FF808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2"/>
      <name val="Times New Roman CE"/>
      <family val="1"/>
      <charset val="238"/>
    </font>
    <font>
      <sz val="10"/>
      <color rgb="FF993300"/>
      <name val="Arial CE"/>
      <family val="0"/>
      <charset val="238"/>
    </font>
    <font>
      <sz val="12"/>
      <color rgb="FFFF0000"/>
      <name val="Times New Roman CE"/>
      <family val="1"/>
      <charset val="238"/>
    </font>
    <font>
      <sz val="11"/>
      <color rgb="FFFF0000"/>
      <name val="Arial CE"/>
      <family val="0"/>
      <charset val="238"/>
    </font>
    <font>
      <b val="true"/>
      <sz val="11"/>
      <color rgb="FF000000"/>
      <name val="Times New Roman CE"/>
      <family val="1"/>
      <charset val="238"/>
    </font>
    <font>
      <sz val="11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11"/>
      <color rgb="FFFF0000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1"/>
      <color rgb="FF000000"/>
      <name val="Times New Roman CE"/>
      <family val="1"/>
      <charset val="238"/>
    </font>
    <font>
      <u val="singl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sz val="11"/>
      <color rgb="FFFF0000"/>
      <name val="Times New Roman CE"/>
      <family val="1"/>
      <charset val="238"/>
    </font>
    <font>
      <i val="true"/>
      <sz val="11"/>
      <color rgb="FFFF0000"/>
      <name val="Times New Roman CE"/>
      <family val="1"/>
      <charset val="238"/>
    </font>
    <font>
      <u val="single"/>
      <sz val="11"/>
      <color rgb="FFFF0000"/>
      <name val="Times New Roman CE"/>
      <family val="1"/>
      <charset val="238"/>
    </font>
    <font>
      <sz val="11"/>
      <color rgb="FFFF000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2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1"/>
      <color rgb="FFFF0000"/>
      <name val="Times New Roman CE"/>
      <family val="1"/>
      <charset val="238"/>
    </font>
    <font>
      <b val="true"/>
      <i val="true"/>
      <sz val="12"/>
      <color rgb="FFFF0000"/>
      <name val="Arial CE"/>
      <family val="2"/>
      <charset val="238"/>
    </font>
    <font>
      <i val="true"/>
      <sz val="12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i val="true"/>
      <sz val="10"/>
      <color rgb="FFFF0000"/>
      <name val="Times New Roman CE"/>
      <family val="1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color rgb="FFFF0000"/>
      <name val="Times New Roman CE"/>
      <family val="1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i val="true"/>
      <sz val="9"/>
      <color rgb="FFFF0000"/>
      <name val="Times New Roman CE"/>
      <family val="1"/>
      <charset val="238"/>
    </font>
    <font>
      <b val="true"/>
      <i val="true"/>
      <sz val="9"/>
      <color rgb="FFFF0000"/>
      <name val="Arial CE"/>
      <family val="0"/>
      <charset val="238"/>
    </font>
    <font>
      <sz val="10"/>
      <color rgb="FFFF0000"/>
      <name val="Times New Roman CE"/>
      <family val="1"/>
      <charset val="238"/>
    </font>
    <font>
      <i val="true"/>
      <sz val="10"/>
      <color rgb="FFFF0000"/>
      <name val="Arial CE"/>
      <family val="0"/>
      <charset val="238"/>
    </font>
    <font>
      <b val="true"/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u val="single"/>
      <sz val="11"/>
      <name val="Times New Roman CE"/>
      <family val="1"/>
      <charset val="238"/>
    </font>
    <font>
      <b val="true"/>
      <i val="true"/>
      <sz val="12"/>
      <color rgb="FFFF0000"/>
      <name val="Times New Roman CE"/>
      <family val="1"/>
      <charset val="238"/>
    </font>
    <font>
      <i val="true"/>
      <sz val="12"/>
      <color rgb="FFFF0000"/>
      <name val="Times New Roman CE"/>
      <family val="1"/>
      <charset val="238"/>
    </font>
    <font>
      <sz val="12"/>
      <name val="Arial CE"/>
      <family val="2"/>
      <charset val="238"/>
    </font>
    <font>
      <sz val="11"/>
      <color rgb="FFFF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5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5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5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5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5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5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5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5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5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5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5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5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5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5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5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5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9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9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7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8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0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8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10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0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10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10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0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9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2KW96" xfId="23"/>
    <cellStyle name="Option" xfId="24"/>
    <cellStyle name="Percent [2]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PF/WP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JZ/Ustawienia%20lokalne/Temporary%20Internet%20Files/Content.IE5/4EFJQU4B/WPF/WP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PF/WP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PF/WP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ersja 4 (2)"/>
      <sheetName val="wersja 2  (2)"/>
      <sheetName val="WYDATKI -r"/>
      <sheetName val="DOCHODY-r"/>
      <sheetName val="WYDATKI -st"/>
      <sheetName val="DOCHODY -st"/>
      <sheetName val="WYDATKI -st1"/>
      <sheetName val="WYDATKI -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9"/>
  <sheetViews>
    <sheetView showFormulas="false" showGridLines="true" showRowColHeaders="true" showZeros="true" rightToLeft="false" tabSelected="false" showOutlineSymbols="true" defaultGridColor="true" view="pageBreakPreview" topLeftCell="A388" colorId="64" zoomScale="100" zoomScaleNormal="100" zoomScalePageLayoutView="100" workbookViewId="0">
      <selection pane="topLeft" activeCell="D414" activeCellId="0" sqref="D4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99"/>
    <col collapsed="false" customWidth="true" hidden="false" outlineLevel="0" max="3" min="3" style="1" width="4.85"/>
    <col collapsed="false" customWidth="true" hidden="false" outlineLevel="0" max="4" min="4" style="1" width="63.85"/>
    <col collapsed="false" customWidth="true" hidden="true" outlineLevel="0" max="10" min="5" style="2" width="17.42"/>
    <col collapsed="false" customWidth="true" hidden="false" outlineLevel="0" max="13" min="11" style="2" width="17.42"/>
  </cols>
  <sheetData>
    <row r="1" customFormat="false" ht="12.75" hidden="false" customHeight="false" outlineLevel="0" collapsed="false">
      <c r="A1" s="3"/>
      <c r="B1" s="3"/>
      <c r="C1" s="3"/>
      <c r="D1" s="4"/>
      <c r="I1" s="5"/>
      <c r="K1" s="5"/>
      <c r="M1" s="5" t="s">
        <v>0</v>
      </c>
    </row>
    <row r="2" customFormat="false" ht="13.15" hidden="false" customHeight="true" outlineLevel="0" collapsed="false">
      <c r="A2" s="6"/>
      <c r="B2" s="6"/>
      <c r="C2" s="6"/>
      <c r="D2" s="7"/>
      <c r="E2" s="8"/>
      <c r="F2" s="8"/>
      <c r="G2" s="8"/>
      <c r="H2" s="9"/>
      <c r="I2" s="9"/>
      <c r="J2" s="9"/>
      <c r="K2" s="9"/>
      <c r="L2" s="9"/>
      <c r="M2" s="9" t="s">
        <v>1</v>
      </c>
    </row>
    <row r="3" customFormat="false" ht="12" hidden="false" customHeight="true" outlineLevel="0" collapsed="false">
      <c r="B3" s="10"/>
      <c r="C3" s="10"/>
      <c r="D3" s="10"/>
      <c r="E3" s="11"/>
      <c r="F3" s="11"/>
      <c r="G3" s="11"/>
      <c r="H3" s="5"/>
      <c r="I3" s="5"/>
      <c r="J3" s="5"/>
      <c r="K3" s="5"/>
      <c r="L3" s="5"/>
      <c r="M3" s="5" t="s">
        <v>2</v>
      </c>
    </row>
    <row r="4" customFormat="false" ht="12" hidden="false" customHeight="true" outlineLevel="0" collapsed="false">
      <c r="B4" s="10"/>
      <c r="C4" s="10"/>
      <c r="D4" s="10"/>
      <c r="E4" s="12"/>
      <c r="F4" s="12"/>
      <c r="G4" s="12"/>
      <c r="H4" s="12"/>
      <c r="I4" s="12"/>
      <c r="J4" s="12"/>
      <c r="K4" s="12"/>
      <c r="L4" s="12"/>
      <c r="M4" s="12" t="s">
        <v>3</v>
      </c>
    </row>
    <row r="5" customFormat="false" ht="12" hidden="false" customHeight="true" outlineLevel="0" collapsed="false">
      <c r="B5" s="10"/>
      <c r="C5" s="10"/>
      <c r="D5" s="10"/>
      <c r="E5" s="12"/>
      <c r="F5" s="12"/>
      <c r="G5" s="12"/>
      <c r="H5" s="12"/>
      <c r="I5" s="12"/>
      <c r="J5" s="12"/>
      <c r="K5" s="12"/>
      <c r="L5" s="12"/>
      <c r="M5" s="12" t="s">
        <v>4</v>
      </c>
    </row>
    <row r="6" customFormat="false" ht="12" hidden="false" customHeight="true" outlineLevel="0" collapsed="false">
      <c r="B6" s="10"/>
      <c r="C6" s="10"/>
      <c r="D6" s="10"/>
      <c r="E6" s="13"/>
      <c r="F6" s="13"/>
      <c r="G6" s="13"/>
      <c r="H6" s="13"/>
      <c r="I6" s="13"/>
      <c r="J6" s="13"/>
      <c r="K6" s="13"/>
      <c r="L6" s="13"/>
      <c r="M6" s="13" t="s">
        <v>5</v>
      </c>
    </row>
    <row r="7" customFormat="false" ht="12" hidden="false" customHeight="true" outlineLevel="0" collapsed="false">
      <c r="B7" s="10"/>
      <c r="C7" s="10"/>
      <c r="D7" s="10"/>
      <c r="E7" s="13"/>
      <c r="F7" s="13"/>
      <c r="G7" s="13"/>
      <c r="H7" s="13"/>
      <c r="I7" s="13"/>
      <c r="J7" s="13"/>
      <c r="K7" s="13"/>
      <c r="L7" s="13"/>
      <c r="M7" s="13" t="s">
        <v>6</v>
      </c>
    </row>
    <row r="8" customFormat="false" ht="12" hidden="false" customHeight="true" outlineLevel="0" collapsed="false">
      <c r="B8" s="10"/>
      <c r="C8" s="10"/>
      <c r="D8" s="10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2" hidden="false" customHeight="true" outlineLevel="0" collapsed="false">
      <c r="B9" s="10"/>
      <c r="C9" s="10"/>
      <c r="D9" s="10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8" hidden="false" customHeight="false" outlineLevel="0" collapsed="false">
      <c r="A10" s="16"/>
      <c r="B10" s="16"/>
      <c r="C10" s="16"/>
      <c r="D10" s="10" t="s">
        <v>7</v>
      </c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2" hidden="false" customHeight="true" outlineLevel="0" collapsed="false">
      <c r="A11" s="16"/>
      <c r="B11" s="16"/>
      <c r="C11" s="16"/>
      <c r="D11" s="16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12" hidden="false" customHeight="true" outlineLevel="0" collapsed="false">
      <c r="A12" s="16"/>
      <c r="B12" s="16"/>
      <c r="C12" s="16"/>
      <c r="D12" s="16"/>
      <c r="E12" s="19"/>
      <c r="F12" s="19"/>
      <c r="G12" s="19"/>
      <c r="H12" s="19"/>
      <c r="I12" s="19"/>
      <c r="J12" s="19"/>
      <c r="K12" s="19"/>
      <c r="L12" s="19"/>
      <c r="M12" s="19"/>
    </row>
    <row r="13" s="25" customFormat="true" ht="12.75" hidden="false" customHeight="false" outlineLevel="0" collapsed="false">
      <c r="A13" s="20"/>
      <c r="B13" s="21"/>
      <c r="C13" s="22"/>
      <c r="D13" s="23"/>
      <c r="E13" s="24"/>
      <c r="F13" s="24"/>
      <c r="G13" s="24"/>
      <c r="H13" s="24"/>
      <c r="I13" s="24"/>
      <c r="J13" s="24"/>
      <c r="K13" s="24"/>
      <c r="L13" s="24"/>
      <c r="M13" s="24"/>
    </row>
    <row r="14" s="25" customFormat="true" ht="22.5" hidden="false" customHeight="false" outlineLevel="0" collapsed="false">
      <c r="A14" s="26" t="s">
        <v>8</v>
      </c>
      <c r="B14" s="27" t="s">
        <v>9</v>
      </c>
      <c r="C14" s="28" t="s">
        <v>10</v>
      </c>
      <c r="D14" s="29" t="s">
        <v>11</v>
      </c>
      <c r="E14" s="30" t="s">
        <v>12</v>
      </c>
      <c r="F14" s="30" t="s">
        <v>13</v>
      </c>
      <c r="G14" s="30" t="s">
        <v>12</v>
      </c>
      <c r="H14" s="30" t="s">
        <v>13</v>
      </c>
      <c r="I14" s="30" t="s">
        <v>12</v>
      </c>
      <c r="J14" s="30" t="s">
        <v>13</v>
      </c>
      <c r="K14" s="31" t="s">
        <v>14</v>
      </c>
      <c r="L14" s="30" t="s">
        <v>13</v>
      </c>
      <c r="M14" s="31" t="s">
        <v>14</v>
      </c>
    </row>
    <row r="15" s="25" customFormat="true" ht="13.5" hidden="false" customHeight="false" outlineLevel="0" collapsed="false">
      <c r="A15" s="32"/>
      <c r="B15" s="33"/>
      <c r="C15" s="34"/>
      <c r="D15" s="35"/>
      <c r="E15" s="36"/>
      <c r="F15" s="36"/>
      <c r="G15" s="36"/>
      <c r="H15" s="36"/>
      <c r="I15" s="36"/>
      <c r="J15" s="36"/>
      <c r="K15" s="36"/>
      <c r="L15" s="36"/>
      <c r="M15" s="36"/>
    </row>
    <row r="16" s="25" customFormat="true" ht="14.25" hidden="false" customHeight="false" outlineLevel="0" collapsed="false">
      <c r="A16" s="37" t="n">
        <v>1</v>
      </c>
      <c r="B16" s="38" t="n">
        <v>2</v>
      </c>
      <c r="C16" s="39" t="n">
        <v>3</v>
      </c>
      <c r="D16" s="35" t="n">
        <v>4</v>
      </c>
      <c r="E16" s="36" t="n">
        <v>5</v>
      </c>
      <c r="F16" s="36" t="n">
        <v>5</v>
      </c>
      <c r="G16" s="36" t="n">
        <v>5</v>
      </c>
      <c r="H16" s="36" t="n">
        <v>6</v>
      </c>
      <c r="I16" s="36" t="n">
        <v>5</v>
      </c>
      <c r="J16" s="36" t="n">
        <v>6</v>
      </c>
      <c r="K16" s="36" t="n">
        <v>5</v>
      </c>
      <c r="L16" s="36" t="n">
        <v>6</v>
      </c>
      <c r="M16" s="36" t="n">
        <v>7</v>
      </c>
    </row>
    <row r="17" s="25" customFormat="true" ht="13.5" hidden="false" customHeight="false" outlineLevel="0" collapsed="false">
      <c r="A17" s="26"/>
      <c r="B17" s="27"/>
      <c r="C17" s="28"/>
      <c r="D17" s="29"/>
      <c r="E17" s="40"/>
      <c r="F17" s="40"/>
      <c r="G17" s="40"/>
      <c r="H17" s="40"/>
      <c r="I17" s="40"/>
      <c r="J17" s="40"/>
      <c r="K17" s="40"/>
      <c r="L17" s="40"/>
      <c r="M17" s="40"/>
    </row>
    <row r="18" s="25" customFormat="true" ht="17.25" hidden="false" customHeight="true" outlineLevel="0" collapsed="false">
      <c r="A18" s="26"/>
      <c r="B18" s="27"/>
      <c r="C18" s="28"/>
      <c r="D18" s="41" t="s">
        <v>15</v>
      </c>
      <c r="E18" s="42" t="e">
        <f aca="false">E20+E312</f>
        <v>#REF!</v>
      </c>
      <c r="F18" s="42" t="e">
        <f aca="false">F20+F312</f>
        <v>#REF!</v>
      </c>
      <c r="G18" s="42" t="e">
        <f aca="false">G20+G312</f>
        <v>#REF!</v>
      </c>
      <c r="H18" s="42" t="e">
        <f aca="false">H20+H312</f>
        <v>#REF!</v>
      </c>
      <c r="I18" s="42" t="n">
        <f aca="false">I20+I312</f>
        <v>1967271658</v>
      </c>
      <c r="J18" s="42" t="n">
        <f aca="false">J20+J312</f>
        <v>684802</v>
      </c>
      <c r="K18" s="42" t="n">
        <f aca="false">K20+K312</f>
        <v>1967956460</v>
      </c>
      <c r="L18" s="42" t="n">
        <f aca="false">L20+L312</f>
        <v>-3408296</v>
      </c>
      <c r="M18" s="42" t="n">
        <f aca="false">M20+M312</f>
        <v>1964548164</v>
      </c>
    </row>
    <row r="19" s="25" customFormat="true" ht="13.5" hidden="false" customHeight="false" outlineLevel="0" collapsed="false">
      <c r="A19" s="43"/>
      <c r="B19" s="44"/>
      <c r="C19" s="45"/>
      <c r="D19" s="46"/>
      <c r="E19" s="47"/>
      <c r="F19" s="47"/>
      <c r="G19" s="47"/>
      <c r="H19" s="47"/>
      <c r="I19" s="47"/>
      <c r="J19" s="47"/>
      <c r="K19" s="47"/>
      <c r="L19" s="47"/>
      <c r="M19" s="47"/>
    </row>
    <row r="20" s="53" customFormat="true" ht="15" hidden="false" customHeight="false" outlineLevel="0" collapsed="false">
      <c r="A20" s="48"/>
      <c r="B20" s="49"/>
      <c r="C20" s="50"/>
      <c r="D20" s="51" t="s">
        <v>16</v>
      </c>
      <c r="E20" s="52" t="e">
        <f aca="false">E23+E250+E282+E260</f>
        <v>#REF!</v>
      </c>
      <c r="F20" s="52" t="e">
        <f aca="false">F23+F250+F282+F260</f>
        <v>#REF!</v>
      </c>
      <c r="G20" s="52" t="e">
        <f aca="false">G23+G250+G282+G260</f>
        <v>#REF!</v>
      </c>
      <c r="H20" s="52" t="e">
        <f aca="false">H23+H250+H282+H260</f>
        <v>#REF!</v>
      </c>
      <c r="I20" s="52" t="n">
        <f aca="false">I23+I250+I282+I260</f>
        <v>1553294872</v>
      </c>
      <c r="J20" s="52" t="n">
        <f aca="false">J23+J250+J282+J260</f>
        <v>867659</v>
      </c>
      <c r="K20" s="52" t="n">
        <f aca="false">K23+K250+K282+K260</f>
        <v>1554162531</v>
      </c>
      <c r="L20" s="52" t="n">
        <f aca="false">L23+L250+L282+L260</f>
        <v>-2614497</v>
      </c>
      <c r="M20" s="52" t="n">
        <f aca="false">M23+M250+M282+M260</f>
        <v>1551548034</v>
      </c>
    </row>
    <row r="21" s="25" customFormat="true" ht="6" hidden="false" customHeight="true" outlineLevel="0" collapsed="false">
      <c r="A21" s="54"/>
      <c r="B21" s="55"/>
      <c r="C21" s="56"/>
      <c r="D21" s="57"/>
      <c r="E21" s="58"/>
      <c r="F21" s="58"/>
      <c r="G21" s="58"/>
      <c r="H21" s="58"/>
      <c r="I21" s="58"/>
      <c r="J21" s="58"/>
      <c r="K21" s="58"/>
      <c r="L21" s="58"/>
      <c r="M21" s="58"/>
    </row>
    <row r="22" s="25" customFormat="true" ht="15.75" hidden="false" customHeight="false" outlineLevel="0" collapsed="false">
      <c r="A22" s="54"/>
      <c r="B22" s="55"/>
      <c r="C22" s="56"/>
      <c r="D22" s="51" t="s">
        <v>17</v>
      </c>
      <c r="E22" s="59"/>
      <c r="F22" s="59"/>
      <c r="G22" s="59"/>
      <c r="H22" s="59"/>
      <c r="I22" s="59"/>
      <c r="J22" s="59"/>
      <c r="K22" s="59"/>
      <c r="L22" s="59"/>
      <c r="M22" s="59"/>
    </row>
    <row r="23" s="53" customFormat="true" ht="15.75" hidden="false" customHeight="false" outlineLevel="0" collapsed="false">
      <c r="A23" s="60" t="s">
        <v>18</v>
      </c>
      <c r="B23" s="61"/>
      <c r="C23" s="62"/>
      <c r="D23" s="63" t="s">
        <v>19</v>
      </c>
      <c r="E23" s="64" t="e">
        <f aca="false">E24+E36+E60+E86+E128+E141+E202+E224+E53</f>
        <v>#REF!</v>
      </c>
      <c r="F23" s="64" t="e">
        <f aca="false">F24+F36+F60+F86+F128+F141+F202+F224+F53</f>
        <v>#REF!</v>
      </c>
      <c r="G23" s="64" t="e">
        <f aca="false">G24+G36+G60+G86+G128+G141+G202+G224+G53</f>
        <v>#REF!</v>
      </c>
      <c r="H23" s="64" t="e">
        <f aca="false">H24+H36+H60+H86+H128+H141+H202+H224+H53</f>
        <v>#REF!</v>
      </c>
      <c r="I23" s="64" t="n">
        <f aca="false">I24+I36+I60+I86+I128+I141+I202+I224+I53</f>
        <v>1182937487</v>
      </c>
      <c r="J23" s="64" t="n">
        <f aca="false">J24+J36+J60+J86+J128+J141+J202+J224+J53</f>
        <v>1310922</v>
      </c>
      <c r="K23" s="64" t="n">
        <f aca="false">K24+K36+K60+K86+K128+K141+K202+K224+K53</f>
        <v>1184248409</v>
      </c>
      <c r="L23" s="64" t="n">
        <f aca="false">L24+L36+L60+L86+L128+L141+L202+L224+L53</f>
        <v>0</v>
      </c>
      <c r="M23" s="64" t="n">
        <f aca="false">M24+M36+M60+M86+M128+M141+M202+M224+M53</f>
        <v>1184248409</v>
      </c>
    </row>
    <row r="24" s="70" customFormat="true" ht="12" hidden="false" customHeight="false" outlineLevel="0" collapsed="false">
      <c r="A24" s="65" t="s">
        <v>20</v>
      </c>
      <c r="B24" s="66"/>
      <c r="C24" s="67"/>
      <c r="D24" s="68" t="s">
        <v>21</v>
      </c>
      <c r="E24" s="69" t="n">
        <f aca="false">E26</f>
        <v>311311000</v>
      </c>
      <c r="F24" s="69" t="n">
        <f aca="false">F26</f>
        <v>352200</v>
      </c>
      <c r="G24" s="69" t="n">
        <f aca="false">G26</f>
        <v>311663200</v>
      </c>
      <c r="H24" s="69" t="n">
        <f aca="false">H26</f>
        <v>0</v>
      </c>
      <c r="I24" s="69" t="n">
        <f aca="false">I26</f>
        <v>311663200</v>
      </c>
      <c r="J24" s="69" t="n">
        <f aca="false">J26</f>
        <v>0</v>
      </c>
      <c r="K24" s="69" t="n">
        <f aca="false">K26</f>
        <v>311663200</v>
      </c>
      <c r="L24" s="69" t="n">
        <f aca="false">L26</f>
        <v>0</v>
      </c>
      <c r="M24" s="69" t="n">
        <f aca="false">M26</f>
        <v>311663200</v>
      </c>
    </row>
    <row r="25" customFormat="false" ht="12.75" hidden="false" customHeight="false" outlineLevel="0" collapsed="false">
      <c r="A25" s="71"/>
      <c r="B25" s="72" t="n">
        <v>756</v>
      </c>
      <c r="C25" s="56"/>
      <c r="D25" s="73" t="s">
        <v>22</v>
      </c>
      <c r="E25" s="74"/>
      <c r="F25" s="74"/>
      <c r="G25" s="74"/>
      <c r="H25" s="74"/>
      <c r="I25" s="74"/>
      <c r="J25" s="74"/>
      <c r="K25" s="74"/>
      <c r="L25" s="74"/>
      <c r="M25" s="74"/>
    </row>
    <row r="26" customFormat="false" ht="12.75" hidden="false" customHeight="false" outlineLevel="0" collapsed="false">
      <c r="A26" s="71"/>
      <c r="B26" s="72"/>
      <c r="C26" s="56"/>
      <c r="D26" s="73" t="s">
        <v>23</v>
      </c>
      <c r="E26" s="75" t="n">
        <f aca="false">SUM(E27:E35)</f>
        <v>311311000</v>
      </c>
      <c r="F26" s="75" t="n">
        <f aca="false">SUM(F27:F35)</f>
        <v>352200</v>
      </c>
      <c r="G26" s="75" t="n">
        <f aca="false">SUM(G27:G35)</f>
        <v>311663200</v>
      </c>
      <c r="H26" s="75" t="n">
        <f aca="false">SUM(H27:H35)</f>
        <v>0</v>
      </c>
      <c r="I26" s="75" t="n">
        <f aca="false">SUM(I27:I35)</f>
        <v>311663200</v>
      </c>
      <c r="J26" s="75" t="n">
        <f aca="false">SUM(J27:J35)</f>
        <v>0</v>
      </c>
      <c r="K26" s="75" t="n">
        <f aca="false">SUM(K27:K35)</f>
        <v>311663200</v>
      </c>
      <c r="L26" s="75" t="n">
        <f aca="false">SUM(L27:L35)</f>
        <v>0</v>
      </c>
      <c r="M26" s="75" t="n">
        <f aca="false">SUM(M27:M35)</f>
        <v>311663200</v>
      </c>
    </row>
    <row r="27" customFormat="false" ht="12.75" hidden="false" customHeight="false" outlineLevel="0" collapsed="false">
      <c r="A27" s="71"/>
      <c r="B27" s="76"/>
      <c r="C27" s="77" t="s">
        <v>24</v>
      </c>
      <c r="D27" s="78" t="s">
        <v>25</v>
      </c>
      <c r="E27" s="79" t="n">
        <v>243000000</v>
      </c>
      <c r="F27" s="79" t="n">
        <f aca="false">277000+75200</f>
        <v>352200</v>
      </c>
      <c r="G27" s="79" t="n">
        <f aca="false">SUM(E27:F27)</f>
        <v>243352200</v>
      </c>
      <c r="H27" s="79"/>
      <c r="I27" s="79" t="n">
        <f aca="false">SUM(G27:H27)</f>
        <v>243352200</v>
      </c>
      <c r="J27" s="79"/>
      <c r="K27" s="79" t="n">
        <f aca="false">SUM(I27:J27)</f>
        <v>243352200</v>
      </c>
      <c r="L27" s="79"/>
      <c r="M27" s="79" t="n">
        <f aca="false">SUM(K27:L27)</f>
        <v>243352200</v>
      </c>
    </row>
    <row r="28" customFormat="false" ht="12.75" hidden="false" customHeight="false" outlineLevel="0" collapsed="false">
      <c r="A28" s="80" t="s">
        <v>26</v>
      </c>
      <c r="B28" s="55"/>
      <c r="C28" s="77" t="s">
        <v>27</v>
      </c>
      <c r="D28" s="78" t="s">
        <v>28</v>
      </c>
      <c r="E28" s="79" t="n">
        <f aca="false">38200+235600</f>
        <v>273800</v>
      </c>
      <c r="F28" s="79"/>
      <c r="G28" s="79" t="n">
        <f aca="false">SUM(E28:F28)</f>
        <v>273800</v>
      </c>
      <c r="H28" s="79"/>
      <c r="I28" s="79" t="n">
        <f aca="false">SUM(G28:H28)</f>
        <v>273800</v>
      </c>
      <c r="J28" s="79"/>
      <c r="K28" s="79" t="n">
        <f aca="false">SUM(I28:J28)</f>
        <v>273800</v>
      </c>
      <c r="L28" s="79"/>
      <c r="M28" s="79" t="n">
        <f aca="false">SUM(K28:L28)</f>
        <v>273800</v>
      </c>
    </row>
    <row r="29" customFormat="false" ht="12.75" hidden="false" customHeight="false" outlineLevel="0" collapsed="false">
      <c r="A29" s="80"/>
      <c r="B29" s="55"/>
      <c r="C29" s="77" t="s">
        <v>29</v>
      </c>
      <c r="D29" s="78" t="s">
        <v>30</v>
      </c>
      <c r="E29" s="79" t="n">
        <f aca="false">32200+5000</f>
        <v>37200</v>
      </c>
      <c r="F29" s="79"/>
      <c r="G29" s="79" t="n">
        <f aca="false">SUM(E29:F29)</f>
        <v>37200</v>
      </c>
      <c r="H29" s="79"/>
      <c r="I29" s="79" t="n">
        <f aca="false">SUM(G29:H29)</f>
        <v>37200</v>
      </c>
      <c r="J29" s="79"/>
      <c r="K29" s="79" t="n">
        <f aca="false">SUM(I29:J29)</f>
        <v>37200</v>
      </c>
      <c r="L29" s="79"/>
      <c r="M29" s="79" t="n">
        <f aca="false">SUM(K29:L29)</f>
        <v>37200</v>
      </c>
    </row>
    <row r="30" customFormat="false" ht="12.75" hidden="false" customHeight="false" outlineLevel="0" collapsed="false">
      <c r="A30" s="80"/>
      <c r="B30" s="55"/>
      <c r="C30" s="77" t="s">
        <v>31</v>
      </c>
      <c r="D30" s="78" t="s">
        <v>32</v>
      </c>
      <c r="E30" s="79" t="n">
        <v>27000000</v>
      </c>
      <c r="F30" s="79"/>
      <c r="G30" s="79" t="n">
        <f aca="false">SUM(E30:F30)</f>
        <v>27000000</v>
      </c>
      <c r="H30" s="79"/>
      <c r="I30" s="79" t="n">
        <f aca="false">SUM(G30:H30)</f>
        <v>27000000</v>
      </c>
      <c r="J30" s="79"/>
      <c r="K30" s="79" t="n">
        <f aca="false">SUM(I30:J30)</f>
        <v>27000000</v>
      </c>
      <c r="L30" s="79"/>
      <c r="M30" s="79" t="n">
        <f aca="false">SUM(K30:L30)</f>
        <v>27000000</v>
      </c>
    </row>
    <row r="31" customFormat="false" ht="12.75" hidden="false" customHeight="false" outlineLevel="0" collapsed="false">
      <c r="A31" s="80"/>
      <c r="B31" s="55"/>
      <c r="C31" s="77" t="s">
        <v>33</v>
      </c>
      <c r="D31" s="78" t="s">
        <v>34</v>
      </c>
      <c r="E31" s="81"/>
      <c r="F31" s="81"/>
      <c r="G31" s="81"/>
      <c r="H31" s="81"/>
      <c r="I31" s="81"/>
      <c r="J31" s="81"/>
      <c r="K31" s="81"/>
      <c r="L31" s="81"/>
      <c r="M31" s="81"/>
    </row>
    <row r="32" customFormat="false" ht="12.75" hidden="false" customHeight="false" outlineLevel="0" collapsed="false">
      <c r="A32" s="80"/>
      <c r="B32" s="55"/>
      <c r="C32" s="28"/>
      <c r="D32" s="78" t="s">
        <v>35</v>
      </c>
      <c r="E32" s="79" t="n">
        <v>3500000</v>
      </c>
      <c r="F32" s="79"/>
      <c r="G32" s="79" t="n">
        <f aca="false">SUM(E32:F32)</f>
        <v>3500000</v>
      </c>
      <c r="H32" s="79"/>
      <c r="I32" s="79" t="n">
        <f aca="false">SUM(G32:H32)</f>
        <v>3500000</v>
      </c>
      <c r="J32" s="79"/>
      <c r="K32" s="79" t="n">
        <f aca="false">SUM(I32:J32)</f>
        <v>3500000</v>
      </c>
      <c r="L32" s="79"/>
      <c r="M32" s="79" t="n">
        <f aca="false">SUM(K32:L32)</f>
        <v>3500000</v>
      </c>
    </row>
    <row r="33" customFormat="false" ht="12.75" hidden="false" customHeight="false" outlineLevel="0" collapsed="false">
      <c r="A33" s="80"/>
      <c r="B33" s="55"/>
      <c r="C33" s="77" t="s">
        <v>36</v>
      </c>
      <c r="D33" s="78" t="s">
        <v>37</v>
      </c>
      <c r="E33" s="79" t="n">
        <v>6000000</v>
      </c>
      <c r="F33" s="79"/>
      <c r="G33" s="79" t="n">
        <f aca="false">SUM(E33:F33)</f>
        <v>6000000</v>
      </c>
      <c r="H33" s="79"/>
      <c r="I33" s="79" t="n">
        <f aca="false">SUM(G33:H33)</f>
        <v>6000000</v>
      </c>
      <c r="J33" s="79"/>
      <c r="K33" s="79" t="n">
        <f aca="false">SUM(I33:J33)</f>
        <v>6000000</v>
      </c>
      <c r="L33" s="79"/>
      <c r="M33" s="79" t="n">
        <f aca="false">SUM(K33:L33)</f>
        <v>6000000</v>
      </c>
    </row>
    <row r="34" customFormat="false" ht="12.75" hidden="false" customHeight="false" outlineLevel="0" collapsed="false">
      <c r="A34" s="80"/>
      <c r="B34" s="55"/>
      <c r="C34" s="77" t="s">
        <v>38</v>
      </c>
      <c r="D34" s="78" t="s">
        <v>39</v>
      </c>
      <c r="E34" s="79" t="n">
        <v>500000</v>
      </c>
      <c r="F34" s="79"/>
      <c r="G34" s="79" t="n">
        <f aca="false">SUM(E34:F34)</f>
        <v>500000</v>
      </c>
      <c r="H34" s="79"/>
      <c r="I34" s="79" t="n">
        <f aca="false">SUM(G34:H34)</f>
        <v>500000</v>
      </c>
      <c r="J34" s="79"/>
      <c r="K34" s="79" t="n">
        <f aca="false">SUM(I34:J34)</f>
        <v>500000</v>
      </c>
      <c r="L34" s="79"/>
      <c r="M34" s="79" t="n">
        <f aca="false">SUM(K34:L34)</f>
        <v>500000</v>
      </c>
    </row>
    <row r="35" customFormat="false" ht="12.75" hidden="false" customHeight="false" outlineLevel="0" collapsed="false">
      <c r="A35" s="82"/>
      <c r="B35" s="83"/>
      <c r="C35" s="84" t="s">
        <v>40</v>
      </c>
      <c r="D35" s="85" t="s">
        <v>41</v>
      </c>
      <c r="E35" s="79" t="n">
        <v>31000000</v>
      </c>
      <c r="F35" s="79"/>
      <c r="G35" s="79" t="n">
        <f aca="false">SUM(E35:F35)</f>
        <v>31000000</v>
      </c>
      <c r="H35" s="79"/>
      <c r="I35" s="79" t="n">
        <f aca="false">SUM(G35:H35)</f>
        <v>31000000</v>
      </c>
      <c r="J35" s="79"/>
      <c r="K35" s="79" t="n">
        <f aca="false">SUM(I35:J35)</f>
        <v>31000000</v>
      </c>
      <c r="L35" s="79"/>
      <c r="M35" s="79" t="n">
        <f aca="false">SUM(K35:L35)</f>
        <v>31000000</v>
      </c>
    </row>
    <row r="36" s="70" customFormat="true" ht="12" hidden="false" customHeight="false" outlineLevel="0" collapsed="false">
      <c r="A36" s="86" t="s">
        <v>42</v>
      </c>
      <c r="B36" s="87"/>
      <c r="C36" s="88"/>
      <c r="D36" s="89" t="s">
        <v>43</v>
      </c>
      <c r="E36" s="90" t="n">
        <f aca="false">E41+E37+E51</f>
        <v>63405000</v>
      </c>
      <c r="F36" s="90" t="n">
        <f aca="false">F41+F37+F51</f>
        <v>0</v>
      </c>
      <c r="G36" s="90" t="n">
        <f aca="false">G41+G37+G51</f>
        <v>63405000</v>
      </c>
      <c r="H36" s="90" t="n">
        <f aca="false">H41+H37+H51</f>
        <v>0</v>
      </c>
      <c r="I36" s="90" t="n">
        <f aca="false">I41+I37+I51</f>
        <v>63405000</v>
      </c>
      <c r="J36" s="90" t="n">
        <f aca="false">J41+J37+J51</f>
        <v>0</v>
      </c>
      <c r="K36" s="90" t="n">
        <f aca="false">K41+K37+K51</f>
        <v>63405000</v>
      </c>
      <c r="L36" s="90" t="n">
        <f aca="false">L41+L37+L51</f>
        <v>0</v>
      </c>
      <c r="M36" s="90" t="n">
        <f aca="false">M41+M37+M51</f>
        <v>63405000</v>
      </c>
    </row>
    <row r="37" s="70" customFormat="true" ht="12" hidden="false" customHeight="false" outlineLevel="0" collapsed="false">
      <c r="A37" s="91"/>
      <c r="B37" s="55" t="n">
        <v>600</v>
      </c>
      <c r="C37" s="56"/>
      <c r="D37" s="73" t="s">
        <v>44</v>
      </c>
      <c r="E37" s="75" t="n">
        <f aca="false">E38</f>
        <v>16600000</v>
      </c>
      <c r="F37" s="75" t="n">
        <f aca="false">F38</f>
        <v>0</v>
      </c>
      <c r="G37" s="75" t="n">
        <f aca="false">G38</f>
        <v>16600000</v>
      </c>
      <c r="H37" s="75" t="n">
        <f aca="false">H38</f>
        <v>0</v>
      </c>
      <c r="I37" s="75" t="n">
        <f aca="false">I38</f>
        <v>16600000</v>
      </c>
      <c r="J37" s="75" t="n">
        <f aca="false">J38</f>
        <v>0</v>
      </c>
      <c r="K37" s="75" t="n">
        <f aca="false">K38</f>
        <v>16600000</v>
      </c>
      <c r="L37" s="75" t="n">
        <f aca="false">L38</f>
        <v>0</v>
      </c>
      <c r="M37" s="75" t="n">
        <f aca="false">M38</f>
        <v>16600000</v>
      </c>
    </row>
    <row r="38" customFormat="false" ht="12.75" hidden="false" customHeight="false" outlineLevel="0" collapsed="false">
      <c r="A38" s="80"/>
      <c r="B38" s="55"/>
      <c r="C38" s="77" t="s">
        <v>45</v>
      </c>
      <c r="D38" s="78" t="s">
        <v>46</v>
      </c>
      <c r="E38" s="79" t="n">
        <f aca="false">7200000+9400000</f>
        <v>16600000</v>
      </c>
      <c r="F38" s="79"/>
      <c r="G38" s="79" t="n">
        <f aca="false">SUM(E38:F38)</f>
        <v>16600000</v>
      </c>
      <c r="H38" s="79"/>
      <c r="I38" s="79" t="n">
        <f aca="false">SUM(G38:H38)</f>
        <v>16600000</v>
      </c>
      <c r="J38" s="79"/>
      <c r="K38" s="79" t="n">
        <f aca="false">SUM(I38:J38)</f>
        <v>16600000</v>
      </c>
      <c r="L38" s="79"/>
      <c r="M38" s="79" t="n">
        <f aca="false">SUM(K38:L38)</f>
        <v>16600000</v>
      </c>
    </row>
    <row r="39" customFormat="false" ht="12.75" hidden="false" customHeight="false" outlineLevel="0" collapsed="false">
      <c r="A39" s="80"/>
      <c r="B39" s="55"/>
      <c r="C39" s="77"/>
      <c r="D39" s="78" t="s">
        <v>47</v>
      </c>
      <c r="E39" s="81"/>
      <c r="F39" s="81"/>
      <c r="G39" s="81"/>
      <c r="H39" s="81"/>
      <c r="I39" s="81"/>
      <c r="J39" s="81"/>
      <c r="K39" s="81"/>
      <c r="L39" s="81"/>
      <c r="M39" s="81"/>
    </row>
    <row r="40" s="25" customFormat="true" ht="12.75" hidden="false" customHeight="false" outlineLevel="0" collapsed="false">
      <c r="A40" s="80"/>
      <c r="B40" s="72" t="n">
        <v>756</v>
      </c>
      <c r="C40" s="56"/>
      <c r="D40" s="73" t="s">
        <v>22</v>
      </c>
      <c r="E40" s="74"/>
      <c r="F40" s="74"/>
      <c r="G40" s="74"/>
      <c r="H40" s="74"/>
      <c r="I40" s="74"/>
      <c r="J40" s="74"/>
      <c r="K40" s="74"/>
      <c r="L40" s="74"/>
      <c r="M40" s="74"/>
    </row>
    <row r="41" s="25" customFormat="true" ht="12.75" hidden="false" customHeight="false" outlineLevel="0" collapsed="false">
      <c r="A41" s="80"/>
      <c r="B41" s="72"/>
      <c r="C41" s="56"/>
      <c r="D41" s="73" t="s">
        <v>23</v>
      </c>
      <c r="E41" s="75" t="n">
        <f aca="false">SUM(E42:E47)</f>
        <v>46805000</v>
      </c>
      <c r="F41" s="75" t="n">
        <f aca="false">SUM(F42:F47)</f>
        <v>0</v>
      </c>
      <c r="G41" s="75" t="n">
        <f aca="false">SUM(G42:G47)</f>
        <v>46805000</v>
      </c>
      <c r="H41" s="75" t="n">
        <f aca="false">SUM(H42:H47)</f>
        <v>0</v>
      </c>
      <c r="I41" s="75" t="n">
        <f aca="false">SUM(I42:I47)</f>
        <v>46805000</v>
      </c>
      <c r="J41" s="75" t="n">
        <f aca="false">SUM(J42:J47)</f>
        <v>0</v>
      </c>
      <c r="K41" s="75" t="n">
        <f aca="false">SUM(K42:K47)</f>
        <v>46805000</v>
      </c>
      <c r="L41" s="75" t="n">
        <f aca="false">SUM(L42:L47)</f>
        <v>0</v>
      </c>
      <c r="M41" s="75" t="n">
        <f aca="false">SUM(M42:M47)</f>
        <v>46805000</v>
      </c>
    </row>
    <row r="42" customFormat="false" ht="12.75" hidden="false" customHeight="false" outlineLevel="0" collapsed="false">
      <c r="A42" s="80"/>
      <c r="B42" s="55"/>
      <c r="C42" s="77" t="s">
        <v>48</v>
      </c>
      <c r="D42" s="78" t="s">
        <v>49</v>
      </c>
      <c r="E42" s="79" t="n">
        <v>16000000</v>
      </c>
      <c r="F42" s="79"/>
      <c r="G42" s="79" t="n">
        <f aca="false">SUM(E42:F42)</f>
        <v>16000000</v>
      </c>
      <c r="H42" s="79"/>
      <c r="I42" s="79" t="n">
        <f aca="false">SUM(G42:H42)</f>
        <v>16000000</v>
      </c>
      <c r="J42" s="79"/>
      <c r="K42" s="79" t="n">
        <f aca="false">SUM(I42:J42)</f>
        <v>16000000</v>
      </c>
      <c r="L42" s="79"/>
      <c r="M42" s="79" t="n">
        <f aca="false">SUM(K42:L42)</f>
        <v>16000000</v>
      </c>
    </row>
    <row r="43" customFormat="false" ht="12.75" hidden="false" customHeight="false" outlineLevel="0" collapsed="false">
      <c r="A43" s="80"/>
      <c r="B43" s="55"/>
      <c r="C43" s="77" t="s">
        <v>50</v>
      </c>
      <c r="D43" s="78" t="s">
        <v>51</v>
      </c>
      <c r="E43" s="79" t="n">
        <v>13500000</v>
      </c>
      <c r="F43" s="79"/>
      <c r="G43" s="79" t="n">
        <f aca="false">SUM(E43:F43)</f>
        <v>13500000</v>
      </c>
      <c r="H43" s="79"/>
      <c r="I43" s="79" t="n">
        <f aca="false">SUM(G43:H43)</f>
        <v>13500000</v>
      </c>
      <c r="J43" s="79"/>
      <c r="K43" s="79" t="n">
        <f aca="false">SUM(I43:J43)</f>
        <v>13500000</v>
      </c>
      <c r="L43" s="79"/>
      <c r="M43" s="79" t="n">
        <f aca="false">SUM(K43:L43)</f>
        <v>13500000</v>
      </c>
    </row>
    <row r="44" s="25" customFormat="true" ht="12.75" hidden="false" customHeight="false" outlineLevel="0" collapsed="false">
      <c r="A44" s="80"/>
      <c r="B44" s="55"/>
      <c r="C44" s="77" t="s">
        <v>52</v>
      </c>
      <c r="D44" s="78" t="s">
        <v>53</v>
      </c>
      <c r="E44" s="79" t="n">
        <v>5700000</v>
      </c>
      <c r="F44" s="79"/>
      <c r="G44" s="79" t="n">
        <f aca="false">SUM(E44:F44)</f>
        <v>5700000</v>
      </c>
      <c r="H44" s="79"/>
      <c r="I44" s="79" t="n">
        <f aca="false">SUM(G44:H44)</f>
        <v>5700000</v>
      </c>
      <c r="J44" s="79"/>
      <c r="K44" s="79" t="n">
        <f aca="false">SUM(I44:J44)</f>
        <v>5700000</v>
      </c>
      <c r="L44" s="79"/>
      <c r="M44" s="79" t="n">
        <f aca="false">SUM(K44:L44)</f>
        <v>5700000</v>
      </c>
    </row>
    <row r="45" customFormat="false" ht="13.15" hidden="false" customHeight="true" outlineLevel="0" collapsed="false">
      <c r="A45" s="80"/>
      <c r="B45" s="55"/>
      <c r="C45" s="77" t="s">
        <v>54</v>
      </c>
      <c r="D45" s="78" t="s">
        <v>55</v>
      </c>
      <c r="E45" s="79" t="n">
        <v>5000</v>
      </c>
      <c r="F45" s="79"/>
      <c r="G45" s="79" t="n">
        <f aca="false">SUM(E45:F45)</f>
        <v>5000</v>
      </c>
      <c r="H45" s="79"/>
      <c r="I45" s="79" t="n">
        <f aca="false">SUM(G45:H45)</f>
        <v>5000</v>
      </c>
      <c r="J45" s="79"/>
      <c r="K45" s="79" t="n">
        <f aca="false">SUM(I45:J45)</f>
        <v>5000</v>
      </c>
      <c r="L45" s="79"/>
      <c r="M45" s="79" t="n">
        <f aca="false">SUM(K45:L45)</f>
        <v>5000</v>
      </c>
    </row>
    <row r="46" customFormat="false" ht="12.75" hidden="false" customHeight="false" outlineLevel="0" collapsed="false">
      <c r="A46" s="80"/>
      <c r="B46" s="55"/>
      <c r="C46" s="77" t="s">
        <v>56</v>
      </c>
      <c r="D46" s="78" t="s">
        <v>57</v>
      </c>
      <c r="E46" s="79" t="n">
        <v>9100000</v>
      </c>
      <c r="F46" s="79"/>
      <c r="G46" s="79" t="n">
        <f aca="false">SUM(E46:F46)</f>
        <v>9100000</v>
      </c>
      <c r="H46" s="79"/>
      <c r="I46" s="79" t="n">
        <f aca="false">SUM(G46:H46)</f>
        <v>9100000</v>
      </c>
      <c r="J46" s="79"/>
      <c r="K46" s="79" t="n">
        <f aca="false">SUM(I46:J46)</f>
        <v>9100000</v>
      </c>
      <c r="L46" s="79"/>
      <c r="M46" s="79" t="n">
        <f aca="false">SUM(K46:L46)</f>
        <v>9100000</v>
      </c>
    </row>
    <row r="47" customFormat="false" ht="12.75" hidden="false" customHeight="false" outlineLevel="0" collapsed="false">
      <c r="A47" s="80"/>
      <c r="B47" s="55"/>
      <c r="C47" s="77" t="s">
        <v>45</v>
      </c>
      <c r="D47" s="78" t="s">
        <v>58</v>
      </c>
      <c r="E47" s="79" t="n">
        <f aca="false">SUM(E49:E50)</f>
        <v>2500000</v>
      </c>
      <c r="F47" s="79"/>
      <c r="G47" s="79" t="n">
        <f aca="false">SUM(E47:F47)</f>
        <v>2500000</v>
      </c>
      <c r="H47" s="79"/>
      <c r="I47" s="79" t="n">
        <f aca="false">SUM(G47:H47)</f>
        <v>2500000</v>
      </c>
      <c r="J47" s="79"/>
      <c r="K47" s="79" t="n">
        <f aca="false">SUM(I47:J47)</f>
        <v>2500000</v>
      </c>
      <c r="L47" s="79"/>
      <c r="M47" s="79" t="n">
        <f aca="false">SUM(K47:L47)</f>
        <v>2500000</v>
      </c>
    </row>
    <row r="48" customFormat="false" ht="12.75" hidden="false" customHeight="false" outlineLevel="0" collapsed="false">
      <c r="A48" s="80"/>
      <c r="B48" s="55"/>
      <c r="C48" s="77"/>
      <c r="D48" s="78" t="s">
        <v>47</v>
      </c>
      <c r="E48" s="81"/>
      <c r="F48" s="81"/>
      <c r="G48" s="81"/>
      <c r="H48" s="81"/>
      <c r="I48" s="81"/>
      <c r="J48" s="81"/>
      <c r="K48" s="81"/>
      <c r="L48" s="81"/>
      <c r="M48" s="81"/>
    </row>
    <row r="49" s="25" customFormat="true" ht="12.75" hidden="false" customHeight="false" outlineLevel="0" collapsed="false">
      <c r="A49" s="80"/>
      <c r="B49" s="55"/>
      <c r="C49" s="56"/>
      <c r="D49" s="73" t="s">
        <v>59</v>
      </c>
      <c r="E49" s="75" t="n">
        <v>1100000</v>
      </c>
      <c r="F49" s="75"/>
      <c r="G49" s="75" t="n">
        <f aca="false">SUM(E49:F49)</f>
        <v>1100000</v>
      </c>
      <c r="H49" s="75"/>
      <c r="I49" s="75" t="n">
        <f aca="false">SUM(G49:H49)</f>
        <v>1100000</v>
      </c>
      <c r="J49" s="75"/>
      <c r="K49" s="75" t="n">
        <f aca="false">SUM(I49:J49)</f>
        <v>1100000</v>
      </c>
      <c r="L49" s="75"/>
      <c r="M49" s="75" t="n">
        <f aca="false">SUM(K49:L49)</f>
        <v>1100000</v>
      </c>
    </row>
    <row r="50" s="25" customFormat="true" ht="12.75" hidden="false" customHeight="false" outlineLevel="0" collapsed="false">
      <c r="A50" s="80"/>
      <c r="B50" s="55"/>
      <c r="C50" s="56"/>
      <c r="D50" s="73" t="s">
        <v>60</v>
      </c>
      <c r="E50" s="75" t="n">
        <v>1400000</v>
      </c>
      <c r="F50" s="75"/>
      <c r="G50" s="75" t="n">
        <f aca="false">SUM(E50:F50)</f>
        <v>1400000</v>
      </c>
      <c r="H50" s="75"/>
      <c r="I50" s="75" t="n">
        <f aca="false">SUM(G50:H50)</f>
        <v>1400000</v>
      </c>
      <c r="J50" s="75"/>
      <c r="K50" s="75" t="n">
        <f aca="false">SUM(I50:J50)</f>
        <v>1400000</v>
      </c>
      <c r="L50" s="75"/>
      <c r="M50" s="75" t="n">
        <f aca="false">SUM(K50:L50)</f>
        <v>1400000</v>
      </c>
    </row>
    <row r="51" customFormat="false" ht="12.75" hidden="true" customHeight="false" outlineLevel="0" collapsed="false">
      <c r="A51" s="80"/>
      <c r="B51" s="55" t="n">
        <v>900</v>
      </c>
      <c r="C51" s="77"/>
      <c r="D51" s="73" t="s">
        <v>61</v>
      </c>
      <c r="E51" s="75" t="n">
        <f aca="false">E52</f>
        <v>0</v>
      </c>
      <c r="F51" s="75" t="n">
        <f aca="false">F52</f>
        <v>0</v>
      </c>
      <c r="G51" s="75" t="n">
        <f aca="false">G52</f>
        <v>0</v>
      </c>
      <c r="H51" s="75" t="n">
        <f aca="false">H52</f>
        <v>0</v>
      </c>
      <c r="I51" s="75" t="n">
        <f aca="false">I52</f>
        <v>0</v>
      </c>
      <c r="J51" s="75" t="n">
        <f aca="false">J52</f>
        <v>0</v>
      </c>
      <c r="K51" s="75" t="n">
        <f aca="false">K52</f>
        <v>0</v>
      </c>
      <c r="L51" s="75" t="n">
        <f aca="false">L52</f>
        <v>0</v>
      </c>
      <c r="M51" s="75" t="n">
        <f aca="false">M52</f>
        <v>0</v>
      </c>
    </row>
    <row r="52" customFormat="false" ht="12.75" hidden="true" customHeight="false" outlineLevel="0" collapsed="false">
      <c r="A52" s="82"/>
      <c r="B52" s="83"/>
      <c r="C52" s="84" t="s">
        <v>62</v>
      </c>
      <c r="D52" s="85" t="s">
        <v>63</v>
      </c>
      <c r="E52" s="92" t="n">
        <v>0</v>
      </c>
      <c r="F52" s="92" t="n">
        <v>0</v>
      </c>
      <c r="G52" s="92" t="n">
        <v>0</v>
      </c>
      <c r="H52" s="92" t="n">
        <v>0</v>
      </c>
      <c r="I52" s="92" t="n">
        <v>0</v>
      </c>
      <c r="J52" s="92" t="n">
        <v>0</v>
      </c>
      <c r="K52" s="92" t="n">
        <v>0</v>
      </c>
      <c r="L52" s="92" t="n">
        <v>0</v>
      </c>
      <c r="M52" s="92" t="n">
        <v>0</v>
      </c>
    </row>
    <row r="53" s="70" customFormat="true" ht="12" hidden="false" customHeight="false" outlineLevel="0" collapsed="false">
      <c r="A53" s="93" t="s">
        <v>64</v>
      </c>
      <c r="B53" s="94"/>
      <c r="C53" s="95"/>
      <c r="D53" s="96" t="s">
        <v>65</v>
      </c>
      <c r="E53" s="97" t="n">
        <f aca="false">E56</f>
        <v>470843864</v>
      </c>
      <c r="F53" s="97" t="n">
        <f aca="false">F56</f>
        <v>0</v>
      </c>
      <c r="G53" s="97" t="n">
        <f aca="false">G56</f>
        <v>470843864</v>
      </c>
      <c r="H53" s="97" t="n">
        <f aca="false">H56</f>
        <v>0</v>
      </c>
      <c r="I53" s="97" t="n">
        <f aca="false">I56</f>
        <v>470843864</v>
      </c>
      <c r="J53" s="97" t="n">
        <f aca="false">J56</f>
        <v>0</v>
      </c>
      <c r="K53" s="97" t="n">
        <f aca="false">K56</f>
        <v>470843864</v>
      </c>
      <c r="L53" s="97" t="n">
        <f aca="false">L56</f>
        <v>0</v>
      </c>
      <c r="M53" s="97" t="n">
        <f aca="false">M56</f>
        <v>470843864</v>
      </c>
    </row>
    <row r="54" s="70" customFormat="true" ht="12" hidden="false" customHeight="false" outlineLevel="0" collapsed="false">
      <c r="A54" s="98"/>
      <c r="B54" s="99"/>
      <c r="C54" s="100"/>
      <c r="D54" s="101" t="s">
        <v>66</v>
      </c>
      <c r="E54" s="102"/>
      <c r="F54" s="102"/>
      <c r="G54" s="102"/>
      <c r="H54" s="102"/>
      <c r="I54" s="102"/>
      <c r="J54" s="102"/>
      <c r="K54" s="102"/>
      <c r="L54" s="102"/>
      <c r="M54" s="102"/>
    </row>
    <row r="55" customFormat="false" ht="12.75" hidden="false" customHeight="false" outlineLevel="0" collapsed="false">
      <c r="A55" s="80"/>
      <c r="B55" s="103"/>
      <c r="C55" s="104"/>
      <c r="D55" s="73" t="s">
        <v>17</v>
      </c>
      <c r="E55" s="105"/>
      <c r="F55" s="105"/>
      <c r="G55" s="105"/>
      <c r="H55" s="105"/>
      <c r="I55" s="105"/>
      <c r="J55" s="105"/>
      <c r="K55" s="105"/>
      <c r="L55" s="105"/>
      <c r="M55" s="105"/>
    </row>
    <row r="56" customFormat="false" ht="12.75" hidden="false" customHeight="false" outlineLevel="0" collapsed="false">
      <c r="A56" s="80"/>
      <c r="B56" s="72" t="n">
        <v>756</v>
      </c>
      <c r="C56" s="28"/>
      <c r="D56" s="73" t="s">
        <v>22</v>
      </c>
      <c r="E56" s="75" t="n">
        <f aca="false">SUM(E58:E59)</f>
        <v>470843864</v>
      </c>
      <c r="F56" s="75" t="n">
        <f aca="false">SUM(F58:F59)</f>
        <v>0</v>
      </c>
      <c r="G56" s="75" t="n">
        <f aca="false">SUM(G58:G59)</f>
        <v>470843864</v>
      </c>
      <c r="H56" s="75" t="n">
        <f aca="false">SUM(H58:H59)</f>
        <v>0</v>
      </c>
      <c r="I56" s="75" t="n">
        <f aca="false">SUM(I58:I59)</f>
        <v>470843864</v>
      </c>
      <c r="J56" s="75" t="n">
        <f aca="false">SUM(J58:J59)</f>
        <v>0</v>
      </c>
      <c r="K56" s="75" t="n">
        <f aca="false">SUM(K58:K59)</f>
        <v>470843864</v>
      </c>
      <c r="L56" s="75" t="n">
        <f aca="false">SUM(L58:L59)</f>
        <v>0</v>
      </c>
      <c r="M56" s="75" t="n">
        <f aca="false">SUM(M58:M59)</f>
        <v>470843864</v>
      </c>
    </row>
    <row r="57" customFormat="false" ht="12.75" hidden="false" customHeight="false" outlineLevel="0" collapsed="false">
      <c r="A57" s="80"/>
      <c r="B57" s="72"/>
      <c r="C57" s="28"/>
      <c r="D57" s="73" t="s">
        <v>23</v>
      </c>
      <c r="E57" s="105"/>
      <c r="F57" s="105"/>
      <c r="G57" s="105"/>
      <c r="H57" s="105"/>
      <c r="I57" s="105"/>
      <c r="J57" s="105"/>
      <c r="K57" s="105"/>
      <c r="L57" s="105"/>
      <c r="M57" s="105"/>
    </row>
    <row r="58" s="25" customFormat="true" ht="12.75" hidden="false" customHeight="false" outlineLevel="0" collapsed="false">
      <c r="A58" s="80"/>
      <c r="B58" s="55"/>
      <c r="C58" s="77" t="s">
        <v>67</v>
      </c>
      <c r="D58" s="78" t="s">
        <v>68</v>
      </c>
      <c r="E58" s="79" t="n">
        <v>410843864</v>
      </c>
      <c r="F58" s="79"/>
      <c r="G58" s="79" t="n">
        <f aca="false">SUM(E58:F58)</f>
        <v>410843864</v>
      </c>
      <c r="H58" s="79"/>
      <c r="I58" s="79" t="n">
        <f aca="false">SUM(G58:H58)</f>
        <v>410843864</v>
      </c>
      <c r="J58" s="79"/>
      <c r="K58" s="79" t="n">
        <f aca="false">SUM(I58:J58)</f>
        <v>410843864</v>
      </c>
      <c r="L58" s="79"/>
      <c r="M58" s="79" t="n">
        <f aca="false">SUM(K58:L58)</f>
        <v>410843864</v>
      </c>
    </row>
    <row r="59" customFormat="false" ht="12.75" hidden="false" customHeight="false" outlineLevel="0" collapsed="false">
      <c r="A59" s="80"/>
      <c r="B59" s="55"/>
      <c r="C59" s="77" t="s">
        <v>69</v>
      </c>
      <c r="D59" s="78" t="s">
        <v>70</v>
      </c>
      <c r="E59" s="79" t="n">
        <v>60000000</v>
      </c>
      <c r="F59" s="79"/>
      <c r="G59" s="79" t="n">
        <f aca="false">SUM(E59:F59)</f>
        <v>60000000</v>
      </c>
      <c r="H59" s="79"/>
      <c r="I59" s="79" t="n">
        <f aca="false">SUM(G59:H59)</f>
        <v>60000000</v>
      </c>
      <c r="J59" s="79"/>
      <c r="K59" s="79" t="n">
        <f aca="false">SUM(I59:J59)</f>
        <v>60000000</v>
      </c>
      <c r="L59" s="79"/>
      <c r="M59" s="79" t="n">
        <f aca="false">SUM(K59:L59)</f>
        <v>60000000</v>
      </c>
    </row>
    <row r="60" s="70" customFormat="true" ht="12" hidden="false" customHeight="false" outlineLevel="0" collapsed="false">
      <c r="A60" s="86" t="s">
        <v>71</v>
      </c>
      <c r="B60" s="87"/>
      <c r="C60" s="88"/>
      <c r="D60" s="89" t="s">
        <v>72</v>
      </c>
      <c r="E60" s="90" t="n">
        <f aca="false">E61+E65+E69+E77+E81</f>
        <v>89896500</v>
      </c>
      <c r="F60" s="90" t="n">
        <f aca="false">F61+F65+F69+F77+F81</f>
        <v>0</v>
      </c>
      <c r="G60" s="90" t="n">
        <f aca="false">G61+G65+G69+G77+G81</f>
        <v>89896500</v>
      </c>
      <c r="H60" s="90" t="n">
        <f aca="false">H61+H65+H69+H77+H81</f>
        <v>0</v>
      </c>
      <c r="I60" s="90" t="n">
        <f aca="false">I61+I65+I69+I77+I81</f>
        <v>89896500</v>
      </c>
      <c r="J60" s="90" t="n">
        <f aca="false">J61+J65+J69+J77+J81</f>
        <v>0</v>
      </c>
      <c r="K60" s="90" t="n">
        <f aca="false">K61+K65+K69+K77+K81</f>
        <v>89896500</v>
      </c>
      <c r="L60" s="90" t="n">
        <f aca="false">L61+L65+L69+L77+L81</f>
        <v>0</v>
      </c>
      <c r="M60" s="90" t="n">
        <f aca="false">M61+M65+M69+M77+M81</f>
        <v>89896500</v>
      </c>
    </row>
    <row r="61" customFormat="false" ht="12.75" hidden="false" customHeight="false" outlineLevel="0" collapsed="false">
      <c r="A61" s="71"/>
      <c r="B61" s="55"/>
      <c r="C61" s="77" t="s">
        <v>73</v>
      </c>
      <c r="D61" s="78" t="s">
        <v>74</v>
      </c>
      <c r="E61" s="79" t="n">
        <f aca="false">E63</f>
        <v>11891500</v>
      </c>
      <c r="F61" s="79" t="n">
        <f aca="false">F63</f>
        <v>0</v>
      </c>
      <c r="G61" s="79" t="n">
        <f aca="false">G63</f>
        <v>11891500</v>
      </c>
      <c r="H61" s="79" t="n">
        <f aca="false">H63</f>
        <v>0</v>
      </c>
      <c r="I61" s="79" t="n">
        <f aca="false">I63</f>
        <v>11891500</v>
      </c>
      <c r="J61" s="79" t="n">
        <f aca="false">J63</f>
        <v>0</v>
      </c>
      <c r="K61" s="79" t="n">
        <f aca="false">K63</f>
        <v>11891500</v>
      </c>
      <c r="L61" s="79" t="n">
        <f aca="false">L63</f>
        <v>0</v>
      </c>
      <c r="M61" s="79" t="n">
        <f aca="false">M63</f>
        <v>11891500</v>
      </c>
    </row>
    <row r="62" customFormat="false" ht="12.75" hidden="false" customHeight="false" outlineLevel="0" collapsed="false">
      <c r="A62" s="71"/>
      <c r="B62" s="55"/>
      <c r="C62" s="77"/>
      <c r="D62" s="78" t="s">
        <v>75</v>
      </c>
      <c r="E62" s="74"/>
      <c r="F62" s="74"/>
      <c r="G62" s="74"/>
      <c r="H62" s="74"/>
      <c r="I62" s="74"/>
      <c r="J62" s="74"/>
      <c r="K62" s="74"/>
      <c r="L62" s="74"/>
      <c r="M62" s="74"/>
    </row>
    <row r="63" customFormat="false" ht="12.75" hidden="false" customHeight="false" outlineLevel="0" collapsed="false">
      <c r="A63" s="71"/>
      <c r="B63" s="55" t="n">
        <v>700</v>
      </c>
      <c r="C63" s="56"/>
      <c r="D63" s="73" t="s">
        <v>76</v>
      </c>
      <c r="E63" s="75" t="n">
        <v>11891500</v>
      </c>
      <c r="F63" s="75"/>
      <c r="G63" s="75" t="n">
        <f aca="false">SUM(E63:F63)</f>
        <v>11891500</v>
      </c>
      <c r="H63" s="75"/>
      <c r="I63" s="75" t="n">
        <f aca="false">SUM(G63:H63)</f>
        <v>11891500</v>
      </c>
      <c r="J63" s="75"/>
      <c r="K63" s="75" t="n">
        <f aca="false">SUM(I63:J63)</f>
        <v>11891500</v>
      </c>
      <c r="L63" s="75"/>
      <c r="M63" s="75" t="n">
        <f aca="false">SUM(K63:L63)</f>
        <v>11891500</v>
      </c>
    </row>
    <row r="64" customFormat="false" ht="9" hidden="false" customHeight="true" outlineLevel="0" collapsed="false">
      <c r="A64" s="71"/>
      <c r="B64" s="55"/>
      <c r="C64" s="56"/>
      <c r="D64" s="73"/>
      <c r="E64" s="74"/>
      <c r="F64" s="74"/>
      <c r="G64" s="74"/>
      <c r="H64" s="74"/>
      <c r="I64" s="74"/>
      <c r="J64" s="74"/>
      <c r="K64" s="74"/>
      <c r="L64" s="74"/>
      <c r="M64" s="74"/>
    </row>
    <row r="65" customFormat="false" ht="12.75" hidden="false" customHeight="false" outlineLevel="0" collapsed="false">
      <c r="A65" s="71"/>
      <c r="B65" s="55"/>
      <c r="C65" s="77" t="s">
        <v>77</v>
      </c>
      <c r="D65" s="78" t="s">
        <v>78</v>
      </c>
      <c r="E65" s="79" t="n">
        <f aca="false">E67</f>
        <v>6000000</v>
      </c>
      <c r="F65" s="79" t="n">
        <f aca="false">F67</f>
        <v>0</v>
      </c>
      <c r="G65" s="79" t="n">
        <f aca="false">G67</f>
        <v>6000000</v>
      </c>
      <c r="H65" s="79" t="n">
        <f aca="false">H67</f>
        <v>0</v>
      </c>
      <c r="I65" s="79" t="n">
        <f aca="false">I67</f>
        <v>6000000</v>
      </c>
      <c r="J65" s="79" t="n">
        <f aca="false">J67</f>
        <v>0</v>
      </c>
      <c r="K65" s="79" t="n">
        <f aca="false">K67</f>
        <v>6000000</v>
      </c>
      <c r="L65" s="79" t="n">
        <f aca="false">L67</f>
        <v>0</v>
      </c>
      <c r="M65" s="79" t="n">
        <f aca="false">M67</f>
        <v>6000000</v>
      </c>
    </row>
    <row r="66" customFormat="false" ht="12.75" hidden="false" customHeight="false" outlineLevel="0" collapsed="false">
      <c r="A66" s="71"/>
      <c r="B66" s="72" t="n">
        <v>756</v>
      </c>
      <c r="C66" s="28"/>
      <c r="D66" s="73" t="s">
        <v>22</v>
      </c>
      <c r="E66" s="106"/>
      <c r="F66" s="106"/>
      <c r="G66" s="106"/>
      <c r="H66" s="106"/>
      <c r="I66" s="106"/>
      <c r="J66" s="106"/>
      <c r="K66" s="106"/>
      <c r="L66" s="106"/>
      <c r="M66" s="106"/>
    </row>
    <row r="67" customFormat="false" ht="12.75" hidden="false" customHeight="false" outlineLevel="0" collapsed="false">
      <c r="A67" s="71"/>
      <c r="B67" s="107"/>
      <c r="C67" s="28"/>
      <c r="D67" s="73" t="s">
        <v>23</v>
      </c>
      <c r="E67" s="75" t="n">
        <v>6000000</v>
      </c>
      <c r="F67" s="75"/>
      <c r="G67" s="75" t="n">
        <f aca="false">SUM(E67:F67)</f>
        <v>6000000</v>
      </c>
      <c r="H67" s="75"/>
      <c r="I67" s="75" t="n">
        <f aca="false">SUM(G67:H67)</f>
        <v>6000000</v>
      </c>
      <c r="J67" s="75"/>
      <c r="K67" s="75" t="n">
        <f aca="false">SUM(I67:J67)</f>
        <v>6000000</v>
      </c>
      <c r="L67" s="75"/>
      <c r="M67" s="75" t="n">
        <f aca="false">SUM(K67:L67)</f>
        <v>6000000</v>
      </c>
    </row>
    <row r="68" customFormat="false" ht="9.75" hidden="false" customHeight="true" outlineLevel="0" collapsed="false">
      <c r="A68" s="71"/>
      <c r="B68" s="27"/>
      <c r="C68" s="28"/>
      <c r="D68" s="73"/>
      <c r="E68" s="108"/>
      <c r="F68" s="108"/>
      <c r="G68" s="108"/>
      <c r="H68" s="108"/>
      <c r="I68" s="108"/>
      <c r="J68" s="108"/>
      <c r="K68" s="108"/>
      <c r="L68" s="108"/>
      <c r="M68" s="108"/>
    </row>
    <row r="69" customFormat="false" ht="12.75" hidden="false" customHeight="false" outlineLevel="0" collapsed="false">
      <c r="A69" s="80"/>
      <c r="B69" s="55"/>
      <c r="C69" s="77" t="s">
        <v>79</v>
      </c>
      <c r="D69" s="78" t="s">
        <v>80</v>
      </c>
      <c r="E69" s="79" t="n">
        <f aca="false">SUM(E73:E75)</f>
        <v>9005000</v>
      </c>
      <c r="F69" s="79" t="n">
        <f aca="false">SUM(F73:F75)</f>
        <v>0</v>
      </c>
      <c r="G69" s="79" t="n">
        <f aca="false">SUM(G73:G75)</f>
        <v>9005000</v>
      </c>
      <c r="H69" s="79" t="n">
        <f aca="false">SUM(H73:H75)</f>
        <v>0</v>
      </c>
      <c r="I69" s="79" t="n">
        <f aca="false">SUM(I73:I75)</f>
        <v>9005000</v>
      </c>
      <c r="J69" s="79" t="n">
        <f aca="false">SUM(J73:J75)</f>
        <v>0</v>
      </c>
      <c r="K69" s="79" t="n">
        <f aca="false">SUM(K73:K75)</f>
        <v>9005000</v>
      </c>
      <c r="L69" s="79" t="n">
        <f aca="false">SUM(L73:L75)</f>
        <v>0</v>
      </c>
      <c r="M69" s="79" t="n">
        <f aca="false">SUM(M73:M75)</f>
        <v>9005000</v>
      </c>
    </row>
    <row r="70" customFormat="false" ht="12.75" hidden="false" customHeight="false" outlineLevel="0" collapsed="false">
      <c r="A70" s="80"/>
      <c r="B70" s="55"/>
      <c r="C70" s="77"/>
      <c r="D70" s="78" t="s">
        <v>81</v>
      </c>
      <c r="E70" s="109"/>
      <c r="F70" s="109"/>
      <c r="G70" s="109"/>
      <c r="H70" s="109"/>
      <c r="I70" s="109"/>
      <c r="J70" s="109"/>
      <c r="K70" s="109"/>
      <c r="L70" s="109"/>
      <c r="M70" s="109"/>
    </row>
    <row r="71" customFormat="false" ht="12.75" hidden="false" customHeight="false" outlineLevel="0" collapsed="false">
      <c r="A71" s="80"/>
      <c r="B71" s="55"/>
      <c r="C71" s="77"/>
      <c r="D71" s="78" t="s">
        <v>82</v>
      </c>
      <c r="E71" s="109"/>
      <c r="F71" s="109"/>
      <c r="G71" s="109"/>
      <c r="H71" s="109"/>
      <c r="I71" s="109"/>
      <c r="J71" s="109"/>
      <c r="K71" s="109"/>
      <c r="L71" s="109"/>
      <c r="M71" s="109"/>
    </row>
    <row r="72" customFormat="false" ht="12.75" hidden="false" customHeight="false" outlineLevel="0" collapsed="false">
      <c r="A72" s="80"/>
      <c r="B72" s="110"/>
      <c r="C72" s="77"/>
      <c r="D72" s="78" t="s">
        <v>83</v>
      </c>
      <c r="E72" s="59"/>
      <c r="F72" s="59"/>
      <c r="G72" s="59"/>
      <c r="H72" s="59"/>
      <c r="I72" s="59"/>
      <c r="J72" s="59"/>
      <c r="K72" s="59"/>
      <c r="L72" s="59"/>
      <c r="M72" s="59"/>
    </row>
    <row r="73" s="70" customFormat="true" ht="12" hidden="false" customHeight="false" outlineLevel="0" collapsed="false">
      <c r="A73" s="91"/>
      <c r="B73" s="55" t="n">
        <v>600</v>
      </c>
      <c r="C73" s="56"/>
      <c r="D73" s="73" t="s">
        <v>44</v>
      </c>
      <c r="E73" s="75" t="n">
        <v>5000</v>
      </c>
      <c r="F73" s="75"/>
      <c r="G73" s="75" t="n">
        <f aca="false">SUM(E73:F73)</f>
        <v>5000</v>
      </c>
      <c r="H73" s="75"/>
      <c r="I73" s="75" t="n">
        <f aca="false">SUM(G73:H73)</f>
        <v>5000</v>
      </c>
      <c r="J73" s="75"/>
      <c r="K73" s="75" t="n">
        <f aca="false">SUM(I73:J73)</f>
        <v>5000</v>
      </c>
      <c r="L73" s="75"/>
      <c r="M73" s="75" t="n">
        <f aca="false">SUM(K73:L73)</f>
        <v>5000</v>
      </c>
    </row>
    <row r="74" customFormat="false" ht="12.75" hidden="false" customHeight="false" outlineLevel="0" collapsed="false">
      <c r="A74" s="80"/>
      <c r="B74" s="110" t="n">
        <v>700</v>
      </c>
      <c r="C74" s="56"/>
      <c r="D74" s="73" t="s">
        <v>76</v>
      </c>
      <c r="E74" s="75" t="n">
        <v>9000000</v>
      </c>
      <c r="F74" s="75"/>
      <c r="G74" s="75" t="n">
        <f aca="false">SUM(E74:F74)</f>
        <v>9000000</v>
      </c>
      <c r="H74" s="75"/>
      <c r="I74" s="75" t="n">
        <f aca="false">SUM(G74:H74)</f>
        <v>9000000</v>
      </c>
      <c r="J74" s="75"/>
      <c r="K74" s="75" t="n">
        <f aca="false">SUM(I74:J74)</f>
        <v>9000000</v>
      </c>
      <c r="L74" s="75"/>
      <c r="M74" s="75" t="n">
        <f aca="false">SUM(K74:L74)</f>
        <v>9000000</v>
      </c>
    </row>
    <row r="75" customFormat="false" ht="12.75" hidden="true" customHeight="false" outlineLevel="0" collapsed="false">
      <c r="A75" s="80"/>
      <c r="B75" s="55" t="n">
        <v>900</v>
      </c>
      <c r="C75" s="111"/>
      <c r="D75" s="73" t="s">
        <v>61</v>
      </c>
      <c r="E75" s="74" t="n">
        <v>0</v>
      </c>
      <c r="F75" s="74" t="n">
        <v>0</v>
      </c>
      <c r="G75" s="74" t="n">
        <v>0</v>
      </c>
      <c r="H75" s="74" t="n">
        <v>0</v>
      </c>
      <c r="I75" s="74" t="n">
        <v>0</v>
      </c>
      <c r="J75" s="74" t="n">
        <v>0</v>
      </c>
      <c r="K75" s="74" t="n">
        <v>0</v>
      </c>
      <c r="L75" s="74" t="n">
        <v>0</v>
      </c>
      <c r="M75" s="74" t="n">
        <v>0</v>
      </c>
    </row>
    <row r="76" customFormat="false" ht="12.75" hidden="false" customHeight="false" outlineLevel="0" collapsed="false">
      <c r="A76" s="80"/>
      <c r="B76" s="55"/>
      <c r="C76" s="111"/>
      <c r="D76" s="73"/>
      <c r="E76" s="75"/>
      <c r="F76" s="75"/>
      <c r="G76" s="75"/>
      <c r="H76" s="75"/>
      <c r="I76" s="75"/>
      <c r="J76" s="75"/>
      <c r="K76" s="75"/>
      <c r="L76" s="75"/>
      <c r="M76" s="75"/>
    </row>
    <row r="77" customFormat="false" ht="12.75" hidden="false" customHeight="false" outlineLevel="0" collapsed="false">
      <c r="A77" s="80"/>
      <c r="B77" s="55"/>
      <c r="C77" s="77" t="s">
        <v>84</v>
      </c>
      <c r="D77" s="78" t="s">
        <v>85</v>
      </c>
      <c r="E77" s="79" t="n">
        <f aca="false">E79</f>
        <v>500000</v>
      </c>
      <c r="F77" s="79" t="n">
        <f aca="false">F79</f>
        <v>0</v>
      </c>
      <c r="G77" s="79" t="n">
        <f aca="false">G79</f>
        <v>500000</v>
      </c>
      <c r="H77" s="79" t="n">
        <f aca="false">H79</f>
        <v>0</v>
      </c>
      <c r="I77" s="79" t="n">
        <f aca="false">I79</f>
        <v>500000</v>
      </c>
      <c r="J77" s="79" t="n">
        <f aca="false">J79</f>
        <v>0</v>
      </c>
      <c r="K77" s="79" t="n">
        <f aca="false">K79</f>
        <v>500000</v>
      </c>
      <c r="L77" s="79" t="n">
        <f aca="false">L79</f>
        <v>0</v>
      </c>
      <c r="M77" s="79" t="n">
        <f aca="false">M79</f>
        <v>500000</v>
      </c>
    </row>
    <row r="78" customFormat="false" ht="12.75" hidden="false" customHeight="false" outlineLevel="0" collapsed="false">
      <c r="A78" s="80"/>
      <c r="B78" s="55"/>
      <c r="C78" s="77"/>
      <c r="D78" s="78" t="s">
        <v>86</v>
      </c>
      <c r="E78" s="59"/>
      <c r="F78" s="59"/>
      <c r="G78" s="59"/>
      <c r="H78" s="59"/>
      <c r="I78" s="59"/>
      <c r="J78" s="59"/>
      <c r="K78" s="59"/>
      <c r="L78" s="59"/>
      <c r="M78" s="59"/>
    </row>
    <row r="79" customFormat="false" ht="12.75" hidden="false" customHeight="false" outlineLevel="0" collapsed="false">
      <c r="A79" s="80"/>
      <c r="B79" s="55" t="n">
        <v>700</v>
      </c>
      <c r="C79" s="56"/>
      <c r="D79" s="73" t="s">
        <v>76</v>
      </c>
      <c r="E79" s="75" t="n">
        <v>500000</v>
      </c>
      <c r="F79" s="75"/>
      <c r="G79" s="75" t="n">
        <f aca="false">SUM(E79:F79)</f>
        <v>500000</v>
      </c>
      <c r="H79" s="75"/>
      <c r="I79" s="75" t="n">
        <f aca="false">SUM(G79:H79)</f>
        <v>500000</v>
      </c>
      <c r="J79" s="75"/>
      <c r="K79" s="75" t="n">
        <f aca="false">SUM(I79:J79)</f>
        <v>500000</v>
      </c>
      <c r="L79" s="75"/>
      <c r="M79" s="75" t="n">
        <f aca="false">SUM(K79:L79)</f>
        <v>500000</v>
      </c>
    </row>
    <row r="80" customFormat="false" ht="11.25" hidden="false" customHeight="true" outlineLevel="0" collapsed="false">
      <c r="A80" s="80"/>
      <c r="B80" s="55"/>
      <c r="C80" s="56"/>
      <c r="D80" s="73"/>
      <c r="E80" s="74"/>
      <c r="F80" s="74"/>
      <c r="G80" s="74"/>
      <c r="H80" s="74"/>
      <c r="I80" s="74"/>
      <c r="J80" s="74"/>
      <c r="K80" s="74"/>
      <c r="L80" s="74"/>
      <c r="M80" s="74"/>
    </row>
    <row r="81" customFormat="false" ht="12.75" hidden="false" customHeight="false" outlineLevel="0" collapsed="false">
      <c r="A81" s="80"/>
      <c r="B81" s="55"/>
      <c r="C81" s="77" t="s">
        <v>87</v>
      </c>
      <c r="D81" s="78" t="s">
        <v>88</v>
      </c>
      <c r="E81" s="79" t="n">
        <f aca="false">SUM(E83:E84)</f>
        <v>62500000</v>
      </c>
      <c r="F81" s="79" t="n">
        <f aca="false">SUM(F83:F84)</f>
        <v>0</v>
      </c>
      <c r="G81" s="79" t="n">
        <f aca="false">SUM(G83:G84)</f>
        <v>62500000</v>
      </c>
      <c r="H81" s="79" t="n">
        <f aca="false">SUM(H83:H84)</f>
        <v>0</v>
      </c>
      <c r="I81" s="79" t="n">
        <f aca="false">SUM(I83:I84)</f>
        <v>62500000</v>
      </c>
      <c r="J81" s="79" t="n">
        <f aca="false">SUM(J83:J84)</f>
        <v>0</v>
      </c>
      <c r="K81" s="79" t="n">
        <f aca="false">SUM(K83:K84)</f>
        <v>62500000</v>
      </c>
      <c r="L81" s="79" t="n">
        <f aca="false">SUM(L83:L84)</f>
        <v>0</v>
      </c>
      <c r="M81" s="79" t="n">
        <f aca="false">SUM(M83:M84)</f>
        <v>62500000</v>
      </c>
    </row>
    <row r="82" customFormat="false" ht="12.75" hidden="false" customHeight="false" outlineLevel="0" collapsed="false">
      <c r="A82" s="80"/>
      <c r="B82" s="55"/>
      <c r="C82" s="77"/>
      <c r="D82" s="78" t="s">
        <v>89</v>
      </c>
      <c r="E82" s="79"/>
      <c r="F82" s="79"/>
      <c r="G82" s="79"/>
      <c r="H82" s="79"/>
      <c r="I82" s="79"/>
      <c r="J82" s="79"/>
      <c r="K82" s="79"/>
      <c r="L82" s="79"/>
      <c r="M82" s="79"/>
    </row>
    <row r="83" s="25" customFormat="true" ht="12.75" hidden="true" customHeight="false" outlineLevel="0" collapsed="false">
      <c r="A83" s="80"/>
      <c r="B83" s="55" t="n">
        <v>400</v>
      </c>
      <c r="C83" s="111"/>
      <c r="D83" s="73" t="s">
        <v>90</v>
      </c>
      <c r="E83" s="75"/>
      <c r="F83" s="75"/>
      <c r="G83" s="75"/>
      <c r="H83" s="75"/>
      <c r="I83" s="75"/>
      <c r="J83" s="75"/>
      <c r="K83" s="75"/>
      <c r="L83" s="75"/>
      <c r="M83" s="75"/>
    </row>
    <row r="84" s="25" customFormat="true" ht="12.75" hidden="false" customHeight="false" outlineLevel="0" collapsed="false">
      <c r="A84" s="80"/>
      <c r="B84" s="55" t="n">
        <v>700</v>
      </c>
      <c r="C84" s="111"/>
      <c r="D84" s="73" t="s">
        <v>76</v>
      </c>
      <c r="E84" s="75" t="n">
        <v>62500000</v>
      </c>
      <c r="F84" s="75"/>
      <c r="G84" s="75" t="n">
        <f aca="false">SUM(E84:F84)</f>
        <v>62500000</v>
      </c>
      <c r="H84" s="75"/>
      <c r="I84" s="75" t="n">
        <f aca="false">SUM(G84:H84)</f>
        <v>62500000</v>
      </c>
      <c r="J84" s="75"/>
      <c r="K84" s="75" t="n">
        <f aca="false">SUM(I84:J84)</f>
        <v>62500000</v>
      </c>
      <c r="L84" s="75"/>
      <c r="M84" s="75" t="n">
        <f aca="false">SUM(K84:L84)</f>
        <v>62500000</v>
      </c>
    </row>
    <row r="85" customFormat="false" ht="8.25" hidden="false" customHeight="true" outlineLevel="0" collapsed="false">
      <c r="A85" s="82"/>
      <c r="B85" s="83"/>
      <c r="C85" s="112"/>
      <c r="D85" s="113"/>
      <c r="E85" s="114"/>
      <c r="F85" s="114"/>
      <c r="G85" s="114"/>
      <c r="H85" s="114"/>
      <c r="I85" s="114"/>
      <c r="J85" s="114"/>
      <c r="K85" s="114"/>
      <c r="L85" s="114"/>
      <c r="M85" s="114"/>
    </row>
    <row r="86" s="70" customFormat="true" ht="12" hidden="false" customHeight="false" outlineLevel="0" collapsed="false">
      <c r="A86" s="98" t="s">
        <v>91</v>
      </c>
      <c r="B86" s="115"/>
      <c r="C86" s="116"/>
      <c r="D86" s="101" t="s">
        <v>92</v>
      </c>
      <c r="E86" s="117" t="n">
        <f aca="false">E87+E95+E104+E114+E118+E92+E101+E110+E124</f>
        <v>6456158</v>
      </c>
      <c r="F86" s="117" t="n">
        <f aca="false">F87+F95+F104+F114+F118+F92+F101+F110+F124</f>
        <v>0</v>
      </c>
      <c r="G86" s="117" t="n">
        <f aca="false">G87+G95+G104+G114+G118+G92+G101+G110+G124</f>
        <v>6456158</v>
      </c>
      <c r="H86" s="117" t="n">
        <f aca="false">H87+H95+H104+H114+H118+H92+H101+H110+H124</f>
        <v>0</v>
      </c>
      <c r="I86" s="117" t="n">
        <f aca="false">I87+I95+I104+I114+I118+I92+I101+I110+I124</f>
        <v>6456158</v>
      </c>
      <c r="J86" s="117" t="n">
        <f aca="false">J87+J95+J104+J114+J118+J92+J101+J110+J124</f>
        <v>429860</v>
      </c>
      <c r="K86" s="117" t="n">
        <f aca="false">K87+K95+K104+K114+K118+K92+K101+K110+K124</f>
        <v>6886018</v>
      </c>
      <c r="L86" s="117" t="n">
        <f aca="false">L87+L95+L104+L114+L118+L92+L101+L110+L124</f>
        <v>0</v>
      </c>
      <c r="M86" s="117" t="n">
        <f aca="false">M87+M95+M104+M114+M118+M92+M101+M110+M124</f>
        <v>6886018</v>
      </c>
    </row>
    <row r="87" customFormat="false" ht="15" hidden="false" customHeight="true" outlineLevel="0" collapsed="false">
      <c r="A87" s="71"/>
      <c r="B87" s="27"/>
      <c r="C87" s="77" t="s">
        <v>93</v>
      </c>
      <c r="D87" s="78" t="s">
        <v>94</v>
      </c>
      <c r="E87" s="79" t="n">
        <f aca="false">SUM(E88:E90)</f>
        <v>2500000</v>
      </c>
      <c r="F87" s="79" t="n">
        <f aca="false">SUM(F88:F90)</f>
        <v>0</v>
      </c>
      <c r="G87" s="79" t="n">
        <f aca="false">SUM(G88:G90)</f>
        <v>2500000</v>
      </c>
      <c r="H87" s="79" t="n">
        <f aca="false">SUM(H88:H90)</f>
        <v>0</v>
      </c>
      <c r="I87" s="79" t="n">
        <f aca="false">SUM(I88:I90)</f>
        <v>2500000</v>
      </c>
      <c r="J87" s="79" t="n">
        <f aca="false">SUM(J88:J90)</f>
        <v>310000</v>
      </c>
      <c r="K87" s="79" t="n">
        <f aca="false">SUM(K88:K90)</f>
        <v>2810000</v>
      </c>
      <c r="L87" s="79" t="n">
        <f aca="false">SUM(L88:L90)</f>
        <v>0</v>
      </c>
      <c r="M87" s="79" t="n">
        <f aca="false">SUM(M88:M90)</f>
        <v>2810000</v>
      </c>
    </row>
    <row r="88" customFormat="false" ht="12.75" hidden="true" customHeight="false" outlineLevel="0" collapsed="false">
      <c r="A88" s="71"/>
      <c r="B88" s="72" t="n">
        <v>756</v>
      </c>
      <c r="C88" s="28"/>
      <c r="D88" s="73" t="s">
        <v>22</v>
      </c>
      <c r="E88" s="74" t="n">
        <v>0</v>
      </c>
      <c r="F88" s="74" t="n">
        <v>0</v>
      </c>
      <c r="G88" s="74" t="n">
        <v>0</v>
      </c>
      <c r="H88" s="74" t="n">
        <v>0</v>
      </c>
      <c r="I88" s="74" t="n">
        <v>0</v>
      </c>
      <c r="J88" s="74" t="n">
        <v>0</v>
      </c>
      <c r="K88" s="74" t="n">
        <v>0</v>
      </c>
      <c r="L88" s="74" t="n">
        <v>0</v>
      </c>
      <c r="M88" s="74" t="n">
        <v>0</v>
      </c>
    </row>
    <row r="89" customFormat="false" ht="12.75" hidden="true" customHeight="false" outlineLevel="0" collapsed="false">
      <c r="A89" s="71"/>
      <c r="B89" s="72"/>
      <c r="C89" s="28"/>
      <c r="D89" s="73" t="s">
        <v>23</v>
      </c>
      <c r="E89" s="105"/>
      <c r="F89" s="105"/>
      <c r="G89" s="105"/>
      <c r="H89" s="105"/>
      <c r="I89" s="105"/>
      <c r="J89" s="105"/>
      <c r="K89" s="105"/>
      <c r="L89" s="105"/>
      <c r="M89" s="105"/>
    </row>
    <row r="90" customFormat="false" ht="12.75" hidden="false" customHeight="false" outlineLevel="0" collapsed="false">
      <c r="A90" s="118"/>
      <c r="B90" s="119" t="n">
        <v>754</v>
      </c>
      <c r="C90" s="120"/>
      <c r="D90" s="113" t="s">
        <v>95</v>
      </c>
      <c r="E90" s="121" t="n">
        <v>2500000</v>
      </c>
      <c r="F90" s="121"/>
      <c r="G90" s="121" t="n">
        <f aca="false">SUM(E90:F90)</f>
        <v>2500000</v>
      </c>
      <c r="H90" s="121"/>
      <c r="I90" s="121" t="n">
        <f aca="false">SUM(G90:H90)</f>
        <v>2500000</v>
      </c>
      <c r="J90" s="121" t="n">
        <v>310000</v>
      </c>
      <c r="K90" s="121" t="n">
        <f aca="false">SUM(I90:J90)</f>
        <v>2810000</v>
      </c>
      <c r="L90" s="121"/>
      <c r="M90" s="121" t="n">
        <f aca="false">SUM(K90:L90)</f>
        <v>2810000</v>
      </c>
    </row>
    <row r="91" customFormat="false" ht="13.5" hidden="false" customHeight="true" outlineLevel="0" collapsed="false">
      <c r="A91" s="71"/>
      <c r="B91" s="55"/>
      <c r="C91" s="122"/>
      <c r="D91" s="73"/>
      <c r="E91" s="74"/>
      <c r="F91" s="74"/>
      <c r="G91" s="74"/>
      <c r="H91" s="74"/>
      <c r="I91" s="74"/>
      <c r="J91" s="74"/>
      <c r="K91" s="74"/>
      <c r="L91" s="74"/>
      <c r="M91" s="74"/>
    </row>
    <row r="92" customFormat="false" ht="12.75" hidden="false" customHeight="false" outlineLevel="0" collapsed="false">
      <c r="A92" s="71"/>
      <c r="B92" s="27"/>
      <c r="C92" s="77" t="s">
        <v>96</v>
      </c>
      <c r="D92" s="78" t="s">
        <v>97</v>
      </c>
      <c r="E92" s="79" t="n">
        <f aca="false">E93</f>
        <v>171640</v>
      </c>
      <c r="F92" s="79" t="n">
        <f aca="false">F93</f>
        <v>0</v>
      </c>
      <c r="G92" s="79" t="n">
        <f aca="false">G93</f>
        <v>171640</v>
      </c>
      <c r="H92" s="79" t="n">
        <f aca="false">H93</f>
        <v>0</v>
      </c>
      <c r="I92" s="79" t="n">
        <f aca="false">I93</f>
        <v>171640</v>
      </c>
      <c r="J92" s="79" t="n">
        <f aca="false">J93</f>
        <v>0</v>
      </c>
      <c r="K92" s="79" t="n">
        <f aca="false">K93</f>
        <v>171640</v>
      </c>
      <c r="L92" s="79" t="n">
        <f aca="false">L93</f>
        <v>0</v>
      </c>
      <c r="M92" s="79" t="n">
        <f aca="false">M93</f>
        <v>171640</v>
      </c>
    </row>
    <row r="93" customFormat="false" ht="13.5" hidden="false" customHeight="true" outlineLevel="0" collapsed="false">
      <c r="A93" s="71"/>
      <c r="B93" s="55" t="n">
        <v>600</v>
      </c>
      <c r="C93" s="56"/>
      <c r="D93" s="73" t="s">
        <v>44</v>
      </c>
      <c r="E93" s="75" t="n">
        <f aca="false">161640+10000</f>
        <v>171640</v>
      </c>
      <c r="F93" s="75"/>
      <c r="G93" s="75" t="n">
        <f aca="false">SUM(E93:F93)</f>
        <v>171640</v>
      </c>
      <c r="H93" s="75"/>
      <c r="I93" s="75" t="n">
        <f aca="false">SUM(G93:H93)</f>
        <v>171640</v>
      </c>
      <c r="J93" s="75"/>
      <c r="K93" s="75" t="n">
        <f aca="false">SUM(I93:J93)</f>
        <v>171640</v>
      </c>
      <c r="L93" s="75"/>
      <c r="M93" s="75" t="n">
        <f aca="false">SUM(K93:L93)</f>
        <v>171640</v>
      </c>
    </row>
    <row r="94" customFormat="false" ht="13.5" hidden="false" customHeight="true" outlineLevel="0" collapsed="false">
      <c r="A94" s="71"/>
      <c r="B94" s="55"/>
      <c r="C94" s="122"/>
      <c r="D94" s="73"/>
      <c r="E94" s="74"/>
      <c r="F94" s="74"/>
      <c r="G94" s="74"/>
      <c r="H94" s="74"/>
      <c r="I94" s="74"/>
      <c r="J94" s="74"/>
      <c r="K94" s="74"/>
      <c r="L94" s="74"/>
      <c r="M94" s="74"/>
    </row>
    <row r="95" customFormat="false" ht="12.75" hidden="false" customHeight="false" outlineLevel="0" collapsed="false">
      <c r="A95" s="71"/>
      <c r="B95" s="27"/>
      <c r="C95" s="77" t="s">
        <v>98</v>
      </c>
      <c r="D95" s="78" t="s">
        <v>99</v>
      </c>
      <c r="E95" s="79" t="n">
        <f aca="false">SUM(E96:E99)</f>
        <v>81500</v>
      </c>
      <c r="F95" s="79" t="n">
        <f aca="false">SUM(F96:F99)</f>
        <v>0</v>
      </c>
      <c r="G95" s="79" t="n">
        <f aca="false">SUM(G96:G99)</f>
        <v>81500</v>
      </c>
      <c r="H95" s="79" t="n">
        <f aca="false">SUM(H96:H99)</f>
        <v>0</v>
      </c>
      <c r="I95" s="79" t="n">
        <f aca="false">SUM(I96:I99)</f>
        <v>81500</v>
      </c>
      <c r="J95" s="79" t="n">
        <f aca="false">SUM(J96:J99)</f>
        <v>0</v>
      </c>
      <c r="K95" s="79" t="n">
        <f aca="false">SUM(K96:K99)</f>
        <v>81500</v>
      </c>
      <c r="L95" s="79" t="n">
        <f aca="false">SUM(L96:L99)</f>
        <v>0</v>
      </c>
      <c r="M95" s="79" t="n">
        <f aca="false">SUM(M96:M99)</f>
        <v>81500</v>
      </c>
    </row>
    <row r="96" customFormat="false" ht="12.75" hidden="false" customHeight="false" outlineLevel="0" collapsed="false">
      <c r="A96" s="71"/>
      <c r="B96" s="55" t="s">
        <v>100</v>
      </c>
      <c r="C96" s="28"/>
      <c r="D96" s="73" t="s">
        <v>101</v>
      </c>
      <c r="E96" s="75" t="n">
        <v>500</v>
      </c>
      <c r="F96" s="75"/>
      <c r="G96" s="75" t="n">
        <f aca="false">SUM(E96:F96)</f>
        <v>500</v>
      </c>
      <c r="H96" s="75"/>
      <c r="I96" s="75" t="n">
        <f aca="false">SUM(G96:H96)</f>
        <v>500</v>
      </c>
      <c r="J96" s="75"/>
      <c r="K96" s="75" t="n">
        <f aca="false">SUM(I96:J96)</f>
        <v>500</v>
      </c>
      <c r="L96" s="75"/>
      <c r="M96" s="75" t="n">
        <f aca="false">SUM(K96:L96)</f>
        <v>500</v>
      </c>
    </row>
    <row r="97" customFormat="false" ht="12.75" hidden="false" customHeight="false" outlineLevel="0" collapsed="false">
      <c r="A97" s="71"/>
      <c r="B97" s="55" t="s">
        <v>102</v>
      </c>
      <c r="C97" s="28"/>
      <c r="D97" s="73" t="s">
        <v>103</v>
      </c>
      <c r="E97" s="75" t="n">
        <v>9000</v>
      </c>
      <c r="F97" s="75"/>
      <c r="G97" s="75" t="n">
        <f aca="false">SUM(E97:F97)</f>
        <v>9000</v>
      </c>
      <c r="H97" s="75"/>
      <c r="I97" s="75" t="n">
        <f aca="false">SUM(G97:H97)</f>
        <v>9000</v>
      </c>
      <c r="J97" s="75"/>
      <c r="K97" s="75" t="n">
        <f aca="false">SUM(I97:J97)</f>
        <v>9000</v>
      </c>
      <c r="L97" s="75"/>
      <c r="M97" s="75" t="n">
        <f aca="false">SUM(K97:L97)</f>
        <v>9000</v>
      </c>
    </row>
    <row r="98" customFormat="false" ht="12.75" hidden="false" customHeight="false" outlineLevel="0" collapsed="false">
      <c r="A98" s="71"/>
      <c r="B98" s="55" t="n">
        <v>750</v>
      </c>
      <c r="C98" s="56"/>
      <c r="D98" s="73" t="s">
        <v>104</v>
      </c>
      <c r="E98" s="75" t="n">
        <f aca="false">25000+43000</f>
        <v>68000</v>
      </c>
      <c r="F98" s="75"/>
      <c r="G98" s="75" t="n">
        <f aca="false">SUM(E98:F98)</f>
        <v>68000</v>
      </c>
      <c r="H98" s="75"/>
      <c r="I98" s="75" t="n">
        <f aca="false">SUM(G98:H98)</f>
        <v>68000</v>
      </c>
      <c r="J98" s="75"/>
      <c r="K98" s="75" t="n">
        <f aca="false">SUM(I98:J98)</f>
        <v>68000</v>
      </c>
      <c r="L98" s="75"/>
      <c r="M98" s="75" t="n">
        <f aca="false">SUM(K98:L98)</f>
        <v>68000</v>
      </c>
    </row>
    <row r="99" s="25" customFormat="true" ht="12.75" hidden="false" customHeight="false" outlineLevel="0" collapsed="false">
      <c r="A99" s="71"/>
      <c r="B99" s="55" t="n">
        <v>801</v>
      </c>
      <c r="C99" s="56"/>
      <c r="D99" s="73" t="s">
        <v>105</v>
      </c>
      <c r="E99" s="75" t="n">
        <f aca="false">3180+820</f>
        <v>4000</v>
      </c>
      <c r="F99" s="75"/>
      <c r="G99" s="75" t="n">
        <f aca="false">SUM(E99:F99)</f>
        <v>4000</v>
      </c>
      <c r="H99" s="75"/>
      <c r="I99" s="75" t="n">
        <f aca="false">SUM(G99:H99)</f>
        <v>4000</v>
      </c>
      <c r="J99" s="75"/>
      <c r="K99" s="75" t="n">
        <f aca="false">SUM(I99:J99)</f>
        <v>4000</v>
      </c>
      <c r="L99" s="75"/>
      <c r="M99" s="75" t="n">
        <f aca="false">SUM(K99:L99)</f>
        <v>4000</v>
      </c>
    </row>
    <row r="100" customFormat="false" ht="10.5" hidden="false" customHeight="true" outlineLevel="0" collapsed="false">
      <c r="A100" s="71"/>
      <c r="B100" s="55"/>
      <c r="C100" s="56"/>
      <c r="D100" s="73"/>
      <c r="E100" s="74"/>
      <c r="F100" s="74"/>
      <c r="G100" s="74"/>
      <c r="H100" s="74"/>
      <c r="I100" s="74"/>
      <c r="J100" s="74"/>
      <c r="K100" s="74"/>
      <c r="L100" s="74"/>
      <c r="M100" s="74"/>
    </row>
    <row r="101" customFormat="false" ht="12.75" hidden="true" customHeight="false" outlineLevel="0" collapsed="false">
      <c r="A101" s="26"/>
      <c r="B101" s="55"/>
      <c r="C101" s="123" t="s">
        <v>106</v>
      </c>
      <c r="D101" s="78" t="s">
        <v>107</v>
      </c>
      <c r="E101" s="124" t="n">
        <f aca="false">SUM(E102)</f>
        <v>0</v>
      </c>
      <c r="F101" s="124" t="n">
        <f aca="false">SUM(F102)</f>
        <v>0</v>
      </c>
      <c r="G101" s="124" t="n">
        <f aca="false">SUM(G102)</f>
        <v>0</v>
      </c>
      <c r="H101" s="124" t="n">
        <f aca="false">SUM(H102)</f>
        <v>0</v>
      </c>
      <c r="I101" s="124" t="n">
        <f aca="false">SUM(I102)</f>
        <v>0</v>
      </c>
      <c r="J101" s="124" t="n">
        <f aca="false">SUM(J102)</f>
        <v>0</v>
      </c>
      <c r="K101" s="124" t="n">
        <f aca="false">SUM(K102)</f>
        <v>0</v>
      </c>
      <c r="L101" s="124" t="n">
        <f aca="false">SUM(L102)</f>
        <v>0</v>
      </c>
      <c r="M101" s="124" t="n">
        <f aca="false">SUM(M102)</f>
        <v>0</v>
      </c>
    </row>
    <row r="102" customFormat="false" ht="12.75" hidden="true" customHeight="false" outlineLevel="0" collapsed="false">
      <c r="A102" s="26"/>
      <c r="B102" s="55" t="n">
        <v>900</v>
      </c>
      <c r="C102" s="110"/>
      <c r="D102" s="73" t="s">
        <v>61</v>
      </c>
      <c r="E102" s="125"/>
      <c r="F102" s="125"/>
      <c r="G102" s="125"/>
      <c r="H102" s="125"/>
      <c r="I102" s="125"/>
      <c r="J102" s="125"/>
      <c r="K102" s="125"/>
      <c r="L102" s="125"/>
      <c r="M102" s="125"/>
    </row>
    <row r="103" customFormat="false" ht="12.75" hidden="true" customHeight="false" outlineLevel="0" collapsed="false">
      <c r="A103" s="26"/>
      <c r="B103" s="55"/>
      <c r="C103" s="56"/>
      <c r="D103" s="73"/>
      <c r="E103" s="126"/>
      <c r="F103" s="126"/>
      <c r="G103" s="126"/>
      <c r="H103" s="126"/>
      <c r="I103" s="126"/>
      <c r="J103" s="126"/>
      <c r="K103" s="126"/>
      <c r="L103" s="126"/>
      <c r="M103" s="126"/>
    </row>
    <row r="104" customFormat="false" ht="12.75" hidden="false" customHeight="false" outlineLevel="0" collapsed="false">
      <c r="A104" s="71"/>
      <c r="B104" s="55"/>
      <c r="C104" s="77" t="s">
        <v>108</v>
      </c>
      <c r="D104" s="78" t="s">
        <v>109</v>
      </c>
      <c r="E104" s="79" t="n">
        <f aca="false">SUM(E105:E108)</f>
        <v>2649450</v>
      </c>
      <c r="F104" s="79" t="n">
        <f aca="false">SUM(F105:F108)</f>
        <v>0</v>
      </c>
      <c r="G104" s="79" t="n">
        <f aca="false">SUM(G105:G108)</f>
        <v>2649450</v>
      </c>
      <c r="H104" s="79" t="n">
        <f aca="false">SUM(H105:H108)</f>
        <v>0</v>
      </c>
      <c r="I104" s="79" t="n">
        <f aca="false">SUM(I105:I108)</f>
        <v>2649450</v>
      </c>
      <c r="J104" s="79" t="n">
        <f aca="false">SUM(J105:J108)</f>
        <v>119860</v>
      </c>
      <c r="K104" s="79" t="n">
        <f aca="false">SUM(K105:K108)</f>
        <v>2769310</v>
      </c>
      <c r="L104" s="79" t="n">
        <f aca="false">SUM(L105:L108)</f>
        <v>0</v>
      </c>
      <c r="M104" s="79" t="n">
        <f aca="false">SUM(M105:M108)</f>
        <v>2769310</v>
      </c>
    </row>
    <row r="105" customFormat="false" ht="12.75" hidden="true" customHeight="false" outlineLevel="0" collapsed="false">
      <c r="A105" s="71"/>
      <c r="B105" s="55" t="n">
        <v>600</v>
      </c>
      <c r="C105" s="56"/>
      <c r="D105" s="73" t="s">
        <v>44</v>
      </c>
      <c r="E105" s="75" t="n">
        <v>0</v>
      </c>
      <c r="F105" s="75" t="n">
        <v>0</v>
      </c>
      <c r="G105" s="75" t="n">
        <v>0</v>
      </c>
      <c r="H105" s="75" t="n">
        <v>0</v>
      </c>
      <c r="I105" s="75" t="n">
        <v>0</v>
      </c>
      <c r="J105" s="75" t="n">
        <v>0</v>
      </c>
      <c r="K105" s="75" t="n">
        <v>0</v>
      </c>
      <c r="L105" s="75" t="n">
        <v>0</v>
      </c>
      <c r="M105" s="75" t="n">
        <v>0</v>
      </c>
    </row>
    <row r="106" customFormat="false" ht="12.75" hidden="false" customHeight="false" outlineLevel="0" collapsed="false">
      <c r="A106" s="71"/>
      <c r="B106" s="55" t="n">
        <v>852</v>
      </c>
      <c r="C106" s="56"/>
      <c r="D106" s="73" t="s">
        <v>110</v>
      </c>
      <c r="E106" s="75" t="n">
        <f aca="false">120000+900000+418396</f>
        <v>1438396</v>
      </c>
      <c r="F106" s="75"/>
      <c r="G106" s="75" t="n">
        <f aca="false">SUM(E106:F106)</f>
        <v>1438396</v>
      </c>
      <c r="H106" s="75"/>
      <c r="I106" s="75" t="n">
        <f aca="false">SUM(G106:H106)</f>
        <v>1438396</v>
      </c>
      <c r="J106" s="75"/>
      <c r="K106" s="75" t="n">
        <f aca="false">SUM(I106:J106)</f>
        <v>1438396</v>
      </c>
      <c r="L106" s="75"/>
      <c r="M106" s="75" t="n">
        <f aca="false">SUM(K106:L106)</f>
        <v>1438396</v>
      </c>
    </row>
    <row r="107" customFormat="false" ht="12.75" hidden="false" customHeight="false" outlineLevel="0" collapsed="false">
      <c r="A107" s="71"/>
      <c r="B107" s="55" t="n">
        <v>853</v>
      </c>
      <c r="C107" s="56"/>
      <c r="D107" s="73" t="s">
        <v>111</v>
      </c>
      <c r="E107" s="75" t="n">
        <v>1211054</v>
      </c>
      <c r="F107" s="75"/>
      <c r="G107" s="75" t="n">
        <f aca="false">SUM(E107:F107)</f>
        <v>1211054</v>
      </c>
      <c r="H107" s="75"/>
      <c r="I107" s="75" t="n">
        <f aca="false">SUM(G107:H107)</f>
        <v>1211054</v>
      </c>
      <c r="J107" s="75" t="n">
        <v>119860</v>
      </c>
      <c r="K107" s="75" t="n">
        <f aca="false">SUM(I107:J107)</f>
        <v>1330914</v>
      </c>
      <c r="L107" s="75"/>
      <c r="M107" s="75" t="n">
        <f aca="false">SUM(K107:L107)</f>
        <v>1330914</v>
      </c>
    </row>
    <row r="108" customFormat="false" ht="12.75" hidden="true" customHeight="false" outlineLevel="0" collapsed="false">
      <c r="A108" s="71"/>
      <c r="B108" s="55" t="n">
        <v>925</v>
      </c>
      <c r="C108" s="122"/>
      <c r="D108" s="73" t="s">
        <v>112</v>
      </c>
      <c r="E108" s="74"/>
      <c r="F108" s="74"/>
      <c r="G108" s="74"/>
      <c r="H108" s="74"/>
      <c r="I108" s="74"/>
      <c r="J108" s="74"/>
      <c r="K108" s="74"/>
      <c r="L108" s="74"/>
      <c r="M108" s="74"/>
    </row>
    <row r="109" customFormat="false" ht="10.5" hidden="false" customHeight="true" outlineLevel="0" collapsed="false">
      <c r="A109" s="71"/>
      <c r="B109" s="55"/>
      <c r="C109" s="56"/>
      <c r="D109" s="127"/>
      <c r="E109" s="105"/>
      <c r="F109" s="105"/>
      <c r="G109" s="105"/>
      <c r="H109" s="105"/>
      <c r="I109" s="105"/>
      <c r="J109" s="105"/>
      <c r="K109" s="105"/>
      <c r="L109" s="105"/>
      <c r="M109" s="105"/>
    </row>
    <row r="110" customFormat="false" ht="12.75" hidden="false" customHeight="false" outlineLevel="0" collapsed="false">
      <c r="A110" s="71"/>
      <c r="B110" s="55"/>
      <c r="C110" s="77" t="s">
        <v>113</v>
      </c>
      <c r="D110" s="78" t="s">
        <v>114</v>
      </c>
      <c r="E110" s="79" t="n">
        <f aca="false">SUM(E111:E112)</f>
        <v>21000</v>
      </c>
      <c r="F110" s="79" t="n">
        <f aca="false">SUM(F111:F112)</f>
        <v>0</v>
      </c>
      <c r="G110" s="79" t="n">
        <f aca="false">SUM(G111:G112)</f>
        <v>21000</v>
      </c>
      <c r="H110" s="79" t="n">
        <f aca="false">SUM(H111:H112)</f>
        <v>0</v>
      </c>
      <c r="I110" s="79" t="n">
        <f aca="false">SUM(I111:I112)</f>
        <v>21000</v>
      </c>
      <c r="J110" s="79" t="n">
        <f aca="false">SUM(J111:J112)</f>
        <v>0</v>
      </c>
      <c r="K110" s="79" t="n">
        <f aca="false">SUM(K111:K112)</f>
        <v>21000</v>
      </c>
      <c r="L110" s="79" t="n">
        <f aca="false">SUM(L111:L112)</f>
        <v>0</v>
      </c>
      <c r="M110" s="79" t="n">
        <f aca="false">SUM(M111:M112)</f>
        <v>21000</v>
      </c>
    </row>
    <row r="111" customFormat="false" ht="12.75" hidden="false" customHeight="false" outlineLevel="0" collapsed="false">
      <c r="A111" s="71"/>
      <c r="B111" s="55" t="n">
        <v>600</v>
      </c>
      <c r="C111" s="56"/>
      <c r="D111" s="73" t="s">
        <v>44</v>
      </c>
      <c r="E111" s="75" t="n">
        <v>20000</v>
      </c>
      <c r="F111" s="75"/>
      <c r="G111" s="75" t="n">
        <f aca="false">SUM(E111:F111)</f>
        <v>20000</v>
      </c>
      <c r="H111" s="75"/>
      <c r="I111" s="75" t="n">
        <f aca="false">SUM(G111:H111)</f>
        <v>20000</v>
      </c>
      <c r="J111" s="75"/>
      <c r="K111" s="75" t="n">
        <f aca="false">SUM(I111:J111)</f>
        <v>20000</v>
      </c>
      <c r="L111" s="75"/>
      <c r="M111" s="75" t="n">
        <f aca="false">SUM(K111:L111)</f>
        <v>20000</v>
      </c>
    </row>
    <row r="112" customFormat="false" ht="12.75" hidden="false" customHeight="false" outlineLevel="0" collapsed="false">
      <c r="A112" s="71"/>
      <c r="B112" s="55" t="n">
        <v>710</v>
      </c>
      <c r="C112" s="56"/>
      <c r="D112" s="73" t="s">
        <v>115</v>
      </c>
      <c r="E112" s="75" t="n">
        <v>1000</v>
      </c>
      <c r="F112" s="75"/>
      <c r="G112" s="75" t="n">
        <f aca="false">SUM(E112:F112)</f>
        <v>1000</v>
      </c>
      <c r="H112" s="75"/>
      <c r="I112" s="75" t="n">
        <f aca="false">SUM(G112:H112)</f>
        <v>1000</v>
      </c>
      <c r="J112" s="75"/>
      <c r="K112" s="75" t="n">
        <f aca="false">SUM(I112:J112)</f>
        <v>1000</v>
      </c>
      <c r="L112" s="75"/>
      <c r="M112" s="75" t="n">
        <f aca="false">SUM(K112:L112)</f>
        <v>1000</v>
      </c>
    </row>
    <row r="113" customFormat="false" ht="12.75" hidden="false" customHeight="false" outlineLevel="0" collapsed="false">
      <c r="A113" s="71"/>
      <c r="B113" s="55"/>
      <c r="C113" s="56"/>
      <c r="D113" s="73"/>
      <c r="E113" s="74"/>
      <c r="F113" s="74"/>
      <c r="G113" s="74"/>
      <c r="H113" s="74"/>
      <c r="I113" s="74"/>
      <c r="J113" s="74"/>
      <c r="K113" s="74"/>
      <c r="L113" s="74"/>
      <c r="M113" s="74"/>
    </row>
    <row r="114" customFormat="false" ht="12.75" hidden="false" customHeight="false" outlineLevel="0" collapsed="false">
      <c r="A114" s="71"/>
      <c r="B114" s="27"/>
      <c r="C114" s="77" t="s">
        <v>116</v>
      </c>
      <c r="D114" s="78" t="s">
        <v>117</v>
      </c>
      <c r="E114" s="79" t="n">
        <f aca="false">SUM(E115:E116)</f>
        <v>1000000</v>
      </c>
      <c r="F114" s="79" t="n">
        <f aca="false">SUM(F115:F116)</f>
        <v>0</v>
      </c>
      <c r="G114" s="79" t="n">
        <f aca="false">SUM(G115:G116)</f>
        <v>1000000</v>
      </c>
      <c r="H114" s="79" t="n">
        <f aca="false">SUM(H115:H116)</f>
        <v>0</v>
      </c>
      <c r="I114" s="79" t="n">
        <f aca="false">SUM(I115:I116)</f>
        <v>1000000</v>
      </c>
      <c r="J114" s="79" t="n">
        <f aca="false">SUM(J115:J116)</f>
        <v>0</v>
      </c>
      <c r="K114" s="79" t="n">
        <f aca="false">SUM(K115:K116)</f>
        <v>1000000</v>
      </c>
      <c r="L114" s="79" t="n">
        <f aca="false">SUM(L115:L116)</f>
        <v>0</v>
      </c>
      <c r="M114" s="79" t="n">
        <f aca="false">SUM(M115:M116)</f>
        <v>1000000</v>
      </c>
    </row>
    <row r="115" customFormat="false" ht="12.75" hidden="false" customHeight="false" outlineLevel="0" collapsed="false">
      <c r="A115" s="71"/>
      <c r="B115" s="55" t="n">
        <v>700</v>
      </c>
      <c r="C115" s="56"/>
      <c r="D115" s="73" t="s">
        <v>76</v>
      </c>
      <c r="E115" s="75" t="n">
        <v>1000000</v>
      </c>
      <c r="F115" s="75"/>
      <c r="G115" s="75" t="n">
        <f aca="false">SUM(E115:F115)</f>
        <v>1000000</v>
      </c>
      <c r="H115" s="75"/>
      <c r="I115" s="75" t="n">
        <f aca="false">SUM(G115:H115)</f>
        <v>1000000</v>
      </c>
      <c r="J115" s="75"/>
      <c r="K115" s="75" t="n">
        <f aca="false">SUM(I115:J115)</f>
        <v>1000000</v>
      </c>
      <c r="L115" s="75"/>
      <c r="M115" s="75" t="n">
        <f aca="false">SUM(K115:L115)</f>
        <v>1000000</v>
      </c>
    </row>
    <row r="116" customFormat="false" ht="12.75" hidden="true" customHeight="false" outlineLevel="0" collapsed="false">
      <c r="A116" s="71"/>
      <c r="B116" s="55" t="n">
        <v>750</v>
      </c>
      <c r="C116" s="56"/>
      <c r="D116" s="73" t="s">
        <v>104</v>
      </c>
      <c r="E116" s="74" t="n">
        <v>0</v>
      </c>
      <c r="F116" s="74" t="n">
        <v>0</v>
      </c>
      <c r="G116" s="74" t="n">
        <v>0</v>
      </c>
      <c r="H116" s="74" t="n">
        <v>0</v>
      </c>
      <c r="I116" s="74" t="n">
        <v>0</v>
      </c>
      <c r="J116" s="74" t="n">
        <v>0</v>
      </c>
      <c r="K116" s="74" t="n">
        <v>0</v>
      </c>
      <c r="L116" s="74" t="n">
        <v>0</v>
      </c>
      <c r="M116" s="74" t="n">
        <v>0</v>
      </c>
    </row>
    <row r="117" customFormat="false" ht="12.75" hidden="false" customHeight="false" outlineLevel="0" collapsed="false">
      <c r="A117" s="71"/>
      <c r="B117" s="55"/>
      <c r="C117" s="28"/>
      <c r="D117" s="127"/>
      <c r="E117" s="105"/>
      <c r="F117" s="105"/>
      <c r="G117" s="105"/>
      <c r="H117" s="105"/>
      <c r="I117" s="105"/>
      <c r="J117" s="105"/>
      <c r="K117" s="105"/>
      <c r="L117" s="105"/>
      <c r="M117" s="105"/>
    </row>
    <row r="118" customFormat="false" ht="12.75" hidden="false" customHeight="false" outlineLevel="0" collapsed="false">
      <c r="A118" s="71"/>
      <c r="B118" s="55"/>
      <c r="C118" s="77" t="n">
        <v>2380</v>
      </c>
      <c r="D118" s="78" t="s">
        <v>118</v>
      </c>
      <c r="E118" s="79" t="n">
        <f aca="false">SUM(E120:E122)</f>
        <v>32568</v>
      </c>
      <c r="F118" s="79" t="n">
        <f aca="false">SUM(F120:F122)</f>
        <v>0</v>
      </c>
      <c r="G118" s="79" t="n">
        <f aca="false">SUM(G120:G122)</f>
        <v>32568</v>
      </c>
      <c r="H118" s="79" t="n">
        <f aca="false">SUM(H120:H122)</f>
        <v>0</v>
      </c>
      <c r="I118" s="79" t="n">
        <f aca="false">SUM(I120:I122)</f>
        <v>32568</v>
      </c>
      <c r="J118" s="79" t="n">
        <f aca="false">SUM(J120:J122)</f>
        <v>0</v>
      </c>
      <c r="K118" s="79" t="n">
        <f aca="false">SUM(K120:K122)</f>
        <v>32568</v>
      </c>
      <c r="L118" s="79" t="n">
        <f aca="false">SUM(L120:L122)</f>
        <v>0</v>
      </c>
      <c r="M118" s="79" t="n">
        <f aca="false">SUM(M120:M122)</f>
        <v>32568</v>
      </c>
    </row>
    <row r="119" customFormat="false" ht="12.75" hidden="false" customHeight="false" outlineLevel="0" collapsed="false">
      <c r="A119" s="71"/>
      <c r="B119" s="55"/>
      <c r="C119" s="28"/>
      <c r="D119" s="78" t="s">
        <v>119</v>
      </c>
      <c r="E119" s="81"/>
      <c r="F119" s="81"/>
      <c r="G119" s="81"/>
      <c r="H119" s="81"/>
      <c r="I119" s="81"/>
      <c r="J119" s="81"/>
      <c r="K119" s="81"/>
      <c r="L119" s="81"/>
      <c r="M119" s="81"/>
    </row>
    <row r="120" customFormat="false" ht="12.75" hidden="false" customHeight="false" outlineLevel="0" collapsed="false">
      <c r="A120" s="71"/>
      <c r="B120" s="55" t="n">
        <v>600</v>
      </c>
      <c r="C120" s="56"/>
      <c r="D120" s="73" t="s">
        <v>44</v>
      </c>
      <c r="E120" s="75" t="n">
        <v>21465</v>
      </c>
      <c r="F120" s="75"/>
      <c r="G120" s="75" t="n">
        <f aca="false">SUM(E120:F120)</f>
        <v>21465</v>
      </c>
      <c r="H120" s="75"/>
      <c r="I120" s="75" t="n">
        <f aca="false">SUM(G120:H120)</f>
        <v>21465</v>
      </c>
      <c r="J120" s="75"/>
      <c r="K120" s="75" t="n">
        <f aca="false">SUM(I120:J120)</f>
        <v>21465</v>
      </c>
      <c r="L120" s="75"/>
      <c r="M120" s="75" t="n">
        <f aca="false">SUM(K120:L120)</f>
        <v>21465</v>
      </c>
    </row>
    <row r="121" customFormat="false" ht="12.75" hidden="true" customHeight="false" outlineLevel="0" collapsed="false">
      <c r="A121" s="71"/>
      <c r="B121" s="55" t="n">
        <v>750</v>
      </c>
      <c r="C121" s="56"/>
      <c r="D121" s="73" t="s">
        <v>104</v>
      </c>
      <c r="E121" s="74"/>
      <c r="F121" s="74"/>
      <c r="G121" s="74" t="n">
        <f aca="false">SUM(E121:F121)</f>
        <v>0</v>
      </c>
      <c r="H121" s="74"/>
      <c r="I121" s="74" t="n">
        <f aca="false">SUM(G121:H121)</f>
        <v>0</v>
      </c>
      <c r="J121" s="74"/>
      <c r="K121" s="74" t="n">
        <f aca="false">SUM(I121:J121)</f>
        <v>0</v>
      </c>
      <c r="L121" s="74"/>
      <c r="M121" s="74" t="n">
        <f aca="false">SUM(K121:L121)</f>
        <v>0</v>
      </c>
    </row>
    <row r="122" customFormat="false" ht="12.75" hidden="false" customHeight="false" outlineLevel="0" collapsed="false">
      <c r="A122" s="71"/>
      <c r="B122" s="110" t="n">
        <v>900</v>
      </c>
      <c r="C122" s="56"/>
      <c r="D122" s="73" t="s">
        <v>61</v>
      </c>
      <c r="E122" s="75" t="n">
        <v>11103</v>
      </c>
      <c r="F122" s="75"/>
      <c r="G122" s="75" t="n">
        <f aca="false">SUM(E122:F122)</f>
        <v>11103</v>
      </c>
      <c r="H122" s="75"/>
      <c r="I122" s="75" t="n">
        <f aca="false">SUM(G122:H122)</f>
        <v>11103</v>
      </c>
      <c r="J122" s="75"/>
      <c r="K122" s="75" t="n">
        <f aca="false">SUM(I122:J122)</f>
        <v>11103</v>
      </c>
      <c r="L122" s="75"/>
      <c r="M122" s="75" t="n">
        <f aca="false">SUM(K122:L122)</f>
        <v>11103</v>
      </c>
    </row>
    <row r="123" customFormat="false" ht="12.75" hidden="false" customHeight="false" outlineLevel="0" collapsed="false">
      <c r="A123" s="71"/>
      <c r="B123" s="55"/>
      <c r="C123" s="56"/>
      <c r="D123" s="73"/>
      <c r="E123" s="74"/>
      <c r="F123" s="74"/>
      <c r="G123" s="74"/>
      <c r="H123" s="74"/>
      <c r="I123" s="74"/>
      <c r="J123" s="74"/>
      <c r="K123" s="74"/>
      <c r="L123" s="74"/>
      <c r="M123" s="74"/>
    </row>
    <row r="124" customFormat="false" ht="12.75" hidden="true" customHeight="false" outlineLevel="0" collapsed="false">
      <c r="A124" s="71"/>
      <c r="B124" s="55"/>
      <c r="C124" s="77" t="n">
        <v>2390</v>
      </c>
      <c r="D124" s="78" t="s">
        <v>120</v>
      </c>
      <c r="E124" s="79" t="n">
        <f aca="false">SUM(E125:E127)</f>
        <v>0</v>
      </c>
      <c r="F124" s="79" t="n">
        <f aca="false">SUM(F125:F127)</f>
        <v>0</v>
      </c>
      <c r="G124" s="79" t="n">
        <f aca="false">SUM(G125:G127)</f>
        <v>0</v>
      </c>
      <c r="H124" s="79" t="n">
        <f aca="false">SUM(H125:H127)</f>
        <v>0</v>
      </c>
      <c r="I124" s="79" t="n">
        <f aca="false">SUM(I125:I127)</f>
        <v>0</v>
      </c>
      <c r="J124" s="79" t="n">
        <f aca="false">SUM(J125:J127)</f>
        <v>0</v>
      </c>
      <c r="K124" s="79" t="n">
        <f aca="false">SUM(K125:K127)</f>
        <v>0</v>
      </c>
      <c r="L124" s="79" t="n">
        <f aca="false">SUM(L125:L127)</f>
        <v>0</v>
      </c>
      <c r="M124" s="79" t="n">
        <f aca="false">SUM(M125:M127)</f>
        <v>0</v>
      </c>
    </row>
    <row r="125" s="25" customFormat="true" ht="12.75" hidden="true" customHeight="false" outlineLevel="0" collapsed="false">
      <c r="A125" s="71"/>
      <c r="B125" s="55" t="n">
        <v>801</v>
      </c>
      <c r="C125" s="56"/>
      <c r="D125" s="73" t="s">
        <v>105</v>
      </c>
      <c r="E125" s="74"/>
      <c r="F125" s="74"/>
      <c r="G125" s="74"/>
      <c r="H125" s="74"/>
      <c r="I125" s="74"/>
      <c r="J125" s="74"/>
      <c r="K125" s="74"/>
      <c r="L125" s="74"/>
      <c r="M125" s="74"/>
    </row>
    <row r="126" s="70" customFormat="true" ht="12" hidden="true" customHeight="false" outlineLevel="0" collapsed="false">
      <c r="A126" s="91"/>
      <c r="B126" s="55" t="n">
        <v>854</v>
      </c>
      <c r="C126" s="77"/>
      <c r="D126" s="73" t="s">
        <v>121</v>
      </c>
      <c r="E126" s="74"/>
      <c r="F126" s="74"/>
      <c r="G126" s="74"/>
      <c r="H126" s="74"/>
      <c r="I126" s="74"/>
      <c r="J126" s="74"/>
      <c r="K126" s="74"/>
      <c r="L126" s="74"/>
      <c r="M126" s="74"/>
    </row>
    <row r="127" customFormat="false" ht="12.75" hidden="true" customHeight="false" outlineLevel="0" collapsed="false">
      <c r="A127" s="26"/>
      <c r="B127" s="55" t="n">
        <v>900</v>
      </c>
      <c r="C127" s="110"/>
      <c r="D127" s="73" t="s">
        <v>61</v>
      </c>
      <c r="E127" s="128"/>
      <c r="F127" s="128"/>
      <c r="G127" s="128"/>
      <c r="H127" s="128"/>
      <c r="I127" s="128"/>
      <c r="J127" s="128"/>
      <c r="K127" s="128"/>
      <c r="L127" s="128"/>
      <c r="M127" s="128"/>
    </row>
    <row r="128" s="70" customFormat="true" ht="12" hidden="false" customHeight="false" outlineLevel="0" collapsed="false">
      <c r="A128" s="86" t="s">
        <v>122</v>
      </c>
      <c r="B128" s="87"/>
      <c r="C128" s="88"/>
      <c r="D128" s="89" t="s">
        <v>123</v>
      </c>
      <c r="E128" s="90" t="n">
        <f aca="false">E133+E138</f>
        <v>6868000</v>
      </c>
      <c r="F128" s="90" t="n">
        <f aca="false">F133+F138</f>
        <v>0</v>
      </c>
      <c r="G128" s="90" t="n">
        <f aca="false">G133+G138</f>
        <v>6868000</v>
      </c>
      <c r="H128" s="90" t="n">
        <f aca="false">H133+H138</f>
        <v>0</v>
      </c>
      <c r="I128" s="90" t="n">
        <f aca="false">I133+I138+I129</f>
        <v>6868000</v>
      </c>
      <c r="J128" s="90" t="n">
        <f aca="false">J133+J138+J129</f>
        <v>744</v>
      </c>
      <c r="K128" s="90" t="n">
        <f aca="false">K133+K138+K129</f>
        <v>6868744</v>
      </c>
      <c r="L128" s="90" t="n">
        <f aca="false">L133+L138+L129</f>
        <v>0</v>
      </c>
      <c r="M128" s="90" t="n">
        <f aca="false">M133+M138+M129</f>
        <v>6868744</v>
      </c>
    </row>
    <row r="129" customFormat="false" ht="12.75" hidden="false" customHeight="false" outlineLevel="0" collapsed="false">
      <c r="A129" s="71"/>
      <c r="B129" s="27"/>
      <c r="C129" s="77" t="s">
        <v>124</v>
      </c>
      <c r="D129" s="78" t="s">
        <v>125</v>
      </c>
      <c r="E129" s="79" t="n">
        <f aca="false">SUM(E131)</f>
        <v>0</v>
      </c>
      <c r="F129" s="79" t="n">
        <f aca="false">SUM(F131)</f>
        <v>0</v>
      </c>
      <c r="G129" s="79" t="n">
        <f aca="false">SUM(G131)</f>
        <v>0</v>
      </c>
      <c r="H129" s="79" t="n">
        <f aca="false">SUM(H131)</f>
        <v>0</v>
      </c>
      <c r="I129" s="79" t="n">
        <f aca="false">SUM(I131)</f>
        <v>0</v>
      </c>
      <c r="J129" s="79" t="n">
        <f aca="false">SUM(J131)</f>
        <v>744</v>
      </c>
      <c r="K129" s="79" t="n">
        <f aca="false">SUM(K131)</f>
        <v>744</v>
      </c>
      <c r="L129" s="79" t="n">
        <f aca="false">SUM(L131)</f>
        <v>0</v>
      </c>
      <c r="M129" s="79" t="n">
        <f aca="false">SUM(M131)</f>
        <v>744</v>
      </c>
    </row>
    <row r="130" customFormat="false" ht="12.75" hidden="false" customHeight="false" outlineLevel="0" collapsed="false">
      <c r="A130" s="71"/>
      <c r="B130" s="27"/>
      <c r="C130" s="77"/>
      <c r="D130" s="78" t="s">
        <v>126</v>
      </c>
      <c r="E130" s="79"/>
      <c r="F130" s="79"/>
      <c r="G130" s="79"/>
      <c r="H130" s="79"/>
      <c r="I130" s="79"/>
      <c r="J130" s="79"/>
      <c r="K130" s="79"/>
      <c r="L130" s="79"/>
      <c r="M130" s="79"/>
    </row>
    <row r="131" customFormat="false" ht="12.75" hidden="false" customHeight="false" outlineLevel="0" collapsed="false">
      <c r="A131" s="71"/>
      <c r="B131" s="55" t="n">
        <v>851</v>
      </c>
      <c r="C131" s="56"/>
      <c r="D131" s="73" t="s">
        <v>127</v>
      </c>
      <c r="E131" s="75"/>
      <c r="F131" s="75"/>
      <c r="G131" s="75" t="n">
        <f aca="false">SUM(E131:F131)</f>
        <v>0</v>
      </c>
      <c r="H131" s="75"/>
      <c r="I131" s="75" t="n">
        <f aca="false">SUM(G131:H131)</f>
        <v>0</v>
      </c>
      <c r="J131" s="75" t="n">
        <v>744</v>
      </c>
      <c r="K131" s="75" t="n">
        <f aca="false">SUM(I131:J131)</f>
        <v>744</v>
      </c>
      <c r="L131" s="75"/>
      <c r="M131" s="75" t="n">
        <f aca="false">SUM(K131:L131)</f>
        <v>744</v>
      </c>
    </row>
    <row r="132" customFormat="false" ht="12.75" hidden="false" customHeight="false" outlineLevel="0" collapsed="false">
      <c r="A132" s="71"/>
      <c r="B132" s="55"/>
      <c r="C132" s="56"/>
      <c r="D132" s="73"/>
      <c r="E132" s="75"/>
      <c r="F132" s="75"/>
      <c r="G132" s="75"/>
      <c r="H132" s="75"/>
      <c r="I132" s="75"/>
      <c r="J132" s="75"/>
      <c r="K132" s="75"/>
      <c r="L132" s="75"/>
      <c r="M132" s="75"/>
    </row>
    <row r="133" customFormat="false" ht="12.75" hidden="false" customHeight="false" outlineLevel="0" collapsed="false">
      <c r="A133" s="71"/>
      <c r="B133" s="27"/>
      <c r="C133" s="77" t="s">
        <v>128</v>
      </c>
      <c r="D133" s="78" t="s">
        <v>129</v>
      </c>
      <c r="E133" s="79" t="n">
        <f aca="false">SUM(E134:E135)</f>
        <v>3866000</v>
      </c>
      <c r="F133" s="79" t="n">
        <f aca="false">SUM(F134:F135)</f>
        <v>0</v>
      </c>
      <c r="G133" s="79" t="n">
        <f aca="false">SUM(G134:G135)</f>
        <v>3866000</v>
      </c>
      <c r="H133" s="79" t="n">
        <f aca="false">SUM(H134:H135)</f>
        <v>0</v>
      </c>
      <c r="I133" s="79" t="n">
        <f aca="false">SUM(I134:I135)</f>
        <v>3866000</v>
      </c>
      <c r="J133" s="79" t="n">
        <f aca="false">SUM(J134:J135)</f>
        <v>0</v>
      </c>
      <c r="K133" s="79" t="n">
        <f aca="false">SUM(K134:K135)</f>
        <v>3866000</v>
      </c>
      <c r="L133" s="79" t="n">
        <f aca="false">SUM(L134:L135)</f>
        <v>0</v>
      </c>
      <c r="M133" s="79" t="n">
        <f aca="false">SUM(M134:M135)</f>
        <v>3866000</v>
      </c>
    </row>
    <row r="134" customFormat="false" ht="12.75" hidden="false" customHeight="false" outlineLevel="0" collapsed="false">
      <c r="A134" s="71"/>
      <c r="B134" s="55" t="n">
        <v>700</v>
      </c>
      <c r="C134" s="56"/>
      <c r="D134" s="73" t="s">
        <v>76</v>
      </c>
      <c r="E134" s="75" t="n">
        <v>250000</v>
      </c>
      <c r="F134" s="75"/>
      <c r="G134" s="75" t="n">
        <f aca="false">SUM(E134:F134)</f>
        <v>250000</v>
      </c>
      <c r="H134" s="75"/>
      <c r="I134" s="75" t="n">
        <f aca="false">SUM(G134:H134)</f>
        <v>250000</v>
      </c>
      <c r="J134" s="75"/>
      <c r="K134" s="75" t="n">
        <f aca="false">SUM(I134:J134)</f>
        <v>250000</v>
      </c>
      <c r="L134" s="75"/>
      <c r="M134" s="75" t="n">
        <f aca="false">SUM(K134:L134)</f>
        <v>250000</v>
      </c>
    </row>
    <row r="135" customFormat="false" ht="12.75" hidden="false" customHeight="false" outlineLevel="0" collapsed="false">
      <c r="A135" s="71"/>
      <c r="B135" s="55" t="n">
        <v>756</v>
      </c>
      <c r="C135" s="56"/>
      <c r="D135" s="73" t="s">
        <v>22</v>
      </c>
      <c r="E135" s="75" t="n">
        <f aca="false">200000+1500000+1916000</f>
        <v>3616000</v>
      </c>
      <c r="F135" s="75"/>
      <c r="G135" s="75" t="n">
        <f aca="false">SUM(E135:F135)</f>
        <v>3616000</v>
      </c>
      <c r="H135" s="75"/>
      <c r="I135" s="75" t="n">
        <f aca="false">SUM(G135:H135)</f>
        <v>3616000</v>
      </c>
      <c r="J135" s="75"/>
      <c r="K135" s="75" t="n">
        <f aca="false">SUM(I135:J135)</f>
        <v>3616000</v>
      </c>
      <c r="L135" s="75"/>
      <c r="M135" s="75" t="n">
        <f aca="false">SUM(K135:L135)</f>
        <v>3616000</v>
      </c>
    </row>
    <row r="136" customFormat="false" ht="12.75" hidden="false" customHeight="false" outlineLevel="0" collapsed="false">
      <c r="A136" s="71"/>
      <c r="B136" s="55"/>
      <c r="C136" s="56"/>
      <c r="D136" s="73" t="s">
        <v>23</v>
      </c>
      <c r="E136" s="75"/>
      <c r="F136" s="75"/>
      <c r="G136" s="75"/>
      <c r="H136" s="75"/>
      <c r="I136" s="75"/>
      <c r="J136" s="75"/>
      <c r="K136" s="75"/>
      <c r="L136" s="75"/>
      <c r="M136" s="75"/>
    </row>
    <row r="137" customFormat="false" ht="12" hidden="false" customHeight="true" outlineLevel="0" collapsed="false">
      <c r="A137" s="71"/>
      <c r="B137" s="55"/>
      <c r="C137" s="56"/>
      <c r="D137" s="73"/>
      <c r="E137" s="75"/>
      <c r="F137" s="75"/>
      <c r="G137" s="75"/>
      <c r="H137" s="75"/>
      <c r="I137" s="75"/>
      <c r="J137" s="75"/>
      <c r="K137" s="75"/>
      <c r="L137" s="75"/>
      <c r="M137" s="75"/>
    </row>
    <row r="138" s="25" customFormat="true" ht="12.75" hidden="false" customHeight="false" outlineLevel="0" collapsed="false">
      <c r="A138" s="71"/>
      <c r="B138" s="55"/>
      <c r="C138" s="77" t="s">
        <v>130</v>
      </c>
      <c r="D138" s="78" t="s">
        <v>131</v>
      </c>
      <c r="E138" s="79" t="n">
        <f aca="false">SUM(E139:E140)</f>
        <v>3002000</v>
      </c>
      <c r="F138" s="79" t="n">
        <f aca="false">SUM(F139:F140)</f>
        <v>0</v>
      </c>
      <c r="G138" s="79" t="n">
        <f aca="false">SUM(G139:G140)</f>
        <v>3002000</v>
      </c>
      <c r="H138" s="79" t="n">
        <f aca="false">SUM(H139:H140)</f>
        <v>0</v>
      </c>
      <c r="I138" s="79" t="n">
        <f aca="false">SUM(I139:I140)</f>
        <v>3002000</v>
      </c>
      <c r="J138" s="79" t="n">
        <f aca="false">SUM(J139:J140)</f>
        <v>0</v>
      </c>
      <c r="K138" s="79" t="n">
        <f aca="false">SUM(K139:K140)</f>
        <v>3002000</v>
      </c>
      <c r="L138" s="79" t="n">
        <f aca="false">SUM(L139:L140)</f>
        <v>0</v>
      </c>
      <c r="M138" s="79" t="n">
        <f aca="false">SUM(M139:M140)</f>
        <v>3002000</v>
      </c>
    </row>
    <row r="139" customFormat="false" ht="12.75" hidden="false" customHeight="false" outlineLevel="0" collapsed="false">
      <c r="A139" s="71"/>
      <c r="B139" s="55" t="n">
        <v>600</v>
      </c>
      <c r="C139" s="56"/>
      <c r="D139" s="73" t="s">
        <v>44</v>
      </c>
      <c r="E139" s="75" t="n">
        <v>2000</v>
      </c>
      <c r="F139" s="75"/>
      <c r="G139" s="75" t="n">
        <f aca="false">SUM(E139:F139)</f>
        <v>2000</v>
      </c>
      <c r="H139" s="75"/>
      <c r="I139" s="75" t="n">
        <f aca="false">SUM(G139:H139)</f>
        <v>2000</v>
      </c>
      <c r="J139" s="75"/>
      <c r="K139" s="75" t="n">
        <f aca="false">SUM(I139:J139)</f>
        <v>2000</v>
      </c>
      <c r="L139" s="75"/>
      <c r="M139" s="75" t="n">
        <f aca="false">SUM(K139:L139)</f>
        <v>2000</v>
      </c>
    </row>
    <row r="140" customFormat="false" ht="12.75" hidden="false" customHeight="false" outlineLevel="0" collapsed="false">
      <c r="A140" s="118"/>
      <c r="B140" s="83" t="n">
        <v>758</v>
      </c>
      <c r="C140" s="129"/>
      <c r="D140" s="113" t="s">
        <v>132</v>
      </c>
      <c r="E140" s="121" t="n">
        <v>3000000</v>
      </c>
      <c r="F140" s="121"/>
      <c r="G140" s="121" t="n">
        <f aca="false">SUM(E140:F140)</f>
        <v>3000000</v>
      </c>
      <c r="H140" s="121"/>
      <c r="I140" s="121" t="n">
        <f aca="false">SUM(G140:H140)</f>
        <v>3000000</v>
      </c>
      <c r="J140" s="121"/>
      <c r="K140" s="121" t="n">
        <f aca="false">SUM(I140:J140)</f>
        <v>3000000</v>
      </c>
      <c r="L140" s="121"/>
      <c r="M140" s="121" t="n">
        <f aca="false">SUM(K140:L140)</f>
        <v>3000000</v>
      </c>
    </row>
    <row r="141" s="70" customFormat="true" ht="12" hidden="false" customHeight="false" outlineLevel="0" collapsed="false">
      <c r="A141" s="98" t="s">
        <v>133</v>
      </c>
      <c r="B141" s="130"/>
      <c r="C141" s="116"/>
      <c r="D141" s="101" t="s">
        <v>134</v>
      </c>
      <c r="E141" s="117" t="e">
        <f aca="false">+E146+E150+E157+E166+E143+E184+E190+E196+E154</f>
        <v>#REF!</v>
      </c>
      <c r="F141" s="117" t="e">
        <f aca="false">+F146+F150+F157+F166+F143+F184+F190+F196+F154</f>
        <v>#REF!</v>
      </c>
      <c r="G141" s="117" t="e">
        <f aca="false">+G146+G150+G157+G166+G143+G184+G190+G196+G154</f>
        <v>#REF!</v>
      </c>
      <c r="H141" s="117" t="e">
        <f aca="false">+H146+H150+H157+H166+H143+H184+H190+H196+H154</f>
        <v>#REF!</v>
      </c>
      <c r="I141" s="117" t="n">
        <f aca="false">+I146+I150+I157+I166+I143+I184+I190+I196+I154</f>
        <v>220864316</v>
      </c>
      <c r="J141" s="117" t="n">
        <f aca="false">+J146+J150+J157+J166+J143+J184+J190+J196+J154</f>
        <v>83986</v>
      </c>
      <c r="K141" s="117" t="n">
        <f aca="false">+K146+K150+K157+K166+K143+K184+K190+K196+K154</f>
        <v>220948302</v>
      </c>
      <c r="L141" s="117" t="n">
        <f aca="false">+L146+L150+L157+L166+L143+L184+L190+L196+L154</f>
        <v>0</v>
      </c>
      <c r="M141" s="117" t="n">
        <f aca="false">+M146+M150+M157+M166+M143+M184+M190+M196+M154</f>
        <v>220948302</v>
      </c>
    </row>
    <row r="142" customFormat="false" ht="12.75" hidden="true" customHeight="false" outlineLevel="0" collapsed="false">
      <c r="A142" s="71"/>
      <c r="B142" s="27"/>
      <c r="C142" s="77" t="s">
        <v>135</v>
      </c>
      <c r="D142" s="78" t="s">
        <v>136</v>
      </c>
      <c r="E142" s="81"/>
      <c r="F142" s="81"/>
      <c r="G142" s="81"/>
      <c r="H142" s="81"/>
      <c r="I142" s="81"/>
      <c r="J142" s="81"/>
      <c r="K142" s="81"/>
      <c r="L142" s="81"/>
      <c r="M142" s="81"/>
    </row>
    <row r="143" customFormat="false" ht="12.75" hidden="true" customHeight="false" outlineLevel="0" collapsed="false">
      <c r="A143" s="71"/>
      <c r="B143" s="27"/>
      <c r="C143" s="77"/>
      <c r="D143" s="78" t="s">
        <v>137</v>
      </c>
      <c r="E143" s="81" t="n">
        <v>0</v>
      </c>
      <c r="F143" s="81" t="n">
        <v>0</v>
      </c>
      <c r="G143" s="81" t="n">
        <v>0</v>
      </c>
      <c r="H143" s="81" t="n">
        <v>0</v>
      </c>
      <c r="I143" s="81" t="n">
        <v>0</v>
      </c>
      <c r="J143" s="81" t="n">
        <v>0</v>
      </c>
      <c r="K143" s="81" t="n">
        <v>0</v>
      </c>
      <c r="L143" s="81" t="n">
        <v>0</v>
      </c>
      <c r="M143" s="81" t="n">
        <v>0</v>
      </c>
    </row>
    <row r="144" customFormat="false" ht="12.75" hidden="true" customHeight="false" outlineLevel="0" collapsed="false">
      <c r="A144" s="71"/>
      <c r="B144" s="55" t="n">
        <v>750</v>
      </c>
      <c r="C144" s="122"/>
      <c r="D144" s="73" t="s">
        <v>104</v>
      </c>
      <c r="E144" s="74" t="n">
        <v>0</v>
      </c>
      <c r="F144" s="74" t="n">
        <v>0</v>
      </c>
      <c r="G144" s="74" t="n">
        <v>0</v>
      </c>
      <c r="H144" s="74" t="n">
        <v>0</v>
      </c>
      <c r="I144" s="74" t="n">
        <v>0</v>
      </c>
      <c r="J144" s="74" t="n">
        <v>0</v>
      </c>
      <c r="K144" s="74" t="n">
        <v>0</v>
      </c>
      <c r="L144" s="74" t="n">
        <v>0</v>
      </c>
      <c r="M144" s="74" t="n">
        <v>0</v>
      </c>
    </row>
    <row r="145" customFormat="false" ht="12.75" hidden="true" customHeight="false" outlineLevel="0" collapsed="false">
      <c r="A145" s="71"/>
      <c r="B145" s="55"/>
      <c r="C145" s="122"/>
      <c r="D145" s="73"/>
      <c r="E145" s="108"/>
      <c r="F145" s="108"/>
      <c r="G145" s="108"/>
      <c r="H145" s="108"/>
      <c r="I145" s="108"/>
      <c r="J145" s="108"/>
      <c r="K145" s="108"/>
      <c r="L145" s="108"/>
      <c r="M145" s="108"/>
    </row>
    <row r="146" customFormat="false" ht="12.75" hidden="false" customHeight="false" outlineLevel="0" collapsed="false">
      <c r="A146" s="71"/>
      <c r="B146" s="27"/>
      <c r="C146" s="77" t="s">
        <v>98</v>
      </c>
      <c r="D146" s="78" t="s">
        <v>138</v>
      </c>
      <c r="E146" s="79" t="e">
        <f aca="false">SUM(E147+#REF!)</f>
        <v>#REF!</v>
      </c>
      <c r="F146" s="79" t="e">
        <f aca="false">SUM(F147+#REF!)</f>
        <v>#REF!</v>
      </c>
      <c r="G146" s="79" t="e">
        <f aca="false">SUM(G147+#REF!)</f>
        <v>#REF!</v>
      </c>
      <c r="H146" s="79" t="e">
        <f aca="false">SUM(H147+#REF!)</f>
        <v>#REF!</v>
      </c>
      <c r="I146" s="79" t="n">
        <f aca="false">I147</f>
        <v>550000</v>
      </c>
      <c r="J146" s="79" t="n">
        <f aca="false">J147</f>
        <v>0</v>
      </c>
      <c r="K146" s="79" t="n">
        <f aca="false">K147</f>
        <v>550000</v>
      </c>
      <c r="L146" s="79" t="n">
        <f aca="false">L147</f>
        <v>0</v>
      </c>
      <c r="M146" s="79" t="n">
        <f aca="false">M147</f>
        <v>550000</v>
      </c>
    </row>
    <row r="147" customFormat="false" ht="12.75" hidden="false" customHeight="false" outlineLevel="0" collapsed="false">
      <c r="A147" s="71"/>
      <c r="B147" s="55" t="n">
        <v>756</v>
      </c>
      <c r="C147" s="56"/>
      <c r="D147" s="73" t="s">
        <v>22</v>
      </c>
      <c r="E147" s="75" t="n">
        <f aca="false">320000+230000</f>
        <v>550000</v>
      </c>
      <c r="F147" s="75"/>
      <c r="G147" s="75" t="n">
        <f aca="false">SUM(E147:F147)</f>
        <v>550000</v>
      </c>
      <c r="H147" s="75"/>
      <c r="I147" s="75" t="n">
        <f aca="false">SUM(G147:H147)</f>
        <v>550000</v>
      </c>
      <c r="J147" s="75"/>
      <c r="K147" s="75" t="n">
        <f aca="false">SUM(I147:J147)</f>
        <v>550000</v>
      </c>
      <c r="L147" s="75"/>
      <c r="M147" s="75" t="n">
        <f aca="false">SUM(K147:L147)</f>
        <v>550000</v>
      </c>
    </row>
    <row r="148" customFormat="false" ht="12.75" hidden="false" customHeight="false" outlineLevel="0" collapsed="false">
      <c r="A148" s="71"/>
      <c r="B148" s="55"/>
      <c r="C148" s="56"/>
      <c r="D148" s="73" t="s">
        <v>23</v>
      </c>
      <c r="E148" s="105"/>
      <c r="F148" s="105"/>
      <c r="G148" s="105"/>
      <c r="H148" s="105"/>
      <c r="I148" s="105"/>
      <c r="J148" s="105"/>
      <c r="K148" s="105"/>
      <c r="L148" s="105"/>
      <c r="M148" s="105"/>
    </row>
    <row r="149" customFormat="false" ht="12.75" hidden="false" customHeight="false" outlineLevel="0" collapsed="false">
      <c r="A149" s="71"/>
      <c r="B149" s="55"/>
      <c r="C149" s="56"/>
      <c r="D149" s="73"/>
      <c r="E149" s="74"/>
      <c r="F149" s="74"/>
      <c r="G149" s="74"/>
      <c r="H149" s="74"/>
      <c r="I149" s="74"/>
      <c r="J149" s="74"/>
      <c r="K149" s="74"/>
      <c r="L149" s="74"/>
      <c r="M149" s="74"/>
    </row>
    <row r="150" customFormat="false" ht="12.75" hidden="false" customHeight="false" outlineLevel="0" collapsed="false">
      <c r="A150" s="71"/>
      <c r="B150" s="27"/>
      <c r="C150" s="77" t="s">
        <v>108</v>
      </c>
      <c r="D150" s="78" t="s">
        <v>139</v>
      </c>
      <c r="E150" s="79" t="n">
        <f aca="false">SUM(E151:E152)</f>
        <v>1290845</v>
      </c>
      <c r="F150" s="79" t="n">
        <f aca="false">SUM(F151:F152)</f>
        <v>0</v>
      </c>
      <c r="G150" s="79" t="n">
        <f aca="false">SUM(G151:G152)</f>
        <v>1290845</v>
      </c>
      <c r="H150" s="79" t="n">
        <f aca="false">SUM(H151:H152)</f>
        <v>0</v>
      </c>
      <c r="I150" s="79" t="n">
        <f aca="false">SUM(I151:I152)</f>
        <v>1290845</v>
      </c>
      <c r="J150" s="79" t="n">
        <f aca="false">SUM(J151:J152)</f>
        <v>0</v>
      </c>
      <c r="K150" s="79" t="n">
        <f aca="false">SUM(K151:K152)</f>
        <v>1290845</v>
      </c>
      <c r="L150" s="79" t="n">
        <f aca="false">SUM(L151:L152)</f>
        <v>0</v>
      </c>
      <c r="M150" s="79" t="n">
        <f aca="false">SUM(M151:M152)</f>
        <v>1290845</v>
      </c>
    </row>
    <row r="151" customFormat="false" ht="12.75" hidden="false" customHeight="false" outlineLevel="0" collapsed="false">
      <c r="A151" s="71"/>
      <c r="B151" s="55" t="n">
        <v>700</v>
      </c>
      <c r="C151" s="56"/>
      <c r="D151" s="73" t="s">
        <v>76</v>
      </c>
      <c r="E151" s="75" t="n">
        <v>1190845</v>
      </c>
      <c r="F151" s="75"/>
      <c r="G151" s="75" t="n">
        <f aca="false">SUM(E151:F151)</f>
        <v>1190845</v>
      </c>
      <c r="H151" s="75"/>
      <c r="I151" s="75" t="n">
        <f aca="false">SUM(G151:H151)</f>
        <v>1190845</v>
      </c>
      <c r="J151" s="75"/>
      <c r="K151" s="75" t="n">
        <f aca="false">SUM(I151:J151)</f>
        <v>1190845</v>
      </c>
      <c r="L151" s="75"/>
      <c r="M151" s="75" t="n">
        <f aca="false">SUM(K151:L151)</f>
        <v>1190845</v>
      </c>
    </row>
    <row r="152" customFormat="false" ht="12.75" hidden="false" customHeight="false" outlineLevel="0" collapsed="false">
      <c r="A152" s="71"/>
      <c r="B152" s="55" t="n">
        <v>750</v>
      </c>
      <c r="C152" s="122"/>
      <c r="D152" s="73" t="s">
        <v>104</v>
      </c>
      <c r="E152" s="75" t="n">
        <v>100000</v>
      </c>
      <c r="F152" s="75"/>
      <c r="G152" s="75" t="n">
        <f aca="false">SUM(E152:F152)</f>
        <v>100000</v>
      </c>
      <c r="H152" s="75"/>
      <c r="I152" s="75" t="n">
        <f aca="false">SUM(G152:H152)</f>
        <v>100000</v>
      </c>
      <c r="J152" s="75"/>
      <c r="K152" s="75" t="n">
        <f aca="false">SUM(I152:J152)</f>
        <v>100000</v>
      </c>
      <c r="L152" s="75"/>
      <c r="M152" s="75" t="n">
        <f aca="false">SUM(K152:L152)</f>
        <v>100000</v>
      </c>
    </row>
    <row r="153" s="25" customFormat="true" ht="11.25" hidden="false" customHeight="true" outlineLevel="0" collapsed="false">
      <c r="A153" s="71"/>
      <c r="B153" s="27"/>
      <c r="C153" s="131"/>
      <c r="D153" s="73"/>
      <c r="E153" s="75"/>
      <c r="F153" s="75"/>
      <c r="G153" s="75"/>
      <c r="H153" s="75"/>
      <c r="I153" s="75"/>
      <c r="J153" s="75"/>
      <c r="K153" s="75"/>
      <c r="L153" s="75"/>
      <c r="M153" s="75"/>
    </row>
    <row r="154" s="25" customFormat="true" ht="12.75" hidden="true" customHeight="false" outlineLevel="0" collapsed="false">
      <c r="A154" s="71"/>
      <c r="B154" s="27"/>
      <c r="C154" s="77" t="s">
        <v>140</v>
      </c>
      <c r="D154" s="78" t="s">
        <v>141</v>
      </c>
      <c r="E154" s="79" t="n">
        <f aca="false">SUM(E155)</f>
        <v>0</v>
      </c>
      <c r="F154" s="79" t="n">
        <f aca="false">SUM(F155)</f>
        <v>0</v>
      </c>
      <c r="G154" s="79" t="n">
        <f aca="false">SUM(G155)</f>
        <v>0</v>
      </c>
      <c r="H154" s="79" t="n">
        <f aca="false">SUM(H155)</f>
        <v>0</v>
      </c>
      <c r="I154" s="79" t="n">
        <f aca="false">SUM(I155)</f>
        <v>0</v>
      </c>
      <c r="J154" s="79" t="n">
        <f aca="false">SUM(J155)</f>
        <v>0</v>
      </c>
      <c r="K154" s="79" t="n">
        <f aca="false">SUM(K155)</f>
        <v>0</v>
      </c>
      <c r="L154" s="79" t="n">
        <f aca="false">SUM(L155)</f>
        <v>0</v>
      </c>
      <c r="M154" s="79" t="n">
        <f aca="false">SUM(M155)</f>
        <v>0</v>
      </c>
    </row>
    <row r="155" s="25" customFormat="true" ht="12.75" hidden="true" customHeight="false" outlineLevel="0" collapsed="false">
      <c r="A155" s="71"/>
      <c r="B155" s="55" t="n">
        <v>925</v>
      </c>
      <c r="C155" s="131"/>
      <c r="D155" s="73" t="s">
        <v>112</v>
      </c>
      <c r="E155" s="75"/>
      <c r="F155" s="75"/>
      <c r="G155" s="75"/>
      <c r="H155" s="75"/>
      <c r="I155" s="75"/>
      <c r="J155" s="75"/>
      <c r="K155" s="75"/>
      <c r="L155" s="75"/>
      <c r="M155" s="75"/>
    </row>
    <row r="156" s="25" customFormat="true" ht="11.25" hidden="true" customHeight="true" outlineLevel="0" collapsed="false">
      <c r="A156" s="71"/>
      <c r="B156" s="27"/>
      <c r="C156" s="131"/>
      <c r="D156" s="73"/>
      <c r="E156" s="75"/>
      <c r="F156" s="75"/>
      <c r="G156" s="75"/>
      <c r="H156" s="75"/>
      <c r="I156" s="75"/>
      <c r="J156" s="75"/>
      <c r="K156" s="75"/>
      <c r="L156" s="75"/>
      <c r="M156" s="75"/>
    </row>
    <row r="157" s="25" customFormat="true" ht="12.75" hidden="false" customHeight="false" outlineLevel="0" collapsed="false">
      <c r="A157" s="71"/>
      <c r="B157" s="27"/>
      <c r="C157" s="77" t="s">
        <v>142</v>
      </c>
      <c r="D157" s="78" t="s">
        <v>143</v>
      </c>
      <c r="E157" s="79" t="n">
        <f aca="false">SUM(E158:E164)</f>
        <v>0</v>
      </c>
      <c r="F157" s="79" t="n">
        <f aca="false">SUM(F158:F164)</f>
        <v>0</v>
      </c>
      <c r="G157" s="79" t="n">
        <f aca="false">SUM(G158:G164)</f>
        <v>0</v>
      </c>
      <c r="H157" s="79" t="n">
        <f aca="false">SUM(H158:H164)</f>
        <v>0</v>
      </c>
      <c r="I157" s="79" t="n">
        <f aca="false">SUM(I158:I164)</f>
        <v>0</v>
      </c>
      <c r="J157" s="79" t="n">
        <f aca="false">SUM(J158:J164)</f>
        <v>5240</v>
      </c>
      <c r="K157" s="79" t="n">
        <f aca="false">SUM(K158:K164)</f>
        <v>5240</v>
      </c>
      <c r="L157" s="79" t="n">
        <f aca="false">SUM(L158:L164)</f>
        <v>0</v>
      </c>
      <c r="M157" s="79" t="n">
        <f aca="false">SUM(M158:M164)</f>
        <v>5240</v>
      </c>
    </row>
    <row r="158" s="25" customFormat="true" ht="12.75" hidden="true" customHeight="false" outlineLevel="0" collapsed="false">
      <c r="A158" s="71"/>
      <c r="B158" s="55" t="s">
        <v>144</v>
      </c>
      <c r="C158" s="56"/>
      <c r="D158" s="73" t="s">
        <v>145</v>
      </c>
      <c r="E158" s="75"/>
      <c r="F158" s="75"/>
      <c r="G158" s="75"/>
      <c r="H158" s="75"/>
      <c r="I158" s="75"/>
      <c r="J158" s="75"/>
      <c r="K158" s="75"/>
      <c r="L158" s="75"/>
      <c r="M158" s="75"/>
    </row>
    <row r="159" s="25" customFormat="true" ht="12.75" hidden="true" customHeight="false" outlineLevel="0" collapsed="false">
      <c r="A159" s="71"/>
      <c r="B159" s="55" t="n">
        <v>750</v>
      </c>
      <c r="C159" s="56"/>
      <c r="D159" s="73" t="s">
        <v>104</v>
      </c>
      <c r="E159" s="75" t="n">
        <v>0</v>
      </c>
      <c r="F159" s="75" t="n">
        <v>0</v>
      </c>
      <c r="G159" s="75" t="n">
        <v>0</v>
      </c>
      <c r="H159" s="75" t="n">
        <v>0</v>
      </c>
      <c r="I159" s="75" t="n">
        <v>0</v>
      </c>
      <c r="J159" s="75" t="n">
        <v>0</v>
      </c>
      <c r="K159" s="75" t="n">
        <v>0</v>
      </c>
      <c r="L159" s="75" t="n">
        <v>0</v>
      </c>
      <c r="M159" s="75" t="n">
        <v>0</v>
      </c>
    </row>
    <row r="160" s="25" customFormat="true" ht="12.75" hidden="false" customHeight="false" outlineLevel="0" collapsed="false">
      <c r="A160" s="71"/>
      <c r="B160" s="55" t="n">
        <v>921</v>
      </c>
      <c r="C160" s="77"/>
      <c r="D160" s="73" t="s">
        <v>146</v>
      </c>
      <c r="E160" s="75" t="n">
        <v>0</v>
      </c>
      <c r="F160" s="75" t="n">
        <v>0</v>
      </c>
      <c r="G160" s="75" t="n">
        <v>0</v>
      </c>
      <c r="H160" s="75" t="n">
        <v>0</v>
      </c>
      <c r="I160" s="75" t="n">
        <v>0</v>
      </c>
      <c r="J160" s="75" t="n">
        <v>240</v>
      </c>
      <c r="K160" s="75" t="n">
        <f aca="false">SUM(I160:J160)</f>
        <v>240</v>
      </c>
      <c r="L160" s="75"/>
      <c r="M160" s="75" t="n">
        <f aca="false">SUM(K160:L160)</f>
        <v>240</v>
      </c>
    </row>
    <row r="161" s="25" customFormat="true" ht="12.75" hidden="false" customHeight="false" outlineLevel="0" collapsed="false">
      <c r="A161" s="71"/>
      <c r="B161" s="55" t="n">
        <v>926</v>
      </c>
      <c r="C161" s="131"/>
      <c r="D161" s="73" t="s">
        <v>147</v>
      </c>
      <c r="E161" s="75" t="n">
        <v>0</v>
      </c>
      <c r="F161" s="75" t="n">
        <v>0</v>
      </c>
      <c r="G161" s="75" t="n">
        <v>0</v>
      </c>
      <c r="H161" s="75" t="n">
        <v>0</v>
      </c>
      <c r="I161" s="75" t="n">
        <v>0</v>
      </c>
      <c r="J161" s="75" t="n">
        <v>5000</v>
      </c>
      <c r="K161" s="75" t="n">
        <f aca="false">SUM(I161:J161)</f>
        <v>5000</v>
      </c>
      <c r="L161" s="75"/>
      <c r="M161" s="75" t="n">
        <f aca="false">SUM(K161:L161)</f>
        <v>5000</v>
      </c>
    </row>
    <row r="162" s="25" customFormat="true" ht="12" hidden="true" customHeight="true" outlineLevel="0" collapsed="false">
      <c r="A162" s="71"/>
      <c r="B162" s="27"/>
      <c r="C162" s="131"/>
      <c r="D162" s="73"/>
      <c r="E162" s="75"/>
      <c r="F162" s="75"/>
      <c r="G162" s="75"/>
      <c r="H162" s="75"/>
      <c r="I162" s="75"/>
      <c r="J162" s="75"/>
      <c r="K162" s="75"/>
      <c r="L162" s="75"/>
      <c r="M162" s="75"/>
    </row>
    <row r="163" s="25" customFormat="true" ht="12" hidden="true" customHeight="true" outlineLevel="0" collapsed="false">
      <c r="A163" s="71"/>
      <c r="B163" s="55" t="n">
        <v>921</v>
      </c>
      <c r="C163" s="56"/>
      <c r="D163" s="73" t="s">
        <v>146</v>
      </c>
      <c r="E163" s="75"/>
      <c r="F163" s="75"/>
      <c r="G163" s="75"/>
      <c r="H163" s="75"/>
      <c r="I163" s="75"/>
      <c r="J163" s="75"/>
      <c r="K163" s="75"/>
      <c r="L163" s="75"/>
      <c r="M163" s="75"/>
    </row>
    <row r="164" s="25" customFormat="true" ht="12" hidden="true" customHeight="true" outlineLevel="0" collapsed="false">
      <c r="A164" s="71"/>
      <c r="B164" s="55" t="n">
        <v>926</v>
      </c>
      <c r="C164" s="56"/>
      <c r="D164" s="73" t="s">
        <v>147</v>
      </c>
      <c r="E164" s="75"/>
      <c r="F164" s="75"/>
      <c r="G164" s="75"/>
      <c r="H164" s="75"/>
      <c r="I164" s="75"/>
      <c r="J164" s="75"/>
      <c r="K164" s="75"/>
      <c r="L164" s="75"/>
      <c r="M164" s="75"/>
    </row>
    <row r="165" customFormat="false" ht="12" hidden="false" customHeight="true" outlineLevel="0" collapsed="false">
      <c r="A165" s="71"/>
      <c r="B165" s="27"/>
      <c r="C165" s="122"/>
      <c r="D165" s="73"/>
      <c r="E165" s="74"/>
      <c r="F165" s="74"/>
      <c r="G165" s="74"/>
      <c r="H165" s="74"/>
      <c r="I165" s="74"/>
      <c r="J165" s="74"/>
      <c r="K165" s="74"/>
      <c r="L165" s="74"/>
      <c r="M165" s="74"/>
    </row>
    <row r="166" customFormat="false" ht="12.75" hidden="false" customHeight="false" outlineLevel="0" collapsed="false">
      <c r="A166" s="71"/>
      <c r="B166" s="27"/>
      <c r="C166" s="77" t="s">
        <v>116</v>
      </c>
      <c r="D166" s="78" t="s">
        <v>148</v>
      </c>
      <c r="E166" s="79" t="n">
        <f aca="false">SUM(E167:E182)</f>
        <v>28789186</v>
      </c>
      <c r="F166" s="79" t="n">
        <f aca="false">SUM(F167:F182)</f>
        <v>182873165</v>
      </c>
      <c r="G166" s="79" t="n">
        <f aca="false">SUM(G167:G182)</f>
        <v>211662351</v>
      </c>
      <c r="H166" s="79" t="n">
        <f aca="false">SUM(H167:H182)</f>
        <v>0</v>
      </c>
      <c r="I166" s="79" t="n">
        <f aca="false">SUM(I167:I182)</f>
        <v>211662351</v>
      </c>
      <c r="J166" s="79" t="n">
        <f aca="false">SUM(J167:J182)</f>
        <v>840</v>
      </c>
      <c r="K166" s="79" t="n">
        <f aca="false">SUM(K167:K182)</f>
        <v>211663191</v>
      </c>
      <c r="L166" s="79" t="n">
        <f aca="false">SUM(L167:L182)</f>
        <v>0</v>
      </c>
      <c r="M166" s="79" t="n">
        <f aca="false">SUM(M167:M182)</f>
        <v>211663191</v>
      </c>
    </row>
    <row r="167" customFormat="false" ht="12.75" hidden="false" customHeight="false" outlineLevel="0" collapsed="false">
      <c r="A167" s="71"/>
      <c r="B167" s="55" t="n">
        <v>600</v>
      </c>
      <c r="C167" s="56"/>
      <c r="D167" s="73" t="s">
        <v>44</v>
      </c>
      <c r="E167" s="75" t="n">
        <f aca="false">50000+750000</f>
        <v>800000</v>
      </c>
      <c r="F167" s="75"/>
      <c r="G167" s="75" t="n">
        <f aca="false">SUM(E167:F167)</f>
        <v>800000</v>
      </c>
      <c r="H167" s="75"/>
      <c r="I167" s="75" t="n">
        <f aca="false">SUM(G167:H167)</f>
        <v>800000</v>
      </c>
      <c r="J167" s="75"/>
      <c r="K167" s="75" t="n">
        <f aca="false">SUM(I167:J167)</f>
        <v>800000</v>
      </c>
      <c r="L167" s="75"/>
      <c r="M167" s="75" t="n">
        <f aca="false">SUM(K167:L167)</f>
        <v>800000</v>
      </c>
    </row>
    <row r="168" customFormat="false" ht="12.75" hidden="false" customHeight="false" outlineLevel="0" collapsed="false">
      <c r="A168" s="71"/>
      <c r="B168" s="55" t="n">
        <v>710</v>
      </c>
      <c r="C168" s="56"/>
      <c r="D168" s="73" t="s">
        <v>115</v>
      </c>
      <c r="E168" s="75" t="n">
        <v>800</v>
      </c>
      <c r="F168" s="75"/>
      <c r="G168" s="75" t="n">
        <f aca="false">SUM(E168:F168)</f>
        <v>800</v>
      </c>
      <c r="H168" s="75"/>
      <c r="I168" s="75" t="n">
        <f aca="false">SUM(G168:H168)</f>
        <v>800</v>
      </c>
      <c r="J168" s="75"/>
      <c r="K168" s="75" t="n">
        <f aca="false">SUM(I168:J168)</f>
        <v>800</v>
      </c>
      <c r="L168" s="75"/>
      <c r="M168" s="75" t="n">
        <f aca="false">SUM(K168:L168)</f>
        <v>800</v>
      </c>
    </row>
    <row r="169" customFormat="false" ht="12.75" hidden="false" customHeight="false" outlineLevel="0" collapsed="false">
      <c r="A169" s="71"/>
      <c r="B169" s="55" t="n">
        <v>750</v>
      </c>
      <c r="C169" s="56"/>
      <c r="D169" s="73" t="s">
        <v>104</v>
      </c>
      <c r="E169" s="75" t="n">
        <v>92740</v>
      </c>
      <c r="F169" s="75"/>
      <c r="G169" s="75" t="n">
        <f aca="false">SUM(E169:F169)</f>
        <v>92740</v>
      </c>
      <c r="H169" s="75"/>
      <c r="I169" s="75" t="n">
        <f aca="false">SUM(G169:H169)</f>
        <v>92740</v>
      </c>
      <c r="J169" s="75"/>
      <c r="K169" s="75" t="n">
        <f aca="false">SUM(I169:J169)</f>
        <v>92740</v>
      </c>
      <c r="L169" s="75"/>
      <c r="M169" s="75" t="n">
        <f aca="false">SUM(K169:L169)</f>
        <v>92740</v>
      </c>
    </row>
    <row r="170" customFormat="false" ht="12.75" hidden="false" customHeight="false" outlineLevel="0" collapsed="false">
      <c r="A170" s="71"/>
      <c r="B170" s="55" t="n">
        <v>756</v>
      </c>
      <c r="C170" s="56"/>
      <c r="D170" s="73" t="s">
        <v>22</v>
      </c>
      <c r="E170" s="74"/>
      <c r="F170" s="74"/>
      <c r="G170" s="74"/>
      <c r="H170" s="74"/>
      <c r="I170" s="74"/>
      <c r="J170" s="74"/>
      <c r="K170" s="74"/>
      <c r="L170" s="74"/>
      <c r="M170" s="74"/>
    </row>
    <row r="171" customFormat="false" ht="12.75" hidden="false" customHeight="false" outlineLevel="0" collapsed="false">
      <c r="A171" s="71"/>
      <c r="B171" s="55"/>
      <c r="C171" s="56"/>
      <c r="D171" s="73" t="s">
        <v>23</v>
      </c>
      <c r="E171" s="75" t="n">
        <v>30000</v>
      </c>
      <c r="F171" s="75"/>
      <c r="G171" s="75" t="n">
        <f aca="false">SUM(E171:F171)</f>
        <v>30000</v>
      </c>
      <c r="H171" s="75"/>
      <c r="I171" s="75" t="n">
        <f aca="false">SUM(G171:H171)</f>
        <v>30000</v>
      </c>
      <c r="J171" s="75"/>
      <c r="K171" s="75" t="n">
        <f aca="false">SUM(I171:J171)</f>
        <v>30000</v>
      </c>
      <c r="L171" s="75"/>
      <c r="M171" s="75" t="n">
        <f aca="false">SUM(K171:L171)</f>
        <v>30000</v>
      </c>
    </row>
    <row r="172" customFormat="false" ht="12.75" hidden="false" customHeight="false" outlineLevel="0" collapsed="false">
      <c r="A172" s="71"/>
      <c r="B172" s="55" t="n">
        <v>758</v>
      </c>
      <c r="C172" s="56"/>
      <c r="D172" s="132" t="s">
        <v>132</v>
      </c>
      <c r="E172" s="75" t="n">
        <v>278000</v>
      </c>
      <c r="F172" s="75"/>
      <c r="G172" s="75" t="n">
        <f aca="false">SUM(E172:F172)</f>
        <v>278000</v>
      </c>
      <c r="H172" s="75"/>
      <c r="I172" s="75" t="n">
        <f aca="false">SUM(G172:H172)</f>
        <v>278000</v>
      </c>
      <c r="J172" s="75"/>
      <c r="K172" s="75" t="n">
        <f aca="false">SUM(I172:J172)</f>
        <v>278000</v>
      </c>
      <c r="L172" s="75"/>
      <c r="M172" s="75" t="n">
        <f aca="false">SUM(K172:L172)</f>
        <v>278000</v>
      </c>
    </row>
    <row r="173" customFormat="false" ht="12.75" hidden="false" customHeight="false" outlineLevel="0" collapsed="false">
      <c r="A173" s="71"/>
      <c r="B173" s="55" t="n">
        <v>801</v>
      </c>
      <c r="C173" s="56"/>
      <c r="D173" s="73" t="s">
        <v>105</v>
      </c>
      <c r="E173" s="75" t="n">
        <f aca="false">8405</f>
        <v>8405</v>
      </c>
      <c r="F173" s="75"/>
      <c r="G173" s="75" t="n">
        <f aca="false">SUM(E173:F173)</f>
        <v>8405</v>
      </c>
      <c r="H173" s="75"/>
      <c r="I173" s="75" t="n">
        <f aca="false">SUM(G173:H173)</f>
        <v>8405</v>
      </c>
      <c r="J173" s="75"/>
      <c r="K173" s="75" t="n">
        <f aca="false">SUM(I173:J173)</f>
        <v>8405</v>
      </c>
      <c r="L173" s="75"/>
      <c r="M173" s="75" t="n">
        <f aca="false">SUM(K173:L173)</f>
        <v>8405</v>
      </c>
    </row>
    <row r="174" customFormat="false" ht="12.75" hidden="false" customHeight="false" outlineLevel="0" collapsed="false">
      <c r="A174" s="71"/>
      <c r="B174" s="55" t="n">
        <v>851</v>
      </c>
      <c r="C174" s="56"/>
      <c r="D174" s="73" t="s">
        <v>127</v>
      </c>
      <c r="E174" s="75" t="n">
        <v>4000</v>
      </c>
      <c r="F174" s="75"/>
      <c r="G174" s="75" t="n">
        <f aca="false">SUM(E174:F174)</f>
        <v>4000</v>
      </c>
      <c r="H174" s="75"/>
      <c r="I174" s="75" t="n">
        <f aca="false">SUM(G174:H174)</f>
        <v>4000</v>
      </c>
      <c r="J174" s="75"/>
      <c r="K174" s="75" t="n">
        <f aca="false">SUM(I174:J174)</f>
        <v>4000</v>
      </c>
      <c r="L174" s="75"/>
      <c r="M174" s="75" t="n">
        <f aca="false">SUM(K174:L174)</f>
        <v>4000</v>
      </c>
    </row>
    <row r="175" customFormat="false" ht="12.75" hidden="false" customHeight="false" outlineLevel="0" collapsed="false">
      <c r="A175" s="71"/>
      <c r="B175" s="55" t="n">
        <v>852</v>
      </c>
      <c r="C175" s="28"/>
      <c r="D175" s="73" t="s">
        <v>110</v>
      </c>
      <c r="E175" s="75" t="n">
        <f aca="false">13000+125000+65000+4420</f>
        <v>207420</v>
      </c>
      <c r="F175" s="75"/>
      <c r="G175" s="75" t="n">
        <f aca="false">SUM(E175:F175)</f>
        <v>207420</v>
      </c>
      <c r="H175" s="75"/>
      <c r="I175" s="75" t="n">
        <f aca="false">SUM(G175:H175)</f>
        <v>207420</v>
      </c>
      <c r="J175" s="75"/>
      <c r="K175" s="75" t="n">
        <f aca="false">SUM(I175:J175)</f>
        <v>207420</v>
      </c>
      <c r="L175" s="75"/>
      <c r="M175" s="75" t="n">
        <f aca="false">SUM(K175:L175)</f>
        <v>207420</v>
      </c>
    </row>
    <row r="176" customFormat="false" ht="12.75" hidden="false" customHeight="false" outlineLevel="0" collapsed="false">
      <c r="A176" s="71"/>
      <c r="B176" s="55" t="n">
        <v>853</v>
      </c>
      <c r="C176" s="56"/>
      <c r="D176" s="73" t="s">
        <v>111</v>
      </c>
      <c r="E176" s="75" t="n">
        <v>104396</v>
      </c>
      <c r="F176" s="75"/>
      <c r="G176" s="75" t="n">
        <f aca="false">SUM(E176:F176)</f>
        <v>104396</v>
      </c>
      <c r="H176" s="75"/>
      <c r="I176" s="75" t="n">
        <f aca="false">SUM(G176:H176)</f>
        <v>104396</v>
      </c>
      <c r="J176" s="75" t="n">
        <v>240</v>
      </c>
      <c r="K176" s="75" t="n">
        <f aca="false">SUM(I176:J176)</f>
        <v>104636</v>
      </c>
      <c r="L176" s="75"/>
      <c r="M176" s="75" t="n">
        <f aca="false">SUM(K176:L176)</f>
        <v>104636</v>
      </c>
    </row>
    <row r="177" customFormat="false" ht="12.75" hidden="true" customHeight="false" outlineLevel="0" collapsed="false">
      <c r="A177" s="71"/>
      <c r="B177" s="55" t="n">
        <v>854</v>
      </c>
      <c r="C177" s="56"/>
      <c r="D177" s="73" t="s">
        <v>121</v>
      </c>
      <c r="E177" s="74" t="n">
        <v>0</v>
      </c>
      <c r="F177" s="74"/>
      <c r="G177" s="74" t="n">
        <f aca="false">SUM(E177:F177)</f>
        <v>0</v>
      </c>
      <c r="H177" s="74"/>
      <c r="I177" s="74" t="n">
        <f aca="false">SUM(G177:H177)</f>
        <v>0</v>
      </c>
      <c r="J177" s="74"/>
      <c r="K177" s="74" t="n">
        <f aca="false">SUM(I177:J177)</f>
        <v>0</v>
      </c>
      <c r="L177" s="74"/>
      <c r="M177" s="74" t="n">
        <f aca="false">SUM(K177:L177)</f>
        <v>0</v>
      </c>
    </row>
    <row r="178" s="25" customFormat="true" ht="12.75" hidden="false" customHeight="false" outlineLevel="0" collapsed="false">
      <c r="A178" s="71"/>
      <c r="B178" s="55" t="n">
        <v>900</v>
      </c>
      <c r="C178" s="56"/>
      <c r="D178" s="73" t="s">
        <v>61</v>
      </c>
      <c r="E178" s="75" t="n">
        <f aca="false">27245625+5120</f>
        <v>27250745</v>
      </c>
      <c r="F178" s="75" t="n">
        <v>182873165</v>
      </c>
      <c r="G178" s="75" t="n">
        <f aca="false">SUM(E178:F178)</f>
        <v>210123910</v>
      </c>
      <c r="H178" s="75"/>
      <c r="I178" s="75" t="n">
        <f aca="false">SUM(G178:H178)</f>
        <v>210123910</v>
      </c>
      <c r="J178" s="75"/>
      <c r="K178" s="75" t="n">
        <f aca="false">SUM(I178:J178)</f>
        <v>210123910</v>
      </c>
      <c r="L178" s="75"/>
      <c r="M178" s="75" t="n">
        <f aca="false">SUM(K178:L178)</f>
        <v>210123910</v>
      </c>
    </row>
    <row r="179" customFormat="false" ht="12.75" hidden="true" customHeight="false" outlineLevel="0" collapsed="false">
      <c r="A179" s="71"/>
      <c r="B179" s="55" t="n">
        <v>921</v>
      </c>
      <c r="C179" s="56"/>
      <c r="D179" s="73" t="s">
        <v>146</v>
      </c>
      <c r="E179" s="74" t="n">
        <v>0</v>
      </c>
      <c r="F179" s="74"/>
      <c r="G179" s="74"/>
      <c r="H179" s="74"/>
      <c r="I179" s="74"/>
      <c r="J179" s="74"/>
      <c r="K179" s="74"/>
      <c r="L179" s="74"/>
      <c r="M179" s="74"/>
    </row>
    <row r="180" customFormat="false" ht="12.75" hidden="false" customHeight="false" outlineLevel="0" collapsed="false">
      <c r="A180" s="71"/>
      <c r="B180" s="55" t="n">
        <v>925</v>
      </c>
      <c r="C180" s="56"/>
      <c r="D180" s="73" t="s">
        <v>149</v>
      </c>
      <c r="E180" s="74"/>
      <c r="F180" s="74"/>
      <c r="G180" s="74"/>
      <c r="H180" s="74"/>
      <c r="I180" s="74"/>
      <c r="J180" s="74"/>
      <c r="K180" s="74"/>
      <c r="L180" s="74"/>
      <c r="M180" s="74"/>
    </row>
    <row r="181" customFormat="false" ht="12.75" hidden="false" customHeight="false" outlineLevel="0" collapsed="false">
      <c r="A181" s="71"/>
      <c r="B181" s="55"/>
      <c r="C181" s="56"/>
      <c r="D181" s="73" t="s">
        <v>150</v>
      </c>
      <c r="E181" s="75" t="n">
        <f aca="false">5000+7680</f>
        <v>12680</v>
      </c>
      <c r="F181" s="75"/>
      <c r="G181" s="75" t="n">
        <f aca="false">SUM(E181:F181)</f>
        <v>12680</v>
      </c>
      <c r="H181" s="75"/>
      <c r="I181" s="75" t="n">
        <f aca="false">SUM(G181:H181)</f>
        <v>12680</v>
      </c>
      <c r="J181" s="75" t="n">
        <v>600</v>
      </c>
      <c r="K181" s="75" t="n">
        <f aca="false">SUM(I181:J181)</f>
        <v>13280</v>
      </c>
      <c r="L181" s="75"/>
      <c r="M181" s="75" t="n">
        <f aca="false">SUM(K181:L181)</f>
        <v>13280</v>
      </c>
    </row>
    <row r="182" customFormat="false" ht="12.75" hidden="true" customHeight="false" outlineLevel="0" collapsed="false">
      <c r="A182" s="71"/>
      <c r="B182" s="55" t="n">
        <v>926</v>
      </c>
      <c r="C182" s="56"/>
      <c r="D182" s="73" t="s">
        <v>147</v>
      </c>
      <c r="E182" s="74" t="n">
        <v>0</v>
      </c>
      <c r="F182" s="74" t="n">
        <v>0</v>
      </c>
      <c r="G182" s="74" t="n">
        <v>0</v>
      </c>
      <c r="H182" s="74" t="n">
        <v>0</v>
      </c>
      <c r="I182" s="74" t="n">
        <v>0</v>
      </c>
      <c r="J182" s="74" t="n">
        <v>0</v>
      </c>
      <c r="K182" s="74" t="n">
        <v>0</v>
      </c>
      <c r="L182" s="74" t="n">
        <v>0</v>
      </c>
      <c r="M182" s="74" t="n">
        <v>0</v>
      </c>
    </row>
    <row r="183" customFormat="false" ht="12.75" hidden="false" customHeight="false" outlineLevel="0" collapsed="false">
      <c r="A183" s="71"/>
      <c r="B183" s="55"/>
      <c r="C183" s="56"/>
      <c r="D183" s="73"/>
      <c r="E183" s="74"/>
      <c r="F183" s="74"/>
      <c r="G183" s="74"/>
      <c r="H183" s="74"/>
      <c r="I183" s="74"/>
      <c r="J183" s="74"/>
      <c r="K183" s="74"/>
      <c r="L183" s="74"/>
      <c r="M183" s="74"/>
    </row>
    <row r="184" customFormat="false" ht="12.75" hidden="false" customHeight="false" outlineLevel="0" collapsed="false">
      <c r="A184" s="71"/>
      <c r="B184" s="55"/>
      <c r="C184" s="77" t="n">
        <v>2360</v>
      </c>
      <c r="D184" s="78" t="s">
        <v>151</v>
      </c>
      <c r="E184" s="79" t="n">
        <f aca="false">SUM(E187:E188)</f>
        <v>106120</v>
      </c>
      <c r="F184" s="79" t="n">
        <f aca="false">SUM(F187:F188)</f>
        <v>0</v>
      </c>
      <c r="G184" s="79" t="n">
        <f aca="false">SUM(G187:G188)</f>
        <v>106120</v>
      </c>
      <c r="H184" s="79" t="n">
        <f aca="false">SUM(H187:H188)</f>
        <v>0</v>
      </c>
      <c r="I184" s="79" t="n">
        <f aca="false">SUM(I187:I188)</f>
        <v>106120</v>
      </c>
      <c r="J184" s="79" t="n">
        <f aca="false">SUM(J187:J188)</f>
        <v>0</v>
      </c>
      <c r="K184" s="79" t="n">
        <f aca="false">SUM(K187:K188)</f>
        <v>106120</v>
      </c>
      <c r="L184" s="79" t="n">
        <f aca="false">SUM(L187:L188)</f>
        <v>0</v>
      </c>
      <c r="M184" s="79" t="n">
        <f aca="false">SUM(M187:M188)</f>
        <v>106120</v>
      </c>
    </row>
    <row r="185" customFormat="false" ht="12.75" hidden="false" customHeight="false" outlineLevel="0" collapsed="false">
      <c r="A185" s="71"/>
      <c r="B185" s="55"/>
      <c r="C185" s="77"/>
      <c r="D185" s="78" t="s">
        <v>152</v>
      </c>
      <c r="E185" s="81"/>
      <c r="F185" s="81"/>
      <c r="G185" s="81"/>
      <c r="H185" s="81"/>
      <c r="I185" s="81"/>
      <c r="J185" s="81"/>
      <c r="K185" s="81"/>
      <c r="L185" s="81"/>
      <c r="M185" s="81"/>
    </row>
    <row r="186" customFormat="false" ht="12.75" hidden="false" customHeight="false" outlineLevel="0" collapsed="false">
      <c r="A186" s="71"/>
      <c r="B186" s="55"/>
      <c r="C186" s="77"/>
      <c r="D186" s="78" t="s">
        <v>153</v>
      </c>
      <c r="E186" s="105"/>
      <c r="F186" s="105"/>
      <c r="G186" s="105"/>
      <c r="H186" s="105"/>
      <c r="I186" s="105"/>
      <c r="J186" s="105"/>
      <c r="K186" s="105"/>
      <c r="L186" s="105"/>
      <c r="M186" s="105"/>
    </row>
    <row r="187" customFormat="false" ht="12.75" hidden="false" customHeight="false" outlineLevel="0" collapsed="false">
      <c r="A187" s="71"/>
      <c r="B187" s="55" t="n">
        <v>750</v>
      </c>
      <c r="C187" s="77"/>
      <c r="D187" s="73" t="s">
        <v>104</v>
      </c>
      <c r="E187" s="75" t="n">
        <v>105000</v>
      </c>
      <c r="F187" s="75"/>
      <c r="G187" s="75" t="n">
        <f aca="false">SUM(E187:F187)</f>
        <v>105000</v>
      </c>
      <c r="H187" s="75"/>
      <c r="I187" s="75" t="n">
        <f aca="false">SUM(G187:H187)</f>
        <v>105000</v>
      </c>
      <c r="J187" s="75"/>
      <c r="K187" s="75" t="n">
        <f aca="false">SUM(I187:J187)</f>
        <v>105000</v>
      </c>
      <c r="L187" s="75"/>
      <c r="M187" s="75" t="n">
        <f aca="false">SUM(K187:L187)</f>
        <v>105000</v>
      </c>
    </row>
    <row r="188" customFormat="false" ht="12.75" hidden="false" customHeight="false" outlineLevel="0" collapsed="false">
      <c r="A188" s="71"/>
      <c r="B188" s="55" t="n">
        <v>852</v>
      </c>
      <c r="C188" s="77"/>
      <c r="D188" s="73" t="s">
        <v>110</v>
      </c>
      <c r="E188" s="75" t="n">
        <v>1120</v>
      </c>
      <c r="F188" s="75"/>
      <c r="G188" s="75" t="n">
        <f aca="false">SUM(E188:F188)</f>
        <v>1120</v>
      </c>
      <c r="H188" s="75"/>
      <c r="I188" s="75" t="n">
        <f aca="false">SUM(G188:H188)</f>
        <v>1120</v>
      </c>
      <c r="J188" s="75"/>
      <c r="K188" s="75" t="n">
        <f aca="false">SUM(I188:J188)</f>
        <v>1120</v>
      </c>
      <c r="L188" s="75"/>
      <c r="M188" s="75" t="n">
        <f aca="false">SUM(K188:L188)</f>
        <v>1120</v>
      </c>
    </row>
    <row r="189" customFormat="false" ht="12.75" hidden="false" customHeight="false" outlineLevel="0" collapsed="false">
      <c r="A189" s="71"/>
      <c r="B189" s="55"/>
      <c r="C189" s="77"/>
      <c r="D189" s="73"/>
      <c r="E189" s="74"/>
      <c r="F189" s="74"/>
      <c r="G189" s="74"/>
      <c r="H189" s="74"/>
      <c r="I189" s="74"/>
      <c r="J189" s="74"/>
      <c r="K189" s="74"/>
      <c r="L189" s="74"/>
      <c r="M189" s="74"/>
    </row>
    <row r="190" customFormat="false" ht="12.75" hidden="false" customHeight="false" outlineLevel="0" collapsed="false">
      <c r="A190" s="71"/>
      <c r="B190" s="55"/>
      <c r="C190" s="77" t="n">
        <v>2680</v>
      </c>
      <c r="D190" s="78" t="s">
        <v>154</v>
      </c>
      <c r="E190" s="81" t="n">
        <f aca="false">SUM(E192)</f>
        <v>0</v>
      </c>
      <c r="F190" s="81" t="n">
        <f aca="false">SUM(F192)</f>
        <v>0</v>
      </c>
      <c r="G190" s="133" t="n">
        <f aca="false">SUM(G192)</f>
        <v>0</v>
      </c>
      <c r="H190" s="133" t="n">
        <f aca="false">SUM(H192:H193)</f>
        <v>7000000</v>
      </c>
      <c r="I190" s="133" t="n">
        <f aca="false">SUM(I192:I193)</f>
        <v>7000000</v>
      </c>
      <c r="J190" s="133" t="n">
        <f aca="false">SUM(J192:J193)</f>
        <v>0</v>
      </c>
      <c r="K190" s="133" t="n">
        <f aca="false">SUM(K192:K193)</f>
        <v>7000000</v>
      </c>
      <c r="L190" s="133" t="n">
        <f aca="false">SUM(L192:L193)</f>
        <v>0</v>
      </c>
      <c r="M190" s="133" t="n">
        <f aca="false">SUM(M192:M193)</f>
        <v>7000000</v>
      </c>
    </row>
    <row r="191" customFormat="false" ht="12.75" hidden="false" customHeight="false" outlineLevel="0" collapsed="false">
      <c r="A191" s="71"/>
      <c r="B191" s="55"/>
      <c r="C191" s="77"/>
      <c r="D191" s="78"/>
      <c r="E191" s="81"/>
      <c r="F191" s="81"/>
      <c r="G191" s="133"/>
      <c r="H191" s="133"/>
      <c r="I191" s="133"/>
      <c r="J191" s="133"/>
      <c r="K191" s="133"/>
      <c r="L191" s="133"/>
      <c r="M191" s="133"/>
    </row>
    <row r="192" customFormat="false" ht="12.75" hidden="false" customHeight="false" outlineLevel="0" collapsed="false">
      <c r="A192" s="71"/>
      <c r="B192" s="55" t="n">
        <v>756</v>
      </c>
      <c r="C192" s="28"/>
      <c r="D192" s="73" t="s">
        <v>22</v>
      </c>
      <c r="E192" s="74"/>
      <c r="F192" s="74"/>
      <c r="G192" s="134"/>
      <c r="H192" s="134"/>
      <c r="I192" s="134"/>
      <c r="J192" s="134"/>
      <c r="K192" s="134"/>
      <c r="L192" s="134"/>
      <c r="M192" s="134"/>
    </row>
    <row r="193" customFormat="false" ht="12.75" hidden="false" customHeight="false" outlineLevel="0" collapsed="false">
      <c r="A193" s="71"/>
      <c r="B193" s="55"/>
      <c r="C193" s="28"/>
      <c r="D193" s="73" t="s">
        <v>155</v>
      </c>
      <c r="E193" s="74"/>
      <c r="F193" s="74"/>
      <c r="G193" s="134"/>
      <c r="H193" s="134" t="n">
        <v>7000000</v>
      </c>
      <c r="I193" s="134" t="n">
        <v>7000000</v>
      </c>
      <c r="J193" s="134"/>
      <c r="K193" s="134" t="n">
        <v>7000000</v>
      </c>
      <c r="L193" s="134"/>
      <c r="M193" s="134" t="n">
        <v>7000000</v>
      </c>
    </row>
    <row r="194" customFormat="false" ht="13.5" hidden="false" customHeight="false" outlineLevel="0" collapsed="false">
      <c r="A194" s="135"/>
      <c r="B194" s="136"/>
      <c r="C194" s="45"/>
      <c r="D194" s="137"/>
      <c r="E194" s="138"/>
      <c r="F194" s="138"/>
      <c r="G194" s="138"/>
      <c r="H194" s="138"/>
      <c r="I194" s="138"/>
      <c r="J194" s="138"/>
      <c r="K194" s="138"/>
      <c r="L194" s="138"/>
      <c r="M194" s="138"/>
    </row>
    <row r="195" s="25" customFormat="true" ht="12.75" hidden="false" customHeight="false" outlineLevel="0" collapsed="false">
      <c r="A195" s="71"/>
      <c r="B195" s="55"/>
      <c r="C195" s="77" t="n">
        <v>2910</v>
      </c>
      <c r="D195" s="78" t="s">
        <v>156</v>
      </c>
      <c r="E195" s="59"/>
      <c r="F195" s="59"/>
      <c r="G195" s="59"/>
      <c r="H195" s="59"/>
      <c r="I195" s="59"/>
      <c r="J195" s="59"/>
      <c r="K195" s="59"/>
      <c r="L195" s="59"/>
      <c r="M195" s="59"/>
    </row>
    <row r="196" s="25" customFormat="true" ht="12.75" hidden="false" customHeight="false" outlineLevel="0" collapsed="false">
      <c r="A196" s="71"/>
      <c r="B196" s="55"/>
      <c r="C196" s="28"/>
      <c r="D196" s="78" t="s">
        <v>157</v>
      </c>
      <c r="E196" s="79" t="n">
        <f aca="false">SUM(E197:E200)</f>
        <v>255000</v>
      </c>
      <c r="F196" s="79" t="n">
        <f aca="false">SUM(F197:F200)</f>
        <v>0</v>
      </c>
      <c r="G196" s="79" t="n">
        <f aca="false">SUM(G197:G200)</f>
        <v>255000</v>
      </c>
      <c r="H196" s="79" t="n">
        <f aca="false">SUM(H197:H200)</f>
        <v>0</v>
      </c>
      <c r="I196" s="79" t="n">
        <f aca="false">SUM(I197:I200)</f>
        <v>255000</v>
      </c>
      <c r="J196" s="79" t="n">
        <f aca="false">SUM(J197:J200)</f>
        <v>77906</v>
      </c>
      <c r="K196" s="79" t="n">
        <f aca="false">SUM(K197:K200)</f>
        <v>332906</v>
      </c>
      <c r="L196" s="79" t="n">
        <f aca="false">SUM(L197:L200)</f>
        <v>0</v>
      </c>
      <c r="M196" s="79" t="n">
        <f aca="false">SUM(M197:M200)</f>
        <v>332906</v>
      </c>
    </row>
    <row r="197" s="25" customFormat="true" ht="12.75" hidden="false" customHeight="false" outlineLevel="0" collapsed="false">
      <c r="A197" s="71"/>
      <c r="B197" s="55" t="n">
        <v>851</v>
      </c>
      <c r="C197" s="28"/>
      <c r="D197" s="73" t="s">
        <v>127</v>
      </c>
      <c r="E197" s="75"/>
      <c r="F197" s="75"/>
      <c r="G197" s="75"/>
      <c r="H197" s="75"/>
      <c r="I197" s="75" t="n">
        <v>0</v>
      </c>
      <c r="J197" s="75" t="n">
        <f aca="false">71173+4931</f>
        <v>76104</v>
      </c>
      <c r="K197" s="75" t="n">
        <f aca="false">SUM(I197:J197)</f>
        <v>76104</v>
      </c>
      <c r="L197" s="75"/>
      <c r="M197" s="75" t="n">
        <f aca="false">SUM(K197:L197)</f>
        <v>76104</v>
      </c>
    </row>
    <row r="198" s="25" customFormat="true" ht="12.75" hidden="false" customHeight="false" outlineLevel="0" collapsed="false">
      <c r="A198" s="71"/>
      <c r="B198" s="55" t="n">
        <v>852</v>
      </c>
      <c r="C198" s="28"/>
      <c r="D198" s="73" t="s">
        <v>110</v>
      </c>
      <c r="E198" s="75" t="n">
        <f aca="false">220000+35000</f>
        <v>255000</v>
      </c>
      <c r="F198" s="75"/>
      <c r="G198" s="75" t="n">
        <f aca="false">SUM(E198:F198)</f>
        <v>255000</v>
      </c>
      <c r="H198" s="75"/>
      <c r="I198" s="75" t="n">
        <f aca="false">SUM(G198:H198)</f>
        <v>255000</v>
      </c>
      <c r="J198" s="75" t="n">
        <f aca="false">302+1500</f>
        <v>1802</v>
      </c>
      <c r="K198" s="75" t="n">
        <f aca="false">SUM(I198:J198)</f>
        <v>256802</v>
      </c>
      <c r="L198" s="75"/>
      <c r="M198" s="75" t="n">
        <f aca="false">SUM(K198:L198)</f>
        <v>256802</v>
      </c>
    </row>
    <row r="199" s="25" customFormat="true" ht="12.75" hidden="true" customHeight="false" outlineLevel="0" collapsed="false">
      <c r="A199" s="71"/>
      <c r="B199" s="55" t="n">
        <v>853</v>
      </c>
      <c r="C199" s="56"/>
      <c r="D199" s="73" t="s">
        <v>111</v>
      </c>
      <c r="E199" s="75"/>
      <c r="F199" s="75"/>
      <c r="G199" s="75"/>
      <c r="H199" s="75"/>
      <c r="I199" s="75"/>
      <c r="J199" s="75"/>
      <c r="K199" s="75"/>
      <c r="L199" s="75"/>
      <c r="M199" s="75"/>
    </row>
    <row r="200" s="25" customFormat="true" ht="12.75" hidden="true" customHeight="false" outlineLevel="0" collapsed="false">
      <c r="A200" s="71"/>
      <c r="B200" s="55" t="n">
        <v>900</v>
      </c>
      <c r="C200" s="56"/>
      <c r="D200" s="73" t="s">
        <v>61</v>
      </c>
      <c r="E200" s="75"/>
      <c r="F200" s="75"/>
      <c r="G200" s="75"/>
      <c r="H200" s="75"/>
      <c r="I200" s="75"/>
      <c r="J200" s="75"/>
      <c r="K200" s="75"/>
      <c r="L200" s="75"/>
      <c r="M200" s="75"/>
    </row>
    <row r="201" s="25" customFormat="true" ht="13.5" hidden="false" customHeight="false" outlineLevel="0" collapsed="false">
      <c r="A201" s="135"/>
      <c r="B201" s="136"/>
      <c r="C201" s="45"/>
      <c r="D201" s="137"/>
      <c r="E201" s="139"/>
      <c r="F201" s="139"/>
      <c r="G201" s="139"/>
      <c r="H201" s="139"/>
      <c r="I201" s="139"/>
      <c r="J201" s="139"/>
      <c r="K201" s="139"/>
      <c r="L201" s="139"/>
      <c r="M201" s="139"/>
    </row>
    <row r="202" s="70" customFormat="true" ht="12" hidden="false" customHeight="false" outlineLevel="0" collapsed="false">
      <c r="A202" s="91" t="s">
        <v>158</v>
      </c>
      <c r="B202" s="140"/>
      <c r="C202" s="141"/>
      <c r="D202" s="142" t="s">
        <v>159</v>
      </c>
      <c r="E202" s="143" t="n">
        <f aca="false">E204+E213+E217</f>
        <v>15200000</v>
      </c>
      <c r="F202" s="143" t="n">
        <f aca="false">F204+F213+F217</f>
        <v>3159800</v>
      </c>
      <c r="G202" s="143" t="n">
        <f aca="false">G204+G213+G217</f>
        <v>18359800</v>
      </c>
      <c r="H202" s="143" t="n">
        <f aca="false">H204+H213+H217</f>
        <v>-7000000</v>
      </c>
      <c r="I202" s="143" t="n">
        <f aca="false">I204+I213+I217+I210</f>
        <v>11359800</v>
      </c>
      <c r="J202" s="143" t="n">
        <f aca="false">J204+J213+J217+J210</f>
        <v>250000</v>
      </c>
      <c r="K202" s="143" t="n">
        <f aca="false">K204+K213+K217+K210</f>
        <v>11609800</v>
      </c>
      <c r="L202" s="143" t="n">
        <f aca="false">L204+L213+L217+L210</f>
        <v>0</v>
      </c>
      <c r="M202" s="143" t="n">
        <f aca="false">M204+M213+M217+M210</f>
        <v>11609800</v>
      </c>
    </row>
    <row r="203" s="70" customFormat="true" ht="12" hidden="false" customHeight="false" outlineLevel="0" collapsed="false">
      <c r="A203" s="98"/>
      <c r="B203" s="99"/>
      <c r="C203" s="100"/>
      <c r="D203" s="101" t="s">
        <v>160</v>
      </c>
      <c r="E203" s="144"/>
      <c r="F203" s="144"/>
      <c r="G203" s="144"/>
      <c r="H203" s="144"/>
      <c r="I203" s="144"/>
      <c r="J203" s="144"/>
      <c r="K203" s="144"/>
      <c r="L203" s="144"/>
      <c r="M203" s="144"/>
    </row>
    <row r="204" customFormat="false" ht="12.75" hidden="false" customHeight="false" outlineLevel="0" collapsed="false">
      <c r="A204" s="71"/>
      <c r="B204" s="103"/>
      <c r="C204" s="77" t="n">
        <v>2440</v>
      </c>
      <c r="D204" s="78" t="s">
        <v>161</v>
      </c>
      <c r="E204" s="79" t="n">
        <f aca="false">SUM(E206:E208)</f>
        <v>7000000</v>
      </c>
      <c r="F204" s="79" t="n">
        <f aca="false">SUM(F206:F208)</f>
        <v>0</v>
      </c>
      <c r="G204" s="79" t="n">
        <f aca="false">SUM(G206:G208)</f>
        <v>7000000</v>
      </c>
      <c r="H204" s="79" t="n">
        <f aca="false">SUM(H206:H208)</f>
        <v>-7000000</v>
      </c>
      <c r="I204" s="79" t="n">
        <f aca="false">SUM(I206:I208)</f>
        <v>0</v>
      </c>
      <c r="J204" s="79" t="n">
        <f aca="false">SUM(J206:J208)</f>
        <v>70000</v>
      </c>
      <c r="K204" s="79" t="n">
        <f aca="false">SUM(K206:K208)</f>
        <v>70000</v>
      </c>
      <c r="L204" s="79" t="n">
        <f aca="false">SUM(L206:L208)</f>
        <v>0</v>
      </c>
      <c r="M204" s="79" t="n">
        <f aca="false">SUM(M206:M208)</f>
        <v>70000</v>
      </c>
    </row>
    <row r="205" customFormat="false" ht="12.75" hidden="false" customHeight="false" outlineLevel="0" collapsed="false">
      <c r="A205" s="71"/>
      <c r="B205" s="103"/>
      <c r="C205" s="77"/>
      <c r="D205" s="78" t="s">
        <v>162</v>
      </c>
      <c r="E205" s="108"/>
      <c r="F205" s="108"/>
      <c r="G205" s="108"/>
      <c r="H205" s="108"/>
      <c r="I205" s="108"/>
      <c r="J205" s="108"/>
      <c r="K205" s="108"/>
      <c r="L205" s="108"/>
      <c r="M205" s="108"/>
    </row>
    <row r="206" customFormat="false" ht="13.5" hidden="true" customHeight="true" outlineLevel="0" collapsed="false">
      <c r="A206" s="71"/>
      <c r="B206" s="55" t="n">
        <v>756</v>
      </c>
      <c r="C206" s="56"/>
      <c r="D206" s="73" t="s">
        <v>22</v>
      </c>
      <c r="E206" s="75" t="n">
        <v>7000000</v>
      </c>
      <c r="F206" s="75"/>
      <c r="G206" s="75" t="n">
        <f aca="false">SUM(E206:F206)</f>
        <v>7000000</v>
      </c>
      <c r="H206" s="75" t="n">
        <v>-7000000</v>
      </c>
      <c r="I206" s="75" t="n">
        <f aca="false">SUM(G206:H206)</f>
        <v>0</v>
      </c>
      <c r="J206" s="75"/>
      <c r="K206" s="75" t="n">
        <f aca="false">SUM(I206:J206)</f>
        <v>0</v>
      </c>
      <c r="L206" s="75"/>
      <c r="M206" s="75" t="n">
        <f aca="false">SUM(K206:L206)</f>
        <v>0</v>
      </c>
    </row>
    <row r="207" s="25" customFormat="true" ht="12.75" hidden="true" customHeight="false" outlineLevel="0" collapsed="false">
      <c r="A207" s="71"/>
      <c r="B207" s="103"/>
      <c r="C207" s="77"/>
      <c r="D207" s="73" t="s">
        <v>155</v>
      </c>
      <c r="E207" s="75"/>
      <c r="F207" s="75"/>
      <c r="G207" s="75"/>
      <c r="H207" s="75"/>
      <c r="I207" s="75"/>
      <c r="J207" s="75"/>
      <c r="K207" s="75"/>
      <c r="L207" s="75"/>
      <c r="M207" s="75"/>
    </row>
    <row r="208" s="25" customFormat="true" ht="12.75" hidden="false" customHeight="false" outlineLevel="0" collapsed="false">
      <c r="A208" s="71"/>
      <c r="B208" s="55" t="n">
        <v>900</v>
      </c>
      <c r="C208" s="77"/>
      <c r="D208" s="73" t="s">
        <v>61</v>
      </c>
      <c r="E208" s="75"/>
      <c r="F208" s="75"/>
      <c r="G208" s="75"/>
      <c r="H208" s="75"/>
      <c r="I208" s="75" t="n">
        <v>0</v>
      </c>
      <c r="J208" s="75" t="n">
        <f aca="false">20000+50000</f>
        <v>70000</v>
      </c>
      <c r="K208" s="75" t="n">
        <f aca="false">SUM(I208:J208)</f>
        <v>70000</v>
      </c>
      <c r="L208" s="75"/>
      <c r="M208" s="75" t="n">
        <f aca="false">SUM(K208:L208)</f>
        <v>70000</v>
      </c>
    </row>
    <row r="209" s="25" customFormat="true" ht="12.75" hidden="false" customHeight="false" outlineLevel="0" collapsed="false">
      <c r="A209" s="71"/>
      <c r="B209" s="103"/>
      <c r="C209" s="77"/>
      <c r="D209" s="73"/>
      <c r="E209" s="145"/>
      <c r="F209" s="145"/>
      <c r="G209" s="145"/>
      <c r="H209" s="145"/>
      <c r="I209" s="145"/>
      <c r="J209" s="145"/>
      <c r="K209" s="145"/>
      <c r="L209" s="145"/>
      <c r="M209" s="145"/>
    </row>
    <row r="210" s="25" customFormat="true" ht="12.75" hidden="false" customHeight="false" outlineLevel="0" collapsed="false">
      <c r="A210" s="71"/>
      <c r="B210" s="103"/>
      <c r="C210" s="77" t="n">
        <v>2707</v>
      </c>
      <c r="D210" s="78" t="s">
        <v>163</v>
      </c>
      <c r="E210" s="145"/>
      <c r="F210" s="145"/>
      <c r="G210" s="145"/>
      <c r="H210" s="145"/>
      <c r="I210" s="145" t="n">
        <f aca="false">I212</f>
        <v>0</v>
      </c>
      <c r="J210" s="145" t="n">
        <f aca="false">J212</f>
        <v>180000</v>
      </c>
      <c r="K210" s="145" t="n">
        <f aca="false">K212</f>
        <v>180000</v>
      </c>
      <c r="L210" s="145" t="n">
        <f aca="false">L212</f>
        <v>0</v>
      </c>
      <c r="M210" s="145" t="n">
        <f aca="false">M212</f>
        <v>180000</v>
      </c>
    </row>
    <row r="211" s="25" customFormat="true" ht="12.75" hidden="false" customHeight="false" outlineLevel="0" collapsed="false">
      <c r="A211" s="71"/>
      <c r="B211" s="103"/>
      <c r="C211" s="77"/>
      <c r="D211" s="78" t="s">
        <v>164</v>
      </c>
      <c r="E211" s="145"/>
      <c r="F211" s="145"/>
      <c r="G211" s="145"/>
      <c r="H211" s="145"/>
      <c r="I211" s="145"/>
      <c r="J211" s="145"/>
      <c r="K211" s="145"/>
      <c r="L211" s="145"/>
      <c r="M211" s="145"/>
    </row>
    <row r="212" s="25" customFormat="true" ht="12.75" hidden="false" customHeight="false" outlineLevel="0" collapsed="false">
      <c r="A212" s="71"/>
      <c r="B212" s="55" t="n">
        <v>700</v>
      </c>
      <c r="C212" s="77"/>
      <c r="D212" s="73" t="s">
        <v>76</v>
      </c>
      <c r="E212" s="145"/>
      <c r="F212" s="145"/>
      <c r="G212" s="145"/>
      <c r="H212" s="145"/>
      <c r="I212" s="75" t="n">
        <v>0</v>
      </c>
      <c r="J212" s="75" t="n">
        <v>180000</v>
      </c>
      <c r="K212" s="75" t="n">
        <f aca="false">SUM(I212:J212)</f>
        <v>180000</v>
      </c>
      <c r="L212" s="75"/>
      <c r="M212" s="75" t="n">
        <f aca="false">SUM(K212:L212)</f>
        <v>180000</v>
      </c>
    </row>
    <row r="213" s="25" customFormat="true" ht="12.75" hidden="true" customHeight="false" outlineLevel="0" collapsed="false">
      <c r="A213" s="71"/>
      <c r="B213" s="103"/>
      <c r="C213" s="77" t="n">
        <v>6260</v>
      </c>
      <c r="D213" s="78" t="s">
        <v>165</v>
      </c>
      <c r="E213" s="79" t="n">
        <v>0</v>
      </c>
      <c r="F213" s="79" t="n">
        <v>0</v>
      </c>
      <c r="G213" s="79" t="n">
        <v>0</v>
      </c>
      <c r="H213" s="79" t="n">
        <v>0</v>
      </c>
      <c r="I213" s="79" t="n">
        <v>0</v>
      </c>
      <c r="J213" s="79" t="n">
        <v>0</v>
      </c>
      <c r="K213" s="79" t="n">
        <v>0</v>
      </c>
      <c r="L213" s="79" t="n">
        <v>0</v>
      </c>
      <c r="M213" s="79" t="n">
        <v>0</v>
      </c>
    </row>
    <row r="214" s="25" customFormat="true" ht="21.75" hidden="true" customHeight="false" outlineLevel="0" collapsed="false">
      <c r="A214" s="71"/>
      <c r="B214" s="103"/>
      <c r="C214" s="77"/>
      <c r="D214" s="146" t="s">
        <v>166</v>
      </c>
      <c r="E214" s="145"/>
      <c r="F214" s="145"/>
      <c r="G214" s="145"/>
      <c r="H214" s="145"/>
      <c r="I214" s="145"/>
      <c r="J214" s="145"/>
      <c r="K214" s="145"/>
      <c r="L214" s="145"/>
      <c r="M214" s="145"/>
    </row>
    <row r="215" s="25" customFormat="true" ht="12.75" hidden="true" customHeight="false" outlineLevel="0" collapsed="false">
      <c r="A215" s="71"/>
      <c r="B215" s="55" t="n">
        <v>900</v>
      </c>
      <c r="C215" s="77"/>
      <c r="D215" s="73" t="s">
        <v>61</v>
      </c>
      <c r="E215" s="75" t="n">
        <v>0</v>
      </c>
      <c r="F215" s="75" t="n">
        <v>0</v>
      </c>
      <c r="G215" s="75" t="n">
        <v>0</v>
      </c>
      <c r="H215" s="75" t="n">
        <v>0</v>
      </c>
      <c r="I215" s="75" t="n">
        <v>0</v>
      </c>
      <c r="J215" s="75" t="n">
        <v>0</v>
      </c>
      <c r="K215" s="75" t="n">
        <v>0</v>
      </c>
      <c r="L215" s="75" t="n">
        <v>0</v>
      </c>
      <c r="M215" s="75" t="n">
        <v>0</v>
      </c>
    </row>
    <row r="216" s="25" customFormat="true" ht="12.75" hidden="false" customHeight="false" outlineLevel="0" collapsed="false">
      <c r="A216" s="71"/>
      <c r="B216" s="55"/>
      <c r="C216" s="77"/>
      <c r="D216" s="73"/>
      <c r="E216" s="75"/>
      <c r="F216" s="75"/>
      <c r="G216" s="75"/>
      <c r="H216" s="75"/>
      <c r="I216" s="75"/>
      <c r="J216" s="75"/>
      <c r="K216" s="75"/>
      <c r="L216" s="75"/>
      <c r="M216" s="75"/>
    </row>
    <row r="217" s="25" customFormat="true" ht="12.75" hidden="false" customHeight="false" outlineLevel="0" collapsed="false">
      <c r="A217" s="71"/>
      <c r="B217" s="55"/>
      <c r="C217" s="123" t="n">
        <v>6290</v>
      </c>
      <c r="D217" s="78" t="s">
        <v>167</v>
      </c>
      <c r="E217" s="79" t="n">
        <f aca="false">SUM(E220:E222)</f>
        <v>8200000</v>
      </c>
      <c r="F217" s="79" t="n">
        <f aca="false">SUM(F220:F222)</f>
        <v>3159800</v>
      </c>
      <c r="G217" s="79" t="n">
        <f aca="false">SUM(G220:G222)</f>
        <v>11359800</v>
      </c>
      <c r="H217" s="79" t="n">
        <f aca="false">SUM(H220:H222)</f>
        <v>0</v>
      </c>
      <c r="I217" s="79" t="n">
        <f aca="false">SUM(I220:I222)</f>
        <v>11359800</v>
      </c>
      <c r="J217" s="79" t="n">
        <f aca="false">SUM(J220:J222)</f>
        <v>0</v>
      </c>
      <c r="K217" s="79" t="n">
        <f aca="false">SUM(K220:K222)</f>
        <v>11359800</v>
      </c>
      <c r="L217" s="79" t="n">
        <f aca="false">SUM(L220:L222)</f>
        <v>0</v>
      </c>
      <c r="M217" s="79" t="n">
        <f aca="false">SUM(M220:M222)</f>
        <v>11359800</v>
      </c>
    </row>
    <row r="218" customFormat="false" ht="12.75" hidden="false" customHeight="false" outlineLevel="0" collapsed="false">
      <c r="A218" s="71"/>
      <c r="B218" s="55"/>
      <c r="C218" s="123"/>
      <c r="D218" s="78" t="s">
        <v>168</v>
      </c>
      <c r="E218" s="74"/>
      <c r="F218" s="74"/>
      <c r="G218" s="74"/>
      <c r="H218" s="74"/>
      <c r="I218" s="74"/>
      <c r="J218" s="74"/>
      <c r="K218" s="74"/>
      <c r="L218" s="74"/>
      <c r="M218" s="74"/>
    </row>
    <row r="219" customFormat="false" ht="12.75" hidden="false" customHeight="false" outlineLevel="0" collapsed="false">
      <c r="A219" s="71"/>
      <c r="B219" s="55"/>
      <c r="C219" s="123"/>
      <c r="D219" s="78" t="s">
        <v>169</v>
      </c>
      <c r="E219" s="74"/>
      <c r="F219" s="74"/>
      <c r="G219" s="74"/>
      <c r="H219" s="74"/>
      <c r="I219" s="74"/>
      <c r="J219" s="74"/>
      <c r="K219" s="74"/>
      <c r="L219" s="74"/>
      <c r="M219" s="74"/>
    </row>
    <row r="220" customFormat="false" ht="12.75" hidden="true" customHeight="false" outlineLevel="0" collapsed="false">
      <c r="A220" s="71"/>
      <c r="B220" s="55" t="n">
        <v>700</v>
      </c>
      <c r="C220" s="122"/>
      <c r="D220" s="73" t="s">
        <v>76</v>
      </c>
      <c r="E220" s="74"/>
      <c r="F220" s="74"/>
      <c r="G220" s="74"/>
      <c r="H220" s="74"/>
      <c r="I220" s="74"/>
      <c r="J220" s="74"/>
      <c r="K220" s="74"/>
      <c r="L220" s="74"/>
      <c r="M220" s="74"/>
    </row>
    <row r="221" customFormat="false" ht="12.75" hidden="false" customHeight="false" outlineLevel="0" collapsed="false">
      <c r="A221" s="71"/>
      <c r="B221" s="55" t="n">
        <v>801</v>
      </c>
      <c r="C221" s="122"/>
      <c r="D221" s="73" t="s">
        <v>105</v>
      </c>
      <c r="E221" s="75" t="n">
        <v>1200000</v>
      </c>
      <c r="F221" s="75"/>
      <c r="G221" s="75" t="n">
        <f aca="false">SUM(E221:F221)</f>
        <v>1200000</v>
      </c>
      <c r="H221" s="75"/>
      <c r="I221" s="75" t="n">
        <f aca="false">SUM(G221:H221)</f>
        <v>1200000</v>
      </c>
      <c r="J221" s="75"/>
      <c r="K221" s="75" t="n">
        <f aca="false">SUM(I221:J221)</f>
        <v>1200000</v>
      </c>
      <c r="L221" s="75"/>
      <c r="M221" s="75" t="n">
        <f aca="false">SUM(K221:L221)</f>
        <v>1200000</v>
      </c>
    </row>
    <row r="222" customFormat="false" ht="12.75" hidden="false" customHeight="false" outlineLevel="0" collapsed="false">
      <c r="A222" s="71"/>
      <c r="B222" s="55" t="n">
        <v>926</v>
      </c>
      <c r="C222" s="122"/>
      <c r="D222" s="73" t="s">
        <v>147</v>
      </c>
      <c r="E222" s="75" t="n">
        <v>7000000</v>
      </c>
      <c r="F222" s="75" t="n">
        <f aca="false">1000000+2159800</f>
        <v>3159800</v>
      </c>
      <c r="G222" s="75" t="n">
        <f aca="false">SUM(E222:F222)</f>
        <v>10159800</v>
      </c>
      <c r="H222" s="75"/>
      <c r="I222" s="75" t="n">
        <f aca="false">SUM(G222:H222)</f>
        <v>10159800</v>
      </c>
      <c r="J222" s="75"/>
      <c r="K222" s="75" t="n">
        <f aca="false">SUM(I222:J222)</f>
        <v>10159800</v>
      </c>
      <c r="L222" s="75"/>
      <c r="M222" s="75" t="n">
        <f aca="false">SUM(K222:L222)</f>
        <v>10159800</v>
      </c>
    </row>
    <row r="223" customFormat="false" ht="12.75" hidden="false" customHeight="false" outlineLevel="0" collapsed="false">
      <c r="A223" s="118"/>
      <c r="B223" s="147"/>
      <c r="C223" s="84"/>
      <c r="D223" s="113"/>
      <c r="E223" s="148"/>
      <c r="F223" s="148"/>
      <c r="G223" s="148"/>
      <c r="H223" s="148"/>
      <c r="I223" s="148"/>
      <c r="J223" s="148"/>
      <c r="K223" s="148"/>
      <c r="L223" s="148"/>
      <c r="M223" s="148"/>
    </row>
    <row r="224" s="70" customFormat="true" ht="12" hidden="false" customHeight="false" outlineLevel="0" collapsed="false">
      <c r="A224" s="91" t="s">
        <v>170</v>
      </c>
      <c r="B224" s="149"/>
      <c r="C224" s="150"/>
      <c r="D224" s="151" t="s">
        <v>171</v>
      </c>
      <c r="E224" s="143" t="n">
        <f aca="false">E227+E234</f>
        <v>1384869</v>
      </c>
      <c r="F224" s="143" t="n">
        <f aca="false">F227+F234</f>
        <v>0</v>
      </c>
      <c r="G224" s="143" t="n">
        <f aca="false">G227+G234</f>
        <v>1384869</v>
      </c>
      <c r="H224" s="143" t="n">
        <f aca="false">H227+H234</f>
        <v>0</v>
      </c>
      <c r="I224" s="143" t="n">
        <f aca="false">I227+I234+I240+I245</f>
        <v>1580649</v>
      </c>
      <c r="J224" s="143" t="n">
        <f aca="false">J227+J234+J240+J245</f>
        <v>546332</v>
      </c>
      <c r="K224" s="143" t="n">
        <f aca="false">K227+K234+K240+K245</f>
        <v>2126981</v>
      </c>
      <c r="L224" s="143" t="n">
        <f aca="false">L227+L234+L240+L245</f>
        <v>0</v>
      </c>
      <c r="M224" s="143" t="n">
        <f aca="false">M227+M234+M240+M245</f>
        <v>2126981</v>
      </c>
    </row>
    <row r="225" s="70" customFormat="true" ht="12" hidden="false" customHeight="false" outlineLevel="0" collapsed="false">
      <c r="A225" s="91"/>
      <c r="B225" s="149"/>
      <c r="C225" s="150"/>
      <c r="D225" s="142" t="s">
        <v>172</v>
      </c>
      <c r="E225" s="143"/>
      <c r="F225" s="143"/>
      <c r="G225" s="143"/>
      <c r="H225" s="143"/>
      <c r="I225" s="143"/>
      <c r="J225" s="143"/>
      <c r="K225" s="143"/>
      <c r="L225" s="143"/>
      <c r="M225" s="143"/>
    </row>
    <row r="226" s="70" customFormat="true" ht="12" hidden="false" customHeight="false" outlineLevel="0" collapsed="false">
      <c r="A226" s="98"/>
      <c r="B226" s="115"/>
      <c r="C226" s="116"/>
      <c r="D226" s="101" t="s">
        <v>173</v>
      </c>
      <c r="E226" s="144"/>
      <c r="F226" s="144"/>
      <c r="G226" s="144"/>
      <c r="H226" s="144"/>
      <c r="I226" s="144"/>
      <c r="J226" s="144"/>
      <c r="K226" s="144"/>
      <c r="L226" s="144"/>
      <c r="M226" s="144"/>
    </row>
    <row r="227" customFormat="false" ht="12.75" hidden="false" customHeight="false" outlineLevel="0" collapsed="false">
      <c r="A227" s="71"/>
      <c r="B227" s="27"/>
      <c r="C227" s="77" t="n">
        <v>2310</v>
      </c>
      <c r="D227" s="78" t="s">
        <v>174</v>
      </c>
      <c r="E227" s="79" t="n">
        <f aca="false">SUM(E230:E231)</f>
        <v>1384869</v>
      </c>
      <c r="F227" s="79" t="n">
        <f aca="false">SUM(F230:F231)</f>
        <v>0</v>
      </c>
      <c r="G227" s="79" t="n">
        <f aca="false">SUM(G230:G231)</f>
        <v>1384869</v>
      </c>
      <c r="H227" s="79" t="n">
        <f aca="false">SUM(H230:H231)</f>
        <v>0</v>
      </c>
      <c r="I227" s="79" t="n">
        <f aca="false">SUM(I230:I232)</f>
        <v>1580649</v>
      </c>
      <c r="J227" s="79" t="n">
        <f aca="false">SUM(J230:J232)</f>
        <v>57286</v>
      </c>
      <c r="K227" s="79" t="n">
        <f aca="false">SUM(K230:K232)</f>
        <v>1637935</v>
      </c>
      <c r="L227" s="79" t="n">
        <f aca="false">SUM(L230:L232)</f>
        <v>0</v>
      </c>
      <c r="M227" s="79" t="n">
        <f aca="false">SUM(M230:M232)</f>
        <v>1637935</v>
      </c>
    </row>
    <row r="228" customFormat="false" ht="12.75" hidden="false" customHeight="false" outlineLevel="0" collapsed="false">
      <c r="A228" s="71"/>
      <c r="B228" s="27"/>
      <c r="C228" s="28"/>
      <c r="D228" s="78" t="s">
        <v>175</v>
      </c>
      <c r="E228" s="145"/>
      <c r="F228" s="145"/>
      <c r="G228" s="145"/>
      <c r="H228" s="145"/>
      <c r="I228" s="145"/>
      <c r="J228" s="145"/>
      <c r="K228" s="145"/>
      <c r="L228" s="145"/>
      <c r="M228" s="145"/>
    </row>
    <row r="229" s="25" customFormat="true" ht="12.75" hidden="false" customHeight="false" outlineLevel="0" collapsed="false">
      <c r="A229" s="71"/>
      <c r="B229" s="27"/>
      <c r="C229" s="28"/>
      <c r="D229" s="78" t="s">
        <v>176</v>
      </c>
      <c r="E229" s="145"/>
      <c r="F229" s="145"/>
      <c r="G229" s="145"/>
      <c r="H229" s="145"/>
      <c r="I229" s="145"/>
      <c r="J229" s="145"/>
      <c r="K229" s="145"/>
      <c r="L229" s="145"/>
      <c r="M229" s="145"/>
    </row>
    <row r="230" s="25" customFormat="true" ht="12.75" hidden="false" customHeight="false" outlineLevel="0" collapsed="false">
      <c r="A230" s="71"/>
      <c r="B230" s="55" t="n">
        <v>600</v>
      </c>
      <c r="C230" s="56"/>
      <c r="D230" s="73" t="s">
        <v>44</v>
      </c>
      <c r="E230" s="75" t="n">
        <v>458668</v>
      </c>
      <c r="F230" s="75"/>
      <c r="G230" s="75" t="n">
        <f aca="false">SUM(E230:F230)</f>
        <v>458668</v>
      </c>
      <c r="H230" s="75"/>
      <c r="I230" s="75" t="n">
        <f aca="false">SUM(G230:H230)</f>
        <v>458668</v>
      </c>
      <c r="J230" s="75" t="n">
        <v>57286</v>
      </c>
      <c r="K230" s="75" t="n">
        <f aca="false">SUM(I230:J230)</f>
        <v>515954</v>
      </c>
      <c r="L230" s="75"/>
      <c r="M230" s="75" t="n">
        <f aca="false">SUM(K230:L230)</f>
        <v>515954</v>
      </c>
    </row>
    <row r="231" s="152" customFormat="true" ht="12.75" hidden="false" customHeight="false" outlineLevel="0" collapsed="false">
      <c r="A231" s="71"/>
      <c r="B231" s="55" t="n">
        <v>801</v>
      </c>
      <c r="C231" s="56"/>
      <c r="D231" s="73" t="s">
        <v>105</v>
      </c>
      <c r="E231" s="75" t="n">
        <f aca="false">206096+720105</f>
        <v>926201</v>
      </c>
      <c r="F231" s="75"/>
      <c r="G231" s="75" t="n">
        <f aca="false">SUM(E231:F231)</f>
        <v>926201</v>
      </c>
      <c r="H231" s="75" t="n">
        <f aca="false">106800+121905-228705</f>
        <v>0</v>
      </c>
      <c r="I231" s="75" t="n">
        <f aca="false">SUM(G231:H231)</f>
        <v>926201</v>
      </c>
      <c r="J231" s="75"/>
      <c r="K231" s="75" t="n">
        <f aca="false">SUM(I231:J231)</f>
        <v>926201</v>
      </c>
      <c r="L231" s="75"/>
      <c r="M231" s="75" t="n">
        <f aca="false">SUM(K231:L231)</f>
        <v>926201</v>
      </c>
    </row>
    <row r="232" s="25" customFormat="true" ht="12.75" hidden="false" customHeight="false" outlineLevel="0" collapsed="false">
      <c r="A232" s="71"/>
      <c r="B232" s="55" t="n">
        <v>853</v>
      </c>
      <c r="C232" s="56"/>
      <c r="D232" s="73" t="s">
        <v>111</v>
      </c>
      <c r="E232" s="75" t="n">
        <v>195780</v>
      </c>
      <c r="F232" s="75"/>
      <c r="G232" s="75" t="n">
        <f aca="false">SUM(E232:F232)</f>
        <v>195780</v>
      </c>
      <c r="H232" s="75"/>
      <c r="I232" s="75" t="n">
        <f aca="false">SUM(G232:H232)</f>
        <v>195780</v>
      </c>
      <c r="J232" s="75"/>
      <c r="K232" s="75" t="n">
        <f aca="false">SUM(I232:J232)</f>
        <v>195780</v>
      </c>
      <c r="L232" s="75"/>
      <c r="M232" s="75" t="n">
        <f aca="false">SUM(K232:L232)</f>
        <v>195780</v>
      </c>
    </row>
    <row r="233" s="152" customFormat="true" ht="12.75" hidden="false" customHeight="false" outlineLevel="0" collapsed="false">
      <c r="A233" s="71"/>
      <c r="B233" s="55"/>
      <c r="C233" s="56"/>
      <c r="D233" s="73"/>
      <c r="E233" s="75"/>
      <c r="F233" s="75"/>
      <c r="G233" s="75"/>
      <c r="H233" s="75"/>
      <c r="I233" s="75"/>
      <c r="J233" s="75"/>
      <c r="K233" s="75"/>
      <c r="L233" s="75"/>
      <c r="M233" s="75"/>
    </row>
    <row r="234" s="152" customFormat="true" ht="12.75" hidden="true" customHeight="false" outlineLevel="0" collapsed="false">
      <c r="A234" s="71"/>
      <c r="B234" s="55"/>
      <c r="C234" s="77" t="n">
        <v>2710</v>
      </c>
      <c r="D234" s="78" t="s">
        <v>177</v>
      </c>
      <c r="E234" s="79" t="n">
        <f aca="false">SUM(E238)</f>
        <v>0</v>
      </c>
      <c r="F234" s="79" t="n">
        <f aca="false">SUM(F238)</f>
        <v>0</v>
      </c>
      <c r="G234" s="79" t="n">
        <f aca="false">SUM(G238)</f>
        <v>0</v>
      </c>
      <c r="H234" s="79" t="n">
        <f aca="false">SUM(H238)</f>
        <v>0</v>
      </c>
      <c r="I234" s="79" t="n">
        <f aca="false">SUM(I238)</f>
        <v>0</v>
      </c>
      <c r="J234" s="79" t="n">
        <f aca="false">SUM(J238)</f>
        <v>0</v>
      </c>
      <c r="K234" s="79" t="n">
        <f aca="false">SUM(K238)</f>
        <v>0</v>
      </c>
      <c r="L234" s="79" t="n">
        <f aca="false">SUM(L238)</f>
        <v>0</v>
      </c>
      <c r="M234" s="79" t="n">
        <f aca="false">SUM(M238)</f>
        <v>0</v>
      </c>
    </row>
    <row r="235" s="152" customFormat="true" ht="12.75" hidden="true" customHeight="false" outlineLevel="0" collapsed="false">
      <c r="A235" s="71"/>
      <c r="B235" s="55"/>
      <c r="C235" s="77"/>
      <c r="D235" s="78" t="s">
        <v>178</v>
      </c>
      <c r="E235" s="75"/>
      <c r="F235" s="75"/>
      <c r="G235" s="75"/>
      <c r="H235" s="75"/>
      <c r="I235" s="75"/>
      <c r="J235" s="75"/>
      <c r="K235" s="75"/>
      <c r="L235" s="75"/>
      <c r="M235" s="75"/>
    </row>
    <row r="236" s="152" customFormat="true" ht="12.75" hidden="true" customHeight="false" outlineLevel="0" collapsed="false">
      <c r="A236" s="71"/>
      <c r="B236" s="55"/>
      <c r="C236" s="77"/>
      <c r="D236" s="78" t="s">
        <v>179</v>
      </c>
      <c r="E236" s="75"/>
      <c r="F236" s="75"/>
      <c r="G236" s="75"/>
      <c r="H236" s="75"/>
      <c r="I236" s="75"/>
      <c r="J236" s="75"/>
      <c r="K236" s="75"/>
      <c r="L236" s="75"/>
      <c r="M236" s="75"/>
    </row>
    <row r="237" s="25" customFormat="true" ht="12.75" hidden="true" customHeight="false" outlineLevel="0" collapsed="false">
      <c r="A237" s="71"/>
      <c r="B237" s="55" t="n">
        <v>750</v>
      </c>
      <c r="C237" s="77"/>
      <c r="D237" s="73" t="s">
        <v>104</v>
      </c>
      <c r="E237" s="75"/>
      <c r="F237" s="75"/>
      <c r="G237" s="75"/>
      <c r="H237" s="75"/>
      <c r="I237" s="75"/>
      <c r="J237" s="75"/>
      <c r="K237" s="75"/>
      <c r="L237" s="75"/>
      <c r="M237" s="75"/>
    </row>
    <row r="238" s="152" customFormat="true" ht="12.75" hidden="true" customHeight="false" outlineLevel="0" collapsed="false">
      <c r="A238" s="71"/>
      <c r="B238" s="55" t="n">
        <v>926</v>
      </c>
      <c r="C238" s="131"/>
      <c r="D238" s="73" t="s">
        <v>147</v>
      </c>
      <c r="E238" s="75" t="n">
        <v>0</v>
      </c>
      <c r="F238" s="75" t="n">
        <v>0</v>
      </c>
      <c r="G238" s="75" t="n">
        <v>0</v>
      </c>
      <c r="H238" s="75" t="n">
        <v>0</v>
      </c>
      <c r="I238" s="75" t="n">
        <v>0</v>
      </c>
      <c r="J238" s="75" t="n">
        <v>0</v>
      </c>
      <c r="K238" s="75" t="n">
        <v>0</v>
      </c>
      <c r="L238" s="75" t="n">
        <v>0</v>
      </c>
      <c r="M238" s="75" t="n">
        <v>0</v>
      </c>
    </row>
    <row r="239" s="152" customFormat="true" ht="12.75" hidden="true" customHeight="false" outlineLevel="0" collapsed="false">
      <c r="A239" s="71"/>
      <c r="B239" s="55"/>
      <c r="C239" s="131"/>
      <c r="D239" s="73"/>
      <c r="E239" s="75"/>
      <c r="F239" s="75"/>
      <c r="G239" s="75"/>
      <c r="H239" s="75"/>
      <c r="I239" s="75"/>
      <c r="J239" s="75"/>
      <c r="K239" s="75"/>
      <c r="L239" s="75"/>
      <c r="M239" s="75"/>
    </row>
    <row r="240" s="152" customFormat="true" ht="12.75" hidden="false" customHeight="false" outlineLevel="0" collapsed="false">
      <c r="A240" s="71"/>
      <c r="B240" s="55"/>
      <c r="C240" s="77" t="n">
        <v>2888</v>
      </c>
      <c r="D240" s="78" t="s">
        <v>180</v>
      </c>
      <c r="E240" s="79" t="n">
        <f aca="false">SUM(E249)</f>
        <v>0</v>
      </c>
      <c r="F240" s="79" t="n">
        <f aca="false">SUM(F249)</f>
        <v>0</v>
      </c>
      <c r="G240" s="79" t="n">
        <f aca="false">SUM(G249)</f>
        <v>0</v>
      </c>
      <c r="H240" s="79" t="n">
        <f aca="false">SUM(H249)</f>
        <v>0</v>
      </c>
      <c r="I240" s="79" t="n">
        <f aca="false">I243</f>
        <v>0</v>
      </c>
      <c r="J240" s="79" t="n">
        <f aca="false">J243</f>
        <v>366789</v>
      </c>
      <c r="K240" s="79" t="n">
        <f aca="false">K243</f>
        <v>366789</v>
      </c>
      <c r="L240" s="79" t="n">
        <f aca="false">L243</f>
        <v>0</v>
      </c>
      <c r="M240" s="79" t="n">
        <f aca="false">M243</f>
        <v>366789</v>
      </c>
    </row>
    <row r="241" s="152" customFormat="true" ht="12.75" hidden="false" customHeight="false" outlineLevel="0" collapsed="false">
      <c r="A241" s="71"/>
      <c r="B241" s="55"/>
      <c r="C241" s="77"/>
      <c r="D241" s="78" t="s">
        <v>181</v>
      </c>
      <c r="E241" s="75"/>
      <c r="F241" s="75"/>
      <c r="G241" s="75"/>
      <c r="H241" s="75"/>
      <c r="I241" s="75"/>
      <c r="J241" s="75"/>
      <c r="K241" s="75"/>
      <c r="L241" s="75"/>
      <c r="M241" s="75"/>
    </row>
    <row r="242" s="152" customFormat="true" ht="12.75" hidden="false" customHeight="false" outlineLevel="0" collapsed="false">
      <c r="A242" s="71"/>
      <c r="B242" s="55"/>
      <c r="C242" s="77"/>
      <c r="D242" s="78" t="s">
        <v>182</v>
      </c>
      <c r="E242" s="75"/>
      <c r="F242" s="75"/>
      <c r="G242" s="75"/>
      <c r="H242" s="75"/>
      <c r="I242" s="75"/>
      <c r="J242" s="75"/>
      <c r="K242" s="75"/>
      <c r="L242" s="75"/>
      <c r="M242" s="75"/>
    </row>
    <row r="243" s="25" customFormat="true" ht="12.75" hidden="false" customHeight="false" outlineLevel="0" collapsed="false">
      <c r="A243" s="71"/>
      <c r="B243" s="55" t="n">
        <v>730</v>
      </c>
      <c r="C243" s="77"/>
      <c r="D243" s="73" t="s">
        <v>183</v>
      </c>
      <c r="E243" s="75"/>
      <c r="F243" s="75"/>
      <c r="G243" s="75"/>
      <c r="H243" s="75"/>
      <c r="I243" s="75" t="n">
        <v>0</v>
      </c>
      <c r="J243" s="75" t="n">
        <v>366789</v>
      </c>
      <c r="K243" s="75" t="n">
        <f aca="false">SUM(I243:J243)</f>
        <v>366789</v>
      </c>
      <c r="L243" s="75"/>
      <c r="M243" s="75" t="n">
        <f aca="false">SUM(K243:L243)</f>
        <v>366789</v>
      </c>
    </row>
    <row r="244" s="25" customFormat="true" ht="12.75" hidden="false" customHeight="false" outlineLevel="0" collapsed="false">
      <c r="A244" s="71"/>
      <c r="B244" s="55"/>
      <c r="C244" s="77"/>
      <c r="D244" s="73"/>
      <c r="E244" s="75"/>
      <c r="F244" s="75"/>
      <c r="G244" s="75"/>
      <c r="H244" s="75"/>
      <c r="I244" s="75"/>
      <c r="J244" s="75"/>
      <c r="K244" s="75"/>
      <c r="L244" s="75"/>
      <c r="M244" s="75"/>
    </row>
    <row r="245" s="152" customFormat="true" ht="12.75" hidden="false" customHeight="false" outlineLevel="0" collapsed="false">
      <c r="A245" s="71"/>
      <c r="B245" s="55"/>
      <c r="C245" s="77" t="n">
        <v>2889</v>
      </c>
      <c r="D245" s="78" t="s">
        <v>184</v>
      </c>
      <c r="E245" s="79" t="n">
        <f aca="false">SUM(E253)</f>
        <v>0</v>
      </c>
      <c r="F245" s="79" t="n">
        <f aca="false">SUM(F253)</f>
        <v>0</v>
      </c>
      <c r="G245" s="79" t="n">
        <f aca="false">SUM(G253)</f>
        <v>0</v>
      </c>
      <c r="H245" s="79" t="n">
        <f aca="false">SUM(H253)</f>
        <v>0</v>
      </c>
      <c r="I245" s="79" t="n">
        <f aca="false">I248</f>
        <v>0</v>
      </c>
      <c r="J245" s="79" t="n">
        <f aca="false">J248</f>
        <v>122257</v>
      </c>
      <c r="K245" s="79" t="n">
        <f aca="false">K248</f>
        <v>122257</v>
      </c>
      <c r="L245" s="79" t="n">
        <f aca="false">L248</f>
        <v>0</v>
      </c>
      <c r="M245" s="79" t="n">
        <f aca="false">M248</f>
        <v>122257</v>
      </c>
    </row>
    <row r="246" s="152" customFormat="true" ht="12.75" hidden="false" customHeight="false" outlineLevel="0" collapsed="false">
      <c r="A246" s="71"/>
      <c r="B246" s="55"/>
      <c r="C246" s="77"/>
      <c r="D246" s="78" t="s">
        <v>181</v>
      </c>
      <c r="E246" s="75"/>
      <c r="F246" s="75"/>
      <c r="G246" s="75"/>
      <c r="H246" s="75"/>
      <c r="I246" s="75"/>
      <c r="J246" s="75"/>
      <c r="K246" s="75"/>
      <c r="L246" s="75"/>
      <c r="M246" s="75"/>
    </row>
    <row r="247" s="152" customFormat="true" ht="12.75" hidden="false" customHeight="false" outlineLevel="0" collapsed="false">
      <c r="A247" s="71"/>
      <c r="B247" s="55"/>
      <c r="C247" s="77"/>
      <c r="D247" s="78" t="s">
        <v>182</v>
      </c>
      <c r="E247" s="75"/>
      <c r="F247" s="75"/>
      <c r="G247" s="75"/>
      <c r="H247" s="75"/>
      <c r="I247" s="75"/>
      <c r="J247" s="75"/>
      <c r="K247" s="75"/>
      <c r="L247" s="75"/>
      <c r="M247" s="75"/>
    </row>
    <row r="248" s="25" customFormat="true" ht="12.75" hidden="false" customHeight="false" outlineLevel="0" collapsed="false">
      <c r="A248" s="71"/>
      <c r="B248" s="55" t="n">
        <v>730</v>
      </c>
      <c r="C248" s="77"/>
      <c r="D248" s="73" t="s">
        <v>183</v>
      </c>
      <c r="E248" s="75"/>
      <c r="F248" s="75"/>
      <c r="G248" s="75"/>
      <c r="H248" s="75"/>
      <c r="I248" s="75" t="n">
        <v>0</v>
      </c>
      <c r="J248" s="75" t="n">
        <v>122257</v>
      </c>
      <c r="K248" s="75" t="n">
        <f aca="false">SUM(I248:J248)</f>
        <v>122257</v>
      </c>
      <c r="L248" s="75"/>
      <c r="M248" s="75" t="n">
        <f aca="false">SUM(K248:L248)</f>
        <v>122257</v>
      </c>
    </row>
    <row r="249" s="152" customFormat="true" ht="13.5" hidden="false" customHeight="false" outlineLevel="0" collapsed="false">
      <c r="A249" s="135"/>
      <c r="B249" s="136"/>
      <c r="C249" s="153"/>
      <c r="D249" s="137"/>
      <c r="E249" s="139"/>
      <c r="F249" s="139"/>
      <c r="G249" s="139"/>
      <c r="H249" s="139"/>
      <c r="I249" s="139"/>
      <c r="J249" s="139"/>
      <c r="K249" s="139"/>
      <c r="L249" s="139"/>
      <c r="M249" s="139"/>
    </row>
    <row r="250" s="53" customFormat="true" ht="15" hidden="false" customHeight="false" outlineLevel="0" collapsed="false">
      <c r="A250" s="154" t="s">
        <v>185</v>
      </c>
      <c r="B250" s="49"/>
      <c r="C250" s="77"/>
      <c r="D250" s="51" t="s">
        <v>186</v>
      </c>
      <c r="E250" s="52" t="n">
        <f aca="false">E254+E253</f>
        <v>154081250</v>
      </c>
      <c r="F250" s="52" t="n">
        <f aca="false">F254+F253</f>
        <v>0</v>
      </c>
      <c r="G250" s="52" t="n">
        <f aca="false">G254+G253</f>
        <v>154081250</v>
      </c>
      <c r="H250" s="52" t="n">
        <f aca="false">H254+H253</f>
        <v>0</v>
      </c>
      <c r="I250" s="52" t="n">
        <f aca="false">I254+I253</f>
        <v>154081250</v>
      </c>
      <c r="J250" s="52" t="n">
        <f aca="false">J254+J253</f>
        <v>0</v>
      </c>
      <c r="K250" s="52" t="n">
        <f aca="false">K254+K253</f>
        <v>154081250</v>
      </c>
      <c r="L250" s="52" t="n">
        <f aca="false">L254+L253</f>
        <v>0</v>
      </c>
      <c r="M250" s="52" t="n">
        <f aca="false">M254+M253</f>
        <v>154081250</v>
      </c>
    </row>
    <row r="251" customFormat="false" ht="12.75" hidden="false" customHeight="false" outlineLevel="0" collapsed="false">
      <c r="A251" s="80"/>
      <c r="B251" s="55"/>
      <c r="C251" s="56"/>
      <c r="D251" s="127"/>
      <c r="E251" s="106"/>
      <c r="F251" s="106"/>
      <c r="G251" s="106"/>
      <c r="H251" s="106"/>
      <c r="I251" s="106"/>
      <c r="J251" s="106"/>
      <c r="K251" s="106"/>
      <c r="L251" s="106"/>
      <c r="M251" s="106"/>
    </row>
    <row r="252" customFormat="false" ht="12.75" hidden="false" customHeight="false" outlineLevel="0" collapsed="false">
      <c r="A252" s="80"/>
      <c r="B252" s="55" t="n">
        <v>758</v>
      </c>
      <c r="C252" s="56"/>
      <c r="D252" s="73" t="s">
        <v>132</v>
      </c>
      <c r="E252" s="59"/>
      <c r="F252" s="59"/>
      <c r="G252" s="59"/>
      <c r="H252" s="59"/>
      <c r="I252" s="59"/>
      <c r="J252" s="59"/>
      <c r="K252" s="59"/>
      <c r="L252" s="59"/>
      <c r="M252" s="59"/>
    </row>
    <row r="253" customFormat="false" ht="12.75" hidden="true" customHeight="false" outlineLevel="0" collapsed="false">
      <c r="A253" s="80"/>
      <c r="B253" s="55"/>
      <c r="C253" s="155" t="n">
        <v>2780</v>
      </c>
      <c r="D253" s="156" t="s">
        <v>187</v>
      </c>
      <c r="E253" s="79"/>
      <c r="F253" s="79"/>
      <c r="G253" s="79"/>
      <c r="H253" s="79"/>
      <c r="I253" s="79"/>
      <c r="J253" s="79"/>
      <c r="K253" s="79"/>
      <c r="L253" s="79"/>
      <c r="M253" s="79"/>
    </row>
    <row r="254" customFormat="false" ht="12.75" hidden="false" customHeight="false" outlineLevel="0" collapsed="false">
      <c r="A254" s="80"/>
      <c r="B254" s="55"/>
      <c r="C254" s="77" t="n">
        <v>2920</v>
      </c>
      <c r="D254" s="78" t="s">
        <v>188</v>
      </c>
      <c r="E254" s="79" t="n">
        <f aca="false">SUM(E256:E257)</f>
        <v>154081250</v>
      </c>
      <c r="F254" s="79" t="n">
        <f aca="false">SUM(F256:F257)</f>
        <v>0</v>
      </c>
      <c r="G254" s="79" t="n">
        <f aca="false">SUM(G256:G257)</f>
        <v>154081250</v>
      </c>
      <c r="H254" s="79" t="n">
        <f aca="false">SUM(H256:H257)</f>
        <v>0</v>
      </c>
      <c r="I254" s="79" t="n">
        <f aca="false">SUM(I256:I257)</f>
        <v>154081250</v>
      </c>
      <c r="J254" s="79" t="n">
        <f aca="false">SUM(J256:J257)</f>
        <v>0</v>
      </c>
      <c r="K254" s="79" t="n">
        <f aca="false">SUM(K256:K257)</f>
        <v>154081250</v>
      </c>
      <c r="L254" s="79" t="n">
        <f aca="false">SUM(L256:L257)</f>
        <v>0</v>
      </c>
      <c r="M254" s="79" t="n">
        <f aca="false">SUM(M256:M257)</f>
        <v>154081250</v>
      </c>
    </row>
    <row r="255" customFormat="false" ht="12.75" hidden="true" customHeight="false" outlineLevel="0" collapsed="false">
      <c r="A255" s="80"/>
      <c r="B255" s="55"/>
      <c r="C255" s="77"/>
      <c r="D255" s="73" t="s">
        <v>17</v>
      </c>
      <c r="E255" s="157"/>
      <c r="F255" s="157"/>
      <c r="G255" s="157"/>
      <c r="H255" s="157"/>
      <c r="I255" s="157"/>
      <c r="J255" s="157"/>
      <c r="K255" s="157"/>
      <c r="L255" s="157"/>
      <c r="M255" s="157"/>
    </row>
    <row r="256" customFormat="false" ht="12.75" hidden="false" customHeight="false" outlineLevel="0" collapsed="false">
      <c r="A256" s="80"/>
      <c r="B256" s="55"/>
      <c r="C256" s="56"/>
      <c r="D256" s="73" t="s">
        <v>189</v>
      </c>
      <c r="E256" s="75" t="n">
        <v>154081250</v>
      </c>
      <c r="F256" s="75"/>
      <c r="G256" s="75" t="n">
        <f aca="false">SUM(E256:F256)</f>
        <v>154081250</v>
      </c>
      <c r="H256" s="75"/>
      <c r="I256" s="75" t="n">
        <f aca="false">SUM(G256:H256)</f>
        <v>154081250</v>
      </c>
      <c r="J256" s="75"/>
      <c r="K256" s="75" t="n">
        <f aca="false">SUM(I256:J256)</f>
        <v>154081250</v>
      </c>
      <c r="L256" s="75"/>
      <c r="M256" s="75" t="n">
        <f aca="false">SUM(K256:L256)</f>
        <v>154081250</v>
      </c>
    </row>
    <row r="257" customFormat="false" ht="12.75" hidden="true" customHeight="false" outlineLevel="0" collapsed="false">
      <c r="A257" s="80"/>
      <c r="B257" s="55"/>
      <c r="C257" s="56"/>
      <c r="D257" s="73" t="s">
        <v>190</v>
      </c>
      <c r="E257" s="74"/>
      <c r="F257" s="74"/>
      <c r="G257" s="74"/>
      <c r="H257" s="74"/>
      <c r="I257" s="74"/>
      <c r="J257" s="74"/>
      <c r="K257" s="74"/>
      <c r="L257" s="74"/>
      <c r="M257" s="74"/>
    </row>
    <row r="258" customFormat="false" ht="13.5" hidden="false" customHeight="false" outlineLevel="0" collapsed="false">
      <c r="A258" s="158"/>
      <c r="B258" s="136"/>
      <c r="C258" s="153"/>
      <c r="D258" s="137"/>
      <c r="E258" s="138"/>
      <c r="F258" s="138"/>
      <c r="G258" s="138"/>
      <c r="H258" s="138"/>
      <c r="I258" s="138"/>
      <c r="J258" s="138"/>
      <c r="K258" s="138"/>
      <c r="L258" s="138"/>
      <c r="M258" s="138"/>
    </row>
    <row r="259" customFormat="false" ht="12.75" hidden="false" customHeight="false" outlineLevel="0" collapsed="false">
      <c r="A259" s="159"/>
      <c r="B259" s="160"/>
      <c r="C259" s="161"/>
      <c r="D259" s="23"/>
      <c r="E259" s="162"/>
      <c r="F259" s="162"/>
      <c r="G259" s="162"/>
      <c r="H259" s="162"/>
      <c r="I259" s="162"/>
      <c r="J259" s="162"/>
      <c r="K259" s="162"/>
      <c r="L259" s="162"/>
      <c r="M259" s="162"/>
    </row>
    <row r="260" s="53" customFormat="true" ht="15" hidden="false" customHeight="false" outlineLevel="0" collapsed="false">
      <c r="A260" s="154" t="s">
        <v>191</v>
      </c>
      <c r="B260" s="49"/>
      <c r="C260" s="77"/>
      <c r="D260" s="51" t="s">
        <v>192</v>
      </c>
      <c r="E260" s="52" t="n">
        <f aca="false">E276+E263+E269</f>
        <v>3432979</v>
      </c>
      <c r="F260" s="52" t="n">
        <f aca="false">F276+F263+F269</f>
        <v>127392498</v>
      </c>
      <c r="G260" s="52" t="n">
        <f aca="false">G276+G263+G269</f>
        <v>130825477</v>
      </c>
      <c r="H260" s="52" t="n">
        <f aca="false">H276+H263+H269</f>
        <v>0</v>
      </c>
      <c r="I260" s="52" t="n">
        <f aca="false">I276+I263+I269</f>
        <v>130825477</v>
      </c>
      <c r="J260" s="52" t="n">
        <f aca="false">J276+J263+J269</f>
        <v>-443263</v>
      </c>
      <c r="K260" s="52" t="n">
        <f aca="false">K276+K263+K269</f>
        <v>130382214</v>
      </c>
      <c r="L260" s="52" t="n">
        <f aca="false">L276+L263+L269</f>
        <v>0</v>
      </c>
      <c r="M260" s="52" t="n">
        <f aca="false">M276+M263+M269</f>
        <v>130382214</v>
      </c>
    </row>
    <row r="261" s="53" customFormat="true" ht="15" hidden="false" customHeight="false" outlineLevel="0" collapsed="false">
      <c r="A261" s="154"/>
      <c r="B261" s="49"/>
      <c r="C261" s="77"/>
      <c r="D261" s="51" t="s">
        <v>193</v>
      </c>
      <c r="E261" s="52"/>
      <c r="F261" s="52"/>
      <c r="G261" s="52"/>
      <c r="H261" s="52"/>
      <c r="I261" s="52"/>
      <c r="J261" s="52"/>
      <c r="K261" s="52"/>
      <c r="L261" s="52"/>
      <c r="M261" s="52"/>
    </row>
    <row r="262" s="53" customFormat="true" ht="15" hidden="false" customHeight="false" outlineLevel="0" collapsed="false">
      <c r="A262" s="154"/>
      <c r="B262" s="49"/>
      <c r="C262" s="77"/>
      <c r="D262" s="51"/>
      <c r="E262" s="163"/>
      <c r="F262" s="163"/>
      <c r="G262" s="163"/>
      <c r="H262" s="163"/>
      <c r="I262" s="163"/>
      <c r="J262" s="163"/>
      <c r="K262" s="163"/>
      <c r="L262" s="163"/>
      <c r="M262" s="163"/>
    </row>
    <row r="263" customFormat="false" ht="12.75" hidden="false" customHeight="false" outlineLevel="0" collapsed="false">
      <c r="A263" s="71"/>
      <c r="B263" s="103"/>
      <c r="C263" s="77" t="n">
        <v>2707</v>
      </c>
      <c r="D263" s="78" t="s">
        <v>194</v>
      </c>
      <c r="E263" s="145" t="n">
        <f aca="false">SUM(E265:E266)</f>
        <v>91652</v>
      </c>
      <c r="F263" s="145" t="n">
        <f aca="false">SUM(F265:F266)</f>
        <v>0</v>
      </c>
      <c r="G263" s="145" t="n">
        <f aca="false">SUM(G265:G266)</f>
        <v>91652</v>
      </c>
      <c r="H263" s="145" t="n">
        <f aca="false">SUM(H265:H266)</f>
        <v>0</v>
      </c>
      <c r="I263" s="145" t="n">
        <f aca="false">SUM(I265:I266)</f>
        <v>91652</v>
      </c>
      <c r="J263" s="145" t="n">
        <f aca="false">SUM(J265:J266)</f>
        <v>0</v>
      </c>
      <c r="K263" s="145" t="n">
        <f aca="false">SUM(K265:K266)</f>
        <v>91652</v>
      </c>
      <c r="L263" s="145" t="n">
        <f aca="false">SUM(L265:L266)</f>
        <v>0</v>
      </c>
      <c r="M263" s="145" t="n">
        <f aca="false">SUM(M265:M266)</f>
        <v>91652</v>
      </c>
    </row>
    <row r="264" customFormat="false" ht="12.75" hidden="false" customHeight="false" outlineLevel="0" collapsed="false">
      <c r="A264" s="71"/>
      <c r="B264" s="103"/>
      <c r="C264" s="77"/>
      <c r="D264" s="78" t="s">
        <v>164</v>
      </c>
      <c r="E264" s="108"/>
      <c r="F264" s="108"/>
      <c r="G264" s="108"/>
      <c r="H264" s="108"/>
      <c r="I264" s="108"/>
      <c r="J264" s="108"/>
      <c r="K264" s="108"/>
      <c r="L264" s="108"/>
      <c r="M264" s="108"/>
    </row>
    <row r="265" customFormat="false" ht="12.75" hidden="false" customHeight="false" outlineLevel="0" collapsed="false">
      <c r="A265" s="71"/>
      <c r="B265" s="55" t="n">
        <v>750</v>
      </c>
      <c r="C265" s="77"/>
      <c r="D265" s="73" t="s">
        <v>104</v>
      </c>
      <c r="E265" s="75" t="n">
        <v>18296</v>
      </c>
      <c r="F265" s="75"/>
      <c r="G265" s="75" t="n">
        <f aca="false">SUM(E265:F265)</f>
        <v>18296</v>
      </c>
      <c r="H265" s="75"/>
      <c r="I265" s="75" t="n">
        <f aca="false">SUM(G265:H265)</f>
        <v>18296</v>
      </c>
      <c r="J265" s="75"/>
      <c r="K265" s="75" t="n">
        <f aca="false">SUM(I265:J265)</f>
        <v>18296</v>
      </c>
      <c r="L265" s="75"/>
      <c r="M265" s="75" t="n">
        <f aca="false">SUM(K265:L265)</f>
        <v>18296</v>
      </c>
    </row>
    <row r="266" customFormat="false" ht="12.75" hidden="false" customHeight="false" outlineLevel="0" collapsed="false">
      <c r="A266" s="71"/>
      <c r="B266" s="55" t="n">
        <v>801</v>
      </c>
      <c r="C266" s="77"/>
      <c r="D266" s="132" t="s">
        <v>105</v>
      </c>
      <c r="E266" s="75" t="n">
        <v>73356</v>
      </c>
      <c r="F266" s="75"/>
      <c r="G266" s="75" t="n">
        <f aca="false">SUM(E266:F266)</f>
        <v>73356</v>
      </c>
      <c r="H266" s="75"/>
      <c r="I266" s="75" t="n">
        <f aca="false">SUM(G266:H266)</f>
        <v>73356</v>
      </c>
      <c r="J266" s="75"/>
      <c r="K266" s="75" t="n">
        <f aca="false">SUM(I266:J266)</f>
        <v>73356</v>
      </c>
      <c r="L266" s="75"/>
      <c r="M266" s="75" t="n">
        <f aca="false">SUM(K266:L266)</f>
        <v>73356</v>
      </c>
    </row>
    <row r="267" customFormat="false" ht="12.75" hidden="false" customHeight="false" outlineLevel="0" collapsed="false">
      <c r="A267" s="71"/>
      <c r="B267" s="103"/>
      <c r="C267" s="77"/>
      <c r="D267" s="73"/>
      <c r="E267" s="108"/>
      <c r="F267" s="108"/>
      <c r="G267" s="108"/>
      <c r="H267" s="108"/>
      <c r="I267" s="108"/>
      <c r="J267" s="108"/>
      <c r="K267" s="108"/>
      <c r="L267" s="108"/>
      <c r="M267" s="108"/>
    </row>
    <row r="268" s="25" customFormat="true" ht="12.75" hidden="false" customHeight="false" outlineLevel="0" collapsed="false">
      <c r="A268" s="71"/>
      <c r="B268" s="55"/>
      <c r="C268" s="77" t="n">
        <v>2708</v>
      </c>
      <c r="D268" s="78" t="s">
        <v>163</v>
      </c>
      <c r="E268" s="74"/>
      <c r="F268" s="74"/>
      <c r="G268" s="74"/>
      <c r="H268" s="74"/>
      <c r="I268" s="74"/>
      <c r="J268" s="74"/>
      <c r="K268" s="74"/>
      <c r="L268" s="74"/>
      <c r="M268" s="74"/>
    </row>
    <row r="269" s="25" customFormat="true" ht="12.75" hidden="false" customHeight="false" outlineLevel="0" collapsed="false">
      <c r="A269" s="71"/>
      <c r="B269" s="55"/>
      <c r="C269" s="77"/>
      <c r="D269" s="78" t="s">
        <v>164</v>
      </c>
      <c r="E269" s="79" t="n">
        <f aca="false">SUM(E271:E274)</f>
        <v>653676</v>
      </c>
      <c r="F269" s="79" t="n">
        <f aca="false">SUM(F271:F274)</f>
        <v>0</v>
      </c>
      <c r="G269" s="79" t="n">
        <f aca="false">SUM(G271:G274)</f>
        <v>653676</v>
      </c>
      <c r="H269" s="79" t="n">
        <f aca="false">SUM(H271:H274)</f>
        <v>0</v>
      </c>
      <c r="I269" s="79" t="n">
        <f aca="false">SUM(I270:I274)</f>
        <v>653676</v>
      </c>
      <c r="J269" s="79" t="n">
        <f aca="false">SUM(J270:J274)</f>
        <v>-435493</v>
      </c>
      <c r="K269" s="79" t="n">
        <f aca="false">SUM(K270:K274)</f>
        <v>218183</v>
      </c>
      <c r="L269" s="79" t="n">
        <f aca="false">SUM(L270:L274)</f>
        <v>0</v>
      </c>
      <c r="M269" s="79" t="n">
        <f aca="false">SUM(M270:M274)</f>
        <v>218183</v>
      </c>
    </row>
    <row r="270" s="25" customFormat="true" ht="12.75" hidden="false" customHeight="false" outlineLevel="0" collapsed="false">
      <c r="A270" s="71"/>
      <c r="B270" s="55" t="n">
        <v>630</v>
      </c>
      <c r="C270" s="77"/>
      <c r="D270" s="73" t="s">
        <v>195</v>
      </c>
      <c r="E270" s="79"/>
      <c r="F270" s="79"/>
      <c r="G270" s="79"/>
      <c r="H270" s="79"/>
      <c r="I270" s="75" t="n">
        <v>0</v>
      </c>
      <c r="J270" s="75" t="n">
        <f aca="false">113492+4495+196</f>
        <v>118183</v>
      </c>
      <c r="K270" s="75" t="n">
        <f aca="false">SUM(I270:J270)</f>
        <v>118183</v>
      </c>
      <c r="L270" s="75"/>
      <c r="M270" s="75" t="n">
        <f aca="false">SUM(K270:L270)</f>
        <v>118183</v>
      </c>
    </row>
    <row r="271" s="25" customFormat="true" ht="12.75" hidden="false" customHeight="false" outlineLevel="0" collapsed="false">
      <c r="A271" s="71"/>
      <c r="B271" s="55" t="n">
        <v>720</v>
      </c>
      <c r="C271" s="77"/>
      <c r="D271" s="73" t="s">
        <v>196</v>
      </c>
      <c r="E271" s="75" t="n">
        <f aca="false">53519</f>
        <v>53519</v>
      </c>
      <c r="F271" s="75"/>
      <c r="G271" s="75" t="n">
        <f aca="false">SUM(E271:F271)</f>
        <v>53519</v>
      </c>
      <c r="H271" s="75"/>
      <c r="I271" s="75" t="n">
        <f aca="false">SUM(G271:H271)</f>
        <v>53519</v>
      </c>
      <c r="J271" s="75" t="n">
        <v>-53519</v>
      </c>
      <c r="K271" s="75" t="n">
        <f aca="false">SUM(I271:J271)</f>
        <v>0</v>
      </c>
      <c r="L271" s="75"/>
      <c r="M271" s="75" t="n">
        <f aca="false">SUM(K271:L271)</f>
        <v>0</v>
      </c>
    </row>
    <row r="272" customFormat="false" ht="12.75" hidden="false" customHeight="false" outlineLevel="0" collapsed="false">
      <c r="A272" s="71"/>
      <c r="B272" s="55" t="n">
        <v>750</v>
      </c>
      <c r="C272" s="77"/>
      <c r="D272" s="73" t="s">
        <v>104</v>
      </c>
      <c r="E272" s="75" t="n">
        <f aca="false">427757</f>
        <v>427757</v>
      </c>
      <c r="F272" s="75"/>
      <c r="G272" s="75" t="n">
        <f aca="false">SUM(E272:F272)</f>
        <v>427757</v>
      </c>
      <c r="H272" s="75"/>
      <c r="I272" s="75" t="n">
        <f aca="false">SUM(G272:H272)</f>
        <v>427757</v>
      </c>
      <c r="J272" s="75" t="n">
        <v>-427757</v>
      </c>
      <c r="K272" s="75" t="n">
        <f aca="false">SUM(I272:J272)</f>
        <v>0</v>
      </c>
      <c r="L272" s="75"/>
      <c r="M272" s="75" t="n">
        <f aca="false">SUM(K272:L272)</f>
        <v>0</v>
      </c>
    </row>
    <row r="273" customFormat="false" ht="12.75" hidden="false" customHeight="false" outlineLevel="0" collapsed="false">
      <c r="A273" s="71"/>
      <c r="B273" s="55" t="n">
        <v>851</v>
      </c>
      <c r="C273" s="56"/>
      <c r="D273" s="73" t="s">
        <v>127</v>
      </c>
      <c r="E273" s="75" t="n">
        <v>100000</v>
      </c>
      <c r="F273" s="75"/>
      <c r="G273" s="75" t="n">
        <f aca="false">SUM(E273:F273)</f>
        <v>100000</v>
      </c>
      <c r="H273" s="75"/>
      <c r="I273" s="75" t="n">
        <f aca="false">SUM(G273:H273)</f>
        <v>100000</v>
      </c>
      <c r="J273" s="75"/>
      <c r="K273" s="75" t="n">
        <f aca="false">SUM(I273:J273)</f>
        <v>100000</v>
      </c>
      <c r="L273" s="75"/>
      <c r="M273" s="75" t="n">
        <f aca="false">SUM(K273:L273)</f>
        <v>100000</v>
      </c>
    </row>
    <row r="274" s="169" customFormat="true" ht="12" hidden="false" customHeight="false" outlineLevel="0" collapsed="false">
      <c r="A274" s="164"/>
      <c r="B274" s="165" t="n">
        <v>852</v>
      </c>
      <c r="C274" s="166"/>
      <c r="D274" s="167" t="s">
        <v>110</v>
      </c>
      <c r="E274" s="168" t="n">
        <v>72400</v>
      </c>
      <c r="F274" s="168"/>
      <c r="G274" s="168" t="n">
        <f aca="false">SUM(E274:F274)</f>
        <v>72400</v>
      </c>
      <c r="H274" s="168"/>
      <c r="I274" s="168" t="n">
        <f aca="false">SUM(G274:H274)</f>
        <v>72400</v>
      </c>
      <c r="J274" s="168" t="n">
        <v>-72400</v>
      </c>
      <c r="K274" s="168" t="n">
        <f aca="false">SUM(I274:J274)</f>
        <v>0</v>
      </c>
      <c r="L274" s="168"/>
      <c r="M274" s="168" t="n">
        <f aca="false">SUM(K274:L274)</f>
        <v>0</v>
      </c>
    </row>
    <row r="275" s="169" customFormat="true" ht="12" hidden="false" customHeight="false" outlineLevel="0" collapsed="false">
      <c r="A275" s="164"/>
      <c r="B275" s="165"/>
      <c r="C275" s="166"/>
      <c r="D275" s="167"/>
      <c r="E275" s="168"/>
      <c r="F275" s="168"/>
      <c r="G275" s="168"/>
      <c r="H275" s="168"/>
      <c r="I275" s="168"/>
      <c r="J275" s="168"/>
      <c r="K275" s="168"/>
      <c r="L275" s="168"/>
      <c r="M275" s="168"/>
    </row>
    <row r="276" s="25" customFormat="true" ht="12.75" hidden="false" customHeight="false" outlineLevel="0" collapsed="false">
      <c r="A276" s="71"/>
      <c r="B276" s="55"/>
      <c r="C276" s="77" t="n">
        <v>6298</v>
      </c>
      <c r="D276" s="78" t="s">
        <v>197</v>
      </c>
      <c r="E276" s="79" t="n">
        <f aca="false">SUM(E278:E280)</f>
        <v>2687651</v>
      </c>
      <c r="F276" s="79" t="n">
        <f aca="false">SUM(F278:F280)</f>
        <v>127392498</v>
      </c>
      <c r="G276" s="79" t="n">
        <f aca="false">SUM(G278:G280)</f>
        <v>130080149</v>
      </c>
      <c r="H276" s="79" t="n">
        <f aca="false">SUM(H278:H280)</f>
        <v>0</v>
      </c>
      <c r="I276" s="79" t="n">
        <f aca="false">SUM(I278:I280)</f>
        <v>130080149</v>
      </c>
      <c r="J276" s="79" t="n">
        <f aca="false">SUM(J278:J280)</f>
        <v>-7770</v>
      </c>
      <c r="K276" s="79" t="n">
        <f aca="false">SUM(K278:K280)</f>
        <v>130072379</v>
      </c>
      <c r="L276" s="79" t="n">
        <f aca="false">SUM(L278:L280)</f>
        <v>0</v>
      </c>
      <c r="M276" s="79" t="n">
        <f aca="false">SUM(M278:M280)</f>
        <v>130072379</v>
      </c>
    </row>
    <row r="277" s="25" customFormat="true" ht="15" hidden="false" customHeight="false" outlineLevel="0" collapsed="false">
      <c r="A277" s="71"/>
      <c r="B277" s="170"/>
      <c r="C277" s="77"/>
      <c r="D277" s="78" t="s">
        <v>198</v>
      </c>
      <c r="E277" s="163"/>
      <c r="F277" s="163"/>
      <c r="G277" s="163"/>
      <c r="H277" s="163"/>
      <c r="I277" s="163"/>
      <c r="J277" s="163"/>
      <c r="K277" s="163"/>
      <c r="L277" s="163"/>
      <c r="M277" s="163"/>
    </row>
    <row r="278" s="152" customFormat="true" ht="12.75" hidden="false" customHeight="false" outlineLevel="0" collapsed="false">
      <c r="A278" s="71"/>
      <c r="B278" s="55" t="n">
        <v>720</v>
      </c>
      <c r="C278" s="56"/>
      <c r="D278" s="73" t="s">
        <v>196</v>
      </c>
      <c r="E278" s="75" t="n">
        <f aca="false">1220302+1459579</f>
        <v>2679881</v>
      </c>
      <c r="F278" s="75"/>
      <c r="G278" s="75" t="n">
        <f aca="false">SUM(E278:F278)</f>
        <v>2679881</v>
      </c>
      <c r="H278" s="75"/>
      <c r="I278" s="75" t="n">
        <f aca="false">SUM(G278:H278)</f>
        <v>2679881</v>
      </c>
      <c r="J278" s="75"/>
      <c r="K278" s="75" t="n">
        <f aca="false">SUM(I278:J278)</f>
        <v>2679881</v>
      </c>
      <c r="L278" s="75"/>
      <c r="M278" s="75" t="n">
        <f aca="false">SUM(K278:L278)</f>
        <v>2679881</v>
      </c>
    </row>
    <row r="279" customFormat="false" ht="12.75" hidden="false" customHeight="false" outlineLevel="0" collapsed="false">
      <c r="A279" s="71"/>
      <c r="B279" s="55" t="n">
        <v>750</v>
      </c>
      <c r="C279" s="77"/>
      <c r="D279" s="73" t="s">
        <v>104</v>
      </c>
      <c r="E279" s="75" t="n">
        <v>7770</v>
      </c>
      <c r="F279" s="75"/>
      <c r="G279" s="75" t="n">
        <f aca="false">SUM(E279:F279)</f>
        <v>7770</v>
      </c>
      <c r="H279" s="75"/>
      <c r="I279" s="75" t="n">
        <f aca="false">SUM(G279:H279)</f>
        <v>7770</v>
      </c>
      <c r="J279" s="75" t="n">
        <v>-7770</v>
      </c>
      <c r="K279" s="75" t="n">
        <f aca="false">SUM(I279:J279)</f>
        <v>0</v>
      </c>
      <c r="L279" s="75"/>
      <c r="M279" s="75" t="n">
        <f aca="false">SUM(K279:L279)</f>
        <v>0</v>
      </c>
    </row>
    <row r="280" s="25" customFormat="true" ht="12.75" hidden="false" customHeight="false" outlineLevel="0" collapsed="false">
      <c r="A280" s="71"/>
      <c r="B280" s="55" t="n">
        <v>900</v>
      </c>
      <c r="C280" s="77"/>
      <c r="D280" s="73" t="s">
        <v>61</v>
      </c>
      <c r="E280" s="75" t="n">
        <v>0</v>
      </c>
      <c r="F280" s="75" t="n">
        <v>127392498</v>
      </c>
      <c r="G280" s="75" t="n">
        <f aca="false">SUM(E280:F280)</f>
        <v>127392498</v>
      </c>
      <c r="H280" s="75"/>
      <c r="I280" s="75" t="n">
        <f aca="false">SUM(G280:H280)</f>
        <v>127392498</v>
      </c>
      <c r="J280" s="75"/>
      <c r="K280" s="75" t="n">
        <f aca="false">SUM(I280:J280)</f>
        <v>127392498</v>
      </c>
      <c r="L280" s="75"/>
      <c r="M280" s="75" t="n">
        <f aca="false">SUM(K280:L280)</f>
        <v>127392498</v>
      </c>
    </row>
    <row r="281" s="25" customFormat="true" ht="13.5" hidden="false" customHeight="false" outlineLevel="0" collapsed="false">
      <c r="A281" s="71"/>
      <c r="B281" s="55"/>
      <c r="C281" s="77"/>
      <c r="D281" s="73"/>
      <c r="E281" s="74"/>
      <c r="F281" s="74"/>
      <c r="G281" s="74"/>
      <c r="H281" s="74"/>
      <c r="I281" s="74"/>
      <c r="J281" s="74"/>
      <c r="K281" s="74"/>
      <c r="L281" s="74"/>
      <c r="M281" s="74"/>
    </row>
    <row r="282" s="53" customFormat="true" ht="15.75" hidden="false" customHeight="false" outlineLevel="0" collapsed="false">
      <c r="A282" s="60" t="s">
        <v>199</v>
      </c>
      <c r="B282" s="61"/>
      <c r="C282" s="62"/>
      <c r="D282" s="171" t="s">
        <v>200</v>
      </c>
      <c r="E282" s="64" t="n">
        <f aca="false">E283+E290</f>
        <v>85453276</v>
      </c>
      <c r="F282" s="64" t="n">
        <f aca="false">F283+F290</f>
        <v>0</v>
      </c>
      <c r="G282" s="64" t="n">
        <f aca="false">G283+G290</f>
        <v>85453276</v>
      </c>
      <c r="H282" s="64" t="n">
        <f aca="false">H283+H290</f>
        <v>-2618</v>
      </c>
      <c r="I282" s="64" t="n">
        <f aca="false">I283+I290</f>
        <v>85450658</v>
      </c>
      <c r="J282" s="64" t="n">
        <f aca="false">J283+J290</f>
        <v>0</v>
      </c>
      <c r="K282" s="64" t="n">
        <f aca="false">K283+K290</f>
        <v>85450658</v>
      </c>
      <c r="L282" s="64" t="n">
        <f aca="false">L283+L290</f>
        <v>-2614497</v>
      </c>
      <c r="M282" s="64" t="n">
        <f aca="false">M283+M290</f>
        <v>82836161</v>
      </c>
    </row>
    <row r="283" s="70" customFormat="true" ht="12" hidden="false" customHeight="false" outlineLevel="0" collapsed="false">
      <c r="A283" s="91" t="s">
        <v>201</v>
      </c>
      <c r="B283" s="149"/>
      <c r="C283" s="150"/>
      <c r="D283" s="142" t="s">
        <v>200</v>
      </c>
      <c r="E283" s="143" t="n">
        <f aca="false">E285</f>
        <v>10114368</v>
      </c>
      <c r="F283" s="143" t="n">
        <f aca="false">F285</f>
        <v>0</v>
      </c>
      <c r="G283" s="143" t="n">
        <f aca="false">G285</f>
        <v>10114368</v>
      </c>
      <c r="H283" s="143" t="n">
        <f aca="false">H285</f>
        <v>0</v>
      </c>
      <c r="I283" s="143" t="n">
        <f aca="false">I285</f>
        <v>10114368</v>
      </c>
      <c r="J283" s="143" t="n">
        <f aca="false">J285</f>
        <v>0</v>
      </c>
      <c r="K283" s="143" t="n">
        <f aca="false">K285</f>
        <v>10114368</v>
      </c>
      <c r="L283" s="143" t="n">
        <f aca="false">L285</f>
        <v>174803</v>
      </c>
      <c r="M283" s="143" t="n">
        <f aca="false">M285</f>
        <v>10289171</v>
      </c>
    </row>
    <row r="284" s="70" customFormat="true" ht="12" hidden="false" customHeight="false" outlineLevel="0" collapsed="false">
      <c r="A284" s="98"/>
      <c r="B284" s="115"/>
      <c r="C284" s="116"/>
      <c r="D284" s="101" t="s">
        <v>202</v>
      </c>
      <c r="E284" s="117"/>
      <c r="F284" s="117"/>
      <c r="G284" s="117"/>
      <c r="H284" s="117"/>
      <c r="I284" s="117"/>
      <c r="J284" s="117"/>
      <c r="K284" s="117"/>
      <c r="L284" s="117"/>
      <c r="M284" s="117"/>
    </row>
    <row r="285" s="70" customFormat="true" ht="21" hidden="false" customHeight="false" outlineLevel="0" collapsed="false">
      <c r="A285" s="91"/>
      <c r="B285" s="149"/>
      <c r="C285" s="155" t="n">
        <v>2030</v>
      </c>
      <c r="D285" s="156" t="s">
        <v>203</v>
      </c>
      <c r="E285" s="79" t="n">
        <f aca="false">SUM(E286:E288)</f>
        <v>10114368</v>
      </c>
      <c r="F285" s="79" t="n">
        <f aca="false">SUM(F286:F288)</f>
        <v>0</v>
      </c>
      <c r="G285" s="79" t="n">
        <f aca="false">SUM(G286:G288)</f>
        <v>10114368</v>
      </c>
      <c r="H285" s="79" t="n">
        <f aca="false">SUM(H286:H288)</f>
        <v>0</v>
      </c>
      <c r="I285" s="79" t="n">
        <f aca="false">SUM(I286:I288)</f>
        <v>10114368</v>
      </c>
      <c r="J285" s="79" t="n">
        <f aca="false">SUM(J286:J288)</f>
        <v>0</v>
      </c>
      <c r="K285" s="79" t="n">
        <f aca="false">SUM(K286:K288)</f>
        <v>10114368</v>
      </c>
      <c r="L285" s="79" t="n">
        <f aca="false">SUM(L286:L288)</f>
        <v>174803</v>
      </c>
      <c r="M285" s="79" t="n">
        <f aca="false">SUM(M286:M288)</f>
        <v>10289171</v>
      </c>
    </row>
    <row r="286" s="70" customFormat="true" ht="11.25" hidden="true" customHeight="true" outlineLevel="0" collapsed="false">
      <c r="A286" s="91"/>
      <c r="B286" s="55" t="n">
        <v>801</v>
      </c>
      <c r="C286" s="77"/>
      <c r="D286" s="73" t="s">
        <v>105</v>
      </c>
      <c r="E286" s="75"/>
      <c r="F286" s="75"/>
      <c r="G286" s="75"/>
      <c r="H286" s="75"/>
      <c r="I286" s="75"/>
      <c r="J286" s="75"/>
      <c r="K286" s="75"/>
      <c r="L286" s="75"/>
      <c r="M286" s="75"/>
    </row>
    <row r="287" s="169" customFormat="true" ht="12" hidden="false" customHeight="false" outlineLevel="0" collapsed="false">
      <c r="A287" s="164"/>
      <c r="B287" s="165" t="n">
        <v>852</v>
      </c>
      <c r="C287" s="166"/>
      <c r="D287" s="167" t="s">
        <v>110</v>
      </c>
      <c r="E287" s="168" t="n">
        <f aca="false">3460800+5085200+1568368</f>
        <v>10114368</v>
      </c>
      <c r="F287" s="168"/>
      <c r="G287" s="168" t="n">
        <f aca="false">SUM(E287:F287)</f>
        <v>10114368</v>
      </c>
      <c r="H287" s="168"/>
      <c r="I287" s="168" t="n">
        <f aca="false">SUM(G287:H287)</f>
        <v>10114368</v>
      </c>
      <c r="J287" s="168"/>
      <c r="K287" s="168" t="n">
        <f aca="false">SUM(I287:J287)</f>
        <v>10114368</v>
      </c>
      <c r="L287" s="168"/>
      <c r="M287" s="168" t="n">
        <f aca="false">SUM(K287:L287)</f>
        <v>10114368</v>
      </c>
    </row>
    <row r="288" s="70" customFormat="true" ht="12" hidden="false" customHeight="false" outlineLevel="0" collapsed="false">
      <c r="A288" s="91"/>
      <c r="B288" s="55" t="n">
        <v>854</v>
      </c>
      <c r="C288" s="77"/>
      <c r="D288" s="73" t="s">
        <v>121</v>
      </c>
      <c r="E288" s="75"/>
      <c r="F288" s="75"/>
      <c r="G288" s="75"/>
      <c r="H288" s="75"/>
      <c r="I288" s="75"/>
      <c r="J288" s="75"/>
      <c r="K288" s="75"/>
      <c r="L288" s="75" t="n">
        <v>174803</v>
      </c>
      <c r="M288" s="168" t="n">
        <f aca="false">SUM(K288:L288)</f>
        <v>174803</v>
      </c>
    </row>
    <row r="289" s="70" customFormat="true" ht="12" hidden="false" customHeight="false" outlineLevel="0" collapsed="false">
      <c r="A289" s="98"/>
      <c r="B289" s="83"/>
      <c r="C289" s="84"/>
      <c r="D289" s="113"/>
      <c r="E289" s="117"/>
      <c r="F289" s="117"/>
      <c r="G289" s="117"/>
      <c r="H289" s="117"/>
      <c r="I289" s="117"/>
      <c r="J289" s="117"/>
      <c r="K289" s="117"/>
      <c r="L289" s="117"/>
      <c r="M289" s="117"/>
    </row>
    <row r="290" s="70" customFormat="true" ht="12" hidden="false" customHeight="false" outlineLevel="0" collapsed="false">
      <c r="A290" s="91" t="s">
        <v>204</v>
      </c>
      <c r="B290" s="149"/>
      <c r="C290" s="172"/>
      <c r="D290" s="142" t="s">
        <v>205</v>
      </c>
      <c r="E290" s="143" t="n">
        <f aca="false">E292+E302+E307</f>
        <v>75338908</v>
      </c>
      <c r="F290" s="143" t="n">
        <f aca="false">F292+F302+F307</f>
        <v>0</v>
      </c>
      <c r="G290" s="143" t="n">
        <f aca="false">G292+G302+G307</f>
        <v>75338908</v>
      </c>
      <c r="H290" s="143" t="n">
        <f aca="false">H292+H302+H307</f>
        <v>-2618</v>
      </c>
      <c r="I290" s="143" t="n">
        <f aca="false">I292+I302+I307</f>
        <v>75336290</v>
      </c>
      <c r="J290" s="143" t="n">
        <f aca="false">J292+J302+J307</f>
        <v>0</v>
      </c>
      <c r="K290" s="143" t="n">
        <f aca="false">K292+K302+K307</f>
        <v>75336290</v>
      </c>
      <c r="L290" s="143" t="n">
        <f aca="false">L292+L302+L307</f>
        <v>-2789300</v>
      </c>
      <c r="M290" s="143" t="n">
        <f aca="false">M292+M302+M307</f>
        <v>72546990</v>
      </c>
    </row>
    <row r="291" s="70" customFormat="true" ht="12" hidden="false" customHeight="false" outlineLevel="0" collapsed="false">
      <c r="A291" s="98"/>
      <c r="B291" s="115"/>
      <c r="C291" s="100"/>
      <c r="D291" s="101" t="s">
        <v>206</v>
      </c>
      <c r="E291" s="144"/>
      <c r="F291" s="144"/>
      <c r="G291" s="144"/>
      <c r="H291" s="144"/>
      <c r="I291" s="144"/>
      <c r="J291" s="144"/>
      <c r="K291" s="144"/>
      <c r="L291" s="144"/>
      <c r="M291" s="144"/>
    </row>
    <row r="292" customFormat="false" ht="12.75" hidden="false" customHeight="false" outlineLevel="0" collapsed="false">
      <c r="A292" s="71"/>
      <c r="B292" s="27"/>
      <c r="C292" s="77" t="n">
        <v>2010</v>
      </c>
      <c r="D292" s="78" t="s">
        <v>207</v>
      </c>
      <c r="E292" s="145" t="n">
        <f aca="false">SUM(E295:E300)</f>
        <v>75338908</v>
      </c>
      <c r="F292" s="145" t="n">
        <f aca="false">SUM(F295:F300)</f>
        <v>0</v>
      </c>
      <c r="G292" s="145" t="n">
        <f aca="false">SUM(G295:G300)</f>
        <v>75338908</v>
      </c>
      <c r="H292" s="145" t="n">
        <f aca="false">SUM(H295:H300)</f>
        <v>-2618</v>
      </c>
      <c r="I292" s="145" t="n">
        <f aca="false">SUM(I295:I300)</f>
        <v>75336290</v>
      </c>
      <c r="J292" s="145" t="n">
        <f aca="false">SUM(J295:J300)</f>
        <v>0</v>
      </c>
      <c r="K292" s="145" t="n">
        <f aca="false">SUM(K295:K300)</f>
        <v>75336290</v>
      </c>
      <c r="L292" s="145" t="n">
        <f aca="false">SUM(L295:L300)</f>
        <v>-2789300</v>
      </c>
      <c r="M292" s="145" t="n">
        <f aca="false">SUM(M295:M300)</f>
        <v>72546990</v>
      </c>
    </row>
    <row r="293" customFormat="false" ht="12.75" hidden="false" customHeight="false" outlineLevel="0" collapsed="false">
      <c r="A293" s="71"/>
      <c r="B293" s="27"/>
      <c r="C293" s="77"/>
      <c r="D293" s="78" t="s">
        <v>208</v>
      </c>
      <c r="E293" s="145"/>
      <c r="F293" s="145"/>
      <c r="G293" s="145"/>
      <c r="H293" s="145"/>
      <c r="I293" s="145"/>
      <c r="J293" s="145"/>
      <c r="K293" s="145"/>
      <c r="L293" s="145"/>
      <c r="M293" s="145"/>
    </row>
    <row r="294" customFormat="false" ht="13.5" hidden="false" customHeight="false" outlineLevel="0" collapsed="false">
      <c r="A294" s="135"/>
      <c r="B294" s="44"/>
      <c r="C294" s="173"/>
      <c r="D294" s="174" t="s">
        <v>209</v>
      </c>
      <c r="E294" s="175"/>
      <c r="F294" s="175"/>
      <c r="G294" s="175"/>
      <c r="H294" s="175"/>
      <c r="I294" s="175"/>
      <c r="J294" s="175"/>
      <c r="K294" s="175"/>
      <c r="L294" s="175"/>
      <c r="M294" s="175"/>
    </row>
    <row r="295" customFormat="false" ht="12.75" hidden="false" customHeight="false" outlineLevel="0" collapsed="false">
      <c r="A295" s="80"/>
      <c r="B295" s="55" t="n">
        <v>750</v>
      </c>
      <c r="C295" s="77"/>
      <c r="D295" s="73" t="s">
        <v>104</v>
      </c>
      <c r="E295" s="75" t="n">
        <v>2893400</v>
      </c>
      <c r="F295" s="75"/>
      <c r="G295" s="75" t="n">
        <f aca="false">SUM(E295:F295)</f>
        <v>2893400</v>
      </c>
      <c r="H295" s="75"/>
      <c r="I295" s="75" t="n">
        <f aca="false">SUM(G295:H295)</f>
        <v>2893400</v>
      </c>
      <c r="J295" s="75"/>
      <c r="K295" s="75" t="n">
        <f aca="false">SUM(I295:J295)</f>
        <v>2893400</v>
      </c>
      <c r="L295" s="75"/>
      <c r="M295" s="75" t="n">
        <f aca="false">SUM(K295:L295)</f>
        <v>2893400</v>
      </c>
    </row>
    <row r="296" customFormat="false" ht="12.75" hidden="false" customHeight="false" outlineLevel="0" collapsed="false">
      <c r="A296" s="80"/>
      <c r="B296" s="55" t="n">
        <v>751</v>
      </c>
      <c r="C296" s="77"/>
      <c r="D296" s="132" t="s">
        <v>210</v>
      </c>
      <c r="E296" s="168" t="n">
        <v>94008</v>
      </c>
      <c r="F296" s="168"/>
      <c r="G296" s="168" t="n">
        <f aca="false">SUM(E296:F296)</f>
        <v>94008</v>
      </c>
      <c r="H296" s="168" t="n">
        <v>-2618</v>
      </c>
      <c r="I296" s="168" t="n">
        <f aca="false">SUM(G296:H296)</f>
        <v>91390</v>
      </c>
      <c r="J296" s="168"/>
      <c r="K296" s="168" t="n">
        <f aca="false">SUM(I296:J296)</f>
        <v>91390</v>
      </c>
      <c r="L296" s="168"/>
      <c r="M296" s="168" t="n">
        <f aca="false">SUM(K296:L296)</f>
        <v>91390</v>
      </c>
    </row>
    <row r="297" customFormat="false" ht="12.75" hidden="false" customHeight="false" outlineLevel="0" collapsed="false">
      <c r="A297" s="80"/>
      <c r="B297" s="55" t="n">
        <v>754</v>
      </c>
      <c r="C297" s="77"/>
      <c r="D297" s="132" t="s">
        <v>95</v>
      </c>
      <c r="E297" s="75" t="n">
        <v>8600</v>
      </c>
      <c r="F297" s="75"/>
      <c r="G297" s="75" t="n">
        <f aca="false">SUM(E297:F297)</f>
        <v>8600</v>
      </c>
      <c r="H297" s="75"/>
      <c r="I297" s="75" t="n">
        <f aca="false">SUM(G297:H297)</f>
        <v>8600</v>
      </c>
      <c r="J297" s="75"/>
      <c r="K297" s="75" t="n">
        <f aca="false">SUM(I297:J297)</f>
        <v>8600</v>
      </c>
      <c r="L297" s="75"/>
      <c r="M297" s="75" t="n">
        <f aca="false">SUM(K297:L297)</f>
        <v>8600</v>
      </c>
    </row>
    <row r="298" customFormat="false" ht="12.75" hidden="true" customHeight="false" outlineLevel="0" collapsed="false">
      <c r="A298" s="80"/>
      <c r="B298" s="55" t="n">
        <v>801</v>
      </c>
      <c r="C298" s="77"/>
      <c r="D298" s="132" t="s">
        <v>105</v>
      </c>
      <c r="E298" s="75"/>
      <c r="F298" s="75"/>
      <c r="G298" s="75" t="n">
        <f aca="false">SUM(E298:F298)</f>
        <v>0</v>
      </c>
      <c r="H298" s="75"/>
      <c r="I298" s="75" t="n">
        <f aca="false">SUM(G298:H298)</f>
        <v>0</v>
      </c>
      <c r="J298" s="75"/>
      <c r="K298" s="75" t="n">
        <f aca="false">SUM(I298:J298)</f>
        <v>0</v>
      </c>
      <c r="L298" s="75"/>
      <c r="M298" s="75" t="n">
        <f aca="false">SUM(K298:L298)</f>
        <v>0</v>
      </c>
    </row>
    <row r="299" customFormat="false" ht="12.75" hidden="false" customHeight="false" outlineLevel="0" collapsed="false">
      <c r="A299" s="80"/>
      <c r="B299" s="55" t="n">
        <v>852</v>
      </c>
      <c r="C299" s="77"/>
      <c r="D299" s="132" t="s">
        <v>110</v>
      </c>
      <c r="E299" s="75" t="n">
        <f aca="false">67931000+650000+3238100+523800</f>
        <v>72342900</v>
      </c>
      <c r="F299" s="75"/>
      <c r="G299" s="75" t="n">
        <f aca="false">SUM(E299:F299)</f>
        <v>72342900</v>
      </c>
      <c r="H299" s="75"/>
      <c r="I299" s="75" t="n">
        <f aca="false">SUM(G299:H299)</f>
        <v>72342900</v>
      </c>
      <c r="J299" s="75"/>
      <c r="K299" s="75" t="n">
        <f aca="false">SUM(I299:J299)</f>
        <v>72342900</v>
      </c>
      <c r="L299" s="75" t="n">
        <f aca="false">-2601200-188100</f>
        <v>-2789300</v>
      </c>
      <c r="M299" s="75" t="n">
        <f aca="false">SUM(K299:L299)</f>
        <v>69553600</v>
      </c>
    </row>
    <row r="300" customFormat="false" ht="12.75" hidden="true" customHeight="false" outlineLevel="0" collapsed="false">
      <c r="A300" s="80"/>
      <c r="B300" s="55" t="n">
        <v>900</v>
      </c>
      <c r="C300" s="77"/>
      <c r="D300" s="132" t="s">
        <v>61</v>
      </c>
      <c r="E300" s="75" t="n">
        <v>0</v>
      </c>
      <c r="F300" s="75" t="n">
        <v>0</v>
      </c>
      <c r="G300" s="75" t="n">
        <v>0</v>
      </c>
      <c r="H300" s="75" t="n">
        <v>0</v>
      </c>
      <c r="I300" s="75" t="n">
        <v>0</v>
      </c>
      <c r="J300" s="75" t="n">
        <v>0</v>
      </c>
      <c r="K300" s="75" t="n">
        <v>0</v>
      </c>
      <c r="L300" s="75" t="n">
        <v>0</v>
      </c>
      <c r="M300" s="75" t="n">
        <v>0</v>
      </c>
    </row>
    <row r="301" customFormat="false" ht="10.5" hidden="true" customHeight="true" outlineLevel="0" collapsed="false">
      <c r="A301" s="82"/>
      <c r="B301" s="83"/>
      <c r="C301" s="84"/>
      <c r="D301" s="176"/>
      <c r="E301" s="121"/>
      <c r="F301" s="121"/>
      <c r="G301" s="121"/>
      <c r="H301" s="121"/>
      <c r="I301" s="121"/>
      <c r="J301" s="121"/>
      <c r="K301" s="121"/>
      <c r="L301" s="121"/>
      <c r="M301" s="121"/>
    </row>
    <row r="302" customFormat="false" ht="12.75" hidden="true" customHeight="false" outlineLevel="0" collapsed="false">
      <c r="A302" s="177"/>
      <c r="B302" s="178"/>
      <c r="C302" s="179" t="n">
        <v>2020</v>
      </c>
      <c r="D302" s="180" t="s">
        <v>211</v>
      </c>
      <c r="E302" s="181" t="n">
        <f aca="false">E305</f>
        <v>0</v>
      </c>
      <c r="F302" s="181" t="n">
        <f aca="false">F305</f>
        <v>0</v>
      </c>
      <c r="G302" s="181" t="n">
        <f aca="false">G305</f>
        <v>0</v>
      </c>
      <c r="H302" s="181" t="n">
        <f aca="false">H305</f>
        <v>0</v>
      </c>
      <c r="I302" s="181" t="n">
        <f aca="false">I305</f>
        <v>0</v>
      </c>
      <c r="J302" s="181" t="n">
        <f aca="false">J305</f>
        <v>0</v>
      </c>
      <c r="K302" s="181" t="n">
        <f aca="false">K305</f>
        <v>0</v>
      </c>
      <c r="L302" s="181" t="n">
        <f aca="false">L305</f>
        <v>0</v>
      </c>
      <c r="M302" s="181" t="n">
        <f aca="false">M305</f>
        <v>0</v>
      </c>
    </row>
    <row r="303" customFormat="false" ht="12.75" hidden="true" customHeight="false" outlineLevel="0" collapsed="false">
      <c r="A303" s="71"/>
      <c r="B303" s="27"/>
      <c r="C303" s="77"/>
      <c r="D303" s="78" t="s">
        <v>212</v>
      </c>
      <c r="E303" s="145"/>
      <c r="F303" s="145"/>
      <c r="G303" s="145"/>
      <c r="H303" s="145"/>
      <c r="I303" s="145"/>
      <c r="J303" s="145"/>
      <c r="K303" s="145"/>
      <c r="L303" s="145"/>
      <c r="M303" s="145"/>
    </row>
    <row r="304" customFormat="false" ht="12.75" hidden="true" customHeight="false" outlineLevel="0" collapsed="false">
      <c r="A304" s="71"/>
      <c r="B304" s="27"/>
      <c r="C304" s="77"/>
      <c r="D304" s="78" t="s">
        <v>213</v>
      </c>
      <c r="E304" s="59"/>
      <c r="F304" s="59"/>
      <c r="G304" s="59"/>
      <c r="H304" s="59"/>
      <c r="I304" s="59"/>
      <c r="J304" s="59"/>
      <c r="K304" s="59"/>
      <c r="L304" s="59"/>
      <c r="M304" s="59"/>
    </row>
    <row r="305" customFormat="false" ht="12.75" hidden="true" customHeight="false" outlineLevel="0" collapsed="false">
      <c r="A305" s="80"/>
      <c r="B305" s="55" t="n">
        <v>710</v>
      </c>
      <c r="C305" s="77"/>
      <c r="D305" s="73" t="s">
        <v>115</v>
      </c>
      <c r="E305" s="75" t="n">
        <v>0</v>
      </c>
      <c r="F305" s="75" t="n">
        <v>0</v>
      </c>
      <c r="G305" s="75" t="n">
        <v>0</v>
      </c>
      <c r="H305" s="75" t="n">
        <v>0</v>
      </c>
      <c r="I305" s="75" t="n">
        <v>0</v>
      </c>
      <c r="J305" s="75" t="n">
        <v>0</v>
      </c>
      <c r="K305" s="75" t="n">
        <v>0</v>
      </c>
      <c r="L305" s="75" t="n">
        <v>0</v>
      </c>
      <c r="M305" s="75" t="n">
        <v>0</v>
      </c>
    </row>
    <row r="306" customFormat="false" ht="12.75" hidden="true" customHeight="false" outlineLevel="0" collapsed="false">
      <c r="A306" s="80"/>
      <c r="B306" s="55"/>
      <c r="C306" s="77"/>
      <c r="D306" s="132"/>
      <c r="E306" s="74"/>
      <c r="F306" s="74"/>
      <c r="G306" s="74"/>
      <c r="H306" s="74"/>
      <c r="I306" s="74"/>
      <c r="J306" s="74"/>
      <c r="K306" s="74"/>
      <c r="L306" s="74"/>
      <c r="M306" s="74"/>
    </row>
    <row r="307" customFormat="false" ht="12.75" hidden="true" customHeight="false" outlineLevel="0" collapsed="false">
      <c r="A307" s="71"/>
      <c r="B307" s="27"/>
      <c r="C307" s="77" t="n">
        <v>6310</v>
      </c>
      <c r="D307" s="78" t="s">
        <v>214</v>
      </c>
      <c r="E307" s="108" t="n">
        <v>0</v>
      </c>
      <c r="F307" s="108" t="n">
        <v>0</v>
      </c>
      <c r="G307" s="108" t="n">
        <v>0</v>
      </c>
      <c r="H307" s="108" t="n">
        <v>0</v>
      </c>
      <c r="I307" s="108" t="n">
        <v>0</v>
      </c>
      <c r="J307" s="108" t="n">
        <v>0</v>
      </c>
      <c r="K307" s="108" t="n">
        <v>0</v>
      </c>
      <c r="L307" s="108" t="n">
        <v>0</v>
      </c>
      <c r="M307" s="108" t="n">
        <v>0</v>
      </c>
    </row>
    <row r="308" customFormat="false" ht="12.75" hidden="true" customHeight="false" outlineLevel="0" collapsed="false">
      <c r="A308" s="71"/>
      <c r="B308" s="27"/>
      <c r="C308" s="77"/>
      <c r="D308" s="78" t="s">
        <v>215</v>
      </c>
      <c r="E308" s="108"/>
      <c r="F308" s="108"/>
      <c r="G308" s="108"/>
      <c r="H308" s="108"/>
      <c r="I308" s="108"/>
      <c r="J308" s="108"/>
      <c r="K308" s="108"/>
      <c r="L308" s="108"/>
      <c r="M308" s="108"/>
    </row>
    <row r="309" customFormat="false" ht="12.75" hidden="true" customHeight="false" outlineLevel="0" collapsed="false">
      <c r="A309" s="71"/>
      <c r="B309" s="27"/>
      <c r="C309" s="77"/>
      <c r="D309" s="78" t="s">
        <v>216</v>
      </c>
      <c r="E309" s="105"/>
      <c r="F309" s="105"/>
      <c r="G309" s="105"/>
      <c r="H309" s="105"/>
      <c r="I309" s="105"/>
      <c r="J309" s="105"/>
      <c r="K309" s="105"/>
      <c r="L309" s="105"/>
      <c r="M309" s="105"/>
    </row>
    <row r="310" customFormat="false" ht="12.75" hidden="true" customHeight="false" outlineLevel="0" collapsed="false">
      <c r="A310" s="80"/>
      <c r="B310" s="55" t="n">
        <v>852</v>
      </c>
      <c r="C310" s="77"/>
      <c r="D310" s="132" t="s">
        <v>110</v>
      </c>
      <c r="E310" s="74" t="n">
        <v>0</v>
      </c>
      <c r="F310" s="74" t="n">
        <v>0</v>
      </c>
      <c r="G310" s="74" t="n">
        <v>0</v>
      </c>
      <c r="H310" s="74" t="n">
        <v>0</v>
      </c>
      <c r="I310" s="74" t="n">
        <v>0</v>
      </c>
      <c r="J310" s="74" t="n">
        <v>0</v>
      </c>
      <c r="K310" s="74" t="n">
        <v>0</v>
      </c>
      <c r="L310" s="74" t="n">
        <v>0</v>
      </c>
      <c r="M310" s="74" t="n">
        <v>0</v>
      </c>
    </row>
    <row r="311" customFormat="false" ht="15" hidden="false" customHeight="true" outlineLevel="0" collapsed="false">
      <c r="A311" s="158"/>
      <c r="B311" s="136"/>
      <c r="C311" s="173"/>
      <c r="D311" s="137"/>
      <c r="E311" s="138"/>
      <c r="F311" s="138"/>
      <c r="G311" s="138"/>
      <c r="H311" s="138"/>
      <c r="I311" s="138"/>
      <c r="J311" s="138"/>
      <c r="K311" s="138"/>
      <c r="L311" s="138"/>
      <c r="M311" s="138"/>
    </row>
    <row r="312" customFormat="false" ht="15.75" hidden="false" customHeight="false" outlineLevel="0" collapsed="false">
      <c r="A312" s="80"/>
      <c r="B312" s="55"/>
      <c r="C312" s="56"/>
      <c r="D312" s="182" t="s">
        <v>217</v>
      </c>
      <c r="E312" s="58" t="n">
        <f aca="false">E315+E421+E445+E426</f>
        <v>411478709</v>
      </c>
      <c r="F312" s="58" t="n">
        <f aca="false">F315+F421+F445+F426</f>
        <v>0</v>
      </c>
      <c r="G312" s="58" t="n">
        <f aca="false">G315+G421+G445+G426</f>
        <v>411478709</v>
      </c>
      <c r="H312" s="58" t="n">
        <f aca="false">H315+H421+H445+H426</f>
        <v>2498077</v>
      </c>
      <c r="I312" s="58" t="n">
        <f aca="false">I315+I421+I445+I426</f>
        <v>413976786</v>
      </c>
      <c r="J312" s="58" t="n">
        <f aca="false">J315+J421+J445+J426</f>
        <v>-182857</v>
      </c>
      <c r="K312" s="58" t="n">
        <f aca="false">K315+K421+K445+K426</f>
        <v>413793929</v>
      </c>
      <c r="L312" s="58" t="n">
        <f aca="false">L315+L421+L445+L426</f>
        <v>-793799</v>
      </c>
      <c r="M312" s="58" t="n">
        <f aca="false">M315+M421+M445+M426</f>
        <v>413000130</v>
      </c>
    </row>
    <row r="313" customFormat="false" ht="5.25" hidden="false" customHeight="true" outlineLevel="0" collapsed="false">
      <c r="A313" s="80"/>
      <c r="B313" s="55"/>
      <c r="C313" s="56"/>
      <c r="D313" s="182"/>
      <c r="E313" s="52"/>
      <c r="F313" s="52"/>
      <c r="G313" s="52"/>
      <c r="H313" s="52"/>
      <c r="I313" s="52"/>
      <c r="J313" s="52"/>
      <c r="K313" s="52"/>
      <c r="L313" s="52"/>
      <c r="M313" s="52"/>
    </row>
    <row r="314" customFormat="false" ht="15.75" hidden="false" customHeight="false" outlineLevel="0" collapsed="false">
      <c r="A314" s="80"/>
      <c r="B314" s="55"/>
      <c r="C314" s="56"/>
      <c r="D314" s="183" t="s">
        <v>17</v>
      </c>
      <c r="E314" s="184"/>
      <c r="F314" s="184"/>
      <c r="G314" s="184"/>
      <c r="H314" s="184"/>
      <c r="I314" s="184"/>
      <c r="J314" s="184"/>
      <c r="K314" s="184"/>
      <c r="L314" s="184"/>
      <c r="M314" s="184"/>
    </row>
    <row r="315" customFormat="false" ht="15.75" hidden="false" customHeight="false" outlineLevel="0" collapsed="false">
      <c r="A315" s="185" t="s">
        <v>218</v>
      </c>
      <c r="B315" s="61"/>
      <c r="C315" s="62"/>
      <c r="D315" s="63" t="s">
        <v>219</v>
      </c>
      <c r="E315" s="186" t="n">
        <f aca="false">E323+E329+E352+E357+E381+E389+E316</f>
        <v>144536826</v>
      </c>
      <c r="F315" s="186" t="n">
        <f aca="false">F323+F329+F352+F357+F381+F389+F316</f>
        <v>0</v>
      </c>
      <c r="G315" s="186" t="n">
        <f aca="false">G323+G329+G352+G357+G381+G389+G316</f>
        <v>144536826</v>
      </c>
      <c r="H315" s="186" t="n">
        <f aca="false">H323+H329+H352+H357+H381+H389+H316</f>
        <v>0</v>
      </c>
      <c r="I315" s="186" t="n">
        <f aca="false">I323+I329+I352+I357+I381+I389+I316</f>
        <v>144536826</v>
      </c>
      <c r="J315" s="186" t="n">
        <f aca="false">J323+J329+J352+J357+J381+J389+J316</f>
        <v>1853</v>
      </c>
      <c r="K315" s="186" t="n">
        <f aca="false">K323+K329+K352+K357+K381+K389+K316</f>
        <v>144538679</v>
      </c>
      <c r="L315" s="186" t="n">
        <f aca="false">L323+L329+L352+L357+L381+L389+L316</f>
        <v>0</v>
      </c>
      <c r="M315" s="186" t="n">
        <f aca="false">M323+M329+M352+M357+M381+M389+M316</f>
        <v>144538679</v>
      </c>
    </row>
    <row r="316" s="70" customFormat="true" ht="12" hidden="false" customHeight="false" outlineLevel="0" collapsed="false">
      <c r="A316" s="93" t="s">
        <v>220</v>
      </c>
      <c r="B316" s="94"/>
      <c r="C316" s="95"/>
      <c r="D316" s="96" t="s">
        <v>221</v>
      </c>
      <c r="E316" s="97" t="n">
        <f aca="false">E320</f>
        <v>129639071</v>
      </c>
      <c r="F316" s="97" t="n">
        <f aca="false">F320</f>
        <v>0</v>
      </c>
      <c r="G316" s="97" t="n">
        <f aca="false">G320</f>
        <v>129639071</v>
      </c>
      <c r="H316" s="97" t="n">
        <f aca="false">H320</f>
        <v>0</v>
      </c>
      <c r="I316" s="97" t="n">
        <f aca="false">I320</f>
        <v>129639071</v>
      </c>
      <c r="J316" s="97" t="n">
        <f aca="false">J320</f>
        <v>0</v>
      </c>
      <c r="K316" s="97" t="n">
        <f aca="false">K320</f>
        <v>129639071</v>
      </c>
      <c r="L316" s="97" t="n">
        <f aca="false">L320</f>
        <v>0</v>
      </c>
      <c r="M316" s="97" t="n">
        <f aca="false">M320</f>
        <v>129639071</v>
      </c>
    </row>
    <row r="317" s="70" customFormat="true" ht="12" hidden="false" customHeight="false" outlineLevel="0" collapsed="false">
      <c r="A317" s="98"/>
      <c r="B317" s="115"/>
      <c r="C317" s="116"/>
      <c r="D317" s="101" t="s">
        <v>66</v>
      </c>
      <c r="E317" s="117"/>
      <c r="F317" s="117"/>
      <c r="G317" s="117"/>
      <c r="H317" s="117"/>
      <c r="I317" s="117"/>
      <c r="J317" s="117"/>
      <c r="K317" s="117"/>
      <c r="L317" s="117"/>
      <c r="M317" s="117"/>
    </row>
    <row r="318" customFormat="false" ht="12.75" hidden="false" customHeight="false" outlineLevel="0" collapsed="false">
      <c r="A318" s="80"/>
      <c r="B318" s="103"/>
      <c r="C318" s="104"/>
      <c r="D318" s="73" t="s">
        <v>17</v>
      </c>
      <c r="E318" s="105"/>
      <c r="F318" s="105"/>
      <c r="G318" s="105"/>
      <c r="H318" s="105"/>
      <c r="I318" s="105"/>
      <c r="J318" s="105"/>
      <c r="K318" s="105"/>
      <c r="L318" s="105"/>
      <c r="M318" s="105"/>
    </row>
    <row r="319" customFormat="false" ht="12.75" hidden="false" customHeight="false" outlineLevel="0" collapsed="false">
      <c r="A319" s="80"/>
      <c r="B319" s="55" t="n">
        <v>756</v>
      </c>
      <c r="C319" s="56"/>
      <c r="D319" s="73" t="s">
        <v>22</v>
      </c>
      <c r="E319" s="74"/>
      <c r="F319" s="74"/>
      <c r="G319" s="74"/>
      <c r="H319" s="74"/>
      <c r="I319" s="74"/>
      <c r="J319" s="74"/>
      <c r="K319" s="74"/>
      <c r="L319" s="74"/>
      <c r="M319" s="74"/>
    </row>
    <row r="320" s="188" customFormat="true" ht="12.75" hidden="false" customHeight="false" outlineLevel="0" collapsed="false">
      <c r="A320" s="82"/>
      <c r="B320" s="83"/>
      <c r="C320" s="187"/>
      <c r="D320" s="113" t="s">
        <v>23</v>
      </c>
      <c r="E320" s="121" t="n">
        <f aca="false">E321+E322</f>
        <v>129639071</v>
      </c>
      <c r="F320" s="121" t="n">
        <f aca="false">F321+F322</f>
        <v>0</v>
      </c>
      <c r="G320" s="121" t="n">
        <f aca="false">G321+G322</f>
        <v>129639071</v>
      </c>
      <c r="H320" s="121" t="n">
        <f aca="false">H321+H322</f>
        <v>0</v>
      </c>
      <c r="I320" s="121" t="n">
        <f aca="false">I321+I322</f>
        <v>129639071</v>
      </c>
      <c r="J320" s="121" t="n">
        <f aca="false">J321+J322</f>
        <v>0</v>
      </c>
      <c r="K320" s="121" t="n">
        <f aca="false">K321+K322</f>
        <v>129639071</v>
      </c>
      <c r="L320" s="121" t="n">
        <f aca="false">L321+L322</f>
        <v>0</v>
      </c>
      <c r="M320" s="121" t="n">
        <f aca="false">M321+M322</f>
        <v>129639071</v>
      </c>
    </row>
    <row r="321" customFormat="false" ht="13.5" hidden="false" customHeight="false" outlineLevel="0" collapsed="false">
      <c r="A321" s="189"/>
      <c r="B321" s="190"/>
      <c r="C321" s="191" t="s">
        <v>67</v>
      </c>
      <c r="D321" s="192" t="s">
        <v>68</v>
      </c>
      <c r="E321" s="193" t="n">
        <v>117139071</v>
      </c>
      <c r="F321" s="193"/>
      <c r="G321" s="193" t="n">
        <f aca="false">SUM(E321:F321)</f>
        <v>117139071</v>
      </c>
      <c r="H321" s="193"/>
      <c r="I321" s="193" t="n">
        <f aca="false">SUM(G321:H321)</f>
        <v>117139071</v>
      </c>
      <c r="J321" s="193"/>
      <c r="K321" s="193" t="n">
        <f aca="false">SUM(I321:J321)</f>
        <v>117139071</v>
      </c>
      <c r="L321" s="193"/>
      <c r="M321" s="193" t="n">
        <f aca="false">SUM(K321:L321)</f>
        <v>117139071</v>
      </c>
    </row>
    <row r="322" customFormat="false" ht="12.75" hidden="false" customHeight="false" outlineLevel="0" collapsed="false">
      <c r="A322" s="194"/>
      <c r="B322" s="195"/>
      <c r="C322" s="196" t="s">
        <v>69</v>
      </c>
      <c r="D322" s="197" t="s">
        <v>70</v>
      </c>
      <c r="E322" s="198" t="n">
        <v>12500000</v>
      </c>
      <c r="F322" s="198"/>
      <c r="G322" s="198" t="n">
        <f aca="false">SUM(E322:F322)</f>
        <v>12500000</v>
      </c>
      <c r="H322" s="198"/>
      <c r="I322" s="198" t="n">
        <f aca="false">SUM(G322:H322)</f>
        <v>12500000</v>
      </c>
      <c r="J322" s="198"/>
      <c r="K322" s="198" t="n">
        <f aca="false">SUM(I322:J322)</f>
        <v>12500000</v>
      </c>
      <c r="L322" s="198"/>
      <c r="M322" s="198" t="n">
        <f aca="false">SUM(K322:L322)</f>
        <v>12500000</v>
      </c>
    </row>
    <row r="323" s="70" customFormat="true" ht="12" hidden="false" customHeight="false" outlineLevel="0" collapsed="false">
      <c r="A323" s="98" t="s">
        <v>222</v>
      </c>
      <c r="B323" s="130"/>
      <c r="C323" s="116"/>
      <c r="D323" s="101" t="s">
        <v>223</v>
      </c>
      <c r="E323" s="117" t="n">
        <f aca="false">E324</f>
        <v>71153</v>
      </c>
      <c r="F323" s="117" t="n">
        <f aca="false">F324</f>
        <v>0</v>
      </c>
      <c r="G323" s="117" t="n">
        <f aca="false">G324</f>
        <v>71153</v>
      </c>
      <c r="H323" s="117" t="n">
        <f aca="false">H324</f>
        <v>0</v>
      </c>
      <c r="I323" s="117" t="n">
        <f aca="false">I324</f>
        <v>71153</v>
      </c>
      <c r="J323" s="117" t="n">
        <f aca="false">J324</f>
        <v>0</v>
      </c>
      <c r="K323" s="117" t="n">
        <f aca="false">K324</f>
        <v>71153</v>
      </c>
      <c r="L323" s="117" t="n">
        <f aca="false">L324</f>
        <v>0</v>
      </c>
      <c r="M323" s="117" t="n">
        <f aca="false">M324</f>
        <v>71153</v>
      </c>
    </row>
    <row r="324" customFormat="false" ht="12.75" hidden="false" customHeight="false" outlineLevel="0" collapsed="false">
      <c r="A324" s="80"/>
      <c r="B324" s="110"/>
      <c r="C324" s="77" t="s">
        <v>79</v>
      </c>
      <c r="D324" s="78" t="s">
        <v>224</v>
      </c>
      <c r="E324" s="79" t="n">
        <f aca="false">E328</f>
        <v>71153</v>
      </c>
      <c r="F324" s="79" t="n">
        <f aca="false">F328</f>
        <v>0</v>
      </c>
      <c r="G324" s="79" t="n">
        <f aca="false">G328</f>
        <v>71153</v>
      </c>
      <c r="H324" s="79" t="n">
        <f aca="false">H328</f>
        <v>0</v>
      </c>
      <c r="I324" s="79" t="n">
        <f aca="false">I328</f>
        <v>71153</v>
      </c>
      <c r="J324" s="79" t="n">
        <f aca="false">J328</f>
        <v>0</v>
      </c>
      <c r="K324" s="79" t="n">
        <f aca="false">K328</f>
        <v>71153</v>
      </c>
      <c r="L324" s="79" t="n">
        <f aca="false">L328</f>
        <v>0</v>
      </c>
      <c r="M324" s="79" t="n">
        <f aca="false">M328</f>
        <v>71153</v>
      </c>
    </row>
    <row r="325" customFormat="false" ht="12.75" hidden="false" customHeight="false" outlineLevel="0" collapsed="false">
      <c r="A325" s="80"/>
      <c r="B325" s="110"/>
      <c r="C325" s="77"/>
      <c r="D325" s="78" t="s">
        <v>225</v>
      </c>
      <c r="E325" s="199"/>
      <c r="F325" s="199"/>
      <c r="G325" s="199"/>
      <c r="H325" s="199"/>
      <c r="I325" s="199"/>
      <c r="J325" s="199"/>
      <c r="K325" s="199"/>
      <c r="L325" s="199"/>
      <c r="M325" s="199"/>
    </row>
    <row r="326" customFormat="false" ht="12.75" hidden="false" customHeight="false" outlineLevel="0" collapsed="false">
      <c r="A326" s="80"/>
      <c r="B326" s="110"/>
      <c r="C326" s="77"/>
      <c r="D326" s="78" t="s">
        <v>226</v>
      </c>
      <c r="E326" s="105"/>
      <c r="F326" s="105"/>
      <c r="G326" s="105"/>
      <c r="H326" s="105"/>
      <c r="I326" s="105"/>
      <c r="J326" s="105"/>
      <c r="K326" s="105"/>
      <c r="L326" s="105"/>
      <c r="M326" s="105"/>
    </row>
    <row r="327" customFormat="false" ht="12.75" hidden="false" customHeight="false" outlineLevel="0" collapsed="false">
      <c r="A327" s="80"/>
      <c r="B327" s="110"/>
      <c r="C327" s="77"/>
      <c r="D327" s="78" t="s">
        <v>227</v>
      </c>
      <c r="E327" s="105"/>
      <c r="F327" s="105"/>
      <c r="G327" s="105"/>
      <c r="H327" s="105"/>
      <c r="I327" s="105"/>
      <c r="J327" s="105"/>
      <c r="K327" s="105"/>
      <c r="L327" s="105"/>
      <c r="M327" s="105"/>
    </row>
    <row r="328" customFormat="false" ht="12.75" hidden="false" customHeight="false" outlineLevel="0" collapsed="false">
      <c r="A328" s="82"/>
      <c r="B328" s="119" t="n">
        <v>852</v>
      </c>
      <c r="C328" s="187"/>
      <c r="D328" s="113" t="s">
        <v>110</v>
      </c>
      <c r="E328" s="121" t="n">
        <f aca="false">51153+20000</f>
        <v>71153</v>
      </c>
      <c r="F328" s="121"/>
      <c r="G328" s="121" t="n">
        <f aca="false">SUM(E328:F328)</f>
        <v>71153</v>
      </c>
      <c r="H328" s="121"/>
      <c r="I328" s="121" t="n">
        <f aca="false">SUM(G328:H328)</f>
        <v>71153</v>
      </c>
      <c r="J328" s="121"/>
      <c r="K328" s="121" t="n">
        <f aca="false">SUM(I328:J328)</f>
        <v>71153</v>
      </c>
      <c r="L328" s="121"/>
      <c r="M328" s="121" t="n">
        <f aca="false">SUM(K328:L328)</f>
        <v>71153</v>
      </c>
    </row>
    <row r="329" s="70" customFormat="true" ht="12" hidden="false" customHeight="false" outlineLevel="0" collapsed="false">
      <c r="A329" s="98" t="s">
        <v>228</v>
      </c>
      <c r="B329" s="115"/>
      <c r="C329" s="116"/>
      <c r="D329" s="101" t="s">
        <v>92</v>
      </c>
      <c r="E329" s="117" t="n">
        <f aca="false">+E338+E334+E342+E345+E330+E348</f>
        <v>3154866</v>
      </c>
      <c r="F329" s="117" t="n">
        <f aca="false">+F338+F334+F342+F345+F330+F348</f>
        <v>0</v>
      </c>
      <c r="G329" s="117" t="n">
        <f aca="false">+G338+G334+G342+G345+G330+G348</f>
        <v>3154866</v>
      </c>
      <c r="H329" s="117" t="n">
        <f aca="false">+H338+H334+H342+H345+H330+H348</f>
        <v>0</v>
      </c>
      <c r="I329" s="117" t="n">
        <f aca="false">+I338+I334+I342+I345+I330+I348</f>
        <v>3154866</v>
      </c>
      <c r="J329" s="117" t="n">
        <f aca="false">+J338+J334+J342+J345+J330+J348</f>
        <v>0</v>
      </c>
      <c r="K329" s="117" t="n">
        <f aca="false">+K338+K334+K342+K345+K330+K348</f>
        <v>3154866</v>
      </c>
      <c r="L329" s="117" t="n">
        <f aca="false">+L338+L334+L342+L345+L330+L348</f>
        <v>0</v>
      </c>
      <c r="M329" s="117" t="n">
        <f aca="false">+M338+M334+M342+M345+M330+M348</f>
        <v>3154866</v>
      </c>
    </row>
    <row r="330" customFormat="false" ht="12.75" hidden="false" customHeight="false" outlineLevel="0" collapsed="false">
      <c r="A330" s="71"/>
      <c r="B330" s="55"/>
      <c r="C330" s="77" t="s">
        <v>229</v>
      </c>
      <c r="D330" s="78" t="s">
        <v>230</v>
      </c>
      <c r="E330" s="79" t="n">
        <f aca="false">E332</f>
        <v>30000</v>
      </c>
      <c r="F330" s="79" t="n">
        <f aca="false">F332</f>
        <v>0</v>
      </c>
      <c r="G330" s="79" t="n">
        <f aca="false">G332</f>
        <v>30000</v>
      </c>
      <c r="H330" s="79" t="n">
        <f aca="false">H332</f>
        <v>0</v>
      </c>
      <c r="I330" s="79" t="n">
        <f aca="false">I332</f>
        <v>30000</v>
      </c>
      <c r="J330" s="79" t="n">
        <f aca="false">J332</f>
        <v>0</v>
      </c>
      <c r="K330" s="79" t="n">
        <f aca="false">K332</f>
        <v>30000</v>
      </c>
      <c r="L330" s="79" t="n">
        <f aca="false">L332</f>
        <v>0</v>
      </c>
      <c r="M330" s="79" t="n">
        <f aca="false">M332</f>
        <v>30000</v>
      </c>
    </row>
    <row r="331" customFormat="false" ht="12.75" hidden="false" customHeight="false" outlineLevel="0" collapsed="false">
      <c r="A331" s="71"/>
      <c r="B331" s="55"/>
      <c r="C331" s="77"/>
      <c r="D331" s="78" t="s">
        <v>231</v>
      </c>
      <c r="E331" s="81"/>
      <c r="F331" s="81"/>
      <c r="G331" s="81"/>
      <c r="H331" s="81"/>
      <c r="I331" s="81"/>
      <c r="J331" s="81"/>
      <c r="K331" s="81"/>
      <c r="L331" s="81"/>
      <c r="M331" s="81"/>
    </row>
    <row r="332" s="25" customFormat="true" ht="12.75" hidden="false" customHeight="false" outlineLevel="0" collapsed="false">
      <c r="A332" s="80"/>
      <c r="B332" s="55" t="n">
        <v>852</v>
      </c>
      <c r="C332" s="56"/>
      <c r="D332" s="73" t="s">
        <v>110</v>
      </c>
      <c r="E332" s="75" t="n">
        <v>30000</v>
      </c>
      <c r="F332" s="75"/>
      <c r="G332" s="75" t="n">
        <f aca="false">SUM(E332:F332)</f>
        <v>30000</v>
      </c>
      <c r="H332" s="75"/>
      <c r="I332" s="75" t="n">
        <f aca="false">SUM(G332:H332)</f>
        <v>30000</v>
      </c>
      <c r="J332" s="75"/>
      <c r="K332" s="75" t="n">
        <f aca="false">SUM(I332:J332)</f>
        <v>30000</v>
      </c>
      <c r="L332" s="75"/>
      <c r="M332" s="75" t="n">
        <f aca="false">SUM(K332:L332)</f>
        <v>30000</v>
      </c>
    </row>
    <row r="333" customFormat="false" ht="6" hidden="false" customHeight="true" outlineLevel="0" collapsed="false">
      <c r="A333" s="71"/>
      <c r="B333" s="55"/>
      <c r="C333" s="77"/>
      <c r="D333" s="78"/>
      <c r="E333" s="81"/>
      <c r="F333" s="81"/>
      <c r="G333" s="81"/>
      <c r="H333" s="81"/>
      <c r="I333" s="81"/>
      <c r="J333" s="81"/>
      <c r="K333" s="81"/>
      <c r="L333" s="81"/>
      <c r="M333" s="81"/>
    </row>
    <row r="334" customFormat="false" ht="12.75" hidden="false" customHeight="false" outlineLevel="0" collapsed="false">
      <c r="A334" s="71"/>
      <c r="B334" s="55"/>
      <c r="C334" s="77" t="s">
        <v>98</v>
      </c>
      <c r="D334" s="78" t="s">
        <v>232</v>
      </c>
      <c r="E334" s="79" t="n">
        <f aca="false">SUM(E335:E336)</f>
        <v>5215</v>
      </c>
      <c r="F334" s="79" t="n">
        <f aca="false">SUM(F335:F336)</f>
        <v>0</v>
      </c>
      <c r="G334" s="79" t="n">
        <f aca="false">SUM(G335:G336)</f>
        <v>5215</v>
      </c>
      <c r="H334" s="79" t="n">
        <f aca="false">SUM(H335:H336)</f>
        <v>0</v>
      </c>
      <c r="I334" s="79" t="n">
        <f aca="false">SUM(I335:I336)</f>
        <v>5215</v>
      </c>
      <c r="J334" s="79" t="n">
        <f aca="false">SUM(J335:J336)</f>
        <v>0</v>
      </c>
      <c r="K334" s="79" t="n">
        <f aca="false">SUM(K335:K336)</f>
        <v>5215</v>
      </c>
      <c r="L334" s="79" t="n">
        <f aca="false">SUM(L335:L336)</f>
        <v>0</v>
      </c>
      <c r="M334" s="79" t="n">
        <f aca="false">SUM(M335:M336)</f>
        <v>5215</v>
      </c>
    </row>
    <row r="335" customFormat="false" ht="12.75" hidden="false" customHeight="false" outlineLevel="0" collapsed="false">
      <c r="A335" s="71"/>
      <c r="B335" s="55" t="n">
        <v>801</v>
      </c>
      <c r="C335" s="28"/>
      <c r="D335" s="73" t="s">
        <v>105</v>
      </c>
      <c r="E335" s="75" t="n">
        <v>5115</v>
      </c>
      <c r="F335" s="75"/>
      <c r="G335" s="75" t="n">
        <f aca="false">SUM(E335:F335)</f>
        <v>5115</v>
      </c>
      <c r="H335" s="75"/>
      <c r="I335" s="75" t="n">
        <f aca="false">SUM(G335:H335)</f>
        <v>5115</v>
      </c>
      <c r="J335" s="75"/>
      <c r="K335" s="75" t="n">
        <f aca="false">SUM(I335:J335)</f>
        <v>5115</v>
      </c>
      <c r="L335" s="75"/>
      <c r="M335" s="75" t="n">
        <f aca="false">SUM(K335:L335)</f>
        <v>5115</v>
      </c>
    </row>
    <row r="336" customFormat="false" ht="12.75" hidden="false" customHeight="false" outlineLevel="0" collapsed="false">
      <c r="A336" s="71"/>
      <c r="B336" s="55" t="n">
        <v>854</v>
      </c>
      <c r="C336" s="28"/>
      <c r="D336" s="73" t="s">
        <v>121</v>
      </c>
      <c r="E336" s="75" t="n">
        <v>100</v>
      </c>
      <c r="F336" s="75"/>
      <c r="G336" s="75" t="n">
        <f aca="false">SUM(E336:F336)</f>
        <v>100</v>
      </c>
      <c r="H336" s="75"/>
      <c r="I336" s="75" t="n">
        <f aca="false">SUM(G336:H336)</f>
        <v>100</v>
      </c>
      <c r="J336" s="75"/>
      <c r="K336" s="75" t="n">
        <f aca="false">SUM(I336:J336)</f>
        <v>100</v>
      </c>
      <c r="L336" s="75"/>
      <c r="M336" s="75" t="n">
        <f aca="false">SUM(K336:L336)</f>
        <v>100</v>
      </c>
    </row>
    <row r="337" customFormat="false" ht="12.75" hidden="false" customHeight="false" outlineLevel="0" collapsed="false">
      <c r="A337" s="71"/>
      <c r="B337" s="55"/>
      <c r="C337" s="28"/>
      <c r="D337" s="127"/>
      <c r="E337" s="74"/>
      <c r="F337" s="74"/>
      <c r="G337" s="74"/>
      <c r="H337" s="74"/>
      <c r="I337" s="74"/>
      <c r="J337" s="74"/>
      <c r="K337" s="74"/>
      <c r="L337" s="74"/>
      <c r="M337" s="74"/>
    </row>
    <row r="338" customFormat="false" ht="12.75" hidden="false" customHeight="false" outlineLevel="0" collapsed="false">
      <c r="A338" s="71"/>
      <c r="B338" s="55"/>
      <c r="C338" s="77" t="s">
        <v>108</v>
      </c>
      <c r="D338" s="78" t="s">
        <v>233</v>
      </c>
      <c r="E338" s="79" t="n">
        <f aca="false">SUM(E339:E339)</f>
        <v>3119251</v>
      </c>
      <c r="F338" s="79" t="n">
        <f aca="false">SUM(F339:F339)</f>
        <v>0</v>
      </c>
      <c r="G338" s="79" t="n">
        <f aca="false">SUM(G339:G339)</f>
        <v>3119251</v>
      </c>
      <c r="H338" s="79" t="n">
        <f aca="false">SUM(H339:H339)</f>
        <v>0</v>
      </c>
      <c r="I338" s="79" t="n">
        <f aca="false">SUM(I339:I339)</f>
        <v>3119251</v>
      </c>
      <c r="J338" s="79" t="n">
        <f aca="false">SUM(J339:J339)</f>
        <v>0</v>
      </c>
      <c r="K338" s="79" t="n">
        <f aca="false">SUM(K339:K339)</f>
        <v>3119251</v>
      </c>
      <c r="L338" s="79" t="n">
        <f aca="false">SUM(L339:L339)</f>
        <v>0</v>
      </c>
      <c r="M338" s="79" t="n">
        <f aca="false">SUM(M339:M339)</f>
        <v>3119251</v>
      </c>
    </row>
    <row r="339" s="188" customFormat="true" ht="12.75" hidden="false" customHeight="false" outlineLevel="0" collapsed="false">
      <c r="A339" s="71"/>
      <c r="B339" s="55" t="n">
        <v>852</v>
      </c>
      <c r="C339" s="56"/>
      <c r="D339" s="73" t="s">
        <v>110</v>
      </c>
      <c r="E339" s="75" t="n">
        <f aca="false">24000+3034003+6000+49248+6000</f>
        <v>3119251</v>
      </c>
      <c r="F339" s="75"/>
      <c r="G339" s="75" t="n">
        <f aca="false">SUM(E339:F339)</f>
        <v>3119251</v>
      </c>
      <c r="H339" s="75"/>
      <c r="I339" s="75" t="n">
        <f aca="false">SUM(G339:H339)</f>
        <v>3119251</v>
      </c>
      <c r="J339" s="75"/>
      <c r="K339" s="75" t="n">
        <f aca="false">SUM(I339:J339)</f>
        <v>3119251</v>
      </c>
      <c r="L339" s="75"/>
      <c r="M339" s="75" t="n">
        <f aca="false">SUM(K339:L339)</f>
        <v>3119251</v>
      </c>
    </row>
    <row r="340" customFormat="false" ht="12.75" hidden="false" customHeight="false" outlineLevel="0" collapsed="false">
      <c r="A340" s="71"/>
      <c r="B340" s="55"/>
      <c r="C340" s="56"/>
      <c r="D340" s="73"/>
      <c r="E340" s="74"/>
      <c r="F340" s="74"/>
      <c r="G340" s="74"/>
      <c r="H340" s="74"/>
      <c r="I340" s="74"/>
      <c r="J340" s="74"/>
      <c r="K340" s="74"/>
      <c r="L340" s="74"/>
      <c r="M340" s="74"/>
    </row>
    <row r="341" customFormat="false" ht="10.5" hidden="false" customHeight="true" outlineLevel="0" collapsed="false">
      <c r="A341" s="71"/>
      <c r="B341" s="55"/>
      <c r="C341" s="56"/>
      <c r="D341" s="127"/>
      <c r="E341" s="105"/>
      <c r="F341" s="105"/>
      <c r="G341" s="105"/>
      <c r="H341" s="105"/>
      <c r="I341" s="105"/>
      <c r="J341" s="105"/>
      <c r="K341" s="105"/>
      <c r="L341" s="105"/>
      <c r="M341" s="105"/>
    </row>
    <row r="342" customFormat="false" ht="12.75" hidden="false" customHeight="false" outlineLevel="0" collapsed="false">
      <c r="A342" s="71"/>
      <c r="B342" s="55"/>
      <c r="C342" s="77" t="s">
        <v>113</v>
      </c>
      <c r="D342" s="78" t="s">
        <v>234</v>
      </c>
      <c r="E342" s="79" t="n">
        <f aca="false">SUM(E343:E343)</f>
        <v>400</v>
      </c>
      <c r="F342" s="79" t="n">
        <f aca="false">SUM(F343:F343)</f>
        <v>0</v>
      </c>
      <c r="G342" s="79" t="n">
        <f aca="false">SUM(G343:G343)</f>
        <v>400</v>
      </c>
      <c r="H342" s="79" t="n">
        <f aca="false">SUM(H343:H343)</f>
        <v>0</v>
      </c>
      <c r="I342" s="79" t="n">
        <f aca="false">SUM(I343:I343)</f>
        <v>400</v>
      </c>
      <c r="J342" s="79" t="n">
        <f aca="false">SUM(J343:J343)</f>
        <v>0</v>
      </c>
      <c r="K342" s="79" t="n">
        <f aca="false">SUM(K343:K343)</f>
        <v>400</v>
      </c>
      <c r="L342" s="79" t="n">
        <f aca="false">SUM(L343:L343)</f>
        <v>0</v>
      </c>
      <c r="M342" s="79" t="n">
        <f aca="false">SUM(M343:M343)</f>
        <v>400</v>
      </c>
    </row>
    <row r="343" s="25" customFormat="true" ht="12.75" hidden="false" customHeight="false" outlineLevel="0" collapsed="false">
      <c r="A343" s="71"/>
      <c r="B343" s="55" t="n">
        <v>801</v>
      </c>
      <c r="C343" s="56"/>
      <c r="D343" s="73" t="s">
        <v>105</v>
      </c>
      <c r="E343" s="75" t="n">
        <v>400</v>
      </c>
      <c r="F343" s="75"/>
      <c r="G343" s="75" t="n">
        <f aca="false">SUM(E343:F343)</f>
        <v>400</v>
      </c>
      <c r="H343" s="75"/>
      <c r="I343" s="75" t="n">
        <f aca="false">SUM(G343:H343)</f>
        <v>400</v>
      </c>
      <c r="J343" s="75"/>
      <c r="K343" s="75" t="n">
        <f aca="false">SUM(I343:J343)</f>
        <v>400</v>
      </c>
      <c r="L343" s="75"/>
      <c r="M343" s="75" t="n">
        <f aca="false">SUM(K343:L343)</f>
        <v>400</v>
      </c>
    </row>
    <row r="344" customFormat="false" ht="13.5" hidden="false" customHeight="false" outlineLevel="0" collapsed="false">
      <c r="A344" s="71"/>
      <c r="B344" s="55"/>
      <c r="C344" s="56"/>
      <c r="D344" s="73"/>
      <c r="E344" s="74"/>
      <c r="F344" s="74"/>
      <c r="G344" s="74"/>
      <c r="H344" s="74"/>
      <c r="I344" s="74"/>
      <c r="J344" s="74"/>
      <c r="K344" s="74"/>
      <c r="L344" s="74"/>
      <c r="M344" s="74"/>
    </row>
    <row r="345" customFormat="false" ht="13.5" hidden="true" customHeight="false" outlineLevel="0" collapsed="false">
      <c r="A345" s="71"/>
      <c r="B345" s="55"/>
      <c r="C345" s="77" t="s">
        <v>116</v>
      </c>
      <c r="D345" s="78" t="s">
        <v>235</v>
      </c>
      <c r="E345" s="81" t="n">
        <v>0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</row>
    <row r="346" s="188" customFormat="true" ht="13.5" hidden="true" customHeight="false" outlineLevel="0" collapsed="false">
      <c r="A346" s="71"/>
      <c r="B346" s="55" t="n">
        <v>852</v>
      </c>
      <c r="C346" s="56"/>
      <c r="D346" s="73" t="s">
        <v>110</v>
      </c>
      <c r="E346" s="74" t="n">
        <v>0</v>
      </c>
      <c r="F346" s="74" t="n">
        <v>0</v>
      </c>
      <c r="G346" s="74" t="n">
        <v>0</v>
      </c>
      <c r="H346" s="74" t="n">
        <v>0</v>
      </c>
      <c r="I346" s="74" t="n">
        <v>0</v>
      </c>
      <c r="J346" s="74" t="n">
        <v>0</v>
      </c>
      <c r="K346" s="74" t="n">
        <v>0</v>
      </c>
      <c r="L346" s="74" t="n">
        <v>0</v>
      </c>
      <c r="M346" s="74" t="n">
        <v>0</v>
      </c>
    </row>
    <row r="347" s="188" customFormat="true" ht="13.5" hidden="true" customHeight="false" outlineLevel="0" collapsed="false">
      <c r="A347" s="71"/>
      <c r="B347" s="55"/>
      <c r="C347" s="56"/>
      <c r="D347" s="73"/>
      <c r="E347" s="74"/>
      <c r="F347" s="74"/>
      <c r="G347" s="74"/>
      <c r="H347" s="74"/>
      <c r="I347" s="74"/>
      <c r="J347" s="74"/>
      <c r="K347" s="74"/>
      <c r="L347" s="74"/>
      <c r="M347" s="74"/>
    </row>
    <row r="348" customFormat="false" ht="13.5" hidden="true" customHeight="false" outlineLevel="0" collapsed="false">
      <c r="A348" s="71"/>
      <c r="B348" s="55"/>
      <c r="C348" s="77" t="n">
        <v>2390</v>
      </c>
      <c r="D348" s="78" t="s">
        <v>236</v>
      </c>
      <c r="E348" s="81" t="n">
        <f aca="false">SUM(E349:E351)</f>
        <v>0</v>
      </c>
      <c r="F348" s="81" t="n">
        <f aca="false">SUM(F349:F351)</f>
        <v>0</v>
      </c>
      <c r="G348" s="81" t="n">
        <f aca="false">SUM(G349:G351)</f>
        <v>0</v>
      </c>
      <c r="H348" s="81" t="n">
        <f aca="false">SUM(H349:H351)</f>
        <v>0</v>
      </c>
      <c r="I348" s="81" t="n">
        <f aca="false">SUM(I349:I351)</f>
        <v>0</v>
      </c>
      <c r="J348" s="81" t="n">
        <f aca="false">SUM(J349:J351)</f>
        <v>0</v>
      </c>
      <c r="K348" s="81" t="n">
        <f aca="false">SUM(K349:K351)</f>
        <v>0</v>
      </c>
      <c r="L348" s="81" t="n">
        <f aca="false">SUM(L349:L351)</f>
        <v>0</v>
      </c>
      <c r="M348" s="81" t="n">
        <f aca="false">SUM(M349:M351)</f>
        <v>0</v>
      </c>
    </row>
    <row r="349" s="25" customFormat="true" ht="13.5" hidden="true" customHeight="false" outlineLevel="0" collapsed="false">
      <c r="A349" s="71"/>
      <c r="B349" s="55" t="n">
        <v>801</v>
      </c>
      <c r="C349" s="56"/>
      <c r="D349" s="73" t="s">
        <v>105</v>
      </c>
      <c r="E349" s="74"/>
      <c r="F349" s="74"/>
      <c r="G349" s="74"/>
      <c r="H349" s="74"/>
      <c r="I349" s="74"/>
      <c r="J349" s="74"/>
      <c r="K349" s="74"/>
      <c r="L349" s="74"/>
      <c r="M349" s="74"/>
    </row>
    <row r="350" s="70" customFormat="true" ht="12.75" hidden="true" customHeight="false" outlineLevel="0" collapsed="false">
      <c r="A350" s="91"/>
      <c r="B350" s="55" t="n">
        <v>854</v>
      </c>
      <c r="C350" s="77"/>
      <c r="D350" s="73" t="s">
        <v>121</v>
      </c>
      <c r="E350" s="74"/>
      <c r="F350" s="74"/>
      <c r="G350" s="74"/>
      <c r="H350" s="74"/>
      <c r="I350" s="74"/>
      <c r="J350" s="74"/>
      <c r="K350" s="74"/>
      <c r="L350" s="74"/>
      <c r="M350" s="74"/>
    </row>
    <row r="351" customFormat="false" ht="13.5" hidden="true" customHeight="false" outlineLevel="0" collapsed="false">
      <c r="A351" s="26"/>
      <c r="B351" s="55" t="n">
        <v>853</v>
      </c>
      <c r="C351" s="110"/>
      <c r="D351" s="73" t="s">
        <v>111</v>
      </c>
      <c r="E351" s="125"/>
      <c r="F351" s="125"/>
      <c r="G351" s="125"/>
      <c r="H351" s="125"/>
      <c r="I351" s="125"/>
      <c r="J351" s="125"/>
      <c r="K351" s="125"/>
      <c r="L351" s="125"/>
      <c r="M351" s="125"/>
    </row>
    <row r="352" s="70" customFormat="true" ht="12.75" hidden="true" customHeight="false" outlineLevel="0" collapsed="false">
      <c r="A352" s="86" t="s">
        <v>237</v>
      </c>
      <c r="B352" s="87"/>
      <c r="C352" s="88"/>
      <c r="D352" s="89" t="s">
        <v>123</v>
      </c>
      <c r="E352" s="200" t="n">
        <f aca="false">E353</f>
        <v>0</v>
      </c>
      <c r="F352" s="200" t="n">
        <f aca="false">F353</f>
        <v>0</v>
      </c>
      <c r="G352" s="200" t="n">
        <f aca="false">G353</f>
        <v>0</v>
      </c>
      <c r="H352" s="200" t="n">
        <f aca="false">H353</f>
        <v>0</v>
      </c>
      <c r="I352" s="200" t="n">
        <f aca="false">I353</f>
        <v>0</v>
      </c>
      <c r="J352" s="200" t="n">
        <f aca="false">J353</f>
        <v>0</v>
      </c>
      <c r="K352" s="200" t="n">
        <f aca="false">K353</f>
        <v>0</v>
      </c>
      <c r="L352" s="200" t="n">
        <f aca="false">L353</f>
        <v>0</v>
      </c>
      <c r="M352" s="200" t="n">
        <f aca="false">M353</f>
        <v>0</v>
      </c>
    </row>
    <row r="353" customFormat="false" ht="13.5" hidden="true" customHeight="false" outlineLevel="0" collapsed="false">
      <c r="A353" s="71"/>
      <c r="B353" s="55"/>
      <c r="C353" s="77" t="s">
        <v>130</v>
      </c>
      <c r="D353" s="78" t="s">
        <v>238</v>
      </c>
      <c r="E353" s="81" t="n">
        <f aca="false">SUM(E354:E355)</f>
        <v>0</v>
      </c>
      <c r="F353" s="81" t="n">
        <f aca="false">SUM(F354:F355)</f>
        <v>0</v>
      </c>
      <c r="G353" s="81" t="n">
        <f aca="false">SUM(G354:G355)</f>
        <v>0</v>
      </c>
      <c r="H353" s="81" t="n">
        <f aca="false">SUM(H354:H355)</f>
        <v>0</v>
      </c>
      <c r="I353" s="81" t="n">
        <f aca="false">SUM(I354:I355)</f>
        <v>0</v>
      </c>
      <c r="J353" s="81" t="n">
        <f aca="false">SUM(J354:J355)</f>
        <v>0</v>
      </c>
      <c r="K353" s="81" t="n">
        <f aca="false">SUM(K354:K355)</f>
        <v>0</v>
      </c>
      <c r="L353" s="81" t="n">
        <f aca="false">SUM(L354:L355)</f>
        <v>0</v>
      </c>
      <c r="M353" s="81" t="n">
        <f aca="false">SUM(M354:M355)</f>
        <v>0</v>
      </c>
    </row>
    <row r="354" customFormat="false" ht="13.5" hidden="true" customHeight="false" outlineLevel="0" collapsed="false">
      <c r="A354" s="71"/>
      <c r="B354" s="55" t="n">
        <v>700</v>
      </c>
      <c r="C354" s="56"/>
      <c r="D354" s="73" t="s">
        <v>76</v>
      </c>
      <c r="E354" s="74"/>
      <c r="F354" s="74"/>
      <c r="G354" s="74"/>
      <c r="H354" s="74"/>
      <c r="I354" s="74"/>
      <c r="J354" s="74"/>
      <c r="K354" s="74"/>
      <c r="L354" s="74"/>
      <c r="M354" s="74"/>
    </row>
    <row r="355" customFormat="false" ht="13.5" hidden="true" customHeight="false" outlineLevel="0" collapsed="false">
      <c r="A355" s="71"/>
      <c r="B355" s="55" t="n">
        <v>900</v>
      </c>
      <c r="C355" s="56"/>
      <c r="D355" s="73" t="s">
        <v>61</v>
      </c>
      <c r="E355" s="74" t="n">
        <v>0</v>
      </c>
      <c r="F355" s="74" t="n">
        <v>0</v>
      </c>
      <c r="G355" s="74" t="n">
        <v>0</v>
      </c>
      <c r="H355" s="74" t="n">
        <v>0</v>
      </c>
      <c r="I355" s="74" t="n">
        <v>0</v>
      </c>
      <c r="J355" s="74" t="n">
        <v>0</v>
      </c>
      <c r="K355" s="74" t="n">
        <v>0</v>
      </c>
      <c r="L355" s="74" t="n">
        <v>0</v>
      </c>
      <c r="M355" s="74" t="n">
        <v>0</v>
      </c>
    </row>
    <row r="356" customFormat="false" ht="13.5" hidden="true" customHeight="false" outlineLevel="0" collapsed="false">
      <c r="A356" s="135"/>
      <c r="B356" s="136"/>
      <c r="C356" s="153"/>
      <c r="D356" s="137"/>
      <c r="E356" s="138"/>
      <c r="F356" s="138"/>
      <c r="G356" s="138"/>
      <c r="H356" s="138"/>
      <c r="I356" s="138"/>
      <c r="J356" s="138"/>
      <c r="K356" s="138"/>
      <c r="L356" s="138"/>
      <c r="M356" s="138"/>
    </row>
    <row r="357" s="70" customFormat="true" ht="12" hidden="false" customHeight="false" outlineLevel="0" collapsed="false">
      <c r="A357" s="65" t="s">
        <v>239</v>
      </c>
      <c r="B357" s="66"/>
      <c r="C357" s="67"/>
      <c r="D357" s="68" t="s">
        <v>134</v>
      </c>
      <c r="E357" s="69" t="n">
        <f aca="false">E358+E361+E369+E377</f>
        <v>8980736</v>
      </c>
      <c r="F357" s="69" t="n">
        <f aca="false">F358+F361+F369+F377</f>
        <v>0</v>
      </c>
      <c r="G357" s="69" t="n">
        <f aca="false">G358+G361+G369+G377</f>
        <v>8980736</v>
      </c>
      <c r="H357" s="69" t="n">
        <f aca="false">H358+H361+H369+H377</f>
        <v>0</v>
      </c>
      <c r="I357" s="69" t="n">
        <f aca="false">I358+I361+I369+I377</f>
        <v>8980736</v>
      </c>
      <c r="J357" s="69" t="n">
        <f aca="false">J358+J361+J369+J377</f>
        <v>53</v>
      </c>
      <c r="K357" s="69" t="n">
        <f aca="false">K358+K361+K369+K377</f>
        <v>8980789</v>
      </c>
      <c r="L357" s="69" t="n">
        <f aca="false">L358+L361+L369+L377</f>
        <v>0</v>
      </c>
      <c r="M357" s="69" t="n">
        <f aca="false">M358+M361+M369+M377</f>
        <v>8980789</v>
      </c>
    </row>
    <row r="358" customFormat="false" ht="12.75" hidden="true" customHeight="false" outlineLevel="0" collapsed="false">
      <c r="A358" s="71"/>
      <c r="B358" s="27"/>
      <c r="C358" s="77" t="s">
        <v>142</v>
      </c>
      <c r="D358" s="78" t="s">
        <v>240</v>
      </c>
      <c r="E358" s="145" t="n">
        <v>0</v>
      </c>
      <c r="F358" s="145" t="n">
        <v>0</v>
      </c>
      <c r="G358" s="145" t="n">
        <v>0</v>
      </c>
      <c r="H358" s="145" t="n">
        <v>0</v>
      </c>
      <c r="I358" s="145" t="n">
        <v>0</v>
      </c>
      <c r="J358" s="145" t="n">
        <v>0</v>
      </c>
      <c r="K358" s="145" t="n">
        <v>0</v>
      </c>
      <c r="L358" s="145" t="n">
        <v>0</v>
      </c>
      <c r="M358" s="145" t="n">
        <v>0</v>
      </c>
    </row>
    <row r="359" customFormat="false" ht="12.75" hidden="true" customHeight="false" outlineLevel="0" collapsed="false">
      <c r="A359" s="71"/>
      <c r="B359" s="55" t="n">
        <v>754</v>
      </c>
      <c r="C359" s="77"/>
      <c r="D359" s="73" t="s">
        <v>95</v>
      </c>
      <c r="E359" s="75" t="n">
        <v>0</v>
      </c>
      <c r="F359" s="75" t="n">
        <v>0</v>
      </c>
      <c r="G359" s="75" t="n">
        <v>0</v>
      </c>
      <c r="H359" s="75" t="n">
        <v>0</v>
      </c>
      <c r="I359" s="75" t="n">
        <v>0</v>
      </c>
      <c r="J359" s="75" t="n">
        <v>0</v>
      </c>
      <c r="K359" s="75" t="n">
        <v>0</v>
      </c>
      <c r="L359" s="75" t="n">
        <v>0</v>
      </c>
      <c r="M359" s="75" t="n">
        <v>0</v>
      </c>
    </row>
    <row r="360" customFormat="false" ht="12.75" hidden="true" customHeight="false" outlineLevel="0" collapsed="false">
      <c r="A360" s="71"/>
      <c r="B360" s="27"/>
      <c r="C360" s="28"/>
      <c r="D360" s="73"/>
      <c r="E360" s="145"/>
      <c r="F360" s="145"/>
      <c r="G360" s="145"/>
      <c r="H360" s="145"/>
      <c r="I360" s="145"/>
      <c r="J360" s="145"/>
      <c r="K360" s="145"/>
      <c r="L360" s="145"/>
      <c r="M360" s="145"/>
    </row>
    <row r="361" customFormat="false" ht="12.75" hidden="false" customHeight="false" outlineLevel="0" collapsed="false">
      <c r="A361" s="71"/>
      <c r="B361" s="27"/>
      <c r="C361" s="77" t="s">
        <v>116</v>
      </c>
      <c r="D361" s="78" t="s">
        <v>241</v>
      </c>
      <c r="E361" s="79" t="n">
        <f aca="false">SUM(E362:E367)</f>
        <v>92715</v>
      </c>
      <c r="F361" s="79" t="n">
        <f aca="false">SUM(F362:F367)</f>
        <v>0</v>
      </c>
      <c r="G361" s="79" t="n">
        <f aca="false">SUM(G362:G367)</f>
        <v>92715</v>
      </c>
      <c r="H361" s="79" t="n">
        <f aca="false">SUM(H362:H367)</f>
        <v>0</v>
      </c>
      <c r="I361" s="79" t="n">
        <f aca="false">SUM(I362:I367)</f>
        <v>92715</v>
      </c>
      <c r="J361" s="79" t="n">
        <f aca="false">SUM(J362:J367)</f>
        <v>0</v>
      </c>
      <c r="K361" s="79" t="n">
        <f aca="false">SUM(K362:K367)</f>
        <v>92715</v>
      </c>
      <c r="L361" s="79" t="n">
        <f aca="false">SUM(L362:L367)</f>
        <v>0</v>
      </c>
      <c r="M361" s="79" t="n">
        <f aca="false">SUM(M362:M367)</f>
        <v>92715</v>
      </c>
    </row>
    <row r="362" customFormat="false" ht="12.75" hidden="false" customHeight="false" outlineLevel="0" collapsed="false">
      <c r="A362" s="71"/>
      <c r="B362" s="55" t="n">
        <v>700</v>
      </c>
      <c r="C362" s="56"/>
      <c r="D362" s="73" t="s">
        <v>76</v>
      </c>
      <c r="E362" s="74"/>
      <c r="F362" s="74"/>
      <c r="G362" s="74"/>
      <c r="H362" s="74"/>
      <c r="I362" s="74"/>
      <c r="J362" s="74"/>
      <c r="K362" s="74"/>
      <c r="L362" s="74"/>
      <c r="M362" s="74"/>
    </row>
    <row r="363" customFormat="false" ht="12.75" hidden="false" customHeight="false" outlineLevel="0" collapsed="false">
      <c r="A363" s="71"/>
      <c r="B363" s="55" t="n">
        <v>754</v>
      </c>
      <c r="C363" s="111"/>
      <c r="D363" s="73" t="s">
        <v>95</v>
      </c>
      <c r="E363" s="75" t="n">
        <v>5000</v>
      </c>
      <c r="F363" s="75"/>
      <c r="G363" s="75" t="n">
        <f aca="false">SUM(E363:F363)</f>
        <v>5000</v>
      </c>
      <c r="H363" s="75"/>
      <c r="I363" s="75" t="n">
        <f aca="false">SUM(G363:H363)</f>
        <v>5000</v>
      </c>
      <c r="J363" s="75"/>
      <c r="K363" s="75" t="n">
        <f aca="false">SUM(I363:J363)</f>
        <v>5000</v>
      </c>
      <c r="L363" s="75"/>
      <c r="M363" s="75" t="n">
        <f aca="false">SUM(K363:L363)</f>
        <v>5000</v>
      </c>
    </row>
    <row r="364" customFormat="false" ht="12.75" hidden="false" customHeight="false" outlineLevel="0" collapsed="false">
      <c r="A364" s="71"/>
      <c r="B364" s="55" t="n">
        <v>801</v>
      </c>
      <c r="C364" s="56"/>
      <c r="D364" s="73" t="s">
        <v>105</v>
      </c>
      <c r="E364" s="75" t="n">
        <v>7315</v>
      </c>
      <c r="F364" s="75"/>
      <c r="G364" s="75" t="n">
        <f aca="false">SUM(E364:F364)</f>
        <v>7315</v>
      </c>
      <c r="H364" s="75"/>
      <c r="I364" s="75" t="n">
        <f aca="false">SUM(G364:H364)</f>
        <v>7315</v>
      </c>
      <c r="J364" s="75"/>
      <c r="K364" s="75" t="n">
        <f aca="false">SUM(I364:J364)</f>
        <v>7315</v>
      </c>
      <c r="L364" s="75"/>
      <c r="M364" s="75" t="n">
        <f aca="false">SUM(K364:L364)</f>
        <v>7315</v>
      </c>
    </row>
    <row r="365" customFormat="false" ht="12.75" hidden="false" customHeight="false" outlineLevel="0" collapsed="false">
      <c r="A365" s="71"/>
      <c r="B365" s="55" t="n">
        <v>852</v>
      </c>
      <c r="C365" s="56"/>
      <c r="D365" s="73" t="s">
        <v>110</v>
      </c>
      <c r="E365" s="75" t="n">
        <f aca="false">20000+50360+5440+200+4000</f>
        <v>80000</v>
      </c>
      <c r="F365" s="75"/>
      <c r="G365" s="75" t="n">
        <f aca="false">SUM(E365:F365)</f>
        <v>80000</v>
      </c>
      <c r="H365" s="75"/>
      <c r="I365" s="75" t="n">
        <f aca="false">SUM(G365:H365)</f>
        <v>80000</v>
      </c>
      <c r="J365" s="75"/>
      <c r="K365" s="75" t="n">
        <f aca="false">SUM(I365:J365)</f>
        <v>80000</v>
      </c>
      <c r="L365" s="75"/>
      <c r="M365" s="75" t="n">
        <f aca="false">SUM(K365:L365)</f>
        <v>80000</v>
      </c>
    </row>
    <row r="366" customFormat="false" ht="12.75" hidden="true" customHeight="false" outlineLevel="0" collapsed="false">
      <c r="A366" s="71"/>
      <c r="B366" s="55" t="n">
        <v>853</v>
      </c>
      <c r="C366" s="56"/>
      <c r="D366" s="73" t="s">
        <v>111</v>
      </c>
      <c r="E366" s="75" t="n">
        <v>0</v>
      </c>
      <c r="F366" s="75"/>
      <c r="G366" s="75" t="n">
        <f aca="false">SUM(E366:F366)</f>
        <v>0</v>
      </c>
      <c r="H366" s="75"/>
      <c r="I366" s="75" t="n">
        <f aca="false">SUM(G366:H366)</f>
        <v>0</v>
      </c>
      <c r="J366" s="75"/>
      <c r="K366" s="75" t="n">
        <f aca="false">SUM(I366:J366)</f>
        <v>0</v>
      </c>
      <c r="L366" s="75"/>
      <c r="M366" s="75" t="n">
        <f aca="false">SUM(K366:L366)</f>
        <v>0</v>
      </c>
    </row>
    <row r="367" customFormat="false" ht="12.75" hidden="false" customHeight="false" outlineLevel="0" collapsed="false">
      <c r="A367" s="71"/>
      <c r="B367" s="55" t="n">
        <v>854</v>
      </c>
      <c r="C367" s="28"/>
      <c r="D367" s="73" t="s">
        <v>121</v>
      </c>
      <c r="E367" s="75" t="n">
        <v>400</v>
      </c>
      <c r="F367" s="75"/>
      <c r="G367" s="75" t="n">
        <f aca="false">SUM(E367:F367)</f>
        <v>400</v>
      </c>
      <c r="H367" s="75"/>
      <c r="I367" s="75" t="n">
        <f aca="false">SUM(G367:H367)</f>
        <v>400</v>
      </c>
      <c r="J367" s="75"/>
      <c r="K367" s="75" t="n">
        <f aca="false">SUM(I367:J367)</f>
        <v>400</v>
      </c>
      <c r="L367" s="75"/>
      <c r="M367" s="75" t="n">
        <f aca="false">SUM(K367:L367)</f>
        <v>400</v>
      </c>
    </row>
    <row r="368" customFormat="false" ht="12.75" hidden="false" customHeight="false" outlineLevel="0" collapsed="false">
      <c r="A368" s="71"/>
      <c r="B368" s="55"/>
      <c r="C368" s="28"/>
      <c r="D368" s="73"/>
      <c r="E368" s="75"/>
      <c r="F368" s="75"/>
      <c r="G368" s="75"/>
      <c r="H368" s="75"/>
      <c r="I368" s="75"/>
      <c r="J368" s="75"/>
      <c r="K368" s="75"/>
      <c r="L368" s="75"/>
      <c r="M368" s="75"/>
    </row>
    <row r="369" customFormat="false" ht="12.75" hidden="false" customHeight="false" outlineLevel="0" collapsed="false">
      <c r="A369" s="71"/>
      <c r="B369" s="55"/>
      <c r="C369" s="77" t="n">
        <v>2360</v>
      </c>
      <c r="D369" s="78" t="s">
        <v>242</v>
      </c>
      <c r="E369" s="79" t="n">
        <f aca="false">SUM(E372:E375)</f>
        <v>8888021</v>
      </c>
      <c r="F369" s="79" t="n">
        <f aca="false">SUM(F372:F375)</f>
        <v>0</v>
      </c>
      <c r="G369" s="79" t="n">
        <f aca="false">SUM(G372:G375)</f>
        <v>8888021</v>
      </c>
      <c r="H369" s="79" t="n">
        <f aca="false">SUM(H372:H375)</f>
        <v>0</v>
      </c>
      <c r="I369" s="79" t="n">
        <f aca="false">SUM(I372:I375)</f>
        <v>8888021</v>
      </c>
      <c r="J369" s="79" t="n">
        <f aca="false">SUM(J372:J375)</f>
        <v>0</v>
      </c>
      <c r="K369" s="79" t="n">
        <f aca="false">SUM(K372:K375)</f>
        <v>8888021</v>
      </c>
      <c r="L369" s="79" t="n">
        <f aca="false">SUM(L372:L375)</f>
        <v>0</v>
      </c>
      <c r="M369" s="79" t="n">
        <f aca="false">SUM(M372:M375)</f>
        <v>8888021</v>
      </c>
    </row>
    <row r="370" customFormat="false" ht="12.75" hidden="false" customHeight="false" outlineLevel="0" collapsed="false">
      <c r="A370" s="71"/>
      <c r="B370" s="55"/>
      <c r="C370" s="77"/>
      <c r="D370" s="78" t="s">
        <v>243</v>
      </c>
      <c r="E370" s="79"/>
      <c r="F370" s="79"/>
      <c r="G370" s="79"/>
      <c r="H370" s="79"/>
      <c r="I370" s="79"/>
      <c r="J370" s="79"/>
      <c r="K370" s="79"/>
      <c r="L370" s="79"/>
      <c r="M370" s="79"/>
    </row>
    <row r="371" customFormat="false" ht="12.75" hidden="false" customHeight="false" outlineLevel="0" collapsed="false">
      <c r="A371" s="71"/>
      <c r="B371" s="55"/>
      <c r="C371" s="77"/>
      <c r="D371" s="78" t="s">
        <v>244</v>
      </c>
      <c r="E371" s="59"/>
      <c r="F371" s="59"/>
      <c r="G371" s="59"/>
      <c r="H371" s="59"/>
      <c r="I371" s="59"/>
      <c r="J371" s="59"/>
      <c r="K371" s="59"/>
      <c r="L371" s="59"/>
      <c r="M371" s="59"/>
    </row>
    <row r="372" customFormat="false" ht="12.75" hidden="false" customHeight="false" outlineLevel="0" collapsed="false">
      <c r="A372" s="71"/>
      <c r="B372" s="55" t="n">
        <v>700</v>
      </c>
      <c r="C372" s="77"/>
      <c r="D372" s="73" t="s">
        <v>76</v>
      </c>
      <c r="E372" s="75" t="n">
        <f aca="false">8652000+80000</f>
        <v>8732000</v>
      </c>
      <c r="F372" s="75"/>
      <c r="G372" s="75" t="n">
        <f aca="false">SUM(E372:F372)</f>
        <v>8732000</v>
      </c>
      <c r="H372" s="75"/>
      <c r="I372" s="75" t="n">
        <f aca="false">SUM(G372:H372)</f>
        <v>8732000</v>
      </c>
      <c r="J372" s="75"/>
      <c r="K372" s="75" t="n">
        <f aca="false">SUM(I372:J372)</f>
        <v>8732000</v>
      </c>
      <c r="L372" s="75"/>
      <c r="M372" s="75" t="n">
        <f aca="false">SUM(K372:L372)</f>
        <v>8732000</v>
      </c>
    </row>
    <row r="373" customFormat="false" ht="12.75" hidden="false" customHeight="false" outlineLevel="0" collapsed="false">
      <c r="A373" s="71"/>
      <c r="B373" s="55" t="n">
        <v>754</v>
      </c>
      <c r="C373" s="77"/>
      <c r="D373" s="132" t="s">
        <v>95</v>
      </c>
      <c r="E373" s="75" t="n">
        <v>4746</v>
      </c>
      <c r="F373" s="75"/>
      <c r="G373" s="75" t="n">
        <f aca="false">SUM(E373:F373)</f>
        <v>4746</v>
      </c>
      <c r="H373" s="75"/>
      <c r="I373" s="75" t="n">
        <f aca="false">SUM(G373:H373)</f>
        <v>4746</v>
      </c>
      <c r="J373" s="75"/>
      <c r="K373" s="75" t="n">
        <f aca="false">SUM(I373:J373)</f>
        <v>4746</v>
      </c>
      <c r="L373" s="75"/>
      <c r="M373" s="75" t="n">
        <f aca="false">SUM(K373:L373)</f>
        <v>4746</v>
      </c>
    </row>
    <row r="374" customFormat="false" ht="12.75" hidden="false" customHeight="false" outlineLevel="0" collapsed="false">
      <c r="A374" s="71"/>
      <c r="B374" s="55" t="n">
        <v>852</v>
      </c>
      <c r="C374" s="77"/>
      <c r="D374" s="73" t="s">
        <v>110</v>
      </c>
      <c r="E374" s="75" t="n">
        <v>1275</v>
      </c>
      <c r="F374" s="75"/>
      <c r="G374" s="75" t="n">
        <f aca="false">SUM(E374:F374)</f>
        <v>1275</v>
      </c>
      <c r="H374" s="75"/>
      <c r="I374" s="75" t="n">
        <f aca="false">SUM(G374:H374)</f>
        <v>1275</v>
      </c>
      <c r="J374" s="75"/>
      <c r="K374" s="75" t="n">
        <f aca="false">SUM(I374:J374)</f>
        <v>1275</v>
      </c>
      <c r="L374" s="75"/>
      <c r="M374" s="75" t="n">
        <f aca="false">SUM(K374:L374)</f>
        <v>1275</v>
      </c>
    </row>
    <row r="375" s="25" customFormat="true" ht="12.75" hidden="false" customHeight="false" outlineLevel="0" collapsed="false">
      <c r="A375" s="71"/>
      <c r="B375" s="55" t="n">
        <v>853</v>
      </c>
      <c r="C375" s="77"/>
      <c r="D375" s="73" t="s">
        <v>111</v>
      </c>
      <c r="E375" s="75" t="n">
        <v>150000</v>
      </c>
      <c r="F375" s="75"/>
      <c r="G375" s="75" t="n">
        <f aca="false">SUM(E375:F375)</f>
        <v>150000</v>
      </c>
      <c r="H375" s="75"/>
      <c r="I375" s="75" t="n">
        <f aca="false">SUM(G375:H375)</f>
        <v>150000</v>
      </c>
      <c r="J375" s="75"/>
      <c r="K375" s="75" t="n">
        <f aca="false">SUM(I375:J375)</f>
        <v>150000</v>
      </c>
      <c r="L375" s="75"/>
      <c r="M375" s="75" t="n">
        <f aca="false">SUM(K375:L375)</f>
        <v>150000</v>
      </c>
    </row>
    <row r="376" s="25" customFormat="true" ht="12.75" hidden="false" customHeight="false" outlineLevel="0" collapsed="false">
      <c r="A376" s="71"/>
      <c r="B376" s="55"/>
      <c r="C376" s="77"/>
      <c r="D376" s="73"/>
      <c r="E376" s="75"/>
      <c r="F376" s="75"/>
      <c r="G376" s="75"/>
      <c r="H376" s="75"/>
      <c r="I376" s="75"/>
      <c r="J376" s="75"/>
      <c r="K376" s="75"/>
      <c r="L376" s="75"/>
      <c r="M376" s="75"/>
    </row>
    <row r="377" s="25" customFormat="true" ht="12.75" hidden="false" customHeight="false" outlineLevel="0" collapsed="false">
      <c r="A377" s="71"/>
      <c r="B377" s="55"/>
      <c r="C377" s="77" t="n">
        <v>2910</v>
      </c>
      <c r="D377" s="78" t="s">
        <v>245</v>
      </c>
      <c r="E377" s="79" t="n">
        <f aca="false">SUM(E379)</f>
        <v>0</v>
      </c>
      <c r="F377" s="79" t="n">
        <f aca="false">SUM(F379)</f>
        <v>0</v>
      </c>
      <c r="G377" s="79" t="n">
        <f aca="false">SUM(G379)</f>
        <v>0</v>
      </c>
      <c r="H377" s="79" t="n">
        <f aca="false">SUM(H379)</f>
        <v>0</v>
      </c>
      <c r="I377" s="79" t="n">
        <f aca="false">SUM(I379)</f>
        <v>0</v>
      </c>
      <c r="J377" s="79" t="n">
        <f aca="false">SUM(J379)</f>
        <v>53</v>
      </c>
      <c r="K377" s="79" t="n">
        <f aca="false">SUM(K379)</f>
        <v>53</v>
      </c>
      <c r="L377" s="79" t="n">
        <f aca="false">SUM(L379)</f>
        <v>0</v>
      </c>
      <c r="M377" s="79" t="n">
        <f aca="false">SUM(M379)</f>
        <v>53</v>
      </c>
    </row>
    <row r="378" s="25" customFormat="true" ht="12.75" hidden="false" customHeight="false" outlineLevel="0" collapsed="false">
      <c r="A378" s="71"/>
      <c r="B378" s="55"/>
      <c r="C378" s="28"/>
      <c r="D378" s="78" t="s">
        <v>157</v>
      </c>
      <c r="E378" s="75"/>
      <c r="F378" s="75"/>
      <c r="G378" s="75"/>
      <c r="H378" s="75"/>
      <c r="I378" s="75"/>
      <c r="J378" s="75"/>
      <c r="K378" s="75"/>
      <c r="L378" s="75"/>
      <c r="M378" s="75"/>
    </row>
    <row r="379" s="25" customFormat="true" ht="12.75" hidden="false" customHeight="false" outlineLevel="0" collapsed="false">
      <c r="A379" s="71"/>
      <c r="B379" s="55" t="n">
        <v>852</v>
      </c>
      <c r="C379" s="77"/>
      <c r="D379" s="73" t="s">
        <v>110</v>
      </c>
      <c r="E379" s="75"/>
      <c r="F379" s="75"/>
      <c r="G379" s="75"/>
      <c r="H379" s="75"/>
      <c r="I379" s="75" t="n">
        <v>0</v>
      </c>
      <c r="J379" s="75" t="n">
        <v>53</v>
      </c>
      <c r="K379" s="75" t="n">
        <f aca="false">SUM(I379:J379)</f>
        <v>53</v>
      </c>
      <c r="L379" s="75"/>
      <c r="M379" s="75" t="n">
        <f aca="false">SUM(K379:L379)</f>
        <v>53</v>
      </c>
    </row>
    <row r="380" s="25" customFormat="true" ht="12.75" hidden="false" customHeight="false" outlineLevel="0" collapsed="false">
      <c r="A380" s="71"/>
      <c r="B380" s="55"/>
      <c r="C380" s="77"/>
      <c r="D380" s="73"/>
      <c r="E380" s="75"/>
      <c r="F380" s="75"/>
      <c r="G380" s="75"/>
      <c r="H380" s="75"/>
      <c r="I380" s="75"/>
      <c r="J380" s="75"/>
      <c r="K380" s="75"/>
      <c r="L380" s="75"/>
      <c r="M380" s="75"/>
    </row>
    <row r="381" s="70" customFormat="true" ht="12" hidden="false" customHeight="false" outlineLevel="0" collapsed="false">
      <c r="A381" s="93" t="s">
        <v>246</v>
      </c>
      <c r="B381" s="94"/>
      <c r="C381" s="95"/>
      <c r="D381" s="96" t="s">
        <v>247</v>
      </c>
      <c r="E381" s="97" t="n">
        <f aca="false">E384</f>
        <v>500000</v>
      </c>
      <c r="F381" s="97" t="n">
        <f aca="false">F384</f>
        <v>0</v>
      </c>
      <c r="G381" s="97" t="n">
        <f aca="false">G384</f>
        <v>500000</v>
      </c>
      <c r="H381" s="97" t="n">
        <f aca="false">H384</f>
        <v>0</v>
      </c>
      <c r="I381" s="97" t="n">
        <f aca="false">I384</f>
        <v>500000</v>
      </c>
      <c r="J381" s="97" t="n">
        <f aca="false">J384</f>
        <v>0</v>
      </c>
      <c r="K381" s="97" t="n">
        <f aca="false">K384</f>
        <v>500000</v>
      </c>
      <c r="L381" s="97" t="n">
        <f aca="false">L384</f>
        <v>0</v>
      </c>
      <c r="M381" s="97" t="n">
        <f aca="false">M384</f>
        <v>500000</v>
      </c>
    </row>
    <row r="382" s="70" customFormat="true" ht="12" hidden="false" customHeight="false" outlineLevel="0" collapsed="false">
      <c r="A382" s="91"/>
      <c r="B382" s="149"/>
      <c r="C382" s="150"/>
      <c r="D382" s="142" t="s">
        <v>248</v>
      </c>
      <c r="E382" s="201"/>
      <c r="F382" s="201"/>
      <c r="G382" s="201"/>
      <c r="H382" s="201"/>
      <c r="I382" s="201"/>
      <c r="J382" s="201"/>
      <c r="K382" s="201"/>
      <c r="L382" s="201"/>
      <c r="M382" s="201"/>
    </row>
    <row r="383" s="70" customFormat="true" ht="12" hidden="false" customHeight="false" outlineLevel="0" collapsed="false">
      <c r="A383" s="91"/>
      <c r="B383" s="149"/>
      <c r="C383" s="150"/>
      <c r="D383" s="142"/>
      <c r="E383" s="201"/>
      <c r="F383" s="201"/>
      <c r="G383" s="201"/>
      <c r="H383" s="201"/>
      <c r="I383" s="201"/>
      <c r="J383" s="201"/>
      <c r="K383" s="201"/>
      <c r="L383" s="201"/>
      <c r="M383" s="201"/>
    </row>
    <row r="384" s="204" customFormat="true" ht="11.25" hidden="false" customHeight="false" outlineLevel="0" collapsed="false">
      <c r="A384" s="202"/>
      <c r="B384" s="203"/>
      <c r="C384" s="77" t="n">
        <v>6290</v>
      </c>
      <c r="D384" s="78" t="s">
        <v>249</v>
      </c>
      <c r="E384" s="79" t="n">
        <f aca="false">E387</f>
        <v>500000</v>
      </c>
      <c r="F384" s="79" t="n">
        <f aca="false">F387</f>
        <v>0</v>
      </c>
      <c r="G384" s="79" t="n">
        <f aca="false">G387</f>
        <v>500000</v>
      </c>
      <c r="H384" s="79" t="n">
        <f aca="false">H387</f>
        <v>0</v>
      </c>
      <c r="I384" s="79" t="n">
        <f aca="false">I387</f>
        <v>500000</v>
      </c>
      <c r="J384" s="79" t="n">
        <f aca="false">J387</f>
        <v>0</v>
      </c>
      <c r="K384" s="79" t="n">
        <f aca="false">K387</f>
        <v>500000</v>
      </c>
      <c r="L384" s="79" t="n">
        <f aca="false">L387</f>
        <v>0</v>
      </c>
      <c r="M384" s="79" t="n">
        <f aca="false">M387</f>
        <v>500000</v>
      </c>
    </row>
    <row r="385" s="70" customFormat="true" ht="12" hidden="false" customHeight="false" outlineLevel="0" collapsed="false">
      <c r="A385" s="91"/>
      <c r="B385" s="149"/>
      <c r="C385" s="77"/>
      <c r="D385" s="78" t="s">
        <v>250</v>
      </c>
      <c r="E385" s="201"/>
      <c r="F385" s="201"/>
      <c r="G385" s="201"/>
      <c r="H385" s="201"/>
      <c r="I385" s="201"/>
      <c r="J385" s="201"/>
      <c r="K385" s="201"/>
      <c r="L385" s="201"/>
      <c r="M385" s="201"/>
    </row>
    <row r="386" s="70" customFormat="true" ht="12" hidden="false" customHeight="false" outlineLevel="0" collapsed="false">
      <c r="A386" s="91"/>
      <c r="B386" s="149"/>
      <c r="C386" s="77"/>
      <c r="D386" s="78" t="s">
        <v>160</v>
      </c>
      <c r="E386" s="201"/>
      <c r="F386" s="201"/>
      <c r="G386" s="201"/>
      <c r="H386" s="201"/>
      <c r="I386" s="201"/>
      <c r="J386" s="201"/>
      <c r="K386" s="201"/>
      <c r="L386" s="201"/>
      <c r="M386" s="201"/>
    </row>
    <row r="387" customFormat="false" ht="12.75" hidden="false" customHeight="false" outlineLevel="0" collapsed="false">
      <c r="A387" s="71"/>
      <c r="B387" s="55" t="n">
        <v>801</v>
      </c>
      <c r="C387" s="77"/>
      <c r="D387" s="73" t="s">
        <v>105</v>
      </c>
      <c r="E387" s="75" t="n">
        <v>500000</v>
      </c>
      <c r="F387" s="75"/>
      <c r="G387" s="75" t="n">
        <f aca="false">SUM(E387:F387)</f>
        <v>500000</v>
      </c>
      <c r="H387" s="75"/>
      <c r="I387" s="75" t="n">
        <f aca="false">SUM(G387:H387)</f>
        <v>500000</v>
      </c>
      <c r="J387" s="75"/>
      <c r="K387" s="75" t="n">
        <f aca="false">SUM(I387:J387)</f>
        <v>500000</v>
      </c>
      <c r="L387" s="75"/>
      <c r="M387" s="75" t="n">
        <f aca="false">SUM(K387:L387)</f>
        <v>500000</v>
      </c>
    </row>
    <row r="388" s="70" customFormat="true" ht="12" hidden="false" customHeight="false" outlineLevel="0" collapsed="false">
      <c r="A388" s="98"/>
      <c r="B388" s="115"/>
      <c r="C388" s="116"/>
      <c r="D388" s="101"/>
      <c r="E388" s="205"/>
      <c r="F388" s="205"/>
      <c r="G388" s="205"/>
      <c r="H388" s="205"/>
      <c r="I388" s="205"/>
      <c r="J388" s="205"/>
      <c r="K388" s="205"/>
      <c r="L388" s="205"/>
      <c r="M388" s="205"/>
    </row>
    <row r="389" s="70" customFormat="true" ht="12" hidden="false" customHeight="false" outlineLevel="0" collapsed="false">
      <c r="A389" s="91" t="s">
        <v>251</v>
      </c>
      <c r="B389" s="149"/>
      <c r="C389" s="150"/>
      <c r="D389" s="151" t="s">
        <v>171</v>
      </c>
      <c r="E389" s="143" t="n">
        <f aca="false">E395+E401+E406+E419</f>
        <v>2191000</v>
      </c>
      <c r="F389" s="143" t="n">
        <f aca="false">F395+F401+F406+F419</f>
        <v>0</v>
      </c>
      <c r="G389" s="143" t="n">
        <f aca="false">G395+G401+G406+G419+G411+G416</f>
        <v>2191000</v>
      </c>
      <c r="H389" s="143" t="n">
        <f aca="false">H395+H401+H406+H419+H411+H416</f>
        <v>0</v>
      </c>
      <c r="I389" s="143" t="n">
        <f aca="false">I395+I401+I406+I419+I411+I416</f>
        <v>2191000</v>
      </c>
      <c r="J389" s="143" t="n">
        <f aca="false">J395+J401+J406+J419+J411+J416</f>
        <v>1800</v>
      </c>
      <c r="K389" s="143" t="n">
        <f aca="false">K395+K401+K406+K419+K411+K416</f>
        <v>2192800</v>
      </c>
      <c r="L389" s="143" t="n">
        <f aca="false">L395+L401+L406+L419+L411+L416</f>
        <v>0</v>
      </c>
      <c r="M389" s="143" t="n">
        <f aca="false">M395+M401+M406+M419+M411+M416</f>
        <v>2192800</v>
      </c>
    </row>
    <row r="390" s="70" customFormat="true" ht="12" hidden="false" customHeight="false" outlineLevel="0" collapsed="false">
      <c r="A390" s="91"/>
      <c r="B390" s="149"/>
      <c r="C390" s="150"/>
      <c r="D390" s="142" t="s">
        <v>172</v>
      </c>
      <c r="E390" s="206"/>
      <c r="F390" s="206"/>
      <c r="G390" s="206"/>
      <c r="H390" s="206"/>
      <c r="I390" s="206"/>
      <c r="J390" s="206"/>
      <c r="K390" s="206"/>
      <c r="L390" s="206"/>
      <c r="M390" s="206"/>
    </row>
    <row r="391" s="70" customFormat="true" ht="12" hidden="false" customHeight="false" outlineLevel="0" collapsed="false">
      <c r="A391" s="98"/>
      <c r="B391" s="115"/>
      <c r="C391" s="116"/>
      <c r="D391" s="101" t="s">
        <v>173</v>
      </c>
      <c r="E391" s="205"/>
      <c r="F391" s="205"/>
      <c r="G391" s="205"/>
      <c r="H391" s="205"/>
      <c r="I391" s="205"/>
      <c r="J391" s="205"/>
      <c r="K391" s="205"/>
      <c r="L391" s="205"/>
      <c r="M391" s="205"/>
    </row>
    <row r="392" customFormat="false" ht="12.75" hidden="false" customHeight="false" outlineLevel="0" collapsed="false">
      <c r="A392" s="71"/>
      <c r="B392" s="207"/>
      <c r="C392" s="208"/>
      <c r="D392" s="73" t="s">
        <v>17</v>
      </c>
      <c r="E392" s="209"/>
      <c r="F392" s="209"/>
      <c r="G392" s="209"/>
      <c r="H392" s="209"/>
      <c r="I392" s="209"/>
      <c r="J392" s="209"/>
      <c r="K392" s="209"/>
      <c r="L392" s="209"/>
      <c r="M392" s="209"/>
    </row>
    <row r="393" customFormat="false" ht="12.75" hidden="false" customHeight="false" outlineLevel="0" collapsed="false">
      <c r="A393" s="71"/>
      <c r="B393" s="207"/>
      <c r="C393" s="77" t="n">
        <v>2320</v>
      </c>
      <c r="D393" s="78" t="s">
        <v>252</v>
      </c>
      <c r="E393" s="209"/>
      <c r="F393" s="209"/>
      <c r="G393" s="209"/>
      <c r="H393" s="209"/>
      <c r="I393" s="209"/>
      <c r="J393" s="209"/>
      <c r="K393" s="209"/>
      <c r="L393" s="209"/>
      <c r="M393" s="209"/>
    </row>
    <row r="394" customFormat="false" ht="12.75" hidden="false" customHeight="false" outlineLevel="0" collapsed="false">
      <c r="A394" s="71"/>
      <c r="B394" s="207"/>
      <c r="C394" s="28"/>
      <c r="D394" s="78" t="s">
        <v>253</v>
      </c>
      <c r="E394" s="209"/>
      <c r="F394" s="209"/>
      <c r="G394" s="209"/>
      <c r="H394" s="209"/>
      <c r="I394" s="209"/>
      <c r="J394" s="209"/>
      <c r="K394" s="209"/>
      <c r="L394" s="209"/>
      <c r="M394" s="209"/>
    </row>
    <row r="395" customFormat="false" ht="12.75" hidden="false" customHeight="false" outlineLevel="0" collapsed="false">
      <c r="A395" s="71"/>
      <c r="B395" s="207"/>
      <c r="C395" s="28"/>
      <c r="D395" s="78" t="s">
        <v>254</v>
      </c>
      <c r="E395" s="79" t="n">
        <f aca="false">E396</f>
        <v>1600000</v>
      </c>
      <c r="F395" s="79" t="n">
        <f aca="false">F396</f>
        <v>0</v>
      </c>
      <c r="G395" s="79" t="n">
        <f aca="false">G396</f>
        <v>1600000</v>
      </c>
      <c r="H395" s="79" t="n">
        <f aca="false">H396</f>
        <v>0</v>
      </c>
      <c r="I395" s="79" t="n">
        <f aca="false">I396+I397</f>
        <v>1600000</v>
      </c>
      <c r="J395" s="79" t="n">
        <f aca="false">J396+J397</f>
        <v>1800</v>
      </c>
      <c r="K395" s="79" t="n">
        <f aca="false">K396+K397</f>
        <v>1601800</v>
      </c>
      <c r="L395" s="79" t="n">
        <f aca="false">L396+L397</f>
        <v>0</v>
      </c>
      <c r="M395" s="79" t="n">
        <f aca="false">M396+M397</f>
        <v>1601800</v>
      </c>
    </row>
    <row r="396" customFormat="false" ht="12.75" hidden="false" customHeight="false" outlineLevel="0" collapsed="false">
      <c r="A396" s="71"/>
      <c r="B396" s="55" t="n">
        <v>852</v>
      </c>
      <c r="C396" s="77"/>
      <c r="D396" s="73" t="s">
        <v>110</v>
      </c>
      <c r="E396" s="75" t="n">
        <f aca="false">1400000+200000</f>
        <v>1600000</v>
      </c>
      <c r="F396" s="75"/>
      <c r="G396" s="75" t="n">
        <f aca="false">SUM(E396:F396)</f>
        <v>1600000</v>
      </c>
      <c r="H396" s="75"/>
      <c r="I396" s="75" t="n">
        <f aca="false">SUM(G396:H396)</f>
        <v>1600000</v>
      </c>
      <c r="J396" s="75"/>
      <c r="K396" s="75" t="n">
        <f aca="false">SUM(I396:J396)</f>
        <v>1600000</v>
      </c>
      <c r="L396" s="75"/>
      <c r="M396" s="75" t="n">
        <f aca="false">SUM(K396:L396)</f>
        <v>1600000</v>
      </c>
    </row>
    <row r="397" customFormat="false" ht="12.75" hidden="false" customHeight="false" outlineLevel="0" collapsed="false">
      <c r="A397" s="118"/>
      <c r="B397" s="119" t="n">
        <v>854</v>
      </c>
      <c r="C397" s="84"/>
      <c r="D397" s="113" t="s">
        <v>121</v>
      </c>
      <c r="E397" s="121"/>
      <c r="F397" s="121"/>
      <c r="G397" s="121"/>
      <c r="H397" s="121"/>
      <c r="I397" s="121" t="n">
        <v>0</v>
      </c>
      <c r="J397" s="121" t="n">
        <v>1800</v>
      </c>
      <c r="K397" s="121" t="n">
        <f aca="false">SUM(I397:J397)</f>
        <v>1800</v>
      </c>
      <c r="L397" s="121"/>
      <c r="M397" s="121" t="n">
        <f aca="false">SUM(K397:L397)</f>
        <v>1800</v>
      </c>
    </row>
    <row r="398" customFormat="false" ht="12.75" hidden="false" customHeight="false" outlineLevel="0" collapsed="false">
      <c r="A398" s="71"/>
      <c r="B398" s="210"/>
      <c r="C398" s="179"/>
      <c r="D398" s="211"/>
      <c r="E398" s="212"/>
      <c r="F398" s="212"/>
      <c r="G398" s="212"/>
      <c r="H398" s="212"/>
      <c r="I398" s="212"/>
      <c r="J398" s="212"/>
      <c r="K398" s="212"/>
      <c r="L398" s="212"/>
      <c r="M398" s="212"/>
    </row>
    <row r="399" customFormat="false" ht="12.75" hidden="true" customHeight="false" outlineLevel="0" collapsed="false">
      <c r="A399" s="71"/>
      <c r="B399" s="207"/>
      <c r="C399" s="77" t="n">
        <v>2338</v>
      </c>
      <c r="D399" s="78" t="s">
        <v>255</v>
      </c>
      <c r="E399" s="209"/>
      <c r="F399" s="209"/>
      <c r="G399" s="209"/>
      <c r="H399" s="209"/>
      <c r="I399" s="209"/>
      <c r="J399" s="209"/>
      <c r="K399" s="209"/>
      <c r="L399" s="209"/>
      <c r="M399" s="209"/>
    </row>
    <row r="400" customFormat="false" ht="12.75" hidden="true" customHeight="false" outlineLevel="0" collapsed="false">
      <c r="A400" s="71"/>
      <c r="B400" s="207"/>
      <c r="C400" s="28"/>
      <c r="D400" s="78" t="s">
        <v>253</v>
      </c>
      <c r="E400" s="58"/>
      <c r="F400" s="58"/>
      <c r="G400" s="58"/>
      <c r="H400" s="58"/>
      <c r="I400" s="58"/>
      <c r="J400" s="58"/>
      <c r="K400" s="58"/>
      <c r="L400" s="58"/>
      <c r="M400" s="58"/>
    </row>
    <row r="401" customFormat="false" ht="12.75" hidden="true" customHeight="false" outlineLevel="0" collapsed="false">
      <c r="A401" s="71"/>
      <c r="B401" s="207"/>
      <c r="C401" s="28"/>
      <c r="D401" s="78" t="s">
        <v>254</v>
      </c>
      <c r="E401" s="79" t="n">
        <f aca="false">E402</f>
        <v>402175</v>
      </c>
      <c r="F401" s="79" t="n">
        <f aca="false">F402</f>
        <v>0</v>
      </c>
      <c r="G401" s="79" t="n">
        <f aca="false">G402</f>
        <v>402175</v>
      </c>
      <c r="H401" s="79" t="n">
        <f aca="false">H402</f>
        <v>-402175</v>
      </c>
      <c r="I401" s="79" t="n">
        <f aca="false">I402</f>
        <v>0</v>
      </c>
      <c r="J401" s="79" t="n">
        <f aca="false">J402</f>
        <v>0</v>
      </c>
      <c r="K401" s="79" t="n">
        <f aca="false">K402</f>
        <v>0</v>
      </c>
      <c r="L401" s="79" t="n">
        <f aca="false">L402</f>
        <v>0</v>
      </c>
      <c r="M401" s="79" t="n">
        <f aca="false">M402</f>
        <v>0</v>
      </c>
    </row>
    <row r="402" customFormat="false" ht="12.75" hidden="true" customHeight="false" outlineLevel="0" collapsed="false">
      <c r="A402" s="71"/>
      <c r="B402" s="110" t="n">
        <v>854</v>
      </c>
      <c r="C402" s="56"/>
      <c r="D402" s="73" t="s">
        <v>121</v>
      </c>
      <c r="E402" s="75" t="n">
        <v>402175</v>
      </c>
      <c r="F402" s="75"/>
      <c r="G402" s="75" t="n">
        <f aca="false">SUM(E402:F402)</f>
        <v>402175</v>
      </c>
      <c r="H402" s="75" t="n">
        <v>-402175</v>
      </c>
      <c r="I402" s="75" t="n">
        <f aca="false">SUM(G402:H402)</f>
        <v>0</v>
      </c>
      <c r="J402" s="75"/>
      <c r="K402" s="75" t="n">
        <f aca="false">SUM(I402:J402)</f>
        <v>0</v>
      </c>
      <c r="L402" s="75"/>
      <c r="M402" s="75" t="n">
        <f aca="false">SUM(K402:L402)</f>
        <v>0</v>
      </c>
    </row>
    <row r="403" customFormat="false" ht="12.75" hidden="true" customHeight="false" outlineLevel="0" collapsed="false">
      <c r="A403" s="71"/>
      <c r="B403" s="55"/>
      <c r="C403" s="77"/>
      <c r="D403" s="73"/>
      <c r="E403" s="75"/>
      <c r="F403" s="75"/>
      <c r="G403" s="75"/>
      <c r="H403" s="75"/>
      <c r="I403" s="75"/>
      <c r="J403" s="75"/>
      <c r="K403" s="75"/>
      <c r="L403" s="75"/>
      <c r="M403" s="75"/>
    </row>
    <row r="404" customFormat="false" ht="12.75" hidden="true" customHeight="false" outlineLevel="0" collapsed="false">
      <c r="A404" s="71"/>
      <c r="B404" s="55"/>
      <c r="C404" s="77" t="n">
        <v>2339</v>
      </c>
      <c r="D404" s="78" t="s">
        <v>256</v>
      </c>
      <c r="E404" s="75"/>
      <c r="F404" s="75"/>
      <c r="G404" s="75"/>
      <c r="H404" s="75"/>
      <c r="I404" s="75"/>
      <c r="J404" s="75"/>
      <c r="K404" s="75"/>
      <c r="L404" s="75"/>
      <c r="M404" s="75"/>
    </row>
    <row r="405" customFormat="false" ht="12.75" hidden="true" customHeight="false" outlineLevel="0" collapsed="false">
      <c r="A405" s="71"/>
      <c r="B405" s="55"/>
      <c r="C405" s="28"/>
      <c r="D405" s="78" t="s">
        <v>253</v>
      </c>
      <c r="E405" s="75"/>
      <c r="F405" s="75"/>
      <c r="G405" s="75"/>
      <c r="H405" s="75"/>
      <c r="I405" s="75"/>
      <c r="J405" s="75"/>
      <c r="K405" s="75"/>
      <c r="L405" s="75"/>
      <c r="M405" s="75"/>
    </row>
    <row r="406" customFormat="false" ht="12.75" hidden="true" customHeight="false" outlineLevel="0" collapsed="false">
      <c r="A406" s="71"/>
      <c r="B406" s="55"/>
      <c r="C406" s="28"/>
      <c r="D406" s="78" t="s">
        <v>254</v>
      </c>
      <c r="E406" s="79" t="n">
        <f aca="false">E407</f>
        <v>188825</v>
      </c>
      <c r="F406" s="79" t="n">
        <f aca="false">F407</f>
        <v>0</v>
      </c>
      <c r="G406" s="79" t="n">
        <f aca="false">G407</f>
        <v>188825</v>
      </c>
      <c r="H406" s="79" t="n">
        <f aca="false">H407</f>
        <v>-188825</v>
      </c>
      <c r="I406" s="79" t="n">
        <f aca="false">I407</f>
        <v>0</v>
      </c>
      <c r="J406" s="79" t="n">
        <f aca="false">J407</f>
        <v>0</v>
      </c>
      <c r="K406" s="79" t="n">
        <f aca="false">K407</f>
        <v>0</v>
      </c>
      <c r="L406" s="79" t="n">
        <f aca="false">L407</f>
        <v>0</v>
      </c>
      <c r="M406" s="79" t="n">
        <f aca="false">M407</f>
        <v>0</v>
      </c>
    </row>
    <row r="407" s="188" customFormat="true" ht="12.75" hidden="true" customHeight="false" outlineLevel="0" collapsed="false">
      <c r="A407" s="71"/>
      <c r="B407" s="110" t="n">
        <v>854</v>
      </c>
      <c r="C407" s="56"/>
      <c r="D407" s="73" t="s">
        <v>121</v>
      </c>
      <c r="E407" s="75" t="n">
        <v>188825</v>
      </c>
      <c r="F407" s="75"/>
      <c r="G407" s="75" t="n">
        <f aca="false">SUM(E407:F407)</f>
        <v>188825</v>
      </c>
      <c r="H407" s="75" t="n">
        <v>-188825</v>
      </c>
      <c r="I407" s="75" t="n">
        <f aca="false">SUM(G407:H407)</f>
        <v>0</v>
      </c>
      <c r="J407" s="75"/>
      <c r="K407" s="75" t="n">
        <f aca="false">SUM(I407:J407)</f>
        <v>0</v>
      </c>
      <c r="L407" s="75"/>
      <c r="M407" s="75" t="n">
        <f aca="false">SUM(K407:L407)</f>
        <v>0</v>
      </c>
    </row>
    <row r="408" s="188" customFormat="true" ht="12.75" hidden="true" customHeight="false" outlineLevel="0" collapsed="false">
      <c r="A408" s="71"/>
      <c r="B408" s="55"/>
      <c r="C408" s="56"/>
      <c r="D408" s="73"/>
      <c r="E408" s="75"/>
      <c r="F408" s="75"/>
      <c r="G408" s="75"/>
      <c r="H408" s="75"/>
      <c r="I408" s="75"/>
      <c r="J408" s="75"/>
      <c r="K408" s="75"/>
      <c r="L408" s="75"/>
      <c r="M408" s="75"/>
    </row>
    <row r="409" s="2" customFormat="true" ht="12.75" hidden="false" customHeight="false" outlineLevel="0" collapsed="false">
      <c r="A409" s="213"/>
      <c r="B409" s="214"/>
      <c r="C409" s="215" t="n">
        <v>2888</v>
      </c>
      <c r="D409" s="78" t="s">
        <v>257</v>
      </c>
      <c r="E409" s="74"/>
      <c r="F409" s="74"/>
      <c r="G409" s="74"/>
      <c r="H409" s="74"/>
      <c r="I409" s="74"/>
      <c r="J409" s="74"/>
      <c r="K409" s="74"/>
      <c r="L409" s="74"/>
      <c r="M409" s="74"/>
    </row>
    <row r="410" s="2" customFormat="true" ht="12.75" hidden="false" customHeight="false" outlineLevel="0" collapsed="false">
      <c r="A410" s="213"/>
      <c r="B410" s="214"/>
      <c r="C410" s="216"/>
      <c r="D410" s="78" t="s">
        <v>258</v>
      </c>
      <c r="E410" s="74"/>
      <c r="F410" s="74"/>
      <c r="G410" s="74"/>
      <c r="H410" s="74"/>
      <c r="I410" s="74"/>
      <c r="J410" s="74"/>
      <c r="K410" s="74"/>
      <c r="L410" s="74"/>
      <c r="M410" s="74"/>
    </row>
    <row r="411" s="2" customFormat="true" ht="12.75" hidden="false" customHeight="false" outlineLevel="0" collapsed="false">
      <c r="A411" s="213"/>
      <c r="B411" s="214"/>
      <c r="C411" s="216"/>
      <c r="D411" s="78" t="s">
        <v>259</v>
      </c>
      <c r="E411" s="81" t="n">
        <f aca="false">E412</f>
        <v>0</v>
      </c>
      <c r="F411" s="81" t="n">
        <f aca="false">F412</f>
        <v>0</v>
      </c>
      <c r="G411" s="133" t="n">
        <f aca="false">G412</f>
        <v>0</v>
      </c>
      <c r="H411" s="133" t="n">
        <f aca="false">H412</f>
        <v>402175</v>
      </c>
      <c r="I411" s="133" t="n">
        <f aca="false">I412</f>
        <v>402175</v>
      </c>
      <c r="J411" s="133" t="n">
        <f aca="false">J412</f>
        <v>0</v>
      </c>
      <c r="K411" s="133" t="n">
        <f aca="false">K412</f>
        <v>402175</v>
      </c>
      <c r="L411" s="133" t="n">
        <f aca="false">L412</f>
        <v>0</v>
      </c>
      <c r="M411" s="133" t="n">
        <f aca="false">M412</f>
        <v>402175</v>
      </c>
    </row>
    <row r="412" s="188" customFormat="true" ht="12.75" hidden="false" customHeight="false" outlineLevel="0" collapsed="false">
      <c r="A412" s="71"/>
      <c r="B412" s="110" t="n">
        <v>854</v>
      </c>
      <c r="C412" s="217"/>
      <c r="D412" s="73" t="s">
        <v>121</v>
      </c>
      <c r="E412" s="75" t="n">
        <v>0</v>
      </c>
      <c r="F412" s="75"/>
      <c r="G412" s="134" t="n">
        <f aca="false">SUM(E412:F412)</f>
        <v>0</v>
      </c>
      <c r="H412" s="134" t="n">
        <v>402175</v>
      </c>
      <c r="I412" s="134" t="n">
        <f aca="false">SUM(G412:H412)</f>
        <v>402175</v>
      </c>
      <c r="J412" s="134"/>
      <c r="K412" s="134" t="n">
        <f aca="false">SUM(I412:J412)</f>
        <v>402175</v>
      </c>
      <c r="L412" s="134"/>
      <c r="M412" s="134" t="n">
        <f aca="false">SUM(K412:L412)</f>
        <v>402175</v>
      </c>
    </row>
    <row r="413" s="188" customFormat="true" ht="13.5" hidden="false" customHeight="false" outlineLevel="0" collapsed="false">
      <c r="A413" s="135"/>
      <c r="B413" s="136"/>
      <c r="C413" s="218"/>
      <c r="D413" s="137"/>
      <c r="E413" s="139"/>
      <c r="F413" s="139"/>
      <c r="G413" s="219"/>
      <c r="H413" s="219"/>
      <c r="I413" s="219"/>
      <c r="J413" s="219"/>
      <c r="K413" s="219"/>
      <c r="L413" s="219"/>
      <c r="M413" s="219"/>
    </row>
    <row r="414" s="2" customFormat="true" ht="12.75" hidden="false" customHeight="false" outlineLevel="0" collapsed="false">
      <c r="A414" s="213"/>
      <c r="B414" s="214"/>
      <c r="C414" s="215" t="n">
        <v>2889</v>
      </c>
      <c r="D414" s="78" t="s">
        <v>260</v>
      </c>
      <c r="E414" s="74"/>
      <c r="F414" s="74"/>
      <c r="G414" s="134"/>
      <c r="H414" s="134"/>
      <c r="I414" s="134"/>
      <c r="J414" s="134"/>
      <c r="K414" s="134"/>
      <c r="L414" s="134"/>
      <c r="M414" s="134"/>
    </row>
    <row r="415" s="2" customFormat="true" ht="12.75" hidden="false" customHeight="false" outlineLevel="0" collapsed="false">
      <c r="A415" s="213"/>
      <c r="B415" s="214"/>
      <c r="C415" s="216"/>
      <c r="D415" s="78" t="s">
        <v>258</v>
      </c>
      <c r="E415" s="74"/>
      <c r="F415" s="74"/>
      <c r="G415" s="134"/>
      <c r="H415" s="134"/>
      <c r="I415" s="134"/>
      <c r="J415" s="134"/>
      <c r="K415" s="134"/>
      <c r="L415" s="134"/>
      <c r="M415" s="134"/>
    </row>
    <row r="416" s="2" customFormat="true" ht="12.75" hidden="false" customHeight="false" outlineLevel="0" collapsed="false">
      <c r="A416" s="213"/>
      <c r="B416" s="214"/>
      <c r="C416" s="220"/>
      <c r="D416" s="78" t="s">
        <v>259</v>
      </c>
      <c r="E416" s="81" t="n">
        <f aca="false">E417</f>
        <v>0</v>
      </c>
      <c r="F416" s="81" t="n">
        <f aca="false">F417</f>
        <v>0</v>
      </c>
      <c r="G416" s="133" t="n">
        <f aca="false">G417</f>
        <v>0</v>
      </c>
      <c r="H416" s="133" t="n">
        <f aca="false">H417</f>
        <v>188825</v>
      </c>
      <c r="I416" s="133" t="n">
        <f aca="false">I417</f>
        <v>188825</v>
      </c>
      <c r="J416" s="133" t="n">
        <f aca="false">J417</f>
        <v>0</v>
      </c>
      <c r="K416" s="133" t="n">
        <f aca="false">K417</f>
        <v>188825</v>
      </c>
      <c r="L416" s="133" t="n">
        <f aca="false">L417</f>
        <v>0</v>
      </c>
      <c r="M416" s="133" t="n">
        <f aca="false">M417</f>
        <v>188825</v>
      </c>
    </row>
    <row r="417" s="188" customFormat="true" ht="12.75" hidden="false" customHeight="false" outlineLevel="0" collapsed="false">
      <c r="A417" s="71"/>
      <c r="B417" s="110" t="n">
        <v>854</v>
      </c>
      <c r="C417" s="56"/>
      <c r="D417" s="73" t="s">
        <v>121</v>
      </c>
      <c r="E417" s="75" t="n">
        <v>0</v>
      </c>
      <c r="F417" s="75"/>
      <c r="G417" s="75" t="n">
        <f aca="false">SUM(E417:F417)</f>
        <v>0</v>
      </c>
      <c r="H417" s="75" t="n">
        <v>188825</v>
      </c>
      <c r="I417" s="75" t="n">
        <f aca="false">SUM(G417:H417)</f>
        <v>188825</v>
      </c>
      <c r="J417" s="75"/>
      <c r="K417" s="75" t="n">
        <f aca="false">SUM(I417:J417)</f>
        <v>188825</v>
      </c>
      <c r="L417" s="75"/>
      <c r="M417" s="75" t="n">
        <f aca="false">SUM(K417:L417)</f>
        <v>188825</v>
      </c>
    </row>
    <row r="418" s="188" customFormat="true" ht="13.5" hidden="false" customHeight="true" outlineLevel="0" collapsed="false">
      <c r="A418" s="71"/>
      <c r="B418" s="55"/>
      <c r="C418" s="56"/>
      <c r="D418" s="73"/>
      <c r="E418" s="75"/>
      <c r="F418" s="75"/>
      <c r="G418" s="75"/>
      <c r="H418" s="75"/>
      <c r="I418" s="75"/>
      <c r="J418" s="75"/>
      <c r="K418" s="75"/>
      <c r="L418" s="75"/>
      <c r="M418" s="75"/>
    </row>
    <row r="419" customFormat="false" ht="13.5" hidden="true" customHeight="false" outlineLevel="0" collapsed="false">
      <c r="A419" s="71"/>
      <c r="B419" s="55"/>
      <c r="C419" s="77" t="n">
        <v>6620</v>
      </c>
      <c r="D419" s="78" t="s">
        <v>261</v>
      </c>
      <c r="E419" s="79" t="n">
        <f aca="false">E420</f>
        <v>0</v>
      </c>
      <c r="F419" s="79" t="n">
        <f aca="false">F420</f>
        <v>0</v>
      </c>
      <c r="G419" s="79" t="n">
        <f aca="false">G420</f>
        <v>0</v>
      </c>
      <c r="H419" s="79" t="n">
        <f aca="false">H420</f>
        <v>0</v>
      </c>
      <c r="I419" s="79" t="n">
        <f aca="false">I420</f>
        <v>0</v>
      </c>
      <c r="J419" s="79" t="n">
        <f aca="false">J420</f>
        <v>0</v>
      </c>
      <c r="K419" s="79" t="n">
        <f aca="false">K420</f>
        <v>0</v>
      </c>
      <c r="L419" s="79" t="n">
        <f aca="false">L420</f>
        <v>0</v>
      </c>
      <c r="M419" s="79" t="n">
        <f aca="false">M420</f>
        <v>0</v>
      </c>
    </row>
    <row r="420" customFormat="false" ht="13.5" hidden="true" customHeight="false" outlineLevel="0" collapsed="false">
      <c r="A420" s="80"/>
      <c r="B420" s="55" t="n">
        <v>754</v>
      </c>
      <c r="C420" s="77"/>
      <c r="D420" s="73" t="s">
        <v>95</v>
      </c>
      <c r="E420" s="75"/>
      <c r="F420" s="75"/>
      <c r="G420" s="75"/>
      <c r="H420" s="75"/>
      <c r="I420" s="75"/>
      <c r="J420" s="75"/>
      <c r="K420" s="75"/>
      <c r="L420" s="75"/>
      <c r="M420" s="75"/>
    </row>
    <row r="421" customFormat="false" ht="15" hidden="false" customHeight="false" outlineLevel="0" collapsed="false">
      <c r="A421" s="221" t="s">
        <v>262</v>
      </c>
      <c r="B421" s="222"/>
      <c r="C421" s="223" t="n">
        <v>2920</v>
      </c>
      <c r="D421" s="224" t="s">
        <v>188</v>
      </c>
      <c r="E421" s="225" t="n">
        <f aca="false">E423</f>
        <v>214437118</v>
      </c>
      <c r="F421" s="225" t="n">
        <f aca="false">F423</f>
        <v>0</v>
      </c>
      <c r="G421" s="225" t="n">
        <f aca="false">G423</f>
        <v>214437118</v>
      </c>
      <c r="H421" s="225" t="n">
        <f aca="false">H423</f>
        <v>0</v>
      </c>
      <c r="I421" s="225" t="n">
        <f aca="false">I423</f>
        <v>214437118</v>
      </c>
      <c r="J421" s="225" t="n">
        <f aca="false">J423</f>
        <v>0</v>
      </c>
      <c r="K421" s="225" t="n">
        <f aca="false">K423</f>
        <v>214437118</v>
      </c>
      <c r="L421" s="225" t="n">
        <f aca="false">L423</f>
        <v>0</v>
      </c>
      <c r="M421" s="225" t="n">
        <f aca="false">M423</f>
        <v>214437118</v>
      </c>
    </row>
    <row r="422" customFormat="false" ht="12.75" hidden="false" customHeight="false" outlineLevel="0" collapsed="false">
      <c r="A422" s="118"/>
      <c r="B422" s="83"/>
      <c r="C422" s="187"/>
      <c r="D422" s="113" t="s">
        <v>17</v>
      </c>
      <c r="E422" s="226"/>
      <c r="F422" s="226"/>
      <c r="G422" s="226"/>
      <c r="H422" s="226"/>
      <c r="I422" s="226"/>
      <c r="J422" s="226"/>
      <c r="K422" s="226"/>
      <c r="L422" s="226"/>
      <c r="M422" s="226"/>
    </row>
    <row r="423" customFormat="false" ht="13.5" hidden="false" customHeight="false" outlineLevel="0" collapsed="false">
      <c r="A423" s="189"/>
      <c r="B423" s="190" t="n">
        <v>758</v>
      </c>
      <c r="C423" s="227"/>
      <c r="D423" s="228" t="s">
        <v>132</v>
      </c>
      <c r="E423" s="229" t="n">
        <f aca="false">SUM(E424:E425)</f>
        <v>214437118</v>
      </c>
      <c r="F423" s="229" t="n">
        <f aca="false">SUM(F424:F425)</f>
        <v>0</v>
      </c>
      <c r="G423" s="229" t="n">
        <f aca="false">SUM(G424:G425)</f>
        <v>214437118</v>
      </c>
      <c r="H423" s="229" t="n">
        <f aca="false">SUM(H424:H425)</f>
        <v>0</v>
      </c>
      <c r="I423" s="229" t="n">
        <f aca="false">SUM(I424:I425)</f>
        <v>214437118</v>
      </c>
      <c r="J423" s="229" t="n">
        <f aca="false">SUM(J424:J425)</f>
        <v>0</v>
      </c>
      <c r="K423" s="229" t="n">
        <f aca="false">SUM(K424:K425)</f>
        <v>214437118</v>
      </c>
      <c r="L423" s="229" t="n">
        <f aca="false">SUM(L424:L425)</f>
        <v>0</v>
      </c>
      <c r="M423" s="229" t="n">
        <f aca="false">SUM(M424:M425)</f>
        <v>214437118</v>
      </c>
    </row>
    <row r="424" s="25" customFormat="true" ht="12.75" hidden="false" customHeight="false" outlineLevel="0" collapsed="false">
      <c r="A424" s="80"/>
      <c r="B424" s="55"/>
      <c r="C424" s="56"/>
      <c r="D424" s="73" t="s">
        <v>263</v>
      </c>
      <c r="E424" s="75" t="n">
        <v>203623400</v>
      </c>
      <c r="F424" s="75"/>
      <c r="G424" s="75" t="n">
        <f aca="false">SUM(E424:F424)</f>
        <v>203623400</v>
      </c>
      <c r="H424" s="75"/>
      <c r="I424" s="75" t="n">
        <f aca="false">SUM(G424:H424)</f>
        <v>203623400</v>
      </c>
      <c r="J424" s="75"/>
      <c r="K424" s="75" t="n">
        <f aca="false">SUM(I424:J424)</f>
        <v>203623400</v>
      </c>
      <c r="L424" s="75"/>
      <c r="M424" s="75" t="n">
        <f aca="false">SUM(K424:L424)</f>
        <v>203623400</v>
      </c>
    </row>
    <row r="425" s="25" customFormat="true" ht="13.5" hidden="false" customHeight="false" outlineLevel="0" collapsed="false">
      <c r="A425" s="158"/>
      <c r="B425" s="136"/>
      <c r="C425" s="153"/>
      <c r="D425" s="137" t="s">
        <v>264</v>
      </c>
      <c r="E425" s="139" t="n">
        <v>10813718</v>
      </c>
      <c r="F425" s="139"/>
      <c r="G425" s="139" t="n">
        <f aca="false">SUM(E425:F425)</f>
        <v>10813718</v>
      </c>
      <c r="H425" s="139"/>
      <c r="I425" s="139" t="n">
        <f aca="false">SUM(G425:H425)</f>
        <v>10813718</v>
      </c>
      <c r="J425" s="139"/>
      <c r="K425" s="139" t="n">
        <f aca="false">SUM(I425:J425)</f>
        <v>10813718</v>
      </c>
      <c r="L425" s="139"/>
      <c r="M425" s="139" t="n">
        <f aca="false">SUM(K425:L425)</f>
        <v>10813718</v>
      </c>
    </row>
    <row r="426" s="53" customFormat="true" ht="15" hidden="false" customHeight="false" outlineLevel="0" collapsed="false">
      <c r="A426" s="154" t="s">
        <v>265</v>
      </c>
      <c r="B426" s="49"/>
      <c r="C426" s="77"/>
      <c r="D426" s="51" t="s">
        <v>266</v>
      </c>
      <c r="E426" s="52" t="n">
        <f aca="false">E432+E437+E442+E428</f>
        <v>17089775</v>
      </c>
      <c r="F426" s="52" t="n">
        <f aca="false">F432+F437+F442+F428</f>
        <v>0</v>
      </c>
      <c r="G426" s="52" t="n">
        <f aca="false">G432+G437+G442+G428</f>
        <v>17089775</v>
      </c>
      <c r="H426" s="52" t="n">
        <f aca="false">H432+H437+H442+H428</f>
        <v>0</v>
      </c>
      <c r="I426" s="52" t="n">
        <f aca="false">I432+I437+I442+I428</f>
        <v>17089775</v>
      </c>
      <c r="J426" s="52" t="n">
        <f aca="false">J432+J437+J442+J428</f>
        <v>-184710</v>
      </c>
      <c r="K426" s="52" t="n">
        <f aca="false">K432+K437+K442+K428</f>
        <v>16905065</v>
      </c>
      <c r="L426" s="52" t="n">
        <f aca="false">L432+L437+L442+L428</f>
        <v>0</v>
      </c>
      <c r="M426" s="52" t="n">
        <f aca="false">M432+M437+M442+M428</f>
        <v>16905065</v>
      </c>
    </row>
    <row r="427" s="53" customFormat="true" ht="15" hidden="false" customHeight="false" outlineLevel="0" collapsed="false">
      <c r="A427" s="154"/>
      <c r="B427" s="49"/>
      <c r="C427" s="77"/>
      <c r="D427" s="51" t="s">
        <v>193</v>
      </c>
      <c r="E427" s="163"/>
      <c r="F427" s="163"/>
      <c r="G427" s="163"/>
      <c r="H427" s="163"/>
      <c r="I427" s="163"/>
      <c r="J427" s="163"/>
      <c r="K427" s="163"/>
      <c r="L427" s="163"/>
      <c r="M427" s="163"/>
    </row>
    <row r="428" customFormat="false" ht="12.75" hidden="false" customHeight="false" outlineLevel="0" collapsed="false">
      <c r="A428" s="71"/>
      <c r="B428" s="103"/>
      <c r="C428" s="77" t="n">
        <v>2701</v>
      </c>
      <c r="D428" s="78" t="s">
        <v>194</v>
      </c>
      <c r="E428" s="145" t="n">
        <f aca="false">E430</f>
        <v>1221150</v>
      </c>
      <c r="F428" s="145" t="n">
        <f aca="false">F430</f>
        <v>0</v>
      </c>
      <c r="G428" s="145" t="n">
        <f aca="false">G430</f>
        <v>1221150</v>
      </c>
      <c r="H428" s="145" t="n">
        <f aca="false">H430</f>
        <v>0</v>
      </c>
      <c r="I428" s="145" t="n">
        <f aca="false">I430</f>
        <v>1221150</v>
      </c>
      <c r="J428" s="145" t="n">
        <f aca="false">J430</f>
        <v>-332670</v>
      </c>
      <c r="K428" s="145" t="n">
        <f aca="false">K430</f>
        <v>888480</v>
      </c>
      <c r="L428" s="145" t="n">
        <f aca="false">L430</f>
        <v>0</v>
      </c>
      <c r="M428" s="145" t="n">
        <f aca="false">M430</f>
        <v>888480</v>
      </c>
    </row>
    <row r="429" customFormat="false" ht="12.75" hidden="false" customHeight="false" outlineLevel="0" collapsed="false">
      <c r="A429" s="71"/>
      <c r="B429" s="103"/>
      <c r="C429" s="77"/>
      <c r="D429" s="78" t="s">
        <v>164</v>
      </c>
      <c r="E429" s="108"/>
      <c r="F429" s="108"/>
      <c r="G429" s="108"/>
      <c r="H429" s="108"/>
      <c r="I429" s="108"/>
      <c r="J429" s="108"/>
      <c r="K429" s="108"/>
      <c r="L429" s="108"/>
      <c r="M429" s="108"/>
    </row>
    <row r="430" customFormat="false" ht="12.75" hidden="false" customHeight="false" outlineLevel="0" collapsed="false">
      <c r="A430" s="71"/>
      <c r="B430" s="55" t="n">
        <v>801</v>
      </c>
      <c r="C430" s="77"/>
      <c r="D430" s="132" t="s">
        <v>105</v>
      </c>
      <c r="E430" s="75" t="n">
        <v>1221150</v>
      </c>
      <c r="F430" s="75"/>
      <c r="G430" s="75" t="n">
        <f aca="false">SUM(E430:F430)</f>
        <v>1221150</v>
      </c>
      <c r="H430" s="75"/>
      <c r="I430" s="75" t="n">
        <f aca="false">SUM(G430:H430)</f>
        <v>1221150</v>
      </c>
      <c r="J430" s="75" t="n">
        <v>-332670</v>
      </c>
      <c r="K430" s="75" t="n">
        <f aca="false">SUM(I430:J430)</f>
        <v>888480</v>
      </c>
      <c r="L430" s="75"/>
      <c r="M430" s="75" t="n">
        <f aca="false">SUM(K430:L430)</f>
        <v>888480</v>
      </c>
    </row>
    <row r="431" customFormat="false" ht="12.75" hidden="false" customHeight="false" outlineLevel="0" collapsed="false">
      <c r="A431" s="71"/>
      <c r="B431" s="55"/>
      <c r="C431" s="77"/>
      <c r="D431" s="132"/>
      <c r="E431" s="74"/>
      <c r="F431" s="74"/>
      <c r="G431" s="74"/>
      <c r="H431" s="74"/>
      <c r="I431" s="74"/>
      <c r="J431" s="74"/>
      <c r="K431" s="74"/>
      <c r="L431" s="74"/>
      <c r="M431" s="74"/>
    </row>
    <row r="432" customFormat="false" ht="12.75" hidden="false" customHeight="false" outlineLevel="0" collapsed="false">
      <c r="A432" s="71"/>
      <c r="B432" s="103"/>
      <c r="C432" s="77" t="n">
        <v>2707</v>
      </c>
      <c r="D432" s="78" t="s">
        <v>163</v>
      </c>
      <c r="E432" s="145" t="n">
        <f aca="false">SUM(E434:E435)</f>
        <v>187324</v>
      </c>
      <c r="F432" s="145" t="n">
        <f aca="false">SUM(F434:F435)</f>
        <v>0</v>
      </c>
      <c r="G432" s="145" t="n">
        <f aca="false">SUM(G434:G435)</f>
        <v>187324</v>
      </c>
      <c r="H432" s="145" t="n">
        <f aca="false">SUM(H434:H435)</f>
        <v>0</v>
      </c>
      <c r="I432" s="145" t="n">
        <f aca="false">SUM(I434:I435)</f>
        <v>187324</v>
      </c>
      <c r="J432" s="145" t="n">
        <f aca="false">SUM(J434:J435)</f>
        <v>0</v>
      </c>
      <c r="K432" s="145" t="n">
        <f aca="false">SUM(K434:K435)</f>
        <v>187324</v>
      </c>
      <c r="L432" s="145" t="n">
        <f aca="false">SUM(L434:L435)</f>
        <v>0</v>
      </c>
      <c r="M432" s="145" t="n">
        <f aca="false">SUM(M434:M435)</f>
        <v>187324</v>
      </c>
    </row>
    <row r="433" customFormat="false" ht="12.75" hidden="false" customHeight="false" outlineLevel="0" collapsed="false">
      <c r="A433" s="71"/>
      <c r="B433" s="103"/>
      <c r="C433" s="77"/>
      <c r="D433" s="78" t="s">
        <v>164</v>
      </c>
      <c r="E433" s="108"/>
      <c r="F433" s="108"/>
      <c r="G433" s="108"/>
      <c r="H433" s="108"/>
      <c r="I433" s="108"/>
      <c r="J433" s="108"/>
      <c r="K433" s="108"/>
      <c r="L433" s="108"/>
      <c r="M433" s="108"/>
    </row>
    <row r="434" customFormat="false" ht="12.75" hidden="false" customHeight="false" outlineLevel="0" collapsed="false">
      <c r="A434" s="71"/>
      <c r="B434" s="55" t="n">
        <v>801</v>
      </c>
      <c r="C434" s="77"/>
      <c r="D434" s="132" t="s">
        <v>105</v>
      </c>
      <c r="E434" s="75" t="n">
        <f aca="false">29309+12662</f>
        <v>41971</v>
      </c>
      <c r="F434" s="75"/>
      <c r="G434" s="75" t="n">
        <f aca="false">SUM(E434:F434)</f>
        <v>41971</v>
      </c>
      <c r="H434" s="75"/>
      <c r="I434" s="75" t="n">
        <f aca="false">SUM(G434:H434)</f>
        <v>41971</v>
      </c>
      <c r="J434" s="75"/>
      <c r="K434" s="75" t="n">
        <f aca="false">SUM(I434:J434)</f>
        <v>41971</v>
      </c>
      <c r="L434" s="75"/>
      <c r="M434" s="75" t="n">
        <f aca="false">SUM(K434:L434)</f>
        <v>41971</v>
      </c>
    </row>
    <row r="435" s="25" customFormat="true" ht="12.75" hidden="false" customHeight="false" outlineLevel="0" collapsed="false">
      <c r="A435" s="80"/>
      <c r="B435" s="55" t="n">
        <v>852</v>
      </c>
      <c r="C435" s="56"/>
      <c r="D435" s="73" t="s">
        <v>110</v>
      </c>
      <c r="E435" s="75" t="n">
        <v>145353</v>
      </c>
      <c r="F435" s="75"/>
      <c r="G435" s="75" t="n">
        <f aca="false">SUM(E435:F435)</f>
        <v>145353</v>
      </c>
      <c r="H435" s="75"/>
      <c r="I435" s="75" t="n">
        <f aca="false">SUM(G435:H435)</f>
        <v>145353</v>
      </c>
      <c r="J435" s="75"/>
      <c r="K435" s="75" t="n">
        <f aca="false">SUM(I435:J435)</f>
        <v>145353</v>
      </c>
      <c r="L435" s="75"/>
      <c r="M435" s="75" t="n">
        <f aca="false">SUM(K435:L435)</f>
        <v>145353</v>
      </c>
    </row>
    <row r="436" customFormat="false" ht="12.75" hidden="false" customHeight="false" outlineLevel="0" collapsed="false">
      <c r="A436" s="71"/>
      <c r="B436" s="55"/>
      <c r="C436" s="77"/>
      <c r="D436" s="132"/>
      <c r="E436" s="74"/>
      <c r="F436" s="74"/>
      <c r="G436" s="74"/>
      <c r="H436" s="74"/>
      <c r="I436" s="74"/>
      <c r="J436" s="74"/>
      <c r="K436" s="74"/>
      <c r="L436" s="74"/>
      <c r="M436" s="74"/>
    </row>
    <row r="437" customFormat="false" ht="12.75" hidden="false" customHeight="false" outlineLevel="0" collapsed="false">
      <c r="A437" s="71"/>
      <c r="B437" s="103"/>
      <c r="C437" s="77" t="n">
        <v>2708</v>
      </c>
      <c r="D437" s="78" t="s">
        <v>267</v>
      </c>
      <c r="E437" s="145" t="n">
        <f aca="false">SUM(E439:E440)</f>
        <v>1573176</v>
      </c>
      <c r="F437" s="145" t="n">
        <f aca="false">SUM(F439:F440)</f>
        <v>0</v>
      </c>
      <c r="G437" s="145" t="n">
        <f aca="false">SUM(G439:G440)</f>
        <v>1573176</v>
      </c>
      <c r="H437" s="145" t="n">
        <f aca="false">SUM(H439:H440)</f>
        <v>0</v>
      </c>
      <c r="I437" s="145" t="n">
        <f aca="false">SUM(I439:I440)</f>
        <v>1573176</v>
      </c>
      <c r="J437" s="145" t="n">
        <f aca="false">SUM(J439:J440)</f>
        <v>147960</v>
      </c>
      <c r="K437" s="145" t="n">
        <f aca="false">SUM(K439:K440)</f>
        <v>1721136</v>
      </c>
      <c r="L437" s="145" t="n">
        <f aca="false">SUM(L439:L440)</f>
        <v>0</v>
      </c>
      <c r="M437" s="145" t="n">
        <f aca="false">SUM(M439:M440)</f>
        <v>1721136</v>
      </c>
    </row>
    <row r="438" customFormat="false" ht="12.75" hidden="false" customHeight="false" outlineLevel="0" collapsed="false">
      <c r="A438" s="71"/>
      <c r="B438" s="103"/>
      <c r="C438" s="77"/>
      <c r="D438" s="78" t="s">
        <v>164</v>
      </c>
      <c r="E438" s="108"/>
      <c r="F438" s="108"/>
      <c r="G438" s="108"/>
      <c r="H438" s="108"/>
      <c r="I438" s="108"/>
      <c r="J438" s="108"/>
      <c r="K438" s="108"/>
      <c r="L438" s="108"/>
      <c r="M438" s="108"/>
    </row>
    <row r="439" s="25" customFormat="true" ht="12.75" hidden="false" customHeight="false" outlineLevel="0" collapsed="false">
      <c r="A439" s="80"/>
      <c r="B439" s="55" t="n">
        <v>852</v>
      </c>
      <c r="C439" s="56"/>
      <c r="D439" s="73" t="s">
        <v>110</v>
      </c>
      <c r="E439" s="75" t="n">
        <f aca="false">26336+123581</f>
        <v>149917</v>
      </c>
      <c r="F439" s="75"/>
      <c r="G439" s="75" t="n">
        <f aca="false">SUM(E439:F439)</f>
        <v>149917</v>
      </c>
      <c r="H439" s="75"/>
      <c r="I439" s="75" t="n">
        <f aca="false">SUM(G439:H439)</f>
        <v>149917</v>
      </c>
      <c r="J439" s="75" t="n">
        <v>101430</v>
      </c>
      <c r="K439" s="75" t="n">
        <f aca="false">SUM(I439:J439)</f>
        <v>251347</v>
      </c>
      <c r="L439" s="75"/>
      <c r="M439" s="75" t="n">
        <f aca="false">SUM(K439:L439)</f>
        <v>251347</v>
      </c>
    </row>
    <row r="440" customFormat="false" ht="12.75" hidden="false" customHeight="false" outlineLevel="0" collapsed="false">
      <c r="A440" s="26"/>
      <c r="B440" s="55" t="n">
        <v>853</v>
      </c>
      <c r="C440" s="110"/>
      <c r="D440" s="73" t="s">
        <v>111</v>
      </c>
      <c r="E440" s="128" t="n">
        <v>1423259</v>
      </c>
      <c r="F440" s="128"/>
      <c r="G440" s="128" t="n">
        <f aca="false">SUM(E440:F440)</f>
        <v>1423259</v>
      </c>
      <c r="H440" s="128"/>
      <c r="I440" s="128" t="n">
        <f aca="false">SUM(G440:H440)</f>
        <v>1423259</v>
      </c>
      <c r="J440" s="128" t="n">
        <v>46530</v>
      </c>
      <c r="K440" s="128" t="n">
        <f aca="false">SUM(I440:J440)</f>
        <v>1469789</v>
      </c>
      <c r="L440" s="128"/>
      <c r="M440" s="128" t="n">
        <f aca="false">SUM(K440:L440)</f>
        <v>1469789</v>
      </c>
    </row>
    <row r="441" s="25" customFormat="true" ht="12.75" hidden="false" customHeight="false" outlineLevel="0" collapsed="false">
      <c r="A441" s="80"/>
      <c r="B441" s="55"/>
      <c r="C441" s="56"/>
      <c r="D441" s="73"/>
      <c r="E441" s="74"/>
      <c r="F441" s="74"/>
      <c r="G441" s="74"/>
      <c r="H441" s="74"/>
      <c r="I441" s="74"/>
      <c r="J441" s="74"/>
      <c r="K441" s="74"/>
      <c r="L441" s="74"/>
      <c r="M441" s="74"/>
    </row>
    <row r="442" s="25" customFormat="true" ht="12.75" hidden="false" customHeight="false" outlineLevel="0" collapsed="false">
      <c r="A442" s="71"/>
      <c r="B442" s="55"/>
      <c r="C442" s="77" t="n">
        <v>6298</v>
      </c>
      <c r="D442" s="78" t="s">
        <v>268</v>
      </c>
      <c r="E442" s="79" t="n">
        <f aca="false">SUM(E444)</f>
        <v>14108125</v>
      </c>
      <c r="F442" s="79" t="n">
        <f aca="false">SUM(F444)</f>
        <v>0</v>
      </c>
      <c r="G442" s="79" t="n">
        <f aca="false">SUM(G444)</f>
        <v>14108125</v>
      </c>
      <c r="H442" s="79" t="n">
        <f aca="false">SUM(H444)</f>
        <v>0</v>
      </c>
      <c r="I442" s="79" t="n">
        <f aca="false">SUM(I444)</f>
        <v>14108125</v>
      </c>
      <c r="J442" s="79" t="n">
        <f aca="false">SUM(J444)</f>
        <v>0</v>
      </c>
      <c r="K442" s="79" t="n">
        <f aca="false">SUM(K444)</f>
        <v>14108125</v>
      </c>
      <c r="L442" s="79" t="n">
        <f aca="false">SUM(L444)</f>
        <v>0</v>
      </c>
      <c r="M442" s="79" t="n">
        <f aca="false">SUM(M444)</f>
        <v>14108125</v>
      </c>
    </row>
    <row r="443" s="25" customFormat="true" ht="15" hidden="false" customHeight="false" outlineLevel="0" collapsed="false">
      <c r="A443" s="71"/>
      <c r="B443" s="170"/>
      <c r="C443" s="77"/>
      <c r="D443" s="78" t="s">
        <v>198</v>
      </c>
      <c r="E443" s="52"/>
      <c r="F443" s="52"/>
      <c r="G443" s="52"/>
      <c r="H443" s="52"/>
      <c r="I443" s="52"/>
      <c r="J443" s="52"/>
      <c r="K443" s="52"/>
      <c r="L443" s="52"/>
      <c r="M443" s="52"/>
    </row>
    <row r="444" s="152" customFormat="true" ht="13.5" hidden="false" customHeight="false" outlineLevel="0" collapsed="false">
      <c r="A444" s="135"/>
      <c r="B444" s="136" t="n">
        <v>600</v>
      </c>
      <c r="C444" s="153"/>
      <c r="D444" s="137" t="s">
        <v>44</v>
      </c>
      <c r="E444" s="139" t="n">
        <v>14108125</v>
      </c>
      <c r="F444" s="139"/>
      <c r="G444" s="139" t="n">
        <f aca="false">SUM(E444:F444)</f>
        <v>14108125</v>
      </c>
      <c r="H444" s="139"/>
      <c r="I444" s="139" t="n">
        <f aca="false">SUM(G444:H444)</f>
        <v>14108125</v>
      </c>
      <c r="J444" s="139"/>
      <c r="K444" s="139" t="n">
        <f aca="false">SUM(I444:J444)</f>
        <v>14108125</v>
      </c>
      <c r="L444" s="139"/>
      <c r="M444" s="139" t="n">
        <f aca="false">SUM(K444:L444)</f>
        <v>14108125</v>
      </c>
    </row>
    <row r="445" s="53" customFormat="true" ht="15.75" hidden="false" customHeight="false" outlineLevel="0" collapsed="false">
      <c r="A445" s="60" t="s">
        <v>269</v>
      </c>
      <c r="B445" s="61"/>
      <c r="C445" s="62"/>
      <c r="D445" s="171" t="s">
        <v>200</v>
      </c>
      <c r="E445" s="64" t="n">
        <f aca="false">E446+E456</f>
        <v>35414990</v>
      </c>
      <c r="F445" s="64" t="n">
        <f aca="false">F446+F456</f>
        <v>0</v>
      </c>
      <c r="G445" s="64" t="n">
        <f aca="false">G446+G456</f>
        <v>35414990</v>
      </c>
      <c r="H445" s="64" t="n">
        <f aca="false">H446+H456</f>
        <v>2498077</v>
      </c>
      <c r="I445" s="64" t="n">
        <f aca="false">I446+I456</f>
        <v>37913067</v>
      </c>
      <c r="J445" s="64" t="n">
        <f aca="false">J446+J456</f>
        <v>0</v>
      </c>
      <c r="K445" s="64" t="n">
        <f aca="false">K446+K456</f>
        <v>37913067</v>
      </c>
      <c r="L445" s="64" t="n">
        <f aca="false">L446+L456</f>
        <v>-793799</v>
      </c>
      <c r="M445" s="64" t="n">
        <f aca="false">M446+M456</f>
        <v>37119268</v>
      </c>
    </row>
    <row r="446" s="70" customFormat="true" ht="12" hidden="false" customHeight="false" outlineLevel="0" collapsed="false">
      <c r="A446" s="230" t="s">
        <v>270</v>
      </c>
      <c r="B446" s="231"/>
      <c r="C446" s="232"/>
      <c r="D446" s="233" t="s">
        <v>200</v>
      </c>
      <c r="E446" s="234" t="n">
        <f aca="false">E448+E452</f>
        <v>7615200</v>
      </c>
      <c r="F446" s="234" t="n">
        <f aca="false">F448+F452</f>
        <v>0</v>
      </c>
      <c r="G446" s="234" t="n">
        <f aca="false">G448+G452</f>
        <v>7615200</v>
      </c>
      <c r="H446" s="234" t="n">
        <f aca="false">H448+H452</f>
        <v>1885200</v>
      </c>
      <c r="I446" s="234" t="n">
        <f aca="false">I448+I452</f>
        <v>9500400</v>
      </c>
      <c r="J446" s="234" t="n">
        <f aca="false">J448+J452</f>
        <v>0</v>
      </c>
      <c r="K446" s="234" t="n">
        <f aca="false">K448+K452</f>
        <v>9500400</v>
      </c>
      <c r="L446" s="234" t="n">
        <f aca="false">L448+L452</f>
        <v>0</v>
      </c>
      <c r="M446" s="234" t="n">
        <f aca="false">M448+M452</f>
        <v>9500400</v>
      </c>
    </row>
    <row r="447" s="70" customFormat="true" ht="12" hidden="false" customHeight="false" outlineLevel="0" collapsed="false">
      <c r="A447" s="98"/>
      <c r="B447" s="115"/>
      <c r="C447" s="116"/>
      <c r="D447" s="101" t="s">
        <v>271</v>
      </c>
      <c r="E447" s="117"/>
      <c r="F447" s="117"/>
      <c r="G447" s="117"/>
      <c r="H447" s="117"/>
      <c r="I447" s="117"/>
      <c r="J447" s="117"/>
      <c r="K447" s="117"/>
      <c r="L447" s="117"/>
      <c r="M447" s="117"/>
    </row>
    <row r="448" customFormat="false" ht="12.75" hidden="false" customHeight="false" outlineLevel="0" collapsed="false">
      <c r="A448" s="71"/>
      <c r="B448" s="27"/>
      <c r="C448" s="77" t="n">
        <v>2130</v>
      </c>
      <c r="D448" s="78" t="s">
        <v>272</v>
      </c>
      <c r="E448" s="79" t="n">
        <f aca="false">SUM(E450)</f>
        <v>7615200</v>
      </c>
      <c r="F448" s="79" t="n">
        <f aca="false">SUM(F450)</f>
        <v>0</v>
      </c>
      <c r="G448" s="79" t="n">
        <f aca="false">SUM(G450)</f>
        <v>7615200</v>
      </c>
      <c r="H448" s="79" t="n">
        <f aca="false">SUM(H450)</f>
        <v>0</v>
      </c>
      <c r="I448" s="79" t="n">
        <f aca="false">SUM(I450)</f>
        <v>7615200</v>
      </c>
      <c r="J448" s="79" t="n">
        <f aca="false">SUM(J450)</f>
        <v>0</v>
      </c>
      <c r="K448" s="79" t="n">
        <f aca="false">SUM(K450)</f>
        <v>7615200</v>
      </c>
      <c r="L448" s="79" t="n">
        <f aca="false">SUM(L450)</f>
        <v>0</v>
      </c>
      <c r="M448" s="79" t="n">
        <f aca="false">SUM(M450)</f>
        <v>7615200</v>
      </c>
    </row>
    <row r="449" customFormat="false" ht="12.75" hidden="false" customHeight="false" outlineLevel="0" collapsed="false">
      <c r="A449" s="71"/>
      <c r="B449" s="27"/>
      <c r="C449" s="235"/>
      <c r="D449" s="78" t="s">
        <v>273</v>
      </c>
      <c r="E449" s="105"/>
      <c r="F449" s="105"/>
      <c r="G449" s="105"/>
      <c r="H449" s="105"/>
      <c r="I449" s="105"/>
      <c r="J449" s="105"/>
      <c r="K449" s="105"/>
      <c r="L449" s="105"/>
      <c r="M449" s="105"/>
    </row>
    <row r="450" s="25" customFormat="true" ht="12.75" hidden="false" customHeight="false" outlineLevel="0" collapsed="false">
      <c r="A450" s="71"/>
      <c r="B450" s="55" t="n">
        <v>852</v>
      </c>
      <c r="C450" s="56"/>
      <c r="D450" s="73" t="s">
        <v>110</v>
      </c>
      <c r="E450" s="75" t="n">
        <f aca="false">7615200</f>
        <v>7615200</v>
      </c>
      <c r="F450" s="75"/>
      <c r="G450" s="75" t="n">
        <f aca="false">SUM(E450:F450)</f>
        <v>7615200</v>
      </c>
      <c r="H450" s="75"/>
      <c r="I450" s="75" t="n">
        <f aca="false">SUM(G450:H450)</f>
        <v>7615200</v>
      </c>
      <c r="J450" s="75"/>
      <c r="K450" s="75" t="n">
        <f aca="false">SUM(I450:J450)</f>
        <v>7615200</v>
      </c>
      <c r="L450" s="75"/>
      <c r="M450" s="75" t="n">
        <f aca="false">SUM(K450:L450)</f>
        <v>7615200</v>
      </c>
    </row>
    <row r="451" s="25" customFormat="true" ht="12.75" hidden="false" customHeight="false" outlineLevel="0" collapsed="false">
      <c r="A451" s="71"/>
      <c r="B451" s="55"/>
      <c r="C451" s="56"/>
      <c r="D451" s="73"/>
      <c r="E451" s="74"/>
      <c r="F451" s="74"/>
      <c r="G451" s="74"/>
      <c r="H451" s="74"/>
      <c r="I451" s="74"/>
      <c r="J451" s="74"/>
      <c r="K451" s="74"/>
      <c r="L451" s="74"/>
      <c r="M451" s="74"/>
    </row>
    <row r="452" customFormat="false" ht="12.75" hidden="false" customHeight="false" outlineLevel="0" collapsed="false">
      <c r="A452" s="71"/>
      <c r="B452" s="27"/>
      <c r="C452" s="77" t="n">
        <v>6430</v>
      </c>
      <c r="D452" s="78" t="s">
        <v>274</v>
      </c>
      <c r="E452" s="79" t="n">
        <f aca="false">SUM(E454)</f>
        <v>0</v>
      </c>
      <c r="F452" s="79" t="n">
        <f aca="false">SUM(F454)</f>
        <v>0</v>
      </c>
      <c r="G452" s="79" t="n">
        <f aca="false">SUM(G454)</f>
        <v>0</v>
      </c>
      <c r="H452" s="79" t="n">
        <f aca="false">SUM(H454)</f>
        <v>1885200</v>
      </c>
      <c r="I452" s="79" t="n">
        <f aca="false">SUM(I454)</f>
        <v>1885200</v>
      </c>
      <c r="J452" s="79" t="n">
        <f aca="false">SUM(J454)</f>
        <v>0</v>
      </c>
      <c r="K452" s="79" t="n">
        <f aca="false">SUM(K454)</f>
        <v>1885200</v>
      </c>
      <c r="L452" s="79" t="n">
        <f aca="false">SUM(L454)</f>
        <v>0</v>
      </c>
      <c r="M452" s="79" t="n">
        <f aca="false">SUM(M454)</f>
        <v>1885200</v>
      </c>
    </row>
    <row r="453" customFormat="false" ht="12.75" hidden="false" customHeight="false" outlineLevel="0" collapsed="false">
      <c r="A453" s="71"/>
      <c r="B453" s="27"/>
      <c r="C453" s="235"/>
      <c r="D453" s="78" t="s">
        <v>275</v>
      </c>
      <c r="E453" s="59"/>
      <c r="F453" s="59"/>
      <c r="G453" s="59"/>
      <c r="H453" s="59"/>
      <c r="I453" s="59"/>
      <c r="J453" s="59"/>
      <c r="K453" s="59"/>
      <c r="L453" s="59"/>
      <c r="M453" s="59"/>
    </row>
    <row r="454" s="25" customFormat="true" ht="12.75" hidden="false" customHeight="false" outlineLevel="0" collapsed="false">
      <c r="A454" s="71"/>
      <c r="B454" s="55" t="n">
        <v>851</v>
      </c>
      <c r="C454" s="77"/>
      <c r="D454" s="73" t="s">
        <v>127</v>
      </c>
      <c r="E454" s="75"/>
      <c r="F454" s="75"/>
      <c r="G454" s="75"/>
      <c r="H454" s="75" t="n">
        <v>1885200</v>
      </c>
      <c r="I454" s="75" t="n">
        <f aca="false">SUM(G454:H454)</f>
        <v>1885200</v>
      </c>
      <c r="J454" s="75"/>
      <c r="K454" s="75" t="n">
        <f aca="false">SUM(I454:J454)</f>
        <v>1885200</v>
      </c>
      <c r="L454" s="75"/>
      <c r="M454" s="75" t="n">
        <f aca="false">SUM(K454:L454)</f>
        <v>1885200</v>
      </c>
    </row>
    <row r="455" customFormat="false" ht="12.75" hidden="false" customHeight="false" outlineLevel="0" collapsed="false">
      <c r="A455" s="118"/>
      <c r="B455" s="83"/>
      <c r="C455" s="187"/>
      <c r="D455" s="113"/>
      <c r="E455" s="121"/>
      <c r="F455" s="121"/>
      <c r="G455" s="121"/>
      <c r="H455" s="121"/>
      <c r="I455" s="121"/>
      <c r="J455" s="121"/>
      <c r="K455" s="121"/>
      <c r="L455" s="121"/>
      <c r="M455" s="121"/>
    </row>
    <row r="456" s="70" customFormat="true" ht="12" hidden="false" customHeight="false" outlineLevel="0" collapsed="false">
      <c r="A456" s="91" t="s">
        <v>276</v>
      </c>
      <c r="B456" s="149"/>
      <c r="C456" s="172"/>
      <c r="D456" s="142" t="s">
        <v>277</v>
      </c>
      <c r="E456" s="236" t="n">
        <f aca="false">E458+E479+E470+E475</f>
        <v>27799790</v>
      </c>
      <c r="F456" s="236" t="n">
        <f aca="false">F458+F479+F470+F475</f>
        <v>0</v>
      </c>
      <c r="G456" s="236" t="n">
        <f aca="false">G458+G479+G470+G475</f>
        <v>27799790</v>
      </c>
      <c r="H456" s="236" t="n">
        <f aca="false">H458+H479+H470+H475</f>
        <v>612877</v>
      </c>
      <c r="I456" s="236" t="n">
        <f aca="false">I458+I479+I470+I475</f>
        <v>28412667</v>
      </c>
      <c r="J456" s="236" t="n">
        <f aca="false">J458+J479+J470+J475</f>
        <v>0</v>
      </c>
      <c r="K456" s="236" t="n">
        <f aca="false">K458+K479+K470+K475</f>
        <v>28412667</v>
      </c>
      <c r="L456" s="236" t="n">
        <f aca="false">L458+L479+L470+L475</f>
        <v>-793799</v>
      </c>
      <c r="M456" s="236" t="n">
        <f aca="false">M458+M479+M470+M475</f>
        <v>27618868</v>
      </c>
    </row>
    <row r="457" s="70" customFormat="true" ht="12" hidden="false" customHeight="false" outlineLevel="0" collapsed="false">
      <c r="A457" s="237"/>
      <c r="B457" s="99"/>
      <c r="C457" s="100"/>
      <c r="D457" s="101" t="s">
        <v>278</v>
      </c>
      <c r="E457" s="144"/>
      <c r="F457" s="144"/>
      <c r="G457" s="144"/>
      <c r="H457" s="144"/>
      <c r="I457" s="144"/>
      <c r="J457" s="144"/>
      <c r="K457" s="144"/>
      <c r="L457" s="144"/>
      <c r="M457" s="144"/>
    </row>
    <row r="458" customFormat="false" ht="12.75" hidden="false" customHeight="false" outlineLevel="0" collapsed="false">
      <c r="A458" s="71"/>
      <c r="B458" s="27"/>
      <c r="C458" s="77" t="n">
        <v>2110</v>
      </c>
      <c r="D458" s="78" t="s">
        <v>279</v>
      </c>
      <c r="E458" s="145" t="n">
        <f aca="false">SUM(E461:E468)</f>
        <v>26811790</v>
      </c>
      <c r="F458" s="145" t="n">
        <f aca="false">SUM(F461:F468)</f>
        <v>0</v>
      </c>
      <c r="G458" s="145" t="n">
        <f aca="false">SUM(G461:G468)</f>
        <v>26811790</v>
      </c>
      <c r="H458" s="145" t="n">
        <f aca="false">SUM(H461:H468)</f>
        <v>482877</v>
      </c>
      <c r="I458" s="145" t="n">
        <f aca="false">SUM(I461:I468)</f>
        <v>27294667</v>
      </c>
      <c r="J458" s="145" t="n">
        <f aca="false">SUM(J461:J468)</f>
        <v>0</v>
      </c>
      <c r="K458" s="145" t="n">
        <f aca="false">SUM(K461:K468)</f>
        <v>27294667</v>
      </c>
      <c r="L458" s="145" t="n">
        <f aca="false">SUM(L461:L468)</f>
        <v>-793799</v>
      </c>
      <c r="M458" s="145" t="n">
        <f aca="false">SUM(M461:M468)</f>
        <v>26500868</v>
      </c>
    </row>
    <row r="459" customFormat="false" ht="12.75" hidden="false" customHeight="false" outlineLevel="0" collapsed="false">
      <c r="A459" s="71"/>
      <c r="B459" s="27"/>
      <c r="C459" s="77"/>
      <c r="D459" s="78" t="s">
        <v>280</v>
      </c>
      <c r="E459" s="108"/>
      <c r="F459" s="108"/>
      <c r="G459" s="108"/>
      <c r="H459" s="108"/>
      <c r="I459" s="108"/>
      <c r="J459" s="108"/>
      <c r="K459" s="108"/>
      <c r="L459" s="108"/>
      <c r="M459" s="108"/>
    </row>
    <row r="460" customFormat="false" ht="12.75" hidden="false" customHeight="false" outlineLevel="0" collapsed="false">
      <c r="A460" s="71"/>
      <c r="B460" s="27"/>
      <c r="C460" s="77"/>
      <c r="D460" s="78" t="s">
        <v>281</v>
      </c>
      <c r="E460" s="105"/>
      <c r="F460" s="105"/>
      <c r="G460" s="105"/>
      <c r="H460" s="105"/>
      <c r="I460" s="105"/>
      <c r="J460" s="105"/>
      <c r="K460" s="105"/>
      <c r="L460" s="105"/>
      <c r="M460" s="105"/>
    </row>
    <row r="461" customFormat="false" ht="12.75" hidden="false" customHeight="false" outlineLevel="0" collapsed="false">
      <c r="A461" s="80"/>
      <c r="B461" s="55" t="n">
        <v>700</v>
      </c>
      <c r="C461" s="77"/>
      <c r="D461" s="73" t="s">
        <v>76</v>
      </c>
      <c r="E461" s="75" t="n">
        <v>570000</v>
      </c>
      <c r="F461" s="75"/>
      <c r="G461" s="75" t="n">
        <f aca="false">SUM(E461:F461)</f>
        <v>570000</v>
      </c>
      <c r="H461" s="75" t="n">
        <v>597735</v>
      </c>
      <c r="I461" s="75" t="n">
        <f aca="false">SUM(G461:H461)</f>
        <v>1167735</v>
      </c>
      <c r="J461" s="75"/>
      <c r="K461" s="75" t="n">
        <f aca="false">SUM(I461:J461)</f>
        <v>1167735</v>
      </c>
      <c r="L461" s="75" t="n">
        <v>10312</v>
      </c>
      <c r="M461" s="75" t="n">
        <f aca="false">SUM(K461:L461)</f>
        <v>1178047</v>
      </c>
    </row>
    <row r="462" customFormat="false" ht="12" hidden="false" customHeight="true" outlineLevel="0" collapsed="false">
      <c r="A462" s="80"/>
      <c r="B462" s="55" t="n">
        <v>710</v>
      </c>
      <c r="C462" s="77"/>
      <c r="D462" s="73" t="s">
        <v>115</v>
      </c>
      <c r="E462" s="75" t="n">
        <f aca="false">356000+10000+651000</f>
        <v>1017000</v>
      </c>
      <c r="F462" s="75"/>
      <c r="G462" s="75" t="n">
        <f aca="false">SUM(E462:F462)</f>
        <v>1017000</v>
      </c>
      <c r="H462" s="75"/>
      <c r="I462" s="75" t="n">
        <f aca="false">SUM(G462:H462)</f>
        <v>1017000</v>
      </c>
      <c r="J462" s="75"/>
      <c r="K462" s="75" t="n">
        <f aca="false">SUM(I462:J462)</f>
        <v>1017000</v>
      </c>
      <c r="L462" s="75"/>
      <c r="M462" s="75" t="n">
        <f aca="false">SUM(K462:L462)</f>
        <v>1017000</v>
      </c>
    </row>
    <row r="463" customFormat="false" ht="12.75" hidden="false" customHeight="false" outlineLevel="0" collapsed="false">
      <c r="A463" s="80"/>
      <c r="B463" s="55" t="n">
        <v>750</v>
      </c>
      <c r="C463" s="77"/>
      <c r="D463" s="73" t="s">
        <v>104</v>
      </c>
      <c r="E463" s="75" t="n">
        <f aca="false">1032600+220000</f>
        <v>1252600</v>
      </c>
      <c r="F463" s="75"/>
      <c r="G463" s="75" t="n">
        <f aca="false">SUM(E463:F463)</f>
        <v>1252600</v>
      </c>
      <c r="H463" s="75"/>
      <c r="I463" s="75" t="n">
        <f aca="false">SUM(G463:H463)</f>
        <v>1252600</v>
      </c>
      <c r="J463" s="75"/>
      <c r="K463" s="75" t="n">
        <f aca="false">SUM(I463:J463)</f>
        <v>1252600</v>
      </c>
      <c r="L463" s="75"/>
      <c r="M463" s="75" t="n">
        <f aca="false">SUM(K463:L463)</f>
        <v>1252600</v>
      </c>
    </row>
    <row r="464" customFormat="false" ht="12.75" hidden="false" customHeight="false" outlineLevel="0" collapsed="false">
      <c r="A464" s="80"/>
      <c r="B464" s="55" t="n">
        <v>754</v>
      </c>
      <c r="C464" s="77"/>
      <c r="D464" s="73" t="s">
        <v>95</v>
      </c>
      <c r="E464" s="75" t="n">
        <f aca="false">21098000</f>
        <v>21098000</v>
      </c>
      <c r="F464" s="75"/>
      <c r="G464" s="75" t="n">
        <f aca="false">SUM(E464:F464)</f>
        <v>21098000</v>
      </c>
      <c r="H464" s="75" t="n">
        <f aca="false">-196217</f>
        <v>-196217</v>
      </c>
      <c r="I464" s="75" t="n">
        <f aca="false">SUM(G464:H464)</f>
        <v>20901783</v>
      </c>
      <c r="J464" s="75"/>
      <c r="K464" s="75" t="n">
        <f aca="false">SUM(I464:J464)</f>
        <v>20901783</v>
      </c>
      <c r="L464" s="75" t="n">
        <v>-37522</v>
      </c>
      <c r="M464" s="75" t="n">
        <f aca="false">SUM(K464:L464)</f>
        <v>20864261</v>
      </c>
    </row>
    <row r="465" customFormat="false" ht="12.75" hidden="false" customHeight="false" outlineLevel="0" collapsed="false">
      <c r="A465" s="80"/>
      <c r="B465" s="55" t="n">
        <v>758</v>
      </c>
      <c r="C465" s="77"/>
      <c r="D465" s="73" t="s">
        <v>132</v>
      </c>
      <c r="E465" s="74"/>
      <c r="F465" s="74"/>
      <c r="G465" s="134" t="n">
        <f aca="false">SUM(E465:F465)</f>
        <v>0</v>
      </c>
      <c r="H465" s="134" t="n">
        <v>81359</v>
      </c>
      <c r="I465" s="134" t="n">
        <f aca="false">SUM(G465:H465)</f>
        <v>81359</v>
      </c>
      <c r="J465" s="134"/>
      <c r="K465" s="134" t="n">
        <f aca="false">SUM(I465:J465)</f>
        <v>81359</v>
      </c>
      <c r="L465" s="134" t="n">
        <f aca="false">29802+46615+119163</f>
        <v>195580</v>
      </c>
      <c r="M465" s="134" t="n">
        <f aca="false">SUM(K465:L465)</f>
        <v>276939</v>
      </c>
    </row>
    <row r="466" customFormat="false" ht="12.75" hidden="false" customHeight="false" outlineLevel="0" collapsed="false">
      <c r="A466" s="80"/>
      <c r="B466" s="55" t="n">
        <v>851</v>
      </c>
      <c r="C466" s="77"/>
      <c r="D466" s="73" t="s">
        <v>127</v>
      </c>
      <c r="E466" s="75" t="n">
        <v>84390</v>
      </c>
      <c r="F466" s="75"/>
      <c r="G466" s="75" t="n">
        <f aca="false">SUM(E466:F466)</f>
        <v>84390</v>
      </c>
      <c r="H466" s="75"/>
      <c r="I466" s="75" t="n">
        <f aca="false">SUM(G466:H466)</f>
        <v>84390</v>
      </c>
      <c r="J466" s="75"/>
      <c r="K466" s="75" t="n">
        <f aca="false">SUM(I466:J466)</f>
        <v>84390</v>
      </c>
      <c r="L466" s="75"/>
      <c r="M466" s="75" t="n">
        <f aca="false">SUM(K466:L466)</f>
        <v>84390</v>
      </c>
    </row>
    <row r="467" customFormat="false" ht="12.75" hidden="false" customHeight="false" outlineLevel="0" collapsed="false">
      <c r="A467" s="80"/>
      <c r="B467" s="55" t="n">
        <v>852</v>
      </c>
      <c r="C467" s="77"/>
      <c r="D467" s="73" t="s">
        <v>110</v>
      </c>
      <c r="E467" s="75" t="n">
        <f aca="false">2040700+40000+709100</f>
        <v>2789800</v>
      </c>
      <c r="F467" s="75" t="n">
        <v>-709100</v>
      </c>
      <c r="G467" s="75" t="n">
        <f aca="false">SUM(E467:F467)</f>
        <v>2080700</v>
      </c>
      <c r="H467" s="75"/>
      <c r="I467" s="75" t="n">
        <f aca="false">SUM(G467:H467)</f>
        <v>2080700</v>
      </c>
      <c r="J467" s="75"/>
      <c r="K467" s="75" t="n">
        <f aca="false">SUM(I467:J467)</f>
        <v>2080700</v>
      </c>
      <c r="L467" s="75" t="n">
        <v>-967900</v>
      </c>
      <c r="M467" s="75" t="n">
        <f aca="false">SUM(K467:L467)</f>
        <v>1112800</v>
      </c>
    </row>
    <row r="468" customFormat="false" ht="12.75" hidden="false" customHeight="false" outlineLevel="0" collapsed="false">
      <c r="A468" s="80"/>
      <c r="B468" s="55" t="n">
        <v>853</v>
      </c>
      <c r="C468" s="77"/>
      <c r="D468" s="73" t="s">
        <v>111</v>
      </c>
      <c r="E468" s="75" t="n">
        <v>0</v>
      </c>
      <c r="F468" s="75" t="n">
        <v>709100</v>
      </c>
      <c r="G468" s="75" t="n">
        <f aca="false">SUM(E468:F468)</f>
        <v>709100</v>
      </c>
      <c r="H468" s="75"/>
      <c r="I468" s="75" t="n">
        <f aca="false">SUM(G468:H468)</f>
        <v>709100</v>
      </c>
      <c r="J468" s="75"/>
      <c r="K468" s="75" t="n">
        <f aca="false">SUM(I468:J468)</f>
        <v>709100</v>
      </c>
      <c r="L468" s="75" t="n">
        <v>5731</v>
      </c>
      <c r="M468" s="75" t="n">
        <f aca="false">SUM(K468:L468)</f>
        <v>714831</v>
      </c>
    </row>
    <row r="469" customFormat="false" ht="12.75" hidden="false" customHeight="false" outlineLevel="0" collapsed="false">
      <c r="A469" s="80"/>
      <c r="B469" s="55"/>
      <c r="C469" s="77"/>
      <c r="D469" s="73"/>
      <c r="E469" s="74"/>
      <c r="F469" s="74"/>
      <c r="G469" s="74"/>
      <c r="H469" s="74"/>
      <c r="I469" s="74"/>
      <c r="J469" s="74"/>
      <c r="K469" s="74"/>
      <c r="L469" s="74"/>
      <c r="M469" s="74"/>
    </row>
    <row r="470" customFormat="false" ht="12.75" hidden="false" customHeight="false" outlineLevel="0" collapsed="false">
      <c r="A470" s="71"/>
      <c r="B470" s="27"/>
      <c r="C470" s="77" t="n">
        <v>2120</v>
      </c>
      <c r="D470" s="78" t="s">
        <v>282</v>
      </c>
      <c r="E470" s="145" t="n">
        <f aca="false">E473</f>
        <v>0</v>
      </c>
      <c r="F470" s="145" t="n">
        <f aca="false">F473</f>
        <v>0</v>
      </c>
      <c r="G470" s="145" t="n">
        <f aca="false">G473</f>
        <v>0</v>
      </c>
      <c r="H470" s="145" t="n">
        <f aca="false">H473</f>
        <v>130000</v>
      </c>
      <c r="I470" s="145" t="n">
        <f aca="false">I473</f>
        <v>130000</v>
      </c>
      <c r="J470" s="145" t="n">
        <f aca="false">J473</f>
        <v>0</v>
      </c>
      <c r="K470" s="145" t="n">
        <f aca="false">K473</f>
        <v>130000</v>
      </c>
      <c r="L470" s="145" t="n">
        <f aca="false">L473</f>
        <v>0</v>
      </c>
      <c r="M470" s="145" t="n">
        <f aca="false">M473</f>
        <v>130000</v>
      </c>
    </row>
    <row r="471" customFormat="false" ht="12.75" hidden="false" customHeight="false" outlineLevel="0" collapsed="false">
      <c r="A471" s="71"/>
      <c r="B471" s="27"/>
      <c r="C471" s="77"/>
      <c r="D471" s="78" t="s">
        <v>283</v>
      </c>
      <c r="E471" s="108"/>
      <c r="F471" s="108"/>
      <c r="G471" s="108"/>
      <c r="H471" s="108"/>
      <c r="I471" s="108"/>
      <c r="J471" s="108"/>
      <c r="K471" s="108"/>
      <c r="L471" s="108"/>
      <c r="M471" s="108"/>
    </row>
    <row r="472" customFormat="false" ht="12.75" hidden="false" customHeight="false" outlineLevel="0" collapsed="false">
      <c r="A472" s="71"/>
      <c r="B472" s="27"/>
      <c r="C472" s="77"/>
      <c r="D472" s="78" t="s">
        <v>284</v>
      </c>
      <c r="E472" s="105"/>
      <c r="F472" s="105"/>
      <c r="G472" s="105"/>
      <c r="H472" s="105"/>
      <c r="I472" s="105"/>
      <c r="J472" s="105"/>
      <c r="K472" s="105"/>
      <c r="L472" s="105"/>
      <c r="M472" s="105"/>
    </row>
    <row r="473" customFormat="false" ht="12.75" hidden="false" customHeight="false" outlineLevel="0" collapsed="false">
      <c r="A473" s="80"/>
      <c r="B473" s="55" t="n">
        <v>801</v>
      </c>
      <c r="C473" s="77"/>
      <c r="D473" s="73" t="s">
        <v>105</v>
      </c>
      <c r="E473" s="74"/>
      <c r="F473" s="74"/>
      <c r="G473" s="74"/>
      <c r="H473" s="134" t="n">
        <v>130000</v>
      </c>
      <c r="I473" s="75" t="n">
        <f aca="false">SUM(G473:H473)</f>
        <v>130000</v>
      </c>
      <c r="J473" s="134"/>
      <c r="K473" s="75" t="n">
        <f aca="false">SUM(I473:J473)</f>
        <v>130000</v>
      </c>
      <c r="L473" s="134"/>
      <c r="M473" s="75" t="n">
        <f aca="false">SUM(K473:L473)</f>
        <v>130000</v>
      </c>
    </row>
    <row r="474" customFormat="false" ht="10.5" hidden="false" customHeight="true" outlineLevel="0" collapsed="false">
      <c r="A474" s="80"/>
      <c r="B474" s="55"/>
      <c r="C474" s="77"/>
      <c r="D474" s="73"/>
      <c r="E474" s="74"/>
      <c r="F474" s="74"/>
      <c r="G474" s="74"/>
      <c r="H474" s="74"/>
      <c r="I474" s="74"/>
      <c r="J474" s="74"/>
      <c r="K474" s="74"/>
      <c r="L474" s="74"/>
      <c r="M474" s="74"/>
    </row>
    <row r="475" customFormat="false" ht="12.75" hidden="true" customHeight="false" outlineLevel="0" collapsed="false">
      <c r="A475" s="71"/>
      <c r="B475" s="27"/>
      <c r="C475" s="77" t="n">
        <v>2990</v>
      </c>
      <c r="D475" s="78" t="s">
        <v>285</v>
      </c>
      <c r="E475" s="108" t="n">
        <v>0</v>
      </c>
      <c r="F475" s="108" t="n">
        <v>0</v>
      </c>
      <c r="G475" s="108" t="n">
        <v>0</v>
      </c>
      <c r="H475" s="108" t="n">
        <v>0</v>
      </c>
      <c r="I475" s="108" t="n">
        <v>0</v>
      </c>
      <c r="J475" s="108" t="n">
        <v>0</v>
      </c>
      <c r="K475" s="108" t="n">
        <v>0</v>
      </c>
      <c r="L475" s="108" t="n">
        <v>0</v>
      </c>
      <c r="M475" s="108" t="n">
        <v>0</v>
      </c>
    </row>
    <row r="476" customFormat="false" ht="12.75" hidden="true" customHeight="false" outlineLevel="0" collapsed="false">
      <c r="A476" s="71"/>
      <c r="B476" s="27"/>
      <c r="C476" s="77"/>
      <c r="D476" s="78" t="s">
        <v>286</v>
      </c>
      <c r="E476" s="108"/>
      <c r="F476" s="108"/>
      <c r="G476" s="108"/>
      <c r="H476" s="108"/>
      <c r="I476" s="108"/>
      <c r="J476" s="108"/>
      <c r="K476" s="108"/>
      <c r="L476" s="108"/>
      <c r="M476" s="108"/>
    </row>
    <row r="477" customFormat="false" ht="12.75" hidden="true" customHeight="false" outlineLevel="0" collapsed="false">
      <c r="A477" s="80"/>
      <c r="B477" s="55" t="n">
        <v>921</v>
      </c>
      <c r="C477" s="77"/>
      <c r="D477" s="73" t="s">
        <v>146</v>
      </c>
      <c r="E477" s="74"/>
      <c r="F477" s="74"/>
      <c r="G477" s="74"/>
      <c r="H477" s="74"/>
      <c r="I477" s="74"/>
      <c r="J477" s="74"/>
      <c r="K477" s="74"/>
      <c r="L477" s="74"/>
      <c r="M477" s="74"/>
    </row>
    <row r="478" customFormat="false" ht="12.75" hidden="true" customHeight="false" outlineLevel="0" collapsed="false">
      <c r="A478" s="80"/>
      <c r="B478" s="55"/>
      <c r="C478" s="77"/>
      <c r="D478" s="73"/>
      <c r="E478" s="74"/>
      <c r="F478" s="74"/>
      <c r="G478" s="74"/>
      <c r="H478" s="74"/>
      <c r="I478" s="74"/>
      <c r="J478" s="74"/>
      <c r="K478" s="74"/>
      <c r="L478" s="74"/>
      <c r="M478" s="74"/>
    </row>
    <row r="479" customFormat="false" ht="12.75" hidden="false" customHeight="false" outlineLevel="0" collapsed="false">
      <c r="A479" s="71"/>
      <c r="B479" s="27"/>
      <c r="C479" s="77" t="n">
        <v>6410</v>
      </c>
      <c r="D479" s="78" t="s">
        <v>287</v>
      </c>
      <c r="E479" s="145" t="n">
        <f aca="false">SUM(E482:E483)</f>
        <v>988000</v>
      </c>
      <c r="F479" s="145" t="n">
        <f aca="false">SUM(F482:F483)</f>
        <v>0</v>
      </c>
      <c r="G479" s="145" t="n">
        <f aca="false">SUM(G482:G483)</f>
        <v>988000</v>
      </c>
      <c r="H479" s="145" t="n">
        <f aca="false">SUM(H482:H483)</f>
        <v>0</v>
      </c>
      <c r="I479" s="145" t="n">
        <f aca="false">SUM(I482:I483)</f>
        <v>988000</v>
      </c>
      <c r="J479" s="145" t="n">
        <f aca="false">SUM(J482:J483)</f>
        <v>0</v>
      </c>
      <c r="K479" s="145" t="n">
        <f aca="false">SUM(K482:K483)</f>
        <v>988000</v>
      </c>
      <c r="L479" s="145" t="n">
        <f aca="false">SUM(L482:L483)</f>
        <v>0</v>
      </c>
      <c r="M479" s="145" t="n">
        <f aca="false">SUM(M482:M483)</f>
        <v>988000</v>
      </c>
    </row>
    <row r="480" customFormat="false" ht="12.75" hidden="false" customHeight="false" outlineLevel="0" collapsed="false">
      <c r="A480" s="71"/>
      <c r="B480" s="27"/>
      <c r="C480" s="77"/>
      <c r="D480" s="78" t="s">
        <v>288</v>
      </c>
      <c r="E480" s="108"/>
      <c r="F480" s="108"/>
      <c r="G480" s="108"/>
      <c r="H480" s="108"/>
      <c r="I480" s="108"/>
      <c r="J480" s="108"/>
      <c r="K480" s="108"/>
      <c r="L480" s="108"/>
      <c r="M480" s="108"/>
    </row>
    <row r="481" customFormat="false" ht="12.75" hidden="false" customHeight="false" outlineLevel="0" collapsed="false">
      <c r="A481" s="71"/>
      <c r="B481" s="27"/>
      <c r="C481" s="77"/>
      <c r="D481" s="78" t="s">
        <v>289</v>
      </c>
      <c r="E481" s="105"/>
      <c r="F481" s="105"/>
      <c r="G481" s="105"/>
      <c r="H481" s="105"/>
      <c r="I481" s="105"/>
      <c r="J481" s="105"/>
      <c r="K481" s="105"/>
      <c r="L481" s="105"/>
      <c r="M481" s="105"/>
    </row>
    <row r="482" customFormat="false" ht="12" hidden="false" customHeight="true" outlineLevel="0" collapsed="false">
      <c r="A482" s="80"/>
      <c r="B482" s="55" t="n">
        <v>710</v>
      </c>
      <c r="C482" s="77"/>
      <c r="D482" s="73" t="s">
        <v>115</v>
      </c>
      <c r="E482" s="75" t="n">
        <v>38000</v>
      </c>
      <c r="F482" s="75"/>
      <c r="G482" s="75" t="n">
        <f aca="false">SUM(E482:F482)</f>
        <v>38000</v>
      </c>
      <c r="H482" s="75"/>
      <c r="I482" s="75" t="n">
        <f aca="false">SUM(G482:H482)</f>
        <v>38000</v>
      </c>
      <c r="J482" s="75"/>
      <c r="K482" s="75" t="n">
        <f aca="false">SUM(I482:J482)</f>
        <v>38000</v>
      </c>
      <c r="L482" s="75"/>
      <c r="M482" s="75" t="n">
        <f aca="false">SUM(K482:L482)</f>
        <v>38000</v>
      </c>
    </row>
    <row r="483" customFormat="false" ht="13.5" hidden="false" customHeight="false" outlineLevel="0" collapsed="false">
      <c r="A483" s="158"/>
      <c r="B483" s="238" t="n">
        <v>754</v>
      </c>
      <c r="C483" s="173"/>
      <c r="D483" s="137" t="s">
        <v>95</v>
      </c>
      <c r="E483" s="139" t="n">
        <f aca="false">750000+200000</f>
        <v>950000</v>
      </c>
      <c r="F483" s="139"/>
      <c r="G483" s="139" t="n">
        <f aca="false">SUM(E483:F483)</f>
        <v>950000</v>
      </c>
      <c r="H483" s="139"/>
      <c r="I483" s="139" t="n">
        <f aca="false">SUM(G483:H483)</f>
        <v>950000</v>
      </c>
      <c r="J483" s="139"/>
      <c r="K483" s="139" t="n">
        <f aca="false">SUM(I483:J483)</f>
        <v>950000</v>
      </c>
      <c r="L483" s="139"/>
      <c r="M483" s="139" t="n">
        <f aca="false">SUM(K483:L483)</f>
        <v>950000</v>
      </c>
    </row>
    <row r="484" customFormat="false" ht="12.75" hidden="false" customHeight="false" outlineLevel="0" collapsed="false">
      <c r="A484" s="239"/>
      <c r="B484" s="239"/>
      <c r="C484" s="239"/>
      <c r="D484" s="239"/>
      <c r="E484" s="240"/>
      <c r="F484" s="240"/>
      <c r="G484" s="240"/>
      <c r="H484" s="240"/>
      <c r="I484" s="240"/>
      <c r="J484" s="240"/>
      <c r="K484" s="240"/>
      <c r="L484" s="240"/>
      <c r="M484" s="240"/>
    </row>
    <row r="485" customFormat="false" ht="12.75" hidden="false" customHeight="false" outlineLevel="0" collapsed="false">
      <c r="A485" s="239"/>
      <c r="B485" s="239"/>
      <c r="C485" s="239"/>
      <c r="D485" s="239"/>
      <c r="E485" s="240"/>
      <c r="F485" s="240"/>
      <c r="G485" s="240"/>
      <c r="H485" s="240"/>
      <c r="I485" s="240"/>
      <c r="J485" s="240"/>
      <c r="K485" s="240"/>
      <c r="L485" s="240"/>
      <c r="M485" s="240"/>
    </row>
    <row r="486" s="25" customFormat="true" ht="12.75" hidden="false" customHeight="false" outlineLevel="0" collapsed="false">
      <c r="A486" s="239"/>
      <c r="B486" s="239"/>
      <c r="C486" s="239"/>
      <c r="D486" s="239"/>
      <c r="E486" s="240"/>
      <c r="F486" s="240"/>
      <c r="G486" s="240"/>
      <c r="H486" s="240"/>
      <c r="I486" s="240"/>
      <c r="J486" s="240"/>
      <c r="K486" s="240"/>
      <c r="L486" s="240"/>
      <c r="M486" s="240"/>
      <c r="N486" s="241"/>
      <c r="O486" s="241"/>
      <c r="P486" s="241"/>
      <c r="Q486" s="241"/>
      <c r="R486" s="241"/>
      <c r="S486" s="241"/>
      <c r="T486" s="241"/>
      <c r="U486" s="241"/>
      <c r="V486" s="241"/>
    </row>
    <row r="487" customFormat="false" ht="12.75" hidden="false" customHeight="false" outlineLevel="0" collapsed="false">
      <c r="A487" s="239"/>
      <c r="B487" s="239"/>
      <c r="C487" s="239"/>
      <c r="D487" s="239"/>
      <c r="E487" s="240"/>
      <c r="F487" s="240"/>
      <c r="G487" s="240"/>
      <c r="H487" s="240"/>
      <c r="I487" s="240"/>
      <c r="J487" s="240"/>
      <c r="K487" s="240"/>
      <c r="L487" s="240"/>
      <c r="M487" s="240"/>
    </row>
    <row r="488" customFormat="false" ht="12.75" hidden="false" customHeight="false" outlineLevel="0" collapsed="false">
      <c r="A488" s="239"/>
      <c r="B488" s="239"/>
      <c r="C488" s="239"/>
      <c r="D488" s="239"/>
      <c r="E488" s="240"/>
      <c r="F488" s="240"/>
      <c r="G488" s="240"/>
      <c r="H488" s="240"/>
      <c r="I488" s="240"/>
      <c r="J488" s="240"/>
      <c r="K488" s="240"/>
      <c r="L488" s="240"/>
      <c r="M488" s="240"/>
    </row>
    <row r="489" customFormat="false" ht="12.75" hidden="false" customHeight="false" outlineLevel="0" collapsed="false">
      <c r="A489" s="239"/>
      <c r="B489" s="239"/>
      <c r="C489" s="239"/>
      <c r="D489" s="239"/>
      <c r="E489" s="240"/>
      <c r="F489" s="240"/>
      <c r="G489" s="240"/>
      <c r="H489" s="240"/>
      <c r="I489" s="240"/>
      <c r="J489" s="240"/>
      <c r="K489" s="240"/>
      <c r="L489" s="240"/>
      <c r="M489" s="240"/>
    </row>
    <row r="490" customFormat="false" ht="12.75" hidden="false" customHeight="false" outlineLevel="0" collapsed="false">
      <c r="A490" s="239"/>
      <c r="B490" s="239"/>
      <c r="C490" s="239"/>
      <c r="D490" s="239"/>
      <c r="E490" s="240"/>
      <c r="F490" s="240"/>
      <c r="G490" s="240"/>
      <c r="H490" s="240"/>
      <c r="I490" s="240"/>
      <c r="J490" s="240"/>
      <c r="K490" s="240"/>
      <c r="L490" s="240"/>
      <c r="M490" s="240"/>
    </row>
    <row r="491" customFormat="false" ht="12.75" hidden="false" customHeight="false" outlineLevel="0" collapsed="false">
      <c r="A491" s="239"/>
      <c r="B491" s="239"/>
      <c r="C491" s="239"/>
      <c r="D491" s="239"/>
      <c r="E491" s="240"/>
      <c r="F491" s="240"/>
      <c r="G491" s="240"/>
      <c r="H491" s="240"/>
      <c r="I491" s="240"/>
      <c r="J491" s="240"/>
      <c r="K491" s="240"/>
      <c r="L491" s="240"/>
      <c r="M491" s="240"/>
    </row>
    <row r="492" customFormat="false" ht="12.75" hidden="false" customHeight="false" outlineLevel="0" collapsed="false">
      <c r="A492" s="239"/>
      <c r="B492" s="239"/>
      <c r="C492" s="239"/>
      <c r="D492" s="239"/>
      <c r="E492" s="240"/>
      <c r="F492" s="240"/>
      <c r="G492" s="240"/>
      <c r="H492" s="240"/>
      <c r="I492" s="240"/>
      <c r="J492" s="240"/>
      <c r="K492" s="240"/>
      <c r="L492" s="240"/>
      <c r="M492" s="240"/>
    </row>
    <row r="493" customFormat="false" ht="12.75" hidden="false" customHeight="false" outlineLevel="0" collapsed="false">
      <c r="A493" s="239"/>
      <c r="B493" s="239"/>
      <c r="C493" s="239"/>
      <c r="D493" s="239"/>
      <c r="E493" s="240"/>
      <c r="F493" s="240"/>
      <c r="G493" s="240"/>
      <c r="H493" s="240"/>
      <c r="I493" s="240"/>
      <c r="J493" s="240"/>
      <c r="K493" s="240"/>
      <c r="L493" s="240"/>
      <c r="M493" s="240"/>
    </row>
    <row r="494" customFormat="false" ht="12.75" hidden="false" customHeight="false" outlineLevel="0" collapsed="false">
      <c r="A494" s="239"/>
      <c r="B494" s="239"/>
      <c r="C494" s="239"/>
      <c r="D494" s="239"/>
      <c r="E494" s="242"/>
      <c r="F494" s="242"/>
      <c r="G494" s="242"/>
      <c r="H494" s="242"/>
      <c r="I494" s="242"/>
      <c r="J494" s="242"/>
      <c r="K494" s="242"/>
      <c r="L494" s="242"/>
      <c r="M494" s="242"/>
    </row>
    <row r="495" customFormat="false" ht="12.75" hidden="false" customHeight="false" outlineLevel="0" collapsed="false">
      <c r="A495" s="239"/>
      <c r="B495" s="239"/>
      <c r="C495" s="239"/>
      <c r="D495" s="239"/>
      <c r="E495" s="240"/>
      <c r="F495" s="240"/>
      <c r="G495" s="240"/>
      <c r="H495" s="240"/>
      <c r="I495" s="240"/>
      <c r="J495" s="240"/>
      <c r="K495" s="240"/>
      <c r="L495" s="240"/>
      <c r="M495" s="240"/>
    </row>
    <row r="496" customFormat="false" ht="12.75" hidden="false" customHeight="false" outlineLevel="0" collapsed="false">
      <c r="A496" s="243"/>
      <c r="B496" s="243"/>
      <c r="C496" s="243"/>
      <c r="D496" s="244"/>
      <c r="E496" s="245"/>
      <c r="F496" s="245"/>
      <c r="G496" s="245"/>
      <c r="H496" s="245"/>
      <c r="I496" s="245"/>
      <c r="J496" s="245"/>
      <c r="K496" s="245"/>
      <c r="L496" s="245"/>
      <c r="M496" s="245"/>
    </row>
    <row r="497" customFormat="false" ht="12.75" hidden="false" customHeight="false" outlineLevel="0" collapsed="false">
      <c r="A497" s="243"/>
      <c r="B497" s="243"/>
      <c r="C497" s="243"/>
      <c r="D497" s="244"/>
      <c r="E497" s="245"/>
      <c r="F497" s="245"/>
      <c r="G497" s="245"/>
      <c r="H497" s="245"/>
      <c r="I497" s="245"/>
      <c r="J497" s="245"/>
      <c r="K497" s="245"/>
      <c r="L497" s="245"/>
      <c r="M497" s="245"/>
    </row>
    <row r="498" customFormat="false" ht="12.75" hidden="false" customHeight="false" outlineLevel="0" collapsed="false">
      <c r="A498" s="243"/>
      <c r="B498" s="243"/>
      <c r="C498" s="243"/>
      <c r="D498" s="246"/>
      <c r="E498" s="247"/>
      <c r="F498" s="247"/>
      <c r="G498" s="247"/>
      <c r="H498" s="247"/>
      <c r="I498" s="247"/>
      <c r="J498" s="247"/>
      <c r="K498" s="247"/>
      <c r="L498" s="247"/>
      <c r="M498" s="247"/>
    </row>
    <row r="499" customFormat="false" ht="12.75" hidden="false" customHeight="false" outlineLevel="0" collapsed="false">
      <c r="A499" s="243"/>
      <c r="B499" s="243"/>
      <c r="C499" s="243"/>
      <c r="D499" s="239"/>
      <c r="E499" s="240"/>
      <c r="F499" s="240"/>
      <c r="G499" s="240"/>
      <c r="H499" s="240"/>
      <c r="I499" s="240"/>
      <c r="J499" s="240"/>
      <c r="K499" s="240"/>
      <c r="L499" s="240"/>
      <c r="M499" s="240"/>
    </row>
    <row r="500" customFormat="false" ht="12.75" hidden="false" customHeight="false" outlineLevel="0" collapsed="false">
      <c r="A500" s="243"/>
      <c r="B500" s="243"/>
      <c r="C500" s="243"/>
      <c r="D500" s="239"/>
      <c r="E500" s="240"/>
      <c r="F500" s="240"/>
      <c r="G500" s="240"/>
      <c r="H500" s="240"/>
      <c r="I500" s="240"/>
      <c r="J500" s="240"/>
      <c r="K500" s="240"/>
      <c r="L500" s="240"/>
      <c r="M500" s="240"/>
    </row>
    <row r="501" customFormat="false" ht="12.75" hidden="false" customHeight="false" outlineLevel="0" collapsed="false">
      <c r="A501" s="243"/>
      <c r="B501" s="243"/>
      <c r="C501" s="243"/>
      <c r="D501" s="239"/>
      <c r="E501" s="240"/>
      <c r="F501" s="240"/>
      <c r="G501" s="240"/>
      <c r="H501" s="240"/>
      <c r="I501" s="240"/>
      <c r="J501" s="240"/>
      <c r="K501" s="240"/>
      <c r="L501" s="240"/>
      <c r="M501" s="240"/>
    </row>
    <row r="502" customFormat="false" ht="12.75" hidden="false" customHeight="false" outlineLevel="0" collapsed="false">
      <c r="A502" s="239"/>
      <c r="B502" s="239"/>
      <c r="C502" s="239"/>
      <c r="D502" s="239"/>
      <c r="E502" s="240"/>
      <c r="F502" s="240"/>
      <c r="G502" s="240"/>
      <c r="H502" s="240"/>
      <c r="I502" s="240"/>
      <c r="J502" s="240"/>
      <c r="K502" s="240"/>
      <c r="L502" s="240"/>
      <c r="M502" s="240"/>
    </row>
    <row r="503" customFormat="false" ht="12.75" hidden="false" customHeight="false" outlineLevel="0" collapsed="false">
      <c r="A503" s="239"/>
      <c r="B503" s="239"/>
      <c r="C503" s="239"/>
      <c r="D503" s="239"/>
      <c r="E503" s="240"/>
      <c r="F503" s="240"/>
      <c r="G503" s="240"/>
      <c r="H503" s="240"/>
      <c r="I503" s="240"/>
      <c r="J503" s="240"/>
      <c r="K503" s="240"/>
      <c r="L503" s="240"/>
      <c r="M503" s="240"/>
    </row>
    <row r="504" customFormat="false" ht="12.75" hidden="false" customHeight="false" outlineLevel="0" collapsed="false">
      <c r="A504" s="239"/>
      <c r="B504" s="239"/>
      <c r="C504" s="239"/>
      <c r="D504" s="239"/>
      <c r="E504" s="240"/>
      <c r="F504" s="240"/>
      <c r="G504" s="240"/>
      <c r="H504" s="240"/>
      <c r="I504" s="240"/>
      <c r="J504" s="240"/>
      <c r="K504" s="240"/>
      <c r="L504" s="240"/>
      <c r="M504" s="240"/>
    </row>
    <row r="505" customFormat="false" ht="12.75" hidden="false" customHeight="false" outlineLevel="0" collapsed="false">
      <c r="A505" s="239"/>
      <c r="B505" s="239"/>
      <c r="C505" s="239"/>
      <c r="D505" s="239"/>
      <c r="E505" s="240"/>
      <c r="F505" s="240"/>
      <c r="G505" s="240"/>
      <c r="H505" s="240"/>
      <c r="I505" s="240"/>
      <c r="J505" s="240"/>
      <c r="K505" s="240"/>
      <c r="L505" s="240"/>
      <c r="M505" s="240"/>
    </row>
    <row r="506" customFormat="false" ht="12.75" hidden="false" customHeight="false" outlineLevel="0" collapsed="false">
      <c r="A506" s="239"/>
      <c r="B506" s="239"/>
      <c r="C506" s="239"/>
      <c r="D506" s="239"/>
      <c r="E506" s="240"/>
      <c r="F506" s="240"/>
      <c r="G506" s="240"/>
      <c r="H506" s="240"/>
      <c r="I506" s="240"/>
      <c r="J506" s="240"/>
      <c r="K506" s="240"/>
      <c r="L506" s="240"/>
      <c r="M506" s="240"/>
    </row>
    <row r="507" customFormat="false" ht="12.75" hidden="false" customHeight="false" outlineLevel="0" collapsed="false">
      <c r="A507" s="239"/>
      <c r="B507" s="239"/>
      <c r="C507" s="239"/>
      <c r="D507" s="239"/>
      <c r="E507" s="240"/>
      <c r="F507" s="240"/>
      <c r="G507" s="240"/>
      <c r="H507" s="240"/>
      <c r="I507" s="240"/>
      <c r="J507" s="240"/>
      <c r="K507" s="240"/>
      <c r="L507" s="240"/>
      <c r="M507" s="240"/>
    </row>
    <row r="508" customFormat="false" ht="12.75" hidden="false" customHeight="false" outlineLevel="0" collapsed="false">
      <c r="A508" s="239"/>
      <c r="B508" s="239"/>
      <c r="C508" s="239"/>
      <c r="D508" s="246"/>
      <c r="E508" s="247"/>
      <c r="F508" s="247"/>
      <c r="G508" s="247"/>
      <c r="H508" s="247"/>
      <c r="I508" s="247"/>
      <c r="J508" s="247"/>
      <c r="K508" s="247"/>
      <c r="L508" s="247"/>
      <c r="M508" s="247"/>
    </row>
    <row r="509" customFormat="false" ht="12.75" hidden="false" customHeight="false" outlineLevel="0" collapsed="false">
      <c r="A509" s="239"/>
      <c r="B509" s="239"/>
      <c r="C509" s="239"/>
      <c r="D509" s="239"/>
      <c r="E509" s="240"/>
      <c r="F509" s="240"/>
      <c r="G509" s="240"/>
      <c r="H509" s="240"/>
      <c r="I509" s="240"/>
      <c r="J509" s="240"/>
      <c r="K509" s="240"/>
      <c r="L509" s="240"/>
      <c r="M509" s="240"/>
    </row>
    <row r="510" customFormat="false" ht="12.75" hidden="false" customHeight="false" outlineLevel="0" collapsed="false">
      <c r="A510" s="239"/>
      <c r="B510" s="239"/>
      <c r="C510" s="239"/>
      <c r="D510" s="239"/>
      <c r="E510" s="240"/>
      <c r="F510" s="240"/>
      <c r="G510" s="240"/>
      <c r="H510" s="240"/>
      <c r="I510" s="240"/>
      <c r="J510" s="240"/>
      <c r="K510" s="240"/>
      <c r="L510" s="240"/>
      <c r="M510" s="240"/>
    </row>
    <row r="511" customFormat="false" ht="12.75" hidden="false" customHeight="false" outlineLevel="0" collapsed="false">
      <c r="A511" s="239"/>
      <c r="B511" s="239"/>
      <c r="C511" s="239"/>
      <c r="D511" s="239"/>
      <c r="E511" s="240"/>
      <c r="F511" s="240"/>
      <c r="G511" s="240"/>
      <c r="H511" s="240"/>
      <c r="I511" s="240"/>
      <c r="J511" s="240"/>
      <c r="K511" s="240"/>
      <c r="L511" s="240"/>
      <c r="M511" s="240"/>
    </row>
    <row r="512" customFormat="false" ht="12.75" hidden="false" customHeight="false" outlineLevel="0" collapsed="false">
      <c r="A512" s="239"/>
      <c r="B512" s="239"/>
      <c r="C512" s="239"/>
      <c r="D512" s="239"/>
      <c r="E512" s="240"/>
      <c r="F512" s="240"/>
      <c r="G512" s="240"/>
      <c r="H512" s="240"/>
      <c r="I512" s="240"/>
      <c r="J512" s="240"/>
      <c r="K512" s="240"/>
      <c r="L512" s="240"/>
      <c r="M512" s="240"/>
    </row>
    <row r="513" customFormat="false" ht="12.75" hidden="false" customHeight="false" outlineLevel="0" collapsed="false">
      <c r="A513" s="239"/>
      <c r="B513" s="239"/>
      <c r="C513" s="239"/>
      <c r="D513" s="239"/>
      <c r="E513" s="240"/>
      <c r="F513" s="240"/>
      <c r="G513" s="240"/>
      <c r="H513" s="240"/>
      <c r="I513" s="240"/>
      <c r="J513" s="240"/>
      <c r="K513" s="240"/>
      <c r="L513" s="240"/>
      <c r="M513" s="240"/>
    </row>
    <row r="514" customFormat="false" ht="12.75" hidden="false" customHeight="false" outlineLevel="0" collapsed="false">
      <c r="A514" s="239"/>
      <c r="B514" s="239"/>
      <c r="C514" s="239"/>
      <c r="D514" s="239"/>
      <c r="E514" s="240"/>
      <c r="F514" s="240"/>
      <c r="G514" s="240"/>
      <c r="H514" s="240"/>
      <c r="I514" s="240"/>
      <c r="J514" s="240"/>
      <c r="K514" s="240"/>
      <c r="L514" s="240"/>
      <c r="M514" s="240"/>
    </row>
    <row r="515" customFormat="false" ht="12.75" hidden="false" customHeight="false" outlineLevel="0" collapsed="false">
      <c r="A515" s="239"/>
      <c r="B515" s="239"/>
      <c r="C515" s="239"/>
      <c r="D515" s="239"/>
      <c r="E515" s="240"/>
      <c r="F515" s="240"/>
      <c r="G515" s="240"/>
      <c r="H515" s="240"/>
      <c r="I515" s="240"/>
      <c r="J515" s="240"/>
      <c r="K515" s="240"/>
      <c r="L515" s="240"/>
      <c r="M515" s="240"/>
    </row>
    <row r="516" customFormat="false" ht="12.75" hidden="false" customHeight="false" outlineLevel="0" collapsed="false">
      <c r="A516" s="239"/>
      <c r="B516" s="239"/>
      <c r="C516" s="239"/>
      <c r="D516" s="239"/>
      <c r="E516" s="240"/>
      <c r="F516" s="240"/>
      <c r="G516" s="240"/>
      <c r="H516" s="240"/>
      <c r="I516" s="240"/>
      <c r="J516" s="240"/>
      <c r="K516" s="240"/>
      <c r="L516" s="240"/>
      <c r="M516" s="240"/>
    </row>
    <row r="517" customFormat="false" ht="12.75" hidden="false" customHeight="false" outlineLevel="0" collapsed="false">
      <c r="A517" s="239"/>
      <c r="B517" s="239"/>
      <c r="C517" s="239"/>
      <c r="D517" s="239"/>
      <c r="E517" s="240"/>
      <c r="F517" s="240"/>
      <c r="G517" s="240"/>
      <c r="H517" s="240"/>
      <c r="I517" s="240"/>
      <c r="J517" s="240"/>
      <c r="K517" s="240"/>
      <c r="L517" s="240"/>
      <c r="M517" s="240"/>
    </row>
    <row r="518" customFormat="false" ht="12.75" hidden="false" customHeight="false" outlineLevel="0" collapsed="false">
      <c r="A518" s="239"/>
      <c r="B518" s="239"/>
      <c r="C518" s="239"/>
      <c r="D518" s="239"/>
      <c r="E518" s="240"/>
      <c r="F518" s="240"/>
      <c r="G518" s="240"/>
      <c r="H518" s="240"/>
      <c r="I518" s="240"/>
      <c r="J518" s="240"/>
      <c r="K518" s="240"/>
      <c r="L518" s="240"/>
      <c r="M518" s="240"/>
    </row>
    <row r="519" customFormat="false" ht="12.75" hidden="false" customHeight="false" outlineLevel="0" collapsed="false">
      <c r="A519" s="239"/>
      <c r="B519" s="239"/>
      <c r="C519" s="239"/>
      <c r="D519" s="239"/>
      <c r="E519" s="240"/>
      <c r="F519" s="240"/>
      <c r="G519" s="240"/>
      <c r="H519" s="240"/>
      <c r="I519" s="240"/>
      <c r="J519" s="240"/>
      <c r="K519" s="240"/>
      <c r="L519" s="240"/>
      <c r="M519" s="240"/>
    </row>
    <row r="520" customFormat="false" ht="12.75" hidden="false" customHeight="false" outlineLevel="0" collapsed="false">
      <c r="A520" s="239"/>
      <c r="B520" s="239"/>
      <c r="C520" s="239"/>
      <c r="D520" s="239"/>
      <c r="E520" s="240"/>
      <c r="F520" s="240"/>
      <c r="G520" s="240"/>
      <c r="H520" s="240"/>
      <c r="I520" s="240"/>
      <c r="J520" s="240"/>
      <c r="K520" s="240"/>
      <c r="L520" s="240"/>
      <c r="M520" s="240"/>
    </row>
    <row r="521" customFormat="false" ht="12.75" hidden="false" customHeight="false" outlineLevel="0" collapsed="false">
      <c r="A521" s="239"/>
      <c r="B521" s="239"/>
      <c r="C521" s="239"/>
      <c r="D521" s="239"/>
      <c r="E521" s="240"/>
      <c r="F521" s="240"/>
      <c r="G521" s="240"/>
      <c r="H521" s="240"/>
      <c r="I521" s="240"/>
      <c r="J521" s="240"/>
      <c r="K521" s="240"/>
      <c r="L521" s="240"/>
      <c r="M521" s="240"/>
    </row>
    <row r="522" customFormat="false" ht="12.75" hidden="false" customHeight="false" outlineLevel="0" collapsed="false">
      <c r="A522" s="239"/>
      <c r="B522" s="239"/>
      <c r="C522" s="239"/>
      <c r="D522" s="239"/>
      <c r="E522" s="240"/>
      <c r="F522" s="240"/>
      <c r="G522" s="240"/>
      <c r="H522" s="240"/>
      <c r="I522" s="240"/>
      <c r="J522" s="240"/>
      <c r="K522" s="240"/>
      <c r="L522" s="240"/>
      <c r="M522" s="240"/>
    </row>
    <row r="523" customFormat="false" ht="12.75" hidden="false" customHeight="false" outlineLevel="0" collapsed="false">
      <c r="A523" s="239"/>
      <c r="B523" s="239"/>
      <c r="C523" s="239"/>
      <c r="D523" s="239"/>
      <c r="E523" s="240"/>
      <c r="F523" s="240"/>
      <c r="G523" s="240"/>
      <c r="H523" s="240"/>
      <c r="I523" s="240"/>
      <c r="J523" s="240"/>
      <c r="K523" s="240"/>
      <c r="L523" s="240"/>
      <c r="M523" s="240"/>
    </row>
    <row r="524" customFormat="false" ht="12.75" hidden="false" customHeight="false" outlineLevel="0" collapsed="false">
      <c r="A524" s="239"/>
      <c r="B524" s="239"/>
      <c r="C524" s="239"/>
      <c r="D524" s="239"/>
      <c r="E524" s="240"/>
      <c r="F524" s="240"/>
      <c r="G524" s="240"/>
      <c r="H524" s="240"/>
      <c r="I524" s="240"/>
      <c r="J524" s="240"/>
      <c r="K524" s="240"/>
      <c r="L524" s="240"/>
      <c r="M524" s="240"/>
    </row>
    <row r="525" customFormat="false" ht="12.75" hidden="false" customHeight="false" outlineLevel="0" collapsed="false">
      <c r="A525" s="239"/>
      <c r="B525" s="239"/>
      <c r="C525" s="239"/>
      <c r="D525" s="246"/>
      <c r="E525" s="247"/>
      <c r="F525" s="247"/>
      <c r="G525" s="247"/>
      <c r="H525" s="247"/>
      <c r="I525" s="247"/>
      <c r="J525" s="247"/>
      <c r="K525" s="247"/>
      <c r="L525" s="247"/>
      <c r="M525" s="247"/>
    </row>
    <row r="526" customFormat="false" ht="12.75" hidden="false" customHeight="false" outlineLevel="0" collapsed="false">
      <c r="A526" s="239"/>
      <c r="B526" s="239"/>
      <c r="C526" s="239"/>
      <c r="D526" s="76"/>
      <c r="E526" s="248"/>
      <c r="F526" s="248"/>
      <c r="G526" s="248"/>
      <c r="H526" s="248"/>
      <c r="I526" s="248"/>
      <c r="J526" s="248"/>
      <c r="K526" s="248"/>
      <c r="L526" s="248"/>
      <c r="M526" s="248"/>
    </row>
    <row r="527" customFormat="false" ht="12.75" hidden="false" customHeight="false" outlineLevel="0" collapsed="false">
      <c r="A527" s="239"/>
      <c r="B527" s="239"/>
      <c r="C527" s="239"/>
      <c r="D527" s="76"/>
      <c r="E527" s="248"/>
      <c r="F527" s="248"/>
      <c r="G527" s="248"/>
      <c r="H527" s="248"/>
      <c r="I527" s="248"/>
      <c r="J527" s="248"/>
      <c r="K527" s="248"/>
      <c r="L527" s="248"/>
      <c r="M527" s="248"/>
    </row>
    <row r="528" customFormat="false" ht="12.75" hidden="false" customHeight="false" outlineLevel="0" collapsed="false">
      <c r="A528" s="239"/>
      <c r="B528" s="239"/>
      <c r="C528" s="239"/>
      <c r="D528" s="76"/>
      <c r="E528" s="248"/>
      <c r="F528" s="248"/>
      <c r="G528" s="248"/>
      <c r="H528" s="248"/>
      <c r="I528" s="248"/>
      <c r="J528" s="248"/>
      <c r="K528" s="248"/>
      <c r="L528" s="248"/>
      <c r="M528" s="248"/>
    </row>
    <row r="529" customFormat="false" ht="12.75" hidden="false" customHeight="false" outlineLevel="0" collapsed="false">
      <c r="A529" s="239"/>
      <c r="B529" s="239"/>
      <c r="C529" s="239"/>
      <c r="D529" s="239"/>
      <c r="E529" s="240"/>
      <c r="F529" s="240"/>
      <c r="G529" s="240"/>
      <c r="H529" s="240"/>
      <c r="I529" s="240"/>
      <c r="J529" s="240"/>
      <c r="K529" s="240"/>
      <c r="L529" s="240"/>
      <c r="M529" s="240"/>
    </row>
    <row r="530" customFormat="false" ht="12.75" hidden="false" customHeight="false" outlineLevel="0" collapsed="false">
      <c r="A530" s="239"/>
      <c r="B530" s="239"/>
      <c r="C530" s="239"/>
      <c r="D530" s="239"/>
      <c r="E530" s="240"/>
      <c r="F530" s="240"/>
      <c r="G530" s="240"/>
      <c r="H530" s="240"/>
      <c r="I530" s="240"/>
      <c r="J530" s="240"/>
      <c r="K530" s="240"/>
      <c r="L530" s="240"/>
      <c r="M530" s="240"/>
    </row>
    <row r="531" customFormat="false" ht="12.75" hidden="false" customHeight="false" outlineLevel="0" collapsed="false">
      <c r="A531" s="239"/>
      <c r="B531" s="239"/>
      <c r="C531" s="239"/>
      <c r="D531" s="246"/>
      <c r="E531" s="247"/>
      <c r="F531" s="247"/>
      <c r="G531" s="247"/>
      <c r="H531" s="247"/>
      <c r="I531" s="247"/>
      <c r="J531" s="247"/>
      <c r="K531" s="247"/>
      <c r="L531" s="247"/>
      <c r="M531" s="247"/>
    </row>
    <row r="532" customFormat="false" ht="12.75" hidden="false" customHeight="false" outlineLevel="0" collapsed="false">
      <c r="A532" s="239"/>
      <c r="B532" s="239"/>
      <c r="C532" s="239"/>
      <c r="D532" s="239"/>
      <c r="E532" s="240"/>
      <c r="F532" s="240"/>
      <c r="G532" s="240"/>
      <c r="H532" s="240"/>
      <c r="I532" s="240"/>
      <c r="J532" s="240"/>
      <c r="K532" s="240"/>
      <c r="L532" s="240"/>
      <c r="M532" s="240"/>
    </row>
    <row r="533" customFormat="false" ht="12.75" hidden="false" customHeight="false" outlineLevel="0" collapsed="false">
      <c r="A533" s="239"/>
      <c r="B533" s="239"/>
      <c r="C533" s="239"/>
      <c r="D533" s="239"/>
      <c r="E533" s="240"/>
      <c r="F533" s="240"/>
      <c r="G533" s="240"/>
      <c r="H533" s="240"/>
      <c r="I533" s="240"/>
      <c r="J533" s="240"/>
      <c r="K533" s="240"/>
      <c r="L533" s="240"/>
      <c r="M533" s="240"/>
    </row>
    <row r="534" customFormat="false" ht="12.75" hidden="false" customHeight="false" outlineLevel="0" collapsed="false">
      <c r="A534" s="239"/>
      <c r="B534" s="239"/>
      <c r="C534" s="239"/>
      <c r="D534" s="239"/>
      <c r="E534" s="240"/>
      <c r="F534" s="240"/>
      <c r="G534" s="240"/>
      <c r="H534" s="240"/>
      <c r="I534" s="240"/>
      <c r="J534" s="240"/>
      <c r="K534" s="240"/>
      <c r="L534" s="240"/>
      <c r="M534" s="240"/>
    </row>
    <row r="535" customFormat="false" ht="12.75" hidden="false" customHeight="false" outlineLevel="0" collapsed="false">
      <c r="A535" s="239"/>
      <c r="B535" s="239"/>
      <c r="C535" s="239"/>
      <c r="D535" s="239"/>
      <c r="E535" s="240"/>
      <c r="F535" s="240"/>
      <c r="G535" s="240"/>
      <c r="H535" s="240"/>
      <c r="I535" s="240"/>
      <c r="J535" s="240"/>
      <c r="K535" s="240"/>
      <c r="L535" s="240"/>
      <c r="M535" s="240"/>
    </row>
    <row r="536" customFormat="false" ht="12.75" hidden="false" customHeight="false" outlineLevel="0" collapsed="false">
      <c r="A536" s="239"/>
      <c r="B536" s="239"/>
      <c r="C536" s="239"/>
      <c r="D536" s="239"/>
      <c r="E536" s="240"/>
      <c r="F536" s="240"/>
      <c r="G536" s="240"/>
      <c r="H536" s="240"/>
      <c r="I536" s="240"/>
      <c r="J536" s="240"/>
      <c r="K536" s="240"/>
      <c r="L536" s="240"/>
      <c r="M536" s="240"/>
    </row>
    <row r="537" customFormat="false" ht="12.75" hidden="false" customHeight="false" outlineLevel="0" collapsed="false">
      <c r="A537" s="239"/>
      <c r="B537" s="239"/>
      <c r="C537" s="239"/>
      <c r="D537" s="239"/>
      <c r="E537" s="240"/>
      <c r="F537" s="240"/>
      <c r="G537" s="240"/>
      <c r="H537" s="240"/>
      <c r="I537" s="240"/>
      <c r="J537" s="240"/>
      <c r="K537" s="240"/>
      <c r="L537" s="240"/>
      <c r="M537" s="240"/>
    </row>
    <row r="538" customFormat="false" ht="12.75" hidden="false" customHeight="false" outlineLevel="0" collapsed="false">
      <c r="A538" s="239"/>
      <c r="B538" s="239"/>
      <c r="C538" s="239"/>
      <c r="D538" s="239"/>
      <c r="E538" s="240"/>
      <c r="F538" s="240"/>
      <c r="G538" s="240"/>
      <c r="H538" s="240"/>
      <c r="I538" s="240"/>
      <c r="J538" s="240"/>
      <c r="K538" s="240"/>
      <c r="L538" s="240"/>
      <c r="M538" s="240"/>
    </row>
    <row r="539" customFormat="false" ht="12.75" hidden="false" customHeight="false" outlineLevel="0" collapsed="false">
      <c r="A539" s="239"/>
      <c r="B539" s="239"/>
      <c r="C539" s="239"/>
      <c r="D539" s="239"/>
      <c r="E539" s="240"/>
      <c r="F539" s="240"/>
      <c r="G539" s="240"/>
      <c r="H539" s="240"/>
      <c r="I539" s="240"/>
      <c r="J539" s="240"/>
      <c r="K539" s="240"/>
      <c r="L539" s="240"/>
      <c r="M539" s="240"/>
    </row>
    <row r="540" customFormat="false" ht="12.75" hidden="false" customHeight="false" outlineLevel="0" collapsed="false">
      <c r="A540" s="239"/>
      <c r="B540" s="239"/>
      <c r="C540" s="239"/>
      <c r="D540" s="239"/>
      <c r="E540" s="240"/>
      <c r="F540" s="240"/>
      <c r="G540" s="240"/>
      <c r="H540" s="240"/>
      <c r="I540" s="240"/>
      <c r="J540" s="240"/>
      <c r="K540" s="240"/>
      <c r="L540" s="240"/>
      <c r="M540" s="240"/>
    </row>
    <row r="541" customFormat="false" ht="12.75" hidden="false" customHeight="false" outlineLevel="0" collapsed="false">
      <c r="A541" s="239"/>
      <c r="B541" s="239"/>
      <c r="C541" s="239"/>
      <c r="D541" s="239"/>
      <c r="E541" s="240"/>
      <c r="F541" s="240"/>
      <c r="G541" s="240"/>
      <c r="H541" s="240"/>
      <c r="I541" s="240"/>
      <c r="J541" s="240"/>
      <c r="K541" s="240"/>
      <c r="L541" s="240"/>
      <c r="M541" s="240"/>
    </row>
    <row r="542" customFormat="false" ht="12.75" hidden="false" customHeight="false" outlineLevel="0" collapsed="false">
      <c r="A542" s="239"/>
      <c r="B542" s="239"/>
      <c r="C542" s="239"/>
      <c r="D542" s="239"/>
      <c r="E542" s="240"/>
      <c r="F542" s="240"/>
      <c r="G542" s="240"/>
      <c r="H542" s="240"/>
      <c r="I542" s="240"/>
      <c r="J542" s="240"/>
      <c r="K542" s="240"/>
      <c r="L542" s="240"/>
      <c r="M542" s="240"/>
    </row>
    <row r="543" customFormat="false" ht="12.75" hidden="false" customHeight="false" outlineLevel="0" collapsed="false">
      <c r="A543" s="239"/>
      <c r="B543" s="239"/>
      <c r="C543" s="239"/>
      <c r="D543" s="239"/>
      <c r="E543" s="240"/>
      <c r="F543" s="240"/>
      <c r="G543" s="240"/>
      <c r="H543" s="240"/>
      <c r="I543" s="240"/>
      <c r="J543" s="240"/>
      <c r="K543" s="240"/>
      <c r="L543" s="240"/>
      <c r="M543" s="240"/>
    </row>
    <row r="544" customFormat="false" ht="12.75" hidden="false" customHeight="false" outlineLevel="0" collapsed="false">
      <c r="A544" s="239"/>
      <c r="B544" s="239"/>
      <c r="C544" s="239"/>
      <c r="D544" s="239"/>
      <c r="E544" s="240"/>
      <c r="F544" s="240"/>
      <c r="G544" s="240"/>
      <c r="H544" s="240"/>
      <c r="I544" s="240"/>
      <c r="J544" s="240"/>
      <c r="K544" s="240"/>
      <c r="L544" s="240"/>
      <c r="M544" s="240"/>
    </row>
    <row r="545" customFormat="false" ht="12.75" hidden="false" customHeight="false" outlineLevel="0" collapsed="false">
      <c r="A545" s="239"/>
      <c r="B545" s="239"/>
      <c r="C545" s="239"/>
      <c r="D545" s="239"/>
      <c r="E545" s="240"/>
      <c r="F545" s="240"/>
      <c r="G545" s="240"/>
      <c r="H545" s="240"/>
      <c r="I545" s="240"/>
      <c r="J545" s="240"/>
      <c r="K545" s="240"/>
      <c r="L545" s="240"/>
      <c r="M545" s="240"/>
    </row>
    <row r="546" customFormat="false" ht="12.75" hidden="false" customHeight="false" outlineLevel="0" collapsed="false">
      <c r="A546" s="239"/>
      <c r="B546" s="239"/>
      <c r="C546" s="239"/>
      <c r="D546" s="239"/>
      <c r="E546" s="240"/>
      <c r="F546" s="240"/>
      <c r="G546" s="240"/>
      <c r="H546" s="240"/>
      <c r="I546" s="240"/>
      <c r="J546" s="240"/>
      <c r="K546" s="240"/>
      <c r="L546" s="240"/>
      <c r="M546" s="240"/>
    </row>
    <row r="547" customFormat="false" ht="12.75" hidden="false" customHeight="false" outlineLevel="0" collapsed="false">
      <c r="A547" s="239"/>
      <c r="B547" s="239"/>
      <c r="C547" s="239"/>
      <c r="D547" s="239"/>
      <c r="E547" s="240"/>
      <c r="F547" s="240"/>
      <c r="G547" s="240"/>
      <c r="H547" s="240"/>
      <c r="I547" s="240"/>
      <c r="J547" s="240"/>
      <c r="K547" s="240"/>
      <c r="L547" s="240"/>
      <c r="M547" s="240"/>
    </row>
    <row r="548" customFormat="false" ht="12.75" hidden="false" customHeight="false" outlineLevel="0" collapsed="false">
      <c r="A548" s="239"/>
      <c r="B548" s="239"/>
      <c r="C548" s="239"/>
      <c r="D548" s="239"/>
      <c r="E548" s="240"/>
      <c r="F548" s="240"/>
      <c r="G548" s="240"/>
      <c r="H548" s="240"/>
      <c r="I548" s="240"/>
      <c r="J548" s="240"/>
      <c r="K548" s="240"/>
      <c r="L548" s="240"/>
      <c r="M548" s="240"/>
    </row>
    <row r="549" customFormat="false" ht="12.75" hidden="false" customHeight="false" outlineLevel="0" collapsed="false">
      <c r="A549" s="239"/>
      <c r="B549" s="239"/>
      <c r="C549" s="239"/>
      <c r="D549" s="246"/>
      <c r="E549" s="247"/>
      <c r="F549" s="247"/>
      <c r="G549" s="247"/>
      <c r="H549" s="247"/>
      <c r="I549" s="247"/>
      <c r="J549" s="247"/>
      <c r="K549" s="247"/>
      <c r="L549" s="247"/>
      <c r="M549" s="247"/>
    </row>
    <row r="550" customFormat="false" ht="12.75" hidden="false" customHeight="false" outlineLevel="0" collapsed="false">
      <c r="A550" s="239"/>
      <c r="B550" s="239"/>
      <c r="C550" s="239"/>
      <c r="D550" s="239"/>
      <c r="E550" s="240"/>
      <c r="F550" s="240"/>
      <c r="G550" s="240"/>
      <c r="H550" s="240"/>
      <c r="I550" s="240"/>
      <c r="J550" s="240"/>
      <c r="K550" s="240"/>
      <c r="L550" s="240"/>
      <c r="M550" s="240"/>
    </row>
    <row r="551" customFormat="false" ht="12.75" hidden="false" customHeight="false" outlineLevel="0" collapsed="false">
      <c r="A551" s="239"/>
      <c r="B551" s="239"/>
      <c r="C551" s="239"/>
      <c r="D551" s="239"/>
      <c r="E551" s="240"/>
      <c r="F551" s="240"/>
      <c r="G551" s="240"/>
      <c r="H551" s="240"/>
      <c r="I551" s="240"/>
      <c r="J551" s="240"/>
      <c r="K551" s="240"/>
      <c r="L551" s="240"/>
      <c r="M551" s="240"/>
    </row>
    <row r="552" customFormat="false" ht="12.75" hidden="false" customHeight="false" outlineLevel="0" collapsed="false">
      <c r="A552" s="239"/>
      <c r="B552" s="239"/>
      <c r="C552" s="239"/>
      <c r="D552" s="239"/>
      <c r="E552" s="240"/>
      <c r="F552" s="240"/>
      <c r="G552" s="240"/>
      <c r="H552" s="240"/>
      <c r="I552" s="240"/>
      <c r="J552" s="240"/>
      <c r="K552" s="240"/>
      <c r="L552" s="240"/>
      <c r="M552" s="240"/>
    </row>
    <row r="553" customFormat="false" ht="12.75" hidden="false" customHeight="false" outlineLevel="0" collapsed="false">
      <c r="A553" s="239"/>
      <c r="B553" s="239"/>
      <c r="C553" s="239"/>
      <c r="D553" s="239"/>
      <c r="E553" s="240"/>
      <c r="F553" s="240"/>
      <c r="G553" s="240"/>
      <c r="H553" s="240"/>
      <c r="I553" s="240"/>
      <c r="J553" s="240"/>
      <c r="K553" s="240"/>
      <c r="L553" s="240"/>
      <c r="M553" s="240"/>
    </row>
    <row r="554" customFormat="false" ht="12.75" hidden="false" customHeight="false" outlineLevel="0" collapsed="false">
      <c r="A554" s="239"/>
      <c r="B554" s="239"/>
      <c r="C554" s="239"/>
      <c r="D554" s="246"/>
      <c r="E554" s="247"/>
      <c r="F554" s="247"/>
      <c r="G554" s="247"/>
      <c r="H554" s="247"/>
      <c r="I554" s="247"/>
      <c r="J554" s="247"/>
      <c r="K554" s="247"/>
      <c r="L554" s="247"/>
      <c r="M554" s="247"/>
    </row>
    <row r="555" customFormat="false" ht="12.75" hidden="false" customHeight="false" outlineLevel="0" collapsed="false">
      <c r="A555" s="239"/>
      <c r="B555" s="239"/>
      <c r="C555" s="239"/>
      <c r="D555" s="239"/>
      <c r="E555" s="240"/>
      <c r="F555" s="240"/>
      <c r="G555" s="240"/>
      <c r="H555" s="240"/>
      <c r="I555" s="240"/>
      <c r="J555" s="240"/>
      <c r="K555" s="240"/>
      <c r="L555" s="240"/>
      <c r="M555" s="240"/>
    </row>
    <row r="556" customFormat="false" ht="12.75" hidden="false" customHeight="false" outlineLevel="0" collapsed="false">
      <c r="A556" s="239"/>
      <c r="B556" s="239"/>
      <c r="C556" s="239"/>
      <c r="D556" s="239"/>
      <c r="E556" s="240"/>
      <c r="F556" s="240"/>
      <c r="G556" s="240"/>
      <c r="H556" s="240"/>
      <c r="I556" s="240"/>
      <c r="J556" s="240"/>
      <c r="K556" s="240"/>
      <c r="L556" s="240"/>
      <c r="M556" s="240"/>
    </row>
    <row r="557" customFormat="false" ht="12.75" hidden="false" customHeight="false" outlineLevel="0" collapsed="false">
      <c r="A557" s="239"/>
      <c r="B557" s="239"/>
      <c r="C557" s="239"/>
      <c r="D557" s="239"/>
      <c r="E557" s="240"/>
      <c r="F557" s="240"/>
      <c r="G557" s="240"/>
      <c r="H557" s="240"/>
      <c r="I557" s="240"/>
      <c r="J557" s="240"/>
      <c r="K557" s="240"/>
      <c r="L557" s="240"/>
      <c r="M557" s="240"/>
    </row>
    <row r="558" customFormat="false" ht="12.75" hidden="false" customHeight="false" outlineLevel="0" collapsed="false">
      <c r="A558" s="239"/>
      <c r="B558" s="239"/>
      <c r="C558" s="239"/>
      <c r="D558" s="239"/>
      <c r="E558" s="245"/>
      <c r="F558" s="245"/>
      <c r="G558" s="245"/>
      <c r="H558" s="245"/>
      <c r="I558" s="245"/>
      <c r="J558" s="245"/>
      <c r="K558" s="245"/>
      <c r="L558" s="245"/>
      <c r="M558" s="245"/>
    </row>
    <row r="559" customFormat="false" ht="12.75" hidden="false" customHeight="false" outlineLevel="0" collapsed="false">
      <c r="A559" s="239"/>
      <c r="B559" s="239"/>
      <c r="C559" s="239"/>
      <c r="D559" s="246"/>
      <c r="E559" s="247"/>
      <c r="F559" s="247"/>
      <c r="G559" s="247"/>
      <c r="H559" s="247"/>
      <c r="I559" s="247"/>
      <c r="J559" s="247"/>
      <c r="K559" s="247"/>
      <c r="L559" s="247"/>
      <c r="M559" s="247"/>
    </row>
    <row r="560" customFormat="false" ht="12.75" hidden="false" customHeight="false" outlineLevel="0" collapsed="false">
      <c r="A560" s="239"/>
      <c r="B560" s="239"/>
      <c r="C560" s="239"/>
      <c r="D560" s="239"/>
      <c r="E560" s="240"/>
      <c r="F560" s="240"/>
      <c r="G560" s="240"/>
      <c r="H560" s="240"/>
      <c r="I560" s="240"/>
      <c r="J560" s="240"/>
      <c r="K560" s="240"/>
      <c r="L560" s="240"/>
      <c r="M560" s="240"/>
    </row>
    <row r="561" customFormat="false" ht="12.75" hidden="false" customHeight="false" outlineLevel="0" collapsed="false">
      <c r="A561" s="239"/>
      <c r="B561" s="239"/>
      <c r="C561" s="239"/>
      <c r="D561" s="76"/>
      <c r="E561" s="248"/>
      <c r="F561" s="248"/>
      <c r="G561" s="248"/>
      <c r="H561" s="248"/>
      <c r="I561" s="248"/>
      <c r="J561" s="248"/>
      <c r="K561" s="248"/>
      <c r="L561" s="248"/>
      <c r="M561" s="248"/>
    </row>
    <row r="562" customFormat="false" ht="12.75" hidden="false" customHeight="false" outlineLevel="0" collapsed="false">
      <c r="A562" s="76"/>
      <c r="B562" s="76"/>
      <c r="C562" s="76"/>
      <c r="D562" s="76"/>
      <c r="E562" s="240"/>
      <c r="F562" s="240"/>
      <c r="G562" s="240"/>
      <c r="H562" s="240"/>
      <c r="I562" s="240"/>
      <c r="J562" s="240"/>
      <c r="K562" s="240"/>
      <c r="L562" s="240"/>
      <c r="M562" s="240"/>
    </row>
    <row r="563" customFormat="false" ht="12.75" hidden="false" customHeight="false" outlineLevel="0" collapsed="false">
      <c r="A563" s="239"/>
      <c r="B563" s="239"/>
      <c r="C563" s="239"/>
      <c r="D563" s="76"/>
      <c r="E563" s="248"/>
      <c r="F563" s="248"/>
      <c r="G563" s="248"/>
      <c r="H563" s="248"/>
      <c r="I563" s="248"/>
      <c r="J563" s="248"/>
      <c r="K563" s="248"/>
      <c r="L563" s="248"/>
      <c r="M563" s="248"/>
    </row>
    <row r="564" customFormat="false" ht="12.75" hidden="false" customHeight="false" outlineLevel="0" collapsed="false">
      <c r="A564" s="239"/>
      <c r="B564" s="239"/>
      <c r="C564" s="239"/>
      <c r="D564" s="76"/>
      <c r="E564" s="240"/>
      <c r="F564" s="240"/>
      <c r="G564" s="240"/>
      <c r="H564" s="240"/>
      <c r="I564" s="240"/>
      <c r="J564" s="240"/>
      <c r="K564" s="240"/>
      <c r="L564" s="240"/>
      <c r="M564" s="240"/>
    </row>
    <row r="565" customFormat="false" ht="12.75" hidden="false" customHeight="false" outlineLevel="0" collapsed="false">
      <c r="A565" s="239"/>
      <c r="B565" s="239"/>
      <c r="C565" s="239"/>
      <c r="D565" s="239"/>
      <c r="E565" s="240"/>
      <c r="F565" s="240"/>
      <c r="G565" s="240"/>
      <c r="H565" s="240"/>
      <c r="I565" s="240"/>
      <c r="J565" s="240"/>
      <c r="K565" s="240"/>
      <c r="L565" s="240"/>
      <c r="M565" s="240"/>
    </row>
    <row r="566" customFormat="false" ht="12.75" hidden="false" customHeight="false" outlineLevel="0" collapsed="false">
      <c r="A566" s="243"/>
      <c r="B566" s="243"/>
      <c r="C566" s="243"/>
      <c r="D566" s="244"/>
      <c r="E566" s="245"/>
      <c r="F566" s="245"/>
      <c r="G566" s="245"/>
      <c r="H566" s="245"/>
      <c r="I566" s="245"/>
      <c r="J566" s="245"/>
      <c r="K566" s="245"/>
      <c r="L566" s="245"/>
      <c r="M566" s="245"/>
    </row>
    <row r="567" customFormat="false" ht="12.75" hidden="false" customHeight="false" outlineLevel="0" collapsed="false">
      <c r="A567" s="239"/>
      <c r="B567" s="239"/>
      <c r="C567" s="239"/>
      <c r="D567" s="239"/>
      <c r="E567" s="240"/>
      <c r="F567" s="240"/>
      <c r="G567" s="240"/>
      <c r="H567" s="240"/>
      <c r="I567" s="240"/>
      <c r="J567" s="240"/>
      <c r="K567" s="240"/>
      <c r="L567" s="240"/>
      <c r="M567" s="240"/>
    </row>
    <row r="568" customFormat="false" ht="12.75" hidden="false" customHeight="false" outlineLevel="0" collapsed="false">
      <c r="A568" s="239"/>
      <c r="B568" s="239"/>
      <c r="C568" s="239"/>
      <c r="D568" s="239"/>
      <c r="E568" s="240"/>
      <c r="F568" s="240"/>
      <c r="G568" s="240"/>
      <c r="H568" s="240"/>
      <c r="I568" s="240"/>
      <c r="J568" s="240"/>
      <c r="K568" s="240"/>
      <c r="L568" s="240"/>
      <c r="M568" s="240"/>
    </row>
    <row r="569" customFormat="false" ht="12.75" hidden="false" customHeight="false" outlineLevel="0" collapsed="false">
      <c r="A569" s="239"/>
      <c r="B569" s="239"/>
      <c r="C569" s="239"/>
      <c r="D569" s="239"/>
      <c r="E569" s="240"/>
      <c r="F569" s="240"/>
      <c r="G569" s="240"/>
      <c r="H569" s="240"/>
      <c r="I569" s="240"/>
      <c r="J569" s="240"/>
      <c r="K569" s="240"/>
      <c r="L569" s="240"/>
      <c r="M569" s="240"/>
    </row>
    <row r="570" customFormat="false" ht="12.75" hidden="false" customHeight="false" outlineLevel="0" collapsed="false">
      <c r="A570" s="239"/>
      <c r="B570" s="239"/>
      <c r="C570" s="239"/>
      <c r="D570" s="239"/>
      <c r="E570" s="240"/>
      <c r="F570" s="240"/>
      <c r="G570" s="240"/>
      <c r="H570" s="240"/>
      <c r="I570" s="240"/>
      <c r="J570" s="240"/>
      <c r="K570" s="240"/>
      <c r="L570" s="240"/>
      <c r="M570" s="240"/>
    </row>
    <row r="571" customFormat="false" ht="12.75" hidden="false" customHeight="false" outlineLevel="0" collapsed="false">
      <c r="A571" s="239"/>
      <c r="B571" s="239"/>
      <c r="C571" s="239"/>
      <c r="D571" s="239"/>
      <c r="E571" s="240"/>
      <c r="F571" s="240"/>
      <c r="G571" s="240"/>
      <c r="H571" s="240"/>
      <c r="I571" s="240"/>
      <c r="J571" s="240"/>
      <c r="K571" s="240"/>
      <c r="L571" s="240"/>
      <c r="M571" s="240"/>
    </row>
    <row r="572" customFormat="false" ht="12.75" hidden="false" customHeight="false" outlineLevel="0" collapsed="false">
      <c r="A572" s="239"/>
      <c r="B572" s="239"/>
      <c r="C572" s="239"/>
      <c r="D572" s="239"/>
      <c r="E572" s="240"/>
      <c r="F572" s="240"/>
      <c r="G572" s="240"/>
      <c r="H572" s="240"/>
      <c r="I572" s="240"/>
      <c r="J572" s="240"/>
      <c r="K572" s="240"/>
      <c r="L572" s="240"/>
      <c r="M572" s="240"/>
    </row>
    <row r="573" customFormat="false" ht="12.75" hidden="false" customHeight="false" outlineLevel="0" collapsed="false">
      <c r="A573" s="239"/>
      <c r="B573" s="239"/>
      <c r="C573" s="239"/>
      <c r="D573" s="239"/>
      <c r="E573" s="240"/>
      <c r="F573" s="240"/>
      <c r="G573" s="240"/>
      <c r="H573" s="240"/>
      <c r="I573" s="240"/>
      <c r="J573" s="240"/>
      <c r="K573" s="240"/>
      <c r="L573" s="240"/>
      <c r="M573" s="240"/>
    </row>
    <row r="574" customFormat="false" ht="12.75" hidden="false" customHeight="false" outlineLevel="0" collapsed="false">
      <c r="A574" s="239"/>
      <c r="B574" s="239"/>
      <c r="C574" s="239"/>
      <c r="D574" s="239"/>
      <c r="E574" s="240"/>
      <c r="F574" s="240"/>
      <c r="G574" s="240"/>
      <c r="H574" s="240"/>
      <c r="I574" s="240"/>
      <c r="J574" s="240"/>
      <c r="K574" s="240"/>
      <c r="L574" s="240"/>
      <c r="M574" s="240"/>
    </row>
    <row r="575" customFormat="false" ht="12.75" hidden="false" customHeight="false" outlineLevel="0" collapsed="false">
      <c r="A575" s="239"/>
      <c r="B575" s="239"/>
      <c r="C575" s="239"/>
      <c r="D575" s="239"/>
      <c r="E575" s="240"/>
      <c r="F575" s="240"/>
      <c r="G575" s="240"/>
      <c r="H575" s="240"/>
      <c r="I575" s="240"/>
      <c r="J575" s="240"/>
      <c r="K575" s="240"/>
      <c r="L575" s="240"/>
      <c r="M575" s="240"/>
    </row>
    <row r="576" customFormat="false" ht="12.75" hidden="false" customHeight="false" outlineLevel="0" collapsed="false">
      <c r="A576" s="239"/>
      <c r="B576" s="239"/>
      <c r="C576" s="239"/>
      <c r="D576" s="239"/>
      <c r="E576" s="240"/>
      <c r="F576" s="240"/>
      <c r="G576" s="240"/>
      <c r="H576" s="240"/>
      <c r="I576" s="240"/>
      <c r="J576" s="240"/>
      <c r="K576" s="240"/>
      <c r="L576" s="240"/>
      <c r="M576" s="240"/>
    </row>
    <row r="577" customFormat="false" ht="12.75" hidden="false" customHeight="false" outlineLevel="0" collapsed="false">
      <c r="A577" s="239"/>
      <c r="B577" s="239"/>
      <c r="C577" s="239"/>
      <c r="D577" s="239"/>
      <c r="E577" s="240"/>
      <c r="F577" s="240"/>
      <c r="G577" s="240"/>
      <c r="H577" s="240"/>
      <c r="I577" s="240"/>
      <c r="J577" s="240"/>
      <c r="K577" s="240"/>
      <c r="L577" s="240"/>
      <c r="M577" s="240"/>
    </row>
    <row r="578" customFormat="false" ht="12.75" hidden="false" customHeight="false" outlineLevel="0" collapsed="false">
      <c r="A578" s="239"/>
      <c r="B578" s="239"/>
      <c r="C578" s="239"/>
      <c r="D578" s="239"/>
      <c r="E578" s="240"/>
      <c r="F578" s="240"/>
      <c r="G578" s="240"/>
      <c r="H578" s="240"/>
      <c r="I578" s="240"/>
      <c r="J578" s="240"/>
      <c r="K578" s="240"/>
      <c r="L578" s="240"/>
      <c r="M578" s="240"/>
    </row>
    <row r="579" customFormat="false" ht="12.75" hidden="false" customHeight="false" outlineLevel="0" collapsed="false">
      <c r="A579" s="239"/>
      <c r="B579" s="239"/>
      <c r="C579" s="239"/>
      <c r="D579" s="239"/>
      <c r="E579" s="240"/>
      <c r="F579" s="240"/>
      <c r="G579" s="240"/>
      <c r="H579" s="240"/>
      <c r="I579" s="240"/>
      <c r="J579" s="240"/>
      <c r="K579" s="240"/>
      <c r="L579" s="240"/>
      <c r="M579" s="240"/>
    </row>
    <row r="580" customFormat="false" ht="12.75" hidden="false" customHeight="false" outlineLevel="0" collapsed="false">
      <c r="A580" s="170"/>
      <c r="B580" s="170"/>
      <c r="C580" s="170"/>
      <c r="D580" s="249"/>
      <c r="E580" s="240"/>
      <c r="F580" s="240"/>
      <c r="G580" s="240"/>
      <c r="H580" s="240"/>
      <c r="I580" s="240"/>
      <c r="J580" s="240"/>
      <c r="K580" s="240"/>
      <c r="L580" s="240"/>
      <c r="M580" s="240"/>
    </row>
    <row r="581" customFormat="false" ht="12.75" hidden="false" customHeight="false" outlineLevel="0" collapsed="false">
      <c r="A581" s="239"/>
      <c r="B581" s="239"/>
      <c r="C581" s="239"/>
      <c r="D581" s="239"/>
      <c r="E581" s="240"/>
      <c r="F581" s="240"/>
      <c r="G581" s="240"/>
      <c r="H581" s="240"/>
      <c r="I581" s="240"/>
      <c r="J581" s="240"/>
      <c r="K581" s="240"/>
      <c r="L581" s="240"/>
      <c r="M581" s="240"/>
    </row>
    <row r="582" customFormat="false" ht="12.75" hidden="false" customHeight="false" outlineLevel="0" collapsed="false">
      <c r="A582" s="239"/>
      <c r="B582" s="239"/>
      <c r="C582" s="239"/>
      <c r="D582" s="239"/>
      <c r="E582" s="240"/>
      <c r="F582" s="240"/>
      <c r="G582" s="240"/>
      <c r="H582" s="240"/>
      <c r="I582" s="240"/>
      <c r="J582" s="240"/>
      <c r="K582" s="240"/>
      <c r="L582" s="240"/>
      <c r="M582" s="240"/>
    </row>
    <row r="583" customFormat="false" ht="12.75" hidden="false" customHeight="false" outlineLevel="0" collapsed="false">
      <c r="A583" s="239"/>
      <c r="B583" s="239"/>
      <c r="C583" s="239"/>
      <c r="D583" s="239"/>
      <c r="E583" s="240"/>
      <c r="F583" s="240"/>
      <c r="G583" s="240"/>
      <c r="H583" s="240"/>
      <c r="I583" s="240"/>
      <c r="J583" s="240"/>
      <c r="K583" s="240"/>
      <c r="L583" s="240"/>
      <c r="M583" s="240"/>
    </row>
    <row r="584" customFormat="false" ht="12.75" hidden="false" customHeight="false" outlineLevel="0" collapsed="false">
      <c r="A584" s="239"/>
      <c r="B584" s="239"/>
      <c r="C584" s="239"/>
      <c r="D584" s="239"/>
      <c r="E584" s="240"/>
      <c r="F584" s="240"/>
      <c r="G584" s="240"/>
      <c r="H584" s="240"/>
      <c r="I584" s="240"/>
      <c r="J584" s="240"/>
      <c r="K584" s="240"/>
      <c r="L584" s="240"/>
      <c r="M584" s="240"/>
    </row>
    <row r="585" customFormat="false" ht="12.75" hidden="false" customHeight="false" outlineLevel="0" collapsed="false">
      <c r="A585" s="243"/>
      <c r="B585" s="243"/>
      <c r="C585" s="243"/>
      <c r="D585" s="244"/>
      <c r="E585" s="245"/>
      <c r="F585" s="245"/>
      <c r="G585" s="245"/>
      <c r="H585" s="245"/>
      <c r="I585" s="245"/>
      <c r="J585" s="245"/>
      <c r="K585" s="245"/>
      <c r="L585" s="245"/>
      <c r="M585" s="245"/>
    </row>
    <row r="586" customFormat="false" ht="12.75" hidden="false" customHeight="false" outlineLevel="0" collapsed="false">
      <c r="A586" s="243"/>
      <c r="B586" s="243"/>
      <c r="C586" s="243"/>
      <c r="D586" s="239"/>
      <c r="E586" s="240"/>
      <c r="F586" s="240"/>
      <c r="G586" s="240"/>
      <c r="H586" s="240"/>
      <c r="I586" s="240"/>
      <c r="J586" s="240"/>
      <c r="K586" s="240"/>
      <c r="L586" s="240"/>
      <c r="M586" s="240"/>
    </row>
    <row r="587" customFormat="false" ht="12.75" hidden="false" customHeight="false" outlineLevel="0" collapsed="false">
      <c r="A587" s="239"/>
      <c r="B587" s="239"/>
      <c r="C587" s="239"/>
      <c r="D587" s="239"/>
      <c r="E587" s="240"/>
      <c r="F587" s="240"/>
      <c r="G587" s="240"/>
      <c r="H587" s="240"/>
      <c r="I587" s="240"/>
      <c r="J587" s="240"/>
      <c r="K587" s="240"/>
      <c r="L587" s="240"/>
      <c r="M587" s="240"/>
    </row>
    <row r="588" customFormat="false" ht="12.75" hidden="false" customHeight="false" outlineLevel="0" collapsed="false">
      <c r="A588" s="239"/>
      <c r="B588" s="239"/>
      <c r="C588" s="239"/>
      <c r="D588" s="239"/>
      <c r="E588" s="240"/>
      <c r="F588" s="240"/>
      <c r="G588" s="240"/>
      <c r="H588" s="240"/>
      <c r="I588" s="240"/>
      <c r="J588" s="240"/>
      <c r="K588" s="240"/>
      <c r="L588" s="240"/>
      <c r="M588" s="240"/>
    </row>
    <row r="589" customFormat="false" ht="12.75" hidden="false" customHeight="false" outlineLevel="0" collapsed="false">
      <c r="A589" s="239"/>
      <c r="B589" s="239"/>
      <c r="C589" s="239"/>
      <c r="D589" s="239"/>
      <c r="E589" s="240"/>
      <c r="F589" s="240"/>
      <c r="G589" s="240"/>
      <c r="H589" s="240"/>
      <c r="I589" s="240"/>
      <c r="J589" s="240"/>
      <c r="K589" s="240"/>
      <c r="L589" s="240"/>
      <c r="M589" s="240"/>
    </row>
    <row r="590" customFormat="false" ht="12.75" hidden="false" customHeight="false" outlineLevel="0" collapsed="false">
      <c r="A590" s="239"/>
      <c r="B590" s="239"/>
      <c r="C590" s="239"/>
      <c r="D590" s="239"/>
      <c r="E590" s="240"/>
      <c r="F590" s="240"/>
      <c r="G590" s="240"/>
      <c r="H590" s="240"/>
      <c r="I590" s="240"/>
      <c r="J590" s="240"/>
      <c r="K590" s="240"/>
      <c r="L590" s="240"/>
      <c r="M590" s="240"/>
    </row>
    <row r="591" customFormat="false" ht="12.75" hidden="false" customHeight="false" outlineLevel="0" collapsed="false">
      <c r="A591" s="239"/>
      <c r="B591" s="239"/>
      <c r="C591" s="239"/>
      <c r="D591" s="239"/>
      <c r="E591" s="240"/>
      <c r="F591" s="240"/>
      <c r="G591" s="240"/>
      <c r="H591" s="240"/>
      <c r="I591" s="240"/>
      <c r="J591" s="240"/>
      <c r="K591" s="240"/>
      <c r="L591" s="240"/>
      <c r="M591" s="240"/>
    </row>
    <row r="592" customFormat="false" ht="12.75" hidden="false" customHeight="false" outlineLevel="0" collapsed="false">
      <c r="A592" s="239"/>
      <c r="B592" s="239"/>
      <c r="C592" s="239"/>
      <c r="D592" s="239"/>
      <c r="E592" s="240"/>
      <c r="F592" s="240"/>
      <c r="G592" s="240"/>
      <c r="H592" s="240"/>
      <c r="I592" s="240"/>
      <c r="J592" s="240"/>
      <c r="K592" s="240"/>
      <c r="L592" s="240"/>
      <c r="M592" s="240"/>
    </row>
    <row r="593" customFormat="false" ht="12.75" hidden="false" customHeight="false" outlineLevel="0" collapsed="false">
      <c r="A593" s="239"/>
      <c r="B593" s="239"/>
      <c r="C593" s="239"/>
      <c r="D593" s="239"/>
      <c r="E593" s="240"/>
      <c r="F593" s="240"/>
      <c r="G593" s="240"/>
      <c r="H593" s="240"/>
      <c r="I593" s="240"/>
      <c r="J593" s="240"/>
      <c r="K593" s="240"/>
      <c r="L593" s="240"/>
      <c r="M593" s="240"/>
    </row>
    <row r="594" customFormat="false" ht="12.75" hidden="false" customHeight="false" outlineLevel="0" collapsed="false">
      <c r="A594" s="239"/>
      <c r="B594" s="239"/>
      <c r="C594" s="239"/>
      <c r="D594" s="239"/>
      <c r="E594" s="240"/>
      <c r="F594" s="240"/>
      <c r="G594" s="240"/>
      <c r="H594" s="240"/>
      <c r="I594" s="240"/>
      <c r="J594" s="240"/>
      <c r="K594" s="240"/>
      <c r="L594" s="240"/>
      <c r="M594" s="240"/>
    </row>
    <row r="595" customFormat="false" ht="12.75" hidden="false" customHeight="false" outlineLevel="0" collapsed="false">
      <c r="A595" s="239"/>
      <c r="B595" s="239"/>
      <c r="C595" s="239"/>
      <c r="D595" s="239"/>
      <c r="E595" s="240"/>
      <c r="F595" s="240"/>
      <c r="G595" s="240"/>
      <c r="H595" s="240"/>
      <c r="I595" s="240"/>
      <c r="J595" s="240"/>
      <c r="K595" s="240"/>
      <c r="L595" s="240"/>
      <c r="M595" s="240"/>
    </row>
    <row r="596" customFormat="false" ht="12.75" hidden="false" customHeight="false" outlineLevel="0" collapsed="false">
      <c r="A596" s="239"/>
      <c r="B596" s="239"/>
      <c r="C596" s="239"/>
      <c r="D596" s="239"/>
      <c r="E596" s="240"/>
      <c r="F596" s="240"/>
      <c r="G596" s="240"/>
      <c r="H596" s="240"/>
      <c r="I596" s="240"/>
      <c r="J596" s="240"/>
      <c r="K596" s="240"/>
      <c r="L596" s="240"/>
      <c r="M596" s="240"/>
    </row>
    <row r="597" customFormat="false" ht="12.75" hidden="false" customHeight="false" outlineLevel="0" collapsed="false">
      <c r="A597" s="243"/>
      <c r="B597" s="243"/>
      <c r="C597" s="243"/>
      <c r="D597" s="244"/>
      <c r="E597" s="245"/>
      <c r="F597" s="245"/>
      <c r="G597" s="245"/>
      <c r="H597" s="245"/>
      <c r="I597" s="245"/>
      <c r="J597" s="245"/>
      <c r="K597" s="245"/>
      <c r="L597" s="245"/>
      <c r="M597" s="245"/>
    </row>
    <row r="598" customFormat="false" ht="12.75" hidden="false" customHeight="false" outlineLevel="0" collapsed="false">
      <c r="A598" s="239"/>
      <c r="B598" s="239"/>
      <c r="C598" s="239"/>
      <c r="D598" s="246"/>
      <c r="E598" s="247"/>
      <c r="F598" s="247"/>
      <c r="G598" s="247"/>
      <c r="H598" s="247"/>
      <c r="I598" s="247"/>
      <c r="J598" s="247"/>
      <c r="K598" s="247"/>
      <c r="L598" s="247"/>
      <c r="M598" s="247"/>
    </row>
    <row r="599" customFormat="false" ht="12.75" hidden="false" customHeight="false" outlineLevel="0" collapsed="false">
      <c r="A599" s="239"/>
      <c r="B599" s="239"/>
      <c r="C599" s="239"/>
      <c r="D599" s="239"/>
      <c r="E599" s="240"/>
      <c r="F599" s="240"/>
      <c r="G599" s="240"/>
      <c r="H599" s="240"/>
      <c r="I599" s="240"/>
      <c r="J599" s="240"/>
      <c r="K599" s="240"/>
      <c r="L599" s="240"/>
      <c r="M599" s="240"/>
    </row>
    <row r="600" customFormat="false" ht="12.75" hidden="false" customHeight="false" outlineLevel="0" collapsed="false">
      <c r="A600" s="239"/>
      <c r="B600" s="239"/>
      <c r="C600" s="239"/>
      <c r="D600" s="239"/>
      <c r="E600" s="240"/>
      <c r="F600" s="240"/>
      <c r="G600" s="240"/>
      <c r="H600" s="240"/>
      <c r="I600" s="240"/>
      <c r="J600" s="240"/>
      <c r="K600" s="240"/>
      <c r="L600" s="240"/>
      <c r="M600" s="240"/>
    </row>
    <row r="601" customFormat="false" ht="12.75" hidden="false" customHeight="false" outlineLevel="0" collapsed="false">
      <c r="A601" s="239"/>
      <c r="B601" s="239"/>
      <c r="C601" s="239"/>
      <c r="D601" s="239"/>
      <c r="E601" s="240"/>
      <c r="F601" s="240"/>
      <c r="G601" s="240"/>
      <c r="H601" s="240"/>
      <c r="I601" s="240"/>
      <c r="J601" s="240"/>
      <c r="K601" s="240"/>
      <c r="L601" s="240"/>
      <c r="M601" s="240"/>
    </row>
    <row r="602" customFormat="false" ht="12.75" hidden="false" customHeight="false" outlineLevel="0" collapsed="false">
      <c r="A602" s="239"/>
      <c r="B602" s="239"/>
      <c r="C602" s="239"/>
      <c r="D602" s="239"/>
      <c r="E602" s="240"/>
      <c r="F602" s="240"/>
      <c r="G602" s="240"/>
      <c r="H602" s="240"/>
      <c r="I602" s="240"/>
      <c r="J602" s="240"/>
      <c r="K602" s="240"/>
      <c r="L602" s="240"/>
      <c r="M602" s="240"/>
    </row>
    <row r="603" customFormat="false" ht="12.75" hidden="false" customHeight="false" outlineLevel="0" collapsed="false">
      <c r="A603" s="239"/>
      <c r="B603" s="239"/>
      <c r="C603" s="239"/>
      <c r="D603" s="246"/>
      <c r="E603" s="247"/>
      <c r="F603" s="247"/>
      <c r="G603" s="247"/>
      <c r="H603" s="247"/>
      <c r="I603" s="247"/>
      <c r="J603" s="247"/>
      <c r="K603" s="247"/>
      <c r="L603" s="247"/>
      <c r="M603" s="247"/>
    </row>
    <row r="604" customFormat="false" ht="12.75" hidden="false" customHeight="false" outlineLevel="0" collapsed="false">
      <c r="A604" s="239"/>
      <c r="B604" s="239"/>
      <c r="C604" s="239"/>
      <c r="D604" s="239"/>
      <c r="E604" s="240"/>
      <c r="F604" s="240"/>
      <c r="G604" s="240"/>
      <c r="H604" s="240"/>
      <c r="I604" s="240"/>
      <c r="J604" s="240"/>
      <c r="K604" s="240"/>
      <c r="L604" s="240"/>
      <c r="M604" s="240"/>
    </row>
    <row r="605" customFormat="false" ht="12.75" hidden="false" customHeight="false" outlineLevel="0" collapsed="false">
      <c r="A605" s="239"/>
      <c r="B605" s="239"/>
      <c r="C605" s="239"/>
      <c r="D605" s="239"/>
      <c r="E605" s="240"/>
      <c r="F605" s="240"/>
      <c r="G605" s="240"/>
      <c r="H605" s="240"/>
      <c r="I605" s="240"/>
      <c r="J605" s="240"/>
      <c r="K605" s="240"/>
      <c r="L605" s="240"/>
      <c r="M605" s="240"/>
    </row>
    <row r="606" customFormat="false" ht="12.75" hidden="false" customHeight="false" outlineLevel="0" collapsed="false">
      <c r="A606" s="239"/>
      <c r="B606" s="239"/>
      <c r="C606" s="239"/>
      <c r="D606" s="239"/>
      <c r="E606" s="240"/>
      <c r="F606" s="240"/>
      <c r="G606" s="240"/>
      <c r="H606" s="240"/>
      <c r="I606" s="240"/>
      <c r="J606" s="240"/>
      <c r="K606" s="240"/>
      <c r="L606" s="240"/>
      <c r="M606" s="240"/>
    </row>
    <row r="607" customFormat="false" ht="12.75" hidden="false" customHeight="false" outlineLevel="0" collapsed="false">
      <c r="A607" s="239"/>
      <c r="B607" s="239"/>
      <c r="C607" s="239"/>
      <c r="D607" s="239"/>
      <c r="E607" s="240"/>
      <c r="F607" s="240"/>
      <c r="G607" s="240"/>
      <c r="H607" s="240"/>
      <c r="I607" s="240"/>
      <c r="J607" s="240"/>
      <c r="K607" s="240"/>
      <c r="L607" s="240"/>
      <c r="M607" s="240"/>
    </row>
    <row r="608" customFormat="false" ht="12.75" hidden="false" customHeight="false" outlineLevel="0" collapsed="false">
      <c r="A608" s="239"/>
      <c r="B608" s="239"/>
      <c r="C608" s="239"/>
      <c r="D608" s="239"/>
      <c r="E608" s="240"/>
      <c r="F608" s="240"/>
      <c r="G608" s="240"/>
      <c r="H608" s="240"/>
      <c r="I608" s="240"/>
      <c r="J608" s="240"/>
      <c r="K608" s="240"/>
      <c r="L608" s="240"/>
      <c r="M608" s="240"/>
    </row>
    <row r="609" customFormat="false" ht="12.75" hidden="false" customHeight="false" outlineLevel="0" collapsed="false">
      <c r="A609" s="239"/>
      <c r="B609" s="239"/>
      <c r="C609" s="239"/>
      <c r="D609" s="239"/>
      <c r="E609" s="240"/>
      <c r="F609" s="240"/>
      <c r="G609" s="240"/>
      <c r="H609" s="240"/>
      <c r="I609" s="240"/>
      <c r="J609" s="240"/>
      <c r="K609" s="240"/>
      <c r="L609" s="240"/>
      <c r="M609" s="240"/>
    </row>
    <row r="610" customFormat="false" ht="12.75" hidden="false" customHeight="false" outlineLevel="0" collapsed="false">
      <c r="A610" s="239"/>
      <c r="B610" s="239"/>
      <c r="C610" s="239"/>
      <c r="D610" s="239"/>
      <c r="E610" s="240"/>
      <c r="F610" s="240"/>
      <c r="G610" s="240"/>
      <c r="H610" s="240"/>
      <c r="I610" s="240"/>
      <c r="J610" s="240"/>
      <c r="K610" s="240"/>
      <c r="L610" s="240"/>
      <c r="M610" s="240"/>
    </row>
    <row r="611" customFormat="false" ht="12.75" hidden="false" customHeight="false" outlineLevel="0" collapsed="false">
      <c r="A611" s="239"/>
      <c r="B611" s="239"/>
      <c r="C611" s="239"/>
      <c r="D611" s="250"/>
      <c r="E611" s="240"/>
      <c r="F611" s="240"/>
      <c r="G611" s="240"/>
      <c r="H611" s="240"/>
      <c r="I611" s="240"/>
      <c r="J611" s="240"/>
      <c r="K611" s="240"/>
      <c r="L611" s="240"/>
      <c r="M611" s="240"/>
    </row>
    <row r="612" customFormat="false" ht="12.75" hidden="false" customHeight="false" outlineLevel="0" collapsed="false">
      <c r="A612" s="239"/>
      <c r="B612" s="239"/>
      <c r="C612" s="239"/>
      <c r="D612" s="239"/>
      <c r="E612" s="240"/>
      <c r="F612" s="240"/>
      <c r="G612" s="240"/>
      <c r="H612" s="240"/>
      <c r="I612" s="240"/>
      <c r="J612" s="240"/>
      <c r="K612" s="240"/>
      <c r="L612" s="240"/>
      <c r="M612" s="240"/>
    </row>
    <row r="613" customFormat="false" ht="12.75" hidden="false" customHeight="false" outlineLevel="0" collapsed="false">
      <c r="A613" s="239"/>
      <c r="B613" s="239"/>
      <c r="C613" s="239"/>
      <c r="D613" s="239"/>
      <c r="E613" s="240"/>
      <c r="F613" s="240"/>
      <c r="G613" s="240"/>
      <c r="H613" s="240"/>
      <c r="I613" s="240"/>
      <c r="J613" s="240"/>
      <c r="K613" s="240"/>
      <c r="L613" s="240"/>
      <c r="M613" s="240"/>
    </row>
    <row r="614" customFormat="false" ht="12.75" hidden="false" customHeight="false" outlineLevel="0" collapsed="false">
      <c r="A614" s="239"/>
      <c r="B614" s="239"/>
      <c r="C614" s="239"/>
      <c r="D614" s="239"/>
      <c r="E614" s="240"/>
      <c r="F614" s="240"/>
      <c r="G614" s="240"/>
      <c r="H614" s="240"/>
      <c r="I614" s="240"/>
      <c r="J614" s="240"/>
      <c r="K614" s="240"/>
      <c r="L614" s="240"/>
      <c r="M614" s="240"/>
    </row>
    <row r="615" customFormat="false" ht="12.75" hidden="false" customHeight="false" outlineLevel="0" collapsed="false">
      <c r="A615" s="239"/>
      <c r="B615" s="239"/>
      <c r="C615" s="239"/>
      <c r="D615" s="239"/>
      <c r="E615" s="240"/>
      <c r="F615" s="240"/>
      <c r="G615" s="240"/>
      <c r="H615" s="240"/>
      <c r="I615" s="240"/>
      <c r="J615" s="240"/>
      <c r="K615" s="240"/>
      <c r="L615" s="240"/>
      <c r="M615" s="240"/>
    </row>
    <row r="616" customFormat="false" ht="12.75" hidden="false" customHeight="false" outlineLevel="0" collapsed="false">
      <c r="A616" s="239"/>
      <c r="B616" s="239"/>
      <c r="C616" s="239"/>
      <c r="D616" s="246"/>
      <c r="E616" s="251"/>
      <c r="F616" s="251"/>
      <c r="G616" s="251"/>
      <c r="H616" s="251"/>
      <c r="I616" s="251"/>
      <c r="J616" s="251"/>
      <c r="K616" s="251"/>
      <c r="L616" s="251"/>
      <c r="M616" s="251"/>
    </row>
    <row r="617" customFormat="false" ht="12.75" hidden="false" customHeight="false" outlineLevel="0" collapsed="false">
      <c r="A617" s="239"/>
      <c r="B617" s="239"/>
      <c r="C617" s="239"/>
      <c r="D617" s="239"/>
      <c r="E617" s="240"/>
      <c r="F617" s="240"/>
      <c r="G617" s="240"/>
      <c r="H617" s="240"/>
      <c r="I617" s="240"/>
      <c r="J617" s="240"/>
      <c r="K617" s="240"/>
      <c r="L617" s="240"/>
      <c r="M617" s="240"/>
    </row>
    <row r="618" customFormat="false" ht="12.75" hidden="false" customHeight="false" outlineLevel="0" collapsed="false">
      <c r="A618" s="239"/>
      <c r="B618" s="239"/>
      <c r="C618" s="239"/>
      <c r="D618" s="239"/>
      <c r="E618" s="240"/>
      <c r="F618" s="240"/>
      <c r="G618" s="240"/>
      <c r="H618" s="240"/>
      <c r="I618" s="240"/>
      <c r="J618" s="240"/>
      <c r="K618" s="240"/>
      <c r="L618" s="240"/>
      <c r="M618" s="240"/>
    </row>
    <row r="619" customFormat="false" ht="12.75" hidden="false" customHeight="false" outlineLevel="0" collapsed="false">
      <c r="A619" s="239"/>
      <c r="B619" s="239"/>
      <c r="C619" s="239"/>
      <c r="D619" s="239"/>
      <c r="E619" s="240"/>
      <c r="F619" s="240"/>
      <c r="G619" s="240"/>
      <c r="H619" s="240"/>
      <c r="I619" s="240"/>
      <c r="J619" s="240"/>
      <c r="K619" s="240"/>
      <c r="L619" s="240"/>
      <c r="M619" s="240"/>
    </row>
    <row r="620" customFormat="false" ht="12.75" hidden="false" customHeight="false" outlineLevel="0" collapsed="false">
      <c r="A620" s="239"/>
      <c r="B620" s="239"/>
      <c r="C620" s="239"/>
      <c r="D620" s="239"/>
      <c r="E620" s="248"/>
      <c r="F620" s="248"/>
      <c r="G620" s="248"/>
      <c r="H620" s="248"/>
      <c r="I620" s="248"/>
      <c r="J620" s="248"/>
      <c r="K620" s="248"/>
      <c r="L620" s="248"/>
      <c r="M620" s="248"/>
    </row>
    <row r="621" customFormat="false" ht="12.75" hidden="false" customHeight="false" outlineLevel="0" collapsed="false">
      <c r="A621" s="239"/>
      <c r="B621" s="239"/>
      <c r="C621" s="239"/>
      <c r="D621" s="239"/>
      <c r="E621" s="240"/>
      <c r="F621" s="240"/>
      <c r="G621" s="240"/>
      <c r="H621" s="240"/>
      <c r="I621" s="240"/>
      <c r="J621" s="240"/>
      <c r="K621" s="240"/>
      <c r="L621" s="240"/>
      <c r="M621" s="240"/>
    </row>
    <row r="622" customFormat="false" ht="12.75" hidden="false" customHeight="false" outlineLevel="0" collapsed="false">
      <c r="A622" s="239"/>
      <c r="B622" s="239"/>
      <c r="C622" s="239"/>
      <c r="D622" s="239"/>
      <c r="E622" s="240"/>
      <c r="F622" s="240"/>
      <c r="G622" s="240"/>
      <c r="H622" s="240"/>
      <c r="I622" s="240"/>
      <c r="J622" s="240"/>
      <c r="K622" s="240"/>
      <c r="L622" s="240"/>
      <c r="M622" s="240"/>
    </row>
    <row r="623" customFormat="false" ht="12.75" hidden="false" customHeight="false" outlineLevel="0" collapsed="false">
      <c r="A623" s="239"/>
      <c r="B623" s="239"/>
      <c r="C623" s="239"/>
      <c r="D623" s="246"/>
      <c r="E623" s="247"/>
      <c r="F623" s="247"/>
      <c r="G623" s="247"/>
      <c r="H623" s="247"/>
      <c r="I623" s="247"/>
      <c r="J623" s="247"/>
      <c r="K623" s="247"/>
      <c r="L623" s="247"/>
      <c r="M623" s="247"/>
    </row>
    <row r="624" customFormat="false" ht="12.75" hidden="false" customHeight="false" outlineLevel="0" collapsed="false">
      <c r="A624" s="239"/>
      <c r="B624" s="239"/>
      <c r="C624" s="239"/>
      <c r="D624" s="239"/>
      <c r="E624" s="240"/>
      <c r="F624" s="240"/>
      <c r="G624" s="240"/>
      <c r="H624" s="240"/>
      <c r="I624" s="240"/>
      <c r="J624" s="240"/>
      <c r="K624" s="240"/>
      <c r="L624" s="240"/>
      <c r="M624" s="240"/>
    </row>
    <row r="625" customFormat="false" ht="12.75" hidden="false" customHeight="false" outlineLevel="0" collapsed="false">
      <c r="A625" s="239"/>
      <c r="B625" s="239"/>
      <c r="C625" s="239"/>
      <c r="D625" s="239"/>
      <c r="E625" s="240"/>
      <c r="F625" s="240"/>
      <c r="G625" s="240"/>
      <c r="H625" s="240"/>
      <c r="I625" s="240"/>
      <c r="J625" s="240"/>
      <c r="K625" s="240"/>
      <c r="L625" s="240"/>
      <c r="M625" s="240"/>
    </row>
    <row r="626" customFormat="false" ht="12.75" hidden="false" customHeight="false" outlineLevel="0" collapsed="false">
      <c r="A626" s="239"/>
      <c r="B626" s="239"/>
      <c r="C626" s="239"/>
      <c r="D626" s="239"/>
      <c r="E626" s="240"/>
      <c r="F626" s="240"/>
      <c r="G626" s="240"/>
      <c r="H626" s="240"/>
      <c r="I626" s="240"/>
      <c r="J626" s="240"/>
      <c r="K626" s="240"/>
      <c r="L626" s="240"/>
      <c r="M626" s="240"/>
    </row>
    <row r="627" customFormat="false" ht="12.75" hidden="false" customHeight="false" outlineLevel="0" collapsed="false">
      <c r="A627" s="239"/>
      <c r="B627" s="239"/>
      <c r="C627" s="239"/>
      <c r="D627" s="239"/>
      <c r="E627" s="240"/>
      <c r="F627" s="240"/>
      <c r="G627" s="240"/>
      <c r="H627" s="240"/>
      <c r="I627" s="240"/>
      <c r="J627" s="240"/>
      <c r="K627" s="240"/>
      <c r="L627" s="240"/>
      <c r="M627" s="240"/>
    </row>
    <row r="628" customFormat="false" ht="12.75" hidden="false" customHeight="false" outlineLevel="0" collapsed="false">
      <c r="A628" s="239"/>
      <c r="B628" s="239"/>
      <c r="C628" s="239"/>
      <c r="D628" s="239"/>
      <c r="E628" s="240"/>
      <c r="F628" s="240"/>
      <c r="G628" s="240"/>
      <c r="H628" s="240"/>
      <c r="I628" s="240"/>
      <c r="J628" s="240"/>
      <c r="K628" s="240"/>
      <c r="L628" s="240"/>
      <c r="M628" s="240"/>
    </row>
    <row r="629" customFormat="false" ht="12.75" hidden="false" customHeight="false" outlineLevel="0" collapsed="false">
      <c r="A629" s="239"/>
      <c r="B629" s="239"/>
      <c r="C629" s="239"/>
      <c r="D629" s="239"/>
      <c r="E629" s="240"/>
      <c r="F629" s="240"/>
      <c r="G629" s="240"/>
      <c r="H629" s="240"/>
      <c r="I629" s="240"/>
      <c r="J629" s="240"/>
      <c r="K629" s="240"/>
      <c r="L629" s="240"/>
      <c r="M629" s="240"/>
    </row>
    <row r="630" customFormat="false" ht="12.75" hidden="false" customHeight="false" outlineLevel="0" collapsed="false">
      <c r="A630" s="239"/>
      <c r="B630" s="239"/>
      <c r="C630" s="239"/>
      <c r="D630" s="239"/>
      <c r="E630" s="240"/>
      <c r="F630" s="240"/>
      <c r="G630" s="240"/>
      <c r="H630" s="240"/>
      <c r="I630" s="240"/>
      <c r="J630" s="240"/>
      <c r="K630" s="240"/>
      <c r="L630" s="240"/>
      <c r="M630" s="240"/>
    </row>
    <row r="631" customFormat="false" ht="12.75" hidden="false" customHeight="false" outlineLevel="0" collapsed="false">
      <c r="A631" s="239"/>
      <c r="B631" s="239"/>
      <c r="C631" s="239"/>
      <c r="D631" s="246"/>
      <c r="E631" s="247"/>
      <c r="F631" s="247"/>
      <c r="G631" s="247"/>
      <c r="H631" s="247"/>
      <c r="I631" s="247"/>
      <c r="J631" s="247"/>
      <c r="K631" s="247"/>
      <c r="L631" s="247"/>
      <c r="M631" s="247"/>
    </row>
    <row r="632" customFormat="false" ht="12.75" hidden="false" customHeight="false" outlineLevel="0" collapsed="false">
      <c r="A632" s="239"/>
      <c r="B632" s="239"/>
      <c r="C632" s="239"/>
      <c r="D632" s="239"/>
      <c r="E632" s="240"/>
      <c r="F632" s="240"/>
      <c r="G632" s="240"/>
      <c r="H632" s="240"/>
      <c r="I632" s="240"/>
      <c r="J632" s="240"/>
      <c r="K632" s="240"/>
      <c r="L632" s="240"/>
      <c r="M632" s="240"/>
    </row>
    <row r="633" customFormat="false" ht="12.75" hidden="false" customHeight="false" outlineLevel="0" collapsed="false">
      <c r="A633" s="239"/>
      <c r="B633" s="239"/>
      <c r="C633" s="239"/>
      <c r="D633" s="239"/>
      <c r="E633" s="240"/>
      <c r="F633" s="240"/>
      <c r="G633" s="240"/>
      <c r="H633" s="240"/>
      <c r="I633" s="240"/>
      <c r="J633" s="240"/>
      <c r="K633" s="240"/>
      <c r="L633" s="240"/>
      <c r="M633" s="240"/>
    </row>
    <row r="634" customFormat="false" ht="12.75" hidden="false" customHeight="false" outlineLevel="0" collapsed="false">
      <c r="A634" s="239"/>
      <c r="B634" s="239"/>
      <c r="C634" s="239"/>
      <c r="D634" s="239"/>
      <c r="E634" s="240"/>
      <c r="F634" s="240"/>
      <c r="G634" s="240"/>
      <c r="H634" s="240"/>
      <c r="I634" s="240"/>
      <c r="J634" s="240"/>
      <c r="K634" s="240"/>
      <c r="L634" s="240"/>
      <c r="M634" s="240"/>
    </row>
    <row r="635" customFormat="false" ht="12.75" hidden="false" customHeight="false" outlineLevel="0" collapsed="false">
      <c r="A635" s="239"/>
      <c r="B635" s="239"/>
      <c r="C635" s="239"/>
      <c r="D635" s="239"/>
      <c r="E635" s="240"/>
      <c r="F635" s="240"/>
      <c r="G635" s="240"/>
      <c r="H635" s="240"/>
      <c r="I635" s="240"/>
      <c r="J635" s="240"/>
      <c r="K635" s="240"/>
      <c r="L635" s="240"/>
      <c r="M635" s="240"/>
    </row>
    <row r="636" customFormat="false" ht="12.75" hidden="false" customHeight="false" outlineLevel="0" collapsed="false">
      <c r="A636" s="239"/>
      <c r="B636" s="239"/>
      <c r="C636" s="239"/>
      <c r="D636" s="239"/>
      <c r="E636" s="240"/>
      <c r="F636" s="240"/>
      <c r="G636" s="240"/>
      <c r="H636" s="240"/>
      <c r="I636" s="240"/>
      <c r="J636" s="240"/>
      <c r="K636" s="240"/>
      <c r="L636" s="240"/>
      <c r="M636" s="240"/>
    </row>
    <row r="637" customFormat="false" ht="12.75" hidden="false" customHeight="false" outlineLevel="0" collapsed="false">
      <c r="A637" s="239"/>
      <c r="B637" s="239"/>
      <c r="C637" s="239"/>
      <c r="D637" s="239"/>
      <c r="E637" s="240"/>
      <c r="F637" s="240"/>
      <c r="G637" s="240"/>
      <c r="H637" s="240"/>
      <c r="I637" s="240"/>
      <c r="J637" s="240"/>
      <c r="K637" s="240"/>
      <c r="L637" s="240"/>
      <c r="M637" s="240"/>
    </row>
    <row r="638" customFormat="false" ht="12.75" hidden="false" customHeight="false" outlineLevel="0" collapsed="false">
      <c r="A638" s="239"/>
      <c r="B638" s="239"/>
      <c r="C638" s="239"/>
      <c r="D638" s="239"/>
      <c r="E638" s="240"/>
      <c r="F638" s="240"/>
      <c r="G638" s="240"/>
      <c r="H638" s="240"/>
      <c r="I638" s="240"/>
      <c r="J638" s="240"/>
      <c r="K638" s="240"/>
      <c r="L638" s="240"/>
      <c r="M638" s="240"/>
    </row>
    <row r="639" customFormat="false" ht="12.75" hidden="false" customHeight="false" outlineLevel="0" collapsed="false">
      <c r="A639" s="239"/>
      <c r="B639" s="239"/>
      <c r="C639" s="239"/>
      <c r="D639" s="239"/>
      <c r="E639" s="240"/>
      <c r="F639" s="240"/>
      <c r="G639" s="240"/>
      <c r="H639" s="240"/>
      <c r="I639" s="240"/>
      <c r="J639" s="240"/>
      <c r="K639" s="240"/>
      <c r="L639" s="240"/>
      <c r="M639" s="240"/>
    </row>
    <row r="640" customFormat="false" ht="12.75" hidden="false" customHeight="false" outlineLevel="0" collapsed="false">
      <c r="A640" s="239"/>
      <c r="B640" s="239"/>
      <c r="C640" s="239"/>
      <c r="D640" s="239"/>
      <c r="E640" s="240"/>
      <c r="F640" s="240"/>
      <c r="G640" s="240"/>
      <c r="H640" s="240"/>
      <c r="I640" s="240"/>
      <c r="J640" s="240"/>
      <c r="K640" s="240"/>
      <c r="L640" s="240"/>
      <c r="M640" s="240"/>
    </row>
    <row r="641" customFormat="false" ht="12.75" hidden="false" customHeight="false" outlineLevel="0" collapsed="false">
      <c r="A641" s="239"/>
      <c r="B641" s="239"/>
      <c r="C641" s="239"/>
      <c r="D641" s="239"/>
      <c r="E641" s="240"/>
      <c r="F641" s="240"/>
      <c r="G641" s="240"/>
      <c r="H641" s="240"/>
      <c r="I641" s="240"/>
      <c r="J641" s="240"/>
      <c r="K641" s="240"/>
      <c r="L641" s="240"/>
      <c r="M641" s="240"/>
    </row>
    <row r="642" customFormat="false" ht="12.75" hidden="false" customHeight="false" outlineLevel="0" collapsed="false">
      <c r="A642" s="243"/>
      <c r="B642" s="243"/>
      <c r="C642" s="243"/>
      <c r="D642" s="244"/>
      <c r="E642" s="245"/>
      <c r="F642" s="245"/>
      <c r="G642" s="245"/>
      <c r="H642" s="245"/>
      <c r="I642" s="245"/>
      <c r="J642" s="245"/>
      <c r="K642" s="245"/>
      <c r="L642" s="245"/>
      <c r="M642" s="245"/>
    </row>
    <row r="643" customFormat="false" ht="12.75" hidden="false" customHeight="false" outlineLevel="0" collapsed="false">
      <c r="A643" s="239"/>
      <c r="B643" s="239"/>
      <c r="C643" s="239"/>
      <c r="D643" s="239"/>
      <c r="E643" s="240"/>
      <c r="F643" s="240"/>
      <c r="G643" s="240"/>
      <c r="H643" s="240"/>
      <c r="I643" s="240"/>
      <c r="J643" s="240"/>
      <c r="K643" s="240"/>
      <c r="L643" s="240"/>
      <c r="M643" s="240"/>
    </row>
    <row r="644" customFormat="false" ht="12.75" hidden="false" customHeight="false" outlineLevel="0" collapsed="false">
      <c r="A644" s="239"/>
      <c r="B644" s="239"/>
      <c r="C644" s="239"/>
      <c r="D644" s="239"/>
      <c r="E644" s="240"/>
      <c r="F644" s="240"/>
      <c r="G644" s="240"/>
      <c r="H644" s="240"/>
      <c r="I644" s="240"/>
      <c r="J644" s="240"/>
      <c r="K644" s="240"/>
      <c r="L644" s="240"/>
      <c r="M644" s="240"/>
    </row>
    <row r="645" customFormat="false" ht="12.75" hidden="false" customHeight="false" outlineLevel="0" collapsed="false">
      <c r="A645" s="239"/>
      <c r="B645" s="239"/>
      <c r="C645" s="239"/>
      <c r="D645" s="239"/>
      <c r="E645" s="240"/>
      <c r="F645" s="240"/>
      <c r="G645" s="240"/>
      <c r="H645" s="240"/>
      <c r="I645" s="240"/>
      <c r="J645" s="240"/>
      <c r="K645" s="240"/>
      <c r="L645" s="240"/>
      <c r="M645" s="240"/>
    </row>
    <row r="646" customFormat="false" ht="12.75" hidden="false" customHeight="false" outlineLevel="0" collapsed="false">
      <c r="A646" s="239"/>
      <c r="B646" s="239"/>
      <c r="C646" s="239"/>
      <c r="D646" s="239"/>
      <c r="E646" s="240"/>
      <c r="F646" s="240"/>
      <c r="G646" s="240"/>
      <c r="H646" s="240"/>
      <c r="I646" s="240"/>
      <c r="J646" s="240"/>
      <c r="K646" s="240"/>
      <c r="L646" s="240"/>
      <c r="M646" s="240"/>
    </row>
    <row r="647" customFormat="false" ht="12.75" hidden="false" customHeight="false" outlineLevel="0" collapsed="false">
      <c r="A647" s="239"/>
      <c r="B647" s="239"/>
      <c r="C647" s="239"/>
      <c r="D647" s="239"/>
      <c r="E647" s="240"/>
      <c r="F647" s="240"/>
      <c r="G647" s="240"/>
      <c r="H647" s="240"/>
      <c r="I647" s="240"/>
      <c r="J647" s="240"/>
      <c r="K647" s="240"/>
      <c r="L647" s="240"/>
      <c r="M647" s="240"/>
    </row>
    <row r="648" customFormat="false" ht="12.75" hidden="false" customHeight="false" outlineLevel="0" collapsed="false">
      <c r="A648" s="239"/>
      <c r="B648" s="239"/>
      <c r="C648" s="239"/>
      <c r="D648" s="239"/>
      <c r="E648" s="240"/>
      <c r="F648" s="240"/>
      <c r="G648" s="240"/>
      <c r="H648" s="240"/>
      <c r="I648" s="240"/>
      <c r="J648" s="240"/>
      <c r="K648" s="240"/>
      <c r="L648" s="240"/>
      <c r="M648" s="240"/>
    </row>
    <row r="649" customFormat="false" ht="12.75" hidden="false" customHeight="false" outlineLevel="0" collapsed="false">
      <c r="A649" s="239"/>
      <c r="B649" s="239"/>
      <c r="C649" s="239"/>
      <c r="D649" s="239"/>
      <c r="E649" s="240"/>
      <c r="F649" s="240"/>
      <c r="G649" s="240"/>
      <c r="H649" s="240"/>
      <c r="I649" s="240"/>
      <c r="J649" s="240"/>
      <c r="K649" s="240"/>
      <c r="L649" s="240"/>
      <c r="M649" s="240"/>
    </row>
    <row r="650" customFormat="false" ht="12.75" hidden="false" customHeight="false" outlineLevel="0" collapsed="false">
      <c r="A650" s="239"/>
      <c r="B650" s="239"/>
      <c r="C650" s="239"/>
      <c r="D650" s="239"/>
      <c r="E650" s="240"/>
      <c r="F650" s="240"/>
      <c r="G650" s="240"/>
      <c r="H650" s="240"/>
      <c r="I650" s="240"/>
      <c r="J650" s="240"/>
      <c r="K650" s="240"/>
      <c r="L650" s="240"/>
      <c r="M650" s="240"/>
    </row>
    <row r="651" customFormat="false" ht="12.75" hidden="false" customHeight="false" outlineLevel="0" collapsed="false">
      <c r="A651" s="239"/>
      <c r="B651" s="239"/>
      <c r="C651" s="239"/>
      <c r="D651" s="239"/>
      <c r="E651" s="240"/>
      <c r="F651" s="240"/>
      <c r="G651" s="240"/>
      <c r="H651" s="240"/>
      <c r="I651" s="240"/>
      <c r="J651" s="240"/>
      <c r="K651" s="240"/>
      <c r="L651" s="240"/>
      <c r="M651" s="240"/>
    </row>
    <row r="652" customFormat="false" ht="12.75" hidden="false" customHeight="false" outlineLevel="0" collapsed="false">
      <c r="A652" s="239"/>
      <c r="B652" s="239"/>
      <c r="C652" s="239"/>
      <c r="D652" s="239"/>
      <c r="E652" s="240"/>
      <c r="F652" s="240"/>
      <c r="G652" s="240"/>
      <c r="H652" s="240"/>
      <c r="I652" s="240"/>
      <c r="J652" s="240"/>
      <c r="K652" s="240"/>
      <c r="L652" s="240"/>
      <c r="M652" s="240"/>
    </row>
    <row r="653" customFormat="false" ht="12.75" hidden="false" customHeight="false" outlineLevel="0" collapsed="false">
      <c r="A653" s="239"/>
      <c r="B653" s="239"/>
      <c r="C653" s="239"/>
      <c r="D653" s="239"/>
      <c r="E653" s="240"/>
      <c r="F653" s="240"/>
      <c r="G653" s="240"/>
      <c r="H653" s="240"/>
      <c r="I653" s="240"/>
      <c r="J653" s="240"/>
      <c r="K653" s="240"/>
      <c r="L653" s="240"/>
      <c r="M653" s="240"/>
    </row>
    <row r="654" customFormat="false" ht="12.75" hidden="false" customHeight="false" outlineLevel="0" collapsed="false">
      <c r="A654" s="239"/>
      <c r="B654" s="239"/>
      <c r="C654" s="239"/>
      <c r="D654" s="239"/>
      <c r="E654" s="240"/>
      <c r="F654" s="240"/>
      <c r="G654" s="240"/>
      <c r="H654" s="240"/>
      <c r="I654" s="240"/>
      <c r="J654" s="240"/>
      <c r="K654" s="240"/>
      <c r="L654" s="240"/>
      <c r="M654" s="240"/>
    </row>
    <row r="655" customFormat="false" ht="12.75" hidden="false" customHeight="false" outlineLevel="0" collapsed="false">
      <c r="A655" s="239"/>
      <c r="B655" s="239"/>
      <c r="C655" s="239"/>
      <c r="D655" s="239"/>
      <c r="E655" s="240"/>
      <c r="F655" s="240"/>
      <c r="G655" s="240"/>
      <c r="H655" s="240"/>
      <c r="I655" s="240"/>
      <c r="J655" s="240"/>
      <c r="K655" s="240"/>
      <c r="L655" s="240"/>
      <c r="M655" s="240"/>
    </row>
    <row r="656" customFormat="false" ht="12.75" hidden="false" customHeight="false" outlineLevel="0" collapsed="false">
      <c r="A656" s="239"/>
      <c r="B656" s="239"/>
      <c r="C656" s="239"/>
      <c r="D656" s="239"/>
      <c r="E656" s="240"/>
      <c r="F656" s="240"/>
      <c r="G656" s="240"/>
      <c r="H656" s="240"/>
      <c r="I656" s="240"/>
      <c r="J656" s="240"/>
      <c r="K656" s="240"/>
      <c r="L656" s="240"/>
      <c r="M656" s="240"/>
    </row>
    <row r="657" customFormat="false" ht="12.75" hidden="false" customHeight="false" outlineLevel="0" collapsed="false">
      <c r="A657" s="239"/>
      <c r="B657" s="239"/>
      <c r="C657" s="239"/>
      <c r="D657" s="239"/>
      <c r="E657" s="240"/>
      <c r="F657" s="240"/>
      <c r="G657" s="240"/>
      <c r="H657" s="240"/>
      <c r="I657" s="240"/>
      <c r="J657" s="240"/>
      <c r="K657" s="240"/>
      <c r="L657" s="240"/>
      <c r="M657" s="240"/>
    </row>
    <row r="658" customFormat="false" ht="12.75" hidden="false" customHeight="false" outlineLevel="0" collapsed="false">
      <c r="A658" s="239"/>
      <c r="B658" s="239"/>
      <c r="C658" s="239"/>
      <c r="D658" s="239"/>
      <c r="E658" s="240"/>
      <c r="F658" s="240"/>
      <c r="G658" s="240"/>
      <c r="H658" s="240"/>
      <c r="I658" s="240"/>
      <c r="J658" s="240"/>
      <c r="K658" s="240"/>
      <c r="L658" s="240"/>
      <c r="M658" s="240"/>
    </row>
    <row r="659" customFormat="false" ht="12.75" hidden="false" customHeight="false" outlineLevel="0" collapsed="false">
      <c r="A659" s="239"/>
      <c r="B659" s="239"/>
      <c r="C659" s="239"/>
      <c r="D659" s="239"/>
      <c r="E659" s="240"/>
      <c r="F659" s="240"/>
      <c r="G659" s="240"/>
      <c r="H659" s="240"/>
      <c r="I659" s="240"/>
      <c r="J659" s="240"/>
      <c r="K659" s="240"/>
      <c r="L659" s="240"/>
      <c r="M659" s="240"/>
    </row>
    <row r="660" customFormat="false" ht="12.75" hidden="false" customHeight="false" outlineLevel="0" collapsed="false">
      <c r="A660" s="239"/>
      <c r="B660" s="239"/>
      <c r="C660" s="239"/>
      <c r="D660" s="239"/>
      <c r="E660" s="240"/>
      <c r="F660" s="240"/>
      <c r="G660" s="240"/>
      <c r="H660" s="240"/>
      <c r="I660" s="240"/>
      <c r="J660" s="240"/>
      <c r="K660" s="240"/>
      <c r="L660" s="240"/>
      <c r="M660" s="240"/>
    </row>
    <row r="661" customFormat="false" ht="18" hidden="false" customHeight="false" outlineLevel="0" collapsed="false">
      <c r="A661" s="170"/>
      <c r="B661" s="170"/>
      <c r="C661" s="170"/>
      <c r="D661" s="252"/>
      <c r="E661" s="240"/>
      <c r="F661" s="240"/>
      <c r="G661" s="240"/>
      <c r="H661" s="240"/>
      <c r="I661" s="240"/>
      <c r="J661" s="240"/>
      <c r="K661" s="240"/>
      <c r="L661" s="240"/>
      <c r="M661" s="240"/>
    </row>
    <row r="662" customFormat="false" ht="18" hidden="false" customHeight="false" outlineLevel="0" collapsed="false">
      <c r="A662" s="170"/>
      <c r="B662" s="170"/>
      <c r="C662" s="170"/>
      <c r="D662" s="252"/>
      <c r="E662" s="240"/>
      <c r="F662" s="240"/>
      <c r="G662" s="240"/>
      <c r="H662" s="240"/>
      <c r="I662" s="240"/>
      <c r="J662" s="240"/>
      <c r="K662" s="240"/>
      <c r="L662" s="240"/>
      <c r="M662" s="240"/>
    </row>
    <row r="663" customFormat="false" ht="12.75" hidden="false" customHeight="false" outlineLevel="0" collapsed="false">
      <c r="A663" s="243"/>
      <c r="B663" s="243"/>
      <c r="C663" s="243"/>
      <c r="D663" s="244"/>
      <c r="E663" s="245"/>
      <c r="F663" s="245"/>
      <c r="G663" s="245"/>
      <c r="H663" s="245"/>
      <c r="I663" s="245"/>
      <c r="J663" s="245"/>
      <c r="K663" s="245"/>
      <c r="L663" s="245"/>
      <c r="M663" s="245"/>
    </row>
    <row r="664" customFormat="false" ht="12.75" hidden="false" customHeight="false" outlineLevel="0" collapsed="false">
      <c r="A664" s="243"/>
      <c r="B664" s="243"/>
      <c r="C664" s="243"/>
      <c r="D664" s="239"/>
      <c r="E664" s="240"/>
      <c r="F664" s="240"/>
      <c r="G664" s="240"/>
      <c r="H664" s="240"/>
      <c r="I664" s="240"/>
      <c r="J664" s="240"/>
      <c r="K664" s="240"/>
      <c r="L664" s="240"/>
      <c r="M664" s="240"/>
    </row>
    <row r="665" customFormat="false" ht="12.75" hidden="false" customHeight="false" outlineLevel="0" collapsed="false">
      <c r="A665" s="243"/>
      <c r="B665" s="243"/>
      <c r="C665" s="243"/>
      <c r="D665" s="239"/>
      <c r="E665" s="240"/>
      <c r="F665" s="240"/>
      <c r="G665" s="240"/>
      <c r="H665" s="240"/>
      <c r="I665" s="240"/>
      <c r="J665" s="240"/>
      <c r="K665" s="240"/>
      <c r="L665" s="240"/>
      <c r="M665" s="240"/>
    </row>
    <row r="666" customFormat="false" ht="12.75" hidden="false" customHeight="false" outlineLevel="0" collapsed="false">
      <c r="A666" s="243"/>
      <c r="B666" s="243"/>
      <c r="C666" s="243"/>
      <c r="D666" s="239"/>
      <c r="E666" s="240"/>
      <c r="F666" s="240"/>
      <c r="G666" s="240"/>
      <c r="H666" s="240"/>
      <c r="I666" s="240"/>
      <c r="J666" s="240"/>
      <c r="K666" s="240"/>
      <c r="L666" s="240"/>
      <c r="M666" s="240"/>
    </row>
    <row r="667" customFormat="false" ht="12.75" hidden="false" customHeight="false" outlineLevel="0" collapsed="false">
      <c r="A667" s="243"/>
      <c r="B667" s="243"/>
      <c r="C667" s="243"/>
      <c r="D667" s="239"/>
      <c r="E667" s="240"/>
      <c r="F667" s="240"/>
      <c r="G667" s="240"/>
      <c r="H667" s="240"/>
      <c r="I667" s="240"/>
      <c r="J667" s="240"/>
      <c r="K667" s="240"/>
      <c r="L667" s="240"/>
      <c r="M667" s="240"/>
    </row>
    <row r="668" customFormat="false" ht="12.75" hidden="false" customHeight="false" outlineLevel="0" collapsed="false">
      <c r="A668" s="243"/>
      <c r="B668" s="243"/>
      <c r="C668" s="243"/>
      <c r="D668" s="239"/>
      <c r="E668" s="240"/>
      <c r="F668" s="240"/>
      <c r="G668" s="240"/>
      <c r="H668" s="240"/>
      <c r="I668" s="240"/>
      <c r="J668" s="240"/>
      <c r="K668" s="240"/>
      <c r="L668" s="240"/>
      <c r="M668" s="240"/>
    </row>
    <row r="669" customFormat="false" ht="12.75" hidden="false" customHeight="false" outlineLevel="0" collapsed="false">
      <c r="A669" s="243"/>
      <c r="B669" s="243"/>
      <c r="C669" s="243"/>
      <c r="D669" s="239"/>
      <c r="E669" s="240"/>
      <c r="F669" s="240"/>
      <c r="G669" s="240"/>
      <c r="H669" s="240"/>
      <c r="I669" s="240"/>
      <c r="J669" s="240"/>
      <c r="K669" s="240"/>
      <c r="L669" s="240"/>
      <c r="M669" s="240"/>
    </row>
    <row r="670" customFormat="false" ht="12.75" hidden="false" customHeight="false" outlineLevel="0" collapsed="false">
      <c r="A670" s="243"/>
      <c r="B670" s="243"/>
      <c r="C670" s="243"/>
      <c r="D670" s="239"/>
      <c r="E670" s="240"/>
      <c r="F670" s="240"/>
      <c r="G670" s="240"/>
      <c r="H670" s="240"/>
      <c r="I670" s="240"/>
      <c r="J670" s="240"/>
      <c r="K670" s="240"/>
      <c r="L670" s="240"/>
      <c r="M670" s="240"/>
    </row>
    <row r="671" customFormat="false" ht="12.75" hidden="false" customHeight="false" outlineLevel="0" collapsed="false">
      <c r="A671" s="243"/>
      <c r="B671" s="243"/>
      <c r="C671" s="243"/>
      <c r="D671" s="239"/>
      <c r="E671" s="240"/>
      <c r="F671" s="240"/>
      <c r="G671" s="240"/>
      <c r="H671" s="240"/>
      <c r="I671" s="240"/>
      <c r="J671" s="240"/>
      <c r="K671" s="240"/>
      <c r="L671" s="240"/>
      <c r="M671" s="240"/>
    </row>
    <row r="672" customFormat="false" ht="12.75" hidden="false" customHeight="false" outlineLevel="0" collapsed="false">
      <c r="A672" s="243"/>
      <c r="B672" s="243"/>
      <c r="C672" s="243"/>
      <c r="D672" s="239"/>
      <c r="E672" s="240"/>
      <c r="F672" s="240"/>
      <c r="G672" s="240"/>
      <c r="H672" s="240"/>
      <c r="I672" s="240"/>
      <c r="J672" s="240"/>
      <c r="K672" s="240"/>
      <c r="L672" s="240"/>
      <c r="M672" s="240"/>
    </row>
    <row r="673" customFormat="false" ht="12.75" hidden="false" customHeight="false" outlineLevel="0" collapsed="false">
      <c r="A673" s="170"/>
      <c r="B673" s="170"/>
      <c r="C673" s="170"/>
      <c r="D673" s="239"/>
      <c r="E673" s="240"/>
      <c r="F673" s="240"/>
      <c r="G673" s="240"/>
      <c r="H673" s="240"/>
      <c r="I673" s="240"/>
      <c r="J673" s="240"/>
      <c r="K673" s="240"/>
      <c r="L673" s="240"/>
      <c r="M673" s="240"/>
    </row>
    <row r="674" customFormat="false" ht="12.75" hidden="false" customHeight="false" outlineLevel="0" collapsed="false">
      <c r="A674" s="170"/>
      <c r="B674" s="170"/>
      <c r="C674" s="170"/>
      <c r="D674" s="239"/>
      <c r="E674" s="240"/>
      <c r="F674" s="240"/>
      <c r="G674" s="240"/>
      <c r="H674" s="240"/>
      <c r="I674" s="240"/>
      <c r="J674" s="240"/>
      <c r="K674" s="240"/>
      <c r="L674" s="240"/>
      <c r="M674" s="240"/>
    </row>
    <row r="675" customFormat="false" ht="12.75" hidden="false" customHeight="false" outlineLevel="0" collapsed="false">
      <c r="A675" s="170"/>
      <c r="B675" s="170"/>
      <c r="C675" s="170"/>
      <c r="D675" s="250"/>
      <c r="E675" s="240"/>
      <c r="F675" s="240"/>
      <c r="G675" s="240"/>
      <c r="H675" s="240"/>
      <c r="I675" s="240"/>
      <c r="J675" s="240"/>
      <c r="K675" s="240"/>
      <c r="L675" s="240"/>
      <c r="M675" s="240"/>
    </row>
    <row r="676" customFormat="false" ht="12.75" hidden="false" customHeight="false" outlineLevel="0" collapsed="false">
      <c r="A676" s="170"/>
      <c r="B676" s="170"/>
      <c r="C676" s="170"/>
      <c r="D676" s="250"/>
      <c r="E676" s="245"/>
      <c r="F676" s="245"/>
      <c r="G676" s="245"/>
      <c r="H676" s="245"/>
      <c r="I676" s="245"/>
      <c r="J676" s="245"/>
      <c r="K676" s="245"/>
      <c r="L676" s="245"/>
      <c r="M676" s="245"/>
    </row>
    <row r="677" customFormat="false" ht="12.75" hidden="false" customHeight="false" outlineLevel="0" collapsed="false">
      <c r="A677" s="170"/>
      <c r="B677" s="170"/>
      <c r="C677" s="170"/>
      <c r="D677" s="244"/>
      <c r="E677" s="240"/>
      <c r="F677" s="240"/>
      <c r="G677" s="240"/>
      <c r="H677" s="240"/>
      <c r="I677" s="240"/>
      <c r="J677" s="240"/>
      <c r="K677" s="240"/>
      <c r="L677" s="240"/>
      <c r="M677" s="240"/>
    </row>
    <row r="678" customFormat="false" ht="12.75" hidden="false" customHeight="false" outlineLevel="0" collapsed="false">
      <c r="A678" s="243"/>
      <c r="B678" s="243"/>
      <c r="C678" s="243"/>
      <c r="D678" s="244"/>
      <c r="E678" s="245"/>
      <c r="F678" s="245"/>
      <c r="G678" s="245"/>
      <c r="H678" s="245"/>
      <c r="I678" s="245"/>
      <c r="J678" s="245"/>
      <c r="K678" s="245"/>
      <c r="L678" s="245"/>
      <c r="M678" s="245"/>
    </row>
    <row r="679" customFormat="false" ht="12.75" hidden="false" customHeight="false" outlineLevel="0" collapsed="false">
      <c r="A679" s="243"/>
      <c r="B679" s="243"/>
      <c r="C679" s="243"/>
      <c r="D679" s="239"/>
      <c r="E679" s="240"/>
      <c r="F679" s="240"/>
      <c r="G679" s="240"/>
      <c r="H679" s="240"/>
      <c r="I679" s="240"/>
      <c r="J679" s="240"/>
      <c r="K679" s="240"/>
      <c r="L679" s="240"/>
      <c r="M679" s="240"/>
    </row>
    <row r="680" customFormat="false" ht="12.75" hidden="false" customHeight="false" outlineLevel="0" collapsed="false">
      <c r="A680" s="239"/>
      <c r="B680" s="239"/>
      <c r="C680" s="239"/>
      <c r="D680" s="239"/>
      <c r="E680" s="240"/>
      <c r="F680" s="240"/>
      <c r="G680" s="240"/>
      <c r="H680" s="240"/>
      <c r="I680" s="240"/>
      <c r="J680" s="240"/>
      <c r="K680" s="240"/>
      <c r="L680" s="240"/>
      <c r="M680" s="240"/>
    </row>
    <row r="681" customFormat="false" ht="12.75" hidden="false" customHeight="false" outlineLevel="0" collapsed="false">
      <c r="A681" s="239"/>
      <c r="B681" s="239"/>
      <c r="C681" s="239"/>
      <c r="D681" s="239"/>
      <c r="E681" s="240"/>
      <c r="F681" s="240"/>
      <c r="G681" s="240"/>
      <c r="H681" s="240"/>
      <c r="I681" s="240"/>
      <c r="J681" s="240"/>
      <c r="K681" s="240"/>
      <c r="L681" s="240"/>
      <c r="M681" s="240"/>
    </row>
    <row r="682" customFormat="false" ht="12.75" hidden="false" customHeight="false" outlineLevel="0" collapsed="false">
      <c r="A682" s="239"/>
      <c r="B682" s="239"/>
      <c r="C682" s="239"/>
      <c r="D682" s="239"/>
      <c r="E682" s="240"/>
      <c r="F682" s="240"/>
      <c r="G682" s="240"/>
      <c r="H682" s="240"/>
      <c r="I682" s="240"/>
      <c r="J682" s="240"/>
      <c r="K682" s="240"/>
      <c r="L682" s="240"/>
      <c r="M682" s="240"/>
    </row>
    <row r="683" customFormat="false" ht="12.75" hidden="false" customHeight="false" outlineLevel="0" collapsed="false">
      <c r="A683" s="239"/>
      <c r="B683" s="239"/>
      <c r="C683" s="239"/>
      <c r="D683" s="239"/>
      <c r="E683" s="240"/>
      <c r="F683" s="240"/>
      <c r="G683" s="240"/>
      <c r="H683" s="240"/>
      <c r="I683" s="240"/>
      <c r="J683" s="240"/>
      <c r="K683" s="240"/>
      <c r="L683" s="240"/>
      <c r="M683" s="240"/>
    </row>
    <row r="684" customFormat="false" ht="12.75" hidden="false" customHeight="false" outlineLevel="0" collapsed="false">
      <c r="A684" s="239"/>
      <c r="B684" s="239"/>
      <c r="C684" s="239"/>
      <c r="D684" s="239"/>
      <c r="E684" s="240"/>
      <c r="F684" s="240"/>
      <c r="G684" s="240"/>
      <c r="H684" s="240"/>
      <c r="I684" s="240"/>
      <c r="J684" s="240"/>
      <c r="K684" s="240"/>
      <c r="L684" s="240"/>
      <c r="M684" s="240"/>
    </row>
    <row r="685" customFormat="false" ht="12.75" hidden="false" customHeight="false" outlineLevel="0" collapsed="false">
      <c r="A685" s="239"/>
      <c r="B685" s="239"/>
      <c r="C685" s="239"/>
      <c r="D685" s="239"/>
      <c r="E685" s="240"/>
      <c r="F685" s="240"/>
      <c r="G685" s="240"/>
      <c r="H685" s="240"/>
      <c r="I685" s="240"/>
      <c r="J685" s="240"/>
      <c r="K685" s="240"/>
      <c r="L685" s="240"/>
      <c r="M685" s="240"/>
    </row>
    <row r="686" customFormat="false" ht="12.75" hidden="false" customHeight="false" outlineLevel="0" collapsed="false">
      <c r="A686" s="239"/>
      <c r="B686" s="239"/>
      <c r="C686" s="239"/>
      <c r="D686" s="239"/>
      <c r="E686" s="240"/>
      <c r="F686" s="240"/>
      <c r="G686" s="240"/>
      <c r="H686" s="240"/>
      <c r="I686" s="240"/>
      <c r="J686" s="240"/>
      <c r="K686" s="240"/>
      <c r="L686" s="240"/>
      <c r="M686" s="240"/>
    </row>
    <row r="687" customFormat="false" ht="12.75" hidden="false" customHeight="false" outlineLevel="0" collapsed="false">
      <c r="A687" s="239"/>
      <c r="B687" s="239"/>
      <c r="C687" s="239"/>
      <c r="D687" s="239"/>
      <c r="E687" s="240"/>
      <c r="F687" s="240"/>
      <c r="G687" s="240"/>
      <c r="H687" s="240"/>
      <c r="I687" s="240"/>
      <c r="J687" s="240"/>
      <c r="K687" s="240"/>
      <c r="L687" s="240"/>
      <c r="M687" s="240"/>
    </row>
    <row r="688" customFormat="false" ht="12.75" hidden="false" customHeight="false" outlineLevel="0" collapsed="false">
      <c r="A688" s="239"/>
      <c r="B688" s="239"/>
      <c r="C688" s="239"/>
      <c r="D688" s="239"/>
      <c r="E688" s="240"/>
      <c r="F688" s="240"/>
      <c r="G688" s="240"/>
      <c r="H688" s="240"/>
      <c r="I688" s="240"/>
      <c r="J688" s="240"/>
      <c r="K688" s="240"/>
      <c r="L688" s="240"/>
      <c r="M688" s="240"/>
    </row>
    <row r="689" customFormat="false" ht="12.75" hidden="false" customHeight="false" outlineLevel="0" collapsed="false">
      <c r="A689" s="239"/>
      <c r="B689" s="239"/>
      <c r="C689" s="239"/>
      <c r="D689" s="239"/>
      <c r="E689" s="240"/>
      <c r="F689" s="240"/>
      <c r="G689" s="240"/>
      <c r="H689" s="240"/>
      <c r="I689" s="240"/>
      <c r="J689" s="240"/>
      <c r="K689" s="240"/>
      <c r="L689" s="240"/>
      <c r="M689" s="240"/>
    </row>
    <row r="690" customFormat="false" ht="12.75" hidden="false" customHeight="false" outlineLevel="0" collapsed="false">
      <c r="A690" s="239"/>
      <c r="B690" s="239"/>
      <c r="C690" s="239"/>
      <c r="D690" s="239"/>
      <c r="E690" s="240"/>
      <c r="F690" s="240"/>
      <c r="G690" s="240"/>
      <c r="H690" s="240"/>
      <c r="I690" s="240"/>
      <c r="J690" s="240"/>
      <c r="K690" s="240"/>
      <c r="L690" s="240"/>
      <c r="M690" s="240"/>
    </row>
    <row r="691" customFormat="false" ht="12.75" hidden="false" customHeight="false" outlineLevel="0" collapsed="false">
      <c r="A691" s="239"/>
      <c r="B691" s="239"/>
      <c r="C691" s="239"/>
      <c r="D691" s="239"/>
      <c r="E691" s="240"/>
      <c r="F691" s="240"/>
      <c r="G691" s="240"/>
      <c r="H691" s="240"/>
      <c r="I691" s="240"/>
      <c r="J691" s="240"/>
      <c r="K691" s="240"/>
      <c r="L691" s="240"/>
      <c r="M691" s="240"/>
    </row>
    <row r="692" customFormat="false" ht="12.75" hidden="false" customHeight="false" outlineLevel="0" collapsed="false">
      <c r="A692" s="170"/>
      <c r="B692" s="170"/>
      <c r="C692" s="170"/>
      <c r="D692" s="239"/>
      <c r="E692" s="240"/>
      <c r="F692" s="240"/>
      <c r="G692" s="240"/>
      <c r="H692" s="240"/>
      <c r="I692" s="240"/>
      <c r="J692" s="240"/>
      <c r="K692" s="240"/>
      <c r="L692" s="240"/>
      <c r="M692" s="240"/>
    </row>
    <row r="693" customFormat="false" ht="12.75" hidden="false" customHeight="false" outlineLevel="0" collapsed="false">
      <c r="A693" s="170"/>
      <c r="B693" s="170"/>
      <c r="C693" s="170"/>
      <c r="D693" s="239"/>
      <c r="E693" s="240"/>
      <c r="F693" s="240"/>
      <c r="G693" s="240"/>
      <c r="H693" s="240"/>
      <c r="I693" s="240"/>
      <c r="J693" s="240"/>
      <c r="K693" s="240"/>
      <c r="L693" s="240"/>
      <c r="M693" s="240"/>
    </row>
    <row r="694" customFormat="false" ht="12.75" hidden="false" customHeight="false" outlineLevel="0" collapsed="false">
      <c r="A694" s="170"/>
      <c r="B694" s="170"/>
      <c r="C694" s="170"/>
      <c r="D694" s="239"/>
      <c r="E694" s="240"/>
      <c r="F694" s="240"/>
      <c r="G694" s="240"/>
      <c r="H694" s="240"/>
      <c r="I694" s="240"/>
      <c r="J694" s="240"/>
      <c r="K694" s="240"/>
      <c r="L694" s="240"/>
      <c r="M694" s="240"/>
    </row>
    <row r="695" customFormat="false" ht="12.75" hidden="false" customHeight="false" outlineLevel="0" collapsed="false">
      <c r="A695" s="243"/>
      <c r="B695" s="243"/>
      <c r="C695" s="243"/>
      <c r="D695" s="244"/>
      <c r="E695" s="245"/>
      <c r="F695" s="245"/>
      <c r="G695" s="245"/>
      <c r="H695" s="245"/>
      <c r="I695" s="245"/>
      <c r="J695" s="245"/>
      <c r="K695" s="245"/>
      <c r="L695" s="245"/>
      <c r="M695" s="245"/>
    </row>
    <row r="696" customFormat="false" ht="12.75" hidden="false" customHeight="false" outlineLevel="0" collapsed="false">
      <c r="A696" s="170"/>
      <c r="B696" s="170"/>
      <c r="C696" s="170"/>
      <c r="D696" s="250"/>
      <c r="E696" s="240"/>
      <c r="F696" s="240"/>
      <c r="G696" s="240"/>
      <c r="H696" s="240"/>
      <c r="I696" s="240"/>
      <c r="J696" s="240"/>
      <c r="K696" s="240"/>
      <c r="L696" s="240"/>
      <c r="M696" s="240"/>
    </row>
    <row r="697" customFormat="false" ht="12.75" hidden="false" customHeight="false" outlineLevel="0" collapsed="false">
      <c r="A697" s="170"/>
      <c r="B697" s="170"/>
      <c r="C697" s="170"/>
      <c r="D697" s="250"/>
      <c r="E697" s="240"/>
      <c r="F697" s="240"/>
      <c r="G697" s="240"/>
      <c r="H697" s="240"/>
      <c r="I697" s="240"/>
      <c r="J697" s="240"/>
      <c r="K697" s="240"/>
      <c r="L697" s="240"/>
      <c r="M697" s="240"/>
    </row>
    <row r="698" customFormat="false" ht="12.75" hidden="false" customHeight="false" outlineLevel="0" collapsed="false">
      <c r="A698" s="170"/>
      <c r="B698" s="170"/>
      <c r="C698" s="170"/>
      <c r="D698" s="250"/>
      <c r="E698" s="240"/>
      <c r="F698" s="240"/>
      <c r="G698" s="240"/>
      <c r="H698" s="240"/>
      <c r="I698" s="240"/>
      <c r="J698" s="240"/>
      <c r="K698" s="240"/>
      <c r="L698" s="240"/>
      <c r="M698" s="240"/>
    </row>
    <row r="699" customFormat="false" ht="12.75" hidden="false" customHeight="false" outlineLevel="0" collapsed="false">
      <c r="A699" s="170"/>
      <c r="B699" s="170"/>
      <c r="C699" s="170"/>
      <c r="D699" s="250"/>
      <c r="E699" s="240"/>
      <c r="F699" s="240"/>
      <c r="G699" s="240"/>
      <c r="H699" s="240"/>
      <c r="I699" s="240"/>
      <c r="J699" s="240"/>
      <c r="K699" s="240"/>
      <c r="L699" s="240"/>
      <c r="M699" s="240"/>
    </row>
    <row r="700" customFormat="false" ht="12.75" hidden="false" customHeight="false" outlineLevel="0" collapsed="false">
      <c r="A700" s="170"/>
      <c r="B700" s="170"/>
      <c r="C700" s="170"/>
      <c r="D700" s="239"/>
      <c r="E700" s="251"/>
      <c r="F700" s="251"/>
      <c r="G700" s="251"/>
      <c r="H700" s="251"/>
      <c r="I700" s="251"/>
      <c r="J700" s="251"/>
      <c r="K700" s="251"/>
      <c r="L700" s="251"/>
      <c r="M700" s="251"/>
    </row>
    <row r="701" customFormat="false" ht="12.75" hidden="false" customHeight="false" outlineLevel="0" collapsed="false">
      <c r="A701" s="170"/>
      <c r="B701" s="170"/>
      <c r="C701" s="170"/>
      <c r="D701" s="239"/>
      <c r="E701" s="240"/>
      <c r="F701" s="240"/>
      <c r="G701" s="240"/>
      <c r="H701" s="240"/>
      <c r="I701" s="240"/>
      <c r="J701" s="240"/>
      <c r="K701" s="240"/>
      <c r="L701" s="240"/>
      <c r="M701" s="240"/>
    </row>
    <row r="702" customFormat="false" ht="12.75" hidden="false" customHeight="false" outlineLevel="0" collapsed="false">
      <c r="A702" s="170"/>
      <c r="B702" s="170"/>
      <c r="C702" s="170"/>
      <c r="D702" s="239"/>
      <c r="E702" s="240"/>
      <c r="F702" s="240"/>
      <c r="G702" s="240"/>
      <c r="H702" s="240"/>
      <c r="I702" s="240"/>
      <c r="J702" s="240"/>
      <c r="K702" s="240"/>
      <c r="L702" s="240"/>
      <c r="M702" s="240"/>
    </row>
    <row r="703" customFormat="false" ht="12.75" hidden="false" customHeight="false" outlineLevel="0" collapsed="false">
      <c r="A703" s="170"/>
      <c r="B703" s="170"/>
      <c r="C703" s="170"/>
      <c r="D703" s="239"/>
      <c r="E703" s="240"/>
      <c r="F703" s="240"/>
      <c r="G703" s="240"/>
      <c r="H703" s="240"/>
      <c r="I703" s="240"/>
      <c r="J703" s="240"/>
      <c r="K703" s="240"/>
      <c r="L703" s="240"/>
      <c r="M703" s="240"/>
    </row>
    <row r="704" customFormat="false" ht="12.75" hidden="false" customHeight="false" outlineLevel="0" collapsed="false">
      <c r="A704" s="170"/>
      <c r="B704" s="170"/>
      <c r="C704" s="170"/>
      <c r="D704" s="239"/>
      <c r="E704" s="251"/>
      <c r="F704" s="251"/>
      <c r="G704" s="251"/>
      <c r="H704" s="251"/>
      <c r="I704" s="251"/>
      <c r="J704" s="251"/>
      <c r="K704" s="251"/>
      <c r="L704" s="251"/>
      <c r="M704" s="251"/>
    </row>
    <row r="705" customFormat="false" ht="12.75" hidden="false" customHeight="false" outlineLevel="0" collapsed="false">
      <c r="A705" s="170"/>
      <c r="B705" s="170"/>
      <c r="C705" s="170"/>
      <c r="D705" s="239"/>
      <c r="E705" s="240"/>
      <c r="F705" s="240"/>
      <c r="G705" s="240"/>
      <c r="H705" s="240"/>
      <c r="I705" s="240"/>
      <c r="J705" s="240"/>
      <c r="K705" s="240"/>
      <c r="L705" s="240"/>
      <c r="M705" s="240"/>
    </row>
    <row r="706" customFormat="false" ht="12.75" hidden="false" customHeight="false" outlineLevel="0" collapsed="false">
      <c r="A706" s="170"/>
      <c r="B706" s="170"/>
      <c r="C706" s="170"/>
      <c r="D706" s="239"/>
      <c r="E706" s="240"/>
      <c r="F706" s="240"/>
      <c r="G706" s="240"/>
      <c r="H706" s="240"/>
      <c r="I706" s="240"/>
      <c r="J706" s="240"/>
      <c r="K706" s="240"/>
      <c r="L706" s="240"/>
      <c r="M706" s="240"/>
    </row>
    <row r="707" customFormat="false" ht="12.75" hidden="false" customHeight="false" outlineLevel="0" collapsed="false">
      <c r="A707" s="170"/>
      <c r="B707" s="170"/>
      <c r="C707" s="170"/>
      <c r="D707" s="239"/>
      <c r="E707" s="240"/>
      <c r="F707" s="240"/>
      <c r="G707" s="240"/>
      <c r="H707" s="240"/>
      <c r="I707" s="240"/>
      <c r="J707" s="240"/>
      <c r="K707" s="240"/>
      <c r="L707" s="240"/>
      <c r="M707" s="240"/>
    </row>
    <row r="708" customFormat="false" ht="12.75" hidden="false" customHeight="false" outlineLevel="0" collapsed="false">
      <c r="A708" s="170"/>
      <c r="B708" s="170"/>
      <c r="C708" s="170"/>
      <c r="D708" s="239"/>
      <c r="E708" s="240"/>
      <c r="F708" s="240"/>
      <c r="G708" s="240"/>
      <c r="H708" s="240"/>
      <c r="I708" s="240"/>
      <c r="J708" s="240"/>
      <c r="K708" s="240"/>
      <c r="L708" s="240"/>
      <c r="M708" s="240"/>
    </row>
    <row r="709" customFormat="false" ht="12.75" hidden="false" customHeight="false" outlineLevel="0" collapsed="false">
      <c r="A709" s="170"/>
      <c r="B709" s="170"/>
      <c r="C709" s="170"/>
      <c r="D709" s="239"/>
      <c r="E709" s="240"/>
      <c r="F709" s="240"/>
      <c r="G709" s="240"/>
      <c r="H709" s="240"/>
      <c r="I709" s="240"/>
      <c r="J709" s="240"/>
      <c r="K709" s="240"/>
      <c r="L709" s="240"/>
      <c r="M709" s="240"/>
    </row>
    <row r="710" customFormat="false" ht="12.75" hidden="false" customHeight="false" outlineLevel="0" collapsed="false">
      <c r="A710" s="170"/>
      <c r="B710" s="170"/>
      <c r="C710" s="170"/>
      <c r="D710" s="239"/>
      <c r="E710" s="240"/>
      <c r="F710" s="240"/>
      <c r="G710" s="240"/>
      <c r="H710" s="240"/>
      <c r="I710" s="240"/>
      <c r="J710" s="240"/>
      <c r="K710" s="240"/>
      <c r="L710" s="240"/>
      <c r="M710" s="240"/>
    </row>
    <row r="711" customFormat="false" ht="12.75" hidden="false" customHeight="false" outlineLevel="0" collapsed="false">
      <c r="A711" s="243"/>
      <c r="B711" s="243"/>
      <c r="C711" s="243"/>
      <c r="D711" s="244"/>
      <c r="E711" s="245"/>
      <c r="F711" s="245"/>
      <c r="G711" s="245"/>
      <c r="H711" s="245"/>
      <c r="I711" s="245"/>
      <c r="J711" s="245"/>
      <c r="K711" s="245"/>
      <c r="L711" s="245"/>
      <c r="M711" s="245"/>
    </row>
    <row r="712" customFormat="false" ht="12.75" hidden="false" customHeight="false" outlineLevel="0" collapsed="false">
      <c r="A712" s="243"/>
      <c r="B712" s="243"/>
      <c r="C712" s="243"/>
      <c r="D712" s="239"/>
      <c r="E712" s="240"/>
      <c r="F712" s="240"/>
      <c r="G712" s="240"/>
      <c r="H712" s="240"/>
      <c r="I712" s="240"/>
      <c r="J712" s="240"/>
      <c r="K712" s="240"/>
      <c r="L712" s="240"/>
      <c r="M712" s="240"/>
    </row>
    <row r="713" customFormat="false" ht="12.75" hidden="false" customHeight="false" outlineLevel="0" collapsed="false">
      <c r="A713" s="243"/>
      <c r="B713" s="243"/>
      <c r="C713" s="243"/>
      <c r="D713" s="239"/>
      <c r="E713" s="240"/>
      <c r="F713" s="240"/>
      <c r="G713" s="240"/>
      <c r="H713" s="240"/>
      <c r="I713" s="240"/>
      <c r="J713" s="240"/>
      <c r="K713" s="240"/>
      <c r="L713" s="240"/>
      <c r="M713" s="240"/>
    </row>
    <row r="714" customFormat="false" ht="12.75" hidden="false" customHeight="false" outlineLevel="0" collapsed="false">
      <c r="A714" s="170"/>
      <c r="B714" s="170"/>
      <c r="C714" s="170"/>
      <c r="D714" s="239"/>
      <c r="E714" s="240"/>
      <c r="F714" s="240"/>
      <c r="G714" s="240"/>
      <c r="H714" s="240"/>
      <c r="I714" s="240"/>
      <c r="J714" s="240"/>
      <c r="K714" s="240"/>
      <c r="L714" s="240"/>
      <c r="M714" s="240"/>
    </row>
    <row r="715" customFormat="false" ht="12.75" hidden="false" customHeight="false" outlineLevel="0" collapsed="false">
      <c r="A715" s="170"/>
      <c r="B715" s="170"/>
      <c r="C715" s="170"/>
      <c r="D715" s="239"/>
      <c r="E715" s="240"/>
      <c r="F715" s="240"/>
      <c r="G715" s="240"/>
      <c r="H715" s="240"/>
      <c r="I715" s="240"/>
      <c r="J715" s="240"/>
      <c r="K715" s="240"/>
      <c r="L715" s="240"/>
      <c r="M715" s="240"/>
    </row>
    <row r="716" customFormat="false" ht="12.75" hidden="false" customHeight="false" outlineLevel="0" collapsed="false">
      <c r="A716" s="170"/>
      <c r="B716" s="170"/>
      <c r="C716" s="170"/>
      <c r="D716" s="250"/>
      <c r="E716" s="240"/>
      <c r="F716" s="240"/>
      <c r="G716" s="240"/>
      <c r="H716" s="240"/>
      <c r="I716" s="240"/>
      <c r="J716" s="240"/>
      <c r="K716" s="240"/>
      <c r="L716" s="240"/>
      <c r="M716" s="240"/>
    </row>
    <row r="717" customFormat="false" ht="12.75" hidden="false" customHeight="false" outlineLevel="0" collapsed="false">
      <c r="A717" s="239"/>
      <c r="B717" s="239"/>
      <c r="C717" s="239"/>
      <c r="D717" s="239"/>
      <c r="E717" s="240"/>
      <c r="F717" s="240"/>
      <c r="G717" s="240"/>
      <c r="H717" s="240"/>
      <c r="I717" s="240"/>
      <c r="J717" s="240"/>
      <c r="K717" s="240"/>
      <c r="L717" s="240"/>
      <c r="M717" s="240"/>
    </row>
    <row r="718" customFormat="false" ht="12.75" hidden="false" customHeight="false" outlineLevel="0" collapsed="false">
      <c r="A718" s="239"/>
      <c r="B718" s="239"/>
      <c r="C718" s="239"/>
      <c r="D718" s="239"/>
      <c r="E718" s="253"/>
      <c r="F718" s="253"/>
      <c r="G718" s="253"/>
      <c r="H718" s="253"/>
      <c r="I718" s="253"/>
      <c r="J718" s="253"/>
      <c r="K718" s="253"/>
      <c r="L718" s="253"/>
      <c r="M718" s="253"/>
    </row>
    <row r="719" customFormat="false" ht="12.75" hidden="false" customHeight="false" outlineLevel="0" collapsed="false">
      <c r="A719" s="243"/>
      <c r="B719" s="243"/>
      <c r="C719" s="243"/>
      <c r="D719" s="244"/>
      <c r="E719" s="245"/>
      <c r="F719" s="245"/>
      <c r="G719" s="245"/>
      <c r="H719" s="245"/>
      <c r="I719" s="245"/>
      <c r="J719" s="245"/>
      <c r="K719" s="245"/>
      <c r="L719" s="245"/>
      <c r="M719" s="245"/>
    </row>
    <row r="720" customFormat="false" ht="12.75" hidden="false" customHeight="false" outlineLevel="0" collapsed="false">
      <c r="A720" s="170"/>
      <c r="B720" s="170"/>
      <c r="C720" s="170"/>
      <c r="D720" s="239"/>
      <c r="E720" s="240"/>
      <c r="F720" s="240"/>
      <c r="G720" s="240"/>
      <c r="H720" s="240"/>
      <c r="I720" s="240"/>
      <c r="J720" s="240"/>
      <c r="K720" s="240"/>
      <c r="L720" s="240"/>
      <c r="M720" s="240"/>
    </row>
    <row r="721" customFormat="false" ht="12.75" hidden="false" customHeight="false" outlineLevel="0" collapsed="false">
      <c r="A721" s="170"/>
      <c r="B721" s="170"/>
      <c r="C721" s="170"/>
      <c r="D721" s="239"/>
      <c r="E721" s="240"/>
      <c r="F721" s="240"/>
      <c r="G721" s="240"/>
      <c r="H721" s="240"/>
      <c r="I721" s="240"/>
      <c r="J721" s="240"/>
      <c r="K721" s="240"/>
      <c r="L721" s="240"/>
      <c r="M721" s="240"/>
    </row>
    <row r="722" customFormat="false" ht="12.75" hidden="false" customHeight="false" outlineLevel="0" collapsed="false">
      <c r="A722" s="170"/>
      <c r="B722" s="170"/>
      <c r="C722" s="170"/>
      <c r="D722" s="239"/>
      <c r="E722" s="240"/>
      <c r="F722" s="240"/>
      <c r="G722" s="240"/>
      <c r="H722" s="240"/>
      <c r="I722" s="240"/>
      <c r="J722" s="240"/>
      <c r="K722" s="240"/>
      <c r="L722" s="240"/>
      <c r="M722" s="240"/>
    </row>
    <row r="723" customFormat="false" ht="12.75" hidden="false" customHeight="false" outlineLevel="0" collapsed="false">
      <c r="A723" s="170"/>
      <c r="B723" s="170"/>
      <c r="C723" s="170"/>
      <c r="D723" s="239"/>
      <c r="E723" s="240"/>
      <c r="F723" s="240"/>
      <c r="G723" s="240"/>
      <c r="H723" s="240"/>
      <c r="I723" s="240"/>
      <c r="J723" s="240"/>
      <c r="K723" s="240"/>
      <c r="L723" s="240"/>
      <c r="M723" s="240"/>
    </row>
    <row r="724" customFormat="false" ht="12.75" hidden="false" customHeight="false" outlineLevel="0" collapsed="false">
      <c r="A724" s="170"/>
      <c r="B724" s="170"/>
      <c r="C724" s="170"/>
      <c r="D724" s="250"/>
      <c r="E724" s="240"/>
      <c r="F724" s="240"/>
      <c r="G724" s="240"/>
      <c r="H724" s="240"/>
      <c r="I724" s="240"/>
      <c r="J724" s="240"/>
      <c r="K724" s="240"/>
      <c r="L724" s="240"/>
      <c r="M724" s="240"/>
    </row>
    <row r="725" customFormat="false" ht="12.75" hidden="false" customHeight="false" outlineLevel="0" collapsed="false">
      <c r="A725" s="239"/>
      <c r="B725" s="239"/>
      <c r="C725" s="239"/>
      <c r="D725" s="239"/>
      <c r="E725" s="240"/>
      <c r="F725" s="240"/>
      <c r="G725" s="240"/>
      <c r="H725" s="240"/>
      <c r="I725" s="240"/>
      <c r="J725" s="240"/>
      <c r="K725" s="240"/>
      <c r="L725" s="240"/>
      <c r="M725" s="240"/>
    </row>
    <row r="726" customFormat="false" ht="12.75" hidden="false" customHeight="false" outlineLevel="0" collapsed="false">
      <c r="A726" s="239"/>
      <c r="B726" s="239"/>
      <c r="C726" s="239"/>
      <c r="D726" s="239"/>
      <c r="E726" s="240"/>
      <c r="F726" s="240"/>
      <c r="G726" s="240"/>
      <c r="H726" s="240"/>
      <c r="I726" s="240"/>
      <c r="J726" s="240"/>
      <c r="K726" s="240"/>
      <c r="L726" s="240"/>
      <c r="M726" s="240"/>
    </row>
    <row r="727" customFormat="false" ht="12.75" hidden="false" customHeight="false" outlineLevel="0" collapsed="false">
      <c r="A727" s="239"/>
      <c r="B727" s="239"/>
      <c r="C727" s="239"/>
      <c r="D727" s="239"/>
      <c r="E727" s="240"/>
      <c r="F727" s="240"/>
      <c r="G727" s="240"/>
      <c r="H727" s="240"/>
      <c r="I727" s="240"/>
      <c r="J727" s="240"/>
      <c r="K727" s="240"/>
      <c r="L727" s="240"/>
      <c r="M727" s="240"/>
    </row>
    <row r="728" customFormat="false" ht="12.75" hidden="false" customHeight="false" outlineLevel="0" collapsed="false">
      <c r="A728" s="239"/>
      <c r="B728" s="239"/>
      <c r="C728" s="239"/>
      <c r="D728" s="239"/>
      <c r="E728" s="240"/>
      <c r="F728" s="240"/>
      <c r="G728" s="240"/>
      <c r="H728" s="240"/>
      <c r="I728" s="240"/>
      <c r="J728" s="240"/>
      <c r="K728" s="240"/>
      <c r="L728" s="240"/>
      <c r="M728" s="240"/>
    </row>
    <row r="729" customFormat="false" ht="12.75" hidden="false" customHeight="false" outlineLevel="0" collapsed="false">
      <c r="A729" s="239"/>
      <c r="B729" s="239"/>
      <c r="C729" s="239"/>
      <c r="D729" s="239"/>
      <c r="E729" s="240"/>
      <c r="F729" s="240"/>
      <c r="G729" s="240"/>
      <c r="H729" s="240"/>
      <c r="I729" s="240"/>
      <c r="J729" s="240"/>
      <c r="K729" s="240"/>
      <c r="L729" s="240"/>
      <c r="M729" s="240"/>
    </row>
    <row r="730" customFormat="false" ht="12.75" hidden="false" customHeight="false" outlineLevel="0" collapsed="false">
      <c r="A730" s="239"/>
      <c r="B730" s="239"/>
      <c r="C730" s="239"/>
      <c r="D730" s="239"/>
      <c r="E730" s="240"/>
      <c r="F730" s="240"/>
      <c r="G730" s="240"/>
      <c r="H730" s="240"/>
      <c r="I730" s="240"/>
      <c r="J730" s="240"/>
      <c r="K730" s="240"/>
      <c r="L730" s="240"/>
      <c r="M730" s="240"/>
    </row>
    <row r="731" customFormat="false" ht="12.75" hidden="false" customHeight="false" outlineLevel="0" collapsed="false">
      <c r="A731" s="239"/>
      <c r="B731" s="239"/>
      <c r="C731" s="239"/>
      <c r="D731" s="239"/>
      <c r="E731" s="240"/>
      <c r="F731" s="240"/>
      <c r="G731" s="240"/>
      <c r="H731" s="240"/>
      <c r="I731" s="240"/>
      <c r="J731" s="240"/>
      <c r="K731" s="240"/>
      <c r="L731" s="240"/>
      <c r="M731" s="240"/>
    </row>
    <row r="732" customFormat="false" ht="12.75" hidden="false" customHeight="false" outlineLevel="0" collapsed="false">
      <c r="A732" s="239"/>
      <c r="B732" s="239"/>
      <c r="C732" s="239"/>
      <c r="D732" s="239"/>
      <c r="E732" s="240"/>
      <c r="F732" s="240"/>
      <c r="G732" s="240"/>
      <c r="H732" s="240"/>
      <c r="I732" s="240"/>
      <c r="J732" s="240"/>
      <c r="K732" s="240"/>
      <c r="L732" s="240"/>
      <c r="M732" s="240"/>
    </row>
    <row r="733" customFormat="false" ht="12.75" hidden="false" customHeight="false" outlineLevel="0" collapsed="false">
      <c r="A733" s="239"/>
      <c r="B733" s="239"/>
      <c r="C733" s="239"/>
      <c r="D733" s="239"/>
      <c r="E733" s="240"/>
      <c r="F733" s="240"/>
      <c r="G733" s="240"/>
      <c r="H733" s="240"/>
      <c r="I733" s="240"/>
      <c r="J733" s="240"/>
      <c r="K733" s="240"/>
      <c r="L733" s="240"/>
      <c r="M733" s="240"/>
    </row>
    <row r="734" customFormat="false" ht="12.75" hidden="false" customHeight="false" outlineLevel="0" collapsed="false">
      <c r="A734" s="76"/>
      <c r="B734" s="76"/>
      <c r="C734" s="76"/>
      <c r="D734" s="76"/>
      <c r="E734" s="248"/>
      <c r="F734" s="248"/>
      <c r="G734" s="248"/>
      <c r="H734" s="248"/>
      <c r="I734" s="248"/>
      <c r="J734" s="248"/>
      <c r="K734" s="248"/>
      <c r="L734" s="248"/>
      <c r="M734" s="248"/>
    </row>
    <row r="735" customFormat="false" ht="12.75" hidden="false" customHeight="false" outlineLevel="0" collapsed="false">
      <c r="A735" s="76"/>
      <c r="B735" s="76"/>
      <c r="C735" s="76"/>
      <c r="D735" s="76"/>
      <c r="E735" s="248"/>
      <c r="F735" s="248"/>
      <c r="G735" s="248"/>
      <c r="H735" s="248"/>
      <c r="I735" s="248"/>
      <c r="J735" s="248"/>
      <c r="K735" s="248"/>
      <c r="L735" s="248"/>
      <c r="M735" s="248"/>
    </row>
    <row r="736" customFormat="false" ht="12.75" hidden="false" customHeight="false" outlineLevel="0" collapsed="false">
      <c r="A736" s="76"/>
      <c r="B736" s="76"/>
      <c r="C736" s="76"/>
      <c r="D736" s="76"/>
      <c r="E736" s="248"/>
      <c r="F736" s="248"/>
      <c r="G736" s="248"/>
      <c r="H736" s="248"/>
      <c r="I736" s="248"/>
      <c r="J736" s="248"/>
      <c r="K736" s="248"/>
      <c r="L736" s="248"/>
      <c r="M736" s="248"/>
    </row>
    <row r="737" customFormat="false" ht="12.75" hidden="false" customHeight="false" outlineLevel="0" collapsed="false">
      <c r="A737" s="76"/>
      <c r="B737" s="76"/>
      <c r="C737" s="76"/>
      <c r="D737" s="76"/>
      <c r="E737" s="248"/>
      <c r="F737" s="248"/>
      <c r="G737" s="248"/>
      <c r="H737" s="248"/>
      <c r="I737" s="248"/>
      <c r="J737" s="248"/>
      <c r="K737" s="248"/>
      <c r="L737" s="248"/>
      <c r="M737" s="248"/>
    </row>
    <row r="738" customFormat="false" ht="12.75" hidden="false" customHeight="false" outlineLevel="0" collapsed="false">
      <c r="A738" s="76"/>
      <c r="B738" s="76"/>
      <c r="C738" s="76"/>
      <c r="D738" s="76"/>
      <c r="E738" s="248"/>
      <c r="F738" s="248"/>
      <c r="G738" s="248"/>
      <c r="H738" s="248"/>
      <c r="I738" s="248"/>
      <c r="J738" s="248"/>
      <c r="K738" s="248"/>
      <c r="L738" s="248"/>
      <c r="M738" s="248"/>
    </row>
    <row r="739" customFormat="false" ht="12.75" hidden="false" customHeight="false" outlineLevel="0" collapsed="false">
      <c r="A739" s="76"/>
      <c r="B739" s="76"/>
      <c r="C739" s="76"/>
      <c r="D739" s="76"/>
      <c r="E739" s="248"/>
      <c r="F739" s="248"/>
      <c r="G739" s="248"/>
      <c r="H739" s="248"/>
      <c r="I739" s="248"/>
      <c r="J739" s="248"/>
      <c r="K739" s="248"/>
      <c r="L739" s="248"/>
      <c r="M739" s="248"/>
    </row>
  </sheetData>
  <autoFilter ref="B1:C739"/>
  <mergeCells count="4">
    <mergeCell ref="B25:B26"/>
    <mergeCell ref="B40:B41"/>
    <mergeCell ref="B56:B57"/>
    <mergeCell ref="B88:B89"/>
  </mergeCells>
  <printOptions headings="false" gridLines="false" gridLinesSet="true" horizontalCentered="true" verticalCentered="false"/>
  <pageMargins left="0.520138888888889" right="0.340277777777778" top="0.590277777777778" bottom="0.57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4" man="true" max="16383" min="0"/>
    <brk id="28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5" ySplit="17" topLeftCell="AF18" activePane="bottomRight" state="frozen"/>
      <selection pane="topLeft" activeCell="A1" activeCellId="0" sqref="A1"/>
      <selection pane="topRight" activeCell="AF1" activeCellId="0" sqref="AF1"/>
      <selection pane="bottomLeft" activeCell="A18" activeCellId="0" sqref="A18"/>
      <selection pane="bottomRight" activeCell="AO38" activeCellId="0" sqref="AO38"/>
    </sheetView>
  </sheetViews>
  <sheetFormatPr defaultColWidth="6.70703125" defaultRowHeight="11.25" zeroHeight="false" outlineLevelRow="0" outlineLevelCol="0"/>
  <cols>
    <col collapsed="false" customWidth="true" hidden="false" outlineLevel="0" max="1" min="1" style="16" width="1.28"/>
    <col collapsed="false" customWidth="true" hidden="false" outlineLevel="0" max="2" min="2" style="16" width="7.28"/>
    <col collapsed="false" customWidth="true" hidden="false" outlineLevel="0" max="3" min="3" style="16" width="42.41"/>
    <col collapsed="false" customWidth="true" hidden="true" outlineLevel="0" max="4" min="4" style="254" width="17.28"/>
    <col collapsed="false" customWidth="true" hidden="true" outlineLevel="0" max="5" min="5" style="254" width="17.42"/>
    <col collapsed="false" customWidth="true" hidden="true" outlineLevel="0" max="6" min="6" style="254" width="14.41"/>
    <col collapsed="false" customWidth="true" hidden="true" outlineLevel="0" max="7" min="7" style="254" width="16.84"/>
    <col collapsed="false" customWidth="true" hidden="true" outlineLevel="0" max="8" min="8" style="16" width="17.28"/>
    <col collapsed="false" customWidth="true" hidden="true" outlineLevel="0" max="9" min="9" style="16" width="17.42"/>
    <col collapsed="false" customWidth="true" hidden="true" outlineLevel="0" max="10" min="10" style="16" width="14.41"/>
    <col collapsed="false" customWidth="true" hidden="true" outlineLevel="0" max="11" min="11" style="16" width="16.84"/>
    <col collapsed="false" customWidth="true" hidden="true" outlineLevel="0" max="12" min="12" style="16" width="17.28"/>
    <col collapsed="false" customWidth="true" hidden="true" outlineLevel="0" max="13" min="13" style="16" width="17.42"/>
    <col collapsed="false" customWidth="true" hidden="true" outlineLevel="0" max="14" min="14" style="16" width="14.41"/>
    <col collapsed="false" customWidth="true" hidden="true" outlineLevel="0" max="15" min="15" style="16" width="16.84"/>
    <col collapsed="false" customWidth="true" hidden="true" outlineLevel="0" max="16" min="16" style="16" width="17.28"/>
    <col collapsed="false" customWidth="true" hidden="true" outlineLevel="0" max="17" min="17" style="16" width="17.42"/>
    <col collapsed="false" customWidth="true" hidden="true" outlineLevel="0" max="18" min="18" style="16" width="14.41"/>
    <col collapsed="false" customWidth="true" hidden="true" outlineLevel="0" max="19" min="19" style="16" width="16.84"/>
    <col collapsed="false" customWidth="true" hidden="true" outlineLevel="0" max="20" min="20" style="16" width="17.28"/>
    <col collapsed="false" customWidth="true" hidden="true" outlineLevel="0" max="21" min="21" style="16" width="17.42"/>
    <col collapsed="false" customWidth="true" hidden="true" outlineLevel="0" max="22" min="22" style="16" width="14.41"/>
    <col collapsed="false" customWidth="true" hidden="true" outlineLevel="0" max="23" min="23" style="16" width="16.84"/>
    <col collapsed="false" customWidth="true" hidden="true" outlineLevel="0" max="24" min="24" style="16" width="17.28"/>
    <col collapsed="false" customWidth="true" hidden="true" outlineLevel="0" max="25" min="25" style="16" width="17.42"/>
    <col collapsed="false" customWidth="true" hidden="true" outlineLevel="0" max="26" min="26" style="16" width="14.41"/>
    <col collapsed="false" customWidth="true" hidden="true" outlineLevel="0" max="27" min="27" style="16" width="16.84"/>
    <col collapsed="false" customWidth="true" hidden="true" outlineLevel="0" max="28" min="28" style="16" width="17.28"/>
    <col collapsed="false" customWidth="true" hidden="true" outlineLevel="0" max="29" min="29" style="16" width="17.42"/>
    <col collapsed="false" customWidth="true" hidden="true" outlineLevel="0" max="30" min="30" style="16" width="14.41"/>
    <col collapsed="false" customWidth="true" hidden="true" outlineLevel="0" max="31" min="31" style="16" width="16.84"/>
    <col collapsed="false" customWidth="true" hidden="false" outlineLevel="0" max="32" min="32" style="16" width="17.28"/>
    <col collapsed="false" customWidth="true" hidden="false" outlineLevel="0" max="33" min="33" style="16" width="17.42"/>
    <col collapsed="false" customWidth="true" hidden="false" outlineLevel="0" max="34" min="34" style="16" width="14.41"/>
    <col collapsed="false" customWidth="true" hidden="false" outlineLevel="0" max="35" min="35" style="16" width="16.84"/>
    <col collapsed="false" customWidth="true" hidden="false" outlineLevel="0" max="36" min="36" style="16" width="17.28"/>
    <col collapsed="false" customWidth="true" hidden="false" outlineLevel="0" max="37" min="37" style="16" width="17.42"/>
    <col collapsed="false" customWidth="true" hidden="false" outlineLevel="0" max="38" min="38" style="16" width="14.41"/>
    <col collapsed="false" customWidth="true" hidden="false" outlineLevel="0" max="39" min="39" style="16" width="16.84"/>
    <col collapsed="false" customWidth="true" hidden="false" outlineLevel="0" max="40" min="40" style="16" width="17.28"/>
    <col collapsed="false" customWidth="true" hidden="false" outlineLevel="0" max="41" min="41" style="16" width="17.42"/>
    <col collapsed="false" customWidth="true" hidden="false" outlineLevel="0" max="42" min="42" style="16" width="14.41"/>
    <col collapsed="false" customWidth="true" hidden="false" outlineLevel="0" max="43" min="43" style="16" width="16.84"/>
    <col collapsed="false" customWidth="false" hidden="false" outlineLevel="0" max="257" min="44" style="16" width="6.7"/>
  </cols>
  <sheetData>
    <row r="1" s="255" customFormat="true" ht="11.25" hidden="false" customHeight="false" outlineLevel="0" collapsed="false">
      <c r="B1" s="256"/>
      <c r="D1" s="257"/>
      <c r="E1" s="257"/>
      <c r="F1" s="258"/>
      <c r="G1" s="259"/>
      <c r="H1" s="260"/>
      <c r="I1" s="260"/>
      <c r="K1" s="261"/>
      <c r="L1" s="260"/>
      <c r="M1" s="260"/>
      <c r="O1" s="261"/>
      <c r="P1" s="260"/>
      <c r="Q1" s="260"/>
      <c r="S1" s="261"/>
      <c r="T1" s="260"/>
      <c r="U1" s="260"/>
      <c r="W1" s="261"/>
      <c r="X1" s="260"/>
      <c r="Y1" s="260"/>
      <c r="AA1" s="261"/>
      <c r="AB1" s="260"/>
      <c r="AC1" s="260"/>
      <c r="AE1" s="261"/>
      <c r="AF1" s="260"/>
      <c r="AG1" s="260"/>
      <c r="AI1" s="261"/>
      <c r="AJ1" s="260"/>
      <c r="AK1" s="260"/>
      <c r="AM1" s="261"/>
      <c r="AN1" s="260"/>
      <c r="AO1" s="260"/>
      <c r="AQ1" s="261"/>
    </row>
    <row r="2" s="255" customFormat="true" ht="12.75" hidden="false" customHeight="false" outlineLevel="0" collapsed="false">
      <c r="B2" s="256"/>
      <c r="D2" s="257"/>
      <c r="E2" s="257"/>
      <c r="F2" s="258"/>
      <c r="G2" s="259"/>
      <c r="H2" s="260"/>
      <c r="I2" s="260"/>
      <c r="K2" s="12"/>
      <c r="L2" s="260"/>
      <c r="M2" s="260"/>
      <c r="O2" s="12"/>
      <c r="P2" s="260"/>
      <c r="Q2" s="260"/>
      <c r="S2" s="12"/>
      <c r="T2" s="260"/>
      <c r="U2" s="260"/>
      <c r="W2" s="12"/>
      <c r="X2" s="260"/>
      <c r="Z2" s="262"/>
      <c r="AA2" s="12"/>
      <c r="AB2" s="260"/>
      <c r="AC2" s="260"/>
      <c r="AE2" s="12"/>
      <c r="AF2" s="260"/>
      <c r="AH2" s="262"/>
      <c r="AJ2" s="260"/>
      <c r="AK2" s="260"/>
      <c r="AM2" s="12"/>
      <c r="AN2" s="260"/>
      <c r="AP2" s="262"/>
      <c r="AQ2" s="12" t="s">
        <v>290</v>
      </c>
    </row>
    <row r="3" s="239" customFormat="true" ht="12.75" hidden="false" customHeight="false" outlineLevel="0" collapsed="false">
      <c r="B3" s="170"/>
      <c r="C3" s="250"/>
      <c r="D3" s="263"/>
      <c r="E3" s="264"/>
      <c r="F3" s="265"/>
      <c r="G3" s="266"/>
      <c r="I3" s="267"/>
      <c r="J3" s="241"/>
      <c r="K3" s="12"/>
      <c r="M3" s="267"/>
      <c r="N3" s="241"/>
      <c r="O3" s="12"/>
      <c r="Q3" s="267"/>
      <c r="R3" s="241"/>
      <c r="S3" s="12"/>
      <c r="U3" s="267"/>
      <c r="V3" s="241"/>
      <c r="W3" s="12"/>
      <c r="Y3" s="9"/>
      <c r="Z3" s="9"/>
      <c r="AA3" s="9"/>
      <c r="AC3" s="267"/>
      <c r="AD3" s="241"/>
      <c r="AE3" s="12"/>
      <c r="AG3" s="9"/>
      <c r="AH3" s="9"/>
      <c r="AK3" s="267"/>
      <c r="AL3" s="241"/>
      <c r="AM3" s="12"/>
      <c r="AO3" s="9"/>
      <c r="AP3" s="9"/>
      <c r="AQ3" s="9" t="s">
        <v>1</v>
      </c>
    </row>
    <row r="4" s="239" customFormat="true" ht="12.75" hidden="false" customHeight="false" outlineLevel="0" collapsed="false">
      <c r="B4" s="170"/>
      <c r="C4" s="250"/>
      <c r="D4" s="263"/>
      <c r="E4" s="264"/>
      <c r="F4" s="265"/>
      <c r="G4" s="266"/>
      <c r="I4" s="267"/>
      <c r="J4" s="241"/>
      <c r="K4" s="13"/>
      <c r="M4" s="267"/>
      <c r="N4" s="241"/>
      <c r="O4" s="13"/>
      <c r="Q4" s="267"/>
      <c r="R4" s="241"/>
      <c r="S4" s="13"/>
      <c r="U4" s="267"/>
      <c r="V4" s="241"/>
      <c r="W4" s="13"/>
      <c r="Y4" s="5"/>
      <c r="Z4" s="5"/>
      <c r="AA4" s="5"/>
      <c r="AC4" s="267"/>
      <c r="AD4" s="241"/>
      <c r="AE4" s="13"/>
      <c r="AG4" s="5"/>
      <c r="AH4" s="5"/>
      <c r="AK4" s="267"/>
      <c r="AL4" s="241"/>
      <c r="AM4" s="13"/>
      <c r="AO4" s="5"/>
      <c r="AP4" s="5"/>
      <c r="AQ4" s="5" t="s">
        <v>291</v>
      </c>
    </row>
    <row r="5" s="239" customFormat="true" ht="12.75" hidden="false" customHeight="false" outlineLevel="0" collapsed="false">
      <c r="B5" s="170"/>
      <c r="C5" s="250"/>
      <c r="D5" s="263"/>
      <c r="E5" s="264"/>
      <c r="F5" s="265"/>
      <c r="G5" s="259"/>
      <c r="I5" s="267"/>
      <c r="J5" s="241"/>
      <c r="K5" s="261"/>
      <c r="M5" s="267"/>
      <c r="N5" s="241"/>
      <c r="O5" s="261"/>
      <c r="Q5" s="267"/>
      <c r="R5" s="241"/>
      <c r="S5" s="261"/>
      <c r="U5" s="267"/>
      <c r="V5" s="241"/>
      <c r="W5" s="261"/>
      <c r="Y5" s="12"/>
      <c r="Z5" s="12"/>
      <c r="AA5" s="12"/>
      <c r="AC5" s="267"/>
      <c r="AD5" s="241"/>
      <c r="AE5" s="261"/>
      <c r="AG5" s="12"/>
      <c r="AH5" s="12"/>
      <c r="AK5" s="267"/>
      <c r="AL5" s="241"/>
      <c r="AM5" s="261"/>
      <c r="AO5" s="12"/>
      <c r="AP5" s="12"/>
      <c r="AQ5" s="12" t="s">
        <v>3</v>
      </c>
    </row>
    <row r="6" s="239" customFormat="true" ht="12.75" hidden="false" customHeight="false" outlineLevel="0" collapsed="false">
      <c r="B6" s="170"/>
      <c r="C6" s="250"/>
      <c r="D6" s="263"/>
      <c r="E6" s="264"/>
      <c r="F6" s="265"/>
      <c r="G6" s="259"/>
      <c r="I6" s="267"/>
      <c r="J6" s="241"/>
      <c r="K6" s="261"/>
      <c r="M6" s="267"/>
      <c r="N6" s="241"/>
      <c r="O6" s="261"/>
      <c r="Q6" s="267"/>
      <c r="R6" s="241"/>
      <c r="S6" s="261"/>
      <c r="U6" s="267"/>
      <c r="V6" s="241"/>
      <c r="W6" s="261"/>
      <c r="Y6" s="12"/>
      <c r="Z6" s="12"/>
      <c r="AA6" s="12"/>
      <c r="AC6" s="267"/>
      <c r="AD6" s="241"/>
      <c r="AE6" s="261"/>
      <c r="AG6" s="12"/>
      <c r="AH6" s="12"/>
      <c r="AK6" s="267"/>
      <c r="AL6" s="241"/>
      <c r="AM6" s="261"/>
      <c r="AO6" s="12"/>
      <c r="AP6" s="12"/>
      <c r="AQ6" s="12" t="s">
        <v>292</v>
      </c>
    </row>
    <row r="7" s="239" customFormat="true" ht="12.75" hidden="false" customHeight="false" outlineLevel="0" collapsed="false">
      <c r="B7" s="170"/>
      <c r="C7" s="250"/>
      <c r="D7" s="263"/>
      <c r="E7" s="264"/>
      <c r="F7" s="265"/>
      <c r="G7" s="266"/>
      <c r="I7" s="267"/>
      <c r="J7" s="241"/>
      <c r="K7" s="268"/>
      <c r="M7" s="267"/>
      <c r="N7" s="241"/>
      <c r="O7" s="268"/>
      <c r="Q7" s="267"/>
      <c r="R7" s="241"/>
      <c r="S7" s="268"/>
      <c r="U7" s="267"/>
      <c r="V7" s="241"/>
      <c r="W7" s="268"/>
      <c r="Y7" s="13"/>
      <c r="Z7" s="13"/>
      <c r="AA7" s="13"/>
      <c r="AC7" s="267"/>
      <c r="AD7" s="241"/>
      <c r="AE7" s="268"/>
      <c r="AG7" s="13"/>
      <c r="AH7" s="13"/>
      <c r="AK7" s="267"/>
      <c r="AL7" s="241"/>
      <c r="AM7" s="268"/>
      <c r="AO7" s="13"/>
      <c r="AP7" s="13"/>
      <c r="AQ7" s="13" t="s">
        <v>5</v>
      </c>
    </row>
    <row r="8" s="239" customFormat="true" ht="12.75" hidden="false" customHeight="false" outlineLevel="0" collapsed="false">
      <c r="B8" s="170"/>
      <c r="C8" s="250"/>
      <c r="D8" s="263"/>
      <c r="E8" s="264"/>
      <c r="F8" s="265"/>
      <c r="G8" s="269"/>
      <c r="I8" s="267"/>
      <c r="J8" s="241"/>
      <c r="K8" s="270"/>
      <c r="L8" s="241"/>
      <c r="M8" s="267"/>
      <c r="N8" s="241"/>
      <c r="O8" s="270"/>
      <c r="Q8" s="267"/>
      <c r="R8" s="241"/>
      <c r="S8" s="270"/>
      <c r="U8" s="267"/>
      <c r="V8" s="241"/>
      <c r="W8" s="270"/>
      <c r="Y8" s="13"/>
      <c r="Z8" s="13"/>
      <c r="AA8" s="13"/>
      <c r="AC8" s="267"/>
      <c r="AD8" s="241"/>
      <c r="AE8" s="270"/>
      <c r="AG8" s="13"/>
      <c r="AH8" s="13"/>
      <c r="AK8" s="267"/>
      <c r="AL8" s="241"/>
      <c r="AM8" s="270"/>
      <c r="AO8" s="13"/>
      <c r="AP8" s="13"/>
      <c r="AQ8" s="13" t="s">
        <v>6</v>
      </c>
    </row>
    <row r="9" s="239" customFormat="true" ht="15.75" hidden="false" customHeight="false" outlineLevel="0" collapsed="false">
      <c r="B9" s="170"/>
      <c r="C9" s="271" t="s">
        <v>293</v>
      </c>
      <c r="D9" s="263"/>
      <c r="E9" s="264"/>
      <c r="F9" s="265"/>
      <c r="G9" s="269"/>
      <c r="I9" s="267"/>
      <c r="J9" s="241"/>
      <c r="K9" s="270"/>
      <c r="L9" s="272"/>
      <c r="M9" s="267"/>
      <c r="N9" s="241"/>
      <c r="O9" s="270"/>
      <c r="Q9" s="267"/>
      <c r="R9" s="241"/>
      <c r="S9" s="270"/>
      <c r="U9" s="267"/>
      <c r="V9" s="241"/>
      <c r="W9" s="270"/>
      <c r="Y9" s="267"/>
      <c r="Z9" s="241"/>
      <c r="AA9" s="270"/>
      <c r="AC9" s="267"/>
      <c r="AD9" s="241"/>
      <c r="AE9" s="270"/>
      <c r="AG9" s="267"/>
      <c r="AH9" s="241"/>
      <c r="AI9" s="270"/>
      <c r="AK9" s="267"/>
      <c r="AL9" s="241"/>
      <c r="AM9" s="270"/>
      <c r="AO9" s="267"/>
      <c r="AP9" s="241"/>
      <c r="AQ9" s="270"/>
    </row>
    <row r="10" s="239" customFormat="true" ht="11.25" hidden="false" customHeight="false" outlineLevel="0" collapsed="false">
      <c r="B10" s="170"/>
      <c r="C10" s="250"/>
      <c r="D10" s="263"/>
      <c r="E10" s="264"/>
      <c r="F10" s="265"/>
      <c r="G10" s="269"/>
      <c r="I10" s="267"/>
      <c r="J10" s="241"/>
      <c r="K10" s="270"/>
      <c r="M10" s="267"/>
      <c r="N10" s="241"/>
      <c r="O10" s="270"/>
      <c r="Q10" s="267"/>
      <c r="R10" s="241"/>
      <c r="S10" s="270"/>
      <c r="U10" s="267"/>
      <c r="V10" s="241"/>
      <c r="W10" s="270"/>
      <c r="Y10" s="267"/>
      <c r="Z10" s="241"/>
      <c r="AA10" s="270"/>
      <c r="AC10" s="267"/>
      <c r="AD10" s="241"/>
      <c r="AE10" s="270"/>
      <c r="AG10" s="267"/>
      <c r="AH10" s="241"/>
      <c r="AI10" s="270"/>
      <c r="AK10" s="267"/>
      <c r="AL10" s="241"/>
      <c r="AM10" s="270"/>
      <c r="AO10" s="267"/>
      <c r="AP10" s="241"/>
      <c r="AQ10" s="270"/>
    </row>
    <row r="11" s="239" customFormat="true" ht="12" hidden="false" customHeight="false" outlineLevel="0" collapsed="false">
      <c r="B11" s="170"/>
      <c r="C11" s="250"/>
      <c r="D11" s="263"/>
      <c r="E11" s="264"/>
      <c r="F11" s="265"/>
      <c r="G11" s="263"/>
      <c r="I11" s="267"/>
      <c r="J11" s="241"/>
      <c r="K11" s="270" t="s">
        <v>294</v>
      </c>
      <c r="M11" s="267"/>
      <c r="N11" s="241"/>
      <c r="O11" s="270" t="s">
        <v>294</v>
      </c>
      <c r="Q11" s="267"/>
      <c r="R11" s="241"/>
      <c r="S11" s="270"/>
      <c r="U11" s="267"/>
      <c r="V11" s="241"/>
      <c r="W11" s="270"/>
      <c r="Y11" s="267"/>
      <c r="Z11" s="241"/>
      <c r="AA11" s="270"/>
      <c r="AC11" s="267"/>
      <c r="AD11" s="241"/>
      <c r="AE11" s="270"/>
      <c r="AG11" s="267"/>
      <c r="AH11" s="241"/>
      <c r="AI11" s="270"/>
      <c r="AK11" s="267"/>
      <c r="AL11" s="241"/>
      <c r="AM11" s="270"/>
      <c r="AO11" s="267"/>
      <c r="AP11" s="241"/>
      <c r="AQ11" s="270" t="s">
        <v>294</v>
      </c>
    </row>
    <row r="12" customFormat="false" ht="21.75" hidden="false" customHeight="true" outlineLevel="0" collapsed="false">
      <c r="B12" s="273"/>
      <c r="C12" s="274"/>
      <c r="D12" s="275"/>
      <c r="E12" s="276" t="s">
        <v>17</v>
      </c>
      <c r="F12" s="276"/>
      <c r="G12" s="276"/>
      <c r="H12" s="277"/>
      <c r="I12" s="278" t="s">
        <v>17</v>
      </c>
      <c r="J12" s="278"/>
      <c r="K12" s="278"/>
      <c r="L12" s="277"/>
      <c r="M12" s="278" t="s">
        <v>17</v>
      </c>
      <c r="N12" s="278"/>
      <c r="O12" s="278"/>
      <c r="P12" s="277"/>
      <c r="Q12" s="278" t="s">
        <v>17</v>
      </c>
      <c r="R12" s="278"/>
      <c r="S12" s="278"/>
      <c r="T12" s="277"/>
      <c r="U12" s="278" t="s">
        <v>17</v>
      </c>
      <c r="V12" s="278"/>
      <c r="W12" s="278"/>
      <c r="X12" s="277"/>
      <c r="Y12" s="278" t="s">
        <v>17</v>
      </c>
      <c r="Z12" s="278"/>
      <c r="AA12" s="278"/>
      <c r="AB12" s="277"/>
      <c r="AC12" s="278" t="s">
        <v>17</v>
      </c>
      <c r="AD12" s="278"/>
      <c r="AE12" s="278"/>
      <c r="AF12" s="277"/>
      <c r="AG12" s="278" t="s">
        <v>17</v>
      </c>
      <c r="AH12" s="278"/>
      <c r="AI12" s="278"/>
      <c r="AJ12" s="277"/>
      <c r="AK12" s="278" t="s">
        <v>17</v>
      </c>
      <c r="AL12" s="278"/>
      <c r="AM12" s="278"/>
      <c r="AN12" s="277"/>
      <c r="AO12" s="278" t="s">
        <v>17</v>
      </c>
      <c r="AP12" s="278"/>
      <c r="AQ12" s="278"/>
    </row>
    <row r="13" customFormat="false" ht="11.25" hidden="false" customHeight="false" outlineLevel="0" collapsed="false">
      <c r="B13" s="54" t="s">
        <v>295</v>
      </c>
      <c r="C13" s="279" t="s">
        <v>296</v>
      </c>
      <c r="D13" s="280" t="s">
        <v>297</v>
      </c>
      <c r="E13" s="281" t="s">
        <v>298</v>
      </c>
      <c r="F13" s="281"/>
      <c r="G13" s="282" t="s">
        <v>299</v>
      </c>
      <c r="H13" s="283" t="s">
        <v>297</v>
      </c>
      <c r="I13" s="284" t="s">
        <v>298</v>
      </c>
      <c r="J13" s="284"/>
      <c r="K13" s="285" t="s">
        <v>299</v>
      </c>
      <c r="L13" s="283"/>
      <c r="M13" s="284" t="s">
        <v>298</v>
      </c>
      <c r="N13" s="284"/>
      <c r="O13" s="285" t="s">
        <v>299</v>
      </c>
      <c r="P13" s="283" t="s">
        <v>297</v>
      </c>
      <c r="Q13" s="284" t="s">
        <v>298</v>
      </c>
      <c r="R13" s="284"/>
      <c r="S13" s="285" t="s">
        <v>299</v>
      </c>
      <c r="T13" s="283"/>
      <c r="U13" s="284" t="s">
        <v>298</v>
      </c>
      <c r="V13" s="284"/>
      <c r="W13" s="285" t="s">
        <v>299</v>
      </c>
      <c r="X13" s="283" t="s">
        <v>297</v>
      </c>
      <c r="Y13" s="284" t="s">
        <v>298</v>
      </c>
      <c r="Z13" s="284"/>
      <c r="AA13" s="285" t="s">
        <v>299</v>
      </c>
      <c r="AB13" s="283"/>
      <c r="AC13" s="284" t="s">
        <v>298</v>
      </c>
      <c r="AD13" s="284"/>
      <c r="AE13" s="285" t="s">
        <v>299</v>
      </c>
      <c r="AF13" s="283" t="s">
        <v>12</v>
      </c>
      <c r="AG13" s="284" t="s">
        <v>298</v>
      </c>
      <c r="AH13" s="284"/>
      <c r="AI13" s="285" t="s">
        <v>299</v>
      </c>
      <c r="AJ13" s="283"/>
      <c r="AK13" s="284" t="s">
        <v>298</v>
      </c>
      <c r="AL13" s="284"/>
      <c r="AM13" s="285" t="s">
        <v>299</v>
      </c>
      <c r="AN13" s="283" t="s">
        <v>300</v>
      </c>
      <c r="AO13" s="284" t="s">
        <v>298</v>
      </c>
      <c r="AP13" s="284"/>
      <c r="AQ13" s="285" t="s">
        <v>299</v>
      </c>
    </row>
    <row r="14" customFormat="false" ht="11.25" hidden="false" customHeight="false" outlineLevel="0" collapsed="false">
      <c r="B14" s="54" t="s">
        <v>301</v>
      </c>
      <c r="C14" s="286"/>
      <c r="D14" s="287" t="s">
        <v>302</v>
      </c>
      <c r="E14" s="288" t="s">
        <v>303</v>
      </c>
      <c r="F14" s="289" t="s">
        <v>304</v>
      </c>
      <c r="G14" s="282" t="s">
        <v>305</v>
      </c>
      <c r="H14" s="6" t="s">
        <v>306</v>
      </c>
      <c r="I14" s="290" t="s">
        <v>303</v>
      </c>
      <c r="J14" s="291" t="s">
        <v>304</v>
      </c>
      <c r="K14" s="285" t="s">
        <v>305</v>
      </c>
      <c r="L14" s="6" t="s">
        <v>13</v>
      </c>
      <c r="M14" s="290" t="s">
        <v>303</v>
      </c>
      <c r="N14" s="291" t="s">
        <v>304</v>
      </c>
      <c r="O14" s="285" t="s">
        <v>305</v>
      </c>
      <c r="P14" s="6" t="s">
        <v>306</v>
      </c>
      <c r="Q14" s="290" t="s">
        <v>303</v>
      </c>
      <c r="R14" s="291" t="s">
        <v>304</v>
      </c>
      <c r="S14" s="285" t="s">
        <v>305</v>
      </c>
      <c r="T14" s="6" t="s">
        <v>13</v>
      </c>
      <c r="U14" s="290" t="s">
        <v>303</v>
      </c>
      <c r="V14" s="291" t="s">
        <v>304</v>
      </c>
      <c r="W14" s="285" t="s">
        <v>305</v>
      </c>
      <c r="X14" s="6" t="s">
        <v>306</v>
      </c>
      <c r="Y14" s="290" t="s">
        <v>303</v>
      </c>
      <c r="Z14" s="291" t="s">
        <v>304</v>
      </c>
      <c r="AA14" s="285" t="s">
        <v>305</v>
      </c>
      <c r="AB14" s="6" t="s">
        <v>13</v>
      </c>
      <c r="AC14" s="290" t="s">
        <v>303</v>
      </c>
      <c r="AD14" s="291" t="s">
        <v>304</v>
      </c>
      <c r="AE14" s="285" t="s">
        <v>305</v>
      </c>
      <c r="AF14" s="6"/>
      <c r="AG14" s="290" t="s">
        <v>303</v>
      </c>
      <c r="AH14" s="291" t="s">
        <v>304</v>
      </c>
      <c r="AI14" s="285" t="s">
        <v>305</v>
      </c>
      <c r="AJ14" s="6" t="s">
        <v>13</v>
      </c>
      <c r="AK14" s="290" t="s">
        <v>303</v>
      </c>
      <c r="AL14" s="291" t="s">
        <v>304</v>
      </c>
      <c r="AM14" s="285" t="s">
        <v>305</v>
      </c>
      <c r="AN14" s="6" t="s">
        <v>306</v>
      </c>
      <c r="AO14" s="290" t="s">
        <v>303</v>
      </c>
      <c r="AP14" s="291" t="s">
        <v>304</v>
      </c>
      <c r="AQ14" s="285" t="s">
        <v>305</v>
      </c>
    </row>
    <row r="15" customFormat="false" ht="11.25" hidden="false" customHeight="false" outlineLevel="0" collapsed="false">
      <c r="B15" s="54"/>
      <c r="C15" s="286"/>
      <c r="D15" s="280" t="s">
        <v>307</v>
      </c>
      <c r="E15" s="292"/>
      <c r="F15" s="289" t="s">
        <v>308</v>
      </c>
      <c r="G15" s="293"/>
      <c r="H15" s="283" t="s">
        <v>26</v>
      </c>
      <c r="I15" s="294"/>
      <c r="J15" s="291" t="s">
        <v>308</v>
      </c>
      <c r="K15" s="75"/>
      <c r="L15" s="283" t="s">
        <v>26</v>
      </c>
      <c r="M15" s="294"/>
      <c r="N15" s="291" t="s">
        <v>308</v>
      </c>
      <c r="O15" s="75"/>
      <c r="P15" s="283" t="s">
        <v>26</v>
      </c>
      <c r="Q15" s="294"/>
      <c r="R15" s="291" t="s">
        <v>308</v>
      </c>
      <c r="S15" s="75"/>
      <c r="T15" s="283" t="s">
        <v>26</v>
      </c>
      <c r="U15" s="294"/>
      <c r="V15" s="291" t="s">
        <v>308</v>
      </c>
      <c r="W15" s="75"/>
      <c r="X15" s="283" t="s">
        <v>26</v>
      </c>
      <c r="Y15" s="294"/>
      <c r="Z15" s="291" t="s">
        <v>308</v>
      </c>
      <c r="AA15" s="75"/>
      <c r="AB15" s="283" t="s">
        <v>26</v>
      </c>
      <c r="AC15" s="294"/>
      <c r="AD15" s="291" t="s">
        <v>308</v>
      </c>
      <c r="AE15" s="75"/>
      <c r="AF15" s="283" t="s">
        <v>26</v>
      </c>
      <c r="AG15" s="294"/>
      <c r="AH15" s="291" t="s">
        <v>308</v>
      </c>
      <c r="AI15" s="75"/>
      <c r="AJ15" s="283" t="s">
        <v>26</v>
      </c>
      <c r="AK15" s="294"/>
      <c r="AL15" s="291" t="s">
        <v>308</v>
      </c>
      <c r="AM15" s="75"/>
      <c r="AN15" s="283" t="s">
        <v>26</v>
      </c>
      <c r="AO15" s="294"/>
      <c r="AP15" s="291" t="s">
        <v>308</v>
      </c>
      <c r="AQ15" s="75"/>
    </row>
    <row r="16" customFormat="false" ht="12" hidden="false" customHeight="false" outlineLevel="0" collapsed="false">
      <c r="B16" s="54"/>
      <c r="C16" s="286"/>
      <c r="D16" s="280"/>
      <c r="E16" s="295"/>
      <c r="F16" s="289"/>
      <c r="G16" s="293"/>
      <c r="H16" s="283"/>
      <c r="I16" s="296"/>
      <c r="J16" s="291"/>
      <c r="K16" s="75"/>
      <c r="L16" s="283"/>
      <c r="M16" s="296"/>
      <c r="N16" s="291"/>
      <c r="O16" s="75"/>
      <c r="P16" s="283"/>
      <c r="Q16" s="296"/>
      <c r="R16" s="291"/>
      <c r="S16" s="75"/>
      <c r="T16" s="283"/>
      <c r="U16" s="296"/>
      <c r="V16" s="291"/>
      <c r="W16" s="75"/>
      <c r="X16" s="283"/>
      <c r="Y16" s="296"/>
      <c r="Z16" s="291"/>
      <c r="AA16" s="75"/>
      <c r="AB16" s="283"/>
      <c r="AC16" s="296"/>
      <c r="AD16" s="291"/>
      <c r="AE16" s="75"/>
      <c r="AF16" s="283"/>
      <c r="AG16" s="296"/>
      <c r="AH16" s="291"/>
      <c r="AI16" s="75"/>
      <c r="AJ16" s="283"/>
      <c r="AK16" s="296"/>
      <c r="AL16" s="291"/>
      <c r="AM16" s="75"/>
      <c r="AN16" s="283"/>
      <c r="AO16" s="296"/>
      <c r="AP16" s="291"/>
      <c r="AQ16" s="75"/>
    </row>
    <row r="17" customFormat="false" ht="12.75" hidden="false" customHeight="false" outlineLevel="0" collapsed="false">
      <c r="B17" s="297" t="n">
        <v>1</v>
      </c>
      <c r="C17" s="298" t="n">
        <v>2</v>
      </c>
      <c r="D17" s="299"/>
      <c r="E17" s="300"/>
      <c r="F17" s="299"/>
      <c r="G17" s="300"/>
      <c r="H17" s="301" t="n">
        <v>3</v>
      </c>
      <c r="I17" s="302" t="n">
        <v>4</v>
      </c>
      <c r="J17" s="301" t="n">
        <v>5</v>
      </c>
      <c r="K17" s="298" t="n">
        <v>6</v>
      </c>
      <c r="L17" s="301" t="n">
        <v>3</v>
      </c>
      <c r="M17" s="302" t="n">
        <v>4</v>
      </c>
      <c r="N17" s="301" t="n">
        <v>5</v>
      </c>
      <c r="O17" s="298" t="n">
        <v>6</v>
      </c>
      <c r="P17" s="301" t="n">
        <v>3</v>
      </c>
      <c r="Q17" s="302" t="n">
        <v>4</v>
      </c>
      <c r="R17" s="301" t="n">
        <v>5</v>
      </c>
      <c r="S17" s="298" t="n">
        <v>6</v>
      </c>
      <c r="T17" s="301" t="n">
        <v>7</v>
      </c>
      <c r="U17" s="302" t="n">
        <v>8</v>
      </c>
      <c r="V17" s="301" t="n">
        <v>9</v>
      </c>
      <c r="W17" s="298" t="n">
        <v>10</v>
      </c>
      <c r="X17" s="301" t="n">
        <v>3</v>
      </c>
      <c r="Y17" s="302" t="n">
        <v>4</v>
      </c>
      <c r="Z17" s="301" t="n">
        <v>5</v>
      </c>
      <c r="AA17" s="298" t="n">
        <v>6</v>
      </c>
      <c r="AB17" s="301" t="n">
        <v>7</v>
      </c>
      <c r="AC17" s="302" t="n">
        <v>8</v>
      </c>
      <c r="AD17" s="301" t="n">
        <v>9</v>
      </c>
      <c r="AE17" s="298" t="n">
        <v>10</v>
      </c>
      <c r="AF17" s="301" t="n">
        <v>3</v>
      </c>
      <c r="AG17" s="302" t="n">
        <v>4</v>
      </c>
      <c r="AH17" s="301" t="n">
        <v>5</v>
      </c>
      <c r="AI17" s="298" t="n">
        <v>6</v>
      </c>
      <c r="AJ17" s="301" t="n">
        <v>7</v>
      </c>
      <c r="AK17" s="302" t="n">
        <v>8</v>
      </c>
      <c r="AL17" s="301" t="n">
        <v>9</v>
      </c>
      <c r="AM17" s="298" t="n">
        <v>10</v>
      </c>
      <c r="AN17" s="301" t="n">
        <v>11</v>
      </c>
      <c r="AO17" s="302" t="n">
        <v>12</v>
      </c>
      <c r="AP17" s="301" t="n">
        <v>13</v>
      </c>
      <c r="AQ17" s="298" t="n">
        <v>14</v>
      </c>
    </row>
    <row r="18" customFormat="false" ht="13.5" hidden="false" customHeight="false" outlineLevel="0" collapsed="false">
      <c r="B18" s="54"/>
      <c r="C18" s="279"/>
      <c r="D18" s="303"/>
      <c r="E18" s="304"/>
      <c r="F18" s="305"/>
      <c r="G18" s="306"/>
      <c r="H18" s="307"/>
      <c r="I18" s="308"/>
      <c r="J18" s="309"/>
      <c r="K18" s="310"/>
      <c r="L18" s="307"/>
      <c r="M18" s="308"/>
      <c r="N18" s="309"/>
      <c r="O18" s="310"/>
      <c r="P18" s="307"/>
      <c r="Q18" s="308"/>
      <c r="R18" s="309"/>
      <c r="S18" s="310"/>
      <c r="T18" s="307"/>
      <c r="U18" s="308"/>
      <c r="V18" s="309"/>
      <c r="W18" s="310"/>
      <c r="X18" s="307"/>
      <c r="Y18" s="308"/>
      <c r="Z18" s="309"/>
      <c r="AA18" s="310"/>
      <c r="AB18" s="307"/>
      <c r="AC18" s="308"/>
      <c r="AD18" s="309"/>
      <c r="AE18" s="310"/>
      <c r="AF18" s="307"/>
      <c r="AG18" s="308"/>
      <c r="AH18" s="309"/>
      <c r="AI18" s="310"/>
      <c r="AJ18" s="307"/>
      <c r="AK18" s="308"/>
      <c r="AL18" s="309"/>
      <c r="AM18" s="310"/>
      <c r="AN18" s="307"/>
      <c r="AO18" s="308"/>
      <c r="AP18" s="309"/>
      <c r="AQ18" s="310"/>
    </row>
    <row r="19" customFormat="false" ht="12.75" hidden="false" customHeight="false" outlineLevel="0" collapsed="false">
      <c r="B19" s="26"/>
      <c r="C19" s="311" t="s">
        <v>309</v>
      </c>
      <c r="D19" s="312" t="n">
        <v>1839150499</v>
      </c>
      <c r="E19" s="313" t="n">
        <v>1406507456</v>
      </c>
      <c r="F19" s="314" t="n">
        <v>33880775</v>
      </c>
      <c r="G19" s="315" t="n">
        <v>432643043</v>
      </c>
      <c r="H19" s="316" t="n">
        <f aca="false">H22+H304</f>
        <v>1795835533</v>
      </c>
      <c r="I19" s="317" t="n">
        <f aca="false">I22+I304</f>
        <v>1338419794</v>
      </c>
      <c r="J19" s="318" t="n">
        <f aca="false">J22+J304</f>
        <v>30074332</v>
      </c>
      <c r="K19" s="319" t="n">
        <f aca="false">K22+K304</f>
        <v>457415739</v>
      </c>
      <c r="L19" s="316" t="n">
        <f aca="false">L22+L304</f>
        <v>327599892</v>
      </c>
      <c r="M19" s="317" t="n">
        <f aca="false">M22+M304</f>
        <v>6186082</v>
      </c>
      <c r="N19" s="318" t="n">
        <f aca="false">N22+N304</f>
        <v>1707128</v>
      </c>
      <c r="O19" s="319" t="n">
        <f aca="false">O22+O304</f>
        <v>321413810</v>
      </c>
      <c r="P19" s="316" t="n">
        <f aca="false">P22+P304</f>
        <v>2123435425</v>
      </c>
      <c r="Q19" s="317" t="n">
        <f aca="false">Q22+Q304</f>
        <v>1344605876</v>
      </c>
      <c r="R19" s="318" t="n">
        <f aca="false">R22+R304</f>
        <v>31781460</v>
      </c>
      <c r="S19" s="319" t="n">
        <f aca="false">S22+S304</f>
        <v>778829549</v>
      </c>
      <c r="T19" s="316" t="n">
        <f aca="false">T22+T304</f>
        <v>2495459</v>
      </c>
      <c r="U19" s="317" t="n">
        <f aca="false">U22+U304</f>
        <v>610259</v>
      </c>
      <c r="V19" s="318" t="n">
        <f aca="false">V22+V304</f>
        <v>0</v>
      </c>
      <c r="W19" s="319" t="n">
        <f aca="false">W22+W304</f>
        <v>1885200</v>
      </c>
      <c r="X19" s="316" t="n">
        <f aca="false">X22+X304</f>
        <v>2125930884</v>
      </c>
      <c r="Y19" s="317" t="n">
        <f aca="false">Y22+Y304</f>
        <v>1345216135</v>
      </c>
      <c r="Z19" s="318" t="n">
        <f aca="false">Z22+Z304</f>
        <v>31781460</v>
      </c>
      <c r="AA19" s="319" t="n">
        <f aca="false">AA22+AA304</f>
        <v>780714749</v>
      </c>
      <c r="AB19" s="316" t="n">
        <f aca="false">AB22+AB304</f>
        <v>21681729</v>
      </c>
      <c r="AC19" s="317" t="n">
        <f aca="false">AC22+AC304</f>
        <v>3754251</v>
      </c>
      <c r="AD19" s="318" t="n">
        <f aca="false">AD22+AD304</f>
        <v>596900</v>
      </c>
      <c r="AE19" s="319" t="n">
        <f aca="false">AE22+AE304</f>
        <v>17927478</v>
      </c>
      <c r="AF19" s="316" t="n">
        <f aca="false">AF22+AF304</f>
        <v>2147612613</v>
      </c>
      <c r="AG19" s="317" t="n">
        <f aca="false">AG22+AG304</f>
        <v>1348970386</v>
      </c>
      <c r="AH19" s="318" t="n">
        <f aca="false">AH22+AH304</f>
        <v>32378360</v>
      </c>
      <c r="AI19" s="319" t="n">
        <f aca="false">AI22+AI304</f>
        <v>798642227</v>
      </c>
      <c r="AJ19" s="316" t="n">
        <f aca="false">AJ22+AJ304</f>
        <v>-3603876</v>
      </c>
      <c r="AK19" s="317" t="n">
        <f aca="false">AK22+AK304</f>
        <v>-3603876</v>
      </c>
      <c r="AL19" s="318" t="n">
        <f aca="false">AL22+AL304</f>
        <v>0</v>
      </c>
      <c r="AM19" s="319" t="n">
        <f aca="false">AM22+AM304</f>
        <v>0</v>
      </c>
      <c r="AN19" s="316" t="n">
        <f aca="false">AN22+AN304</f>
        <v>2144008737</v>
      </c>
      <c r="AO19" s="317" t="n">
        <f aca="false">AO22+AO304</f>
        <v>1345366510</v>
      </c>
      <c r="AP19" s="318" t="n">
        <f aca="false">AP22+AP304</f>
        <v>32378360</v>
      </c>
      <c r="AQ19" s="319" t="n">
        <f aca="false">AQ22+AQ304</f>
        <v>798642227</v>
      </c>
    </row>
    <row r="20" customFormat="false" ht="13.5" hidden="false" customHeight="false" outlineLevel="0" collapsed="false">
      <c r="B20" s="26"/>
      <c r="C20" s="320"/>
      <c r="D20" s="321"/>
      <c r="E20" s="322"/>
      <c r="F20" s="323"/>
      <c r="G20" s="324"/>
      <c r="H20" s="325"/>
      <c r="I20" s="326"/>
      <c r="J20" s="327"/>
      <c r="K20" s="328"/>
      <c r="L20" s="325"/>
      <c r="M20" s="326"/>
      <c r="N20" s="327"/>
      <c r="O20" s="328"/>
      <c r="P20" s="325"/>
      <c r="Q20" s="326"/>
      <c r="R20" s="327"/>
      <c r="S20" s="328"/>
      <c r="T20" s="325"/>
      <c r="U20" s="326"/>
      <c r="V20" s="327"/>
      <c r="W20" s="328"/>
      <c r="X20" s="325"/>
      <c r="Y20" s="326"/>
      <c r="Z20" s="327"/>
      <c r="AA20" s="328"/>
      <c r="AB20" s="325"/>
      <c r="AC20" s="326"/>
      <c r="AD20" s="327"/>
      <c r="AE20" s="328"/>
      <c r="AF20" s="325"/>
      <c r="AG20" s="326"/>
      <c r="AH20" s="327"/>
      <c r="AI20" s="328"/>
      <c r="AJ20" s="325"/>
      <c r="AK20" s="326"/>
      <c r="AL20" s="327"/>
      <c r="AM20" s="328"/>
      <c r="AN20" s="325"/>
      <c r="AO20" s="326"/>
      <c r="AP20" s="327"/>
      <c r="AQ20" s="328"/>
    </row>
    <row r="21" customFormat="false" ht="13.5" hidden="false" customHeight="false" outlineLevel="0" collapsed="false">
      <c r="B21" s="26"/>
      <c r="C21" s="329"/>
      <c r="D21" s="312"/>
      <c r="E21" s="330"/>
      <c r="F21" s="314"/>
      <c r="G21" s="331"/>
      <c r="H21" s="316"/>
      <c r="I21" s="332"/>
      <c r="J21" s="318"/>
      <c r="K21" s="333"/>
      <c r="L21" s="316"/>
      <c r="M21" s="332"/>
      <c r="N21" s="318"/>
      <c r="O21" s="333"/>
      <c r="P21" s="316"/>
      <c r="Q21" s="332"/>
      <c r="R21" s="318"/>
      <c r="S21" s="333"/>
      <c r="T21" s="316"/>
      <c r="U21" s="332"/>
      <c r="V21" s="318"/>
      <c r="W21" s="333"/>
      <c r="X21" s="316"/>
      <c r="Y21" s="332"/>
      <c r="Z21" s="318"/>
      <c r="AA21" s="333"/>
      <c r="AB21" s="316"/>
      <c r="AC21" s="332"/>
      <c r="AD21" s="318"/>
      <c r="AE21" s="333"/>
      <c r="AF21" s="316"/>
      <c r="AG21" s="332"/>
      <c r="AH21" s="318"/>
      <c r="AI21" s="333"/>
      <c r="AJ21" s="316"/>
      <c r="AK21" s="332"/>
      <c r="AL21" s="318"/>
      <c r="AM21" s="333"/>
      <c r="AN21" s="316"/>
      <c r="AO21" s="332"/>
      <c r="AP21" s="318"/>
      <c r="AQ21" s="333"/>
    </row>
    <row r="22" customFormat="false" ht="12.75" hidden="false" customHeight="false" outlineLevel="0" collapsed="false">
      <c r="B22" s="26"/>
      <c r="C22" s="334" t="s">
        <v>310</v>
      </c>
      <c r="D22" s="312" t="n">
        <v>1291166040</v>
      </c>
      <c r="E22" s="313" t="n">
        <v>1004809879</v>
      </c>
      <c r="F22" s="314" t="n">
        <v>19746575</v>
      </c>
      <c r="G22" s="335" t="n">
        <v>286356161</v>
      </c>
      <c r="H22" s="316" t="n">
        <f aca="false">H26+H265</f>
        <v>1110374896</v>
      </c>
      <c r="I22" s="317" t="n">
        <f aca="false">I26+I265</f>
        <v>929208464</v>
      </c>
      <c r="J22" s="318" t="n">
        <f aca="false">J26+J265</f>
        <v>19817332</v>
      </c>
      <c r="K22" s="336" t="n">
        <f aca="false">K26+K265</f>
        <v>181166432</v>
      </c>
      <c r="L22" s="316" t="n">
        <f aca="false">L26+L265</f>
        <v>325527373</v>
      </c>
      <c r="M22" s="317" t="n">
        <f aca="false">M26+M265</f>
        <v>5138927</v>
      </c>
      <c r="N22" s="318" t="n">
        <f aca="false">N26+N265</f>
        <v>1325128</v>
      </c>
      <c r="O22" s="336" t="n">
        <f aca="false">O26+O265</f>
        <v>320388446</v>
      </c>
      <c r="P22" s="316" t="n">
        <f aca="false">P26+P265</f>
        <v>1435902269</v>
      </c>
      <c r="Q22" s="317" t="n">
        <f aca="false">Q26+Q265</f>
        <v>934347391</v>
      </c>
      <c r="R22" s="318" t="n">
        <f aca="false">R26+R265</f>
        <v>21142460</v>
      </c>
      <c r="S22" s="336" t="n">
        <f aca="false">S26+S265</f>
        <v>501554878</v>
      </c>
      <c r="T22" s="316" t="n">
        <f aca="false">T26+T265</f>
        <v>-321259</v>
      </c>
      <c r="U22" s="317" t="n">
        <f aca="false">U26+U265</f>
        <v>-321259</v>
      </c>
      <c r="V22" s="318" t="n">
        <f aca="false">V26+V265</f>
        <v>0</v>
      </c>
      <c r="W22" s="336" t="n">
        <f aca="false">W26+W265</f>
        <v>0</v>
      </c>
      <c r="X22" s="316" t="n">
        <f aca="false">X26+X265</f>
        <v>1435581010</v>
      </c>
      <c r="Y22" s="317" t="n">
        <f aca="false">Y26+Y265</f>
        <v>934026132</v>
      </c>
      <c r="Z22" s="318" t="n">
        <f aca="false">Z26+Z265</f>
        <v>21142460</v>
      </c>
      <c r="AA22" s="336" t="n">
        <f aca="false">AA26+AA265</f>
        <v>501554878</v>
      </c>
      <c r="AB22" s="316" t="n">
        <f aca="false">AB26+AB265</f>
        <v>21835440</v>
      </c>
      <c r="AC22" s="317" t="n">
        <f aca="false">AC26+AC265</f>
        <v>4442962</v>
      </c>
      <c r="AD22" s="318" t="n">
        <f aca="false">AD26+AD265</f>
        <v>715900</v>
      </c>
      <c r="AE22" s="336" t="n">
        <f aca="false">AE26+AE265</f>
        <v>17392478</v>
      </c>
      <c r="AF22" s="316" t="n">
        <f aca="false">AF26+AF265</f>
        <v>1457416450</v>
      </c>
      <c r="AG22" s="317" t="n">
        <f aca="false">AG26+AG265</f>
        <v>938469094</v>
      </c>
      <c r="AH22" s="318" t="n">
        <f aca="false">AH26+AH265</f>
        <v>21858360</v>
      </c>
      <c r="AI22" s="336" t="n">
        <f aca="false">AI26+AI265</f>
        <v>518947356</v>
      </c>
      <c r="AJ22" s="316" t="n">
        <f aca="false">AJ26+AJ265</f>
        <v>-3582397</v>
      </c>
      <c r="AK22" s="317" t="n">
        <f aca="false">AK26+AK265</f>
        <v>-3582397</v>
      </c>
      <c r="AL22" s="318" t="n">
        <f aca="false">AL26+AL265</f>
        <v>0</v>
      </c>
      <c r="AM22" s="336" t="n">
        <f aca="false">AM26+AM265</f>
        <v>0</v>
      </c>
      <c r="AN22" s="316" t="n">
        <f aca="false">AN26+AN265</f>
        <v>1453834053</v>
      </c>
      <c r="AO22" s="317" t="n">
        <f aca="false">AO26+AO265</f>
        <v>934886697</v>
      </c>
      <c r="AP22" s="318" t="n">
        <f aca="false">AP26+AP265</f>
        <v>21858360</v>
      </c>
      <c r="AQ22" s="336" t="n">
        <f aca="false">AQ26+AQ265</f>
        <v>518947356</v>
      </c>
    </row>
    <row r="23" customFormat="false" ht="13.5" hidden="false" customHeight="false" outlineLevel="0" collapsed="false">
      <c r="B23" s="26"/>
      <c r="C23" s="337"/>
      <c r="D23" s="321"/>
      <c r="E23" s="322"/>
      <c r="F23" s="338"/>
      <c r="G23" s="339"/>
      <c r="H23" s="325"/>
      <c r="I23" s="326"/>
      <c r="J23" s="340"/>
      <c r="K23" s="341"/>
      <c r="L23" s="325"/>
      <c r="M23" s="326"/>
      <c r="N23" s="340"/>
      <c r="O23" s="341"/>
      <c r="P23" s="325"/>
      <c r="Q23" s="326"/>
      <c r="R23" s="340"/>
      <c r="S23" s="341"/>
      <c r="T23" s="325"/>
      <c r="U23" s="326"/>
      <c r="V23" s="340"/>
      <c r="W23" s="341"/>
      <c r="X23" s="325"/>
      <c r="Y23" s="326"/>
      <c r="Z23" s="340"/>
      <c r="AA23" s="341"/>
      <c r="AB23" s="325"/>
      <c r="AC23" s="326"/>
      <c r="AD23" s="340"/>
      <c r="AE23" s="341"/>
      <c r="AF23" s="325"/>
      <c r="AG23" s="326"/>
      <c r="AH23" s="340"/>
      <c r="AI23" s="341"/>
      <c r="AJ23" s="325"/>
      <c r="AK23" s="326"/>
      <c r="AL23" s="340"/>
      <c r="AM23" s="341"/>
      <c r="AN23" s="325"/>
      <c r="AO23" s="326"/>
      <c r="AP23" s="340"/>
      <c r="AQ23" s="341"/>
    </row>
    <row r="24" customFormat="false" ht="14.25" hidden="false" customHeight="false" outlineLevel="0" collapsed="false">
      <c r="B24" s="26"/>
      <c r="C24" s="342" t="s">
        <v>17</v>
      </c>
      <c r="D24" s="343"/>
      <c r="E24" s="344"/>
      <c r="F24" s="345"/>
      <c r="G24" s="346"/>
      <c r="H24" s="347"/>
      <c r="I24" s="348"/>
      <c r="J24" s="349"/>
      <c r="K24" s="350"/>
      <c r="L24" s="347"/>
      <c r="M24" s="348"/>
      <c r="N24" s="349"/>
      <c r="O24" s="350"/>
      <c r="P24" s="347"/>
      <c r="Q24" s="348"/>
      <c r="R24" s="349"/>
      <c r="S24" s="350"/>
      <c r="T24" s="347"/>
      <c r="U24" s="348"/>
      <c r="V24" s="349"/>
      <c r="W24" s="350"/>
      <c r="X24" s="347"/>
      <c r="Y24" s="348"/>
      <c r="Z24" s="349"/>
      <c r="AA24" s="350"/>
      <c r="AB24" s="347"/>
      <c r="AC24" s="348"/>
      <c r="AD24" s="349"/>
      <c r="AE24" s="350"/>
      <c r="AF24" s="347"/>
      <c r="AG24" s="348"/>
      <c r="AH24" s="349"/>
      <c r="AI24" s="350"/>
      <c r="AJ24" s="347"/>
      <c r="AK24" s="348"/>
      <c r="AL24" s="349"/>
      <c r="AM24" s="350"/>
      <c r="AN24" s="347"/>
      <c r="AO24" s="348"/>
      <c r="AP24" s="349"/>
      <c r="AQ24" s="350"/>
    </row>
    <row r="25" customFormat="false" ht="13.5" hidden="false" customHeight="false" outlineLevel="0" collapsed="false">
      <c r="B25" s="26"/>
      <c r="C25" s="351"/>
      <c r="D25" s="352"/>
      <c r="E25" s="330"/>
      <c r="F25" s="353"/>
      <c r="G25" s="331"/>
      <c r="H25" s="354"/>
      <c r="I25" s="332"/>
      <c r="J25" s="355"/>
      <c r="K25" s="333"/>
      <c r="L25" s="354"/>
      <c r="M25" s="332"/>
      <c r="N25" s="355"/>
      <c r="O25" s="333"/>
      <c r="P25" s="354"/>
      <c r="Q25" s="332"/>
      <c r="R25" s="355"/>
      <c r="S25" s="333"/>
      <c r="T25" s="354"/>
      <c r="U25" s="332"/>
      <c r="V25" s="355"/>
      <c r="W25" s="333"/>
      <c r="X25" s="354"/>
      <c r="Y25" s="332"/>
      <c r="Z25" s="355"/>
      <c r="AA25" s="333"/>
      <c r="AB25" s="354"/>
      <c r="AC25" s="332"/>
      <c r="AD25" s="355"/>
      <c r="AE25" s="333"/>
      <c r="AF25" s="354"/>
      <c r="AG25" s="332"/>
      <c r="AH25" s="355"/>
      <c r="AI25" s="333"/>
      <c r="AJ25" s="354"/>
      <c r="AK25" s="332"/>
      <c r="AL25" s="355"/>
      <c r="AM25" s="333"/>
      <c r="AN25" s="354"/>
      <c r="AO25" s="332"/>
      <c r="AP25" s="355"/>
      <c r="AQ25" s="333"/>
    </row>
    <row r="26" customFormat="false" ht="12.75" hidden="false" customHeight="false" outlineLevel="0" collapsed="false">
      <c r="A26" s="356"/>
      <c r="B26" s="357"/>
      <c r="C26" s="358" t="s">
        <v>311</v>
      </c>
      <c r="D26" s="359" t="n">
        <v>1216831410</v>
      </c>
      <c r="E26" s="359" t="n">
        <v>930675249</v>
      </c>
      <c r="F26" s="359" t="n">
        <v>19746575</v>
      </c>
      <c r="G26" s="315" t="n">
        <v>286156161</v>
      </c>
      <c r="H26" s="360" t="n">
        <f aca="false">H28+H36+H50+H56+H64+H72+H82+H84+H97+H99+H117+H150+H184+H187+H195+H221+H246+H252+H94+H162+H66+H34</f>
        <v>1035035988</v>
      </c>
      <c r="I26" s="360" t="n">
        <f aca="false">I28+I36+I50+I56+I64+I72+I82+I84+I97+I99+I117+I150+I184+I187+I195+I221+I246+I252+I94+I162+I66+I34</f>
        <v>853869556</v>
      </c>
      <c r="J26" s="360" t="n">
        <f aca="false">J28+J36+J50+J56+J64+J72+J82+J84+J97+J99+J117+J150+J184+J187+J195+J221+J246+J252+J94+J162+J66+J34</f>
        <v>19817332</v>
      </c>
      <c r="K26" s="319" t="n">
        <f aca="false">K28+K36+K50+K56+K64+K72+K82+K84+K97+K99+K117+K150+K184+K187+K195+K221+K246+K252+K94+K162+K66+K34</f>
        <v>181166432</v>
      </c>
      <c r="L26" s="360" t="n">
        <f aca="false">L28+L36+L50+L56+L64+L72+L82+L84+L97+L99+L117+L150+L184+L187+L195+L221+L246+L252+L94+L162+L66+L34</f>
        <v>325527373</v>
      </c>
      <c r="M26" s="360" t="n">
        <f aca="false">M28+M36+M50+M56+M64+M72+M82+M84+M97+M99+M117+M150+M184+M187+M195+M221+M246+M252+M94+M162+M66+M34</f>
        <v>5138927</v>
      </c>
      <c r="N26" s="360" t="n">
        <f aca="false">N28+N36+N50+N56+N64+N72+N82+N84+N97+N99+N117+N150+N184+N187+N195+N221+N246+N252+N94+N162+N66+N34</f>
        <v>1325128</v>
      </c>
      <c r="O26" s="319" t="n">
        <f aca="false">O28+O36+O50+O56+O64+O72+O82+O84+O97+O99+O117+O150+O184+O187+O195+O221+O246+O252+O94+O162+O66+O34</f>
        <v>320388446</v>
      </c>
      <c r="P26" s="360" t="n">
        <f aca="false">P28+P36+P50+P56+P64+P72+P82+P84+P97+P99+P117+P150+P184+P187+P195+P221+P246+P252+P94+P162+P66+P34</f>
        <v>1360563361</v>
      </c>
      <c r="Q26" s="360" t="n">
        <f aca="false">Q28+Q36+Q50+Q56+Q64+Q72+Q82+Q84+Q97+Q99+Q117+Q150+Q184+Q187+Q195+Q221+Q246+Q252+Q94+Q162+Q66+Q34</f>
        <v>859008483</v>
      </c>
      <c r="R26" s="360" t="n">
        <f aca="false">R28+R36+R50+R56+R64+R72+R82+R84+R97+R99+R117+R150+R184+R187+R195+R221+R246+R252+R94+R162+R66+R34</f>
        <v>21142460</v>
      </c>
      <c r="S26" s="319" t="n">
        <f aca="false">S28+S36+S50+S56+S64+S72+S82+S84+S97+S99+S117+S150+S184+S187+S195+S221+S246+S252+S94+S162+S66+S34</f>
        <v>501554878</v>
      </c>
      <c r="T26" s="360" t="n">
        <f aca="false">T28+T36+T50+T56+T64+T72+T82+T84+T97+T99+T117+T150+T184+T187+T195+T221+T246+T252+T94+T162+T66+T34</f>
        <v>-318641</v>
      </c>
      <c r="U26" s="360" t="n">
        <f aca="false">U28+U36+U50+U56+U64+U72+U82+U84+U97+U99+U117+U150+U184+U187+U195+U221+U246+U252+U94+U162+U66+U34</f>
        <v>-318641</v>
      </c>
      <c r="V26" s="360" t="n">
        <f aca="false">V28+V36+V50+V56+V64+V72+V82+V84+V97+V99+V117+V150+V184+V187+V195+V221+V246+V252+V94+V162+V66+V34</f>
        <v>0</v>
      </c>
      <c r="W26" s="319" t="n">
        <f aca="false">W28+W36+W50+W56+W64+W72+W82+W84+W97+W99+W117+W150+W184+W187+W195+W221+W246+W252+W94+W162+W66+W34</f>
        <v>0</v>
      </c>
      <c r="X26" s="360" t="n">
        <f aca="false">X28+X36+X50+X56+X64+X72+X82+X84+X97+X99+X117+X150+X184+X187+X195+X221+X246+X252+X94+X162+X66+X34+X69</f>
        <v>1360244720</v>
      </c>
      <c r="Y26" s="360" t="n">
        <f aca="false">Y28+Y36+Y50+Y56+Y64+Y72+Y82+Y84+Y97+Y99+Y117+Y150+Y184+Y187+Y195+Y221+Y246+Y252+Y94+Y162+Y66+Y34+Y69</f>
        <v>858689842</v>
      </c>
      <c r="Z26" s="360" t="n">
        <f aca="false">Z28+Z36+Z50+Z56+Z64+Z72+Z82+Z84+Z97+Z99+Z117+Z150+Z184+Z187+Z195+Z221+Z246+Z252+Z94+Z162+Z66+Z34+Z69</f>
        <v>21142460</v>
      </c>
      <c r="AA26" s="319" t="n">
        <f aca="false">AA28+AA36+AA50+AA56+AA64+AA72+AA82+AA84+AA97+AA99+AA117+AA150+AA184+AA187+AA195+AA221+AA246+AA252+AA94+AA162+AA66+AA34+AA69</f>
        <v>501554878</v>
      </c>
      <c r="AB26" s="360" t="n">
        <f aca="false">AB28+AB36+AB50+AB56+AB64+AB72+AB82+AB84+AB97+AB99+AB117+AB150+AB184+AB187+AB195+AB221+AB246+AB252+AB94+AB162+AB66+AB34+AB69</f>
        <v>21835440</v>
      </c>
      <c r="AC26" s="360" t="n">
        <f aca="false">AC28+AC36+AC50+AC56+AC64+AC72+AC82+AC84+AC97+AC99+AC117+AC150+AC184+AC187+AC195+AC221+AC246+AC252+AC94+AC162+AC66+AC34+AC69</f>
        <v>4442962</v>
      </c>
      <c r="AD26" s="360" t="n">
        <f aca="false">AD28+AD36+AD50+AD56+AD64+AD72+AD82+AD84+AD97+AD99+AD117+AD150+AD184+AD187+AD195+AD221+AD246+AD252+AD94+AD162+AD66+AD34+AD69</f>
        <v>715900</v>
      </c>
      <c r="AE26" s="319" t="n">
        <f aca="false">AE28+AE36+AE50+AE56+AE64+AE72+AE82+AE84+AE97+AE99+AE117+AE150+AE184+AE187+AE195+AE221+AE246+AE252+AE94+AE162+AE66+AE34+AE69</f>
        <v>17392478</v>
      </c>
      <c r="AF26" s="360" t="n">
        <f aca="false">AF28+AF36+AF50+AF56+AF64+AF72+AF82+AF84+AF97+AF99+AF117+AF150+AF184+AF187+AF195+AF221+AF246+AF252+AF94+AF162+AF66+AF34+AF69</f>
        <v>1382080160</v>
      </c>
      <c r="AG26" s="360" t="n">
        <f aca="false">AG28+AG36+AG50+AG56+AG64+AG72+AG82+AG84+AG97+AG99+AG117+AG150+AG184+AG187+AG195+AG221+AG246+AG252+AG94+AG162+AG66+AG34+AG69</f>
        <v>863132804</v>
      </c>
      <c r="AH26" s="360" t="n">
        <f aca="false">AH28+AH36+AH50+AH56+AH64+AH72+AH82+AH84+AH97+AH99+AH117+AH150+AH184+AH187+AH195+AH221+AH246+AH252+AH94+AH162+AH66+AH34+AH69</f>
        <v>21858360</v>
      </c>
      <c r="AI26" s="319" t="n">
        <f aca="false">AI28+AI36+AI50+AI56+AI64+AI72+AI82+AI84+AI97+AI99+AI117+AI150+AI184+AI187+AI195+AI221+AI246+AI252+AI94+AI162+AI66+AI34+AI69</f>
        <v>518947356</v>
      </c>
      <c r="AJ26" s="360" t="n">
        <f aca="false">AJ28+AJ36+AJ50+AJ56+AJ64+AJ72+AJ82+AJ84+AJ97+AJ99+AJ117+AJ150+AJ184+AJ187+AJ195+AJ221+AJ246+AJ252+AJ94+AJ162+AJ66+AJ34+AJ69</f>
        <v>-793097</v>
      </c>
      <c r="AK26" s="360" t="n">
        <f aca="false">AK28+AK36+AK50+AK56+AK64+AK72+AK82+AK84+AK97+AK99+AK117+AK150+AK184+AK187+AK195+AK221+AK246+AK252+AK94+AK162+AK66+AK34+AK69</f>
        <v>-793097</v>
      </c>
      <c r="AL26" s="360" t="n">
        <f aca="false">AL28+AL36+AL50+AL56+AL64+AL72+AL82+AL84+AL97+AL99+AL117+AL150+AL184+AL187+AL195+AL221+AL246+AL252+AL94+AL162+AL66+AL34+AL69</f>
        <v>0</v>
      </c>
      <c r="AM26" s="319" t="n">
        <f aca="false">AM28+AM36+AM50+AM56+AM64+AM72+AM82+AM84+AM97+AM99+AM117+AM150+AM184+AM187+AM195+AM221+AM246+AM252+AM94+AM162+AM66+AM34+AM69</f>
        <v>0</v>
      </c>
      <c r="AN26" s="360" t="n">
        <f aca="false">AN28+AN36+AN50+AN56+AN64+AN72+AN82+AN84+AN97+AN99+AN117+AN150+AN184+AN187+AN195+AN221+AN246+AN252+AN94+AN162+AN66+AN34+AN69</f>
        <v>1381287063</v>
      </c>
      <c r="AO26" s="360" t="n">
        <f aca="false">AO28+AO36+AO50+AO56+AO64+AO72+AO82+AO84+AO97+AO99+AO117+AO150+AO184+AO187+AO195+AO221+AO246+AO252+AO94+AO162+AO66+AO34+AO69</f>
        <v>862339707</v>
      </c>
      <c r="AP26" s="360" t="n">
        <f aca="false">AP28+AP36+AP50+AP56+AP64+AP72+AP82+AP84+AP97+AP99+AP117+AP150+AP184+AP187+AP195+AP221+AP246+AP252+AP94+AP162+AP66+AP34+AP69</f>
        <v>21858360</v>
      </c>
      <c r="AQ26" s="319" t="n">
        <f aca="false">AQ28+AQ36+AQ50+AQ56+AQ64+AQ72+AQ82+AQ84+AQ97+AQ99+AQ117+AQ150+AQ184+AQ187+AQ195+AQ221+AQ246+AQ252+AQ94+AQ162+AQ66+AQ34+AQ69</f>
        <v>518947356</v>
      </c>
    </row>
    <row r="27" customFormat="false" ht="13.5" hidden="false" customHeight="false" outlineLevel="0" collapsed="false">
      <c r="A27" s="356"/>
      <c r="B27" s="361"/>
      <c r="C27" s="362"/>
      <c r="D27" s="321"/>
      <c r="E27" s="322"/>
      <c r="F27" s="323"/>
      <c r="G27" s="339"/>
      <c r="H27" s="325"/>
      <c r="I27" s="326"/>
      <c r="J27" s="327"/>
      <c r="K27" s="341"/>
      <c r="L27" s="325"/>
      <c r="M27" s="326"/>
      <c r="N27" s="327"/>
      <c r="O27" s="341"/>
      <c r="P27" s="325"/>
      <c r="Q27" s="326"/>
      <c r="R27" s="327"/>
      <c r="S27" s="341"/>
      <c r="T27" s="325"/>
      <c r="U27" s="326"/>
      <c r="V27" s="327"/>
      <c r="W27" s="341"/>
      <c r="X27" s="325"/>
      <c r="Y27" s="326"/>
      <c r="Z27" s="327"/>
      <c r="AA27" s="341"/>
      <c r="AB27" s="325"/>
      <c r="AC27" s="326"/>
      <c r="AD27" s="327"/>
      <c r="AE27" s="341"/>
      <c r="AF27" s="325"/>
      <c r="AG27" s="326"/>
      <c r="AH27" s="327"/>
      <c r="AI27" s="341"/>
      <c r="AJ27" s="325"/>
      <c r="AK27" s="326"/>
      <c r="AL27" s="327"/>
      <c r="AM27" s="341"/>
      <c r="AN27" s="325"/>
      <c r="AO27" s="326"/>
      <c r="AP27" s="327"/>
      <c r="AQ27" s="341"/>
    </row>
    <row r="28" customFormat="false" ht="13.5" hidden="false" customHeight="false" outlineLevel="0" collapsed="false">
      <c r="A28" s="356"/>
      <c r="B28" s="363" t="s">
        <v>144</v>
      </c>
      <c r="C28" s="364" t="s">
        <v>145</v>
      </c>
      <c r="D28" s="365" t="n">
        <v>271638</v>
      </c>
      <c r="E28" s="366" t="n">
        <v>271638</v>
      </c>
      <c r="F28" s="366" t="n">
        <v>0</v>
      </c>
      <c r="G28" s="367" t="n">
        <v>0</v>
      </c>
      <c r="H28" s="368" t="n">
        <f aca="false">I28+K28</f>
        <v>270801</v>
      </c>
      <c r="I28" s="369" t="n">
        <f aca="false">I29+I30+I31</f>
        <v>270801</v>
      </c>
      <c r="J28" s="369" t="n">
        <f aca="false">J29+J30+J31</f>
        <v>0</v>
      </c>
      <c r="K28" s="370" t="n">
        <f aca="false">K29+K30+K31</f>
        <v>0</v>
      </c>
      <c r="L28" s="368" t="n">
        <f aca="false">M28+O28</f>
        <v>-5000</v>
      </c>
      <c r="M28" s="369" t="n">
        <f aca="false">M29+M30+M31</f>
        <v>-5000</v>
      </c>
      <c r="N28" s="369" t="n">
        <f aca="false">N29+N30+N31</f>
        <v>0</v>
      </c>
      <c r="O28" s="370" t="n">
        <f aca="false">O29+O30+O31</f>
        <v>0</v>
      </c>
      <c r="P28" s="368" t="n">
        <f aca="false">Q28+S28</f>
        <v>265801</v>
      </c>
      <c r="Q28" s="369" t="n">
        <f aca="false">Q29+Q30+Q31</f>
        <v>265801</v>
      </c>
      <c r="R28" s="369" t="n">
        <f aca="false">R29+R30+R31</f>
        <v>0</v>
      </c>
      <c r="S28" s="370" t="n">
        <f aca="false">S29+S30+S31</f>
        <v>0</v>
      </c>
      <c r="T28" s="368" t="n">
        <f aca="false">U28+W28</f>
        <v>0</v>
      </c>
      <c r="U28" s="369" t="n">
        <f aca="false">U29+U30+U31</f>
        <v>0</v>
      </c>
      <c r="V28" s="369" t="n">
        <f aca="false">V29+V30+V31</f>
        <v>0</v>
      </c>
      <c r="W28" s="370" t="n">
        <f aca="false">W29+W30+W31</f>
        <v>0</v>
      </c>
      <c r="X28" s="368" t="n">
        <f aca="false">Y28+AA28</f>
        <v>265801</v>
      </c>
      <c r="Y28" s="369" t="n">
        <f aca="false">Y29+Y30+Y31</f>
        <v>265801</v>
      </c>
      <c r="Z28" s="369" t="n">
        <f aca="false">Z29+Z30+Z31</f>
        <v>0</v>
      </c>
      <c r="AA28" s="370" t="n">
        <f aca="false">AA29+AA30+AA31</f>
        <v>0</v>
      </c>
      <c r="AB28" s="368" t="n">
        <f aca="false">AC28+AE28</f>
        <v>0</v>
      </c>
      <c r="AC28" s="369" t="n">
        <f aca="false">AC29+AC30+AC31</f>
        <v>0</v>
      </c>
      <c r="AD28" s="369" t="n">
        <f aca="false">AD29+AD30+AD31</f>
        <v>0</v>
      </c>
      <c r="AE28" s="370" t="n">
        <f aca="false">AE29+AE30+AE31</f>
        <v>0</v>
      </c>
      <c r="AF28" s="368" t="n">
        <f aca="false">AG28+AI28</f>
        <v>265801</v>
      </c>
      <c r="AG28" s="369" t="n">
        <f aca="false">AG29+AG30+AG31</f>
        <v>265801</v>
      </c>
      <c r="AH28" s="369" t="n">
        <f aca="false">AH29+AH30+AH31</f>
        <v>0</v>
      </c>
      <c r="AI28" s="370" t="n">
        <f aca="false">AI29+AI30+AI31</f>
        <v>0</v>
      </c>
      <c r="AJ28" s="368" t="n">
        <f aca="false">AK28+AM28</f>
        <v>0</v>
      </c>
      <c r="AK28" s="369" t="n">
        <f aca="false">AK29+AK30+AK31</f>
        <v>0</v>
      </c>
      <c r="AL28" s="369" t="n">
        <f aca="false">AL29+AL30+AL31</f>
        <v>0</v>
      </c>
      <c r="AM28" s="370" t="n">
        <f aca="false">AM29+AM30+AM31</f>
        <v>0</v>
      </c>
      <c r="AN28" s="368" t="n">
        <f aca="false">AO28+AQ28</f>
        <v>265801</v>
      </c>
      <c r="AO28" s="369" t="n">
        <f aca="false">AO29+AO30+AO31</f>
        <v>265801</v>
      </c>
      <c r="AP28" s="369" t="n">
        <f aca="false">AP29+AP30+AP31</f>
        <v>0</v>
      </c>
      <c r="AQ28" s="370" t="n">
        <f aca="false">AQ29+AQ30+AQ31</f>
        <v>0</v>
      </c>
    </row>
    <row r="29" customFormat="false" ht="12.75" hidden="false" customHeight="false" outlineLevel="0" collapsed="false">
      <c r="A29" s="356"/>
      <c r="B29" s="371" t="s">
        <v>312</v>
      </c>
      <c r="C29" s="372" t="s">
        <v>313</v>
      </c>
      <c r="D29" s="373" t="n">
        <v>155000</v>
      </c>
      <c r="E29" s="374" t="n">
        <v>155000</v>
      </c>
      <c r="F29" s="374" t="n">
        <v>0</v>
      </c>
      <c r="G29" s="375" t="n">
        <v>0</v>
      </c>
      <c r="H29" s="376" t="n">
        <f aca="false">I29+K29</f>
        <v>160000</v>
      </c>
      <c r="I29" s="377" t="n">
        <v>160000</v>
      </c>
      <c r="J29" s="377" t="n">
        <v>0</v>
      </c>
      <c r="K29" s="378" t="n">
        <v>0</v>
      </c>
      <c r="L29" s="376" t="n">
        <f aca="false">M29+O29</f>
        <v>0</v>
      </c>
      <c r="M29" s="377" t="n">
        <v>0</v>
      </c>
      <c r="N29" s="377" t="n">
        <v>0</v>
      </c>
      <c r="O29" s="378" t="n">
        <v>0</v>
      </c>
      <c r="P29" s="376" t="n">
        <f aca="false">Q29+S29</f>
        <v>160000</v>
      </c>
      <c r="Q29" s="377" t="n">
        <f aca="false">I29+M29</f>
        <v>160000</v>
      </c>
      <c r="R29" s="377" t="n">
        <f aca="false">J29+N29</f>
        <v>0</v>
      </c>
      <c r="S29" s="378" t="n">
        <f aca="false">K29+O29</f>
        <v>0</v>
      </c>
      <c r="T29" s="376" t="n">
        <f aca="false">U29+W29</f>
        <v>0</v>
      </c>
      <c r="U29" s="377" t="n">
        <v>0</v>
      </c>
      <c r="V29" s="377" t="n">
        <v>0</v>
      </c>
      <c r="W29" s="378" t="n">
        <v>0</v>
      </c>
      <c r="X29" s="376" t="n">
        <f aca="false">Y29+AA29</f>
        <v>160000</v>
      </c>
      <c r="Y29" s="377" t="n">
        <f aca="false">Q29+U29</f>
        <v>160000</v>
      </c>
      <c r="Z29" s="377" t="n">
        <f aca="false">R29+V29</f>
        <v>0</v>
      </c>
      <c r="AA29" s="378" t="n">
        <f aca="false">S29+W29</f>
        <v>0</v>
      </c>
      <c r="AB29" s="376" t="n">
        <f aca="false">AC29+AE29</f>
        <v>0</v>
      </c>
      <c r="AC29" s="377" t="n">
        <v>0</v>
      </c>
      <c r="AD29" s="377" t="n">
        <v>0</v>
      </c>
      <c r="AE29" s="378" t="n">
        <v>0</v>
      </c>
      <c r="AF29" s="376" t="n">
        <f aca="false">AG29+AI29</f>
        <v>160000</v>
      </c>
      <c r="AG29" s="377" t="n">
        <f aca="false">Y29+AC29</f>
        <v>160000</v>
      </c>
      <c r="AH29" s="377" t="n">
        <f aca="false">Z29+AD29</f>
        <v>0</v>
      </c>
      <c r="AI29" s="378" t="n">
        <f aca="false">AA29+AE29</f>
        <v>0</v>
      </c>
      <c r="AJ29" s="376" t="n">
        <f aca="false">AK29+AM29</f>
        <v>0</v>
      </c>
      <c r="AK29" s="377" t="n">
        <v>0</v>
      </c>
      <c r="AL29" s="377" t="n">
        <v>0</v>
      </c>
      <c r="AM29" s="378" t="n">
        <v>0</v>
      </c>
      <c r="AN29" s="376" t="n">
        <f aca="false">AO29+AQ29</f>
        <v>160000</v>
      </c>
      <c r="AO29" s="377" t="n">
        <f aca="false">AG29+AK29</f>
        <v>160000</v>
      </c>
      <c r="AP29" s="377" t="n">
        <f aca="false">AH29+AL29</f>
        <v>0</v>
      </c>
      <c r="AQ29" s="378" t="n">
        <f aca="false">AI29+AM29</f>
        <v>0</v>
      </c>
    </row>
    <row r="30" customFormat="false" ht="12.75" hidden="false" customHeight="false" outlineLevel="0" collapsed="false">
      <c r="A30" s="356"/>
      <c r="B30" s="371" t="s">
        <v>314</v>
      </c>
      <c r="C30" s="379" t="s">
        <v>315</v>
      </c>
      <c r="D30" s="373" t="n">
        <v>7200</v>
      </c>
      <c r="E30" s="374" t="n">
        <v>7200</v>
      </c>
      <c r="F30" s="374" t="n">
        <v>0</v>
      </c>
      <c r="G30" s="375" t="n">
        <v>0</v>
      </c>
      <c r="H30" s="376" t="n">
        <f aca="false">I30+K30</f>
        <v>7500</v>
      </c>
      <c r="I30" s="377" t="n">
        <v>7500</v>
      </c>
      <c r="J30" s="377" t="n">
        <v>0</v>
      </c>
      <c r="K30" s="378" t="n">
        <v>0</v>
      </c>
      <c r="L30" s="376" t="n">
        <f aca="false">M30+O30</f>
        <v>0</v>
      </c>
      <c r="M30" s="377" t="n">
        <v>0</v>
      </c>
      <c r="N30" s="377" t="n">
        <v>0</v>
      </c>
      <c r="O30" s="378" t="n">
        <v>0</v>
      </c>
      <c r="P30" s="376" t="n">
        <f aca="false">Q30+S30</f>
        <v>7500</v>
      </c>
      <c r="Q30" s="377" t="n">
        <f aca="false">I30+M30</f>
        <v>7500</v>
      </c>
      <c r="R30" s="377" t="n">
        <f aca="false">J30+N30</f>
        <v>0</v>
      </c>
      <c r="S30" s="378" t="n">
        <f aca="false">K30+O30</f>
        <v>0</v>
      </c>
      <c r="T30" s="376" t="n">
        <f aca="false">U30+W30</f>
        <v>0</v>
      </c>
      <c r="U30" s="377" t="n">
        <v>0</v>
      </c>
      <c r="V30" s="377" t="n">
        <v>0</v>
      </c>
      <c r="W30" s="378" t="n">
        <v>0</v>
      </c>
      <c r="X30" s="376" t="n">
        <f aca="false">Y30+AA30</f>
        <v>7500</v>
      </c>
      <c r="Y30" s="377" t="n">
        <f aca="false">Q30+U30</f>
        <v>7500</v>
      </c>
      <c r="Z30" s="377" t="n">
        <f aca="false">R30+V30</f>
        <v>0</v>
      </c>
      <c r="AA30" s="378" t="n">
        <f aca="false">S30+W30</f>
        <v>0</v>
      </c>
      <c r="AB30" s="376" t="n">
        <f aca="false">AC30+AE30</f>
        <v>0</v>
      </c>
      <c r="AC30" s="377" t="n">
        <v>0</v>
      </c>
      <c r="AD30" s="377" t="n">
        <v>0</v>
      </c>
      <c r="AE30" s="378" t="n">
        <v>0</v>
      </c>
      <c r="AF30" s="376" t="n">
        <f aca="false">AG30+AI30</f>
        <v>7500</v>
      </c>
      <c r="AG30" s="377" t="n">
        <f aca="false">Y30+AC30</f>
        <v>7500</v>
      </c>
      <c r="AH30" s="377" t="n">
        <f aca="false">Z30+AD30</f>
        <v>0</v>
      </c>
      <c r="AI30" s="378" t="n">
        <f aca="false">AA30+AE30</f>
        <v>0</v>
      </c>
      <c r="AJ30" s="376" t="n">
        <f aca="false">AK30+AM30</f>
        <v>0</v>
      </c>
      <c r="AK30" s="377" t="n">
        <v>0</v>
      </c>
      <c r="AL30" s="377" t="n">
        <v>0</v>
      </c>
      <c r="AM30" s="378" t="n">
        <v>0</v>
      </c>
      <c r="AN30" s="376" t="n">
        <f aca="false">AO30+AQ30</f>
        <v>7500</v>
      </c>
      <c r="AO30" s="377" t="n">
        <f aca="false">AG30+AK30</f>
        <v>7500</v>
      </c>
      <c r="AP30" s="377" t="n">
        <f aca="false">AH30+AL30</f>
        <v>0</v>
      </c>
      <c r="AQ30" s="378" t="n">
        <f aca="false">AI30+AM30</f>
        <v>0</v>
      </c>
    </row>
    <row r="31" customFormat="false" ht="12.75" hidden="false" customHeight="false" outlineLevel="0" collapsed="false">
      <c r="A31" s="356"/>
      <c r="B31" s="380" t="s">
        <v>316</v>
      </c>
      <c r="C31" s="381" t="s">
        <v>317</v>
      </c>
      <c r="D31" s="373" t="n">
        <v>109438</v>
      </c>
      <c r="E31" s="382" t="n">
        <v>109438</v>
      </c>
      <c r="F31" s="382" t="n">
        <v>0</v>
      </c>
      <c r="G31" s="375" t="n">
        <v>0</v>
      </c>
      <c r="H31" s="376" t="n">
        <f aca="false">SUM(H32:H33)</f>
        <v>103301</v>
      </c>
      <c r="I31" s="383" t="n">
        <f aca="false">SUM(I32:I33)</f>
        <v>103301</v>
      </c>
      <c r="J31" s="383" t="n">
        <f aca="false">SUM(J32:J33)</f>
        <v>0</v>
      </c>
      <c r="K31" s="378" t="n">
        <f aca="false">SUM(K32:K33)</f>
        <v>0</v>
      </c>
      <c r="L31" s="376" t="n">
        <f aca="false">SUM(L32:L33)</f>
        <v>-5000</v>
      </c>
      <c r="M31" s="383" t="n">
        <f aca="false">SUM(M32:M33)</f>
        <v>-5000</v>
      </c>
      <c r="N31" s="383" t="n">
        <f aca="false">SUM(N32:N33)</f>
        <v>0</v>
      </c>
      <c r="O31" s="378" t="n">
        <f aca="false">SUM(O32:O33)</f>
        <v>0</v>
      </c>
      <c r="P31" s="376" t="n">
        <f aca="false">SUM(P32:P33)</f>
        <v>98301</v>
      </c>
      <c r="Q31" s="383" t="n">
        <f aca="false">I31+M31</f>
        <v>98301</v>
      </c>
      <c r="R31" s="383" t="n">
        <f aca="false">J31+N31</f>
        <v>0</v>
      </c>
      <c r="S31" s="378" t="n">
        <f aca="false">K31+O31</f>
        <v>0</v>
      </c>
      <c r="T31" s="376" t="n">
        <f aca="false">SUM(T32:T33)</f>
        <v>0</v>
      </c>
      <c r="U31" s="383" t="n">
        <f aca="false">SUM(U32:U33)</f>
        <v>0</v>
      </c>
      <c r="V31" s="383" t="n">
        <f aca="false">SUM(V32:V33)</f>
        <v>0</v>
      </c>
      <c r="W31" s="378" t="n">
        <f aca="false">SUM(W32:W33)</f>
        <v>0</v>
      </c>
      <c r="X31" s="376" t="n">
        <f aca="false">SUM(X32:X33)</f>
        <v>98301</v>
      </c>
      <c r="Y31" s="383" t="n">
        <f aca="false">Q31+U31</f>
        <v>98301</v>
      </c>
      <c r="Z31" s="383" t="n">
        <f aca="false">R31+V31</f>
        <v>0</v>
      </c>
      <c r="AA31" s="378" t="n">
        <f aca="false">S31+W31</f>
        <v>0</v>
      </c>
      <c r="AB31" s="376" t="n">
        <f aca="false">SUM(AB32:AB33)</f>
        <v>0</v>
      </c>
      <c r="AC31" s="383" t="n">
        <f aca="false">SUM(AC32:AC33)</f>
        <v>0</v>
      </c>
      <c r="AD31" s="383" t="n">
        <f aca="false">SUM(AD32:AD33)</f>
        <v>0</v>
      </c>
      <c r="AE31" s="378" t="n">
        <f aca="false">SUM(AE32:AE33)</f>
        <v>0</v>
      </c>
      <c r="AF31" s="376" t="n">
        <f aca="false">SUM(AF32:AF33)</f>
        <v>98301</v>
      </c>
      <c r="AG31" s="383" t="n">
        <f aca="false">Y31+AC31</f>
        <v>98301</v>
      </c>
      <c r="AH31" s="383" t="n">
        <f aca="false">Z31+AD31</f>
        <v>0</v>
      </c>
      <c r="AI31" s="378" t="n">
        <f aca="false">AA31+AE31</f>
        <v>0</v>
      </c>
      <c r="AJ31" s="376" t="n">
        <f aca="false">SUM(AJ32:AJ33)</f>
        <v>0</v>
      </c>
      <c r="AK31" s="383" t="n">
        <f aca="false">SUM(AK32:AK33)</f>
        <v>0</v>
      </c>
      <c r="AL31" s="383" t="n">
        <f aca="false">SUM(AL32:AL33)</f>
        <v>0</v>
      </c>
      <c r="AM31" s="378" t="n">
        <f aca="false">SUM(AM32:AM33)</f>
        <v>0</v>
      </c>
      <c r="AN31" s="376" t="n">
        <f aca="false">SUM(AN32:AN33)</f>
        <v>98301</v>
      </c>
      <c r="AO31" s="383" t="n">
        <f aca="false">AG31+AK31</f>
        <v>98301</v>
      </c>
      <c r="AP31" s="383" t="n">
        <f aca="false">AH31+AL31</f>
        <v>0</v>
      </c>
      <c r="AQ31" s="378" t="n">
        <f aca="false">AI31+AM31</f>
        <v>0</v>
      </c>
    </row>
    <row r="32" customFormat="false" ht="12.75" hidden="false" customHeight="false" outlineLevel="0" collapsed="false">
      <c r="A32" s="356"/>
      <c r="B32" s="380"/>
      <c r="C32" s="381" t="s">
        <v>318</v>
      </c>
      <c r="D32" s="384" t="n">
        <v>76370</v>
      </c>
      <c r="E32" s="382" t="n">
        <v>76370</v>
      </c>
      <c r="F32" s="385" t="n">
        <v>0</v>
      </c>
      <c r="G32" s="386" t="n">
        <v>0</v>
      </c>
      <c r="H32" s="387" t="n">
        <f aca="false">I32+K32</f>
        <v>68000</v>
      </c>
      <c r="I32" s="383" t="n">
        <v>68000</v>
      </c>
      <c r="J32" s="388" t="n">
        <v>0</v>
      </c>
      <c r="K32" s="389" t="n">
        <v>0</v>
      </c>
      <c r="L32" s="387" t="n">
        <f aca="false">M32+O32</f>
        <v>0</v>
      </c>
      <c r="M32" s="383" t="n">
        <v>0</v>
      </c>
      <c r="N32" s="388" t="n">
        <v>0</v>
      </c>
      <c r="O32" s="389" t="n">
        <v>0</v>
      </c>
      <c r="P32" s="387" t="n">
        <f aca="false">Q32+S32</f>
        <v>68000</v>
      </c>
      <c r="Q32" s="383" t="n">
        <f aca="false">I32+M32</f>
        <v>68000</v>
      </c>
      <c r="R32" s="383" t="n">
        <f aca="false">J32+N32</f>
        <v>0</v>
      </c>
      <c r="S32" s="389" t="n">
        <f aca="false">K32+O32</f>
        <v>0</v>
      </c>
      <c r="T32" s="387" t="n">
        <f aca="false">U32+W32</f>
        <v>0</v>
      </c>
      <c r="U32" s="383" t="n">
        <v>0</v>
      </c>
      <c r="V32" s="383" t="n">
        <v>0</v>
      </c>
      <c r="W32" s="389" t="n">
        <v>0</v>
      </c>
      <c r="X32" s="387" t="n">
        <f aca="false">Y32+AA32</f>
        <v>68000</v>
      </c>
      <c r="Y32" s="383" t="n">
        <f aca="false">Q32+U32</f>
        <v>68000</v>
      </c>
      <c r="Z32" s="383" t="n">
        <f aca="false">R32+V32</f>
        <v>0</v>
      </c>
      <c r="AA32" s="389" t="n">
        <f aca="false">S32+W32</f>
        <v>0</v>
      </c>
      <c r="AB32" s="387" t="n">
        <f aca="false">AC32+AE32</f>
        <v>0</v>
      </c>
      <c r="AC32" s="383" t="n">
        <v>0</v>
      </c>
      <c r="AD32" s="383" t="n">
        <v>0</v>
      </c>
      <c r="AE32" s="389" t="n">
        <v>0</v>
      </c>
      <c r="AF32" s="387" t="n">
        <f aca="false">AG32+AI32</f>
        <v>68000</v>
      </c>
      <c r="AG32" s="383" t="n">
        <f aca="false">Y32+AC32</f>
        <v>68000</v>
      </c>
      <c r="AH32" s="383" t="n">
        <f aca="false">Z32+AD32</f>
        <v>0</v>
      </c>
      <c r="AI32" s="389" t="n">
        <f aca="false">AA32+AE32</f>
        <v>0</v>
      </c>
      <c r="AJ32" s="387" t="n">
        <f aca="false">AK32+AM32</f>
        <v>0</v>
      </c>
      <c r="AK32" s="383" t="n">
        <v>0</v>
      </c>
      <c r="AL32" s="383" t="n">
        <v>0</v>
      </c>
      <c r="AM32" s="389" t="n">
        <v>0</v>
      </c>
      <c r="AN32" s="387" t="n">
        <f aca="false">AO32+AQ32</f>
        <v>68000</v>
      </c>
      <c r="AO32" s="383" t="n">
        <f aca="false">AG32+AK32</f>
        <v>68000</v>
      </c>
      <c r="AP32" s="383" t="n">
        <f aca="false">AH32+AL32</f>
        <v>0</v>
      </c>
      <c r="AQ32" s="389" t="n">
        <f aca="false">AI32+AM32</f>
        <v>0</v>
      </c>
    </row>
    <row r="33" s="204" customFormat="true" ht="12.75" hidden="false" customHeight="false" outlineLevel="0" collapsed="false">
      <c r="A33" s="390"/>
      <c r="B33" s="391"/>
      <c r="C33" s="392" t="s">
        <v>319</v>
      </c>
      <c r="D33" s="393" t="n">
        <v>33068</v>
      </c>
      <c r="E33" s="394" t="n">
        <v>33068</v>
      </c>
      <c r="F33" s="395" t="n">
        <v>0</v>
      </c>
      <c r="G33" s="396" t="n">
        <v>0</v>
      </c>
      <c r="H33" s="397" t="n">
        <f aca="false">I33+K33</f>
        <v>35301</v>
      </c>
      <c r="I33" s="398" t="n">
        <v>35301</v>
      </c>
      <c r="J33" s="399" t="n">
        <v>0</v>
      </c>
      <c r="K33" s="400" t="n">
        <v>0</v>
      </c>
      <c r="L33" s="397" t="n">
        <f aca="false">M33+O33</f>
        <v>-5000</v>
      </c>
      <c r="M33" s="398" t="n">
        <v>-5000</v>
      </c>
      <c r="N33" s="399" t="n">
        <v>0</v>
      </c>
      <c r="O33" s="400" t="n">
        <v>0</v>
      </c>
      <c r="P33" s="397" t="n">
        <f aca="false">Q33+S33</f>
        <v>30301</v>
      </c>
      <c r="Q33" s="398" t="n">
        <f aca="false">I33+M33</f>
        <v>30301</v>
      </c>
      <c r="R33" s="399" t="n">
        <f aca="false">J33+N33</f>
        <v>0</v>
      </c>
      <c r="S33" s="400" t="n">
        <f aca="false">K33+O33</f>
        <v>0</v>
      </c>
      <c r="T33" s="397" t="n">
        <f aca="false">U33+W33</f>
        <v>0</v>
      </c>
      <c r="U33" s="398" t="n">
        <v>0</v>
      </c>
      <c r="V33" s="399" t="n">
        <v>0</v>
      </c>
      <c r="W33" s="400" t="n">
        <v>0</v>
      </c>
      <c r="X33" s="397" t="n">
        <f aca="false">Y33+AA33</f>
        <v>30301</v>
      </c>
      <c r="Y33" s="398" t="n">
        <f aca="false">Q33+U33</f>
        <v>30301</v>
      </c>
      <c r="Z33" s="399" t="n">
        <f aca="false">R33+V33</f>
        <v>0</v>
      </c>
      <c r="AA33" s="400" t="n">
        <f aca="false">S33+W33</f>
        <v>0</v>
      </c>
      <c r="AB33" s="397" t="n">
        <f aca="false">AC33+AE33</f>
        <v>0</v>
      </c>
      <c r="AC33" s="398" t="n">
        <v>0</v>
      </c>
      <c r="AD33" s="399" t="n">
        <v>0</v>
      </c>
      <c r="AE33" s="400" t="n">
        <v>0</v>
      </c>
      <c r="AF33" s="397" t="n">
        <f aca="false">AG33+AI33</f>
        <v>30301</v>
      </c>
      <c r="AG33" s="398" t="n">
        <f aca="false">Y33+AC33</f>
        <v>30301</v>
      </c>
      <c r="AH33" s="399" t="n">
        <f aca="false">Z33+AD33</f>
        <v>0</v>
      </c>
      <c r="AI33" s="400" t="n">
        <f aca="false">AA33+AE33</f>
        <v>0</v>
      </c>
      <c r="AJ33" s="397" t="n">
        <f aca="false">AK33+AM33</f>
        <v>0</v>
      </c>
      <c r="AK33" s="398" t="n">
        <v>0</v>
      </c>
      <c r="AL33" s="399" t="n">
        <v>0</v>
      </c>
      <c r="AM33" s="400" t="n">
        <v>0</v>
      </c>
      <c r="AN33" s="397" t="n">
        <f aca="false">AO33+AQ33</f>
        <v>30301</v>
      </c>
      <c r="AO33" s="398" t="n">
        <f aca="false">AG33+AK33</f>
        <v>30301</v>
      </c>
      <c r="AP33" s="399" t="n">
        <f aca="false">AH33+AL33</f>
        <v>0</v>
      </c>
      <c r="AQ33" s="400" t="n">
        <f aca="false">AI33+AM33</f>
        <v>0</v>
      </c>
    </row>
    <row r="34" customFormat="false" ht="22.5" hidden="true" customHeight="true" outlineLevel="0" collapsed="false">
      <c r="A34" s="356"/>
      <c r="B34" s="401" t="n">
        <v>400</v>
      </c>
      <c r="C34" s="402" t="s">
        <v>90</v>
      </c>
      <c r="D34" s="403" t="n">
        <v>41000</v>
      </c>
      <c r="E34" s="404" t="n">
        <v>41000</v>
      </c>
      <c r="F34" s="405" t="n">
        <v>0</v>
      </c>
      <c r="G34" s="406" t="n">
        <v>0</v>
      </c>
      <c r="H34" s="407" t="n">
        <f aca="false">I34+K34</f>
        <v>0</v>
      </c>
      <c r="I34" s="408" t="n">
        <f aca="false">I35</f>
        <v>0</v>
      </c>
      <c r="J34" s="409" t="n">
        <f aca="false">J35</f>
        <v>0</v>
      </c>
      <c r="K34" s="410" t="n">
        <f aca="false">K35</f>
        <v>0</v>
      </c>
      <c r="L34" s="407" t="n">
        <f aca="false">M34+O34</f>
        <v>0</v>
      </c>
      <c r="M34" s="408" t="n">
        <f aca="false">M35</f>
        <v>0</v>
      </c>
      <c r="N34" s="409" t="n">
        <f aca="false">N35</f>
        <v>0</v>
      </c>
      <c r="O34" s="410" t="n">
        <f aca="false">O35</f>
        <v>0</v>
      </c>
      <c r="P34" s="407" t="n">
        <f aca="false">Q34+S34</f>
        <v>0</v>
      </c>
      <c r="Q34" s="408" t="n">
        <f aca="false">Q35</f>
        <v>0</v>
      </c>
      <c r="R34" s="409" t="n">
        <f aca="false">R35</f>
        <v>0</v>
      </c>
      <c r="S34" s="410" t="n">
        <f aca="false">S35</f>
        <v>0</v>
      </c>
      <c r="T34" s="407" t="n">
        <f aca="false">U34+W34</f>
        <v>0</v>
      </c>
      <c r="U34" s="408" t="n">
        <f aca="false">U35</f>
        <v>0</v>
      </c>
      <c r="V34" s="409" t="n">
        <f aca="false">V35</f>
        <v>0</v>
      </c>
      <c r="W34" s="410" t="n">
        <f aca="false">W35</f>
        <v>0</v>
      </c>
      <c r="X34" s="407" t="n">
        <f aca="false">Y34+AA34</f>
        <v>0</v>
      </c>
      <c r="Y34" s="408" t="n">
        <f aca="false">Y35</f>
        <v>0</v>
      </c>
      <c r="Z34" s="409" t="n">
        <f aca="false">Z35</f>
        <v>0</v>
      </c>
      <c r="AA34" s="410" t="n">
        <f aca="false">AA35</f>
        <v>0</v>
      </c>
      <c r="AB34" s="407" t="n">
        <f aca="false">AC34+AE34</f>
        <v>0</v>
      </c>
      <c r="AC34" s="408" t="n">
        <f aca="false">AC35</f>
        <v>0</v>
      </c>
      <c r="AD34" s="409" t="n">
        <f aca="false">AD35</f>
        <v>0</v>
      </c>
      <c r="AE34" s="410" t="n">
        <f aca="false">AE35</f>
        <v>0</v>
      </c>
      <c r="AF34" s="407" t="n">
        <f aca="false">AG34+AI34</f>
        <v>0</v>
      </c>
      <c r="AG34" s="408" t="n">
        <f aca="false">AG35</f>
        <v>0</v>
      </c>
      <c r="AH34" s="409" t="n">
        <f aca="false">AH35</f>
        <v>0</v>
      </c>
      <c r="AI34" s="410" t="n">
        <f aca="false">AI35</f>
        <v>0</v>
      </c>
      <c r="AJ34" s="407" t="n">
        <f aca="false">AK34+AM34</f>
        <v>0</v>
      </c>
      <c r="AK34" s="408" t="n">
        <f aca="false">AK35</f>
        <v>0</v>
      </c>
      <c r="AL34" s="409" t="n">
        <f aca="false">AL35</f>
        <v>0</v>
      </c>
      <c r="AM34" s="410" t="n">
        <f aca="false">AM35</f>
        <v>0</v>
      </c>
      <c r="AN34" s="407" t="n">
        <f aca="false">AO34+AQ34</f>
        <v>0</v>
      </c>
      <c r="AO34" s="408" t="n">
        <f aca="false">AO35</f>
        <v>0</v>
      </c>
      <c r="AP34" s="409" t="n">
        <f aca="false">AP35</f>
        <v>0</v>
      </c>
      <c r="AQ34" s="410" t="n">
        <f aca="false">AQ35</f>
        <v>0</v>
      </c>
    </row>
    <row r="35" customFormat="false" ht="12.75" hidden="true" customHeight="true" outlineLevel="0" collapsed="false">
      <c r="A35" s="356"/>
      <c r="B35" s="371" t="n">
        <v>40095</v>
      </c>
      <c r="C35" s="379" t="s">
        <v>317</v>
      </c>
      <c r="D35" s="373" t="n">
        <v>41000</v>
      </c>
      <c r="E35" s="374" t="n">
        <v>41000</v>
      </c>
      <c r="F35" s="374" t="n">
        <v>0</v>
      </c>
      <c r="G35" s="375" t="n">
        <v>0</v>
      </c>
      <c r="H35" s="376" t="n">
        <f aca="false">I35+K35</f>
        <v>0</v>
      </c>
      <c r="I35" s="377"/>
      <c r="J35" s="377" t="n">
        <v>0</v>
      </c>
      <c r="K35" s="378" t="n">
        <v>0</v>
      </c>
      <c r="L35" s="376" t="n">
        <f aca="false">M35+O35</f>
        <v>0</v>
      </c>
      <c r="M35" s="377"/>
      <c r="N35" s="377" t="n">
        <v>0</v>
      </c>
      <c r="O35" s="378" t="n">
        <v>0</v>
      </c>
      <c r="P35" s="376" t="n">
        <f aca="false">Q35+S35</f>
        <v>0</v>
      </c>
      <c r="Q35" s="377"/>
      <c r="R35" s="377" t="n">
        <v>0</v>
      </c>
      <c r="S35" s="378" t="n">
        <v>0</v>
      </c>
      <c r="T35" s="376" t="n">
        <f aca="false">U35+W35</f>
        <v>0</v>
      </c>
      <c r="U35" s="377"/>
      <c r="V35" s="377" t="n">
        <v>0</v>
      </c>
      <c r="W35" s="378" t="n">
        <v>0</v>
      </c>
      <c r="X35" s="376" t="n">
        <f aca="false">Y35+AA35</f>
        <v>0</v>
      </c>
      <c r="Y35" s="377"/>
      <c r="Z35" s="377" t="n">
        <v>0</v>
      </c>
      <c r="AA35" s="378" t="n">
        <v>0</v>
      </c>
      <c r="AB35" s="376" t="n">
        <f aca="false">AC35+AE35</f>
        <v>0</v>
      </c>
      <c r="AC35" s="377"/>
      <c r="AD35" s="377" t="n">
        <v>0</v>
      </c>
      <c r="AE35" s="378" t="n">
        <v>0</v>
      </c>
      <c r="AF35" s="376" t="n">
        <f aca="false">AG35+AI35</f>
        <v>0</v>
      </c>
      <c r="AG35" s="377"/>
      <c r="AH35" s="377" t="n">
        <v>0</v>
      </c>
      <c r="AI35" s="378" t="n">
        <v>0</v>
      </c>
      <c r="AJ35" s="376" t="n">
        <f aca="false">AK35+AM35</f>
        <v>0</v>
      </c>
      <c r="AK35" s="377"/>
      <c r="AL35" s="377" t="n">
        <v>0</v>
      </c>
      <c r="AM35" s="378" t="n">
        <v>0</v>
      </c>
      <c r="AN35" s="376" t="n">
        <f aca="false">AO35+AQ35</f>
        <v>0</v>
      </c>
      <c r="AO35" s="377"/>
      <c r="AP35" s="377" t="n">
        <v>0</v>
      </c>
      <c r="AQ35" s="378" t="n">
        <v>0</v>
      </c>
    </row>
    <row r="36" customFormat="false" ht="12.75" hidden="false" customHeight="false" outlineLevel="0" collapsed="false">
      <c r="A36" s="356"/>
      <c r="B36" s="401" t="n">
        <v>600</v>
      </c>
      <c r="C36" s="411" t="s">
        <v>44</v>
      </c>
      <c r="D36" s="403" t="n">
        <v>303153787</v>
      </c>
      <c r="E36" s="404" t="n">
        <v>252438813</v>
      </c>
      <c r="F36" s="405" t="n">
        <v>5727371</v>
      </c>
      <c r="G36" s="406" t="n">
        <v>50714974</v>
      </c>
      <c r="H36" s="407" t="n">
        <f aca="false">I36+K36</f>
        <v>206501520</v>
      </c>
      <c r="I36" s="408" t="n">
        <f aca="false">I37+I40+I46+I44</f>
        <v>154228201</v>
      </c>
      <c r="J36" s="409" t="n">
        <f aca="false">J37+J40+J46+J44</f>
        <v>4900000</v>
      </c>
      <c r="K36" s="410" t="n">
        <f aca="false">K37+K40+K46+K44</f>
        <v>52273319</v>
      </c>
      <c r="L36" s="407" t="n">
        <f aca="false">M36+O36</f>
        <v>3063098</v>
      </c>
      <c r="M36" s="408" t="n">
        <f aca="false">M37+M40+M46+M44</f>
        <v>483122</v>
      </c>
      <c r="N36" s="409" t="n">
        <f aca="false">N37+N40+N46+N44</f>
        <v>500000</v>
      </c>
      <c r="O36" s="410" t="n">
        <f aca="false">O37+O40+O46+O44</f>
        <v>2579976</v>
      </c>
      <c r="P36" s="407" t="n">
        <f aca="false">Q36+S36</f>
        <v>209564618</v>
      </c>
      <c r="Q36" s="408" t="n">
        <f aca="false">Q37+Q40+Q46+Q44</f>
        <v>154711323</v>
      </c>
      <c r="R36" s="409" t="n">
        <f aca="false">R37+R40+R46+R44</f>
        <v>5400000</v>
      </c>
      <c r="S36" s="410" t="n">
        <f aca="false">S37+S40+S46+S44</f>
        <v>54853295</v>
      </c>
      <c r="T36" s="407" t="n">
        <f aca="false">U36+W36</f>
        <v>0</v>
      </c>
      <c r="U36" s="408" t="n">
        <f aca="false">U37+U40+U46+U44</f>
        <v>0</v>
      </c>
      <c r="V36" s="409" t="n">
        <f aca="false">V37+V40+V46+V44</f>
        <v>0</v>
      </c>
      <c r="W36" s="410" t="n">
        <f aca="false">W37+W40+W46+W44</f>
        <v>0</v>
      </c>
      <c r="X36" s="407" t="n">
        <f aca="false">Y36+AA36</f>
        <v>209564618</v>
      </c>
      <c r="Y36" s="408" t="n">
        <f aca="false">Y37+Y40+Y46+Y44</f>
        <v>154711323</v>
      </c>
      <c r="Z36" s="409" t="n">
        <f aca="false">Z37+Z40+Z46+Z44</f>
        <v>5400000</v>
      </c>
      <c r="AA36" s="410" t="n">
        <f aca="false">AA37+AA40+AA46+AA44</f>
        <v>54853295</v>
      </c>
      <c r="AB36" s="407" t="n">
        <f aca="false">AC36+AE36</f>
        <v>4020648</v>
      </c>
      <c r="AC36" s="408" t="n">
        <f aca="false">AC37+AC40+AC46+AC44</f>
        <v>13000</v>
      </c>
      <c r="AD36" s="409" t="n">
        <f aca="false">AD37+AD40+AD46+AD44</f>
        <v>0</v>
      </c>
      <c r="AE36" s="410" t="n">
        <f aca="false">AE37+AE40+AE46+AE44</f>
        <v>4007648</v>
      </c>
      <c r="AF36" s="407" t="n">
        <f aca="false">AG36+AI36</f>
        <v>213585266</v>
      </c>
      <c r="AG36" s="408" t="n">
        <f aca="false">AG37+AG40+AG46+AG44</f>
        <v>154724323</v>
      </c>
      <c r="AH36" s="409" t="n">
        <f aca="false">AH37+AH40+AH46+AH44</f>
        <v>5400000</v>
      </c>
      <c r="AI36" s="410" t="n">
        <f aca="false">AI37+AI40+AI46+AI44</f>
        <v>58860943</v>
      </c>
      <c r="AJ36" s="407" t="n">
        <f aca="false">AK36+AM36</f>
        <v>0</v>
      </c>
      <c r="AK36" s="408" t="n">
        <f aca="false">AK37+AK40+AK46+AK44</f>
        <v>0</v>
      </c>
      <c r="AL36" s="409" t="n">
        <f aca="false">AL37+AL40+AL46+AL44</f>
        <v>0</v>
      </c>
      <c r="AM36" s="410" t="n">
        <f aca="false">AM37+AM40+AM46+AM44</f>
        <v>0</v>
      </c>
      <c r="AN36" s="407" t="n">
        <f aca="false">AO36+AQ36</f>
        <v>213585266</v>
      </c>
      <c r="AO36" s="408" t="n">
        <f aca="false">AO37+AO40+AO46+AO44</f>
        <v>154724323</v>
      </c>
      <c r="AP36" s="409" t="n">
        <f aca="false">AP37+AP40+AP46+AP44</f>
        <v>5400000</v>
      </c>
      <c r="AQ36" s="410" t="n">
        <f aca="false">AQ37+AQ40+AQ46+AQ44</f>
        <v>58860943</v>
      </c>
    </row>
    <row r="37" customFormat="false" ht="12.75" hidden="false" customHeight="false" outlineLevel="0" collapsed="false">
      <c r="A37" s="356"/>
      <c r="B37" s="371" t="n">
        <v>60004</v>
      </c>
      <c r="C37" s="379" t="s">
        <v>320</v>
      </c>
      <c r="D37" s="373" t="n">
        <v>223295806</v>
      </c>
      <c r="E37" s="374" t="n">
        <v>223295806</v>
      </c>
      <c r="F37" s="374" t="n">
        <v>0</v>
      </c>
      <c r="G37" s="375" t="n">
        <v>0</v>
      </c>
      <c r="H37" s="376" t="n">
        <f aca="false">+H38</f>
        <v>130648546</v>
      </c>
      <c r="I37" s="377" t="n">
        <f aca="false">I38</f>
        <v>130648546</v>
      </c>
      <c r="J37" s="377" t="n">
        <f aca="false">J38</f>
        <v>0</v>
      </c>
      <c r="K37" s="378" t="n">
        <f aca="false">K38</f>
        <v>0</v>
      </c>
      <c r="L37" s="376" t="n">
        <f aca="false">+L38</f>
        <v>0</v>
      </c>
      <c r="M37" s="377" t="n">
        <f aca="false">M38</f>
        <v>0</v>
      </c>
      <c r="N37" s="377" t="n">
        <f aca="false">N38</f>
        <v>0</v>
      </c>
      <c r="O37" s="378" t="n">
        <f aca="false">O38</f>
        <v>0</v>
      </c>
      <c r="P37" s="376" t="n">
        <f aca="false">+P38</f>
        <v>130648546</v>
      </c>
      <c r="Q37" s="377" t="n">
        <f aca="false">I37+M37</f>
        <v>130648546</v>
      </c>
      <c r="R37" s="377" t="n">
        <f aca="false">J37+N37</f>
        <v>0</v>
      </c>
      <c r="S37" s="378" t="n">
        <f aca="false">K37+O37</f>
        <v>0</v>
      </c>
      <c r="T37" s="376" t="n">
        <f aca="false">+T38</f>
        <v>0</v>
      </c>
      <c r="U37" s="377" t="n">
        <f aca="false">U38</f>
        <v>0</v>
      </c>
      <c r="V37" s="377" t="n">
        <f aca="false">V38</f>
        <v>0</v>
      </c>
      <c r="W37" s="378" t="n">
        <f aca="false">W38</f>
        <v>0</v>
      </c>
      <c r="X37" s="376" t="n">
        <f aca="false">+X38</f>
        <v>130648546</v>
      </c>
      <c r="Y37" s="377" t="n">
        <f aca="false">Q37+U37</f>
        <v>130648546</v>
      </c>
      <c r="Z37" s="377" t="n">
        <f aca="false">R37+V37</f>
        <v>0</v>
      </c>
      <c r="AA37" s="378" t="n">
        <f aca="false">S37+W37</f>
        <v>0</v>
      </c>
      <c r="AB37" s="376" t="n">
        <f aca="false">+AB38</f>
        <v>0</v>
      </c>
      <c r="AC37" s="377" t="n">
        <f aca="false">AC38</f>
        <v>0</v>
      </c>
      <c r="AD37" s="377" t="n">
        <f aca="false">AD38</f>
        <v>0</v>
      </c>
      <c r="AE37" s="378" t="n">
        <f aca="false">AE38</f>
        <v>0</v>
      </c>
      <c r="AF37" s="376" t="n">
        <f aca="false">+AF38</f>
        <v>130648546</v>
      </c>
      <c r="AG37" s="377" t="n">
        <f aca="false">Y37+AC37</f>
        <v>130648546</v>
      </c>
      <c r="AH37" s="377" t="n">
        <f aca="false">Z37+AD37</f>
        <v>0</v>
      </c>
      <c r="AI37" s="378" t="n">
        <f aca="false">AA37+AE37</f>
        <v>0</v>
      </c>
      <c r="AJ37" s="376" t="n">
        <f aca="false">+AJ38</f>
        <v>0</v>
      </c>
      <c r="AK37" s="377" t="n">
        <f aca="false">AK38</f>
        <v>0</v>
      </c>
      <c r="AL37" s="377" t="n">
        <f aca="false">AL38</f>
        <v>0</v>
      </c>
      <c r="AM37" s="378" t="n">
        <f aca="false">AM38</f>
        <v>0</v>
      </c>
      <c r="AN37" s="376" t="n">
        <f aca="false">+AN38</f>
        <v>130648546</v>
      </c>
      <c r="AO37" s="377" t="n">
        <f aca="false">AG37+AK37</f>
        <v>130648546</v>
      </c>
      <c r="AP37" s="377" t="n">
        <f aca="false">AH37+AL37</f>
        <v>0</v>
      </c>
      <c r="AQ37" s="378" t="n">
        <f aca="false">AI37+AM37</f>
        <v>0</v>
      </c>
    </row>
    <row r="38" customFormat="false" ht="12.75" hidden="false" customHeight="false" outlineLevel="0" collapsed="false">
      <c r="A38" s="356"/>
      <c r="B38" s="412"/>
      <c r="C38" s="413" t="s">
        <v>321</v>
      </c>
      <c r="D38" s="414" t="n">
        <v>223295806</v>
      </c>
      <c r="E38" s="415" t="n">
        <v>223295806</v>
      </c>
      <c r="F38" s="416" t="n">
        <v>0</v>
      </c>
      <c r="G38" s="417" t="n">
        <v>0</v>
      </c>
      <c r="H38" s="387" t="n">
        <f aca="false">I38+K38</f>
        <v>130648546</v>
      </c>
      <c r="I38" s="383" t="n">
        <v>130648546</v>
      </c>
      <c r="J38" s="388" t="n">
        <v>0</v>
      </c>
      <c r="K38" s="389" t="n">
        <v>0</v>
      </c>
      <c r="L38" s="387" t="n">
        <f aca="false">M38+O38</f>
        <v>0</v>
      </c>
      <c r="M38" s="383" t="n">
        <v>0</v>
      </c>
      <c r="N38" s="388" t="n">
        <v>0</v>
      </c>
      <c r="O38" s="389" t="n">
        <v>0</v>
      </c>
      <c r="P38" s="387" t="n">
        <f aca="false">Q38+S38</f>
        <v>130648546</v>
      </c>
      <c r="Q38" s="383" t="n">
        <f aca="false">I38+M38</f>
        <v>130648546</v>
      </c>
      <c r="R38" s="383" t="n">
        <f aca="false">J38+N38</f>
        <v>0</v>
      </c>
      <c r="S38" s="389" t="n">
        <f aca="false">K38+O38</f>
        <v>0</v>
      </c>
      <c r="T38" s="387" t="n">
        <f aca="false">U38+W38</f>
        <v>0</v>
      </c>
      <c r="U38" s="383" t="n">
        <v>0</v>
      </c>
      <c r="V38" s="383" t="n">
        <v>0</v>
      </c>
      <c r="W38" s="389" t="n">
        <v>0</v>
      </c>
      <c r="X38" s="387" t="n">
        <f aca="false">Y38+AA38</f>
        <v>130648546</v>
      </c>
      <c r="Y38" s="383" t="n">
        <f aca="false">Q38+U38</f>
        <v>130648546</v>
      </c>
      <c r="Z38" s="383" t="n">
        <f aca="false">R38+V38</f>
        <v>0</v>
      </c>
      <c r="AA38" s="389" t="n">
        <f aca="false">S38+W38</f>
        <v>0</v>
      </c>
      <c r="AB38" s="387" t="n">
        <f aca="false">AC38+AE38</f>
        <v>0</v>
      </c>
      <c r="AC38" s="383" t="n">
        <v>0</v>
      </c>
      <c r="AD38" s="383" t="n">
        <v>0</v>
      </c>
      <c r="AE38" s="389" t="n">
        <v>0</v>
      </c>
      <c r="AF38" s="387" t="n">
        <f aca="false">AG38+AI38</f>
        <v>130648546</v>
      </c>
      <c r="AG38" s="383" t="n">
        <f aca="false">Y38+AC38</f>
        <v>130648546</v>
      </c>
      <c r="AH38" s="383" t="n">
        <f aca="false">Z38+AD38</f>
        <v>0</v>
      </c>
      <c r="AI38" s="389" t="n">
        <f aca="false">AA38+AE38</f>
        <v>0</v>
      </c>
      <c r="AJ38" s="387" t="n">
        <f aca="false">AK38+AM38</f>
        <v>0</v>
      </c>
      <c r="AK38" s="383" t="n">
        <v>0</v>
      </c>
      <c r="AL38" s="383" t="n">
        <v>0</v>
      </c>
      <c r="AM38" s="389" t="n">
        <v>0</v>
      </c>
      <c r="AN38" s="387" t="n">
        <f aca="false">AO38+AQ38</f>
        <v>130648546</v>
      </c>
      <c r="AO38" s="383" t="n">
        <f aca="false">AG38+AK38</f>
        <v>130648546</v>
      </c>
      <c r="AP38" s="383" t="n">
        <f aca="false">AH38+AL38</f>
        <v>0</v>
      </c>
      <c r="AQ38" s="389" t="n">
        <f aca="false">AI38+AM38</f>
        <v>0</v>
      </c>
    </row>
    <row r="39" s="425" customFormat="true" ht="12.75" hidden="false" customHeight="false" outlineLevel="0" collapsed="false">
      <c r="A39" s="390"/>
      <c r="B39" s="418"/>
      <c r="C39" s="419" t="s">
        <v>322</v>
      </c>
      <c r="D39" s="420" t="n">
        <v>460163</v>
      </c>
      <c r="E39" s="421" t="n">
        <v>460163</v>
      </c>
      <c r="F39" s="422" t="n">
        <v>0</v>
      </c>
      <c r="G39" s="423" t="n">
        <v>0</v>
      </c>
      <c r="H39" s="420" t="n">
        <f aca="false">I39+K39</f>
        <v>458668</v>
      </c>
      <c r="I39" s="424" t="n">
        <v>458668</v>
      </c>
      <c r="J39" s="422" t="n">
        <v>0</v>
      </c>
      <c r="K39" s="423" t="n">
        <v>0</v>
      </c>
      <c r="L39" s="420" t="n">
        <f aca="false">M39+O39</f>
        <v>0</v>
      </c>
      <c r="M39" s="424" t="n">
        <v>0</v>
      </c>
      <c r="N39" s="422" t="n">
        <v>0</v>
      </c>
      <c r="O39" s="423" t="n">
        <v>0</v>
      </c>
      <c r="P39" s="420" t="n">
        <f aca="false">Q39+S39</f>
        <v>458668</v>
      </c>
      <c r="Q39" s="424" t="n">
        <f aca="false">I39+M39</f>
        <v>458668</v>
      </c>
      <c r="R39" s="422" t="n">
        <f aca="false">J39+N39</f>
        <v>0</v>
      </c>
      <c r="S39" s="423" t="n">
        <f aca="false">K39+O39</f>
        <v>0</v>
      </c>
      <c r="T39" s="420" t="n">
        <f aca="false">U39+W39</f>
        <v>0</v>
      </c>
      <c r="U39" s="424" t="n">
        <v>0</v>
      </c>
      <c r="V39" s="422" t="n">
        <v>0</v>
      </c>
      <c r="W39" s="423" t="n">
        <v>0</v>
      </c>
      <c r="X39" s="420" t="n">
        <f aca="false">Y39+AA39</f>
        <v>458668</v>
      </c>
      <c r="Y39" s="424" t="n">
        <f aca="false">Q39+U39</f>
        <v>458668</v>
      </c>
      <c r="Z39" s="422" t="n">
        <f aca="false">R39+V39</f>
        <v>0</v>
      </c>
      <c r="AA39" s="423" t="n">
        <f aca="false">S39+W39</f>
        <v>0</v>
      </c>
      <c r="AB39" s="420" t="n">
        <f aca="false">AC39+AE39</f>
        <v>57286</v>
      </c>
      <c r="AC39" s="424" t="n">
        <v>57286</v>
      </c>
      <c r="AD39" s="422" t="n">
        <v>0</v>
      </c>
      <c r="AE39" s="423" t="n">
        <v>0</v>
      </c>
      <c r="AF39" s="420" t="n">
        <f aca="false">AG39+AI39</f>
        <v>515954</v>
      </c>
      <c r="AG39" s="424" t="n">
        <f aca="false">Y39+AC39</f>
        <v>515954</v>
      </c>
      <c r="AH39" s="422" t="n">
        <f aca="false">Z39+AD39</f>
        <v>0</v>
      </c>
      <c r="AI39" s="423" t="n">
        <f aca="false">AA39+AE39</f>
        <v>0</v>
      </c>
      <c r="AJ39" s="420" t="n">
        <f aca="false">AK39+AM39</f>
        <v>0</v>
      </c>
      <c r="AK39" s="424" t="n">
        <v>0</v>
      </c>
      <c r="AL39" s="422" t="n">
        <v>0</v>
      </c>
      <c r="AM39" s="423" t="n">
        <v>0</v>
      </c>
      <c r="AN39" s="420" t="n">
        <f aca="false">AO39+AQ39</f>
        <v>515954</v>
      </c>
      <c r="AO39" s="424" t="n">
        <f aca="false">AG39+AK39</f>
        <v>515954</v>
      </c>
      <c r="AP39" s="422" t="n">
        <f aca="false">AH39+AL39</f>
        <v>0</v>
      </c>
      <c r="AQ39" s="423" t="n">
        <f aca="false">AI39+AM39</f>
        <v>0</v>
      </c>
    </row>
    <row r="40" customFormat="false" ht="12.75" hidden="false" customHeight="false" outlineLevel="0" collapsed="false">
      <c r="A40" s="356"/>
      <c r="B40" s="371" t="n">
        <v>60016</v>
      </c>
      <c r="C40" s="379" t="s">
        <v>323</v>
      </c>
      <c r="D40" s="426" t="n">
        <v>45484623</v>
      </c>
      <c r="E40" s="427" t="n">
        <v>28178007</v>
      </c>
      <c r="F40" s="428" t="n">
        <v>5727371</v>
      </c>
      <c r="G40" s="429" t="n">
        <v>17306616</v>
      </c>
      <c r="H40" s="430" t="n">
        <f aca="false">SUM(H41:H43)</f>
        <v>44152396</v>
      </c>
      <c r="I40" s="431" t="n">
        <f aca="false">SUM(I41:I43)</f>
        <v>22479077</v>
      </c>
      <c r="J40" s="432" t="n">
        <f aca="false">SUM(J41:J43)</f>
        <v>4650000</v>
      </c>
      <c r="K40" s="433" t="n">
        <f aca="false">SUM(K41:K43)</f>
        <v>21673319</v>
      </c>
      <c r="L40" s="430" t="n">
        <f aca="false">SUM(L41:L43)</f>
        <v>3086882</v>
      </c>
      <c r="M40" s="431" t="n">
        <f aca="false">SUM(M41:M43)</f>
        <v>506906</v>
      </c>
      <c r="N40" s="432" t="n">
        <f aca="false">SUM(N41:N43)</f>
        <v>500000</v>
      </c>
      <c r="O40" s="433" t="n">
        <f aca="false">SUM(O41:O43)</f>
        <v>2579976</v>
      </c>
      <c r="P40" s="430" t="n">
        <f aca="false">SUM(P41:P43)</f>
        <v>47239278</v>
      </c>
      <c r="Q40" s="431" t="n">
        <f aca="false">I40+M40</f>
        <v>22985983</v>
      </c>
      <c r="R40" s="432" t="n">
        <f aca="false">J40+N40</f>
        <v>5150000</v>
      </c>
      <c r="S40" s="433" t="n">
        <f aca="false">K40+O40</f>
        <v>24253295</v>
      </c>
      <c r="T40" s="430" t="n">
        <f aca="false">SUM(T41:T43)</f>
        <v>0</v>
      </c>
      <c r="U40" s="431" t="n">
        <f aca="false">SUM(U41:U43)</f>
        <v>0</v>
      </c>
      <c r="V40" s="432" t="n">
        <f aca="false">SUM(V41:V43)</f>
        <v>0</v>
      </c>
      <c r="W40" s="433" t="n">
        <f aca="false">SUM(W41:W43)</f>
        <v>0</v>
      </c>
      <c r="X40" s="430" t="n">
        <f aca="false">SUM(X41:X43)</f>
        <v>47239278</v>
      </c>
      <c r="Y40" s="431" t="n">
        <f aca="false">Q40+U40</f>
        <v>22985983</v>
      </c>
      <c r="Z40" s="432" t="n">
        <f aca="false">R40+V40</f>
        <v>5150000</v>
      </c>
      <c r="AA40" s="433" t="n">
        <f aca="false">S40+W40</f>
        <v>24253295</v>
      </c>
      <c r="AB40" s="430" t="n">
        <f aca="false">SUM(AB41:AB43)</f>
        <v>4020648</v>
      </c>
      <c r="AC40" s="431" t="n">
        <f aca="false">SUM(AC41:AC43)</f>
        <v>13000</v>
      </c>
      <c r="AD40" s="432" t="n">
        <f aca="false">SUM(AD41:AD43)</f>
        <v>0</v>
      </c>
      <c r="AE40" s="433" t="n">
        <f aca="false">SUM(AE41:AE43)</f>
        <v>4007648</v>
      </c>
      <c r="AF40" s="430" t="n">
        <f aca="false">SUM(AF41:AF43)</f>
        <v>51259926</v>
      </c>
      <c r="AG40" s="431" t="n">
        <f aca="false">Y40+AC40</f>
        <v>22998983</v>
      </c>
      <c r="AH40" s="432" t="n">
        <f aca="false">Z40+AD40</f>
        <v>5150000</v>
      </c>
      <c r="AI40" s="433" t="n">
        <f aca="false">AA40+AE40</f>
        <v>28260943</v>
      </c>
      <c r="AJ40" s="430" t="n">
        <f aca="false">SUM(AJ41:AJ43)</f>
        <v>0</v>
      </c>
      <c r="AK40" s="431" t="n">
        <f aca="false">SUM(AK41:AK43)</f>
        <v>0</v>
      </c>
      <c r="AL40" s="432" t="n">
        <f aca="false">SUM(AL41:AL43)</f>
        <v>0</v>
      </c>
      <c r="AM40" s="433" t="n">
        <f aca="false">SUM(AM41:AM43)</f>
        <v>0</v>
      </c>
      <c r="AN40" s="430" t="n">
        <f aca="false">SUM(AN41:AN43)</f>
        <v>51259926</v>
      </c>
      <c r="AO40" s="431" t="n">
        <f aca="false">AG40+AK40</f>
        <v>22998983</v>
      </c>
      <c r="AP40" s="432" t="n">
        <f aca="false">AH40+AL40</f>
        <v>5150000</v>
      </c>
      <c r="AQ40" s="433" t="n">
        <f aca="false">AI40+AM40</f>
        <v>28260943</v>
      </c>
    </row>
    <row r="41" s="444" customFormat="true" ht="12.75" hidden="false" customHeight="false" outlineLevel="0" collapsed="false">
      <c r="A41" s="356"/>
      <c r="B41" s="434"/>
      <c r="C41" s="435" t="s">
        <v>324</v>
      </c>
      <c r="D41" s="436" t="n">
        <v>43026098</v>
      </c>
      <c r="E41" s="437" t="n">
        <v>28071798</v>
      </c>
      <c r="F41" s="438" t="n">
        <v>5700000</v>
      </c>
      <c r="G41" s="439" t="n">
        <v>14954300</v>
      </c>
      <c r="H41" s="440" t="n">
        <f aca="false">I41+K41</f>
        <v>43915336</v>
      </c>
      <c r="I41" s="441" t="n">
        <f aca="false">17677017+J41</f>
        <v>22327017</v>
      </c>
      <c r="J41" s="442" t="n">
        <v>4650000</v>
      </c>
      <c r="K41" s="443" t="n">
        <v>21588319</v>
      </c>
      <c r="L41" s="440" t="n">
        <f aca="false">M41+O41</f>
        <v>859576</v>
      </c>
      <c r="M41" s="441" t="n">
        <f aca="false">500000+29600</f>
        <v>529600</v>
      </c>
      <c r="N41" s="442" t="n">
        <v>500000</v>
      </c>
      <c r="O41" s="443" t="n">
        <f aca="false">300000+29976</f>
        <v>329976</v>
      </c>
      <c r="P41" s="440" t="n">
        <f aca="false">Q41+S41</f>
        <v>44774912</v>
      </c>
      <c r="Q41" s="441" t="n">
        <f aca="false">I41+M41</f>
        <v>22856617</v>
      </c>
      <c r="R41" s="442" t="n">
        <f aca="false">J41+N41</f>
        <v>5150000</v>
      </c>
      <c r="S41" s="443" t="n">
        <f aca="false">K41+O41</f>
        <v>21918295</v>
      </c>
      <c r="T41" s="440" t="n">
        <f aca="false">U41+W41</f>
        <v>0</v>
      </c>
      <c r="U41" s="441" t="n">
        <v>0</v>
      </c>
      <c r="V41" s="442" t="n">
        <v>0</v>
      </c>
      <c r="W41" s="443" t="n">
        <v>0</v>
      </c>
      <c r="X41" s="440" t="n">
        <f aca="false">Y41+AA41</f>
        <v>44774912</v>
      </c>
      <c r="Y41" s="441" t="n">
        <f aca="false">Q41+U41</f>
        <v>22856617</v>
      </c>
      <c r="Z41" s="442" t="n">
        <f aca="false">R41+V41</f>
        <v>5150000</v>
      </c>
      <c r="AA41" s="443" t="n">
        <f aca="false">S41+W41</f>
        <v>21918295</v>
      </c>
      <c r="AB41" s="440" t="n">
        <f aca="false">AC41+AE41</f>
        <v>4006000</v>
      </c>
      <c r="AC41" s="441" t="n">
        <f aca="false">3000+3000</f>
        <v>6000</v>
      </c>
      <c r="AD41" s="442" t="n">
        <v>0</v>
      </c>
      <c r="AE41" s="443" t="n">
        <v>4000000</v>
      </c>
      <c r="AF41" s="440" t="n">
        <f aca="false">AG41+AI41</f>
        <v>48780912</v>
      </c>
      <c r="AG41" s="441" t="n">
        <f aca="false">Y41+AC41</f>
        <v>22862617</v>
      </c>
      <c r="AH41" s="442" t="n">
        <f aca="false">Z41+AD41</f>
        <v>5150000</v>
      </c>
      <c r="AI41" s="443" t="n">
        <f aca="false">AA41+AE41</f>
        <v>25918295</v>
      </c>
      <c r="AJ41" s="440" t="n">
        <f aca="false">AK41+AM41</f>
        <v>0</v>
      </c>
      <c r="AK41" s="441" t="n">
        <v>0</v>
      </c>
      <c r="AL41" s="442" t="n">
        <v>0</v>
      </c>
      <c r="AM41" s="443" t="n">
        <v>0</v>
      </c>
      <c r="AN41" s="440" t="n">
        <f aca="false">AO41+AQ41</f>
        <v>48780912</v>
      </c>
      <c r="AO41" s="441" t="n">
        <f aca="false">AG41+AK41</f>
        <v>22862617</v>
      </c>
      <c r="AP41" s="442" t="n">
        <f aca="false">AH41+AL41</f>
        <v>5150000</v>
      </c>
      <c r="AQ41" s="443" t="n">
        <f aca="false">AI41+AM41</f>
        <v>25918295</v>
      </c>
    </row>
    <row r="42" s="444" customFormat="true" ht="12.75" hidden="false" customHeight="false" outlineLevel="0" collapsed="false">
      <c r="A42" s="356"/>
      <c r="B42" s="434"/>
      <c r="C42" s="413" t="s">
        <v>325</v>
      </c>
      <c r="D42" s="436" t="n">
        <v>2326316</v>
      </c>
      <c r="E42" s="437" t="n">
        <v>0</v>
      </c>
      <c r="F42" s="438" t="n">
        <v>0</v>
      </c>
      <c r="G42" s="439" t="n">
        <v>2326316</v>
      </c>
      <c r="H42" s="440" t="n">
        <f aca="false">I42+K42</f>
        <v>0</v>
      </c>
      <c r="I42" s="441"/>
      <c r="J42" s="442"/>
      <c r="K42" s="443"/>
      <c r="L42" s="440" t="n">
        <f aca="false">M42+O42</f>
        <v>2250000</v>
      </c>
      <c r="M42" s="441"/>
      <c r="N42" s="442"/>
      <c r="O42" s="443" t="n">
        <v>2250000</v>
      </c>
      <c r="P42" s="440" t="n">
        <f aca="false">Q42+S42</f>
        <v>2250000</v>
      </c>
      <c r="Q42" s="441" t="n">
        <f aca="false">I42+M42</f>
        <v>0</v>
      </c>
      <c r="R42" s="442" t="n">
        <f aca="false">J42+N42</f>
        <v>0</v>
      </c>
      <c r="S42" s="443" t="n">
        <f aca="false">K42+O42</f>
        <v>2250000</v>
      </c>
      <c r="T42" s="440" t="n">
        <f aca="false">U42+W42</f>
        <v>0</v>
      </c>
      <c r="U42" s="441" t="n">
        <v>0</v>
      </c>
      <c r="V42" s="442" t="n">
        <v>0</v>
      </c>
      <c r="W42" s="443" t="n">
        <v>0</v>
      </c>
      <c r="X42" s="440" t="n">
        <f aca="false">Y42+AA42</f>
        <v>2250000</v>
      </c>
      <c r="Y42" s="441" t="n">
        <f aca="false">Q42+U42</f>
        <v>0</v>
      </c>
      <c r="Z42" s="442" t="n">
        <f aca="false">R42+V42</f>
        <v>0</v>
      </c>
      <c r="AA42" s="443" t="n">
        <f aca="false">S42+W42</f>
        <v>2250000</v>
      </c>
      <c r="AB42" s="440" t="n">
        <f aca="false">AC42+AE42</f>
        <v>0</v>
      </c>
      <c r="AC42" s="441" t="n">
        <v>0</v>
      </c>
      <c r="AD42" s="442" t="n">
        <v>0</v>
      </c>
      <c r="AE42" s="443" t="n">
        <v>0</v>
      </c>
      <c r="AF42" s="440" t="n">
        <f aca="false">AG42+AI42</f>
        <v>2250000</v>
      </c>
      <c r="AG42" s="441" t="n">
        <f aca="false">Y42+AC42</f>
        <v>0</v>
      </c>
      <c r="AH42" s="442" t="n">
        <f aca="false">Z42+AD42</f>
        <v>0</v>
      </c>
      <c r="AI42" s="443" t="n">
        <f aca="false">AA42+AE42</f>
        <v>2250000</v>
      </c>
      <c r="AJ42" s="440" t="n">
        <f aca="false">AK42+AM42</f>
        <v>0</v>
      </c>
      <c r="AK42" s="441" t="n">
        <v>0</v>
      </c>
      <c r="AL42" s="442" t="n">
        <v>0</v>
      </c>
      <c r="AM42" s="443" t="n">
        <v>0</v>
      </c>
      <c r="AN42" s="440" t="n">
        <f aca="false">AO42+AQ42</f>
        <v>2250000</v>
      </c>
      <c r="AO42" s="441" t="n">
        <f aca="false">AG42+AK42</f>
        <v>0</v>
      </c>
      <c r="AP42" s="442" t="n">
        <f aca="false">AH42+AL42</f>
        <v>0</v>
      </c>
      <c r="AQ42" s="443" t="n">
        <f aca="false">AI42+AM42</f>
        <v>2250000</v>
      </c>
    </row>
    <row r="43" s="204" customFormat="true" ht="12.75" hidden="false" customHeight="false" outlineLevel="0" collapsed="false">
      <c r="A43" s="390"/>
      <c r="B43" s="391"/>
      <c r="C43" s="392" t="s">
        <v>319</v>
      </c>
      <c r="D43" s="393" t="n">
        <v>132209</v>
      </c>
      <c r="E43" s="394" t="n">
        <v>106209</v>
      </c>
      <c r="F43" s="395" t="n">
        <v>27371</v>
      </c>
      <c r="G43" s="445" t="n">
        <v>26000</v>
      </c>
      <c r="H43" s="397" t="n">
        <f aca="false">I43+K43</f>
        <v>237060</v>
      </c>
      <c r="I43" s="446" t="n">
        <f aca="false">237060-85000</f>
        <v>152060</v>
      </c>
      <c r="J43" s="447" t="n">
        <v>0</v>
      </c>
      <c r="K43" s="448" t="n">
        <v>85000</v>
      </c>
      <c r="L43" s="397" t="n">
        <f aca="false">M43+O43</f>
        <v>-22694</v>
      </c>
      <c r="M43" s="446" t="n">
        <v>-22694</v>
      </c>
      <c r="N43" s="447" t="n">
        <v>0</v>
      </c>
      <c r="O43" s="448" t="n">
        <v>0</v>
      </c>
      <c r="P43" s="397" t="n">
        <f aca="false">Q43+S43</f>
        <v>214366</v>
      </c>
      <c r="Q43" s="446" t="n">
        <f aca="false">I43+M43</f>
        <v>129366</v>
      </c>
      <c r="R43" s="447" t="n">
        <f aca="false">J43+N43</f>
        <v>0</v>
      </c>
      <c r="S43" s="448" t="n">
        <f aca="false">K43+O43</f>
        <v>85000</v>
      </c>
      <c r="T43" s="397" t="n">
        <f aca="false">U43+W43</f>
        <v>0</v>
      </c>
      <c r="U43" s="446" t="n">
        <v>0</v>
      </c>
      <c r="V43" s="447" t="n">
        <v>0</v>
      </c>
      <c r="W43" s="448" t="n">
        <v>0</v>
      </c>
      <c r="X43" s="397" t="n">
        <f aca="false">Y43+AA43</f>
        <v>214366</v>
      </c>
      <c r="Y43" s="446" t="n">
        <f aca="false">Q43+U43</f>
        <v>129366</v>
      </c>
      <c r="Z43" s="447" t="n">
        <f aca="false">R43+V43</f>
        <v>0</v>
      </c>
      <c r="AA43" s="448" t="n">
        <f aca="false">S43+W43</f>
        <v>85000</v>
      </c>
      <c r="AB43" s="397" t="n">
        <f aca="false">AC43+AE43</f>
        <v>14648</v>
      </c>
      <c r="AC43" s="446" t="n">
        <v>7000</v>
      </c>
      <c r="AD43" s="447" t="n">
        <v>0</v>
      </c>
      <c r="AE43" s="448" t="n">
        <v>7648</v>
      </c>
      <c r="AF43" s="397" t="n">
        <f aca="false">AG43+AI43</f>
        <v>229014</v>
      </c>
      <c r="AG43" s="446" t="n">
        <f aca="false">Y43+AC43</f>
        <v>136366</v>
      </c>
      <c r="AH43" s="447" t="n">
        <f aca="false">Z43+AD43</f>
        <v>0</v>
      </c>
      <c r="AI43" s="448" t="n">
        <f aca="false">AA43+AE43</f>
        <v>92648</v>
      </c>
      <c r="AJ43" s="397" t="n">
        <f aca="false">AK43+AM43</f>
        <v>0</v>
      </c>
      <c r="AK43" s="446" t="n">
        <v>0</v>
      </c>
      <c r="AL43" s="447" t="n">
        <v>0</v>
      </c>
      <c r="AM43" s="448" t="n">
        <v>0</v>
      </c>
      <c r="AN43" s="397" t="n">
        <f aca="false">AO43+AQ43</f>
        <v>229014</v>
      </c>
      <c r="AO43" s="446" t="n">
        <f aca="false">AG43+AK43</f>
        <v>136366</v>
      </c>
      <c r="AP43" s="447" t="n">
        <f aca="false">AH43+AL43</f>
        <v>0</v>
      </c>
      <c r="AQ43" s="448" t="n">
        <f aca="false">AI43+AM43</f>
        <v>92648</v>
      </c>
    </row>
    <row r="44" customFormat="false" ht="12.75" hidden="false" customHeight="false" outlineLevel="0" collapsed="false">
      <c r="A44" s="356"/>
      <c r="B44" s="371" t="n">
        <v>60017</v>
      </c>
      <c r="C44" s="379" t="s">
        <v>326</v>
      </c>
      <c r="D44" s="426" t="n">
        <v>385000</v>
      </c>
      <c r="E44" s="427" t="n">
        <v>385000</v>
      </c>
      <c r="F44" s="428" t="n">
        <v>0</v>
      </c>
      <c r="G44" s="429" t="n">
        <v>0</v>
      </c>
      <c r="H44" s="430" t="n">
        <f aca="false">SUM(H45)</f>
        <v>551200</v>
      </c>
      <c r="I44" s="431" t="n">
        <f aca="false">SUM(I45)</f>
        <v>551200</v>
      </c>
      <c r="J44" s="432" t="n">
        <f aca="false">SUM(J45)</f>
        <v>250000</v>
      </c>
      <c r="K44" s="433" t="n">
        <f aca="false">SUM(K45)</f>
        <v>0</v>
      </c>
      <c r="L44" s="430" t="n">
        <f aca="false">SUM(L45)</f>
        <v>0</v>
      </c>
      <c r="M44" s="431" t="n">
        <f aca="false">SUM(M45)</f>
        <v>0</v>
      </c>
      <c r="N44" s="432" t="n">
        <f aca="false">SUM(N45)</f>
        <v>0</v>
      </c>
      <c r="O44" s="433" t="n">
        <f aca="false">SUM(O45)</f>
        <v>0</v>
      </c>
      <c r="P44" s="430" t="n">
        <f aca="false">SUM(P45)</f>
        <v>551200</v>
      </c>
      <c r="Q44" s="431" t="n">
        <f aca="false">I44+M44</f>
        <v>551200</v>
      </c>
      <c r="R44" s="432" t="n">
        <f aca="false">J44+N44</f>
        <v>250000</v>
      </c>
      <c r="S44" s="433" t="n">
        <f aca="false">K44+O44</f>
        <v>0</v>
      </c>
      <c r="T44" s="430" t="n">
        <f aca="false">SUM(T45)</f>
        <v>0</v>
      </c>
      <c r="U44" s="431" t="n">
        <f aca="false">SUM(U45)</f>
        <v>0</v>
      </c>
      <c r="V44" s="432" t="n">
        <f aca="false">SUM(V45)</f>
        <v>0</v>
      </c>
      <c r="W44" s="433" t="n">
        <f aca="false">SUM(W45)</f>
        <v>0</v>
      </c>
      <c r="X44" s="430" t="n">
        <f aca="false">SUM(X45)</f>
        <v>551200</v>
      </c>
      <c r="Y44" s="431" t="n">
        <f aca="false">Q44+U44</f>
        <v>551200</v>
      </c>
      <c r="Z44" s="432" t="n">
        <f aca="false">R44+V44</f>
        <v>250000</v>
      </c>
      <c r="AA44" s="433" t="n">
        <f aca="false">S44+W44</f>
        <v>0</v>
      </c>
      <c r="AB44" s="430" t="n">
        <f aca="false">SUM(AB45)</f>
        <v>0</v>
      </c>
      <c r="AC44" s="431" t="n">
        <f aca="false">SUM(AC45)</f>
        <v>0</v>
      </c>
      <c r="AD44" s="432" t="n">
        <f aca="false">SUM(AD45)</f>
        <v>0</v>
      </c>
      <c r="AE44" s="433" t="n">
        <f aca="false">SUM(AE45)</f>
        <v>0</v>
      </c>
      <c r="AF44" s="430" t="n">
        <f aca="false">SUM(AF45)</f>
        <v>551200</v>
      </c>
      <c r="AG44" s="431" t="n">
        <f aca="false">Y44+AC44</f>
        <v>551200</v>
      </c>
      <c r="AH44" s="432" t="n">
        <f aca="false">Z44+AD44</f>
        <v>250000</v>
      </c>
      <c r="AI44" s="433" t="n">
        <f aca="false">AA44+AE44</f>
        <v>0</v>
      </c>
      <c r="AJ44" s="430" t="n">
        <f aca="false">SUM(AJ45)</f>
        <v>0</v>
      </c>
      <c r="AK44" s="431" t="n">
        <f aca="false">SUM(AK45)</f>
        <v>0</v>
      </c>
      <c r="AL44" s="432" t="n">
        <f aca="false">SUM(AL45)</f>
        <v>0</v>
      </c>
      <c r="AM44" s="433" t="n">
        <f aca="false">SUM(AM45)</f>
        <v>0</v>
      </c>
      <c r="AN44" s="430" t="n">
        <f aca="false">SUM(AN45)</f>
        <v>551200</v>
      </c>
      <c r="AO44" s="431" t="n">
        <f aca="false">AG44+AK44</f>
        <v>551200</v>
      </c>
      <c r="AP44" s="432" t="n">
        <f aca="false">AH44+AL44</f>
        <v>250000</v>
      </c>
      <c r="AQ44" s="433" t="n">
        <f aca="false">AI44+AM44</f>
        <v>0</v>
      </c>
    </row>
    <row r="45" s="444" customFormat="true" ht="12.75" hidden="false" customHeight="false" outlineLevel="0" collapsed="false">
      <c r="A45" s="356"/>
      <c r="B45" s="434"/>
      <c r="C45" s="449" t="s">
        <v>327</v>
      </c>
      <c r="D45" s="436" t="n">
        <v>385000</v>
      </c>
      <c r="E45" s="437" t="n">
        <v>385000</v>
      </c>
      <c r="F45" s="438" t="n">
        <v>0</v>
      </c>
      <c r="G45" s="439" t="n">
        <v>0</v>
      </c>
      <c r="H45" s="440" t="n">
        <f aca="false">I45+K45</f>
        <v>551200</v>
      </c>
      <c r="I45" s="441" t="n">
        <f aca="false">301200+J45</f>
        <v>551200</v>
      </c>
      <c r="J45" s="442" t="n">
        <v>250000</v>
      </c>
      <c r="K45" s="443" t="n">
        <v>0</v>
      </c>
      <c r="L45" s="440" t="n">
        <f aca="false">M45+O45</f>
        <v>0</v>
      </c>
      <c r="M45" s="441" t="n">
        <f aca="false">0+N45</f>
        <v>0</v>
      </c>
      <c r="N45" s="442" t="n">
        <v>0</v>
      </c>
      <c r="O45" s="443" t="n">
        <v>0</v>
      </c>
      <c r="P45" s="440" t="n">
        <f aca="false">Q45+S45</f>
        <v>551200</v>
      </c>
      <c r="Q45" s="441" t="n">
        <f aca="false">I45+M45</f>
        <v>551200</v>
      </c>
      <c r="R45" s="442" t="n">
        <f aca="false">J45+N45</f>
        <v>250000</v>
      </c>
      <c r="S45" s="443" t="n">
        <f aca="false">K45+O45</f>
        <v>0</v>
      </c>
      <c r="T45" s="440" t="n">
        <f aca="false">U45+W45</f>
        <v>0</v>
      </c>
      <c r="U45" s="441" t="n">
        <f aca="false">0+V45</f>
        <v>0</v>
      </c>
      <c r="V45" s="442" t="n">
        <v>0</v>
      </c>
      <c r="W45" s="443" t="n">
        <v>0</v>
      </c>
      <c r="X45" s="440" t="n">
        <f aca="false">Y45+AA45</f>
        <v>551200</v>
      </c>
      <c r="Y45" s="441" t="n">
        <f aca="false">Q45+U45</f>
        <v>551200</v>
      </c>
      <c r="Z45" s="442" t="n">
        <f aca="false">R45+V45</f>
        <v>250000</v>
      </c>
      <c r="AA45" s="443" t="n">
        <f aca="false">S45+W45</f>
        <v>0</v>
      </c>
      <c r="AB45" s="440" t="n">
        <f aca="false">AC45+AE45</f>
        <v>0</v>
      </c>
      <c r="AC45" s="441" t="n">
        <f aca="false">0+AD45</f>
        <v>0</v>
      </c>
      <c r="AD45" s="442" t="n">
        <v>0</v>
      </c>
      <c r="AE45" s="443" t="n">
        <v>0</v>
      </c>
      <c r="AF45" s="440" t="n">
        <f aca="false">AG45+AI45</f>
        <v>551200</v>
      </c>
      <c r="AG45" s="441" t="n">
        <f aca="false">Y45+AC45</f>
        <v>551200</v>
      </c>
      <c r="AH45" s="442" t="n">
        <f aca="false">Z45+AD45</f>
        <v>250000</v>
      </c>
      <c r="AI45" s="443" t="n">
        <f aca="false">AA45+AE45</f>
        <v>0</v>
      </c>
      <c r="AJ45" s="440" t="n">
        <f aca="false">AK45+AM45</f>
        <v>0</v>
      </c>
      <c r="AK45" s="441" t="n">
        <f aca="false">0+AL45</f>
        <v>0</v>
      </c>
      <c r="AL45" s="442" t="n">
        <v>0</v>
      </c>
      <c r="AM45" s="443" t="n">
        <v>0</v>
      </c>
      <c r="AN45" s="440" t="n">
        <f aca="false">AO45+AQ45</f>
        <v>551200</v>
      </c>
      <c r="AO45" s="441" t="n">
        <f aca="false">AG45+AK45</f>
        <v>551200</v>
      </c>
      <c r="AP45" s="442" t="n">
        <f aca="false">AH45+AL45</f>
        <v>250000</v>
      </c>
      <c r="AQ45" s="443" t="n">
        <f aca="false">AI45+AM45</f>
        <v>0</v>
      </c>
    </row>
    <row r="46" customFormat="false" ht="12.75" hidden="false" customHeight="false" outlineLevel="0" collapsed="false">
      <c r="A46" s="356"/>
      <c r="B46" s="380" t="n">
        <v>60095</v>
      </c>
      <c r="C46" s="379" t="s">
        <v>317</v>
      </c>
      <c r="D46" s="373" t="n">
        <v>33988358</v>
      </c>
      <c r="E46" s="374" t="n">
        <v>580000</v>
      </c>
      <c r="F46" s="385" t="n">
        <v>0</v>
      </c>
      <c r="G46" s="386" t="n">
        <v>33408358</v>
      </c>
      <c r="H46" s="376" t="n">
        <f aca="false">SUM(H47:H49)</f>
        <v>31149378</v>
      </c>
      <c r="I46" s="377" t="n">
        <f aca="false">SUM(I47:I49)</f>
        <v>549378</v>
      </c>
      <c r="J46" s="388" t="n">
        <f aca="false">SUM(J47:J49)</f>
        <v>0</v>
      </c>
      <c r="K46" s="389" t="n">
        <f aca="false">SUM(K47:K49)</f>
        <v>30600000</v>
      </c>
      <c r="L46" s="376" t="n">
        <f aca="false">SUM(L47:L49)</f>
        <v>-23784</v>
      </c>
      <c r="M46" s="377" t="n">
        <f aca="false">SUM(M47:M49)</f>
        <v>-23784</v>
      </c>
      <c r="N46" s="388" t="n">
        <f aca="false">SUM(N47:N49)</f>
        <v>0</v>
      </c>
      <c r="O46" s="389" t="n">
        <f aca="false">SUM(O47:O49)</f>
        <v>0</v>
      </c>
      <c r="P46" s="376" t="n">
        <f aca="false">SUM(P47:P49)</f>
        <v>31125594</v>
      </c>
      <c r="Q46" s="377" t="n">
        <f aca="false">I46+M46</f>
        <v>525594</v>
      </c>
      <c r="R46" s="388" t="n">
        <f aca="false">J46+N46</f>
        <v>0</v>
      </c>
      <c r="S46" s="389" t="n">
        <f aca="false">K46+O46</f>
        <v>30600000</v>
      </c>
      <c r="T46" s="376" t="n">
        <f aca="false">SUM(T47:T49)</f>
        <v>0</v>
      </c>
      <c r="U46" s="377" t="n">
        <f aca="false">SUM(U47:U49)</f>
        <v>0</v>
      </c>
      <c r="V46" s="388" t="n">
        <f aca="false">SUM(V47:V49)</f>
        <v>0</v>
      </c>
      <c r="W46" s="389" t="n">
        <f aca="false">SUM(W47:W49)</f>
        <v>0</v>
      </c>
      <c r="X46" s="376" t="n">
        <f aca="false">SUM(X47:X49)</f>
        <v>31125594</v>
      </c>
      <c r="Y46" s="377" t="n">
        <f aca="false">Q46+U46</f>
        <v>525594</v>
      </c>
      <c r="Z46" s="388" t="n">
        <f aca="false">R46+V46</f>
        <v>0</v>
      </c>
      <c r="AA46" s="389" t="n">
        <f aca="false">S46+W46</f>
        <v>30600000</v>
      </c>
      <c r="AB46" s="376" t="n">
        <f aca="false">SUM(AB47:AB49)</f>
        <v>0</v>
      </c>
      <c r="AC46" s="377" t="n">
        <f aca="false">SUM(AC47:AC49)</f>
        <v>0</v>
      </c>
      <c r="AD46" s="388" t="n">
        <f aca="false">SUM(AD47:AD49)</f>
        <v>0</v>
      </c>
      <c r="AE46" s="389" t="n">
        <f aca="false">SUM(AE47:AE49)</f>
        <v>0</v>
      </c>
      <c r="AF46" s="376" t="n">
        <f aca="false">SUM(AF47:AF49)</f>
        <v>31125594</v>
      </c>
      <c r="AG46" s="377" t="n">
        <f aca="false">Y46+AC46</f>
        <v>525594</v>
      </c>
      <c r="AH46" s="388" t="n">
        <f aca="false">Z46+AD46</f>
        <v>0</v>
      </c>
      <c r="AI46" s="389" t="n">
        <f aca="false">AA46+AE46</f>
        <v>30600000</v>
      </c>
      <c r="AJ46" s="376" t="n">
        <f aca="false">SUM(AJ47:AJ49)</f>
        <v>0</v>
      </c>
      <c r="AK46" s="377" t="n">
        <f aca="false">SUM(AK47:AK49)</f>
        <v>0</v>
      </c>
      <c r="AL46" s="388" t="n">
        <f aca="false">SUM(AL47:AL49)</f>
        <v>0</v>
      </c>
      <c r="AM46" s="389" t="n">
        <f aca="false">SUM(AM47:AM49)</f>
        <v>0</v>
      </c>
      <c r="AN46" s="376" t="n">
        <f aca="false">SUM(AN47:AN49)</f>
        <v>31125594</v>
      </c>
      <c r="AO46" s="377" t="n">
        <f aca="false">AG46+AK46</f>
        <v>525594</v>
      </c>
      <c r="AP46" s="388" t="n">
        <f aca="false">AH46+AL46</f>
        <v>0</v>
      </c>
      <c r="AQ46" s="389" t="n">
        <f aca="false">AI46+AM46</f>
        <v>30600000</v>
      </c>
    </row>
    <row r="47" customFormat="false" ht="12.75" hidden="false" customHeight="false" outlineLevel="0" collapsed="false">
      <c r="A47" s="356"/>
      <c r="B47" s="380"/>
      <c r="C47" s="413" t="s">
        <v>328</v>
      </c>
      <c r="D47" s="414" t="n">
        <v>580000</v>
      </c>
      <c r="E47" s="415" t="n">
        <v>580000</v>
      </c>
      <c r="F47" s="385" t="n">
        <v>0</v>
      </c>
      <c r="G47" s="386" t="n">
        <v>0</v>
      </c>
      <c r="H47" s="450" t="n">
        <f aca="false">I47+K47</f>
        <v>525594</v>
      </c>
      <c r="I47" s="451" t="n">
        <v>525594</v>
      </c>
      <c r="J47" s="388" t="n">
        <v>0</v>
      </c>
      <c r="K47" s="389" t="n">
        <v>0</v>
      </c>
      <c r="L47" s="450" t="n">
        <f aca="false">M47+O47</f>
        <v>0</v>
      </c>
      <c r="M47" s="451" t="n">
        <v>0</v>
      </c>
      <c r="N47" s="388" t="n">
        <v>0</v>
      </c>
      <c r="O47" s="389" t="n">
        <v>0</v>
      </c>
      <c r="P47" s="450" t="n">
        <f aca="false">Q47+S47</f>
        <v>525594</v>
      </c>
      <c r="Q47" s="451" t="n">
        <f aca="false">I47+M47</f>
        <v>525594</v>
      </c>
      <c r="R47" s="388" t="n">
        <f aca="false">J47+N47</f>
        <v>0</v>
      </c>
      <c r="S47" s="389" t="n">
        <f aca="false">K47+O47</f>
        <v>0</v>
      </c>
      <c r="T47" s="450" t="n">
        <f aca="false">U47+W47</f>
        <v>0</v>
      </c>
      <c r="U47" s="451" t="n">
        <v>0</v>
      </c>
      <c r="V47" s="388" t="n">
        <v>0</v>
      </c>
      <c r="W47" s="389" t="n">
        <v>0</v>
      </c>
      <c r="X47" s="450" t="n">
        <f aca="false">Y47+AA47</f>
        <v>525594</v>
      </c>
      <c r="Y47" s="451" t="n">
        <f aca="false">Q47+U47</f>
        <v>525594</v>
      </c>
      <c r="Z47" s="388" t="n">
        <f aca="false">R47+V47</f>
        <v>0</v>
      </c>
      <c r="AA47" s="389" t="n">
        <f aca="false">S47+W47</f>
        <v>0</v>
      </c>
      <c r="AB47" s="450" t="n">
        <f aca="false">AC47+AE47</f>
        <v>0</v>
      </c>
      <c r="AC47" s="451" t="n">
        <v>0</v>
      </c>
      <c r="AD47" s="388" t="n">
        <v>0</v>
      </c>
      <c r="AE47" s="389" t="n">
        <v>0</v>
      </c>
      <c r="AF47" s="450" t="n">
        <f aca="false">AG47+AI47</f>
        <v>525594</v>
      </c>
      <c r="AG47" s="451" t="n">
        <f aca="false">Y47+AC47</f>
        <v>525594</v>
      </c>
      <c r="AH47" s="388" t="n">
        <f aca="false">Z47+AD47</f>
        <v>0</v>
      </c>
      <c r="AI47" s="389" t="n">
        <f aca="false">AA47+AE47</f>
        <v>0</v>
      </c>
      <c r="AJ47" s="450" t="n">
        <f aca="false">AK47+AM47</f>
        <v>0</v>
      </c>
      <c r="AK47" s="451" t="n">
        <v>0</v>
      </c>
      <c r="AL47" s="388" t="n">
        <v>0</v>
      </c>
      <c r="AM47" s="389" t="n">
        <v>0</v>
      </c>
      <c r="AN47" s="450" t="n">
        <f aca="false">AO47+AQ47</f>
        <v>525594</v>
      </c>
      <c r="AO47" s="451" t="n">
        <f aca="false">AG47+AK47</f>
        <v>525594</v>
      </c>
      <c r="AP47" s="388" t="n">
        <f aca="false">AH47+AL47</f>
        <v>0</v>
      </c>
      <c r="AQ47" s="389" t="n">
        <f aca="false">AI47+AM47</f>
        <v>0</v>
      </c>
    </row>
    <row r="48" customFormat="false" ht="12.75" hidden="false" customHeight="false" outlineLevel="0" collapsed="false">
      <c r="A48" s="356"/>
      <c r="B48" s="412"/>
      <c r="C48" s="413" t="s">
        <v>329</v>
      </c>
      <c r="D48" s="414" t="n">
        <v>33324000</v>
      </c>
      <c r="E48" s="415" t="n">
        <v>0</v>
      </c>
      <c r="F48" s="416" t="n">
        <v>0</v>
      </c>
      <c r="G48" s="417" t="n">
        <v>33324000</v>
      </c>
      <c r="H48" s="450" t="n">
        <f aca="false">I48+K48</f>
        <v>30600000</v>
      </c>
      <c r="I48" s="451" t="n">
        <v>0</v>
      </c>
      <c r="J48" s="452" t="n">
        <v>0</v>
      </c>
      <c r="K48" s="453" t="n">
        <v>30600000</v>
      </c>
      <c r="L48" s="450" t="n">
        <f aca="false">M48+O48</f>
        <v>0</v>
      </c>
      <c r="M48" s="451" t="n">
        <v>0</v>
      </c>
      <c r="N48" s="452" t="n">
        <v>0</v>
      </c>
      <c r="O48" s="453" t="n">
        <v>0</v>
      </c>
      <c r="P48" s="450" t="n">
        <f aca="false">Q48+S48</f>
        <v>30600000</v>
      </c>
      <c r="Q48" s="441" t="n">
        <f aca="false">I48+M48</f>
        <v>0</v>
      </c>
      <c r="R48" s="442" t="n">
        <f aca="false">J48+N48</f>
        <v>0</v>
      </c>
      <c r="S48" s="443" t="n">
        <f aca="false">K48+O48</f>
        <v>30600000</v>
      </c>
      <c r="T48" s="450" t="n">
        <f aca="false">U48+W48</f>
        <v>0</v>
      </c>
      <c r="U48" s="441" t="n">
        <v>0</v>
      </c>
      <c r="V48" s="442" t="n">
        <v>0</v>
      </c>
      <c r="W48" s="443" t="n">
        <v>0</v>
      </c>
      <c r="X48" s="450" t="n">
        <f aca="false">Y48+AA48</f>
        <v>30600000</v>
      </c>
      <c r="Y48" s="441" t="n">
        <f aca="false">Q48+U48</f>
        <v>0</v>
      </c>
      <c r="Z48" s="442" t="n">
        <f aca="false">R48+V48</f>
        <v>0</v>
      </c>
      <c r="AA48" s="443" t="n">
        <f aca="false">S48+W48</f>
        <v>30600000</v>
      </c>
      <c r="AB48" s="450" t="n">
        <f aca="false">AC48+AE48</f>
        <v>0</v>
      </c>
      <c r="AC48" s="441" t="n">
        <v>0</v>
      </c>
      <c r="AD48" s="442" t="n">
        <v>0</v>
      </c>
      <c r="AE48" s="443" t="n">
        <v>0</v>
      </c>
      <c r="AF48" s="450" t="n">
        <f aca="false">AG48+AI48</f>
        <v>30600000</v>
      </c>
      <c r="AG48" s="441" t="n">
        <f aca="false">Y48+AC48</f>
        <v>0</v>
      </c>
      <c r="AH48" s="442" t="n">
        <f aca="false">Z48+AD48</f>
        <v>0</v>
      </c>
      <c r="AI48" s="443" t="n">
        <f aca="false">AA48+AE48</f>
        <v>30600000</v>
      </c>
      <c r="AJ48" s="450" t="n">
        <f aca="false">AK48+AM48</f>
        <v>0</v>
      </c>
      <c r="AK48" s="441" t="n">
        <v>0</v>
      </c>
      <c r="AL48" s="442" t="n">
        <v>0</v>
      </c>
      <c r="AM48" s="443" t="n">
        <v>0</v>
      </c>
      <c r="AN48" s="450" t="n">
        <f aca="false">AO48+AQ48</f>
        <v>30600000</v>
      </c>
      <c r="AO48" s="441" t="n">
        <f aca="false">AG48+AK48</f>
        <v>0</v>
      </c>
      <c r="AP48" s="442" t="n">
        <f aca="false">AH48+AL48</f>
        <v>0</v>
      </c>
      <c r="AQ48" s="443" t="n">
        <f aca="false">AI48+AM48</f>
        <v>30600000</v>
      </c>
    </row>
    <row r="49" s="204" customFormat="true" ht="12.75" hidden="false" customHeight="false" outlineLevel="0" collapsed="false">
      <c r="A49" s="390"/>
      <c r="B49" s="391"/>
      <c r="C49" s="454" t="s">
        <v>319</v>
      </c>
      <c r="D49" s="393" t="n">
        <v>84358</v>
      </c>
      <c r="E49" s="394" t="n">
        <v>0</v>
      </c>
      <c r="F49" s="395" t="n">
        <v>0</v>
      </c>
      <c r="G49" s="396" t="n">
        <v>84358</v>
      </c>
      <c r="H49" s="397" t="n">
        <f aca="false">I49+K49</f>
        <v>23784</v>
      </c>
      <c r="I49" s="398" t="n">
        <v>23784</v>
      </c>
      <c r="J49" s="399" t="n">
        <v>0</v>
      </c>
      <c r="K49" s="400" t="n">
        <v>0</v>
      </c>
      <c r="L49" s="397" t="n">
        <f aca="false">M49+O49</f>
        <v>-23784</v>
      </c>
      <c r="M49" s="398" t="n">
        <v>-23784</v>
      </c>
      <c r="N49" s="399" t="n">
        <v>0</v>
      </c>
      <c r="O49" s="400" t="n">
        <v>0</v>
      </c>
      <c r="P49" s="397" t="n">
        <f aca="false">Q49+S49</f>
        <v>0</v>
      </c>
      <c r="Q49" s="398" t="n">
        <f aca="false">I49+M49</f>
        <v>0</v>
      </c>
      <c r="R49" s="399" t="n">
        <f aca="false">J49+N49</f>
        <v>0</v>
      </c>
      <c r="S49" s="400" t="n">
        <f aca="false">K49+O49</f>
        <v>0</v>
      </c>
      <c r="T49" s="397" t="n">
        <f aca="false">U49+W49</f>
        <v>0</v>
      </c>
      <c r="U49" s="398" t="n">
        <v>0</v>
      </c>
      <c r="V49" s="399" t="n">
        <v>0</v>
      </c>
      <c r="W49" s="400" t="n">
        <v>0</v>
      </c>
      <c r="X49" s="397" t="n">
        <f aca="false">Y49+AA49</f>
        <v>0</v>
      </c>
      <c r="Y49" s="398" t="n">
        <f aca="false">Q49+U49</f>
        <v>0</v>
      </c>
      <c r="Z49" s="399" t="n">
        <f aca="false">R49+V49</f>
        <v>0</v>
      </c>
      <c r="AA49" s="400" t="n">
        <f aca="false">S49+W49</f>
        <v>0</v>
      </c>
      <c r="AB49" s="397" t="n">
        <f aca="false">AC49+AE49</f>
        <v>0</v>
      </c>
      <c r="AC49" s="398" t="n">
        <v>0</v>
      </c>
      <c r="AD49" s="399" t="n">
        <v>0</v>
      </c>
      <c r="AE49" s="400" t="n">
        <v>0</v>
      </c>
      <c r="AF49" s="397" t="n">
        <f aca="false">AG49+AI49</f>
        <v>0</v>
      </c>
      <c r="AG49" s="398" t="n">
        <f aca="false">Y49+AC49</f>
        <v>0</v>
      </c>
      <c r="AH49" s="399" t="n">
        <f aca="false">Z49+AD49</f>
        <v>0</v>
      </c>
      <c r="AI49" s="400" t="n">
        <f aca="false">AA49+AE49</f>
        <v>0</v>
      </c>
      <c r="AJ49" s="397" t="n">
        <f aca="false">AK49+AM49</f>
        <v>0</v>
      </c>
      <c r="AK49" s="398" t="n">
        <v>0</v>
      </c>
      <c r="AL49" s="399" t="n">
        <v>0</v>
      </c>
      <c r="AM49" s="400" t="n">
        <v>0</v>
      </c>
      <c r="AN49" s="397" t="n">
        <f aca="false">AO49+AQ49</f>
        <v>0</v>
      </c>
      <c r="AO49" s="398" t="n">
        <f aca="false">AG49+AK49</f>
        <v>0</v>
      </c>
      <c r="AP49" s="399" t="n">
        <f aca="false">AH49+AL49</f>
        <v>0</v>
      </c>
      <c r="AQ49" s="400" t="n">
        <f aca="false">AI49+AM49</f>
        <v>0</v>
      </c>
    </row>
    <row r="50" customFormat="false" ht="12.75" hidden="false" customHeight="false" outlineLevel="0" collapsed="false">
      <c r="A50" s="356"/>
      <c r="B50" s="363" t="n">
        <v>630</v>
      </c>
      <c r="C50" s="455" t="s">
        <v>330</v>
      </c>
      <c r="D50" s="365" t="n">
        <v>881591</v>
      </c>
      <c r="E50" s="366" t="n">
        <v>881591</v>
      </c>
      <c r="F50" s="456" t="n">
        <v>0</v>
      </c>
      <c r="G50" s="457" t="n">
        <v>0</v>
      </c>
      <c r="H50" s="368" t="n">
        <f aca="false">I50+K50</f>
        <v>1453838</v>
      </c>
      <c r="I50" s="369" t="n">
        <f aca="false">I51+I52</f>
        <v>1453838</v>
      </c>
      <c r="J50" s="458" t="n">
        <f aca="false">J51+J52</f>
        <v>0</v>
      </c>
      <c r="K50" s="459" t="n">
        <f aca="false">K51+K52</f>
        <v>0</v>
      </c>
      <c r="L50" s="368" t="n">
        <f aca="false">M50+O50</f>
        <v>20000</v>
      </c>
      <c r="M50" s="369" t="n">
        <f aca="false">M51+M52</f>
        <v>20000</v>
      </c>
      <c r="N50" s="458" t="n">
        <f aca="false">N51+N52</f>
        <v>0</v>
      </c>
      <c r="O50" s="459" t="n">
        <f aca="false">O51+O52</f>
        <v>0</v>
      </c>
      <c r="P50" s="368" t="n">
        <f aca="false">Q50+S50</f>
        <v>1473838</v>
      </c>
      <c r="Q50" s="369" t="n">
        <f aca="false">Q51+Q52</f>
        <v>1473838</v>
      </c>
      <c r="R50" s="458" t="n">
        <f aca="false">R51+R52</f>
        <v>0</v>
      </c>
      <c r="S50" s="459" t="n">
        <f aca="false">S51+S52</f>
        <v>0</v>
      </c>
      <c r="T50" s="368" t="n">
        <f aca="false">U50+W50</f>
        <v>0</v>
      </c>
      <c r="U50" s="369" t="n">
        <f aca="false">U51+U52</f>
        <v>0</v>
      </c>
      <c r="V50" s="458" t="n">
        <f aca="false">V51+V52</f>
        <v>0</v>
      </c>
      <c r="W50" s="459" t="n">
        <f aca="false">W51+W52</f>
        <v>0</v>
      </c>
      <c r="X50" s="368" t="n">
        <f aca="false">Y50+AA50</f>
        <v>1473838</v>
      </c>
      <c r="Y50" s="369" t="n">
        <f aca="false">Y51+Y52</f>
        <v>1473838</v>
      </c>
      <c r="Z50" s="458" t="n">
        <f aca="false">Z51+Z52</f>
        <v>0</v>
      </c>
      <c r="AA50" s="459" t="n">
        <f aca="false">AA51+AA52</f>
        <v>0</v>
      </c>
      <c r="AB50" s="368" t="n">
        <f aca="false">AC50+AE50</f>
        <v>107857</v>
      </c>
      <c r="AC50" s="369" t="n">
        <f aca="false">AC51+AC52</f>
        <v>107857</v>
      </c>
      <c r="AD50" s="458" t="n">
        <f aca="false">AD51+AD52</f>
        <v>0</v>
      </c>
      <c r="AE50" s="459" t="n">
        <f aca="false">AE51+AE52</f>
        <v>0</v>
      </c>
      <c r="AF50" s="368" t="n">
        <f aca="false">AG50+AI50</f>
        <v>1581695</v>
      </c>
      <c r="AG50" s="369" t="n">
        <f aca="false">AG51+AG52</f>
        <v>1581695</v>
      </c>
      <c r="AH50" s="458" t="n">
        <f aca="false">AH51+AH52</f>
        <v>0</v>
      </c>
      <c r="AI50" s="459" t="n">
        <f aca="false">AI51+AI52</f>
        <v>0</v>
      </c>
      <c r="AJ50" s="368" t="n">
        <f aca="false">AK50+AM50</f>
        <v>0</v>
      </c>
      <c r="AK50" s="369" t="n">
        <f aca="false">AK51+AK52</f>
        <v>0</v>
      </c>
      <c r="AL50" s="458" t="n">
        <f aca="false">AL51+AL52</f>
        <v>0</v>
      </c>
      <c r="AM50" s="459" t="n">
        <f aca="false">AM51+AM52</f>
        <v>0</v>
      </c>
      <c r="AN50" s="368" t="n">
        <f aca="false">AO50+AQ50</f>
        <v>1581695</v>
      </c>
      <c r="AO50" s="369" t="n">
        <f aca="false">AO51+AO52</f>
        <v>1581695</v>
      </c>
      <c r="AP50" s="458" t="n">
        <f aca="false">AP51+AP52</f>
        <v>0</v>
      </c>
      <c r="AQ50" s="459" t="n">
        <f aca="false">AQ51+AQ52</f>
        <v>0</v>
      </c>
    </row>
    <row r="51" customFormat="false" ht="12.75" hidden="false" customHeight="false" outlineLevel="0" collapsed="false">
      <c r="A51" s="356"/>
      <c r="B51" s="460" t="n">
        <v>63003</v>
      </c>
      <c r="C51" s="461" t="s">
        <v>331</v>
      </c>
      <c r="D51" s="426" t="n">
        <v>867941</v>
      </c>
      <c r="E51" s="462" t="n">
        <v>867941</v>
      </c>
      <c r="F51" s="463" t="n">
        <v>0</v>
      </c>
      <c r="G51" s="464" t="n">
        <v>0</v>
      </c>
      <c r="H51" s="430" t="n">
        <f aca="false">I51+K51</f>
        <v>1015844</v>
      </c>
      <c r="I51" s="465" t="n">
        <f aca="false">1015844</f>
        <v>1015844</v>
      </c>
      <c r="J51" s="466" t="n">
        <v>0</v>
      </c>
      <c r="K51" s="467" t="n">
        <v>0</v>
      </c>
      <c r="L51" s="430" t="n">
        <f aca="false">M51+O51</f>
        <v>20000</v>
      </c>
      <c r="M51" s="465" t="n">
        <v>20000</v>
      </c>
      <c r="N51" s="466" t="n">
        <v>0</v>
      </c>
      <c r="O51" s="467" t="n">
        <v>0</v>
      </c>
      <c r="P51" s="430" t="n">
        <f aca="false">Q51+S51</f>
        <v>1035844</v>
      </c>
      <c r="Q51" s="465" t="n">
        <f aca="false">I51+M51</f>
        <v>1035844</v>
      </c>
      <c r="R51" s="466" t="n">
        <f aca="false">J51+N51</f>
        <v>0</v>
      </c>
      <c r="S51" s="467" t="n">
        <f aca="false">K51+O51</f>
        <v>0</v>
      </c>
      <c r="T51" s="430" t="n">
        <f aca="false">U51+W51</f>
        <v>0</v>
      </c>
      <c r="U51" s="465" t="n">
        <v>0</v>
      </c>
      <c r="V51" s="466" t="n">
        <v>0</v>
      </c>
      <c r="W51" s="467" t="n">
        <v>0</v>
      </c>
      <c r="X51" s="430" t="n">
        <f aca="false">Y51+AA51</f>
        <v>1035844</v>
      </c>
      <c r="Y51" s="465" t="n">
        <f aca="false">Q51+U51</f>
        <v>1035844</v>
      </c>
      <c r="Z51" s="466" t="n">
        <f aca="false">R51+V51</f>
        <v>0</v>
      </c>
      <c r="AA51" s="467" t="n">
        <f aca="false">S51+W51</f>
        <v>0</v>
      </c>
      <c r="AB51" s="430" t="n">
        <f aca="false">AC51+AE51</f>
        <v>-52000</v>
      </c>
      <c r="AC51" s="465" t="n">
        <v>-52000</v>
      </c>
      <c r="AD51" s="466" t="n">
        <v>0</v>
      </c>
      <c r="AE51" s="467" t="n">
        <v>0</v>
      </c>
      <c r="AF51" s="430" t="n">
        <f aca="false">AG51+AI51</f>
        <v>983844</v>
      </c>
      <c r="AG51" s="465" t="n">
        <f aca="false">Y51+AC51</f>
        <v>983844</v>
      </c>
      <c r="AH51" s="466" t="n">
        <f aca="false">Z51+AD51</f>
        <v>0</v>
      </c>
      <c r="AI51" s="467" t="n">
        <f aca="false">AA51+AE51</f>
        <v>0</v>
      </c>
      <c r="AJ51" s="430" t="n">
        <f aca="false">AK51+AM51</f>
        <v>0</v>
      </c>
      <c r="AK51" s="465" t="n">
        <v>0</v>
      </c>
      <c r="AL51" s="466" t="n">
        <v>0</v>
      </c>
      <c r="AM51" s="467" t="n">
        <v>0</v>
      </c>
      <c r="AN51" s="430" t="n">
        <f aca="false">AO51+AQ51</f>
        <v>983844</v>
      </c>
      <c r="AO51" s="465" t="n">
        <f aca="false">AG51+AK51</f>
        <v>983844</v>
      </c>
      <c r="AP51" s="466" t="n">
        <f aca="false">AH51+AL51</f>
        <v>0</v>
      </c>
      <c r="AQ51" s="467" t="n">
        <f aca="false">AI51+AM51</f>
        <v>0</v>
      </c>
    </row>
    <row r="52" customFormat="false" ht="13.5" hidden="false" customHeight="true" outlineLevel="0" collapsed="false">
      <c r="A52" s="356"/>
      <c r="B52" s="371" t="n">
        <v>63095</v>
      </c>
      <c r="C52" s="379" t="s">
        <v>317</v>
      </c>
      <c r="D52" s="468" t="n">
        <v>13650</v>
      </c>
      <c r="E52" s="469" t="n">
        <v>13650</v>
      </c>
      <c r="F52" s="463" t="n">
        <v>0</v>
      </c>
      <c r="G52" s="470" t="n">
        <v>0</v>
      </c>
      <c r="H52" s="471" t="n">
        <f aca="false">SUM(H53:H55)</f>
        <v>437994</v>
      </c>
      <c r="I52" s="472" t="n">
        <f aca="false">I55+I53</f>
        <v>437994</v>
      </c>
      <c r="J52" s="466" t="n">
        <f aca="false">J55+J53</f>
        <v>0</v>
      </c>
      <c r="K52" s="473" t="n">
        <f aca="false">K55+K53</f>
        <v>0</v>
      </c>
      <c r="L52" s="471" t="n">
        <f aca="false">SUM(L53:L55)</f>
        <v>0</v>
      </c>
      <c r="M52" s="472" t="n">
        <f aca="false">M55+M53</f>
        <v>0</v>
      </c>
      <c r="N52" s="466" t="n">
        <f aca="false">N55+N53</f>
        <v>0</v>
      </c>
      <c r="O52" s="473" t="n">
        <f aca="false">O55+O53</f>
        <v>0</v>
      </c>
      <c r="P52" s="471" t="n">
        <f aca="false">SUM(P53:P55)</f>
        <v>437994</v>
      </c>
      <c r="Q52" s="472" t="n">
        <f aca="false">I52+M52</f>
        <v>437994</v>
      </c>
      <c r="R52" s="466" t="n">
        <f aca="false">J52+N52</f>
        <v>0</v>
      </c>
      <c r="S52" s="473" t="n">
        <f aca="false">K52+O52</f>
        <v>0</v>
      </c>
      <c r="T52" s="471" t="n">
        <f aca="false">SUM(T53:T55)</f>
        <v>0</v>
      </c>
      <c r="U52" s="472" t="n">
        <f aca="false">U55+U53</f>
        <v>0</v>
      </c>
      <c r="V52" s="466" t="n">
        <f aca="false">V55+V53</f>
        <v>0</v>
      </c>
      <c r="W52" s="473" t="n">
        <f aca="false">W55+W53</f>
        <v>0</v>
      </c>
      <c r="X52" s="471" t="n">
        <f aca="false">SUM(X53:X55)</f>
        <v>437994</v>
      </c>
      <c r="Y52" s="472" t="n">
        <f aca="false">Q52+U52</f>
        <v>437994</v>
      </c>
      <c r="Z52" s="466" t="n">
        <f aca="false">R52+V52</f>
        <v>0</v>
      </c>
      <c r="AA52" s="473" t="n">
        <f aca="false">S52+W52</f>
        <v>0</v>
      </c>
      <c r="AB52" s="471" t="n">
        <f aca="false">AB53+AB55</f>
        <v>159857</v>
      </c>
      <c r="AC52" s="472" t="n">
        <f aca="false">AC55+AC53</f>
        <v>159857</v>
      </c>
      <c r="AD52" s="466" t="n">
        <f aca="false">AD55+AD53</f>
        <v>0</v>
      </c>
      <c r="AE52" s="473" t="n">
        <f aca="false">AE55+AE53</f>
        <v>0</v>
      </c>
      <c r="AF52" s="471" t="n">
        <f aca="false">AF53+AF55</f>
        <v>597851</v>
      </c>
      <c r="AG52" s="472" t="n">
        <f aca="false">Y52+AC52</f>
        <v>597851</v>
      </c>
      <c r="AH52" s="466" t="n">
        <f aca="false">Z52+AD52</f>
        <v>0</v>
      </c>
      <c r="AI52" s="473" t="n">
        <f aca="false">AA52+AE52</f>
        <v>0</v>
      </c>
      <c r="AJ52" s="471" t="n">
        <f aca="false">AJ53+AJ55</f>
        <v>0</v>
      </c>
      <c r="AK52" s="472" t="n">
        <f aca="false">AK55+AK53</f>
        <v>0</v>
      </c>
      <c r="AL52" s="466" t="n">
        <f aca="false">AL55+AL53</f>
        <v>0</v>
      </c>
      <c r="AM52" s="473" t="n">
        <f aca="false">AM55+AM53</f>
        <v>0</v>
      </c>
      <c r="AN52" s="471" t="n">
        <f aca="false">AN53+AN55</f>
        <v>597851</v>
      </c>
      <c r="AO52" s="472" t="n">
        <f aca="false">AG52+AK52</f>
        <v>597851</v>
      </c>
      <c r="AP52" s="466" t="n">
        <f aca="false">AH52+AL52</f>
        <v>0</v>
      </c>
      <c r="AQ52" s="473" t="n">
        <f aca="false">AI52+AM52</f>
        <v>0</v>
      </c>
    </row>
    <row r="53" s="239" customFormat="true" ht="13.5" hidden="false" customHeight="true" outlineLevel="0" collapsed="false">
      <c r="A53" s="474"/>
      <c r="B53" s="412"/>
      <c r="C53" s="381" t="s">
        <v>332</v>
      </c>
      <c r="D53" s="436"/>
      <c r="E53" s="437"/>
      <c r="F53" s="438"/>
      <c r="G53" s="475"/>
      <c r="H53" s="450" t="n">
        <f aca="false">I53+K53</f>
        <v>410210</v>
      </c>
      <c r="I53" s="451" t="n">
        <f aca="false">410210</f>
        <v>410210</v>
      </c>
      <c r="J53" s="442" t="n">
        <v>0</v>
      </c>
      <c r="K53" s="476" t="n">
        <v>0</v>
      </c>
      <c r="L53" s="450" t="n">
        <f aca="false">M53+O53</f>
        <v>0</v>
      </c>
      <c r="M53" s="451" t="n">
        <v>0</v>
      </c>
      <c r="N53" s="442" t="n">
        <v>0</v>
      </c>
      <c r="O53" s="476" t="n">
        <v>0</v>
      </c>
      <c r="P53" s="450" t="n">
        <f aca="false">Q53+S53</f>
        <v>410210</v>
      </c>
      <c r="Q53" s="451" t="n">
        <f aca="false">I53+M53</f>
        <v>410210</v>
      </c>
      <c r="R53" s="442" t="n">
        <f aca="false">J53+N53</f>
        <v>0</v>
      </c>
      <c r="S53" s="476" t="n">
        <f aca="false">K53+O53</f>
        <v>0</v>
      </c>
      <c r="T53" s="450" t="n">
        <f aca="false">U53+W53</f>
        <v>0</v>
      </c>
      <c r="U53" s="451" t="n">
        <v>0</v>
      </c>
      <c r="V53" s="442" t="n">
        <v>0</v>
      </c>
      <c r="W53" s="476" t="n">
        <v>0</v>
      </c>
      <c r="X53" s="450" t="n">
        <f aca="false">Y53+AA53</f>
        <v>410210</v>
      </c>
      <c r="Y53" s="451" t="n">
        <f aca="false">Q53+U53</f>
        <v>410210</v>
      </c>
      <c r="Z53" s="442" t="n">
        <f aca="false">R53+V53</f>
        <v>0</v>
      </c>
      <c r="AA53" s="476" t="n">
        <f aca="false">S53+W53</f>
        <v>0</v>
      </c>
      <c r="AB53" s="450" t="n">
        <f aca="false">AC53+AE53</f>
        <v>156841</v>
      </c>
      <c r="AC53" s="451" t="n">
        <v>156841</v>
      </c>
      <c r="AD53" s="442" t="n">
        <v>0</v>
      </c>
      <c r="AE53" s="476" t="n">
        <v>0</v>
      </c>
      <c r="AF53" s="450" t="n">
        <f aca="false">AG53+AI53</f>
        <v>567051</v>
      </c>
      <c r="AG53" s="451" t="n">
        <f aca="false">Y53+AC53</f>
        <v>567051</v>
      </c>
      <c r="AH53" s="442" t="n">
        <f aca="false">Z53+AD53</f>
        <v>0</v>
      </c>
      <c r="AI53" s="476" t="n">
        <f aca="false">AA53+AE53</f>
        <v>0</v>
      </c>
      <c r="AJ53" s="450" t="n">
        <f aca="false">AK53+AM53</f>
        <v>0</v>
      </c>
      <c r="AK53" s="451" t="n">
        <v>0</v>
      </c>
      <c r="AL53" s="442" t="n">
        <v>0</v>
      </c>
      <c r="AM53" s="476" t="n">
        <v>0</v>
      </c>
      <c r="AN53" s="450" t="n">
        <f aca="false">AO53+AQ53</f>
        <v>567051</v>
      </c>
      <c r="AO53" s="451" t="n">
        <f aca="false">AG53+AK53</f>
        <v>567051</v>
      </c>
      <c r="AP53" s="442" t="n">
        <f aca="false">AH53+AL53</f>
        <v>0</v>
      </c>
      <c r="AQ53" s="476" t="n">
        <f aca="false">AI53+AM53</f>
        <v>0</v>
      </c>
    </row>
    <row r="54" s="239" customFormat="true" ht="13.5" hidden="false" customHeight="true" outlineLevel="0" collapsed="false">
      <c r="A54" s="474"/>
      <c r="B54" s="412"/>
      <c r="C54" s="477" t="s">
        <v>333</v>
      </c>
      <c r="D54" s="436"/>
      <c r="E54" s="437"/>
      <c r="F54" s="438"/>
      <c r="G54" s="475"/>
      <c r="H54" s="450"/>
      <c r="I54" s="451"/>
      <c r="J54" s="442"/>
      <c r="K54" s="476"/>
      <c r="L54" s="450"/>
      <c r="M54" s="451"/>
      <c r="N54" s="442"/>
      <c r="O54" s="476"/>
      <c r="P54" s="450"/>
      <c r="Q54" s="451"/>
      <c r="R54" s="442"/>
      <c r="S54" s="476"/>
      <c r="T54" s="450"/>
      <c r="U54" s="451"/>
      <c r="V54" s="442"/>
      <c r="W54" s="476"/>
      <c r="X54" s="478" t="n">
        <f aca="false">Y54+AA54</f>
        <v>0</v>
      </c>
      <c r="Y54" s="479" t="n">
        <f aca="false">Q54+U54</f>
        <v>0</v>
      </c>
      <c r="Z54" s="480" t="n">
        <f aca="false">R54+V54</f>
        <v>0</v>
      </c>
      <c r="AA54" s="481" t="n">
        <f aca="false">S54+W54</f>
        <v>0</v>
      </c>
      <c r="AB54" s="478" t="n">
        <f aca="false">AC54+AE54</f>
        <v>209121</v>
      </c>
      <c r="AC54" s="479" t="n">
        <v>209121</v>
      </c>
      <c r="AD54" s="480" t="n">
        <v>0</v>
      </c>
      <c r="AE54" s="481" t="n">
        <v>0</v>
      </c>
      <c r="AF54" s="478" t="n">
        <f aca="false">AG54+AI54</f>
        <v>209121</v>
      </c>
      <c r="AG54" s="479" t="n">
        <f aca="false">Y54+AC54</f>
        <v>209121</v>
      </c>
      <c r="AH54" s="480" t="n">
        <f aca="false">Z54+AD54</f>
        <v>0</v>
      </c>
      <c r="AI54" s="481" t="n">
        <f aca="false">AA54+AE54</f>
        <v>0</v>
      </c>
      <c r="AJ54" s="478" t="n">
        <f aca="false">AK54+AM54</f>
        <v>0</v>
      </c>
      <c r="AK54" s="479" t="n">
        <v>0</v>
      </c>
      <c r="AL54" s="480" t="n">
        <v>0</v>
      </c>
      <c r="AM54" s="481" t="n">
        <v>0</v>
      </c>
      <c r="AN54" s="478" t="n">
        <f aca="false">AO54+AQ54</f>
        <v>209121</v>
      </c>
      <c r="AO54" s="479" t="n">
        <f aca="false">AG54+AK54</f>
        <v>209121</v>
      </c>
      <c r="AP54" s="480" t="n">
        <f aca="false">AH54+AL54</f>
        <v>0</v>
      </c>
      <c r="AQ54" s="481" t="n">
        <f aca="false">AI54+AM54</f>
        <v>0</v>
      </c>
    </row>
    <row r="55" s="487" customFormat="true" ht="13.5" hidden="false" customHeight="true" outlineLevel="0" collapsed="false">
      <c r="A55" s="482"/>
      <c r="B55" s="391"/>
      <c r="C55" s="454" t="s">
        <v>319</v>
      </c>
      <c r="D55" s="393" t="n">
        <v>13650</v>
      </c>
      <c r="E55" s="483" t="n">
        <v>13650</v>
      </c>
      <c r="F55" s="484" t="n">
        <v>0</v>
      </c>
      <c r="G55" s="485" t="n">
        <v>0</v>
      </c>
      <c r="H55" s="397" t="n">
        <f aca="false">I55+K55</f>
        <v>27784</v>
      </c>
      <c r="I55" s="446" t="n">
        <v>27784</v>
      </c>
      <c r="J55" s="447" t="n">
        <v>0</v>
      </c>
      <c r="K55" s="486" t="n">
        <v>0</v>
      </c>
      <c r="L55" s="397" t="n">
        <f aca="false">M55+O55</f>
        <v>0</v>
      </c>
      <c r="M55" s="446" t="n">
        <v>0</v>
      </c>
      <c r="N55" s="447" t="n">
        <v>0</v>
      </c>
      <c r="O55" s="486" t="n">
        <v>0</v>
      </c>
      <c r="P55" s="397" t="n">
        <f aca="false">Q55+S55</f>
        <v>27784</v>
      </c>
      <c r="Q55" s="446" t="n">
        <f aca="false">I55+M55</f>
        <v>27784</v>
      </c>
      <c r="R55" s="447" t="n">
        <f aca="false">J55+N55</f>
        <v>0</v>
      </c>
      <c r="S55" s="486" t="n">
        <f aca="false">K55+O55</f>
        <v>0</v>
      </c>
      <c r="T55" s="397" t="n">
        <f aca="false">U55+W55</f>
        <v>0</v>
      </c>
      <c r="U55" s="446" t="n">
        <v>0</v>
      </c>
      <c r="V55" s="447" t="n">
        <v>0</v>
      </c>
      <c r="W55" s="486" t="n">
        <v>0</v>
      </c>
      <c r="X55" s="397" t="n">
        <f aca="false">Y55+AA55</f>
        <v>27784</v>
      </c>
      <c r="Y55" s="446" t="n">
        <f aca="false">Q55+U55</f>
        <v>27784</v>
      </c>
      <c r="Z55" s="447" t="n">
        <f aca="false">R55+V55</f>
        <v>0</v>
      </c>
      <c r="AA55" s="486" t="n">
        <f aca="false">S55+W55</f>
        <v>0</v>
      </c>
      <c r="AB55" s="397" t="n">
        <f aca="false">AC55+AE55</f>
        <v>3016</v>
      </c>
      <c r="AC55" s="446" t="n">
        <v>3016</v>
      </c>
      <c r="AD55" s="447" t="n">
        <v>0</v>
      </c>
      <c r="AE55" s="486" t="n">
        <v>0</v>
      </c>
      <c r="AF55" s="397" t="n">
        <f aca="false">AG55+AI55</f>
        <v>30800</v>
      </c>
      <c r="AG55" s="446" t="n">
        <f aca="false">Y55+AC55</f>
        <v>30800</v>
      </c>
      <c r="AH55" s="447" t="n">
        <f aca="false">Z55+AD55</f>
        <v>0</v>
      </c>
      <c r="AI55" s="486" t="n">
        <f aca="false">AA55+AE55</f>
        <v>0</v>
      </c>
      <c r="AJ55" s="397" t="n">
        <f aca="false">AK55+AM55</f>
        <v>0</v>
      </c>
      <c r="AK55" s="446" t="n">
        <v>0</v>
      </c>
      <c r="AL55" s="447" t="n">
        <v>0</v>
      </c>
      <c r="AM55" s="486" t="n">
        <v>0</v>
      </c>
      <c r="AN55" s="397" t="n">
        <f aca="false">AO55+AQ55</f>
        <v>30800</v>
      </c>
      <c r="AO55" s="446" t="n">
        <f aca="false">AG55+AK55</f>
        <v>30800</v>
      </c>
      <c r="AP55" s="447" t="n">
        <f aca="false">AH55+AL55</f>
        <v>0</v>
      </c>
      <c r="AQ55" s="486" t="n">
        <f aca="false">AI55+AM55</f>
        <v>0</v>
      </c>
    </row>
    <row r="56" customFormat="false" ht="12.75" hidden="false" customHeight="false" outlineLevel="0" collapsed="false">
      <c r="A56" s="356"/>
      <c r="B56" s="363" t="n">
        <v>700</v>
      </c>
      <c r="C56" s="455" t="s">
        <v>76</v>
      </c>
      <c r="D56" s="365" t="n">
        <v>78848050</v>
      </c>
      <c r="E56" s="366" t="n">
        <v>28185500</v>
      </c>
      <c r="F56" s="456" t="n">
        <v>0</v>
      </c>
      <c r="G56" s="457" t="n">
        <v>50662550</v>
      </c>
      <c r="H56" s="368" t="n">
        <f aca="false">I56+K56</f>
        <v>72134122</v>
      </c>
      <c r="I56" s="369" t="n">
        <f aca="false">I57+I58+I61+I62</f>
        <v>29154000</v>
      </c>
      <c r="J56" s="458" t="n">
        <f aca="false">J57+J58+J61+J62</f>
        <v>0</v>
      </c>
      <c r="K56" s="459" t="n">
        <f aca="false">K57+K58+K61+K62</f>
        <v>42980122</v>
      </c>
      <c r="L56" s="368" t="n">
        <f aca="false">M56+O56</f>
        <v>2782975</v>
      </c>
      <c r="M56" s="369" t="n">
        <f aca="false">M57+M58+M61+M62</f>
        <v>2778000</v>
      </c>
      <c r="N56" s="458" t="n">
        <f aca="false">N57+N58+N61+N62</f>
        <v>0</v>
      </c>
      <c r="O56" s="459" t="n">
        <f aca="false">O57+O58+O61+O62</f>
        <v>4975</v>
      </c>
      <c r="P56" s="368" t="n">
        <f aca="false">Q56+S56</f>
        <v>74917097</v>
      </c>
      <c r="Q56" s="369" t="n">
        <f aca="false">Q57+Q58+Q61+Q62</f>
        <v>31932000</v>
      </c>
      <c r="R56" s="458" t="n">
        <f aca="false">R57+R58+R61+R62</f>
        <v>0</v>
      </c>
      <c r="S56" s="459" t="n">
        <f aca="false">S57+S58+S61+S62</f>
        <v>42985097</v>
      </c>
      <c r="T56" s="368" t="n">
        <f aca="false">U56+W56</f>
        <v>1100670</v>
      </c>
      <c r="U56" s="369" t="n">
        <f aca="false">U57+U58+U61+U62</f>
        <v>1100670</v>
      </c>
      <c r="V56" s="458" t="n">
        <f aca="false">V57+V58+V61+V62</f>
        <v>0</v>
      </c>
      <c r="W56" s="459" t="n">
        <f aca="false">W57+W58+W61+W62</f>
        <v>0</v>
      </c>
      <c r="X56" s="368" t="n">
        <f aca="false">Y56+AA56</f>
        <v>76017767</v>
      </c>
      <c r="Y56" s="369" t="n">
        <f aca="false">Y57+Y58+Y61+Y62</f>
        <v>33032670</v>
      </c>
      <c r="Z56" s="458" t="n">
        <f aca="false">Z57+Z58+Z61+Z62</f>
        <v>0</v>
      </c>
      <c r="AA56" s="459" t="n">
        <f aca="false">AA57+AA58+AA61+AA62</f>
        <v>42985097</v>
      </c>
      <c r="AB56" s="368" t="n">
        <f aca="false">AC56+AE56</f>
        <v>11169655</v>
      </c>
      <c r="AC56" s="369" t="n">
        <f aca="false">AC57+AC58+AC61+AC62</f>
        <v>1669655</v>
      </c>
      <c r="AD56" s="458" t="n">
        <f aca="false">AD57+AD58+AD61+AD62</f>
        <v>0</v>
      </c>
      <c r="AE56" s="459" t="n">
        <f aca="false">AE57+AE58+AE61+AE62</f>
        <v>9500000</v>
      </c>
      <c r="AF56" s="368" t="n">
        <f aca="false">AG56+AI56</f>
        <v>87187422</v>
      </c>
      <c r="AG56" s="369" t="n">
        <f aca="false">AG57+AG58+AG61+AG62</f>
        <v>34702325</v>
      </c>
      <c r="AH56" s="458" t="n">
        <f aca="false">AH57+AH58+AH61+AH62</f>
        <v>0</v>
      </c>
      <c r="AI56" s="459" t="n">
        <f aca="false">AI57+AI58+AI61+AI62</f>
        <v>52485097</v>
      </c>
      <c r="AJ56" s="368" t="n">
        <f aca="false">AK56+AM56</f>
        <v>0</v>
      </c>
      <c r="AK56" s="369" t="n">
        <f aca="false">AK57+AK58+AK61+AK62</f>
        <v>0</v>
      </c>
      <c r="AL56" s="458" t="n">
        <f aca="false">AL57+AL58+AL61+AL62</f>
        <v>0</v>
      </c>
      <c r="AM56" s="459" t="n">
        <f aca="false">AM57+AM58+AM61+AM62</f>
        <v>0</v>
      </c>
      <c r="AN56" s="368" t="n">
        <f aca="false">AO56+AQ56</f>
        <v>87187422</v>
      </c>
      <c r="AO56" s="369" t="n">
        <f aca="false">AO57+AO58+AO61+AO62</f>
        <v>34702325</v>
      </c>
      <c r="AP56" s="458" t="n">
        <f aca="false">AP57+AP58+AP61+AP62</f>
        <v>0</v>
      </c>
      <c r="AQ56" s="459" t="n">
        <f aca="false">AQ57+AQ58+AQ61+AQ62</f>
        <v>52485097</v>
      </c>
    </row>
    <row r="57" customFormat="false" ht="12.75" hidden="false" customHeight="true" outlineLevel="0" collapsed="false">
      <c r="A57" s="356"/>
      <c r="B57" s="371" t="n">
        <v>70001</v>
      </c>
      <c r="C57" s="379" t="s">
        <v>334</v>
      </c>
      <c r="D57" s="426" t="n">
        <v>24590000</v>
      </c>
      <c r="E57" s="427" t="n">
        <v>0</v>
      </c>
      <c r="F57" s="427" t="n">
        <v>0</v>
      </c>
      <c r="G57" s="488" t="n">
        <v>24590000</v>
      </c>
      <c r="H57" s="430" t="n">
        <f aca="false">I57+K57</f>
        <v>24970922</v>
      </c>
      <c r="I57" s="431" t="n">
        <v>0</v>
      </c>
      <c r="J57" s="431" t="n">
        <v>0</v>
      </c>
      <c r="K57" s="489" t="n">
        <f aca="false">23000+47922+3000000+16400000+5000000+500000</f>
        <v>24970922</v>
      </c>
      <c r="L57" s="430" t="n">
        <f aca="false">M57+O57</f>
        <v>4975</v>
      </c>
      <c r="M57" s="431" t="n">
        <v>0</v>
      </c>
      <c r="N57" s="431" t="n">
        <v>0</v>
      </c>
      <c r="O57" s="489" t="n">
        <v>4975</v>
      </c>
      <c r="P57" s="430" t="n">
        <f aca="false">Q57+S57</f>
        <v>24975897</v>
      </c>
      <c r="Q57" s="465" t="n">
        <f aca="false">I57+M57</f>
        <v>0</v>
      </c>
      <c r="R57" s="466" t="n">
        <f aca="false">J57+N57</f>
        <v>0</v>
      </c>
      <c r="S57" s="467" t="n">
        <f aca="false">K57+O57</f>
        <v>24975897</v>
      </c>
      <c r="T57" s="430" t="n">
        <f aca="false">U57+W57</f>
        <v>0</v>
      </c>
      <c r="U57" s="465" t="n">
        <v>0</v>
      </c>
      <c r="V57" s="466" t="n">
        <v>0</v>
      </c>
      <c r="W57" s="467" t="n">
        <v>0</v>
      </c>
      <c r="X57" s="430" t="n">
        <f aca="false">Y57+AA57</f>
        <v>24975897</v>
      </c>
      <c r="Y57" s="465" t="n">
        <f aca="false">Q57+U57</f>
        <v>0</v>
      </c>
      <c r="Z57" s="466" t="n">
        <f aca="false">R57+V57</f>
        <v>0</v>
      </c>
      <c r="AA57" s="467" t="n">
        <f aca="false">S57+W57</f>
        <v>24975897</v>
      </c>
      <c r="AB57" s="430" t="n">
        <f aca="false">AC57+AE57</f>
        <v>9500000</v>
      </c>
      <c r="AC57" s="465" t="n">
        <v>0</v>
      </c>
      <c r="AD57" s="466" t="n">
        <v>0</v>
      </c>
      <c r="AE57" s="467" t="n">
        <f aca="false">7500000+3800000+700000-2500000</f>
        <v>9500000</v>
      </c>
      <c r="AF57" s="430" t="n">
        <f aca="false">AG57+AI57</f>
        <v>34475897</v>
      </c>
      <c r="AG57" s="465" t="n">
        <f aca="false">Y57+AC57</f>
        <v>0</v>
      </c>
      <c r="AH57" s="466" t="n">
        <f aca="false">Z57+AD57</f>
        <v>0</v>
      </c>
      <c r="AI57" s="467" t="n">
        <f aca="false">AA57+AE57</f>
        <v>34475897</v>
      </c>
      <c r="AJ57" s="430" t="n">
        <f aca="false">AK57+AM57</f>
        <v>0</v>
      </c>
      <c r="AK57" s="465" t="n">
        <v>0</v>
      </c>
      <c r="AL57" s="466" t="n">
        <v>0</v>
      </c>
      <c r="AM57" s="467" t="n">
        <v>0</v>
      </c>
      <c r="AN57" s="430" t="n">
        <f aca="false">AO57+AQ57</f>
        <v>34475897</v>
      </c>
      <c r="AO57" s="465" t="n">
        <f aca="false">AG57+AK57</f>
        <v>0</v>
      </c>
      <c r="AP57" s="466" t="n">
        <f aca="false">AH57+AL57</f>
        <v>0</v>
      </c>
      <c r="AQ57" s="467" t="n">
        <f aca="false">AI57+AM57</f>
        <v>34475897</v>
      </c>
    </row>
    <row r="58" customFormat="false" ht="12.75" hidden="false" customHeight="false" outlineLevel="0" collapsed="false">
      <c r="A58" s="356"/>
      <c r="B58" s="371" t="n">
        <v>70005</v>
      </c>
      <c r="C58" s="379" t="s">
        <v>335</v>
      </c>
      <c r="D58" s="426" t="n">
        <v>44658384</v>
      </c>
      <c r="E58" s="427" t="n">
        <v>25785500</v>
      </c>
      <c r="F58" s="427" t="n">
        <v>0</v>
      </c>
      <c r="G58" s="488" t="n">
        <v>18872884</v>
      </c>
      <c r="H58" s="430" t="n">
        <f aca="false">SUM(H59:H60)</f>
        <v>36937000</v>
      </c>
      <c r="I58" s="431" t="n">
        <f aca="false">SUM(I59:I60)</f>
        <v>26604000</v>
      </c>
      <c r="J58" s="431" t="n">
        <f aca="false">SUM(J59:J60)</f>
        <v>0</v>
      </c>
      <c r="K58" s="489" t="n">
        <f aca="false">SUM(K59:K60)</f>
        <v>10333000</v>
      </c>
      <c r="L58" s="430" t="n">
        <f aca="false">SUM(L59:L60)</f>
        <v>2778000</v>
      </c>
      <c r="M58" s="431" t="n">
        <f aca="false">SUM(M59:M60)</f>
        <v>2778000</v>
      </c>
      <c r="N58" s="431" t="n">
        <f aca="false">SUM(N59:N60)</f>
        <v>0</v>
      </c>
      <c r="O58" s="489" t="n">
        <f aca="false">SUM(O59:O60)</f>
        <v>0</v>
      </c>
      <c r="P58" s="430" t="n">
        <f aca="false">SUM(P59:P60)</f>
        <v>39715000</v>
      </c>
      <c r="Q58" s="431" t="n">
        <f aca="false">I58+M58</f>
        <v>29382000</v>
      </c>
      <c r="R58" s="431" t="n">
        <f aca="false">J58+N58</f>
        <v>0</v>
      </c>
      <c r="S58" s="489" t="n">
        <f aca="false">K58+O58</f>
        <v>10333000</v>
      </c>
      <c r="T58" s="430" t="n">
        <f aca="false">SUM(T59:T60)</f>
        <v>1100670</v>
      </c>
      <c r="U58" s="431" t="n">
        <f aca="false">SUM(U59:U60)</f>
        <v>1100670</v>
      </c>
      <c r="V58" s="431" t="n">
        <f aca="false">SUM(V59:V60)</f>
        <v>0</v>
      </c>
      <c r="W58" s="489" t="n">
        <f aca="false">SUM(W59:W60)</f>
        <v>0</v>
      </c>
      <c r="X58" s="430" t="n">
        <f aca="false">SUM(X59:X60)</f>
        <v>40815670</v>
      </c>
      <c r="Y58" s="431" t="n">
        <f aca="false">Q58+U58</f>
        <v>30482670</v>
      </c>
      <c r="Z58" s="431" t="n">
        <f aca="false">R58+V58</f>
        <v>0</v>
      </c>
      <c r="AA58" s="489" t="n">
        <f aca="false">S58+W58</f>
        <v>10333000</v>
      </c>
      <c r="AB58" s="430" t="n">
        <f aca="false">SUM(AB59:AB60)</f>
        <v>1036119</v>
      </c>
      <c r="AC58" s="431" t="n">
        <f aca="false">SUM(AC59:AC60)</f>
        <v>1036119</v>
      </c>
      <c r="AD58" s="431" t="n">
        <f aca="false">SUM(AD59:AD60)</f>
        <v>0</v>
      </c>
      <c r="AE58" s="489" t="n">
        <f aca="false">SUM(AE59:AE60)</f>
        <v>0</v>
      </c>
      <c r="AF58" s="430" t="n">
        <f aca="false">SUM(AF59:AF60)</f>
        <v>41851789</v>
      </c>
      <c r="AG58" s="431" t="n">
        <f aca="false">Y58+AC58</f>
        <v>31518789</v>
      </c>
      <c r="AH58" s="431" t="n">
        <f aca="false">Z58+AD58</f>
        <v>0</v>
      </c>
      <c r="AI58" s="489" t="n">
        <f aca="false">AA58+AE58</f>
        <v>10333000</v>
      </c>
      <c r="AJ58" s="430" t="n">
        <f aca="false">SUM(AJ59:AJ60)</f>
        <v>0</v>
      </c>
      <c r="AK58" s="431" t="n">
        <f aca="false">SUM(AK59:AK60)</f>
        <v>0</v>
      </c>
      <c r="AL58" s="431" t="n">
        <f aca="false">SUM(AL59:AL60)</f>
        <v>0</v>
      </c>
      <c r="AM58" s="489" t="n">
        <f aca="false">SUM(AM59:AM60)</f>
        <v>0</v>
      </c>
      <c r="AN58" s="430" t="n">
        <f aca="false">SUM(AN59:AN60)</f>
        <v>41851789</v>
      </c>
      <c r="AO58" s="431" t="n">
        <f aca="false">AG58+AK58</f>
        <v>31518789</v>
      </c>
      <c r="AP58" s="431" t="n">
        <f aca="false">AH58+AL58</f>
        <v>0</v>
      </c>
      <c r="AQ58" s="489" t="n">
        <f aca="false">AI58+AM58</f>
        <v>10333000</v>
      </c>
    </row>
    <row r="59" customFormat="false" ht="12.75" hidden="false" customHeight="false" outlineLevel="0" collapsed="false">
      <c r="A59" s="356"/>
      <c r="B59" s="412"/>
      <c r="C59" s="413" t="s">
        <v>336</v>
      </c>
      <c r="D59" s="414" t="n">
        <v>44459384</v>
      </c>
      <c r="E59" s="415" t="n">
        <v>25586500</v>
      </c>
      <c r="F59" s="416" t="n">
        <v>0</v>
      </c>
      <c r="G59" s="490" t="n">
        <v>18872884</v>
      </c>
      <c r="H59" s="450" t="n">
        <f aca="false">I59+K59</f>
        <v>36883000</v>
      </c>
      <c r="I59" s="451" t="n">
        <v>26550000</v>
      </c>
      <c r="J59" s="452" t="n">
        <v>0</v>
      </c>
      <c r="K59" s="491" t="n">
        <v>10333000</v>
      </c>
      <c r="L59" s="450" t="n">
        <f aca="false">M59+O59</f>
        <v>2682230</v>
      </c>
      <c r="M59" s="451" t="n">
        <v>2682230</v>
      </c>
      <c r="N59" s="452" t="n">
        <v>0</v>
      </c>
      <c r="O59" s="491" t="n">
        <v>0</v>
      </c>
      <c r="P59" s="450" t="n">
        <f aca="false">Q59+S59</f>
        <v>39565230</v>
      </c>
      <c r="Q59" s="451" t="n">
        <f aca="false">I59+M59</f>
        <v>29232230</v>
      </c>
      <c r="R59" s="452" t="n">
        <f aca="false">J59+N59</f>
        <v>0</v>
      </c>
      <c r="S59" s="491" t="n">
        <f aca="false">K59+O59</f>
        <v>10333000</v>
      </c>
      <c r="T59" s="450" t="n">
        <f aca="false">U59+W59</f>
        <v>0</v>
      </c>
      <c r="U59" s="451" t="n">
        <v>0</v>
      </c>
      <c r="V59" s="452" t="n">
        <v>0</v>
      </c>
      <c r="W59" s="491" t="n">
        <v>0</v>
      </c>
      <c r="X59" s="450" t="n">
        <f aca="false">Y59+AA59</f>
        <v>39565230</v>
      </c>
      <c r="Y59" s="451" t="n">
        <f aca="false">Q59+U59</f>
        <v>29232230</v>
      </c>
      <c r="Z59" s="452" t="n">
        <f aca="false">R59+V59</f>
        <v>0</v>
      </c>
      <c r="AA59" s="491" t="n">
        <f aca="false">S59+W59</f>
        <v>10333000</v>
      </c>
      <c r="AB59" s="450" t="n">
        <f aca="false">AC59+AE59</f>
        <v>1036119</v>
      </c>
      <c r="AC59" s="451" t="n">
        <v>1036119</v>
      </c>
      <c r="AD59" s="452" t="n">
        <v>0</v>
      </c>
      <c r="AE59" s="491" t="n">
        <v>0</v>
      </c>
      <c r="AF59" s="450" t="n">
        <f aca="false">AG59+AI59</f>
        <v>40601349</v>
      </c>
      <c r="AG59" s="451" t="n">
        <f aca="false">Y59+AC59</f>
        <v>30268349</v>
      </c>
      <c r="AH59" s="452" t="n">
        <f aca="false">Z59+AD59</f>
        <v>0</v>
      </c>
      <c r="AI59" s="491" t="n">
        <f aca="false">AA59+AE59</f>
        <v>10333000</v>
      </c>
      <c r="AJ59" s="450" t="n">
        <f aca="false">AK59+AM59</f>
        <v>0</v>
      </c>
      <c r="AK59" s="451" t="n">
        <v>0</v>
      </c>
      <c r="AL59" s="452" t="n">
        <v>0</v>
      </c>
      <c r="AM59" s="491" t="n">
        <v>0</v>
      </c>
      <c r="AN59" s="450" t="n">
        <f aca="false">AO59+AQ59</f>
        <v>40601349</v>
      </c>
      <c r="AO59" s="451" t="n">
        <f aca="false">AG59+AK59</f>
        <v>30268349</v>
      </c>
      <c r="AP59" s="452" t="n">
        <f aca="false">AH59+AL59</f>
        <v>0</v>
      </c>
      <c r="AQ59" s="491" t="n">
        <f aca="false">AI59+AM59</f>
        <v>10333000</v>
      </c>
    </row>
    <row r="60" customFormat="false" ht="12.75" hidden="false" customHeight="false" outlineLevel="0" collapsed="false">
      <c r="A60" s="356"/>
      <c r="B60" s="412"/>
      <c r="C60" s="413" t="s">
        <v>327</v>
      </c>
      <c r="D60" s="414" t="n">
        <v>199000</v>
      </c>
      <c r="E60" s="415" t="n">
        <v>199000</v>
      </c>
      <c r="F60" s="416" t="n">
        <v>0</v>
      </c>
      <c r="G60" s="490" t="n">
        <v>0</v>
      </c>
      <c r="H60" s="450" t="n">
        <f aca="false">I60+K60</f>
        <v>54000</v>
      </c>
      <c r="I60" s="451" t="n">
        <v>54000</v>
      </c>
      <c r="J60" s="452" t="n">
        <v>0</v>
      </c>
      <c r="K60" s="491" t="n">
        <v>0</v>
      </c>
      <c r="L60" s="450" t="n">
        <f aca="false">M60+O60</f>
        <v>95770</v>
      </c>
      <c r="M60" s="451" t="n">
        <v>95770</v>
      </c>
      <c r="N60" s="452" t="n">
        <v>0</v>
      </c>
      <c r="O60" s="491" t="n">
        <v>0</v>
      </c>
      <c r="P60" s="450" t="n">
        <f aca="false">Q60+S60</f>
        <v>149770</v>
      </c>
      <c r="Q60" s="451" t="n">
        <f aca="false">I60+M60</f>
        <v>149770</v>
      </c>
      <c r="R60" s="452" t="n">
        <f aca="false">J60+N60</f>
        <v>0</v>
      </c>
      <c r="S60" s="491" t="n">
        <f aca="false">K60+O60</f>
        <v>0</v>
      </c>
      <c r="T60" s="450" t="n">
        <f aca="false">U60+W60</f>
        <v>1100670</v>
      </c>
      <c r="U60" s="451" t="n">
        <v>1100670</v>
      </c>
      <c r="V60" s="452" t="n">
        <v>0</v>
      </c>
      <c r="W60" s="491" t="n">
        <v>0</v>
      </c>
      <c r="X60" s="450" t="n">
        <f aca="false">Y60+AA60</f>
        <v>1250440</v>
      </c>
      <c r="Y60" s="451" t="n">
        <f aca="false">Q60+U60</f>
        <v>1250440</v>
      </c>
      <c r="Z60" s="452" t="n">
        <f aca="false">R60+V60</f>
        <v>0</v>
      </c>
      <c r="AA60" s="491" t="n">
        <f aca="false">S60+W60</f>
        <v>0</v>
      </c>
      <c r="AB60" s="450" t="n">
        <f aca="false">AC60+AE60</f>
        <v>0</v>
      </c>
      <c r="AC60" s="451" t="n">
        <v>0</v>
      </c>
      <c r="AD60" s="452" t="n">
        <v>0</v>
      </c>
      <c r="AE60" s="491" t="n">
        <v>0</v>
      </c>
      <c r="AF60" s="430" t="n">
        <f aca="false">AG60+AI60</f>
        <v>1250440</v>
      </c>
      <c r="AG60" s="431" t="n">
        <f aca="false">Y60+AC60</f>
        <v>1250440</v>
      </c>
      <c r="AH60" s="432" t="n">
        <f aca="false">Z60+AD60</f>
        <v>0</v>
      </c>
      <c r="AI60" s="433" t="n">
        <f aca="false">AA60+AE60</f>
        <v>0</v>
      </c>
      <c r="AJ60" s="430" t="n">
        <f aca="false">AK60+AM60</f>
        <v>0</v>
      </c>
      <c r="AK60" s="431" t="n">
        <v>0</v>
      </c>
      <c r="AL60" s="432" t="n">
        <v>0</v>
      </c>
      <c r="AM60" s="433" t="n">
        <v>0</v>
      </c>
      <c r="AN60" s="430" t="n">
        <f aca="false">AO60+AQ60</f>
        <v>1250440</v>
      </c>
      <c r="AO60" s="431" t="n">
        <f aca="false">AG60+AK60</f>
        <v>1250440</v>
      </c>
      <c r="AP60" s="432" t="n">
        <f aca="false">AH60+AL60</f>
        <v>0</v>
      </c>
      <c r="AQ60" s="433" t="n">
        <f aca="false">AI60+AM60</f>
        <v>0</v>
      </c>
    </row>
    <row r="61" customFormat="false" ht="12.75" hidden="false" customHeight="false" outlineLevel="0" collapsed="false">
      <c r="A61" s="356"/>
      <c r="B61" s="371" t="n">
        <v>70021</v>
      </c>
      <c r="C61" s="379" t="s">
        <v>337</v>
      </c>
      <c r="D61" s="426" t="n">
        <v>9499666</v>
      </c>
      <c r="E61" s="427" t="n">
        <v>2300000</v>
      </c>
      <c r="F61" s="492" t="n">
        <v>0</v>
      </c>
      <c r="G61" s="493" t="n">
        <v>7199666</v>
      </c>
      <c r="H61" s="430" t="n">
        <f aca="false">I61+K61</f>
        <v>10176200</v>
      </c>
      <c r="I61" s="431" t="n">
        <v>2500000</v>
      </c>
      <c r="J61" s="494" t="n">
        <v>0</v>
      </c>
      <c r="K61" s="495" t="n">
        <v>7676200</v>
      </c>
      <c r="L61" s="430" t="n">
        <f aca="false">M61+O61</f>
        <v>0</v>
      </c>
      <c r="M61" s="431" t="n">
        <v>0</v>
      </c>
      <c r="N61" s="494" t="n">
        <v>0</v>
      </c>
      <c r="O61" s="495" t="n">
        <v>0</v>
      </c>
      <c r="P61" s="430" t="n">
        <f aca="false">Q61+S61</f>
        <v>10176200</v>
      </c>
      <c r="Q61" s="465" t="n">
        <f aca="false">I61+M61</f>
        <v>2500000</v>
      </c>
      <c r="R61" s="466" t="n">
        <f aca="false">J61+N61</f>
        <v>0</v>
      </c>
      <c r="S61" s="467" t="n">
        <f aca="false">K61+O61</f>
        <v>7676200</v>
      </c>
      <c r="T61" s="430" t="n">
        <f aca="false">U61+W61</f>
        <v>0</v>
      </c>
      <c r="U61" s="465" t="n">
        <v>0</v>
      </c>
      <c r="V61" s="466" t="n">
        <v>0</v>
      </c>
      <c r="W61" s="467" t="n">
        <v>0</v>
      </c>
      <c r="X61" s="430" t="n">
        <f aca="false">Y61+AA61</f>
        <v>10176200</v>
      </c>
      <c r="Y61" s="465" t="n">
        <f aca="false">Q61+U61</f>
        <v>2500000</v>
      </c>
      <c r="Z61" s="466" t="n">
        <f aca="false">R61+V61</f>
        <v>0</v>
      </c>
      <c r="AA61" s="467" t="n">
        <f aca="false">S61+W61</f>
        <v>7676200</v>
      </c>
      <c r="AB61" s="430" t="n">
        <f aca="false">AC61+AE61</f>
        <v>0</v>
      </c>
      <c r="AC61" s="465" t="n">
        <v>0</v>
      </c>
      <c r="AD61" s="466" t="n">
        <v>0</v>
      </c>
      <c r="AE61" s="467" t="n">
        <v>0</v>
      </c>
      <c r="AF61" s="430" t="n">
        <f aca="false">AG61+AI61</f>
        <v>10176200</v>
      </c>
      <c r="AG61" s="465" t="n">
        <f aca="false">Y61+AC61</f>
        <v>2500000</v>
      </c>
      <c r="AH61" s="496" t="n">
        <f aca="false">Z61+AD61</f>
        <v>0</v>
      </c>
      <c r="AI61" s="497" t="n">
        <f aca="false">AA61+AE61</f>
        <v>7676200</v>
      </c>
      <c r="AJ61" s="430" t="n">
        <f aca="false">AK61+AM61</f>
        <v>0</v>
      </c>
      <c r="AK61" s="465" t="n">
        <v>0</v>
      </c>
      <c r="AL61" s="496" t="n">
        <v>0</v>
      </c>
      <c r="AM61" s="497" t="n">
        <v>0</v>
      </c>
      <c r="AN61" s="430" t="n">
        <f aca="false">AO61+AQ61</f>
        <v>10176200</v>
      </c>
      <c r="AO61" s="465" t="n">
        <f aca="false">AG61+AK61</f>
        <v>2500000</v>
      </c>
      <c r="AP61" s="496" t="n">
        <f aca="false">AH61+AL61</f>
        <v>0</v>
      </c>
      <c r="AQ61" s="497" t="n">
        <f aca="false">AI61+AM61</f>
        <v>7676200</v>
      </c>
    </row>
    <row r="62" customFormat="false" ht="12.75" hidden="false" customHeight="false" outlineLevel="0" collapsed="false">
      <c r="A62" s="356"/>
      <c r="B62" s="371" t="n">
        <v>70095</v>
      </c>
      <c r="C62" s="379" t="s">
        <v>317</v>
      </c>
      <c r="D62" s="426" t="n">
        <v>100000</v>
      </c>
      <c r="E62" s="427" t="n">
        <v>100000</v>
      </c>
      <c r="F62" s="492" t="n">
        <v>0</v>
      </c>
      <c r="G62" s="493" t="n">
        <v>0</v>
      </c>
      <c r="H62" s="430" t="n">
        <f aca="false">I62+K62</f>
        <v>50000</v>
      </c>
      <c r="I62" s="431" t="n">
        <v>50000</v>
      </c>
      <c r="J62" s="494" t="n">
        <v>0</v>
      </c>
      <c r="K62" s="495" t="n">
        <v>0</v>
      </c>
      <c r="L62" s="430" t="n">
        <f aca="false">M62+O62</f>
        <v>0</v>
      </c>
      <c r="M62" s="431" t="n">
        <v>0</v>
      </c>
      <c r="N62" s="494" t="n">
        <v>0</v>
      </c>
      <c r="O62" s="495" t="n">
        <v>0</v>
      </c>
      <c r="P62" s="430" t="n">
        <f aca="false">Q62+S62</f>
        <v>50000</v>
      </c>
      <c r="Q62" s="465" t="n">
        <f aca="false">I62+M62</f>
        <v>50000</v>
      </c>
      <c r="R62" s="466" t="n">
        <f aca="false">J62+N62</f>
        <v>0</v>
      </c>
      <c r="S62" s="467" t="n">
        <f aca="false">K62+O62</f>
        <v>0</v>
      </c>
      <c r="T62" s="430" t="n">
        <f aca="false">U62+W62</f>
        <v>0</v>
      </c>
      <c r="U62" s="465" t="n">
        <v>0</v>
      </c>
      <c r="V62" s="466" t="n">
        <v>0</v>
      </c>
      <c r="W62" s="467" t="n">
        <v>0</v>
      </c>
      <c r="X62" s="430" t="n">
        <f aca="false">Y62+AA62</f>
        <v>50000</v>
      </c>
      <c r="Y62" s="465" t="n">
        <f aca="false">Q62+U62</f>
        <v>50000</v>
      </c>
      <c r="Z62" s="466" t="n">
        <f aca="false">R62+V62</f>
        <v>0</v>
      </c>
      <c r="AA62" s="467" t="n">
        <f aca="false">S62+W62</f>
        <v>0</v>
      </c>
      <c r="AB62" s="430" t="n">
        <f aca="false">AC62+AE62</f>
        <v>633536</v>
      </c>
      <c r="AC62" s="465" t="n">
        <v>633536</v>
      </c>
      <c r="AD62" s="466" t="n">
        <v>0</v>
      </c>
      <c r="AE62" s="467" t="n">
        <v>0</v>
      </c>
      <c r="AF62" s="430" t="n">
        <f aca="false">AG62+AI62</f>
        <v>683536</v>
      </c>
      <c r="AG62" s="465" t="n">
        <f aca="false">Y62+AC62</f>
        <v>683536</v>
      </c>
      <c r="AH62" s="466" t="n">
        <f aca="false">Z62+AD62</f>
        <v>0</v>
      </c>
      <c r="AI62" s="467" t="n">
        <f aca="false">AA62+AE62</f>
        <v>0</v>
      </c>
      <c r="AJ62" s="430" t="n">
        <f aca="false">AK62+AM62</f>
        <v>0</v>
      </c>
      <c r="AK62" s="465" t="n">
        <v>0</v>
      </c>
      <c r="AL62" s="466" t="n">
        <v>0</v>
      </c>
      <c r="AM62" s="467" t="n">
        <v>0</v>
      </c>
      <c r="AN62" s="430" t="n">
        <f aca="false">AO62+AQ62</f>
        <v>683536</v>
      </c>
      <c r="AO62" s="465" t="n">
        <f aca="false">AG62+AK62</f>
        <v>683536</v>
      </c>
      <c r="AP62" s="466" t="n">
        <f aca="false">AH62+AL62</f>
        <v>0</v>
      </c>
      <c r="AQ62" s="467" t="n">
        <f aca="false">AI62+AM62</f>
        <v>0</v>
      </c>
    </row>
    <row r="63" customFormat="false" ht="12.75" hidden="false" customHeight="false" outlineLevel="0" collapsed="false">
      <c r="A63" s="356"/>
      <c r="B63" s="498"/>
      <c r="C63" s="499" t="s">
        <v>333</v>
      </c>
      <c r="D63" s="426"/>
      <c r="E63" s="427"/>
      <c r="F63" s="492"/>
      <c r="G63" s="493"/>
      <c r="H63" s="430"/>
      <c r="I63" s="431"/>
      <c r="J63" s="494"/>
      <c r="K63" s="495"/>
      <c r="L63" s="430"/>
      <c r="M63" s="431"/>
      <c r="N63" s="494"/>
      <c r="O63" s="495"/>
      <c r="P63" s="430"/>
      <c r="Q63" s="465"/>
      <c r="R63" s="466"/>
      <c r="S63" s="467"/>
      <c r="T63" s="430"/>
      <c r="U63" s="465"/>
      <c r="V63" s="466"/>
      <c r="W63" s="467"/>
      <c r="X63" s="500" t="n">
        <f aca="false">Y63+AA63</f>
        <v>0</v>
      </c>
      <c r="Y63" s="501" t="n">
        <f aca="false">Q63+U63</f>
        <v>0</v>
      </c>
      <c r="Z63" s="502" t="n">
        <f aca="false">R63+V63</f>
        <v>0</v>
      </c>
      <c r="AA63" s="503" t="n">
        <f aca="false">S63+W63</f>
        <v>0</v>
      </c>
      <c r="AB63" s="500" t="n">
        <f aca="false">AC63+AE63</f>
        <v>633536</v>
      </c>
      <c r="AC63" s="501" t="n">
        <v>633536</v>
      </c>
      <c r="AD63" s="502" t="n">
        <v>0</v>
      </c>
      <c r="AE63" s="503" t="n">
        <v>0</v>
      </c>
      <c r="AF63" s="500" t="n">
        <f aca="false">AG63+AI63</f>
        <v>633536</v>
      </c>
      <c r="AG63" s="501" t="n">
        <f aca="false">Y63+AC63</f>
        <v>633536</v>
      </c>
      <c r="AH63" s="502" t="n">
        <f aca="false">Z63+AD63</f>
        <v>0</v>
      </c>
      <c r="AI63" s="503" t="n">
        <f aca="false">AA63+AE63</f>
        <v>0</v>
      </c>
      <c r="AJ63" s="500" t="n">
        <f aca="false">AK63+AM63</f>
        <v>0</v>
      </c>
      <c r="AK63" s="501" t="n">
        <v>0</v>
      </c>
      <c r="AL63" s="502" t="n">
        <v>0</v>
      </c>
      <c r="AM63" s="503" t="n">
        <v>0</v>
      </c>
      <c r="AN63" s="500" t="n">
        <f aca="false">AO63+AQ63</f>
        <v>633536</v>
      </c>
      <c r="AO63" s="501" t="n">
        <f aca="false">AG63+AK63</f>
        <v>633536</v>
      </c>
      <c r="AP63" s="502" t="n">
        <f aca="false">AH63+AL63</f>
        <v>0</v>
      </c>
      <c r="AQ63" s="503" t="n">
        <f aca="false">AI63+AM63</f>
        <v>0</v>
      </c>
    </row>
    <row r="64" customFormat="false" ht="12.75" hidden="false" customHeight="false" outlineLevel="0" collapsed="false">
      <c r="A64" s="356"/>
      <c r="B64" s="401" t="n">
        <v>710</v>
      </c>
      <c r="C64" s="504" t="s">
        <v>115</v>
      </c>
      <c r="D64" s="403" t="n">
        <v>5469229</v>
      </c>
      <c r="E64" s="404" t="n">
        <v>5069229</v>
      </c>
      <c r="F64" s="404" t="n">
        <v>0</v>
      </c>
      <c r="G64" s="505" t="n">
        <v>400000</v>
      </c>
      <c r="H64" s="407" t="n">
        <f aca="false">I64+K64</f>
        <v>5512000</v>
      </c>
      <c r="I64" s="408" t="n">
        <f aca="false">I65</f>
        <v>5212000</v>
      </c>
      <c r="J64" s="408" t="n">
        <f aca="false">J65</f>
        <v>0</v>
      </c>
      <c r="K64" s="506" t="n">
        <f aca="false">K65</f>
        <v>300000</v>
      </c>
      <c r="L64" s="407" t="n">
        <f aca="false">M64+O64</f>
        <v>0</v>
      </c>
      <c r="M64" s="408" t="n">
        <f aca="false">M65</f>
        <v>0</v>
      </c>
      <c r="N64" s="408" t="n">
        <f aca="false">N65</f>
        <v>0</v>
      </c>
      <c r="O64" s="506" t="n">
        <f aca="false">O65</f>
        <v>0</v>
      </c>
      <c r="P64" s="407" t="n">
        <f aca="false">Q64+S64</f>
        <v>5512000</v>
      </c>
      <c r="Q64" s="408" t="n">
        <f aca="false">Q65</f>
        <v>5212000</v>
      </c>
      <c r="R64" s="408" t="n">
        <f aca="false">R65</f>
        <v>0</v>
      </c>
      <c r="S64" s="506" t="n">
        <f aca="false">S65</f>
        <v>300000</v>
      </c>
      <c r="T64" s="407" t="n">
        <f aca="false">U64+W64</f>
        <v>0</v>
      </c>
      <c r="U64" s="408" t="n">
        <f aca="false">U65</f>
        <v>0</v>
      </c>
      <c r="V64" s="408" t="n">
        <f aca="false">V65</f>
        <v>0</v>
      </c>
      <c r="W64" s="506" t="n">
        <f aca="false">W65</f>
        <v>0</v>
      </c>
      <c r="X64" s="407" t="n">
        <f aca="false">Y64+AA64</f>
        <v>5512000</v>
      </c>
      <c r="Y64" s="408" t="n">
        <f aca="false">Y65</f>
        <v>5212000</v>
      </c>
      <c r="Z64" s="408" t="n">
        <f aca="false">Z65</f>
        <v>0</v>
      </c>
      <c r="AA64" s="506" t="n">
        <f aca="false">AA65</f>
        <v>300000</v>
      </c>
      <c r="AB64" s="407" t="n">
        <f aca="false">AC64+AE64</f>
        <v>0</v>
      </c>
      <c r="AC64" s="408" t="n">
        <f aca="false">AC65</f>
        <v>0</v>
      </c>
      <c r="AD64" s="408" t="n">
        <f aca="false">AD65</f>
        <v>0</v>
      </c>
      <c r="AE64" s="506" t="n">
        <f aca="false">AE65</f>
        <v>0</v>
      </c>
      <c r="AF64" s="407" t="n">
        <f aca="false">AG64+AI64</f>
        <v>5512000</v>
      </c>
      <c r="AG64" s="408" t="n">
        <f aca="false">AG65</f>
        <v>5212000</v>
      </c>
      <c r="AH64" s="408" t="n">
        <f aca="false">AH65</f>
        <v>0</v>
      </c>
      <c r="AI64" s="506" t="n">
        <f aca="false">AI65</f>
        <v>300000</v>
      </c>
      <c r="AJ64" s="407" t="n">
        <f aca="false">AK64+AM64</f>
        <v>0</v>
      </c>
      <c r="AK64" s="408" t="n">
        <f aca="false">AK65</f>
        <v>0</v>
      </c>
      <c r="AL64" s="408" t="n">
        <f aca="false">AL65</f>
        <v>0</v>
      </c>
      <c r="AM64" s="506" t="n">
        <f aca="false">AM65</f>
        <v>0</v>
      </c>
      <c r="AN64" s="407" t="n">
        <f aca="false">AO64+AQ64</f>
        <v>5512000</v>
      </c>
      <c r="AO64" s="408" t="n">
        <f aca="false">AO65</f>
        <v>5212000</v>
      </c>
      <c r="AP64" s="408" t="n">
        <f aca="false">AP65</f>
        <v>0</v>
      </c>
      <c r="AQ64" s="506" t="n">
        <f aca="false">AQ65</f>
        <v>300000</v>
      </c>
    </row>
    <row r="65" customFormat="false" ht="12.75" hidden="false" customHeight="false" outlineLevel="0" collapsed="false">
      <c r="A65" s="356"/>
      <c r="B65" s="507" t="n">
        <v>71003</v>
      </c>
      <c r="C65" s="508" t="s">
        <v>338</v>
      </c>
      <c r="D65" s="426" t="n">
        <v>5469229</v>
      </c>
      <c r="E65" s="427" t="n">
        <v>5069229</v>
      </c>
      <c r="F65" s="428" t="n">
        <v>0</v>
      </c>
      <c r="G65" s="429" t="n">
        <v>400000</v>
      </c>
      <c r="H65" s="430" t="n">
        <f aca="false">I65+K65</f>
        <v>5512000</v>
      </c>
      <c r="I65" s="431" t="n">
        <v>5212000</v>
      </c>
      <c r="J65" s="432" t="n">
        <v>0</v>
      </c>
      <c r="K65" s="433" t="n">
        <v>300000</v>
      </c>
      <c r="L65" s="430" t="n">
        <f aca="false">M65+O65</f>
        <v>0</v>
      </c>
      <c r="M65" s="431" t="n">
        <v>0</v>
      </c>
      <c r="N65" s="432" t="n">
        <v>0</v>
      </c>
      <c r="O65" s="433" t="n">
        <v>0</v>
      </c>
      <c r="P65" s="430" t="n">
        <f aca="false">Q65+S65</f>
        <v>5512000</v>
      </c>
      <c r="Q65" s="465" t="n">
        <f aca="false">I65+M65</f>
        <v>5212000</v>
      </c>
      <c r="R65" s="466" t="n">
        <f aca="false">J65+N65</f>
        <v>0</v>
      </c>
      <c r="S65" s="467" t="n">
        <f aca="false">K65+O65</f>
        <v>300000</v>
      </c>
      <c r="T65" s="430" t="n">
        <f aca="false">U65+W65</f>
        <v>0</v>
      </c>
      <c r="U65" s="465" t="n">
        <v>0</v>
      </c>
      <c r="V65" s="466" t="n">
        <v>0</v>
      </c>
      <c r="W65" s="467" t="n">
        <v>0</v>
      </c>
      <c r="X65" s="430" t="n">
        <f aca="false">Y65+AA65</f>
        <v>5512000</v>
      </c>
      <c r="Y65" s="465" t="n">
        <f aca="false">Q65+U65</f>
        <v>5212000</v>
      </c>
      <c r="Z65" s="466" t="n">
        <f aca="false">R65+V65</f>
        <v>0</v>
      </c>
      <c r="AA65" s="467" t="n">
        <f aca="false">S65+W65</f>
        <v>300000</v>
      </c>
      <c r="AB65" s="430" t="n">
        <f aca="false">AC65+AE65</f>
        <v>0</v>
      </c>
      <c r="AC65" s="465" t="n">
        <v>0</v>
      </c>
      <c r="AD65" s="466" t="n">
        <v>0</v>
      </c>
      <c r="AE65" s="467" t="n">
        <v>0</v>
      </c>
      <c r="AF65" s="430" t="n">
        <f aca="false">AG65+AI65</f>
        <v>5512000</v>
      </c>
      <c r="AG65" s="465" t="n">
        <f aca="false">Y65+AC65</f>
        <v>5212000</v>
      </c>
      <c r="AH65" s="466" t="n">
        <f aca="false">Z65+AD65</f>
        <v>0</v>
      </c>
      <c r="AI65" s="467" t="n">
        <f aca="false">AA65+AE65</f>
        <v>300000</v>
      </c>
      <c r="AJ65" s="430" t="n">
        <f aca="false">AK65+AM65</f>
        <v>0</v>
      </c>
      <c r="AK65" s="465" t="n">
        <v>0</v>
      </c>
      <c r="AL65" s="466" t="n">
        <v>0</v>
      </c>
      <c r="AM65" s="467" t="n">
        <v>0</v>
      </c>
      <c r="AN65" s="430" t="n">
        <f aca="false">AO65+AQ65</f>
        <v>5512000</v>
      </c>
      <c r="AO65" s="465" t="n">
        <f aca="false">AG65+AK65</f>
        <v>5212000</v>
      </c>
      <c r="AP65" s="466" t="n">
        <f aca="false">AH65+AL65</f>
        <v>0</v>
      </c>
      <c r="AQ65" s="467" t="n">
        <f aca="false">AI65+AM65</f>
        <v>300000</v>
      </c>
    </row>
    <row r="66" customFormat="false" ht="12.75" hidden="false" customHeight="false" outlineLevel="0" collapsed="false">
      <c r="A66" s="356"/>
      <c r="B66" s="401" t="n">
        <v>720</v>
      </c>
      <c r="C66" s="455" t="s">
        <v>196</v>
      </c>
      <c r="D66" s="365" t="n">
        <v>2289000</v>
      </c>
      <c r="E66" s="366" t="n">
        <v>49000</v>
      </c>
      <c r="F66" s="366" t="n">
        <v>0</v>
      </c>
      <c r="G66" s="505" t="n">
        <v>2240000</v>
      </c>
      <c r="H66" s="368" t="n">
        <f aca="false">I66+K66</f>
        <v>7239719</v>
      </c>
      <c r="I66" s="369" t="n">
        <f aca="false">I67</f>
        <v>53519</v>
      </c>
      <c r="J66" s="369" t="n">
        <f aca="false">J67</f>
        <v>0</v>
      </c>
      <c r="K66" s="506" t="n">
        <f aca="false">K67</f>
        <v>7186200</v>
      </c>
      <c r="L66" s="368" t="n">
        <f aca="false">M66+O66</f>
        <v>-2886200</v>
      </c>
      <c r="M66" s="369" t="n">
        <f aca="false">M67</f>
        <v>0</v>
      </c>
      <c r="N66" s="369" t="n">
        <f aca="false">N67</f>
        <v>0</v>
      </c>
      <c r="O66" s="506" t="n">
        <f aca="false">O67</f>
        <v>-2886200</v>
      </c>
      <c r="P66" s="368" t="n">
        <f aca="false">Q66+S66</f>
        <v>4353519</v>
      </c>
      <c r="Q66" s="369" t="n">
        <f aca="false">Q67</f>
        <v>53519</v>
      </c>
      <c r="R66" s="369" t="n">
        <f aca="false">R67</f>
        <v>0</v>
      </c>
      <c r="S66" s="506" t="n">
        <f aca="false">S67</f>
        <v>4300000</v>
      </c>
      <c r="T66" s="368" t="n">
        <f aca="false">U66+W66</f>
        <v>0</v>
      </c>
      <c r="U66" s="369" t="n">
        <f aca="false">U67</f>
        <v>0</v>
      </c>
      <c r="V66" s="369" t="n">
        <f aca="false">V67</f>
        <v>0</v>
      </c>
      <c r="W66" s="506" t="n">
        <f aca="false">W67</f>
        <v>0</v>
      </c>
      <c r="X66" s="368" t="n">
        <f aca="false">Y66+AA66</f>
        <v>4353519</v>
      </c>
      <c r="Y66" s="369" t="n">
        <f aca="false">Y67</f>
        <v>53519</v>
      </c>
      <c r="Z66" s="369" t="n">
        <f aca="false">Z67</f>
        <v>0</v>
      </c>
      <c r="AA66" s="506" t="n">
        <f aca="false">AA67</f>
        <v>4300000</v>
      </c>
      <c r="AB66" s="368" t="n">
        <f aca="false">AC66+AE66</f>
        <v>-53519</v>
      </c>
      <c r="AC66" s="369" t="n">
        <f aca="false">AC67</f>
        <v>-53519</v>
      </c>
      <c r="AD66" s="369" t="n">
        <f aca="false">AD67</f>
        <v>0</v>
      </c>
      <c r="AE66" s="506" t="n">
        <f aca="false">AE67</f>
        <v>0</v>
      </c>
      <c r="AF66" s="368" t="n">
        <f aca="false">AG66+AI66</f>
        <v>4300000</v>
      </c>
      <c r="AG66" s="369" t="n">
        <f aca="false">AG67</f>
        <v>0</v>
      </c>
      <c r="AH66" s="369" t="n">
        <f aca="false">AH67</f>
        <v>0</v>
      </c>
      <c r="AI66" s="506" t="n">
        <f aca="false">AI67</f>
        <v>4300000</v>
      </c>
      <c r="AJ66" s="368" t="n">
        <f aca="false">AK66+AM66</f>
        <v>0</v>
      </c>
      <c r="AK66" s="369" t="n">
        <f aca="false">AK67</f>
        <v>0</v>
      </c>
      <c r="AL66" s="369" t="n">
        <f aca="false">AL67</f>
        <v>0</v>
      </c>
      <c r="AM66" s="506" t="n">
        <f aca="false">AM67</f>
        <v>0</v>
      </c>
      <c r="AN66" s="368" t="n">
        <f aca="false">AO66+AQ66</f>
        <v>4300000</v>
      </c>
      <c r="AO66" s="369" t="n">
        <f aca="false">AO67</f>
        <v>0</v>
      </c>
      <c r="AP66" s="369" t="n">
        <f aca="false">AP67</f>
        <v>0</v>
      </c>
      <c r="AQ66" s="506" t="n">
        <f aca="false">AQ67</f>
        <v>4300000</v>
      </c>
    </row>
    <row r="67" customFormat="false" ht="12.75" hidden="false" customHeight="false" outlineLevel="0" collapsed="false">
      <c r="A67" s="356"/>
      <c r="B67" s="371" t="n">
        <v>72095</v>
      </c>
      <c r="C67" s="509" t="s">
        <v>317</v>
      </c>
      <c r="D67" s="468" t="n">
        <v>2289000</v>
      </c>
      <c r="E67" s="469" t="n">
        <v>49000</v>
      </c>
      <c r="F67" s="463" t="n">
        <v>0</v>
      </c>
      <c r="G67" s="464" t="n">
        <v>2240000</v>
      </c>
      <c r="H67" s="471" t="n">
        <f aca="false">I67+K67</f>
        <v>7239719</v>
      </c>
      <c r="I67" s="472" t="n">
        <v>53519</v>
      </c>
      <c r="J67" s="466" t="n">
        <v>0</v>
      </c>
      <c r="K67" s="467" t="n">
        <v>7186200</v>
      </c>
      <c r="L67" s="471" t="n">
        <f aca="false">M67+O67</f>
        <v>-2886200</v>
      </c>
      <c r="M67" s="472" t="n">
        <v>0</v>
      </c>
      <c r="N67" s="466" t="n">
        <v>0</v>
      </c>
      <c r="O67" s="467" t="n">
        <v>-2886200</v>
      </c>
      <c r="P67" s="471" t="n">
        <f aca="false">Q67+S67</f>
        <v>4353519</v>
      </c>
      <c r="Q67" s="472" t="n">
        <f aca="false">I67+M67</f>
        <v>53519</v>
      </c>
      <c r="R67" s="466" t="n">
        <f aca="false">J67+N67</f>
        <v>0</v>
      </c>
      <c r="S67" s="467" t="n">
        <f aca="false">K67+O67</f>
        <v>4300000</v>
      </c>
      <c r="T67" s="471" t="n">
        <f aca="false">U67+W67</f>
        <v>0</v>
      </c>
      <c r="U67" s="472" t="n">
        <v>0</v>
      </c>
      <c r="V67" s="466" t="n">
        <v>0</v>
      </c>
      <c r="W67" s="467" t="n">
        <v>0</v>
      </c>
      <c r="X67" s="471" t="n">
        <f aca="false">Y67+AA67</f>
        <v>4353519</v>
      </c>
      <c r="Y67" s="472" t="n">
        <f aca="false">Q67+U67</f>
        <v>53519</v>
      </c>
      <c r="Z67" s="466" t="n">
        <f aca="false">R67+V67</f>
        <v>0</v>
      </c>
      <c r="AA67" s="467" t="n">
        <f aca="false">S67+W67</f>
        <v>4300000</v>
      </c>
      <c r="AB67" s="471" t="n">
        <f aca="false">AC67+AE67</f>
        <v>-53519</v>
      </c>
      <c r="AC67" s="472" t="n">
        <v>-53519</v>
      </c>
      <c r="AD67" s="466" t="n">
        <v>0</v>
      </c>
      <c r="AE67" s="467" t="n">
        <v>0</v>
      </c>
      <c r="AF67" s="471" t="n">
        <f aca="false">AG67+AI67</f>
        <v>4300000</v>
      </c>
      <c r="AG67" s="472" t="n">
        <f aca="false">Y67+AC67</f>
        <v>0</v>
      </c>
      <c r="AH67" s="466" t="n">
        <f aca="false">Z67+AD67</f>
        <v>0</v>
      </c>
      <c r="AI67" s="467" t="n">
        <f aca="false">AA67+AE67</f>
        <v>4300000</v>
      </c>
      <c r="AJ67" s="471" t="n">
        <f aca="false">AK67+AM67</f>
        <v>0</v>
      </c>
      <c r="AK67" s="472" t="n">
        <v>0</v>
      </c>
      <c r="AL67" s="466" t="n">
        <v>0</v>
      </c>
      <c r="AM67" s="467" t="n">
        <v>0</v>
      </c>
      <c r="AN67" s="471" t="n">
        <f aca="false">AO67+AQ67</f>
        <v>4300000</v>
      </c>
      <c r="AO67" s="472" t="n">
        <f aca="false">AG67+AK67</f>
        <v>0</v>
      </c>
      <c r="AP67" s="466" t="n">
        <f aca="false">AH67+AL67</f>
        <v>0</v>
      </c>
      <c r="AQ67" s="467" t="n">
        <f aca="false">AI67+AM67</f>
        <v>4300000</v>
      </c>
    </row>
    <row r="68" s="510" customFormat="true" ht="12.75" hidden="false" customHeight="false" outlineLevel="0" collapsed="false">
      <c r="A68" s="390"/>
      <c r="B68" s="498"/>
      <c r="C68" s="499" t="s">
        <v>333</v>
      </c>
      <c r="D68" s="500" t="n">
        <v>1585940</v>
      </c>
      <c r="E68" s="501" t="n">
        <v>49000</v>
      </c>
      <c r="F68" s="502" t="n">
        <v>0</v>
      </c>
      <c r="G68" s="503" t="n">
        <v>1536940</v>
      </c>
      <c r="H68" s="500" t="n">
        <f aca="false">I68+K68</f>
        <v>3901810</v>
      </c>
      <c r="I68" s="501" t="n">
        <v>53519</v>
      </c>
      <c r="J68" s="502" t="n">
        <v>0</v>
      </c>
      <c r="K68" s="503" t="n">
        <v>3848291</v>
      </c>
      <c r="L68" s="500" t="n">
        <f aca="false">M68+O68</f>
        <v>0</v>
      </c>
      <c r="M68" s="501" t="n">
        <v>0</v>
      </c>
      <c r="N68" s="502" t="n">
        <v>0</v>
      </c>
      <c r="O68" s="503" t="n">
        <v>0</v>
      </c>
      <c r="P68" s="500" t="n">
        <f aca="false">Q68+S68</f>
        <v>3901810</v>
      </c>
      <c r="Q68" s="501" t="n">
        <f aca="false">I68+M68</f>
        <v>53519</v>
      </c>
      <c r="R68" s="502" t="n">
        <f aca="false">J68+N68</f>
        <v>0</v>
      </c>
      <c r="S68" s="503" t="n">
        <f aca="false">K68+O68</f>
        <v>3848291</v>
      </c>
      <c r="T68" s="500" t="n">
        <f aca="false">U68+W68</f>
        <v>0</v>
      </c>
      <c r="U68" s="501" t="n">
        <v>0</v>
      </c>
      <c r="V68" s="502" t="n">
        <v>0</v>
      </c>
      <c r="W68" s="503" t="n">
        <v>0</v>
      </c>
      <c r="X68" s="500" t="n">
        <f aca="false">Y68+AA68</f>
        <v>3901810</v>
      </c>
      <c r="Y68" s="501" t="n">
        <f aca="false">Q68+U68</f>
        <v>53519</v>
      </c>
      <c r="Z68" s="502" t="n">
        <f aca="false">R68+V68</f>
        <v>0</v>
      </c>
      <c r="AA68" s="503" t="n">
        <f aca="false">S68+W68</f>
        <v>3848291</v>
      </c>
      <c r="AB68" s="500" t="n">
        <f aca="false">AC68+AE68</f>
        <v>-53519</v>
      </c>
      <c r="AC68" s="501" t="n">
        <v>-53519</v>
      </c>
      <c r="AD68" s="502" t="n">
        <v>0</v>
      </c>
      <c r="AE68" s="503" t="n">
        <v>0</v>
      </c>
      <c r="AF68" s="500" t="n">
        <f aca="false">AG68+AI68</f>
        <v>3848291</v>
      </c>
      <c r="AG68" s="501" t="n">
        <f aca="false">Y68+AC68</f>
        <v>0</v>
      </c>
      <c r="AH68" s="502" t="n">
        <f aca="false">Z68+AD68</f>
        <v>0</v>
      </c>
      <c r="AI68" s="503" t="n">
        <f aca="false">AA68+AE68</f>
        <v>3848291</v>
      </c>
      <c r="AJ68" s="500" t="n">
        <f aca="false">AK68+AM68</f>
        <v>0</v>
      </c>
      <c r="AK68" s="501" t="n">
        <v>0</v>
      </c>
      <c r="AL68" s="502" t="n">
        <v>0</v>
      </c>
      <c r="AM68" s="503" t="n">
        <v>0</v>
      </c>
      <c r="AN68" s="500" t="n">
        <f aca="false">AO68+AQ68</f>
        <v>3848291</v>
      </c>
      <c r="AO68" s="501" t="n">
        <f aca="false">AG68+AK68</f>
        <v>0</v>
      </c>
      <c r="AP68" s="502" t="n">
        <f aca="false">AH68+AL68</f>
        <v>0</v>
      </c>
      <c r="AQ68" s="503" t="n">
        <f aca="false">AI68+AM68</f>
        <v>3848291</v>
      </c>
    </row>
    <row r="69" s="510" customFormat="true" ht="12.75" hidden="false" customHeight="false" outlineLevel="0" collapsed="false">
      <c r="A69" s="390"/>
      <c r="B69" s="401" t="n">
        <v>730</v>
      </c>
      <c r="C69" s="455" t="s">
        <v>183</v>
      </c>
      <c r="D69" s="511"/>
      <c r="E69" s="512"/>
      <c r="F69" s="513"/>
      <c r="G69" s="514"/>
      <c r="H69" s="511"/>
      <c r="I69" s="512"/>
      <c r="J69" s="513"/>
      <c r="K69" s="503"/>
      <c r="L69" s="511"/>
      <c r="M69" s="512"/>
      <c r="N69" s="513"/>
      <c r="O69" s="503"/>
      <c r="P69" s="511"/>
      <c r="Q69" s="512"/>
      <c r="R69" s="513"/>
      <c r="S69" s="503"/>
      <c r="T69" s="511"/>
      <c r="U69" s="512"/>
      <c r="V69" s="513"/>
      <c r="W69" s="503"/>
      <c r="X69" s="368" t="n">
        <f aca="false">Y69+AA69</f>
        <v>0</v>
      </c>
      <c r="Y69" s="369" t="n">
        <f aca="false">Y70</f>
        <v>0</v>
      </c>
      <c r="Z69" s="369" t="n">
        <f aca="false">Z70</f>
        <v>0</v>
      </c>
      <c r="AA69" s="506" t="n">
        <f aca="false">AA70</f>
        <v>0</v>
      </c>
      <c r="AB69" s="368" t="n">
        <f aca="false">AC69+AE69</f>
        <v>489046</v>
      </c>
      <c r="AC69" s="369" t="n">
        <f aca="false">AC70</f>
        <v>489046</v>
      </c>
      <c r="AD69" s="369" t="n">
        <f aca="false">AD70</f>
        <v>0</v>
      </c>
      <c r="AE69" s="506" t="n">
        <f aca="false">AE70</f>
        <v>0</v>
      </c>
      <c r="AF69" s="368" t="n">
        <f aca="false">AG69+AI69</f>
        <v>489046</v>
      </c>
      <c r="AG69" s="369" t="n">
        <f aca="false">AG70</f>
        <v>489046</v>
      </c>
      <c r="AH69" s="369" t="n">
        <f aca="false">AH70</f>
        <v>0</v>
      </c>
      <c r="AI69" s="506" t="n">
        <f aca="false">AI70</f>
        <v>0</v>
      </c>
      <c r="AJ69" s="368" t="n">
        <f aca="false">AK69+AM69</f>
        <v>0</v>
      </c>
      <c r="AK69" s="369" t="n">
        <f aca="false">AK70</f>
        <v>0</v>
      </c>
      <c r="AL69" s="369" t="n">
        <f aca="false">AL70</f>
        <v>0</v>
      </c>
      <c r="AM69" s="506" t="n">
        <f aca="false">AM70</f>
        <v>0</v>
      </c>
      <c r="AN69" s="368" t="n">
        <f aca="false">AO69+AQ69</f>
        <v>489046</v>
      </c>
      <c r="AO69" s="369" t="n">
        <f aca="false">AO70</f>
        <v>489046</v>
      </c>
      <c r="AP69" s="369" t="n">
        <f aca="false">AP70</f>
        <v>0</v>
      </c>
      <c r="AQ69" s="506" t="n">
        <f aca="false">AQ70</f>
        <v>0</v>
      </c>
    </row>
    <row r="70" s="510" customFormat="true" ht="12.75" hidden="false" customHeight="false" outlineLevel="0" collapsed="false">
      <c r="A70" s="390"/>
      <c r="B70" s="371" t="n">
        <v>73095</v>
      </c>
      <c r="C70" s="509" t="s">
        <v>317</v>
      </c>
      <c r="D70" s="511"/>
      <c r="E70" s="512"/>
      <c r="F70" s="513"/>
      <c r="G70" s="514"/>
      <c r="H70" s="511"/>
      <c r="I70" s="512"/>
      <c r="J70" s="513"/>
      <c r="K70" s="503"/>
      <c r="L70" s="511"/>
      <c r="M70" s="512"/>
      <c r="N70" s="513"/>
      <c r="O70" s="503"/>
      <c r="P70" s="511"/>
      <c r="Q70" s="512"/>
      <c r="R70" s="513"/>
      <c r="S70" s="503"/>
      <c r="T70" s="511"/>
      <c r="U70" s="512"/>
      <c r="V70" s="513"/>
      <c r="W70" s="503"/>
      <c r="X70" s="471" t="n">
        <f aca="false">Y70+AA70</f>
        <v>0</v>
      </c>
      <c r="Y70" s="472" t="n">
        <f aca="false">Q70+U70</f>
        <v>0</v>
      </c>
      <c r="Z70" s="466" t="n">
        <f aca="false">R70+V70</f>
        <v>0</v>
      </c>
      <c r="AA70" s="467" t="n">
        <f aca="false">S70+W70</f>
        <v>0</v>
      </c>
      <c r="AB70" s="471" t="n">
        <f aca="false">AC70+AE70</f>
        <v>489046</v>
      </c>
      <c r="AC70" s="472" t="n">
        <f aca="false">435527+53519</f>
        <v>489046</v>
      </c>
      <c r="AD70" s="466" t="n">
        <v>0</v>
      </c>
      <c r="AE70" s="467" t="n">
        <v>0</v>
      </c>
      <c r="AF70" s="471" t="n">
        <f aca="false">AG70+AI70</f>
        <v>489046</v>
      </c>
      <c r="AG70" s="472" t="n">
        <f aca="false">Y70+AC70</f>
        <v>489046</v>
      </c>
      <c r="AH70" s="466" t="n">
        <f aca="false">Z70+AD70</f>
        <v>0</v>
      </c>
      <c r="AI70" s="467" t="n">
        <f aca="false">AA70+AE70</f>
        <v>0</v>
      </c>
      <c r="AJ70" s="471" t="n">
        <f aca="false">AK70+AM70</f>
        <v>0</v>
      </c>
      <c r="AK70" s="472" t="n">
        <v>0</v>
      </c>
      <c r="AL70" s="466" t="n">
        <v>0</v>
      </c>
      <c r="AM70" s="467" t="n">
        <v>0</v>
      </c>
      <c r="AN70" s="471" t="n">
        <f aca="false">AO70+AQ70</f>
        <v>489046</v>
      </c>
      <c r="AO70" s="472" t="n">
        <f aca="false">AG70+AK70</f>
        <v>489046</v>
      </c>
      <c r="AP70" s="466" t="n">
        <f aca="false">AH70+AL70</f>
        <v>0</v>
      </c>
      <c r="AQ70" s="467" t="n">
        <f aca="false">AI70+AM70</f>
        <v>0</v>
      </c>
    </row>
    <row r="71" s="510" customFormat="true" ht="15" hidden="false" customHeight="true" outlineLevel="0" collapsed="false">
      <c r="A71" s="390"/>
      <c r="B71" s="498"/>
      <c r="C71" s="515" t="s">
        <v>339</v>
      </c>
      <c r="D71" s="511"/>
      <c r="E71" s="512"/>
      <c r="F71" s="513"/>
      <c r="G71" s="514"/>
      <c r="H71" s="511"/>
      <c r="I71" s="512"/>
      <c r="J71" s="513"/>
      <c r="K71" s="503"/>
      <c r="L71" s="511"/>
      <c r="M71" s="512"/>
      <c r="N71" s="513"/>
      <c r="O71" s="503"/>
      <c r="P71" s="511"/>
      <c r="Q71" s="512"/>
      <c r="R71" s="513"/>
      <c r="S71" s="503"/>
      <c r="T71" s="511"/>
      <c r="U71" s="512"/>
      <c r="V71" s="513"/>
      <c r="W71" s="503"/>
      <c r="X71" s="500" t="n">
        <f aca="false">Y71+AA71</f>
        <v>0</v>
      </c>
      <c r="Y71" s="501" t="n">
        <f aca="false">Q71+U71</f>
        <v>0</v>
      </c>
      <c r="Z71" s="502" t="n">
        <f aca="false">R71+V71</f>
        <v>0</v>
      </c>
      <c r="AA71" s="503" t="n">
        <f aca="false">S71+W71</f>
        <v>0</v>
      </c>
      <c r="AB71" s="500" t="n">
        <f aca="false">AC71+AE71</f>
        <v>489046</v>
      </c>
      <c r="AC71" s="501" t="n">
        <f aca="false">435527+53519</f>
        <v>489046</v>
      </c>
      <c r="AD71" s="502" t="n">
        <v>0</v>
      </c>
      <c r="AE71" s="503" t="n">
        <v>0</v>
      </c>
      <c r="AF71" s="500" t="n">
        <f aca="false">AG71+AI71</f>
        <v>489046</v>
      </c>
      <c r="AG71" s="501" t="n">
        <f aca="false">Y71+AC71</f>
        <v>489046</v>
      </c>
      <c r="AH71" s="502" t="n">
        <f aca="false">Z71+AD71</f>
        <v>0</v>
      </c>
      <c r="AI71" s="503" t="n">
        <f aca="false">AA71+AE71</f>
        <v>0</v>
      </c>
      <c r="AJ71" s="500" t="n">
        <f aca="false">AK71+AM71</f>
        <v>0</v>
      </c>
      <c r="AK71" s="501" t="n">
        <v>0</v>
      </c>
      <c r="AL71" s="502" t="n">
        <v>0</v>
      </c>
      <c r="AM71" s="503" t="n">
        <v>0</v>
      </c>
      <c r="AN71" s="500" t="n">
        <f aca="false">AO71+AQ71</f>
        <v>489046</v>
      </c>
      <c r="AO71" s="501" t="n">
        <f aca="false">AG71+AK71</f>
        <v>489046</v>
      </c>
      <c r="AP71" s="502" t="n">
        <f aca="false">AH71+AL71</f>
        <v>0</v>
      </c>
      <c r="AQ71" s="503" t="n">
        <f aca="false">AI71+AM71</f>
        <v>0</v>
      </c>
    </row>
    <row r="72" customFormat="false" ht="12.75" hidden="false" customHeight="false" outlineLevel="0" collapsed="false">
      <c r="A72" s="356"/>
      <c r="B72" s="401" t="n">
        <v>750</v>
      </c>
      <c r="C72" s="455" t="s">
        <v>104</v>
      </c>
      <c r="D72" s="365" t="n">
        <v>91340615</v>
      </c>
      <c r="E72" s="366" t="n">
        <v>85644960</v>
      </c>
      <c r="F72" s="366" t="n">
        <v>485000</v>
      </c>
      <c r="G72" s="366" t="n">
        <v>5695655</v>
      </c>
      <c r="H72" s="368" t="n">
        <f aca="false">I72+K72</f>
        <v>98271921</v>
      </c>
      <c r="I72" s="369" t="n">
        <f aca="false">I73+I74+I77+I76</f>
        <v>93419851</v>
      </c>
      <c r="J72" s="369" t="n">
        <f aca="false">J73+J74+J77+J76</f>
        <v>2064000</v>
      </c>
      <c r="K72" s="506" t="n">
        <f aca="false">K73+K74+K77+K76</f>
        <v>4852070</v>
      </c>
      <c r="L72" s="368" t="n">
        <f aca="false">M72+O72</f>
        <v>0</v>
      </c>
      <c r="M72" s="369" t="n">
        <f aca="false">M73+M74+M77+M76</f>
        <v>0</v>
      </c>
      <c r="N72" s="369" t="n">
        <f aca="false">N73+N74+N77+N76</f>
        <v>0</v>
      </c>
      <c r="O72" s="506" t="n">
        <f aca="false">O73+O74+O77+O76</f>
        <v>0</v>
      </c>
      <c r="P72" s="368" t="n">
        <f aca="false">Q72+S72</f>
        <v>98271921</v>
      </c>
      <c r="Q72" s="369" t="n">
        <f aca="false">Q73+Q74+Q77+Q76</f>
        <v>93419851</v>
      </c>
      <c r="R72" s="369" t="n">
        <f aca="false">R73+R74+R77+R76</f>
        <v>2064000</v>
      </c>
      <c r="S72" s="506" t="n">
        <f aca="false">S73+S74+S77+S76</f>
        <v>4852070</v>
      </c>
      <c r="T72" s="368" t="n">
        <f aca="false">U72+W72</f>
        <v>0</v>
      </c>
      <c r="U72" s="369" t="n">
        <f aca="false">U73+U74+U77+U76</f>
        <v>0</v>
      </c>
      <c r="V72" s="369" t="n">
        <f aca="false">V73+V74+V77+V76</f>
        <v>0</v>
      </c>
      <c r="W72" s="506" t="n">
        <f aca="false">W73+W74+W77+W76</f>
        <v>0</v>
      </c>
      <c r="X72" s="368" t="n">
        <f aca="false">Y72+AA72</f>
        <v>98271921</v>
      </c>
      <c r="Y72" s="369" t="n">
        <f aca="false">Y73+Y74+Y77+Y76</f>
        <v>93419851</v>
      </c>
      <c r="Z72" s="369" t="n">
        <f aca="false">Z73+Z74+Z77+Z76</f>
        <v>2064000</v>
      </c>
      <c r="AA72" s="506" t="n">
        <f aca="false">AA73+AA74+AA77+AA76</f>
        <v>4852070</v>
      </c>
      <c r="AB72" s="368" t="n">
        <f aca="false">AC72+AE72</f>
        <v>32309</v>
      </c>
      <c r="AC72" s="369" t="n">
        <f aca="false">AC73+AC74+AC77+AC76</f>
        <v>-11921</v>
      </c>
      <c r="AD72" s="369" t="n">
        <f aca="false">AD73+AD74+AD77+AD76</f>
        <v>0</v>
      </c>
      <c r="AE72" s="506" t="n">
        <f aca="false">AE73+AE74+AE77+AE76</f>
        <v>44230</v>
      </c>
      <c r="AF72" s="368" t="n">
        <f aca="false">AG72+AI72</f>
        <v>98304230</v>
      </c>
      <c r="AG72" s="369" t="n">
        <f aca="false">AG73+AG74+AG77+AG76</f>
        <v>93407930</v>
      </c>
      <c r="AH72" s="369" t="n">
        <f aca="false">AH73+AH74+AH77+AH76</f>
        <v>2064000</v>
      </c>
      <c r="AI72" s="506" t="n">
        <f aca="false">AI73+AI74+AI77+AI76</f>
        <v>4896300</v>
      </c>
      <c r="AJ72" s="368" t="n">
        <f aca="false">AK72+AM72</f>
        <v>0</v>
      </c>
      <c r="AK72" s="369" t="n">
        <f aca="false">AK73+AK74+AK77+AK76</f>
        <v>0</v>
      </c>
      <c r="AL72" s="369" t="n">
        <f aca="false">AL73+AL74+AL77+AL76</f>
        <v>0</v>
      </c>
      <c r="AM72" s="506" t="n">
        <f aca="false">AM73+AM74+AM77+AM76</f>
        <v>0</v>
      </c>
      <c r="AN72" s="368" t="n">
        <f aca="false">AO72+AQ72</f>
        <v>98304230</v>
      </c>
      <c r="AO72" s="369" t="n">
        <f aca="false">AO73+AO74+AO77+AO76</f>
        <v>93407930</v>
      </c>
      <c r="AP72" s="369" t="n">
        <f aca="false">AP73+AP74+AP77+AP76</f>
        <v>2064000</v>
      </c>
      <c r="AQ72" s="506" t="n">
        <f aca="false">AQ73+AQ74+AQ77+AQ76</f>
        <v>4896300</v>
      </c>
    </row>
    <row r="73" customFormat="false" ht="12.75" hidden="false" customHeight="false" outlineLevel="0" collapsed="false">
      <c r="A73" s="356"/>
      <c r="B73" s="371" t="n">
        <v>75022</v>
      </c>
      <c r="C73" s="509" t="s">
        <v>340</v>
      </c>
      <c r="D73" s="468" t="n">
        <v>2263000</v>
      </c>
      <c r="E73" s="469" t="n">
        <v>2263000</v>
      </c>
      <c r="F73" s="463" t="n">
        <v>0</v>
      </c>
      <c r="G73" s="464" t="n">
        <v>0</v>
      </c>
      <c r="H73" s="471" t="n">
        <f aca="false">I73+K73</f>
        <v>2339000</v>
      </c>
      <c r="I73" s="472" t="n">
        <v>2339000</v>
      </c>
      <c r="J73" s="466" t="n">
        <v>0</v>
      </c>
      <c r="K73" s="467" t="n">
        <v>0</v>
      </c>
      <c r="L73" s="471" t="n">
        <f aca="false">M73+O73</f>
        <v>0</v>
      </c>
      <c r="M73" s="472" t="n">
        <v>0</v>
      </c>
      <c r="N73" s="466" t="n">
        <v>0</v>
      </c>
      <c r="O73" s="467" t="n">
        <v>0</v>
      </c>
      <c r="P73" s="471" t="n">
        <f aca="false">Q73+S73</f>
        <v>2339000</v>
      </c>
      <c r="Q73" s="472" t="n">
        <f aca="false">I73+M73</f>
        <v>2339000</v>
      </c>
      <c r="R73" s="466" t="n">
        <f aca="false">J73+N73</f>
        <v>0</v>
      </c>
      <c r="S73" s="467" t="n">
        <f aca="false">K73+O73</f>
        <v>0</v>
      </c>
      <c r="T73" s="471" t="n">
        <f aca="false">U73+W73</f>
        <v>0</v>
      </c>
      <c r="U73" s="472" t="n">
        <v>0</v>
      </c>
      <c r="V73" s="466" t="n">
        <v>0</v>
      </c>
      <c r="W73" s="467" t="n">
        <v>0</v>
      </c>
      <c r="X73" s="471" t="n">
        <f aca="false">Y73+AA73</f>
        <v>2339000</v>
      </c>
      <c r="Y73" s="472" t="n">
        <f aca="false">Q73+U73</f>
        <v>2339000</v>
      </c>
      <c r="Z73" s="466" t="n">
        <f aca="false">R73+V73</f>
        <v>0</v>
      </c>
      <c r="AA73" s="467" t="n">
        <f aca="false">S73+W73</f>
        <v>0</v>
      </c>
      <c r="AB73" s="471" t="n">
        <f aca="false">AC73+AE73</f>
        <v>0</v>
      </c>
      <c r="AC73" s="472" t="n">
        <v>0</v>
      </c>
      <c r="AD73" s="466" t="n">
        <v>0</v>
      </c>
      <c r="AE73" s="467" t="n">
        <v>0</v>
      </c>
      <c r="AF73" s="471" t="n">
        <f aca="false">AG73+AI73</f>
        <v>2339000</v>
      </c>
      <c r="AG73" s="472" t="n">
        <f aca="false">Y73+AC73</f>
        <v>2339000</v>
      </c>
      <c r="AH73" s="466" t="n">
        <f aca="false">Z73+AD73</f>
        <v>0</v>
      </c>
      <c r="AI73" s="467" t="n">
        <f aca="false">AA73+AE73</f>
        <v>0</v>
      </c>
      <c r="AJ73" s="471" t="n">
        <f aca="false">AK73+AM73</f>
        <v>0</v>
      </c>
      <c r="AK73" s="472" t="n">
        <v>0</v>
      </c>
      <c r="AL73" s="466" t="n">
        <v>0</v>
      </c>
      <c r="AM73" s="467" t="n">
        <v>0</v>
      </c>
      <c r="AN73" s="471" t="n">
        <f aca="false">AO73+AQ73</f>
        <v>2339000</v>
      </c>
      <c r="AO73" s="472" t="n">
        <f aca="false">AG73+AK73</f>
        <v>2339000</v>
      </c>
      <c r="AP73" s="466" t="n">
        <f aca="false">AH73+AL73</f>
        <v>0</v>
      </c>
      <c r="AQ73" s="467" t="n">
        <f aca="false">AI73+AM73</f>
        <v>0</v>
      </c>
    </row>
    <row r="74" customFormat="false" ht="12.75" hidden="false" customHeight="false" outlineLevel="0" collapsed="false">
      <c r="A74" s="356"/>
      <c r="B74" s="371" t="n">
        <v>75023</v>
      </c>
      <c r="C74" s="509" t="s">
        <v>341</v>
      </c>
      <c r="D74" s="468" t="n">
        <v>85797846</v>
      </c>
      <c r="E74" s="469" t="n">
        <v>81347846</v>
      </c>
      <c r="F74" s="463" t="n">
        <v>485000</v>
      </c>
      <c r="G74" s="464" t="n">
        <v>4450000</v>
      </c>
      <c r="H74" s="471" t="n">
        <f aca="false">I74+K74</f>
        <v>92468246</v>
      </c>
      <c r="I74" s="472" t="n">
        <f aca="false">89485946-I271-I470+J74</f>
        <v>87623946</v>
      </c>
      <c r="J74" s="466" t="n">
        <v>2064000</v>
      </c>
      <c r="K74" s="467" t="n">
        <v>4844300</v>
      </c>
      <c r="L74" s="471" t="n">
        <f aca="false">M74+O74</f>
        <v>0</v>
      </c>
      <c r="M74" s="472" t="n">
        <f aca="false">0+N74</f>
        <v>0</v>
      </c>
      <c r="N74" s="466" t="n">
        <v>0</v>
      </c>
      <c r="O74" s="467" t="n">
        <v>0</v>
      </c>
      <c r="P74" s="471" t="n">
        <f aca="false">Q74+S74</f>
        <v>92468246</v>
      </c>
      <c r="Q74" s="472" t="n">
        <f aca="false">I74+M74</f>
        <v>87623946</v>
      </c>
      <c r="R74" s="466" t="n">
        <f aca="false">J74+N74</f>
        <v>2064000</v>
      </c>
      <c r="S74" s="467" t="n">
        <f aca="false">K74+O74</f>
        <v>4844300</v>
      </c>
      <c r="T74" s="471" t="n">
        <f aca="false">U74+W74</f>
        <v>0</v>
      </c>
      <c r="U74" s="472" t="n">
        <f aca="false">0+V74</f>
        <v>0</v>
      </c>
      <c r="V74" s="466" t="n">
        <v>0</v>
      </c>
      <c r="W74" s="467" t="n">
        <v>0</v>
      </c>
      <c r="X74" s="471" t="n">
        <f aca="false">Y74+AA74</f>
        <v>92468246</v>
      </c>
      <c r="Y74" s="472" t="n">
        <f aca="false">Q74+U74</f>
        <v>87623946</v>
      </c>
      <c r="Z74" s="466" t="n">
        <f aca="false">R74+V74</f>
        <v>2064000</v>
      </c>
      <c r="AA74" s="467" t="n">
        <f aca="false">S74+W74</f>
        <v>4844300</v>
      </c>
      <c r="AB74" s="471" t="n">
        <f aca="false">AC74+AE74</f>
        <v>467836</v>
      </c>
      <c r="AC74" s="472" t="n">
        <f aca="false">399313-60000+50000+26523+AD74</f>
        <v>415836</v>
      </c>
      <c r="AD74" s="466" t="n">
        <v>0</v>
      </c>
      <c r="AE74" s="467" t="n">
        <v>52000</v>
      </c>
      <c r="AF74" s="471" t="n">
        <f aca="false">AG74+AI74</f>
        <v>92936082</v>
      </c>
      <c r="AG74" s="472" t="n">
        <f aca="false">Y74+AC74</f>
        <v>88039782</v>
      </c>
      <c r="AH74" s="466" t="n">
        <f aca="false">Z74+AD74</f>
        <v>2064000</v>
      </c>
      <c r="AI74" s="467" t="n">
        <f aca="false">AA74+AE74</f>
        <v>4896300</v>
      </c>
      <c r="AJ74" s="471" t="n">
        <f aca="false">AK74+AM74</f>
        <v>0</v>
      </c>
      <c r="AK74" s="472" t="n">
        <v>0</v>
      </c>
      <c r="AL74" s="466" t="n">
        <v>0</v>
      </c>
      <c r="AM74" s="467" t="n">
        <v>0</v>
      </c>
      <c r="AN74" s="471" t="n">
        <f aca="false">AO74+AQ74</f>
        <v>92936082</v>
      </c>
      <c r="AO74" s="472" t="n">
        <f aca="false">AG74+AK74</f>
        <v>88039782</v>
      </c>
      <c r="AP74" s="466" t="n">
        <f aca="false">AH74+AL74</f>
        <v>2064000</v>
      </c>
      <c r="AQ74" s="467" t="n">
        <f aca="false">AI74+AM74</f>
        <v>4896300</v>
      </c>
    </row>
    <row r="75" s="510" customFormat="true" ht="12.75" hidden="false" customHeight="false" outlineLevel="0" collapsed="false">
      <c r="A75" s="390"/>
      <c r="B75" s="498"/>
      <c r="C75" s="499" t="s">
        <v>333</v>
      </c>
      <c r="D75" s="500"/>
      <c r="E75" s="501"/>
      <c r="F75" s="502"/>
      <c r="G75" s="503"/>
      <c r="H75" s="500" t="n">
        <f aca="false">I75</f>
        <v>22592</v>
      </c>
      <c r="I75" s="501" t="n">
        <v>22592</v>
      </c>
      <c r="J75" s="502" t="n">
        <v>0</v>
      </c>
      <c r="K75" s="503" t="n">
        <v>0</v>
      </c>
      <c r="L75" s="500" t="n">
        <f aca="false">M75</f>
        <v>0</v>
      </c>
      <c r="M75" s="501" t="n">
        <v>0</v>
      </c>
      <c r="N75" s="502" t="n">
        <v>0</v>
      </c>
      <c r="O75" s="503" t="n">
        <v>0</v>
      </c>
      <c r="P75" s="500" t="n">
        <f aca="false">Q75</f>
        <v>22592</v>
      </c>
      <c r="Q75" s="501" t="n">
        <f aca="false">I75+M75</f>
        <v>22592</v>
      </c>
      <c r="R75" s="502" t="n">
        <f aca="false">J75+N75</f>
        <v>0</v>
      </c>
      <c r="S75" s="503" t="n">
        <f aca="false">K75+O75</f>
        <v>0</v>
      </c>
      <c r="T75" s="500" t="n">
        <f aca="false">U75</f>
        <v>0</v>
      </c>
      <c r="U75" s="501" t="n">
        <v>0</v>
      </c>
      <c r="V75" s="502" t="n">
        <v>0</v>
      </c>
      <c r="W75" s="503" t="n">
        <v>0</v>
      </c>
      <c r="X75" s="500" t="n">
        <f aca="false">Y75</f>
        <v>22592</v>
      </c>
      <c r="Y75" s="501" t="n">
        <f aca="false">Q75+U75</f>
        <v>22592</v>
      </c>
      <c r="Z75" s="502" t="n">
        <f aca="false">R75+V75</f>
        <v>0</v>
      </c>
      <c r="AA75" s="503" t="n">
        <f aca="false">S75+W75</f>
        <v>0</v>
      </c>
      <c r="AB75" s="500" t="n">
        <f aca="false">AC75</f>
        <v>0</v>
      </c>
      <c r="AC75" s="501" t="n">
        <v>0</v>
      </c>
      <c r="AD75" s="502" t="n">
        <v>0</v>
      </c>
      <c r="AE75" s="503" t="n">
        <v>0</v>
      </c>
      <c r="AF75" s="500" t="n">
        <f aca="false">AG75</f>
        <v>22592</v>
      </c>
      <c r="AG75" s="501" t="n">
        <f aca="false">Y75+AC75</f>
        <v>22592</v>
      </c>
      <c r="AH75" s="502" t="n">
        <f aca="false">Z75+AD75</f>
        <v>0</v>
      </c>
      <c r="AI75" s="503" t="n">
        <f aca="false">AA75+AE75</f>
        <v>0</v>
      </c>
      <c r="AJ75" s="500" t="n">
        <f aca="false">AK75</f>
        <v>0</v>
      </c>
      <c r="AK75" s="501" t="n">
        <v>0</v>
      </c>
      <c r="AL75" s="502" t="n">
        <v>0</v>
      </c>
      <c r="AM75" s="503" t="n">
        <v>0</v>
      </c>
      <c r="AN75" s="500" t="n">
        <f aca="false">AO75</f>
        <v>22592</v>
      </c>
      <c r="AO75" s="501" t="n">
        <f aca="false">AG75+AK75</f>
        <v>22592</v>
      </c>
      <c r="AP75" s="502" t="n">
        <f aca="false">AH75+AL75</f>
        <v>0</v>
      </c>
      <c r="AQ75" s="503" t="n">
        <f aca="false">AI75+AM75</f>
        <v>0</v>
      </c>
    </row>
    <row r="76" customFormat="false" ht="13.5" hidden="false" customHeight="true" outlineLevel="0" collapsed="false">
      <c r="A76" s="356"/>
      <c r="B76" s="516" t="n">
        <v>75075</v>
      </c>
      <c r="C76" s="517" t="s">
        <v>342</v>
      </c>
      <c r="D76" s="518" t="n">
        <v>0</v>
      </c>
      <c r="E76" s="519" t="n">
        <v>0</v>
      </c>
      <c r="F76" s="519" t="n">
        <v>0</v>
      </c>
      <c r="G76" s="520" t="n">
        <v>0</v>
      </c>
      <c r="H76" s="521" t="n">
        <f aca="false">I76+K76</f>
        <v>1437500</v>
      </c>
      <c r="I76" s="522" t="n">
        <f aca="false">775500+662000</f>
        <v>1437500</v>
      </c>
      <c r="J76" s="522" t="n">
        <v>0</v>
      </c>
      <c r="K76" s="523" t="n">
        <v>0</v>
      </c>
      <c r="L76" s="521" t="n">
        <f aca="false">M76+O76</f>
        <v>0</v>
      </c>
      <c r="M76" s="522" t="n">
        <v>0</v>
      </c>
      <c r="N76" s="522" t="n">
        <v>0</v>
      </c>
      <c r="O76" s="523" t="n">
        <v>0</v>
      </c>
      <c r="P76" s="521" t="n">
        <f aca="false">Q76+S76</f>
        <v>1437500</v>
      </c>
      <c r="Q76" s="522" t="n">
        <f aca="false">I76+M76</f>
        <v>1437500</v>
      </c>
      <c r="R76" s="522" t="n">
        <f aca="false">J76+N76</f>
        <v>0</v>
      </c>
      <c r="S76" s="523" t="n">
        <f aca="false">K76+O76</f>
        <v>0</v>
      </c>
      <c r="T76" s="521" t="n">
        <f aca="false">U76+W76</f>
        <v>0</v>
      </c>
      <c r="U76" s="522" t="n">
        <v>0</v>
      </c>
      <c r="V76" s="522" t="n">
        <v>0</v>
      </c>
      <c r="W76" s="523" t="n">
        <v>0</v>
      </c>
      <c r="X76" s="521" t="n">
        <f aca="false">Y76+AA76</f>
        <v>1437500</v>
      </c>
      <c r="Y76" s="522" t="n">
        <f aca="false">Q76+U76</f>
        <v>1437500</v>
      </c>
      <c r="Z76" s="522" t="n">
        <f aca="false">R76+V76</f>
        <v>0</v>
      </c>
      <c r="AA76" s="523" t="n">
        <f aca="false">S76+W76</f>
        <v>0</v>
      </c>
      <c r="AB76" s="521" t="n">
        <f aca="false">AC76+AE76</f>
        <v>0</v>
      </c>
      <c r="AC76" s="522" t="n">
        <v>0</v>
      </c>
      <c r="AD76" s="522" t="n">
        <v>0</v>
      </c>
      <c r="AE76" s="523" t="n">
        <v>0</v>
      </c>
      <c r="AF76" s="521" t="n">
        <f aca="false">AG76+AI76</f>
        <v>1437500</v>
      </c>
      <c r="AG76" s="522" t="n">
        <f aca="false">Y76+AC76</f>
        <v>1437500</v>
      </c>
      <c r="AH76" s="522" t="n">
        <f aca="false">Z76+AD76</f>
        <v>0</v>
      </c>
      <c r="AI76" s="523" t="n">
        <f aca="false">AA76+AE76</f>
        <v>0</v>
      </c>
      <c r="AJ76" s="521" t="n">
        <f aca="false">AK76+AM76</f>
        <v>0</v>
      </c>
      <c r="AK76" s="522" t="n">
        <v>0</v>
      </c>
      <c r="AL76" s="522" t="n">
        <v>0</v>
      </c>
      <c r="AM76" s="523" t="n">
        <v>0</v>
      </c>
      <c r="AN76" s="521" t="n">
        <f aca="false">AO76+AQ76</f>
        <v>1437500</v>
      </c>
      <c r="AO76" s="522" t="n">
        <f aca="false">AG76+AK76</f>
        <v>1437500</v>
      </c>
      <c r="AP76" s="522" t="n">
        <f aca="false">AH76+AL76</f>
        <v>0</v>
      </c>
      <c r="AQ76" s="523" t="n">
        <f aca="false">AI76+AM76</f>
        <v>0</v>
      </c>
    </row>
    <row r="77" customFormat="false" ht="13.5" hidden="false" customHeight="true" outlineLevel="0" collapsed="false">
      <c r="A77" s="356"/>
      <c r="B77" s="507" t="n">
        <v>75095</v>
      </c>
      <c r="C77" s="508" t="s">
        <v>343</v>
      </c>
      <c r="D77" s="524" t="n">
        <v>2579769</v>
      </c>
      <c r="E77" s="462" t="n">
        <v>1334114</v>
      </c>
      <c r="F77" s="462" t="n">
        <v>0</v>
      </c>
      <c r="G77" s="525" t="n">
        <v>1245655</v>
      </c>
      <c r="H77" s="526" t="n">
        <f aca="false">I77+K77</f>
        <v>2027175</v>
      </c>
      <c r="I77" s="465" t="n">
        <f aca="false">I78+I79+I81+4800</f>
        <v>2019405</v>
      </c>
      <c r="J77" s="465" t="n">
        <f aca="false">SUM(J78:J81)-J80</f>
        <v>0</v>
      </c>
      <c r="K77" s="527" t="n">
        <f aca="false">SUM(K78:K81)-K80</f>
        <v>7770</v>
      </c>
      <c r="L77" s="526" t="n">
        <f aca="false">M77+O77</f>
        <v>0</v>
      </c>
      <c r="M77" s="465" t="n">
        <v>0</v>
      </c>
      <c r="N77" s="465" t="n">
        <f aca="false">SUM(N78:N81)-N80</f>
        <v>0</v>
      </c>
      <c r="O77" s="527" t="n">
        <v>0</v>
      </c>
      <c r="P77" s="526" t="n">
        <f aca="false">Q77+S77</f>
        <v>2027175</v>
      </c>
      <c r="Q77" s="465" t="n">
        <f aca="false">I77+M77</f>
        <v>2019405</v>
      </c>
      <c r="R77" s="465" t="n">
        <f aca="false">J77+N77</f>
        <v>0</v>
      </c>
      <c r="S77" s="527" t="n">
        <f aca="false">K77+O77</f>
        <v>7770</v>
      </c>
      <c r="T77" s="526" t="n">
        <f aca="false">U77+W77</f>
        <v>0</v>
      </c>
      <c r="U77" s="465" t="n">
        <v>0</v>
      </c>
      <c r="V77" s="465" t="n">
        <f aca="false">SUM(V78:V81)-V80</f>
        <v>0</v>
      </c>
      <c r="W77" s="527" t="n">
        <v>0</v>
      </c>
      <c r="X77" s="526" t="n">
        <f aca="false">Y77+AA77</f>
        <v>2027175</v>
      </c>
      <c r="Y77" s="465" t="n">
        <f aca="false">Q77+U77</f>
        <v>2019405</v>
      </c>
      <c r="Z77" s="465" t="n">
        <f aca="false">R77+V77</f>
        <v>0</v>
      </c>
      <c r="AA77" s="527" t="n">
        <f aca="false">S77+W77</f>
        <v>7770</v>
      </c>
      <c r="AB77" s="526" t="n">
        <f aca="false">AB78+AB79+AB81</f>
        <v>-435527</v>
      </c>
      <c r="AC77" s="526" t="n">
        <f aca="false">AC78+AC79+AC81</f>
        <v>-427757</v>
      </c>
      <c r="AD77" s="526" t="n">
        <f aca="false">AD78+AD79+AD81</f>
        <v>0</v>
      </c>
      <c r="AE77" s="526" t="n">
        <f aca="false">AE78+AE79+AE81</f>
        <v>-7770</v>
      </c>
      <c r="AF77" s="526" t="n">
        <f aca="false">AG77+AI77</f>
        <v>1591648</v>
      </c>
      <c r="AG77" s="465" t="n">
        <f aca="false">Y77+AC77</f>
        <v>1591648</v>
      </c>
      <c r="AH77" s="465" t="n">
        <f aca="false">Z77+AD77</f>
        <v>0</v>
      </c>
      <c r="AI77" s="527" t="n">
        <f aca="false">AA77+AE77</f>
        <v>0</v>
      </c>
      <c r="AJ77" s="526" t="n">
        <f aca="false">AJ78+AJ79+AJ81</f>
        <v>0</v>
      </c>
      <c r="AK77" s="526" t="n">
        <f aca="false">AK78+AK79+AK81</f>
        <v>0</v>
      </c>
      <c r="AL77" s="526" t="n">
        <f aca="false">AL78+AL79+AL81</f>
        <v>0</v>
      </c>
      <c r="AM77" s="526" t="n">
        <f aca="false">AM78+AM79+AM81</f>
        <v>0</v>
      </c>
      <c r="AN77" s="526" t="n">
        <f aca="false">AO77+AQ77</f>
        <v>1591648</v>
      </c>
      <c r="AO77" s="465" t="n">
        <f aca="false">AG77+AK77</f>
        <v>1591648</v>
      </c>
      <c r="AP77" s="465" t="n">
        <f aca="false">AH77+AL77</f>
        <v>0</v>
      </c>
      <c r="AQ77" s="527" t="n">
        <f aca="false">AI77+AM77</f>
        <v>0</v>
      </c>
    </row>
    <row r="78" customFormat="false" ht="12.75" hidden="false" customHeight="false" outlineLevel="0" collapsed="false">
      <c r="A78" s="356"/>
      <c r="B78" s="528"/>
      <c r="C78" s="529" t="s">
        <v>344</v>
      </c>
      <c r="D78" s="414"/>
      <c r="E78" s="437"/>
      <c r="F78" s="438"/>
      <c r="G78" s="439"/>
      <c r="H78" s="450" t="n">
        <f aca="false">I78+K78</f>
        <v>400000</v>
      </c>
      <c r="I78" s="441" t="n">
        <f aca="false">400000</f>
        <v>400000</v>
      </c>
      <c r="J78" s="442" t="n">
        <v>0</v>
      </c>
      <c r="K78" s="443" t="n">
        <v>0</v>
      </c>
      <c r="L78" s="450" t="n">
        <f aca="false">M78+O78</f>
        <v>0</v>
      </c>
      <c r="M78" s="441" t="n">
        <v>0</v>
      </c>
      <c r="N78" s="442" t="n">
        <v>0</v>
      </c>
      <c r="O78" s="443" t="n">
        <v>0</v>
      </c>
      <c r="P78" s="450" t="n">
        <f aca="false">Q78+S78</f>
        <v>400000</v>
      </c>
      <c r="Q78" s="441" t="n">
        <f aca="false">I78+M78</f>
        <v>400000</v>
      </c>
      <c r="R78" s="442" t="n">
        <f aca="false">J78+N78</f>
        <v>0</v>
      </c>
      <c r="S78" s="443" t="n">
        <f aca="false">K78+O78</f>
        <v>0</v>
      </c>
      <c r="T78" s="450" t="n">
        <f aca="false">U78+W78</f>
        <v>0</v>
      </c>
      <c r="U78" s="441" t="n">
        <v>0</v>
      </c>
      <c r="V78" s="442" t="n">
        <v>0</v>
      </c>
      <c r="W78" s="443" t="n">
        <v>0</v>
      </c>
      <c r="X78" s="450" t="n">
        <f aca="false">Y78+AA78</f>
        <v>400000</v>
      </c>
      <c r="Y78" s="441" t="n">
        <f aca="false">Q78+U78</f>
        <v>400000</v>
      </c>
      <c r="Z78" s="442" t="n">
        <f aca="false">R78+V78</f>
        <v>0</v>
      </c>
      <c r="AA78" s="443" t="n">
        <f aca="false">S78+W78</f>
        <v>0</v>
      </c>
      <c r="AB78" s="450" t="n">
        <f aca="false">AC78+AE78</f>
        <v>0</v>
      </c>
      <c r="AC78" s="441" t="n">
        <v>0</v>
      </c>
      <c r="AD78" s="442" t="n">
        <v>0</v>
      </c>
      <c r="AE78" s="443" t="n">
        <v>0</v>
      </c>
      <c r="AF78" s="450" t="n">
        <f aca="false">AG78+AI78</f>
        <v>400000</v>
      </c>
      <c r="AG78" s="441" t="n">
        <f aca="false">Y78+AC78</f>
        <v>400000</v>
      </c>
      <c r="AH78" s="442" t="n">
        <f aca="false">Z78+AD78</f>
        <v>0</v>
      </c>
      <c r="AI78" s="443" t="n">
        <f aca="false">AA78+AE78</f>
        <v>0</v>
      </c>
      <c r="AJ78" s="450" t="n">
        <f aca="false">AK78+AM78</f>
        <v>0</v>
      </c>
      <c r="AK78" s="441" t="n">
        <v>0</v>
      </c>
      <c r="AL78" s="442" t="n">
        <v>0</v>
      </c>
      <c r="AM78" s="443" t="n">
        <v>0</v>
      </c>
      <c r="AN78" s="450" t="n">
        <f aca="false">AO78+AQ78</f>
        <v>400000</v>
      </c>
      <c r="AO78" s="441" t="n">
        <f aca="false">AG78+AK78</f>
        <v>400000</v>
      </c>
      <c r="AP78" s="442" t="n">
        <f aca="false">AH78+AL78</f>
        <v>0</v>
      </c>
      <c r="AQ78" s="443" t="n">
        <f aca="false">AI78+AM78</f>
        <v>0</v>
      </c>
    </row>
    <row r="79" customFormat="false" ht="12.75" hidden="false" customHeight="false" outlineLevel="0" collapsed="false">
      <c r="A79" s="356"/>
      <c r="B79" s="528"/>
      <c r="C79" s="413" t="s">
        <v>345</v>
      </c>
      <c r="D79" s="414"/>
      <c r="E79" s="415"/>
      <c r="F79" s="416"/>
      <c r="G79" s="490"/>
      <c r="H79" s="450" t="n">
        <f aca="false">I79+K79</f>
        <v>923427</v>
      </c>
      <c r="I79" s="451" t="n">
        <f aca="false">798757+48500+68400</f>
        <v>915657</v>
      </c>
      <c r="J79" s="452" t="n">
        <v>0</v>
      </c>
      <c r="K79" s="491" t="n">
        <f aca="false">K80</f>
        <v>7770</v>
      </c>
      <c r="L79" s="450" t="n">
        <f aca="false">M79+O79</f>
        <v>0</v>
      </c>
      <c r="M79" s="451" t="n">
        <v>0</v>
      </c>
      <c r="N79" s="452" t="n">
        <v>0</v>
      </c>
      <c r="O79" s="491" t="n">
        <f aca="false">O80</f>
        <v>0</v>
      </c>
      <c r="P79" s="450" t="n">
        <f aca="false">Q79+S79</f>
        <v>923427</v>
      </c>
      <c r="Q79" s="451" t="n">
        <f aca="false">I79+M79</f>
        <v>915657</v>
      </c>
      <c r="R79" s="452" t="n">
        <f aca="false">J79+N79</f>
        <v>0</v>
      </c>
      <c r="S79" s="491" t="n">
        <f aca="false">K79+O79</f>
        <v>7770</v>
      </c>
      <c r="T79" s="450" t="n">
        <f aca="false">U79+W79</f>
        <v>0</v>
      </c>
      <c r="U79" s="451" t="n">
        <v>0</v>
      </c>
      <c r="V79" s="452" t="n">
        <v>0</v>
      </c>
      <c r="W79" s="491" t="n">
        <f aca="false">W80</f>
        <v>0</v>
      </c>
      <c r="X79" s="450" t="n">
        <f aca="false">Y79+AA79</f>
        <v>923427</v>
      </c>
      <c r="Y79" s="451" t="n">
        <f aca="false">Q79+U79</f>
        <v>915657</v>
      </c>
      <c r="Z79" s="452" t="n">
        <f aca="false">R79+V79</f>
        <v>0</v>
      </c>
      <c r="AA79" s="491" t="n">
        <f aca="false">S79+W79</f>
        <v>7770</v>
      </c>
      <c r="AB79" s="450" t="n">
        <f aca="false">AC79+AE79</f>
        <v>-435527</v>
      </c>
      <c r="AC79" s="451" t="n">
        <f aca="false">-427757</f>
        <v>-427757</v>
      </c>
      <c r="AD79" s="452" t="n">
        <v>0</v>
      </c>
      <c r="AE79" s="491" t="n">
        <f aca="false">AE80</f>
        <v>-7770</v>
      </c>
      <c r="AF79" s="450" t="n">
        <f aca="false">AG79+AI79</f>
        <v>487900</v>
      </c>
      <c r="AG79" s="451" t="n">
        <f aca="false">Y79+AC79</f>
        <v>487900</v>
      </c>
      <c r="AH79" s="452" t="n">
        <f aca="false">Z79+AD79</f>
        <v>0</v>
      </c>
      <c r="AI79" s="491" t="n">
        <f aca="false">AA79+AE79</f>
        <v>0</v>
      </c>
      <c r="AJ79" s="450" t="n">
        <f aca="false">AK79+AM79</f>
        <v>0</v>
      </c>
      <c r="AK79" s="451" t="n">
        <v>0</v>
      </c>
      <c r="AL79" s="452" t="n">
        <v>0</v>
      </c>
      <c r="AM79" s="491" t="n">
        <f aca="false">AM80</f>
        <v>0</v>
      </c>
      <c r="AN79" s="450" t="n">
        <f aca="false">AO79+AQ79</f>
        <v>487900</v>
      </c>
      <c r="AO79" s="451" t="n">
        <f aca="false">AG79+AK79</f>
        <v>487900</v>
      </c>
      <c r="AP79" s="452" t="n">
        <f aca="false">AH79+AL79</f>
        <v>0</v>
      </c>
      <c r="AQ79" s="491" t="n">
        <f aca="false">AI79+AM79</f>
        <v>0</v>
      </c>
    </row>
    <row r="80" s="510" customFormat="true" ht="12.75" hidden="false" customHeight="false" outlineLevel="0" collapsed="false">
      <c r="A80" s="390"/>
      <c r="B80" s="530"/>
      <c r="C80" s="531" t="s">
        <v>333</v>
      </c>
      <c r="D80" s="532"/>
      <c r="E80" s="533"/>
      <c r="F80" s="534"/>
      <c r="G80" s="535"/>
      <c r="H80" s="532" t="n">
        <f aca="false">I80+K80</f>
        <v>435527</v>
      </c>
      <c r="I80" s="533" t="n">
        <f aca="false">63465+10936+1552+4000+13654+324750+9400</f>
        <v>427757</v>
      </c>
      <c r="J80" s="534" t="n">
        <v>0</v>
      </c>
      <c r="K80" s="535" t="n">
        <v>7770</v>
      </c>
      <c r="L80" s="532" t="n">
        <f aca="false">M80+O80</f>
        <v>0</v>
      </c>
      <c r="M80" s="533" t="n">
        <v>0</v>
      </c>
      <c r="N80" s="534" t="n">
        <v>0</v>
      </c>
      <c r="O80" s="535" t="n">
        <v>0</v>
      </c>
      <c r="P80" s="532" t="n">
        <f aca="false">Q80+S80</f>
        <v>435527</v>
      </c>
      <c r="Q80" s="533" t="n">
        <f aca="false">I80+M80</f>
        <v>427757</v>
      </c>
      <c r="R80" s="534" t="n">
        <f aca="false">J80+N80</f>
        <v>0</v>
      </c>
      <c r="S80" s="535" t="n">
        <f aca="false">K80+O80</f>
        <v>7770</v>
      </c>
      <c r="T80" s="532" t="n">
        <f aca="false">U80+W80</f>
        <v>0</v>
      </c>
      <c r="U80" s="533" t="n">
        <v>0</v>
      </c>
      <c r="V80" s="534" t="n">
        <v>0</v>
      </c>
      <c r="W80" s="535" t="n">
        <v>0</v>
      </c>
      <c r="X80" s="532" t="n">
        <f aca="false">Y80+AA80</f>
        <v>435527</v>
      </c>
      <c r="Y80" s="533" t="n">
        <f aca="false">Q80+U80</f>
        <v>427757</v>
      </c>
      <c r="Z80" s="534" t="n">
        <f aca="false">R80+V80</f>
        <v>0</v>
      </c>
      <c r="AA80" s="535" t="n">
        <f aca="false">S80+W80</f>
        <v>7770</v>
      </c>
      <c r="AB80" s="532" t="n">
        <f aca="false">AC80+AE80</f>
        <v>-435527</v>
      </c>
      <c r="AC80" s="533" t="n">
        <f aca="false">-427757</f>
        <v>-427757</v>
      </c>
      <c r="AD80" s="534" t="n">
        <v>0</v>
      </c>
      <c r="AE80" s="535" t="n">
        <v>-7770</v>
      </c>
      <c r="AF80" s="532" t="n">
        <f aca="false">AG80+AI80</f>
        <v>0</v>
      </c>
      <c r="AG80" s="533" t="n">
        <f aca="false">Y80+AC80</f>
        <v>0</v>
      </c>
      <c r="AH80" s="534" t="n">
        <f aca="false">Z80+AD80</f>
        <v>0</v>
      </c>
      <c r="AI80" s="535" t="n">
        <f aca="false">AA80+AE80</f>
        <v>0</v>
      </c>
      <c r="AJ80" s="532" t="n">
        <f aca="false">AK80+AM80</f>
        <v>0</v>
      </c>
      <c r="AK80" s="533" t="n">
        <v>0</v>
      </c>
      <c r="AL80" s="534" t="n">
        <v>0</v>
      </c>
      <c r="AM80" s="535" t="n">
        <v>0</v>
      </c>
      <c r="AN80" s="532" t="n">
        <f aca="false">AO80+AQ80</f>
        <v>0</v>
      </c>
      <c r="AO80" s="533" t="n">
        <f aca="false">AG80+AK80</f>
        <v>0</v>
      </c>
      <c r="AP80" s="534" t="n">
        <f aca="false">AH80+AL80</f>
        <v>0</v>
      </c>
      <c r="AQ80" s="535" t="n">
        <f aca="false">AI80+AM80</f>
        <v>0</v>
      </c>
    </row>
    <row r="81" s="204" customFormat="true" ht="12.75" hidden="false" customHeight="false" outlineLevel="0" collapsed="false">
      <c r="A81" s="390"/>
      <c r="B81" s="536"/>
      <c r="C81" s="392" t="s">
        <v>319</v>
      </c>
      <c r="D81" s="393"/>
      <c r="E81" s="483"/>
      <c r="F81" s="484"/>
      <c r="G81" s="537"/>
      <c r="H81" s="397" t="n">
        <f aca="false">I81+K81</f>
        <v>698948</v>
      </c>
      <c r="I81" s="446" t="n">
        <v>698948</v>
      </c>
      <c r="J81" s="447" t="n">
        <v>0</v>
      </c>
      <c r="K81" s="448" t="n">
        <v>0</v>
      </c>
      <c r="L81" s="397" t="n">
        <f aca="false">M81+O81</f>
        <v>0</v>
      </c>
      <c r="M81" s="446" t="n">
        <v>0</v>
      </c>
      <c r="N81" s="447" t="n">
        <v>0</v>
      </c>
      <c r="O81" s="448" t="n">
        <v>0</v>
      </c>
      <c r="P81" s="397" t="n">
        <f aca="false">Q81+S81</f>
        <v>698948</v>
      </c>
      <c r="Q81" s="446" t="n">
        <f aca="false">I81+M81</f>
        <v>698948</v>
      </c>
      <c r="R81" s="447" t="n">
        <f aca="false">J81+N81</f>
        <v>0</v>
      </c>
      <c r="S81" s="448" t="n">
        <f aca="false">K81+O81</f>
        <v>0</v>
      </c>
      <c r="T81" s="397" t="n">
        <f aca="false">U81+W81</f>
        <v>0</v>
      </c>
      <c r="U81" s="446" t="n">
        <v>0</v>
      </c>
      <c r="V81" s="447" t="n">
        <v>0</v>
      </c>
      <c r="W81" s="448" t="n">
        <v>0</v>
      </c>
      <c r="X81" s="397" t="n">
        <f aca="false">Y81+AA81</f>
        <v>698948</v>
      </c>
      <c r="Y81" s="446" t="n">
        <f aca="false">Q81+U81</f>
        <v>698948</v>
      </c>
      <c r="Z81" s="447" t="n">
        <f aca="false">R81+V81</f>
        <v>0</v>
      </c>
      <c r="AA81" s="448" t="n">
        <f aca="false">S81+W81</f>
        <v>0</v>
      </c>
      <c r="AB81" s="397" t="n">
        <f aca="false">AC81+AE81</f>
        <v>0</v>
      </c>
      <c r="AC81" s="446" t="n">
        <v>0</v>
      </c>
      <c r="AD81" s="447" t="n">
        <v>0</v>
      </c>
      <c r="AE81" s="448" t="n">
        <v>0</v>
      </c>
      <c r="AF81" s="397" t="n">
        <f aca="false">AG81+AI81</f>
        <v>698948</v>
      </c>
      <c r="AG81" s="446" t="n">
        <f aca="false">Y81+AC81</f>
        <v>698948</v>
      </c>
      <c r="AH81" s="447" t="n">
        <f aca="false">Z81+AD81</f>
        <v>0</v>
      </c>
      <c r="AI81" s="448" t="n">
        <f aca="false">AA81+AE81</f>
        <v>0</v>
      </c>
      <c r="AJ81" s="397" t="n">
        <f aca="false">AK81+AM81</f>
        <v>0</v>
      </c>
      <c r="AK81" s="446" t="n">
        <v>0</v>
      </c>
      <c r="AL81" s="447" t="n">
        <v>0</v>
      </c>
      <c r="AM81" s="448" t="n">
        <v>0</v>
      </c>
      <c r="AN81" s="397" t="n">
        <f aca="false">AO81+AQ81</f>
        <v>698948</v>
      </c>
      <c r="AO81" s="446" t="n">
        <f aca="false">AG81+AK81</f>
        <v>698948</v>
      </c>
      <c r="AP81" s="447" t="n">
        <f aca="false">AH81+AL81</f>
        <v>0</v>
      </c>
      <c r="AQ81" s="448" t="n">
        <f aca="false">AI81+AM81</f>
        <v>0</v>
      </c>
    </row>
    <row r="82" customFormat="false" ht="12.75" hidden="false" customHeight="false" outlineLevel="0" collapsed="false">
      <c r="A82" s="356"/>
      <c r="B82" s="401" t="n">
        <v>752</v>
      </c>
      <c r="C82" s="504" t="s">
        <v>346</v>
      </c>
      <c r="D82" s="403" t="n">
        <v>76960</v>
      </c>
      <c r="E82" s="404" t="n">
        <v>76960</v>
      </c>
      <c r="F82" s="405" t="n">
        <v>0</v>
      </c>
      <c r="G82" s="406" t="n">
        <v>0</v>
      </c>
      <c r="H82" s="407" t="n">
        <f aca="false">I82+K82</f>
        <v>61300</v>
      </c>
      <c r="I82" s="408" t="n">
        <f aca="false">I83</f>
        <v>61300</v>
      </c>
      <c r="J82" s="409" t="n">
        <f aca="false">J83</f>
        <v>0</v>
      </c>
      <c r="K82" s="410" t="n">
        <f aca="false">K83</f>
        <v>0</v>
      </c>
      <c r="L82" s="407" t="n">
        <f aca="false">M82+O82</f>
        <v>0</v>
      </c>
      <c r="M82" s="408" t="n">
        <f aca="false">M83</f>
        <v>0</v>
      </c>
      <c r="N82" s="409" t="n">
        <f aca="false">N83</f>
        <v>0</v>
      </c>
      <c r="O82" s="410" t="n">
        <f aca="false">O83</f>
        <v>0</v>
      </c>
      <c r="P82" s="407" t="n">
        <f aca="false">Q82+S82</f>
        <v>61300</v>
      </c>
      <c r="Q82" s="408" t="n">
        <f aca="false">Q83</f>
        <v>61300</v>
      </c>
      <c r="R82" s="409" t="n">
        <f aca="false">R83</f>
        <v>0</v>
      </c>
      <c r="S82" s="410" t="n">
        <f aca="false">S83</f>
        <v>0</v>
      </c>
      <c r="T82" s="407" t="n">
        <f aca="false">U82+W82</f>
        <v>0</v>
      </c>
      <c r="U82" s="408" t="n">
        <f aca="false">U83</f>
        <v>0</v>
      </c>
      <c r="V82" s="409" t="n">
        <f aca="false">V83</f>
        <v>0</v>
      </c>
      <c r="W82" s="410" t="n">
        <f aca="false">W83</f>
        <v>0</v>
      </c>
      <c r="X82" s="407" t="n">
        <f aca="false">Y82+AA82</f>
        <v>61300</v>
      </c>
      <c r="Y82" s="408" t="n">
        <f aca="false">Y83</f>
        <v>61300</v>
      </c>
      <c r="Z82" s="409" t="n">
        <f aca="false">Z83</f>
        <v>0</v>
      </c>
      <c r="AA82" s="410" t="n">
        <f aca="false">AA83</f>
        <v>0</v>
      </c>
      <c r="AB82" s="407" t="n">
        <f aca="false">AC82+AE82</f>
        <v>0</v>
      </c>
      <c r="AC82" s="408" t="n">
        <f aca="false">AC83</f>
        <v>0</v>
      </c>
      <c r="AD82" s="409" t="n">
        <f aca="false">AD83</f>
        <v>0</v>
      </c>
      <c r="AE82" s="410" t="n">
        <f aca="false">AE83</f>
        <v>0</v>
      </c>
      <c r="AF82" s="407" t="n">
        <f aca="false">AG82+AI82</f>
        <v>61300</v>
      </c>
      <c r="AG82" s="408" t="n">
        <f aca="false">AG83</f>
        <v>61300</v>
      </c>
      <c r="AH82" s="409" t="n">
        <f aca="false">AH83</f>
        <v>0</v>
      </c>
      <c r="AI82" s="410" t="n">
        <f aca="false">AI83</f>
        <v>0</v>
      </c>
      <c r="AJ82" s="407" t="n">
        <f aca="false">AK82+AM82</f>
        <v>0</v>
      </c>
      <c r="AK82" s="408" t="n">
        <f aca="false">AK83</f>
        <v>0</v>
      </c>
      <c r="AL82" s="409" t="n">
        <f aca="false">AL83</f>
        <v>0</v>
      </c>
      <c r="AM82" s="410" t="n">
        <f aca="false">AM83</f>
        <v>0</v>
      </c>
      <c r="AN82" s="407" t="n">
        <f aca="false">AO82+AQ82</f>
        <v>61300</v>
      </c>
      <c r="AO82" s="408" t="n">
        <f aca="false">AO83</f>
        <v>61300</v>
      </c>
      <c r="AP82" s="409" t="n">
        <f aca="false">AP83</f>
        <v>0</v>
      </c>
      <c r="AQ82" s="410" t="n">
        <f aca="false">AQ83</f>
        <v>0</v>
      </c>
    </row>
    <row r="83" customFormat="false" ht="12.75" hidden="false" customHeight="false" outlineLevel="0" collapsed="false">
      <c r="A83" s="356"/>
      <c r="B83" s="371" t="n">
        <v>75201</v>
      </c>
      <c r="C83" s="379" t="s">
        <v>347</v>
      </c>
      <c r="D83" s="373" t="n">
        <v>76960</v>
      </c>
      <c r="E83" s="374" t="n">
        <v>76960</v>
      </c>
      <c r="F83" s="492" t="n">
        <v>0</v>
      </c>
      <c r="G83" s="493" t="n">
        <v>0</v>
      </c>
      <c r="H83" s="376" t="n">
        <f aca="false">I83+K83</f>
        <v>61300</v>
      </c>
      <c r="I83" s="377" t="n">
        <v>61300</v>
      </c>
      <c r="J83" s="494" t="n">
        <v>0</v>
      </c>
      <c r="K83" s="495" t="n">
        <v>0</v>
      </c>
      <c r="L83" s="376" t="n">
        <f aca="false">M83+O83</f>
        <v>0</v>
      </c>
      <c r="M83" s="377" t="n">
        <v>0</v>
      </c>
      <c r="N83" s="494" t="n">
        <v>0</v>
      </c>
      <c r="O83" s="495" t="n">
        <v>0</v>
      </c>
      <c r="P83" s="376" t="n">
        <f aca="false">Q83+S83</f>
        <v>61300</v>
      </c>
      <c r="Q83" s="377" t="n">
        <f aca="false">I83+M83</f>
        <v>61300</v>
      </c>
      <c r="R83" s="494" t="n">
        <f aca="false">J83+N83</f>
        <v>0</v>
      </c>
      <c r="S83" s="495" t="n">
        <f aca="false">K83+O83</f>
        <v>0</v>
      </c>
      <c r="T83" s="376" t="n">
        <f aca="false">U83+W83</f>
        <v>0</v>
      </c>
      <c r="U83" s="377" t="n">
        <v>0</v>
      </c>
      <c r="V83" s="494" t="n">
        <v>0</v>
      </c>
      <c r="W83" s="495" t="n">
        <v>0</v>
      </c>
      <c r="X83" s="376" t="n">
        <f aca="false">Y83+AA83</f>
        <v>61300</v>
      </c>
      <c r="Y83" s="377" t="n">
        <f aca="false">Q83+U83</f>
        <v>61300</v>
      </c>
      <c r="Z83" s="494" t="n">
        <f aca="false">R83+V83</f>
        <v>0</v>
      </c>
      <c r="AA83" s="495" t="n">
        <f aca="false">S83+W83</f>
        <v>0</v>
      </c>
      <c r="AB83" s="376" t="n">
        <f aca="false">AC83+AE83</f>
        <v>0</v>
      </c>
      <c r="AC83" s="377" t="n">
        <v>0</v>
      </c>
      <c r="AD83" s="494" t="n">
        <v>0</v>
      </c>
      <c r="AE83" s="495" t="n">
        <v>0</v>
      </c>
      <c r="AF83" s="376" t="n">
        <f aca="false">AG83+AI83</f>
        <v>61300</v>
      </c>
      <c r="AG83" s="377" t="n">
        <f aca="false">Y83+AC83</f>
        <v>61300</v>
      </c>
      <c r="AH83" s="494" t="n">
        <f aca="false">Z83+AD83</f>
        <v>0</v>
      </c>
      <c r="AI83" s="495" t="n">
        <f aca="false">AA83+AE83</f>
        <v>0</v>
      </c>
      <c r="AJ83" s="376" t="n">
        <f aca="false">AK83+AM83</f>
        <v>0</v>
      </c>
      <c r="AK83" s="377" t="n">
        <v>0</v>
      </c>
      <c r="AL83" s="494" t="n">
        <v>0</v>
      </c>
      <c r="AM83" s="495" t="n">
        <v>0</v>
      </c>
      <c r="AN83" s="376" t="n">
        <f aca="false">AO83+AQ83</f>
        <v>61300</v>
      </c>
      <c r="AO83" s="377" t="n">
        <f aca="false">AG83+AK83</f>
        <v>61300</v>
      </c>
      <c r="AP83" s="494" t="n">
        <f aca="false">AH83+AL83</f>
        <v>0</v>
      </c>
      <c r="AQ83" s="495" t="n">
        <f aca="false">AI83+AM83</f>
        <v>0</v>
      </c>
    </row>
    <row r="84" customFormat="false" ht="12.75" hidden="false" customHeight="false" outlineLevel="0" collapsed="false">
      <c r="A84" s="356"/>
      <c r="B84" s="401" t="n">
        <v>754</v>
      </c>
      <c r="C84" s="411" t="s">
        <v>348</v>
      </c>
      <c r="D84" s="403" t="n">
        <v>11290640</v>
      </c>
      <c r="E84" s="404" t="n">
        <v>11116040</v>
      </c>
      <c r="F84" s="405" t="n">
        <v>0</v>
      </c>
      <c r="G84" s="406" t="n">
        <v>174600</v>
      </c>
      <c r="H84" s="407" t="n">
        <f aca="false">I84+K84</f>
        <v>13283140</v>
      </c>
      <c r="I84" s="408" t="n">
        <f aca="false">I85+I86+I89</f>
        <v>13028140</v>
      </c>
      <c r="J84" s="409" t="n">
        <f aca="false">J85+J86+J89</f>
        <v>0</v>
      </c>
      <c r="K84" s="410" t="n">
        <f aca="false">K85+K86+K89</f>
        <v>255000</v>
      </c>
      <c r="L84" s="407" t="n">
        <f aca="false">M84+O84</f>
        <v>98000</v>
      </c>
      <c r="M84" s="408" t="n">
        <f aca="false">M85+M86+M89</f>
        <v>98000</v>
      </c>
      <c r="N84" s="409" t="n">
        <f aca="false">N85+N86+N89</f>
        <v>0</v>
      </c>
      <c r="O84" s="410" t="n">
        <f aca="false">O85+O86+O89</f>
        <v>0</v>
      </c>
      <c r="P84" s="407" t="n">
        <f aca="false">Q84+S84</f>
        <v>13381140</v>
      </c>
      <c r="Q84" s="408" t="n">
        <f aca="false">Q85+Q86+Q89</f>
        <v>13126140</v>
      </c>
      <c r="R84" s="409" t="n">
        <f aca="false">R85+R86+R89</f>
        <v>0</v>
      </c>
      <c r="S84" s="410" t="n">
        <f aca="false">S85+S86+S89</f>
        <v>255000</v>
      </c>
      <c r="T84" s="407" t="n">
        <f aca="false">U84+W84</f>
        <v>0</v>
      </c>
      <c r="U84" s="408" t="n">
        <f aca="false">U85+U86+U89</f>
        <v>0</v>
      </c>
      <c r="V84" s="409" t="n">
        <f aca="false">V85+V86+V89</f>
        <v>0</v>
      </c>
      <c r="W84" s="410" t="n">
        <f aca="false">W85+W86+W89</f>
        <v>0</v>
      </c>
      <c r="X84" s="407" t="n">
        <f aca="false">Y84+AA84</f>
        <v>13381140</v>
      </c>
      <c r="Y84" s="408" t="n">
        <f aca="false">Y85+Y86+Y89</f>
        <v>13126140</v>
      </c>
      <c r="Z84" s="409" t="n">
        <f aca="false">Z85+Z86+Z89</f>
        <v>0</v>
      </c>
      <c r="AA84" s="410" t="n">
        <f aca="false">AA85+AA86+AA89</f>
        <v>255000</v>
      </c>
      <c r="AB84" s="407" t="n">
        <f aca="false">AC84+AE84</f>
        <v>202200</v>
      </c>
      <c r="AC84" s="408" t="n">
        <f aca="false">AC85+AC86+AC89</f>
        <v>-183400</v>
      </c>
      <c r="AD84" s="409" t="n">
        <f aca="false">AD85+AD86+AD89</f>
        <v>0</v>
      </c>
      <c r="AE84" s="410" t="n">
        <f aca="false">AE85+AE86+AE89</f>
        <v>385600</v>
      </c>
      <c r="AF84" s="407" t="n">
        <f aca="false">AG84+AI84</f>
        <v>13583340</v>
      </c>
      <c r="AG84" s="408" t="n">
        <f aca="false">AG85+AG86+AG89</f>
        <v>12942740</v>
      </c>
      <c r="AH84" s="409" t="n">
        <f aca="false">AH85+AH86+AH89</f>
        <v>0</v>
      </c>
      <c r="AI84" s="410" t="n">
        <f aca="false">AI85+AI86+AI89</f>
        <v>640600</v>
      </c>
      <c r="AJ84" s="407" t="n">
        <f aca="false">AK84+AM84</f>
        <v>0</v>
      </c>
      <c r="AK84" s="408" t="n">
        <f aca="false">AK85+AK86+AK89</f>
        <v>0</v>
      </c>
      <c r="AL84" s="409" t="n">
        <f aca="false">AL85+AL86+AL89</f>
        <v>0</v>
      </c>
      <c r="AM84" s="410" t="n">
        <f aca="false">AM85+AM86+AM89</f>
        <v>0</v>
      </c>
      <c r="AN84" s="407" t="n">
        <f aca="false">AO84+AQ84</f>
        <v>13583340</v>
      </c>
      <c r="AO84" s="408" t="n">
        <f aca="false">AO85+AO86+AO89</f>
        <v>12942740</v>
      </c>
      <c r="AP84" s="409" t="n">
        <f aca="false">AP85+AP86+AP89</f>
        <v>0</v>
      </c>
      <c r="AQ84" s="410" t="n">
        <f aca="false">AQ85+AQ86+AQ89</f>
        <v>640600</v>
      </c>
    </row>
    <row r="85" customFormat="false" ht="12.75" hidden="false" customHeight="false" outlineLevel="0" collapsed="false">
      <c r="A85" s="356"/>
      <c r="B85" s="371" t="n">
        <v>75412</v>
      </c>
      <c r="C85" s="379" t="s">
        <v>349</v>
      </c>
      <c r="D85" s="426" t="n">
        <v>140000</v>
      </c>
      <c r="E85" s="427" t="n">
        <v>140000</v>
      </c>
      <c r="F85" s="492" t="n">
        <v>0</v>
      </c>
      <c r="G85" s="493" t="n">
        <v>0</v>
      </c>
      <c r="H85" s="430" t="n">
        <f aca="false">I85+K85</f>
        <v>113500</v>
      </c>
      <c r="I85" s="431" t="n">
        <v>113500</v>
      </c>
      <c r="J85" s="494" t="n">
        <v>0</v>
      </c>
      <c r="K85" s="495" t="n">
        <v>0</v>
      </c>
      <c r="L85" s="430" t="n">
        <f aca="false">M85+O85</f>
        <v>3000</v>
      </c>
      <c r="M85" s="431" t="n">
        <v>3000</v>
      </c>
      <c r="N85" s="494" t="n">
        <v>0</v>
      </c>
      <c r="O85" s="495" t="n">
        <v>0</v>
      </c>
      <c r="P85" s="430" t="n">
        <f aca="false">Q85+S85</f>
        <v>116500</v>
      </c>
      <c r="Q85" s="431" t="n">
        <f aca="false">I85+M85</f>
        <v>116500</v>
      </c>
      <c r="R85" s="494" t="n">
        <f aca="false">J85+N85</f>
        <v>0</v>
      </c>
      <c r="S85" s="495" t="n">
        <f aca="false">K85+O85</f>
        <v>0</v>
      </c>
      <c r="T85" s="430" t="n">
        <f aca="false">U85+W85</f>
        <v>0</v>
      </c>
      <c r="U85" s="431" t="n">
        <v>0</v>
      </c>
      <c r="V85" s="494" t="n">
        <v>0</v>
      </c>
      <c r="W85" s="495" t="n">
        <v>0</v>
      </c>
      <c r="X85" s="430" t="n">
        <f aca="false">Y85+AA85</f>
        <v>116500</v>
      </c>
      <c r="Y85" s="431" t="n">
        <f aca="false">Q85+U85</f>
        <v>116500</v>
      </c>
      <c r="Z85" s="494" t="n">
        <f aca="false">R85+V85</f>
        <v>0</v>
      </c>
      <c r="AA85" s="495" t="n">
        <f aca="false">S85+W85</f>
        <v>0</v>
      </c>
      <c r="AB85" s="430" t="n">
        <f aca="false">AC85+AE85</f>
        <v>0</v>
      </c>
      <c r="AC85" s="431" t="n">
        <v>0</v>
      </c>
      <c r="AD85" s="494" t="n">
        <v>0</v>
      </c>
      <c r="AE85" s="495" t="n">
        <v>0</v>
      </c>
      <c r="AF85" s="430" t="n">
        <f aca="false">AG85+AI85</f>
        <v>116500</v>
      </c>
      <c r="AG85" s="431" t="n">
        <f aca="false">Y85+AC85</f>
        <v>116500</v>
      </c>
      <c r="AH85" s="494" t="n">
        <f aca="false">Z85+AD85</f>
        <v>0</v>
      </c>
      <c r="AI85" s="495" t="n">
        <f aca="false">AA85+AE85</f>
        <v>0</v>
      </c>
      <c r="AJ85" s="430" t="n">
        <f aca="false">AK85+AM85</f>
        <v>0</v>
      </c>
      <c r="AK85" s="431" t="n">
        <v>0</v>
      </c>
      <c r="AL85" s="494" t="n">
        <v>0</v>
      </c>
      <c r="AM85" s="495" t="n">
        <v>0</v>
      </c>
      <c r="AN85" s="430" t="n">
        <f aca="false">AO85+AQ85</f>
        <v>116500</v>
      </c>
      <c r="AO85" s="431" t="n">
        <f aca="false">AG85+AK85</f>
        <v>116500</v>
      </c>
      <c r="AP85" s="494" t="n">
        <f aca="false">AH85+AL85</f>
        <v>0</v>
      </c>
      <c r="AQ85" s="495" t="n">
        <f aca="false">AI85+AM85</f>
        <v>0</v>
      </c>
    </row>
    <row r="86" customFormat="false" ht="12.75" hidden="false" customHeight="false" outlineLevel="0" collapsed="false">
      <c r="A86" s="356"/>
      <c r="B86" s="371" t="n">
        <v>75416</v>
      </c>
      <c r="C86" s="379" t="s">
        <v>350</v>
      </c>
      <c r="D86" s="373" t="n">
        <v>10964000</v>
      </c>
      <c r="E86" s="374" t="n">
        <v>10849000</v>
      </c>
      <c r="F86" s="463" t="n">
        <v>0</v>
      </c>
      <c r="G86" s="464" t="n">
        <v>115000</v>
      </c>
      <c r="H86" s="376" t="n">
        <f aca="false">I86+K86</f>
        <v>12867000</v>
      </c>
      <c r="I86" s="377" t="n">
        <f aca="false">SUM(I87:I88)</f>
        <v>12612000</v>
      </c>
      <c r="J86" s="466" t="n">
        <f aca="false">SUM(J87:J88)</f>
        <v>0</v>
      </c>
      <c r="K86" s="467" t="n">
        <f aca="false">SUM(K87:K88)</f>
        <v>255000</v>
      </c>
      <c r="L86" s="376" t="n">
        <f aca="false">M86+O86</f>
        <v>75000</v>
      </c>
      <c r="M86" s="377" t="n">
        <f aca="false">SUM(M87:M88)</f>
        <v>75000</v>
      </c>
      <c r="N86" s="466" t="n">
        <f aca="false">SUM(N87:N88)</f>
        <v>0</v>
      </c>
      <c r="O86" s="467" t="n">
        <f aca="false">SUM(O87:O88)</f>
        <v>0</v>
      </c>
      <c r="P86" s="376" t="n">
        <f aca="false">Q86+S86</f>
        <v>12942000</v>
      </c>
      <c r="Q86" s="377" t="n">
        <f aca="false">I86+M86</f>
        <v>12687000</v>
      </c>
      <c r="R86" s="466" t="n">
        <f aca="false">J86+N86</f>
        <v>0</v>
      </c>
      <c r="S86" s="467" t="n">
        <f aca="false">K86+O86</f>
        <v>255000</v>
      </c>
      <c r="T86" s="376" t="n">
        <f aca="false">U86+W86</f>
        <v>0</v>
      </c>
      <c r="U86" s="377" t="n">
        <f aca="false">SUM(U87:U88)</f>
        <v>0</v>
      </c>
      <c r="V86" s="466" t="n">
        <f aca="false">SUM(V87:V88)</f>
        <v>0</v>
      </c>
      <c r="W86" s="467" t="n">
        <f aca="false">SUM(W87:W88)</f>
        <v>0</v>
      </c>
      <c r="X86" s="376" t="n">
        <f aca="false">Y86+AA86</f>
        <v>12942000</v>
      </c>
      <c r="Y86" s="377" t="n">
        <f aca="false">Q86+U86</f>
        <v>12687000</v>
      </c>
      <c r="Z86" s="466" t="n">
        <f aca="false">R86+V86</f>
        <v>0</v>
      </c>
      <c r="AA86" s="467" t="n">
        <f aca="false">S86+W86</f>
        <v>255000</v>
      </c>
      <c r="AB86" s="376" t="n">
        <f aca="false">AC86+AE86</f>
        <v>310000</v>
      </c>
      <c r="AC86" s="377" t="n">
        <f aca="false">SUM(AC87:AC88)</f>
        <v>0</v>
      </c>
      <c r="AD86" s="466" t="n">
        <f aca="false">SUM(AD87:AD88)</f>
        <v>0</v>
      </c>
      <c r="AE86" s="467" t="n">
        <f aca="false">SUM(AE87:AE88)</f>
        <v>310000</v>
      </c>
      <c r="AF86" s="376" t="n">
        <f aca="false">AG86+AI86</f>
        <v>13252000</v>
      </c>
      <c r="AG86" s="377" t="n">
        <f aca="false">Y86+AC86</f>
        <v>12687000</v>
      </c>
      <c r="AH86" s="466" t="n">
        <f aca="false">Z86+AD86</f>
        <v>0</v>
      </c>
      <c r="AI86" s="467" t="n">
        <f aca="false">AA86+AE86</f>
        <v>565000</v>
      </c>
      <c r="AJ86" s="376" t="n">
        <f aca="false">AK86+AM86</f>
        <v>0</v>
      </c>
      <c r="AK86" s="377" t="n">
        <f aca="false">SUM(AK87:AK88)</f>
        <v>0</v>
      </c>
      <c r="AL86" s="466" t="n">
        <f aca="false">SUM(AL87:AL88)</f>
        <v>0</v>
      </c>
      <c r="AM86" s="467" t="n">
        <f aca="false">SUM(AM87:AM88)</f>
        <v>0</v>
      </c>
      <c r="AN86" s="376" t="n">
        <f aca="false">AO86+AQ86</f>
        <v>13252000</v>
      </c>
      <c r="AO86" s="377" t="n">
        <f aca="false">AG86+AK86</f>
        <v>12687000</v>
      </c>
      <c r="AP86" s="466" t="n">
        <f aca="false">AH86+AL86</f>
        <v>0</v>
      </c>
      <c r="AQ86" s="467" t="n">
        <f aca="false">AI86+AM86</f>
        <v>565000</v>
      </c>
    </row>
    <row r="87" customFormat="false" ht="12.75" hidden="false" customHeight="false" outlineLevel="0" collapsed="false">
      <c r="A87" s="356"/>
      <c r="B87" s="380"/>
      <c r="C87" s="381" t="s">
        <v>350</v>
      </c>
      <c r="D87" s="384" t="n">
        <v>10919000</v>
      </c>
      <c r="E87" s="382" t="n">
        <v>10849000</v>
      </c>
      <c r="F87" s="385" t="n">
        <v>0</v>
      </c>
      <c r="G87" s="538" t="n">
        <v>70000</v>
      </c>
      <c r="H87" s="387" t="n">
        <f aca="false">I87+K87</f>
        <v>12717000</v>
      </c>
      <c r="I87" s="383" t="n">
        <v>12612000</v>
      </c>
      <c r="J87" s="388" t="n">
        <v>0</v>
      </c>
      <c r="K87" s="539" t="n">
        <v>105000</v>
      </c>
      <c r="L87" s="387" t="n">
        <f aca="false">M87+O87</f>
        <v>75000</v>
      </c>
      <c r="M87" s="383" t="n">
        <v>75000</v>
      </c>
      <c r="N87" s="388" t="n">
        <v>0</v>
      </c>
      <c r="O87" s="539" t="n">
        <v>0</v>
      </c>
      <c r="P87" s="387" t="n">
        <f aca="false">Q87+S87</f>
        <v>12792000</v>
      </c>
      <c r="Q87" s="383" t="n">
        <f aca="false">I87+M87</f>
        <v>12687000</v>
      </c>
      <c r="R87" s="388" t="n">
        <f aca="false">J87+N87</f>
        <v>0</v>
      </c>
      <c r="S87" s="539" t="n">
        <f aca="false">K87+O87</f>
        <v>105000</v>
      </c>
      <c r="T87" s="387" t="n">
        <f aca="false">U87+W87</f>
        <v>0</v>
      </c>
      <c r="U87" s="383" t="n">
        <v>0</v>
      </c>
      <c r="V87" s="388" t="n">
        <v>0</v>
      </c>
      <c r="W87" s="539" t="n">
        <v>0</v>
      </c>
      <c r="X87" s="387" t="n">
        <f aca="false">Y87+AA87</f>
        <v>12792000</v>
      </c>
      <c r="Y87" s="383" t="n">
        <f aca="false">Q87+U87</f>
        <v>12687000</v>
      </c>
      <c r="Z87" s="388" t="n">
        <f aca="false">R87+V87</f>
        <v>0</v>
      </c>
      <c r="AA87" s="539" t="n">
        <f aca="false">S87+W87</f>
        <v>105000</v>
      </c>
      <c r="AB87" s="387" t="n">
        <f aca="false">AC87+AE87</f>
        <v>460000</v>
      </c>
      <c r="AC87" s="383" t="n">
        <v>0</v>
      </c>
      <c r="AD87" s="388" t="n">
        <v>0</v>
      </c>
      <c r="AE87" s="539" t="n">
        <f aca="false">310000+150000</f>
        <v>460000</v>
      </c>
      <c r="AF87" s="387" t="n">
        <f aca="false">AG87+AI87</f>
        <v>13252000</v>
      </c>
      <c r="AG87" s="383" t="n">
        <f aca="false">Y87+AC87</f>
        <v>12687000</v>
      </c>
      <c r="AH87" s="388" t="n">
        <f aca="false">Z87+AD87</f>
        <v>0</v>
      </c>
      <c r="AI87" s="539" t="n">
        <f aca="false">AA87+AE87</f>
        <v>565000</v>
      </c>
      <c r="AJ87" s="387" t="n">
        <f aca="false">AK87+AM87</f>
        <v>0</v>
      </c>
      <c r="AK87" s="383" t="n">
        <v>0</v>
      </c>
      <c r="AL87" s="388" t="n">
        <v>0</v>
      </c>
      <c r="AM87" s="539" t="n">
        <v>0</v>
      </c>
      <c r="AN87" s="387" t="n">
        <f aca="false">AO87+AQ87</f>
        <v>13252000</v>
      </c>
      <c r="AO87" s="383" t="n">
        <f aca="false">AG87+AK87</f>
        <v>12687000</v>
      </c>
      <c r="AP87" s="388" t="n">
        <f aca="false">AH87+AL87</f>
        <v>0</v>
      </c>
      <c r="AQ87" s="539" t="n">
        <f aca="false">AI87+AM87</f>
        <v>565000</v>
      </c>
    </row>
    <row r="88" customFormat="false" ht="12.75" hidden="false" customHeight="false" outlineLevel="0" collapsed="false">
      <c r="A88" s="356"/>
      <c r="B88" s="507"/>
      <c r="C88" s="508" t="s">
        <v>351</v>
      </c>
      <c r="D88" s="426"/>
      <c r="E88" s="427"/>
      <c r="F88" s="428"/>
      <c r="G88" s="429"/>
      <c r="H88" s="430" t="n">
        <f aca="false">I88+K88</f>
        <v>150000</v>
      </c>
      <c r="I88" s="431" t="n">
        <v>0</v>
      </c>
      <c r="J88" s="432" t="n">
        <v>0</v>
      </c>
      <c r="K88" s="433" t="n">
        <v>150000</v>
      </c>
      <c r="L88" s="430" t="n">
        <f aca="false">M88+O88</f>
        <v>0</v>
      </c>
      <c r="M88" s="431" t="n">
        <v>0</v>
      </c>
      <c r="N88" s="432" t="n">
        <v>0</v>
      </c>
      <c r="O88" s="433" t="n">
        <v>0</v>
      </c>
      <c r="P88" s="430" t="n">
        <f aca="false">Q88+S88</f>
        <v>150000</v>
      </c>
      <c r="Q88" s="431" t="n">
        <f aca="false">I88+M88</f>
        <v>0</v>
      </c>
      <c r="R88" s="432" t="n">
        <f aca="false">J88+N88</f>
        <v>0</v>
      </c>
      <c r="S88" s="433" t="n">
        <f aca="false">K88+O88</f>
        <v>150000</v>
      </c>
      <c r="T88" s="430" t="n">
        <f aca="false">U88+W88</f>
        <v>0</v>
      </c>
      <c r="U88" s="431" t="n">
        <v>0</v>
      </c>
      <c r="V88" s="432" t="n">
        <v>0</v>
      </c>
      <c r="W88" s="433" t="n">
        <v>0</v>
      </c>
      <c r="X88" s="430" t="n">
        <f aca="false">Y88+AA88</f>
        <v>150000</v>
      </c>
      <c r="Y88" s="431" t="n">
        <f aca="false">Q88+U88</f>
        <v>0</v>
      </c>
      <c r="Z88" s="432" t="n">
        <f aca="false">R88+V88</f>
        <v>0</v>
      </c>
      <c r="AA88" s="433" t="n">
        <f aca="false">S88+W88</f>
        <v>150000</v>
      </c>
      <c r="AB88" s="430" t="n">
        <f aca="false">AC88+AE88</f>
        <v>-150000</v>
      </c>
      <c r="AC88" s="431" t="n">
        <v>0</v>
      </c>
      <c r="AD88" s="432" t="n">
        <v>0</v>
      </c>
      <c r="AE88" s="433" t="n">
        <v>-150000</v>
      </c>
      <c r="AF88" s="430" t="n">
        <f aca="false">AG88+AI88</f>
        <v>0</v>
      </c>
      <c r="AG88" s="431" t="n">
        <f aca="false">Y88+AC88</f>
        <v>0</v>
      </c>
      <c r="AH88" s="432" t="n">
        <f aca="false">Z88+AD88</f>
        <v>0</v>
      </c>
      <c r="AI88" s="433" t="n">
        <f aca="false">AA88+AE88</f>
        <v>0</v>
      </c>
      <c r="AJ88" s="430" t="n">
        <f aca="false">AK88+AM88</f>
        <v>0</v>
      </c>
      <c r="AK88" s="431" t="n">
        <v>0</v>
      </c>
      <c r="AL88" s="432" t="n">
        <v>0</v>
      </c>
      <c r="AM88" s="433" t="n">
        <v>0</v>
      </c>
      <c r="AN88" s="430" t="n">
        <f aca="false">AO88+AQ88</f>
        <v>0</v>
      </c>
      <c r="AO88" s="431" t="n">
        <f aca="false">AG88+AK88</f>
        <v>0</v>
      </c>
      <c r="AP88" s="432" t="n">
        <f aca="false">AH88+AL88</f>
        <v>0</v>
      </c>
      <c r="AQ88" s="433" t="n">
        <f aca="false">AI88+AM88</f>
        <v>0</v>
      </c>
    </row>
    <row r="89" customFormat="false" ht="12.75" hidden="false" customHeight="false" outlineLevel="0" collapsed="false">
      <c r="A89" s="356"/>
      <c r="B89" s="507" t="n">
        <v>75495</v>
      </c>
      <c r="C89" s="508" t="s">
        <v>317</v>
      </c>
      <c r="D89" s="426" t="n">
        <v>186640</v>
      </c>
      <c r="E89" s="427" t="n">
        <v>127040</v>
      </c>
      <c r="F89" s="428" t="n">
        <v>0</v>
      </c>
      <c r="G89" s="488" t="n">
        <v>59600</v>
      </c>
      <c r="H89" s="430" t="n">
        <f aca="false">SUM(H90:H93)</f>
        <v>302640</v>
      </c>
      <c r="I89" s="431" t="n">
        <f aca="false">SUM(I90:I93)</f>
        <v>302640</v>
      </c>
      <c r="J89" s="432" t="n">
        <f aca="false">SUM(J90:J93)</f>
        <v>0</v>
      </c>
      <c r="K89" s="489" t="n">
        <f aca="false">SUM(K90:K93)</f>
        <v>0</v>
      </c>
      <c r="L89" s="430" t="n">
        <f aca="false">SUM(L90:L93)</f>
        <v>20000</v>
      </c>
      <c r="M89" s="431" t="n">
        <f aca="false">SUM(M90:M93)</f>
        <v>20000</v>
      </c>
      <c r="N89" s="432" t="n">
        <f aca="false">SUM(N90:N93)</f>
        <v>0</v>
      </c>
      <c r="O89" s="489" t="n">
        <f aca="false">SUM(O90:O93)</f>
        <v>0</v>
      </c>
      <c r="P89" s="430" t="n">
        <f aca="false">SUM(P90:P93)</f>
        <v>322640</v>
      </c>
      <c r="Q89" s="431" t="n">
        <f aca="false">I89+M89</f>
        <v>322640</v>
      </c>
      <c r="R89" s="432" t="n">
        <f aca="false">J89+N89</f>
        <v>0</v>
      </c>
      <c r="S89" s="489" t="n">
        <f aca="false">K89+O89</f>
        <v>0</v>
      </c>
      <c r="T89" s="430" t="n">
        <f aca="false">SUM(T90:T93)</f>
        <v>0</v>
      </c>
      <c r="U89" s="431" t="n">
        <f aca="false">SUM(U90:U93)</f>
        <v>0</v>
      </c>
      <c r="V89" s="432" t="n">
        <f aca="false">SUM(V90:V93)</f>
        <v>0</v>
      </c>
      <c r="W89" s="489" t="n">
        <f aca="false">SUM(W90:W93)</f>
        <v>0</v>
      </c>
      <c r="X89" s="430" t="n">
        <f aca="false">SUM(X90:X93)</f>
        <v>322640</v>
      </c>
      <c r="Y89" s="431" t="n">
        <f aca="false">Q89+U89</f>
        <v>322640</v>
      </c>
      <c r="Z89" s="432" t="n">
        <f aca="false">R89+V89</f>
        <v>0</v>
      </c>
      <c r="AA89" s="489" t="n">
        <f aca="false">S89+W89</f>
        <v>0</v>
      </c>
      <c r="AB89" s="430" t="n">
        <f aca="false">SUM(AB90:AB93)</f>
        <v>-107800</v>
      </c>
      <c r="AC89" s="431" t="n">
        <f aca="false">SUM(AC90:AC93)</f>
        <v>-183400</v>
      </c>
      <c r="AD89" s="432" t="n">
        <f aca="false">SUM(AD90:AD93)</f>
        <v>0</v>
      </c>
      <c r="AE89" s="489" t="n">
        <f aca="false">SUM(AE90:AE93)</f>
        <v>75600</v>
      </c>
      <c r="AF89" s="430" t="n">
        <f aca="false">SUM(AF90:AF93)</f>
        <v>214840</v>
      </c>
      <c r="AG89" s="431" t="n">
        <f aca="false">Y89+AC89</f>
        <v>139240</v>
      </c>
      <c r="AH89" s="432" t="n">
        <f aca="false">Z89+AD89</f>
        <v>0</v>
      </c>
      <c r="AI89" s="489" t="n">
        <f aca="false">AA89+AE89</f>
        <v>75600</v>
      </c>
      <c r="AJ89" s="430" t="n">
        <f aca="false">SUM(AJ90:AJ93)</f>
        <v>0</v>
      </c>
      <c r="AK89" s="431" t="n">
        <f aca="false">SUM(AK90:AK93)</f>
        <v>0</v>
      </c>
      <c r="AL89" s="432" t="n">
        <f aca="false">SUM(AL90:AL93)</f>
        <v>0</v>
      </c>
      <c r="AM89" s="489" t="n">
        <f aca="false">SUM(AM90:AM93)</f>
        <v>0</v>
      </c>
      <c r="AN89" s="430" t="n">
        <f aca="false">SUM(AN90:AN93)</f>
        <v>214840</v>
      </c>
      <c r="AO89" s="431" t="n">
        <f aca="false">AG89+AK89</f>
        <v>139240</v>
      </c>
      <c r="AP89" s="432" t="n">
        <f aca="false">AH89+AL89</f>
        <v>0</v>
      </c>
      <c r="AQ89" s="489" t="n">
        <f aca="false">AI89+AM89</f>
        <v>75600</v>
      </c>
    </row>
    <row r="90" customFormat="false" ht="12.75" hidden="false" customHeight="false" outlineLevel="0" collapsed="false">
      <c r="A90" s="356"/>
      <c r="B90" s="412"/>
      <c r="C90" s="413" t="s">
        <v>352</v>
      </c>
      <c r="D90" s="414" t="n">
        <v>146600</v>
      </c>
      <c r="E90" s="415" t="n">
        <v>87000</v>
      </c>
      <c r="F90" s="416" t="n">
        <v>0</v>
      </c>
      <c r="G90" s="417" t="n">
        <v>59600</v>
      </c>
      <c r="H90" s="450" t="n">
        <f aca="false">I90+K90</f>
        <v>253000</v>
      </c>
      <c r="I90" s="451" t="n">
        <v>253000</v>
      </c>
      <c r="J90" s="452" t="n">
        <v>0</v>
      </c>
      <c r="K90" s="453" t="n">
        <v>0</v>
      </c>
      <c r="L90" s="450" t="n">
        <f aca="false">M90+O90</f>
        <v>20000</v>
      </c>
      <c r="M90" s="451" t="n">
        <v>20000</v>
      </c>
      <c r="N90" s="452" t="n">
        <v>0</v>
      </c>
      <c r="O90" s="453" t="n">
        <v>0</v>
      </c>
      <c r="P90" s="450" t="n">
        <f aca="false">Q90+S90</f>
        <v>273000</v>
      </c>
      <c r="Q90" s="451" t="n">
        <f aca="false">I90+M90</f>
        <v>273000</v>
      </c>
      <c r="R90" s="452" t="n">
        <f aca="false">J90+N90</f>
        <v>0</v>
      </c>
      <c r="S90" s="453" t="n">
        <f aca="false">K90+O90</f>
        <v>0</v>
      </c>
      <c r="T90" s="450" t="n">
        <f aca="false">U90+W90</f>
        <v>0</v>
      </c>
      <c r="U90" s="451" t="n">
        <v>0</v>
      </c>
      <c r="V90" s="452" t="n">
        <v>0</v>
      </c>
      <c r="W90" s="453" t="n">
        <v>0</v>
      </c>
      <c r="X90" s="450" t="n">
        <f aca="false">Y90+AA90</f>
        <v>273000</v>
      </c>
      <c r="Y90" s="451" t="n">
        <f aca="false">Q90+U90</f>
        <v>273000</v>
      </c>
      <c r="Z90" s="452" t="n">
        <f aca="false">R90+V90</f>
        <v>0</v>
      </c>
      <c r="AA90" s="453" t="n">
        <f aca="false">S90+W90</f>
        <v>0</v>
      </c>
      <c r="AB90" s="450" t="n">
        <f aca="false">AC90+AE90</f>
        <v>-97400</v>
      </c>
      <c r="AC90" s="451" t="n">
        <f aca="false">-75600-30000-67400</f>
        <v>-173000</v>
      </c>
      <c r="AD90" s="452" t="n">
        <v>0</v>
      </c>
      <c r="AE90" s="453" t="n">
        <v>75600</v>
      </c>
      <c r="AF90" s="450" t="n">
        <f aca="false">AG90+AI90</f>
        <v>175600</v>
      </c>
      <c r="AG90" s="451" t="n">
        <f aca="false">Y90+AC90</f>
        <v>100000</v>
      </c>
      <c r="AH90" s="452" t="n">
        <f aca="false">Z90+AD90</f>
        <v>0</v>
      </c>
      <c r="AI90" s="453" t="n">
        <f aca="false">AA90+AE90</f>
        <v>75600</v>
      </c>
      <c r="AJ90" s="450" t="n">
        <f aca="false">AK90+AM90</f>
        <v>0</v>
      </c>
      <c r="AK90" s="451" t="n">
        <v>0</v>
      </c>
      <c r="AL90" s="452" t="n">
        <v>0</v>
      </c>
      <c r="AM90" s="453" t="n">
        <v>0</v>
      </c>
      <c r="AN90" s="450" t="n">
        <f aca="false">AO90+AQ90</f>
        <v>175600</v>
      </c>
      <c r="AO90" s="451" t="n">
        <f aca="false">AG90+AK90</f>
        <v>100000</v>
      </c>
      <c r="AP90" s="452" t="n">
        <f aca="false">AH90+AL90</f>
        <v>0</v>
      </c>
      <c r="AQ90" s="453" t="n">
        <f aca="false">AI90+AM90</f>
        <v>75600</v>
      </c>
    </row>
    <row r="91" customFormat="false" ht="11.25" hidden="true" customHeight="true" outlineLevel="0" collapsed="false">
      <c r="A91" s="356"/>
      <c r="B91" s="412"/>
      <c r="C91" s="413" t="s">
        <v>353</v>
      </c>
      <c r="D91" s="414" t="n">
        <v>0</v>
      </c>
      <c r="E91" s="415" t="n">
        <v>0</v>
      </c>
      <c r="F91" s="416" t="n">
        <v>0</v>
      </c>
      <c r="G91" s="417" t="n">
        <v>0</v>
      </c>
      <c r="H91" s="450" t="n">
        <f aca="false">I91+K91</f>
        <v>0</v>
      </c>
      <c r="I91" s="451" t="n">
        <v>0</v>
      </c>
      <c r="J91" s="452" t="n">
        <v>0</v>
      </c>
      <c r="K91" s="453" t="n">
        <v>0</v>
      </c>
      <c r="L91" s="450" t="n">
        <f aca="false">M91+O91</f>
        <v>0</v>
      </c>
      <c r="M91" s="451" t="n">
        <v>0</v>
      </c>
      <c r="N91" s="452" t="n">
        <v>0</v>
      </c>
      <c r="O91" s="453" t="n">
        <v>0</v>
      </c>
      <c r="P91" s="450" t="n">
        <f aca="false">Q91+S91</f>
        <v>0</v>
      </c>
      <c r="Q91" s="451" t="n">
        <f aca="false">I91+M91</f>
        <v>0</v>
      </c>
      <c r="R91" s="452" t="n">
        <f aca="false">J91+N91</f>
        <v>0</v>
      </c>
      <c r="S91" s="453" t="n">
        <f aca="false">K91+O91</f>
        <v>0</v>
      </c>
      <c r="T91" s="450" t="n">
        <f aca="false">U91+W91</f>
        <v>0</v>
      </c>
      <c r="U91" s="451" t="n">
        <v>0</v>
      </c>
      <c r="V91" s="452" t="n">
        <v>0</v>
      </c>
      <c r="W91" s="453" t="n">
        <v>0</v>
      </c>
      <c r="X91" s="450" t="n">
        <f aca="false">Y91+AA91</f>
        <v>0</v>
      </c>
      <c r="Y91" s="451" t="n">
        <f aca="false">Q91+U91</f>
        <v>0</v>
      </c>
      <c r="Z91" s="452" t="n">
        <f aca="false">R91+V91</f>
        <v>0</v>
      </c>
      <c r="AA91" s="453" t="n">
        <f aca="false">S91+W91</f>
        <v>0</v>
      </c>
      <c r="AB91" s="450" t="n">
        <f aca="false">AC91+AE91</f>
        <v>0</v>
      </c>
      <c r="AC91" s="451" t="n">
        <v>0</v>
      </c>
      <c r="AD91" s="452" t="n">
        <v>0</v>
      </c>
      <c r="AE91" s="453" t="n">
        <v>0</v>
      </c>
      <c r="AF91" s="450" t="n">
        <f aca="false">AG91+AI91</f>
        <v>0</v>
      </c>
      <c r="AG91" s="451" t="n">
        <f aca="false">Y91+AC91</f>
        <v>0</v>
      </c>
      <c r="AH91" s="452" t="n">
        <f aca="false">Z91+AD91</f>
        <v>0</v>
      </c>
      <c r="AI91" s="453" t="n">
        <f aca="false">AA91+AE91</f>
        <v>0</v>
      </c>
      <c r="AJ91" s="450" t="n">
        <f aca="false">AK91+AM91</f>
        <v>0</v>
      </c>
      <c r="AK91" s="451" t="n">
        <v>0</v>
      </c>
      <c r="AL91" s="452" t="n">
        <v>0</v>
      </c>
      <c r="AM91" s="453" t="n">
        <v>0</v>
      </c>
      <c r="AN91" s="450" t="n">
        <f aca="false">AO91+AQ91</f>
        <v>0</v>
      </c>
      <c r="AO91" s="451" t="n">
        <f aca="false">AG91+AK91</f>
        <v>0</v>
      </c>
      <c r="AP91" s="452" t="n">
        <f aca="false">AH91+AL91</f>
        <v>0</v>
      </c>
      <c r="AQ91" s="453" t="n">
        <f aca="false">AI91+AM91</f>
        <v>0</v>
      </c>
    </row>
    <row r="92" customFormat="false" ht="12.75" hidden="false" customHeight="false" outlineLevel="0" collapsed="false">
      <c r="A92" s="356"/>
      <c r="B92" s="412"/>
      <c r="C92" s="413" t="s">
        <v>354</v>
      </c>
      <c r="D92" s="414" t="n">
        <v>25500</v>
      </c>
      <c r="E92" s="415" t="n">
        <v>25500</v>
      </c>
      <c r="F92" s="416" t="n">
        <v>0</v>
      </c>
      <c r="G92" s="417" t="n">
        <v>0</v>
      </c>
      <c r="H92" s="450" t="n">
        <f aca="false">I92+K92</f>
        <v>25500</v>
      </c>
      <c r="I92" s="451" t="n">
        <f aca="false">25500</f>
        <v>25500</v>
      </c>
      <c r="J92" s="452" t="n">
        <v>0</v>
      </c>
      <c r="K92" s="453" t="n">
        <v>0</v>
      </c>
      <c r="L92" s="450" t="n">
        <f aca="false">M92+O92</f>
        <v>0</v>
      </c>
      <c r="M92" s="451" t="n">
        <v>0</v>
      </c>
      <c r="N92" s="452" t="n">
        <v>0</v>
      </c>
      <c r="O92" s="453" t="n">
        <v>0</v>
      </c>
      <c r="P92" s="450" t="n">
        <f aca="false">Q92+S92</f>
        <v>25500</v>
      </c>
      <c r="Q92" s="451" t="n">
        <f aca="false">I92+M92</f>
        <v>25500</v>
      </c>
      <c r="R92" s="452" t="n">
        <f aca="false">J92+N92</f>
        <v>0</v>
      </c>
      <c r="S92" s="453" t="n">
        <f aca="false">K92+O92</f>
        <v>0</v>
      </c>
      <c r="T92" s="450" t="n">
        <f aca="false">U92+W92</f>
        <v>0</v>
      </c>
      <c r="U92" s="451" t="n">
        <v>0</v>
      </c>
      <c r="V92" s="452" t="n">
        <v>0</v>
      </c>
      <c r="W92" s="453" t="n">
        <v>0</v>
      </c>
      <c r="X92" s="450" t="n">
        <f aca="false">Y92+AA92</f>
        <v>25500</v>
      </c>
      <c r="Y92" s="451" t="n">
        <f aca="false">Q92+U92</f>
        <v>25500</v>
      </c>
      <c r="Z92" s="452" t="n">
        <f aca="false">R92+V92</f>
        <v>0</v>
      </c>
      <c r="AA92" s="453" t="n">
        <f aca="false">S92+W92</f>
        <v>0</v>
      </c>
      <c r="AB92" s="450" t="n">
        <f aca="false">AC92+AE92</f>
        <v>0</v>
      </c>
      <c r="AC92" s="451" t="n">
        <v>0</v>
      </c>
      <c r="AD92" s="452" t="n">
        <v>0</v>
      </c>
      <c r="AE92" s="453" t="n">
        <v>0</v>
      </c>
      <c r="AF92" s="450" t="n">
        <f aca="false">AG92+AI92</f>
        <v>25500</v>
      </c>
      <c r="AG92" s="451" t="n">
        <f aca="false">Y92+AC92</f>
        <v>25500</v>
      </c>
      <c r="AH92" s="452" t="n">
        <f aca="false">Z92+AD92</f>
        <v>0</v>
      </c>
      <c r="AI92" s="453" t="n">
        <f aca="false">AA92+AE92</f>
        <v>0</v>
      </c>
      <c r="AJ92" s="450" t="n">
        <f aca="false">AK92+AM92</f>
        <v>0</v>
      </c>
      <c r="AK92" s="451" t="n">
        <v>0</v>
      </c>
      <c r="AL92" s="452" t="n">
        <v>0</v>
      </c>
      <c r="AM92" s="453" t="n">
        <v>0</v>
      </c>
      <c r="AN92" s="450" t="n">
        <f aca="false">AO92+AQ92</f>
        <v>25500</v>
      </c>
      <c r="AO92" s="451" t="n">
        <f aca="false">AG92+AK92</f>
        <v>25500</v>
      </c>
      <c r="AP92" s="452" t="n">
        <f aca="false">AH92+AL92</f>
        <v>0</v>
      </c>
      <c r="AQ92" s="453" t="n">
        <f aca="false">AI92+AM92</f>
        <v>0</v>
      </c>
    </row>
    <row r="93" s="204" customFormat="true" ht="12.75" hidden="false" customHeight="false" outlineLevel="0" collapsed="false">
      <c r="A93" s="390"/>
      <c r="B93" s="391"/>
      <c r="C93" s="392" t="s">
        <v>319</v>
      </c>
      <c r="D93" s="393" t="n">
        <v>14540</v>
      </c>
      <c r="E93" s="394" t="n">
        <v>14540</v>
      </c>
      <c r="F93" s="395" t="n">
        <v>0</v>
      </c>
      <c r="G93" s="396" t="n">
        <v>0</v>
      </c>
      <c r="H93" s="397" t="n">
        <f aca="false">I93+K93</f>
        <v>24140</v>
      </c>
      <c r="I93" s="398" t="n">
        <v>24140</v>
      </c>
      <c r="J93" s="399" t="n">
        <v>0</v>
      </c>
      <c r="K93" s="400" t="n">
        <v>0</v>
      </c>
      <c r="L93" s="397" t="n">
        <f aca="false">M93+O93</f>
        <v>0</v>
      </c>
      <c r="M93" s="398" t="n">
        <v>0</v>
      </c>
      <c r="N93" s="399" t="n">
        <v>0</v>
      </c>
      <c r="O93" s="400" t="n">
        <v>0</v>
      </c>
      <c r="P93" s="397" t="n">
        <f aca="false">Q93+S93</f>
        <v>24140</v>
      </c>
      <c r="Q93" s="398" t="n">
        <f aca="false">I93+M93</f>
        <v>24140</v>
      </c>
      <c r="R93" s="399" t="n">
        <f aca="false">J93+N93</f>
        <v>0</v>
      </c>
      <c r="S93" s="400" t="n">
        <f aca="false">K93+O93</f>
        <v>0</v>
      </c>
      <c r="T93" s="397" t="n">
        <f aca="false">U93+W93</f>
        <v>0</v>
      </c>
      <c r="U93" s="398" t="n">
        <v>0</v>
      </c>
      <c r="V93" s="399" t="n">
        <v>0</v>
      </c>
      <c r="W93" s="400" t="n">
        <v>0</v>
      </c>
      <c r="X93" s="397" t="n">
        <f aca="false">Y93+AA93</f>
        <v>24140</v>
      </c>
      <c r="Y93" s="398" t="n">
        <f aca="false">Q93+U93</f>
        <v>24140</v>
      </c>
      <c r="Z93" s="399" t="n">
        <f aca="false">R93+V93</f>
        <v>0</v>
      </c>
      <c r="AA93" s="400" t="n">
        <f aca="false">S93+W93</f>
        <v>0</v>
      </c>
      <c r="AB93" s="397" t="n">
        <f aca="false">AC93+AE93</f>
        <v>-10400</v>
      </c>
      <c r="AC93" s="398" t="n">
        <v>-10400</v>
      </c>
      <c r="AD93" s="399" t="n">
        <v>0</v>
      </c>
      <c r="AE93" s="400" t="n">
        <v>0</v>
      </c>
      <c r="AF93" s="397" t="n">
        <f aca="false">AG93+AI93</f>
        <v>13740</v>
      </c>
      <c r="AG93" s="398" t="n">
        <f aca="false">Y93+AC93</f>
        <v>13740</v>
      </c>
      <c r="AH93" s="399" t="n">
        <f aca="false">Z93+AD93</f>
        <v>0</v>
      </c>
      <c r="AI93" s="400" t="n">
        <f aca="false">AA93+AE93</f>
        <v>0</v>
      </c>
      <c r="AJ93" s="397" t="n">
        <f aca="false">AK93+AM93</f>
        <v>0</v>
      </c>
      <c r="AK93" s="398" t="n">
        <v>0</v>
      </c>
      <c r="AL93" s="399" t="n">
        <v>0</v>
      </c>
      <c r="AM93" s="400" t="n">
        <v>0</v>
      </c>
      <c r="AN93" s="397" t="n">
        <f aca="false">AO93+AQ93</f>
        <v>13740</v>
      </c>
      <c r="AO93" s="398" t="n">
        <f aca="false">AG93+AK93</f>
        <v>13740</v>
      </c>
      <c r="AP93" s="399" t="n">
        <f aca="false">AH93+AL93</f>
        <v>0</v>
      </c>
      <c r="AQ93" s="400" t="n">
        <f aca="false">AI93+AM93</f>
        <v>0</v>
      </c>
    </row>
    <row r="94" customFormat="false" ht="48" hidden="false" customHeight="true" outlineLevel="0" collapsed="false">
      <c r="A94" s="356"/>
      <c r="B94" s="363" t="n">
        <v>756</v>
      </c>
      <c r="C94" s="540" t="s">
        <v>355</v>
      </c>
      <c r="D94" s="365" t="n">
        <v>1845800</v>
      </c>
      <c r="E94" s="366" t="n">
        <v>1845800</v>
      </c>
      <c r="F94" s="456" t="n">
        <v>0</v>
      </c>
      <c r="G94" s="457" t="n">
        <v>0</v>
      </c>
      <c r="H94" s="368" t="n">
        <f aca="false">I94+K94</f>
        <v>1849480</v>
      </c>
      <c r="I94" s="369" t="n">
        <f aca="false">I95</f>
        <v>1849480</v>
      </c>
      <c r="J94" s="458" t="n">
        <f aca="false">J95+J96+J97+J98</f>
        <v>0</v>
      </c>
      <c r="K94" s="459" t="n">
        <f aca="false">K95+K96+K97+K98</f>
        <v>0</v>
      </c>
      <c r="L94" s="368" t="n">
        <f aca="false">M94+O94</f>
        <v>0</v>
      </c>
      <c r="M94" s="369" t="n">
        <f aca="false">M95</f>
        <v>0</v>
      </c>
      <c r="N94" s="458" t="n">
        <f aca="false">N95+N96+N97+N98</f>
        <v>0</v>
      </c>
      <c r="O94" s="459" t="n">
        <f aca="false">O95+O96+O97+O98</f>
        <v>0</v>
      </c>
      <c r="P94" s="368" t="n">
        <f aca="false">Q94+S94</f>
        <v>1849480</v>
      </c>
      <c r="Q94" s="369" t="n">
        <f aca="false">Q95</f>
        <v>1849480</v>
      </c>
      <c r="R94" s="458" t="n">
        <f aca="false">R95+R96+R97+R98</f>
        <v>0</v>
      </c>
      <c r="S94" s="459" t="n">
        <f aca="false">S95+S96+S97+S98</f>
        <v>0</v>
      </c>
      <c r="T94" s="368" t="n">
        <f aca="false">U94+W94</f>
        <v>0</v>
      </c>
      <c r="U94" s="369" t="n">
        <f aca="false">U95</f>
        <v>0</v>
      </c>
      <c r="V94" s="458" t="n">
        <f aca="false">V95+V96+V97+V98</f>
        <v>0</v>
      </c>
      <c r="W94" s="459" t="n">
        <f aca="false">W95+W96+W97+W98</f>
        <v>0</v>
      </c>
      <c r="X94" s="368" t="n">
        <f aca="false">Y94+AA94</f>
        <v>1849480</v>
      </c>
      <c r="Y94" s="369" t="n">
        <f aca="false">Y95</f>
        <v>1849480</v>
      </c>
      <c r="Z94" s="458" t="n">
        <f aca="false">Z95+Z96+Z97+Z98</f>
        <v>0</v>
      </c>
      <c r="AA94" s="459" t="n">
        <f aca="false">AA95+AA96+AA97+AA98</f>
        <v>0</v>
      </c>
      <c r="AB94" s="368" t="n">
        <f aca="false">AC94+AE94</f>
        <v>0</v>
      </c>
      <c r="AC94" s="369" t="n">
        <f aca="false">AC95</f>
        <v>0</v>
      </c>
      <c r="AD94" s="458" t="n">
        <f aca="false">AD95+AD96+AD97+AD98</f>
        <v>0</v>
      </c>
      <c r="AE94" s="459" t="n">
        <f aca="false">AE95+AE96+AE97+AE98</f>
        <v>0</v>
      </c>
      <c r="AF94" s="368" t="n">
        <f aca="false">AG94+AI94</f>
        <v>1849480</v>
      </c>
      <c r="AG94" s="369" t="n">
        <f aca="false">AG95</f>
        <v>1849480</v>
      </c>
      <c r="AH94" s="458" t="n">
        <f aca="false">AH95+AH96+AH97+AH98</f>
        <v>0</v>
      </c>
      <c r="AI94" s="459" t="n">
        <f aca="false">AI95+AI96+AI97+AI98</f>
        <v>0</v>
      </c>
      <c r="AJ94" s="368" t="n">
        <f aca="false">AK94+AM94</f>
        <v>0</v>
      </c>
      <c r="AK94" s="369" t="n">
        <f aca="false">AK95</f>
        <v>0</v>
      </c>
      <c r="AL94" s="458" t="n">
        <f aca="false">AL95+AL96+AL97+AL98</f>
        <v>0</v>
      </c>
      <c r="AM94" s="459" t="n">
        <f aca="false">AM95+AM96+AM97+AM98</f>
        <v>0</v>
      </c>
      <c r="AN94" s="368" t="n">
        <f aca="false">AO94+AQ94</f>
        <v>1849480</v>
      </c>
      <c r="AO94" s="369" t="n">
        <f aca="false">AO95</f>
        <v>1849480</v>
      </c>
      <c r="AP94" s="458" t="n">
        <f aca="false">AP95+AP96+AP97+AP98</f>
        <v>0</v>
      </c>
      <c r="AQ94" s="459" t="n">
        <f aca="false">AQ95+AQ96+AQ97+AQ98</f>
        <v>0</v>
      </c>
    </row>
    <row r="95" customFormat="false" ht="22.5" hidden="false" customHeight="false" outlineLevel="0" collapsed="false">
      <c r="A95" s="356"/>
      <c r="B95" s="507" t="n">
        <v>75647</v>
      </c>
      <c r="C95" s="541" t="s">
        <v>356</v>
      </c>
      <c r="D95" s="524" t="n">
        <v>1845800</v>
      </c>
      <c r="E95" s="462" t="n">
        <v>1845800</v>
      </c>
      <c r="F95" s="542" t="n">
        <v>0</v>
      </c>
      <c r="G95" s="525" t="n">
        <v>0</v>
      </c>
      <c r="H95" s="526" t="n">
        <f aca="false">I95+K95</f>
        <v>1849480</v>
      </c>
      <c r="I95" s="465" t="n">
        <f aca="false">I96</f>
        <v>1849480</v>
      </c>
      <c r="J95" s="496" t="n">
        <f aca="false">J96</f>
        <v>0</v>
      </c>
      <c r="K95" s="527" t="n">
        <f aca="false">K96</f>
        <v>0</v>
      </c>
      <c r="L95" s="526" t="n">
        <f aca="false">M95+O95</f>
        <v>0</v>
      </c>
      <c r="M95" s="465" t="n">
        <f aca="false">M96</f>
        <v>0</v>
      </c>
      <c r="N95" s="496" t="n">
        <f aca="false">N96</f>
        <v>0</v>
      </c>
      <c r="O95" s="527" t="n">
        <f aca="false">O96</f>
        <v>0</v>
      </c>
      <c r="P95" s="526" t="n">
        <f aca="false">Q95+S95</f>
        <v>1849480</v>
      </c>
      <c r="Q95" s="465" t="n">
        <f aca="false">I95+M95</f>
        <v>1849480</v>
      </c>
      <c r="R95" s="496" t="n">
        <f aca="false">J95+N95</f>
        <v>0</v>
      </c>
      <c r="S95" s="527" t="n">
        <f aca="false">K95+O95</f>
        <v>0</v>
      </c>
      <c r="T95" s="526" t="n">
        <f aca="false">U95+W95</f>
        <v>0</v>
      </c>
      <c r="U95" s="465" t="n">
        <f aca="false">U96</f>
        <v>0</v>
      </c>
      <c r="V95" s="496" t="n">
        <f aca="false">V96</f>
        <v>0</v>
      </c>
      <c r="W95" s="527" t="n">
        <f aca="false">W96</f>
        <v>0</v>
      </c>
      <c r="X95" s="526" t="n">
        <f aca="false">Y95+AA95</f>
        <v>1849480</v>
      </c>
      <c r="Y95" s="465" t="n">
        <f aca="false">Q95+U95</f>
        <v>1849480</v>
      </c>
      <c r="Z95" s="496" t="n">
        <f aca="false">R95+V95</f>
        <v>0</v>
      </c>
      <c r="AA95" s="527" t="n">
        <f aca="false">S95+W95</f>
        <v>0</v>
      </c>
      <c r="AB95" s="526" t="n">
        <f aca="false">AC95+AE95</f>
        <v>0</v>
      </c>
      <c r="AC95" s="465" t="n">
        <f aca="false">AC96</f>
        <v>0</v>
      </c>
      <c r="AD95" s="496" t="n">
        <f aca="false">AD96</f>
        <v>0</v>
      </c>
      <c r="AE95" s="527" t="n">
        <f aca="false">AE96</f>
        <v>0</v>
      </c>
      <c r="AF95" s="526" t="n">
        <f aca="false">AG95+AI95</f>
        <v>1849480</v>
      </c>
      <c r="AG95" s="465" t="n">
        <f aca="false">Y95+AC95</f>
        <v>1849480</v>
      </c>
      <c r="AH95" s="496" t="n">
        <f aca="false">Z95+AD95</f>
        <v>0</v>
      </c>
      <c r="AI95" s="527" t="n">
        <f aca="false">AA95+AE95</f>
        <v>0</v>
      </c>
      <c r="AJ95" s="526" t="n">
        <f aca="false">AK95+AM95</f>
        <v>0</v>
      </c>
      <c r="AK95" s="465" t="n">
        <f aca="false">AK96</f>
        <v>0</v>
      </c>
      <c r="AL95" s="496" t="n">
        <f aca="false">AL96</f>
        <v>0</v>
      </c>
      <c r="AM95" s="527" t="n">
        <f aca="false">AM96</f>
        <v>0</v>
      </c>
      <c r="AN95" s="526" t="n">
        <f aca="false">AO95+AQ95</f>
        <v>1849480</v>
      </c>
      <c r="AO95" s="465" t="n">
        <f aca="false">AG95+AK95</f>
        <v>1849480</v>
      </c>
      <c r="AP95" s="496" t="n">
        <f aca="false">AH95+AL95</f>
        <v>0</v>
      </c>
      <c r="AQ95" s="527" t="n">
        <f aca="false">AI95+AM95</f>
        <v>0</v>
      </c>
    </row>
    <row r="96" customFormat="false" ht="12.75" hidden="false" customHeight="false" outlineLevel="0" collapsed="false">
      <c r="A96" s="356"/>
      <c r="B96" s="371"/>
      <c r="C96" s="509" t="s">
        <v>357</v>
      </c>
      <c r="D96" s="468" t="n">
        <v>1845800</v>
      </c>
      <c r="E96" s="469" t="n">
        <v>1845800</v>
      </c>
      <c r="F96" s="463" t="n">
        <v>0</v>
      </c>
      <c r="G96" s="464" t="n">
        <v>0</v>
      </c>
      <c r="H96" s="471" t="n">
        <f aca="false">I96+K96</f>
        <v>1849480</v>
      </c>
      <c r="I96" s="472" t="n">
        <v>1849480</v>
      </c>
      <c r="J96" s="466" t="n">
        <v>0</v>
      </c>
      <c r="K96" s="467" t="n">
        <v>0</v>
      </c>
      <c r="L96" s="471" t="n">
        <f aca="false">M96+O96</f>
        <v>0</v>
      </c>
      <c r="M96" s="472" t="n">
        <v>0</v>
      </c>
      <c r="N96" s="466" t="n">
        <v>0</v>
      </c>
      <c r="O96" s="467" t="n">
        <v>0</v>
      </c>
      <c r="P96" s="471" t="n">
        <f aca="false">Q96+S96</f>
        <v>1849480</v>
      </c>
      <c r="Q96" s="472" t="n">
        <f aca="false">I96+M96</f>
        <v>1849480</v>
      </c>
      <c r="R96" s="466" t="n">
        <f aca="false">J96+N96</f>
        <v>0</v>
      </c>
      <c r="S96" s="467" t="n">
        <f aca="false">K96+O96</f>
        <v>0</v>
      </c>
      <c r="T96" s="471" t="n">
        <f aca="false">U96+W96</f>
        <v>0</v>
      </c>
      <c r="U96" s="472" t="n">
        <v>0</v>
      </c>
      <c r="V96" s="466" t="n">
        <v>0</v>
      </c>
      <c r="W96" s="467" t="n">
        <v>0</v>
      </c>
      <c r="X96" s="471" t="n">
        <f aca="false">Y96+AA96</f>
        <v>1849480</v>
      </c>
      <c r="Y96" s="472" t="n">
        <f aca="false">Q96+U96</f>
        <v>1849480</v>
      </c>
      <c r="Z96" s="466" t="n">
        <f aca="false">R96+V96</f>
        <v>0</v>
      </c>
      <c r="AA96" s="467" t="n">
        <f aca="false">S96+W96</f>
        <v>0</v>
      </c>
      <c r="AB96" s="471" t="n">
        <f aca="false">AC96+AE96</f>
        <v>0</v>
      </c>
      <c r="AC96" s="472" t="n">
        <v>0</v>
      </c>
      <c r="AD96" s="466" t="n">
        <v>0</v>
      </c>
      <c r="AE96" s="467" t="n">
        <v>0</v>
      </c>
      <c r="AF96" s="471" t="n">
        <f aca="false">AG96+AI96</f>
        <v>1849480</v>
      </c>
      <c r="AG96" s="472" t="n">
        <f aca="false">Y96+AC96</f>
        <v>1849480</v>
      </c>
      <c r="AH96" s="466" t="n">
        <f aca="false">Z96+AD96</f>
        <v>0</v>
      </c>
      <c r="AI96" s="467" t="n">
        <f aca="false">AA96+AE96</f>
        <v>0</v>
      </c>
      <c r="AJ96" s="471" t="n">
        <f aca="false">AK96+AM96</f>
        <v>0</v>
      </c>
      <c r="AK96" s="472" t="n">
        <v>0</v>
      </c>
      <c r="AL96" s="466" t="n">
        <v>0</v>
      </c>
      <c r="AM96" s="467" t="n">
        <v>0</v>
      </c>
      <c r="AN96" s="471" t="n">
        <f aca="false">AO96+AQ96</f>
        <v>1849480</v>
      </c>
      <c r="AO96" s="472" t="n">
        <f aca="false">AG96+AK96</f>
        <v>1849480</v>
      </c>
      <c r="AP96" s="466" t="n">
        <f aca="false">AH96+AL96</f>
        <v>0</v>
      </c>
      <c r="AQ96" s="467" t="n">
        <f aca="false">AI96+AM96</f>
        <v>0</v>
      </c>
    </row>
    <row r="97" customFormat="false" ht="12.75" hidden="false" customHeight="false" outlineLevel="0" collapsed="false">
      <c r="A97" s="356"/>
      <c r="B97" s="363" t="n">
        <v>757</v>
      </c>
      <c r="C97" s="455" t="s">
        <v>358</v>
      </c>
      <c r="D97" s="365" t="n">
        <v>40000000</v>
      </c>
      <c r="E97" s="366" t="n">
        <v>40000000</v>
      </c>
      <c r="F97" s="456" t="n">
        <v>0</v>
      </c>
      <c r="G97" s="457" t="n">
        <v>0</v>
      </c>
      <c r="H97" s="368" t="n">
        <f aca="false">I97+K97</f>
        <v>35000000</v>
      </c>
      <c r="I97" s="369" t="n">
        <f aca="false">I98</f>
        <v>35000000</v>
      </c>
      <c r="J97" s="458" t="n">
        <f aca="false">J98</f>
        <v>0</v>
      </c>
      <c r="K97" s="459" t="n">
        <f aca="false">K98</f>
        <v>0</v>
      </c>
      <c r="L97" s="368" t="n">
        <f aca="false">M97+O97</f>
        <v>0</v>
      </c>
      <c r="M97" s="369" t="n">
        <f aca="false">M98</f>
        <v>0</v>
      </c>
      <c r="N97" s="458" t="n">
        <f aca="false">N98</f>
        <v>0</v>
      </c>
      <c r="O97" s="459" t="n">
        <f aca="false">O98</f>
        <v>0</v>
      </c>
      <c r="P97" s="368" t="n">
        <f aca="false">Q97+S97</f>
        <v>35000000</v>
      </c>
      <c r="Q97" s="369" t="n">
        <f aca="false">Q98</f>
        <v>35000000</v>
      </c>
      <c r="R97" s="458" t="n">
        <f aca="false">R98</f>
        <v>0</v>
      </c>
      <c r="S97" s="459" t="n">
        <f aca="false">S98</f>
        <v>0</v>
      </c>
      <c r="T97" s="368" t="n">
        <f aca="false">U97+W97</f>
        <v>0</v>
      </c>
      <c r="U97" s="369" t="n">
        <f aca="false">U98</f>
        <v>0</v>
      </c>
      <c r="V97" s="458" t="n">
        <f aca="false">V98</f>
        <v>0</v>
      </c>
      <c r="W97" s="459" t="n">
        <f aca="false">W98</f>
        <v>0</v>
      </c>
      <c r="X97" s="368" t="n">
        <f aca="false">Y97+AA97</f>
        <v>35000000</v>
      </c>
      <c r="Y97" s="369" t="n">
        <f aca="false">Y98</f>
        <v>35000000</v>
      </c>
      <c r="Z97" s="458" t="n">
        <f aca="false">Z98</f>
        <v>0</v>
      </c>
      <c r="AA97" s="459" t="n">
        <f aca="false">AA98</f>
        <v>0</v>
      </c>
      <c r="AB97" s="368" t="n">
        <f aca="false">AC97+AE97</f>
        <v>0</v>
      </c>
      <c r="AC97" s="369" t="n">
        <f aca="false">AC98</f>
        <v>0</v>
      </c>
      <c r="AD97" s="458" t="n">
        <f aca="false">AD98</f>
        <v>0</v>
      </c>
      <c r="AE97" s="459" t="n">
        <f aca="false">AE98</f>
        <v>0</v>
      </c>
      <c r="AF97" s="368" t="n">
        <f aca="false">AG97+AI97</f>
        <v>35000000</v>
      </c>
      <c r="AG97" s="369" t="n">
        <f aca="false">AG98</f>
        <v>35000000</v>
      </c>
      <c r="AH97" s="458" t="n">
        <f aca="false">AH98</f>
        <v>0</v>
      </c>
      <c r="AI97" s="459" t="n">
        <f aca="false">AI98</f>
        <v>0</v>
      </c>
      <c r="AJ97" s="368" t="n">
        <f aca="false">AK97+AM97</f>
        <v>0</v>
      </c>
      <c r="AK97" s="369" t="n">
        <f aca="false">AK98</f>
        <v>0</v>
      </c>
      <c r="AL97" s="458" t="n">
        <f aca="false">AL98</f>
        <v>0</v>
      </c>
      <c r="AM97" s="459" t="n">
        <f aca="false">AM98</f>
        <v>0</v>
      </c>
      <c r="AN97" s="368" t="n">
        <f aca="false">AO97+AQ97</f>
        <v>35000000</v>
      </c>
      <c r="AO97" s="369" t="n">
        <f aca="false">AO98</f>
        <v>35000000</v>
      </c>
      <c r="AP97" s="458" t="n">
        <f aca="false">AP98</f>
        <v>0</v>
      </c>
      <c r="AQ97" s="459" t="n">
        <f aca="false">AQ98</f>
        <v>0</v>
      </c>
    </row>
    <row r="98" s="552" customFormat="true" ht="24" hidden="false" customHeight="true" outlineLevel="0" collapsed="false">
      <c r="A98" s="543"/>
      <c r="B98" s="460" t="n">
        <v>75702</v>
      </c>
      <c r="C98" s="509" t="s">
        <v>359</v>
      </c>
      <c r="D98" s="544" t="n">
        <v>40000000</v>
      </c>
      <c r="E98" s="545" t="n">
        <v>40000000</v>
      </c>
      <c r="F98" s="546" t="n">
        <v>0</v>
      </c>
      <c r="G98" s="547" t="n">
        <v>0</v>
      </c>
      <c r="H98" s="548" t="n">
        <f aca="false">I98+K98</f>
        <v>35000000</v>
      </c>
      <c r="I98" s="549" t="n">
        <v>35000000</v>
      </c>
      <c r="J98" s="550" t="n">
        <v>0</v>
      </c>
      <c r="K98" s="551" t="n">
        <v>0</v>
      </c>
      <c r="L98" s="548" t="n">
        <f aca="false">M98+O98</f>
        <v>0</v>
      </c>
      <c r="M98" s="549" t="n">
        <v>0</v>
      </c>
      <c r="N98" s="550" t="n">
        <v>0</v>
      </c>
      <c r="O98" s="551" t="n">
        <v>0</v>
      </c>
      <c r="P98" s="548" t="n">
        <f aca="false">Q98+S98</f>
        <v>35000000</v>
      </c>
      <c r="Q98" s="549" t="n">
        <f aca="false">I98+M98</f>
        <v>35000000</v>
      </c>
      <c r="R98" s="550" t="n">
        <f aca="false">J98+N98</f>
        <v>0</v>
      </c>
      <c r="S98" s="551" t="n">
        <f aca="false">K98+O98</f>
        <v>0</v>
      </c>
      <c r="T98" s="548" t="n">
        <f aca="false">U98+W98</f>
        <v>0</v>
      </c>
      <c r="U98" s="549" t="n">
        <v>0</v>
      </c>
      <c r="V98" s="550" t="n">
        <v>0</v>
      </c>
      <c r="W98" s="551" t="n">
        <v>0</v>
      </c>
      <c r="X98" s="548" t="n">
        <f aca="false">Y98+AA98</f>
        <v>35000000</v>
      </c>
      <c r="Y98" s="549" t="n">
        <f aca="false">Q98+U98</f>
        <v>35000000</v>
      </c>
      <c r="Z98" s="550" t="n">
        <f aca="false">R98+V98</f>
        <v>0</v>
      </c>
      <c r="AA98" s="551" t="n">
        <f aca="false">S98+W98</f>
        <v>0</v>
      </c>
      <c r="AB98" s="548" t="n">
        <f aca="false">AC98+AE98</f>
        <v>0</v>
      </c>
      <c r="AC98" s="549" t="n">
        <v>0</v>
      </c>
      <c r="AD98" s="550" t="n">
        <v>0</v>
      </c>
      <c r="AE98" s="551" t="n">
        <v>0</v>
      </c>
      <c r="AF98" s="548" t="n">
        <f aca="false">AG98+AI98</f>
        <v>35000000</v>
      </c>
      <c r="AG98" s="549" t="n">
        <f aca="false">Y98+AC98</f>
        <v>35000000</v>
      </c>
      <c r="AH98" s="550" t="n">
        <f aca="false">Z98+AD98</f>
        <v>0</v>
      </c>
      <c r="AI98" s="551" t="n">
        <f aca="false">AA98+AE98</f>
        <v>0</v>
      </c>
      <c r="AJ98" s="548" t="n">
        <f aca="false">AK98+AM98</f>
        <v>0</v>
      </c>
      <c r="AK98" s="549" t="n">
        <v>0</v>
      </c>
      <c r="AL98" s="550" t="n">
        <v>0</v>
      </c>
      <c r="AM98" s="551" t="n">
        <v>0</v>
      </c>
      <c r="AN98" s="548" t="n">
        <f aca="false">AO98+AQ98</f>
        <v>35000000</v>
      </c>
      <c r="AO98" s="549" t="n">
        <f aca="false">AG98+AK98</f>
        <v>35000000</v>
      </c>
      <c r="AP98" s="550" t="n">
        <f aca="false">AH98+AL98</f>
        <v>0</v>
      </c>
      <c r="AQ98" s="551" t="n">
        <f aca="false">AI98+AM98</f>
        <v>0</v>
      </c>
    </row>
    <row r="99" customFormat="false" ht="12.75" hidden="false" customHeight="false" outlineLevel="0" collapsed="false">
      <c r="A99" s="356"/>
      <c r="B99" s="363" t="n">
        <v>758</v>
      </c>
      <c r="C99" s="455" t="s">
        <v>132</v>
      </c>
      <c r="D99" s="365" t="n">
        <v>10147894</v>
      </c>
      <c r="E99" s="366" t="n">
        <v>10147894</v>
      </c>
      <c r="F99" s="456" t="n">
        <v>0</v>
      </c>
      <c r="G99" s="457" t="n">
        <v>0</v>
      </c>
      <c r="H99" s="368" t="n">
        <f aca="false">I99+K99</f>
        <v>43925073</v>
      </c>
      <c r="I99" s="369" t="n">
        <f aca="false">I116+I100+I103</f>
        <v>33925073</v>
      </c>
      <c r="J99" s="458" t="n">
        <f aca="false">J116+J100+J103</f>
        <v>0</v>
      </c>
      <c r="K99" s="459" t="n">
        <f aca="false">K116+K100+K103</f>
        <v>10000000</v>
      </c>
      <c r="L99" s="368" t="n">
        <f aca="false">M99+O99</f>
        <v>-5981529</v>
      </c>
      <c r="M99" s="369" t="n">
        <f aca="false">M116+M100+M103</f>
        <v>-1481529</v>
      </c>
      <c r="N99" s="458" t="n">
        <f aca="false">N116+N100+N103</f>
        <v>0</v>
      </c>
      <c r="O99" s="459" t="n">
        <f aca="false">O116+O100+O103</f>
        <v>-4500000</v>
      </c>
      <c r="P99" s="368" t="n">
        <f aca="false">Q99+S99</f>
        <v>37943544</v>
      </c>
      <c r="Q99" s="369" t="n">
        <f aca="false">Q116+Q100+Q103</f>
        <v>32443544</v>
      </c>
      <c r="R99" s="458" t="n">
        <f aca="false">R116+R100+R103</f>
        <v>0</v>
      </c>
      <c r="S99" s="459" t="n">
        <f aca="false">S116+S100+S103</f>
        <v>5500000</v>
      </c>
      <c r="T99" s="368" t="n">
        <f aca="false">U99+W99</f>
        <v>-2119311</v>
      </c>
      <c r="U99" s="369" t="n">
        <f aca="false">U116+U100+U103</f>
        <v>-2119311</v>
      </c>
      <c r="V99" s="458" t="n">
        <f aca="false">V116+V100+V103</f>
        <v>0</v>
      </c>
      <c r="W99" s="459" t="n">
        <f aca="false">W116+W100+W103</f>
        <v>0</v>
      </c>
      <c r="X99" s="368" t="n">
        <f aca="false">Y99+AA99</f>
        <v>35824233</v>
      </c>
      <c r="Y99" s="369" t="n">
        <f aca="false">Y116+Y100+Y103</f>
        <v>30324233</v>
      </c>
      <c r="Z99" s="458" t="n">
        <f aca="false">Z116+Z100+Z103</f>
        <v>0</v>
      </c>
      <c r="AA99" s="459" t="n">
        <f aca="false">AA116+AA100+AA103</f>
        <v>5500000</v>
      </c>
      <c r="AB99" s="368" t="n">
        <f aca="false">AC99+AE99</f>
        <v>-2508997</v>
      </c>
      <c r="AC99" s="369" t="n">
        <f aca="false">AC116+AC100+AC103</f>
        <v>-8997</v>
      </c>
      <c r="AD99" s="458" t="n">
        <f aca="false">AD116+AD100+AD103</f>
        <v>0</v>
      </c>
      <c r="AE99" s="459" t="n">
        <f aca="false">AE116+AE100+AE103</f>
        <v>-2500000</v>
      </c>
      <c r="AF99" s="368" t="n">
        <f aca="false">AG99+AI99</f>
        <v>33315236</v>
      </c>
      <c r="AG99" s="369" t="n">
        <f aca="false">AG116+AG100+AG103</f>
        <v>30315236</v>
      </c>
      <c r="AH99" s="458" t="n">
        <f aca="false">AH116+AH100+AH103</f>
        <v>0</v>
      </c>
      <c r="AI99" s="459" t="n">
        <f aca="false">AI116+AI100+AI103</f>
        <v>3000000</v>
      </c>
      <c r="AJ99" s="368" t="n">
        <f aca="false">AK99+AM99</f>
        <v>-967900</v>
      </c>
      <c r="AK99" s="369" t="n">
        <f aca="false">AK116+AK100+AK103</f>
        <v>-967900</v>
      </c>
      <c r="AL99" s="458" t="n">
        <f aca="false">AL116+AL100+AL103</f>
        <v>0</v>
      </c>
      <c r="AM99" s="459" t="n">
        <f aca="false">AM116+AM100+AM103</f>
        <v>0</v>
      </c>
      <c r="AN99" s="368" t="n">
        <f aca="false">AO99+AQ99</f>
        <v>32347336</v>
      </c>
      <c r="AO99" s="369" t="n">
        <f aca="false">AO116+AO100+AO103</f>
        <v>29347336</v>
      </c>
      <c r="AP99" s="458" t="n">
        <f aca="false">AP116+AP100+AP103</f>
        <v>0</v>
      </c>
      <c r="AQ99" s="459" t="n">
        <f aca="false">AQ116+AQ100+AQ103</f>
        <v>3000000</v>
      </c>
    </row>
    <row r="100" customFormat="false" ht="12.75" hidden="false" customHeight="false" outlineLevel="0" collapsed="false">
      <c r="A100" s="356"/>
      <c r="B100" s="371" t="n">
        <v>75814</v>
      </c>
      <c r="C100" s="379" t="s">
        <v>360</v>
      </c>
      <c r="D100" s="373" t="n">
        <v>401500</v>
      </c>
      <c r="E100" s="374" t="n">
        <v>401500</v>
      </c>
      <c r="F100" s="374" t="n">
        <v>0</v>
      </c>
      <c r="G100" s="374" t="n">
        <v>0</v>
      </c>
      <c r="H100" s="376" t="n">
        <f aca="false">H101+H102</f>
        <v>430660</v>
      </c>
      <c r="I100" s="377" t="n">
        <f aca="false">SUM(I101:I102)</f>
        <v>430660</v>
      </c>
      <c r="J100" s="377" t="n">
        <f aca="false">SUM(J101:J102)</f>
        <v>0</v>
      </c>
      <c r="K100" s="377" t="n">
        <f aca="false">SUM(K101:K102)</f>
        <v>0</v>
      </c>
      <c r="L100" s="376" t="n">
        <f aca="false">L101+L102</f>
        <v>0</v>
      </c>
      <c r="M100" s="377" t="n">
        <f aca="false">SUM(M101:M102)</f>
        <v>0</v>
      </c>
      <c r="N100" s="377" t="n">
        <f aca="false">SUM(N101:N102)</f>
        <v>0</v>
      </c>
      <c r="O100" s="377" t="n">
        <f aca="false">SUM(O101:O102)</f>
        <v>0</v>
      </c>
      <c r="P100" s="376" t="n">
        <f aca="false">P101+P102</f>
        <v>430660</v>
      </c>
      <c r="Q100" s="377" t="n">
        <f aca="false">I100+M100</f>
        <v>430660</v>
      </c>
      <c r="R100" s="377" t="n">
        <f aca="false">J100+N100</f>
        <v>0</v>
      </c>
      <c r="S100" s="377" t="n">
        <f aca="false">K100+O100</f>
        <v>0</v>
      </c>
      <c r="T100" s="376" t="n">
        <f aca="false">T101+T102</f>
        <v>0</v>
      </c>
      <c r="U100" s="377" t="n">
        <f aca="false">SUM(U101:U102)</f>
        <v>0</v>
      </c>
      <c r="V100" s="377" t="n">
        <f aca="false">SUM(V101:V102)</f>
        <v>0</v>
      </c>
      <c r="W100" s="377" t="n">
        <f aca="false">SUM(W101:W102)</f>
        <v>0</v>
      </c>
      <c r="X100" s="376" t="n">
        <f aca="false">X101+X102</f>
        <v>430660</v>
      </c>
      <c r="Y100" s="377" t="n">
        <f aca="false">Q100+U100</f>
        <v>430660</v>
      </c>
      <c r="Z100" s="377" t="n">
        <f aca="false">R100+V100</f>
        <v>0</v>
      </c>
      <c r="AA100" s="377" t="n">
        <f aca="false">S100+W100</f>
        <v>0</v>
      </c>
      <c r="AB100" s="376" t="n">
        <f aca="false">AB101+AB102</f>
        <v>84854</v>
      </c>
      <c r="AC100" s="377" t="n">
        <f aca="false">SUM(AC101:AC102)</f>
        <v>84854</v>
      </c>
      <c r="AD100" s="377" t="n">
        <f aca="false">SUM(AD101:AD102)</f>
        <v>0</v>
      </c>
      <c r="AE100" s="377" t="n">
        <f aca="false">SUM(AE101:AE102)</f>
        <v>0</v>
      </c>
      <c r="AF100" s="376" t="n">
        <f aca="false">AF101+AF102</f>
        <v>515514</v>
      </c>
      <c r="AG100" s="377" t="n">
        <f aca="false">Y100+AC100</f>
        <v>515514</v>
      </c>
      <c r="AH100" s="377" t="n">
        <f aca="false">Z100+AD100</f>
        <v>0</v>
      </c>
      <c r="AI100" s="377" t="n">
        <f aca="false">AA100+AE100</f>
        <v>0</v>
      </c>
      <c r="AJ100" s="376" t="n">
        <f aca="false">AJ101+AJ102</f>
        <v>0</v>
      </c>
      <c r="AK100" s="377" t="n">
        <f aca="false">SUM(AK101:AK102)</f>
        <v>0</v>
      </c>
      <c r="AL100" s="377" t="n">
        <f aca="false">SUM(AL101:AL102)</f>
        <v>0</v>
      </c>
      <c r="AM100" s="377" t="n">
        <f aca="false">SUM(AM101:AM102)</f>
        <v>0</v>
      </c>
      <c r="AN100" s="376" t="n">
        <f aca="false">AN101+AN102</f>
        <v>515514</v>
      </c>
      <c r="AO100" s="377" t="n">
        <f aca="false">AG100+AK100</f>
        <v>515514</v>
      </c>
      <c r="AP100" s="377" t="n">
        <f aca="false">AH100+AL100</f>
        <v>0</v>
      </c>
      <c r="AQ100" s="377" t="n">
        <f aca="false">AI100+AM100</f>
        <v>0</v>
      </c>
    </row>
    <row r="101" s="239" customFormat="true" ht="12.75" hidden="false" customHeight="false" outlineLevel="0" collapsed="false">
      <c r="A101" s="474"/>
      <c r="B101" s="412"/>
      <c r="C101" s="413" t="s">
        <v>361</v>
      </c>
      <c r="D101" s="414" t="n">
        <v>401500</v>
      </c>
      <c r="E101" s="437" t="n">
        <v>401500</v>
      </c>
      <c r="F101" s="416" t="n">
        <v>0</v>
      </c>
      <c r="G101" s="417" t="n">
        <v>0</v>
      </c>
      <c r="H101" s="450" t="n">
        <f aca="false">I101+K101</f>
        <v>430660</v>
      </c>
      <c r="I101" s="441" t="n">
        <f aca="false">402500+28160</f>
        <v>430660</v>
      </c>
      <c r="J101" s="452" t="n">
        <v>0</v>
      </c>
      <c r="K101" s="453" t="n">
        <v>0</v>
      </c>
      <c r="L101" s="450" t="n">
        <f aca="false">M101+O101</f>
        <v>0</v>
      </c>
      <c r="M101" s="441" t="n">
        <v>0</v>
      </c>
      <c r="N101" s="452" t="n">
        <v>0</v>
      </c>
      <c r="O101" s="453" t="n">
        <v>0</v>
      </c>
      <c r="P101" s="450" t="n">
        <f aca="false">Q101+S101</f>
        <v>430660</v>
      </c>
      <c r="Q101" s="441" t="n">
        <f aca="false">I101+M101</f>
        <v>430660</v>
      </c>
      <c r="R101" s="452" t="n">
        <f aca="false">J101+N101</f>
        <v>0</v>
      </c>
      <c r="S101" s="453" t="n">
        <f aca="false">K101+O101</f>
        <v>0</v>
      </c>
      <c r="T101" s="450" t="n">
        <f aca="false">U101+W101</f>
        <v>0</v>
      </c>
      <c r="U101" s="441" t="n">
        <v>0</v>
      </c>
      <c r="V101" s="452" t="n">
        <v>0</v>
      </c>
      <c r="W101" s="453" t="n">
        <v>0</v>
      </c>
      <c r="X101" s="450" t="n">
        <f aca="false">Y101+AA101</f>
        <v>430660</v>
      </c>
      <c r="Y101" s="441" t="n">
        <f aca="false">Q101+U101</f>
        <v>430660</v>
      </c>
      <c r="Z101" s="452" t="n">
        <f aca="false">R101+V101</f>
        <v>0</v>
      </c>
      <c r="AA101" s="453" t="n">
        <f aca="false">S101+W101</f>
        <v>0</v>
      </c>
      <c r="AB101" s="450" t="n">
        <f aca="false">AC101+AE101</f>
        <v>84854</v>
      </c>
      <c r="AC101" s="441" t="n">
        <v>84854</v>
      </c>
      <c r="AD101" s="452" t="n">
        <v>0</v>
      </c>
      <c r="AE101" s="453" t="n">
        <v>0</v>
      </c>
      <c r="AF101" s="450" t="n">
        <f aca="false">AG101+AI101</f>
        <v>515514</v>
      </c>
      <c r="AG101" s="441" t="n">
        <f aca="false">Y101+AC101</f>
        <v>515514</v>
      </c>
      <c r="AH101" s="452" t="n">
        <f aca="false">Z101+AD101</f>
        <v>0</v>
      </c>
      <c r="AI101" s="453" t="n">
        <f aca="false">AA101+AE101</f>
        <v>0</v>
      </c>
      <c r="AJ101" s="450" t="n">
        <f aca="false">AK101+AM101</f>
        <v>0</v>
      </c>
      <c r="AK101" s="441" t="n">
        <v>0</v>
      </c>
      <c r="AL101" s="452" t="n">
        <v>0</v>
      </c>
      <c r="AM101" s="453" t="n">
        <v>0</v>
      </c>
      <c r="AN101" s="450" t="n">
        <f aca="false">AO101+AQ101</f>
        <v>515514</v>
      </c>
      <c r="AO101" s="441" t="n">
        <f aca="false">AG101+AK101</f>
        <v>515514</v>
      </c>
      <c r="AP101" s="452" t="n">
        <f aca="false">AH101+AL101</f>
        <v>0</v>
      </c>
      <c r="AQ101" s="453" t="n">
        <f aca="false">AI101+AM101</f>
        <v>0</v>
      </c>
    </row>
    <row r="102" s="239" customFormat="true" ht="12.75" hidden="false" customHeight="false" outlineLevel="0" collapsed="false">
      <c r="A102" s="474"/>
      <c r="B102" s="507"/>
      <c r="C102" s="508" t="s">
        <v>362</v>
      </c>
      <c r="D102" s="426" t="n">
        <v>0</v>
      </c>
      <c r="E102" s="462" t="n">
        <v>0</v>
      </c>
      <c r="F102" s="428" t="n">
        <v>0</v>
      </c>
      <c r="G102" s="488" t="n">
        <v>0</v>
      </c>
      <c r="H102" s="430" t="n">
        <f aca="false">I102+K102</f>
        <v>0</v>
      </c>
      <c r="I102" s="465"/>
      <c r="J102" s="432" t="n">
        <v>0</v>
      </c>
      <c r="K102" s="489" t="n">
        <v>0</v>
      </c>
      <c r="L102" s="430" t="n">
        <f aca="false">M102+O102</f>
        <v>0</v>
      </c>
      <c r="M102" s="465"/>
      <c r="N102" s="432" t="n">
        <v>0</v>
      </c>
      <c r="O102" s="489" t="n">
        <v>0</v>
      </c>
      <c r="P102" s="430" t="n">
        <f aca="false">Q102+S102</f>
        <v>0</v>
      </c>
      <c r="Q102" s="465" t="n">
        <f aca="false">I102+M102</f>
        <v>0</v>
      </c>
      <c r="R102" s="432" t="n">
        <f aca="false">J102+N102</f>
        <v>0</v>
      </c>
      <c r="S102" s="489" t="n">
        <f aca="false">K102+O102</f>
        <v>0</v>
      </c>
      <c r="T102" s="430" t="n">
        <f aca="false">U102+W102</f>
        <v>0</v>
      </c>
      <c r="U102" s="465"/>
      <c r="V102" s="432" t="n">
        <v>0</v>
      </c>
      <c r="W102" s="489" t="n">
        <v>0</v>
      </c>
      <c r="X102" s="430" t="n">
        <f aca="false">Y102+AA102</f>
        <v>0</v>
      </c>
      <c r="Y102" s="465" t="n">
        <f aca="false">Q102+U102</f>
        <v>0</v>
      </c>
      <c r="Z102" s="432" t="n">
        <f aca="false">R102+V102</f>
        <v>0</v>
      </c>
      <c r="AA102" s="489" t="n">
        <f aca="false">S102+W102</f>
        <v>0</v>
      </c>
      <c r="AB102" s="430" t="n">
        <f aca="false">AC102+AE102</f>
        <v>0</v>
      </c>
      <c r="AC102" s="441" t="n">
        <v>0</v>
      </c>
      <c r="AD102" s="432" t="n">
        <v>0</v>
      </c>
      <c r="AE102" s="489" t="n">
        <v>0</v>
      </c>
      <c r="AF102" s="430" t="n">
        <f aca="false">AG102+AI102</f>
        <v>0</v>
      </c>
      <c r="AG102" s="465" t="n">
        <f aca="false">Y102+AC102</f>
        <v>0</v>
      </c>
      <c r="AH102" s="432" t="n">
        <f aca="false">Z102+AD102</f>
        <v>0</v>
      </c>
      <c r="AI102" s="489" t="n">
        <f aca="false">AA102+AE102</f>
        <v>0</v>
      </c>
      <c r="AJ102" s="430" t="n">
        <f aca="false">AK102+AM102</f>
        <v>0</v>
      </c>
      <c r="AK102" s="465" t="n">
        <v>0</v>
      </c>
      <c r="AL102" s="432" t="n">
        <v>0</v>
      </c>
      <c r="AM102" s="489" t="n">
        <v>0</v>
      </c>
      <c r="AN102" s="430" t="n">
        <f aca="false">AO102+AQ102</f>
        <v>0</v>
      </c>
      <c r="AO102" s="465" t="n">
        <f aca="false">AG102+AK102</f>
        <v>0</v>
      </c>
      <c r="AP102" s="432" t="n">
        <f aca="false">AH102+AL102</f>
        <v>0</v>
      </c>
      <c r="AQ102" s="489" t="n">
        <f aca="false">AI102+AM102</f>
        <v>0</v>
      </c>
    </row>
    <row r="103" customFormat="false" ht="12.75" hidden="false" customHeight="false" outlineLevel="0" collapsed="false">
      <c r="A103" s="356"/>
      <c r="B103" s="507" t="n">
        <v>75818</v>
      </c>
      <c r="C103" s="508" t="s">
        <v>363</v>
      </c>
      <c r="D103" s="524" t="n">
        <v>9746394</v>
      </c>
      <c r="E103" s="462" t="n">
        <v>9746394</v>
      </c>
      <c r="F103" s="542" t="n">
        <v>0</v>
      </c>
      <c r="G103" s="553" t="n">
        <v>0</v>
      </c>
      <c r="H103" s="526" t="n">
        <f aca="false">I103+K103</f>
        <v>40554906</v>
      </c>
      <c r="I103" s="465" t="n">
        <f aca="false">I104+I105</f>
        <v>30554906</v>
      </c>
      <c r="J103" s="496" t="n">
        <f aca="false">J104+J105</f>
        <v>0</v>
      </c>
      <c r="K103" s="497" t="n">
        <f aca="false">K104+K105</f>
        <v>10000000</v>
      </c>
      <c r="L103" s="526" t="n">
        <f aca="false">M103+O103</f>
        <v>-5981529</v>
      </c>
      <c r="M103" s="465" t="n">
        <f aca="false">M104+M105</f>
        <v>-1481529</v>
      </c>
      <c r="N103" s="496" t="n">
        <f aca="false">N104+N105</f>
        <v>0</v>
      </c>
      <c r="O103" s="497" t="n">
        <f aca="false">O104+O105</f>
        <v>-4500000</v>
      </c>
      <c r="P103" s="526" t="n">
        <f aca="false">Q103+S103</f>
        <v>34573377</v>
      </c>
      <c r="Q103" s="465" t="n">
        <f aca="false">I103+M103</f>
        <v>29073377</v>
      </c>
      <c r="R103" s="496" t="n">
        <f aca="false">J103+N103</f>
        <v>0</v>
      </c>
      <c r="S103" s="497" t="n">
        <f aca="false">K103+O103</f>
        <v>5500000</v>
      </c>
      <c r="T103" s="526" t="n">
        <f aca="false">U103+W103</f>
        <v>-2119311</v>
      </c>
      <c r="U103" s="465" t="n">
        <f aca="false">U104+U105</f>
        <v>-2119311</v>
      </c>
      <c r="V103" s="496" t="n">
        <f aca="false">V104+V105</f>
        <v>0</v>
      </c>
      <c r="W103" s="497" t="n">
        <f aca="false">W104+W105</f>
        <v>0</v>
      </c>
      <c r="X103" s="526" t="n">
        <f aca="false">Y103+AA103</f>
        <v>32454066</v>
      </c>
      <c r="Y103" s="465" t="n">
        <f aca="false">Q103+U103</f>
        <v>26954066</v>
      </c>
      <c r="Z103" s="496" t="n">
        <f aca="false">R103+V103</f>
        <v>0</v>
      </c>
      <c r="AA103" s="497" t="n">
        <f aca="false">S103+W103</f>
        <v>5500000</v>
      </c>
      <c r="AB103" s="526" t="n">
        <f aca="false">AC103+AE103</f>
        <v>-2593851</v>
      </c>
      <c r="AC103" s="465" t="n">
        <f aca="false">AC104+AC105</f>
        <v>-93851</v>
      </c>
      <c r="AD103" s="496" t="n">
        <f aca="false">AD104+AD105</f>
        <v>0</v>
      </c>
      <c r="AE103" s="497" t="n">
        <f aca="false">AE104+AE105</f>
        <v>-2500000</v>
      </c>
      <c r="AF103" s="526" t="n">
        <f aca="false">AG103+AI103</f>
        <v>29860215</v>
      </c>
      <c r="AG103" s="465" t="n">
        <f aca="false">Y103+AC103</f>
        <v>26860215</v>
      </c>
      <c r="AH103" s="496" t="n">
        <f aca="false">Z103+AD103</f>
        <v>0</v>
      </c>
      <c r="AI103" s="497" t="n">
        <f aca="false">AA103+AE103</f>
        <v>3000000</v>
      </c>
      <c r="AJ103" s="526" t="n">
        <f aca="false">AK103+AM103</f>
        <v>-967900</v>
      </c>
      <c r="AK103" s="465" t="n">
        <f aca="false">AK104+AK105</f>
        <v>-967900</v>
      </c>
      <c r="AL103" s="496" t="n">
        <f aca="false">AL104+AL105</f>
        <v>0</v>
      </c>
      <c r="AM103" s="497" t="n">
        <f aca="false">AM104+AM105</f>
        <v>0</v>
      </c>
      <c r="AN103" s="526" t="n">
        <f aca="false">AO103+AQ103</f>
        <v>28892315</v>
      </c>
      <c r="AO103" s="465" t="n">
        <f aca="false">AG103+AK103</f>
        <v>25892315</v>
      </c>
      <c r="AP103" s="496" t="n">
        <f aca="false">AH103+AL103</f>
        <v>0</v>
      </c>
      <c r="AQ103" s="497" t="n">
        <f aca="false">AI103+AM103</f>
        <v>3000000</v>
      </c>
    </row>
    <row r="104" customFormat="false" ht="12.75" hidden="false" customHeight="false" outlineLevel="0" collapsed="false">
      <c r="A104" s="356"/>
      <c r="B104" s="412"/>
      <c r="C104" s="554" t="s">
        <v>364</v>
      </c>
      <c r="D104" s="414" t="n">
        <v>2176070</v>
      </c>
      <c r="E104" s="415" t="n">
        <v>2176070</v>
      </c>
      <c r="F104" s="416" t="n">
        <v>0</v>
      </c>
      <c r="G104" s="490" t="n">
        <v>0</v>
      </c>
      <c r="H104" s="450" t="n">
        <f aca="false">I104+K104</f>
        <v>4054906</v>
      </c>
      <c r="I104" s="451" t="n">
        <f aca="false">3000000+426436+628470</f>
        <v>4054906</v>
      </c>
      <c r="J104" s="452" t="n">
        <v>0</v>
      </c>
      <c r="K104" s="491" t="n">
        <v>0</v>
      </c>
      <c r="L104" s="450" t="n">
        <f aca="false">M104+O104</f>
        <v>18471</v>
      </c>
      <c r="M104" s="451" t="n">
        <f aca="false">218471-200000</f>
        <v>18471</v>
      </c>
      <c r="N104" s="452" t="n">
        <v>0</v>
      </c>
      <c r="O104" s="491" t="n">
        <v>0</v>
      </c>
      <c r="P104" s="450" t="n">
        <f aca="false">Q104+S104</f>
        <v>4073377</v>
      </c>
      <c r="Q104" s="451" t="n">
        <f aca="false">I104+M104</f>
        <v>4073377</v>
      </c>
      <c r="R104" s="452" t="n">
        <f aca="false">J104+N104</f>
        <v>0</v>
      </c>
      <c r="S104" s="491" t="n">
        <f aca="false">K104+O104</f>
        <v>0</v>
      </c>
      <c r="T104" s="450" t="n">
        <f aca="false">U104+W104</f>
        <v>-2119311</v>
      </c>
      <c r="U104" s="441" t="n">
        <f aca="false">-1319311-400000-400000</f>
        <v>-2119311</v>
      </c>
      <c r="V104" s="452" t="n">
        <v>0</v>
      </c>
      <c r="W104" s="491" t="n">
        <v>0</v>
      </c>
      <c r="X104" s="450" t="n">
        <f aca="false">Y104+AA104</f>
        <v>1954066</v>
      </c>
      <c r="Y104" s="451" t="n">
        <f aca="false">Q104+U104</f>
        <v>1954066</v>
      </c>
      <c r="Z104" s="452" t="n">
        <f aca="false">R104+V104</f>
        <v>0</v>
      </c>
      <c r="AA104" s="491" t="n">
        <f aca="false">S104+W104</f>
        <v>0</v>
      </c>
      <c r="AB104" s="450" t="n">
        <f aca="false">AC104+AE104</f>
        <v>-19200</v>
      </c>
      <c r="AC104" s="441" t="n">
        <v>-19200</v>
      </c>
      <c r="AD104" s="452" t="n">
        <v>0</v>
      </c>
      <c r="AE104" s="491" t="n">
        <v>0</v>
      </c>
      <c r="AF104" s="450" t="n">
        <f aca="false">AG104+AI104</f>
        <v>1934866</v>
      </c>
      <c r="AG104" s="451" t="n">
        <f aca="false">Y104+AC104</f>
        <v>1934866</v>
      </c>
      <c r="AH104" s="452" t="n">
        <f aca="false">Z104+AD104</f>
        <v>0</v>
      </c>
      <c r="AI104" s="491" t="n">
        <f aca="false">AA104+AE104</f>
        <v>0</v>
      </c>
      <c r="AJ104" s="450" t="n">
        <f aca="false">AK104+AM104</f>
        <v>-967900</v>
      </c>
      <c r="AK104" s="441" t="n">
        <v>-967900</v>
      </c>
      <c r="AL104" s="452" t="n">
        <v>0</v>
      </c>
      <c r="AM104" s="491" t="n">
        <v>0</v>
      </c>
      <c r="AN104" s="450" t="n">
        <f aca="false">AO104+AQ104</f>
        <v>966966</v>
      </c>
      <c r="AO104" s="451" t="n">
        <f aca="false">AG104+AK104</f>
        <v>966966</v>
      </c>
      <c r="AP104" s="452" t="n">
        <f aca="false">AH104+AL104</f>
        <v>0</v>
      </c>
      <c r="AQ104" s="491" t="n">
        <f aca="false">AI104+AM104</f>
        <v>0</v>
      </c>
    </row>
    <row r="105" customFormat="false" ht="12.75" hidden="false" customHeight="false" outlineLevel="0" collapsed="false">
      <c r="A105" s="356"/>
      <c r="B105" s="412"/>
      <c r="C105" s="554" t="s">
        <v>365</v>
      </c>
      <c r="D105" s="414" t="n">
        <v>7570324</v>
      </c>
      <c r="E105" s="415" t="n">
        <v>7570324</v>
      </c>
      <c r="F105" s="416" t="n">
        <v>0</v>
      </c>
      <c r="G105" s="490" t="n">
        <v>0</v>
      </c>
      <c r="H105" s="450" t="n">
        <f aca="false">SUM(H106:H115)</f>
        <v>36500000</v>
      </c>
      <c r="I105" s="451" t="n">
        <f aca="false">SUM(I106:I114)</f>
        <v>26500000</v>
      </c>
      <c r="J105" s="452" t="n">
        <f aca="false">SUM(J106:J114)</f>
        <v>0</v>
      </c>
      <c r="K105" s="491" t="n">
        <f aca="false">SUM(K106:K114)</f>
        <v>10000000</v>
      </c>
      <c r="L105" s="555" t="n">
        <f aca="false">SUM(L106:L115)</f>
        <v>-6000000</v>
      </c>
      <c r="M105" s="452" t="n">
        <f aca="false">SUM(M106:M115)</f>
        <v>-1500000</v>
      </c>
      <c r="N105" s="452" t="n">
        <f aca="false">SUM(N106:N115)</f>
        <v>0</v>
      </c>
      <c r="O105" s="556" t="n">
        <f aca="false">SUM(O106:O115)</f>
        <v>-4500000</v>
      </c>
      <c r="P105" s="450" t="n">
        <f aca="false">SUM(P106:P115)</f>
        <v>30500000</v>
      </c>
      <c r="Q105" s="451" t="n">
        <f aca="false">I105+M105</f>
        <v>25000000</v>
      </c>
      <c r="R105" s="452" t="n">
        <f aca="false">J105+N105</f>
        <v>0</v>
      </c>
      <c r="S105" s="491" t="n">
        <f aca="false">K105+O105</f>
        <v>5500000</v>
      </c>
      <c r="T105" s="450" t="n">
        <f aca="false">SUM(T106:T115)</f>
        <v>0</v>
      </c>
      <c r="U105" s="451" t="n">
        <f aca="false">SUM(U106:U115)</f>
        <v>0</v>
      </c>
      <c r="V105" s="452" t="n">
        <f aca="false">SUM(V106:V115)</f>
        <v>0</v>
      </c>
      <c r="W105" s="491" t="n">
        <f aca="false">SUM(W106:W115)</f>
        <v>0</v>
      </c>
      <c r="X105" s="450" t="n">
        <f aca="false">SUM(X106:X115)</f>
        <v>30500000</v>
      </c>
      <c r="Y105" s="451" t="n">
        <f aca="false">Q105+U105</f>
        <v>25000000</v>
      </c>
      <c r="Z105" s="452" t="n">
        <f aca="false">R105+V105</f>
        <v>0</v>
      </c>
      <c r="AA105" s="491" t="n">
        <f aca="false">S105+W105</f>
        <v>5500000</v>
      </c>
      <c r="AB105" s="450" t="n">
        <f aca="false">SUM(AB106:AB115)</f>
        <v>-2574651</v>
      </c>
      <c r="AC105" s="451" t="n">
        <f aca="false">SUM(AC106:AC115)</f>
        <v>-74651</v>
      </c>
      <c r="AD105" s="452" t="n">
        <f aca="false">SUM(AD106:AD115)</f>
        <v>0</v>
      </c>
      <c r="AE105" s="491" t="n">
        <f aca="false">SUM(AE106:AE115)</f>
        <v>-2500000</v>
      </c>
      <c r="AF105" s="450" t="n">
        <f aca="false">SUM(AF106:AF115)</f>
        <v>27925349</v>
      </c>
      <c r="AG105" s="451" t="n">
        <f aca="false">Y105+AC105</f>
        <v>24925349</v>
      </c>
      <c r="AH105" s="452" t="n">
        <f aca="false">Z105+AD105</f>
        <v>0</v>
      </c>
      <c r="AI105" s="491" t="n">
        <f aca="false">AA105+AE105</f>
        <v>3000000</v>
      </c>
      <c r="AJ105" s="450" t="n">
        <f aca="false">SUM(AJ106:AJ115)</f>
        <v>0</v>
      </c>
      <c r="AK105" s="451" t="n">
        <f aca="false">SUM(AK106:AK115)</f>
        <v>0</v>
      </c>
      <c r="AL105" s="452" t="n">
        <f aca="false">SUM(AL106:AL115)</f>
        <v>0</v>
      </c>
      <c r="AM105" s="491" t="n">
        <f aca="false">SUM(AM106:AM115)</f>
        <v>0</v>
      </c>
      <c r="AN105" s="450" t="n">
        <f aca="false">SUM(AN106:AN115)</f>
        <v>27925349</v>
      </c>
      <c r="AO105" s="451" t="n">
        <f aca="false">AG105+AK105</f>
        <v>24925349</v>
      </c>
      <c r="AP105" s="452" t="n">
        <f aca="false">AH105+AL105</f>
        <v>0</v>
      </c>
      <c r="AQ105" s="491" t="n">
        <f aca="false">AI105+AM105</f>
        <v>3000000</v>
      </c>
    </row>
    <row r="106" customFormat="false" ht="12.75" hidden="false" customHeight="false" outlineLevel="0" collapsed="false">
      <c r="A106" s="356"/>
      <c r="B106" s="412"/>
      <c r="C106" s="554" t="s">
        <v>366</v>
      </c>
      <c r="D106" s="414" t="n">
        <v>400000</v>
      </c>
      <c r="E106" s="415" t="n">
        <v>400000</v>
      </c>
      <c r="F106" s="416" t="n">
        <v>0</v>
      </c>
      <c r="G106" s="490" t="n">
        <v>0</v>
      </c>
      <c r="H106" s="450" t="n">
        <f aca="false">I106+K106</f>
        <v>500000</v>
      </c>
      <c r="I106" s="451" t="n">
        <v>500000</v>
      </c>
      <c r="J106" s="452" t="n">
        <v>0</v>
      </c>
      <c r="K106" s="491" t="n">
        <v>0</v>
      </c>
      <c r="L106" s="450" t="n">
        <f aca="false">M106+O106</f>
        <v>0</v>
      </c>
      <c r="M106" s="451" t="n">
        <v>0</v>
      </c>
      <c r="N106" s="452" t="n">
        <v>0</v>
      </c>
      <c r="O106" s="491" t="n">
        <v>0</v>
      </c>
      <c r="P106" s="450" t="n">
        <f aca="false">Q106+S106</f>
        <v>500000</v>
      </c>
      <c r="Q106" s="451" t="n">
        <f aca="false">I106+M106</f>
        <v>500000</v>
      </c>
      <c r="R106" s="452" t="n">
        <f aca="false">J106+N106</f>
        <v>0</v>
      </c>
      <c r="S106" s="491" t="n">
        <f aca="false">K106+O106</f>
        <v>0</v>
      </c>
      <c r="T106" s="450" t="n">
        <f aca="false">U106+W106</f>
        <v>0</v>
      </c>
      <c r="U106" s="451" t="n">
        <v>0</v>
      </c>
      <c r="V106" s="452" t="n">
        <v>0</v>
      </c>
      <c r="W106" s="491" t="n">
        <v>0</v>
      </c>
      <c r="X106" s="450" t="n">
        <f aca="false">Y106+AA106</f>
        <v>500000</v>
      </c>
      <c r="Y106" s="451" t="n">
        <f aca="false">Q106+U106</f>
        <v>500000</v>
      </c>
      <c r="Z106" s="452" t="n">
        <f aca="false">R106+V106</f>
        <v>0</v>
      </c>
      <c r="AA106" s="491" t="n">
        <f aca="false">S106+W106</f>
        <v>0</v>
      </c>
      <c r="AB106" s="450" t="n">
        <f aca="false">AC106+AE106</f>
        <v>0</v>
      </c>
      <c r="AC106" s="451" t="n">
        <v>0</v>
      </c>
      <c r="AD106" s="452" t="n">
        <v>0</v>
      </c>
      <c r="AE106" s="491" t="n">
        <v>0</v>
      </c>
      <c r="AF106" s="450" t="n">
        <f aca="false">AG106+AI106</f>
        <v>500000</v>
      </c>
      <c r="AG106" s="451" t="n">
        <f aca="false">Y106+AC106</f>
        <v>500000</v>
      </c>
      <c r="AH106" s="452" t="n">
        <f aca="false">Z106+AD106</f>
        <v>0</v>
      </c>
      <c r="AI106" s="491" t="n">
        <f aca="false">AA106+AE106</f>
        <v>0</v>
      </c>
      <c r="AJ106" s="450" t="n">
        <f aca="false">AK106+AM106</f>
        <v>0</v>
      </c>
      <c r="AK106" s="451" t="n">
        <v>0</v>
      </c>
      <c r="AL106" s="452" t="n">
        <v>0</v>
      </c>
      <c r="AM106" s="491" t="n">
        <v>0</v>
      </c>
      <c r="AN106" s="450" t="n">
        <f aca="false">AO106+AQ106</f>
        <v>500000</v>
      </c>
      <c r="AO106" s="451" t="n">
        <f aca="false">AG106+AK106</f>
        <v>500000</v>
      </c>
      <c r="AP106" s="452" t="n">
        <f aca="false">AH106+AL106</f>
        <v>0</v>
      </c>
      <c r="AQ106" s="491" t="n">
        <f aca="false">AI106+AM106</f>
        <v>0</v>
      </c>
    </row>
    <row r="107" customFormat="false" ht="12.75" hidden="false" customHeight="true" outlineLevel="0" collapsed="false">
      <c r="A107" s="356"/>
      <c r="B107" s="412"/>
      <c r="C107" s="413" t="s">
        <v>367</v>
      </c>
      <c r="D107" s="414" t="n">
        <v>3494953</v>
      </c>
      <c r="E107" s="415" t="n">
        <v>3494953</v>
      </c>
      <c r="F107" s="416" t="n">
        <v>0</v>
      </c>
      <c r="G107" s="490" t="n">
        <v>0</v>
      </c>
      <c r="H107" s="450" t="n">
        <f aca="false">I107+K107</f>
        <v>3500000</v>
      </c>
      <c r="I107" s="451" t="n">
        <f aca="false">3000000+500000</f>
        <v>3500000</v>
      </c>
      <c r="J107" s="452" t="n">
        <v>0</v>
      </c>
      <c r="K107" s="491" t="n">
        <v>0</v>
      </c>
      <c r="L107" s="450" t="n">
        <f aca="false">M107+O107</f>
        <v>0</v>
      </c>
      <c r="M107" s="451" t="n">
        <v>0</v>
      </c>
      <c r="N107" s="452" t="n">
        <v>0</v>
      </c>
      <c r="O107" s="491" t="n">
        <v>0</v>
      </c>
      <c r="P107" s="450" t="n">
        <f aca="false">Q107+S107</f>
        <v>3500000</v>
      </c>
      <c r="Q107" s="451" t="n">
        <f aca="false">I107+M107</f>
        <v>3500000</v>
      </c>
      <c r="R107" s="452" t="n">
        <f aca="false">J107+N107</f>
        <v>0</v>
      </c>
      <c r="S107" s="491" t="n">
        <f aca="false">K107+O107</f>
        <v>0</v>
      </c>
      <c r="T107" s="450" t="n">
        <f aca="false">U107+W107</f>
        <v>0</v>
      </c>
      <c r="U107" s="451" t="n">
        <v>0</v>
      </c>
      <c r="V107" s="452" t="n">
        <v>0</v>
      </c>
      <c r="W107" s="491" t="n">
        <v>0</v>
      </c>
      <c r="X107" s="450" t="n">
        <f aca="false">Y107+AA107</f>
        <v>3500000</v>
      </c>
      <c r="Y107" s="451" t="n">
        <f aca="false">Q107+U107</f>
        <v>3500000</v>
      </c>
      <c r="Z107" s="452" t="n">
        <f aca="false">R107+V107</f>
        <v>0</v>
      </c>
      <c r="AA107" s="491" t="n">
        <f aca="false">S107+W107</f>
        <v>0</v>
      </c>
      <c r="AB107" s="450" t="n">
        <f aca="false">AC107+AE107</f>
        <v>0</v>
      </c>
      <c r="AC107" s="451" t="n">
        <v>0</v>
      </c>
      <c r="AD107" s="452" t="n">
        <v>0</v>
      </c>
      <c r="AE107" s="491" t="n">
        <v>0</v>
      </c>
      <c r="AF107" s="450" t="n">
        <f aca="false">AG107+AI107</f>
        <v>3500000</v>
      </c>
      <c r="AG107" s="451" t="n">
        <f aca="false">Y107+AC107</f>
        <v>3500000</v>
      </c>
      <c r="AH107" s="452" t="n">
        <f aca="false">Z107+AD107</f>
        <v>0</v>
      </c>
      <c r="AI107" s="491" t="n">
        <f aca="false">AA107+AE107</f>
        <v>0</v>
      </c>
      <c r="AJ107" s="450" t="n">
        <f aca="false">AK107+AM107</f>
        <v>0</v>
      </c>
      <c r="AK107" s="451" t="n">
        <v>0</v>
      </c>
      <c r="AL107" s="452" t="n">
        <v>0</v>
      </c>
      <c r="AM107" s="491" t="n">
        <v>0</v>
      </c>
      <c r="AN107" s="450" t="n">
        <f aca="false">AO107+AQ107</f>
        <v>3500000</v>
      </c>
      <c r="AO107" s="451" t="n">
        <f aca="false">AG107+AK107</f>
        <v>3500000</v>
      </c>
      <c r="AP107" s="452" t="n">
        <f aca="false">AH107+AL107</f>
        <v>0</v>
      </c>
      <c r="AQ107" s="491" t="n">
        <f aca="false">AI107+AM107</f>
        <v>0</v>
      </c>
    </row>
    <row r="108" customFormat="false" ht="33.75" hidden="false" customHeight="false" outlineLevel="0" collapsed="false">
      <c r="A108" s="356"/>
      <c r="B108" s="412"/>
      <c r="C108" s="557" t="s">
        <v>368</v>
      </c>
      <c r="D108" s="414" t="n">
        <v>806115</v>
      </c>
      <c r="E108" s="415" t="n">
        <v>806115</v>
      </c>
      <c r="F108" s="416" t="n">
        <v>0</v>
      </c>
      <c r="G108" s="490" t="n">
        <v>0</v>
      </c>
      <c r="H108" s="450" t="n">
        <f aca="false">I108+K108</f>
        <v>14000000</v>
      </c>
      <c r="I108" s="451" t="n">
        <v>14000000</v>
      </c>
      <c r="J108" s="452" t="n">
        <v>0</v>
      </c>
      <c r="K108" s="491" t="n">
        <v>0</v>
      </c>
      <c r="L108" s="450" t="n">
        <f aca="false">M108+O108</f>
        <v>0</v>
      </c>
      <c r="M108" s="451" t="n">
        <v>0</v>
      </c>
      <c r="N108" s="452" t="n">
        <v>0</v>
      </c>
      <c r="O108" s="491" t="n">
        <v>0</v>
      </c>
      <c r="P108" s="450" t="n">
        <f aca="false">Q108+S108</f>
        <v>14000000</v>
      </c>
      <c r="Q108" s="451" t="n">
        <f aca="false">I108+M108</f>
        <v>14000000</v>
      </c>
      <c r="R108" s="452" t="n">
        <f aca="false">J108+N108</f>
        <v>0</v>
      </c>
      <c r="S108" s="491" t="n">
        <f aca="false">K108+O108</f>
        <v>0</v>
      </c>
      <c r="T108" s="450" t="n">
        <f aca="false">U108+W108</f>
        <v>0</v>
      </c>
      <c r="U108" s="451" t="n">
        <v>0</v>
      </c>
      <c r="V108" s="452" t="n">
        <v>0</v>
      </c>
      <c r="W108" s="491" t="n">
        <v>0</v>
      </c>
      <c r="X108" s="450" t="n">
        <f aca="false">Y108+AA108</f>
        <v>14000000</v>
      </c>
      <c r="Y108" s="451" t="n">
        <f aca="false">Q108+U108</f>
        <v>14000000</v>
      </c>
      <c r="Z108" s="452" t="n">
        <f aca="false">R108+V108</f>
        <v>0</v>
      </c>
      <c r="AA108" s="491" t="n">
        <f aca="false">S108+W108</f>
        <v>0</v>
      </c>
      <c r="AB108" s="450" t="n">
        <f aca="false">AC108+AE108</f>
        <v>0</v>
      </c>
      <c r="AC108" s="451" t="n">
        <v>0</v>
      </c>
      <c r="AD108" s="452" t="n">
        <v>0</v>
      </c>
      <c r="AE108" s="491" t="n">
        <v>0</v>
      </c>
      <c r="AF108" s="450" t="n">
        <f aca="false">AG108+AI108</f>
        <v>14000000</v>
      </c>
      <c r="AG108" s="451" t="n">
        <f aca="false">Y108+AC108</f>
        <v>14000000</v>
      </c>
      <c r="AH108" s="452" t="n">
        <f aca="false">Z108+AD108</f>
        <v>0</v>
      </c>
      <c r="AI108" s="491" t="n">
        <f aca="false">AA108+AE108</f>
        <v>0</v>
      </c>
      <c r="AJ108" s="450" t="n">
        <f aca="false">AK108+AM108</f>
        <v>0</v>
      </c>
      <c r="AK108" s="451" t="n">
        <v>0</v>
      </c>
      <c r="AL108" s="452" t="n">
        <v>0</v>
      </c>
      <c r="AM108" s="491" t="n">
        <v>0</v>
      </c>
      <c r="AN108" s="450" t="n">
        <f aca="false">AO108+AQ108</f>
        <v>14000000</v>
      </c>
      <c r="AO108" s="451" t="n">
        <f aca="false">AG108+AK108</f>
        <v>14000000</v>
      </c>
      <c r="AP108" s="452" t="n">
        <f aca="false">AH108+AL108</f>
        <v>0</v>
      </c>
      <c r="AQ108" s="491" t="n">
        <f aca="false">AI108+AM108</f>
        <v>0</v>
      </c>
    </row>
    <row r="109" s="204" customFormat="true" ht="23.25" hidden="false" customHeight="true" outlineLevel="0" collapsed="false">
      <c r="A109" s="390"/>
      <c r="B109" s="558"/>
      <c r="C109" s="557" t="s">
        <v>369</v>
      </c>
      <c r="D109" s="414" t="n">
        <v>569256</v>
      </c>
      <c r="E109" s="437" t="n">
        <v>569256</v>
      </c>
      <c r="F109" s="416" t="n">
        <v>0</v>
      </c>
      <c r="G109" s="490" t="n">
        <v>0</v>
      </c>
      <c r="H109" s="450" t="n">
        <f aca="false">I109+K109</f>
        <v>7000000</v>
      </c>
      <c r="I109" s="441" t="n">
        <v>3000000</v>
      </c>
      <c r="J109" s="452" t="n">
        <v>0</v>
      </c>
      <c r="K109" s="491" t="n">
        <v>4000000</v>
      </c>
      <c r="L109" s="450" t="n">
        <f aca="false">M109+O109</f>
        <v>-2000000</v>
      </c>
      <c r="M109" s="441" t="n">
        <v>-1000000</v>
      </c>
      <c r="N109" s="452" t="n">
        <v>0</v>
      </c>
      <c r="O109" s="491" t="n">
        <v>-1000000</v>
      </c>
      <c r="P109" s="450" t="n">
        <f aca="false">Q109+S109</f>
        <v>5000000</v>
      </c>
      <c r="Q109" s="441" t="n">
        <f aca="false">I109+M109</f>
        <v>2000000</v>
      </c>
      <c r="R109" s="452" t="n">
        <f aca="false">J109+N109</f>
        <v>0</v>
      </c>
      <c r="S109" s="491" t="n">
        <f aca="false">K109+O109</f>
        <v>3000000</v>
      </c>
      <c r="T109" s="450" t="n">
        <f aca="false">U109+W109</f>
        <v>0</v>
      </c>
      <c r="U109" s="441" t="n">
        <v>0</v>
      </c>
      <c r="V109" s="452" t="n">
        <v>0</v>
      </c>
      <c r="W109" s="491" t="n">
        <v>0</v>
      </c>
      <c r="X109" s="450" t="n">
        <f aca="false">Y109+AA109</f>
        <v>5000000</v>
      </c>
      <c r="Y109" s="441" t="n">
        <f aca="false">Q109+U109</f>
        <v>2000000</v>
      </c>
      <c r="Z109" s="452" t="n">
        <f aca="false">R109+V109</f>
        <v>0</v>
      </c>
      <c r="AA109" s="491" t="n">
        <f aca="false">S109+W109</f>
        <v>3000000</v>
      </c>
      <c r="AB109" s="450" t="n">
        <f aca="false">AC109+AE109</f>
        <v>0</v>
      </c>
      <c r="AC109" s="441" t="n">
        <v>0</v>
      </c>
      <c r="AD109" s="452" t="n">
        <v>0</v>
      </c>
      <c r="AE109" s="491" t="n">
        <v>0</v>
      </c>
      <c r="AF109" s="450" t="n">
        <f aca="false">AG109+AI109</f>
        <v>5000000</v>
      </c>
      <c r="AG109" s="441" t="n">
        <f aca="false">Y109+AC109</f>
        <v>2000000</v>
      </c>
      <c r="AH109" s="452" t="n">
        <f aca="false">Z109+AD109</f>
        <v>0</v>
      </c>
      <c r="AI109" s="491" t="n">
        <f aca="false">AA109+AE109</f>
        <v>3000000</v>
      </c>
      <c r="AJ109" s="450" t="n">
        <f aca="false">AK109+AM109</f>
        <v>0</v>
      </c>
      <c r="AK109" s="441" t="n">
        <v>0</v>
      </c>
      <c r="AL109" s="452" t="n">
        <v>0</v>
      </c>
      <c r="AM109" s="491" t="n">
        <v>0</v>
      </c>
      <c r="AN109" s="450" t="n">
        <f aca="false">AO109+AQ109</f>
        <v>5000000</v>
      </c>
      <c r="AO109" s="441" t="n">
        <f aca="false">AG109+AK109</f>
        <v>2000000</v>
      </c>
      <c r="AP109" s="452" t="n">
        <f aca="false">AH109+AL109</f>
        <v>0</v>
      </c>
      <c r="AQ109" s="491" t="n">
        <f aca="false">AI109+AM109</f>
        <v>3000000</v>
      </c>
    </row>
    <row r="110" s="204" customFormat="true" ht="12.75" hidden="false" customHeight="false" outlineLevel="0" collapsed="false">
      <c r="A110" s="390"/>
      <c r="B110" s="558"/>
      <c r="C110" s="413" t="s">
        <v>370</v>
      </c>
      <c r="D110" s="414" t="n">
        <v>0</v>
      </c>
      <c r="E110" s="415" t="n">
        <v>0</v>
      </c>
      <c r="F110" s="416" t="n">
        <v>0</v>
      </c>
      <c r="G110" s="490" t="n">
        <v>0</v>
      </c>
      <c r="H110" s="450" t="n">
        <f aca="false">I110+K110</f>
        <v>6000000</v>
      </c>
      <c r="I110" s="451" t="n">
        <v>0</v>
      </c>
      <c r="J110" s="452" t="n">
        <v>0</v>
      </c>
      <c r="K110" s="491" t="n">
        <v>6000000</v>
      </c>
      <c r="L110" s="450" t="n">
        <f aca="false">M110+O110</f>
        <v>-6000000</v>
      </c>
      <c r="M110" s="451" t="n">
        <v>0</v>
      </c>
      <c r="N110" s="452" t="n">
        <v>0</v>
      </c>
      <c r="O110" s="491" t="n">
        <v>-6000000</v>
      </c>
      <c r="P110" s="450" t="n">
        <f aca="false">Q110+S110</f>
        <v>0</v>
      </c>
      <c r="Q110" s="451" t="n">
        <f aca="false">I110+M110</f>
        <v>0</v>
      </c>
      <c r="R110" s="452" t="n">
        <f aca="false">J110+N110</f>
        <v>0</v>
      </c>
      <c r="S110" s="491" t="n">
        <f aca="false">K110+O110</f>
        <v>0</v>
      </c>
      <c r="T110" s="450" t="n">
        <f aca="false">U110+W110</f>
        <v>0</v>
      </c>
      <c r="U110" s="451" t="n">
        <v>0</v>
      </c>
      <c r="V110" s="452" t="n">
        <v>0</v>
      </c>
      <c r="W110" s="491" t="n">
        <v>0</v>
      </c>
      <c r="X110" s="450" t="n">
        <f aca="false">Y110+AA110</f>
        <v>0</v>
      </c>
      <c r="Y110" s="451" t="n">
        <f aca="false">Q110+U110</f>
        <v>0</v>
      </c>
      <c r="Z110" s="452" t="n">
        <f aca="false">R110+V110</f>
        <v>0</v>
      </c>
      <c r="AA110" s="491" t="n">
        <f aca="false">S110+W110</f>
        <v>0</v>
      </c>
      <c r="AB110" s="450" t="n">
        <f aca="false">AC110+AE110</f>
        <v>0</v>
      </c>
      <c r="AC110" s="451" t="n">
        <v>0</v>
      </c>
      <c r="AD110" s="452" t="n">
        <v>0</v>
      </c>
      <c r="AE110" s="491" t="n">
        <v>0</v>
      </c>
      <c r="AF110" s="450" t="n">
        <f aca="false">AG110+AI110</f>
        <v>0</v>
      </c>
      <c r="AG110" s="451" t="n">
        <f aca="false">Y110+AC110</f>
        <v>0</v>
      </c>
      <c r="AH110" s="452" t="n">
        <f aca="false">Z110+AD110</f>
        <v>0</v>
      </c>
      <c r="AI110" s="491" t="n">
        <f aca="false">AA110+AE110</f>
        <v>0</v>
      </c>
      <c r="AJ110" s="450" t="n">
        <f aca="false">AK110+AM110</f>
        <v>0</v>
      </c>
      <c r="AK110" s="451" t="n">
        <v>0</v>
      </c>
      <c r="AL110" s="452" t="n">
        <v>0</v>
      </c>
      <c r="AM110" s="491" t="n">
        <v>0</v>
      </c>
      <c r="AN110" s="450" t="n">
        <f aca="false">AO110+AQ110</f>
        <v>0</v>
      </c>
      <c r="AO110" s="451" t="n">
        <f aca="false">AG110+AK110</f>
        <v>0</v>
      </c>
      <c r="AP110" s="452" t="n">
        <f aca="false">AH110+AL110</f>
        <v>0</v>
      </c>
      <c r="AQ110" s="491" t="n">
        <f aca="false">AI110+AM110</f>
        <v>0</v>
      </c>
    </row>
    <row r="111" s="204" customFormat="true" ht="12.75" hidden="false" customHeight="false" outlineLevel="0" collapsed="false">
      <c r="A111" s="390"/>
      <c r="B111" s="558"/>
      <c r="C111" s="413" t="s">
        <v>371</v>
      </c>
      <c r="D111" s="414" t="n">
        <v>0</v>
      </c>
      <c r="E111" s="415" t="n">
        <v>0</v>
      </c>
      <c r="F111" s="416" t="n">
        <v>0</v>
      </c>
      <c r="G111" s="490" t="n">
        <v>0</v>
      </c>
      <c r="H111" s="450" t="n">
        <f aca="false">I111+K111</f>
        <v>150000</v>
      </c>
      <c r="I111" s="451" t="n">
        <v>150000</v>
      </c>
      <c r="J111" s="452" t="n">
        <v>0</v>
      </c>
      <c r="K111" s="491" t="n">
        <v>0</v>
      </c>
      <c r="L111" s="450" t="n">
        <f aca="false">M111+O111</f>
        <v>0</v>
      </c>
      <c r="M111" s="451" t="n">
        <v>0</v>
      </c>
      <c r="N111" s="452" t="n">
        <v>0</v>
      </c>
      <c r="O111" s="491" t="n">
        <v>0</v>
      </c>
      <c r="P111" s="450" t="n">
        <f aca="false">Q111+S111</f>
        <v>150000</v>
      </c>
      <c r="Q111" s="451" t="n">
        <f aca="false">I111+M111</f>
        <v>150000</v>
      </c>
      <c r="R111" s="452" t="n">
        <f aca="false">J111+N111</f>
        <v>0</v>
      </c>
      <c r="S111" s="491" t="n">
        <f aca="false">K111+O111</f>
        <v>0</v>
      </c>
      <c r="T111" s="450" t="n">
        <f aca="false">U111+W111</f>
        <v>0</v>
      </c>
      <c r="U111" s="451" t="n">
        <v>0</v>
      </c>
      <c r="V111" s="452" t="n">
        <v>0</v>
      </c>
      <c r="W111" s="491" t="n">
        <v>0</v>
      </c>
      <c r="X111" s="450" t="n">
        <f aca="false">Y111+AA111</f>
        <v>150000</v>
      </c>
      <c r="Y111" s="451" t="n">
        <f aca="false">Q111+U111</f>
        <v>150000</v>
      </c>
      <c r="Z111" s="452" t="n">
        <f aca="false">R111+V111</f>
        <v>0</v>
      </c>
      <c r="AA111" s="491" t="n">
        <f aca="false">S111+W111</f>
        <v>0</v>
      </c>
      <c r="AB111" s="450" t="n">
        <f aca="false">AC111+AE111</f>
        <v>-74651</v>
      </c>
      <c r="AC111" s="451" t="n">
        <f aca="false">-53603-21048</f>
        <v>-74651</v>
      </c>
      <c r="AD111" s="452" t="n">
        <v>0</v>
      </c>
      <c r="AE111" s="491" t="n">
        <v>0</v>
      </c>
      <c r="AF111" s="450" t="n">
        <f aca="false">AG111+AI111</f>
        <v>75349</v>
      </c>
      <c r="AG111" s="451" t="n">
        <f aca="false">Y111+AC111</f>
        <v>75349</v>
      </c>
      <c r="AH111" s="452" t="n">
        <f aca="false">Z111+AD111</f>
        <v>0</v>
      </c>
      <c r="AI111" s="491" t="n">
        <f aca="false">AA111+AE111</f>
        <v>0</v>
      </c>
      <c r="AJ111" s="450" t="n">
        <f aca="false">AK111+AM111</f>
        <v>0</v>
      </c>
      <c r="AK111" s="451" t="n">
        <v>0</v>
      </c>
      <c r="AL111" s="452" t="n">
        <v>0</v>
      </c>
      <c r="AM111" s="491" t="n">
        <v>0</v>
      </c>
      <c r="AN111" s="450" t="n">
        <f aca="false">AO111+AQ111</f>
        <v>75349</v>
      </c>
      <c r="AO111" s="451" t="n">
        <f aca="false">AG111+AK111</f>
        <v>75349</v>
      </c>
      <c r="AP111" s="452" t="n">
        <f aca="false">AH111+AL111</f>
        <v>0</v>
      </c>
      <c r="AQ111" s="491" t="n">
        <f aca="false">AI111+AM111</f>
        <v>0</v>
      </c>
    </row>
    <row r="112" s="204" customFormat="true" ht="12.75" hidden="false" customHeight="false" outlineLevel="0" collapsed="false">
      <c r="A112" s="390"/>
      <c r="B112" s="558"/>
      <c r="C112" s="557" t="s">
        <v>372</v>
      </c>
      <c r="D112" s="414" t="n">
        <v>2000000</v>
      </c>
      <c r="E112" s="415" t="n">
        <v>2000000</v>
      </c>
      <c r="F112" s="415" t="n">
        <v>0</v>
      </c>
      <c r="G112" s="490" t="n">
        <v>0</v>
      </c>
      <c r="H112" s="450" t="n">
        <f aca="false">I112+K112</f>
        <v>3300000</v>
      </c>
      <c r="I112" s="451" t="n">
        <f aca="false">2800000+500000</f>
        <v>3300000</v>
      </c>
      <c r="J112" s="451" t="n">
        <v>0</v>
      </c>
      <c r="K112" s="491" t="n">
        <v>0</v>
      </c>
      <c r="L112" s="450" t="n">
        <f aca="false">M112+O112</f>
        <v>-500000</v>
      </c>
      <c r="M112" s="451" t="n">
        <v>-500000</v>
      </c>
      <c r="N112" s="451" t="n">
        <v>0</v>
      </c>
      <c r="O112" s="491" t="n">
        <v>0</v>
      </c>
      <c r="P112" s="450" t="n">
        <f aca="false">Q112+S112</f>
        <v>2800000</v>
      </c>
      <c r="Q112" s="451" t="n">
        <f aca="false">I112+M112</f>
        <v>2800000</v>
      </c>
      <c r="R112" s="451" t="n">
        <f aca="false">J112+N112</f>
        <v>0</v>
      </c>
      <c r="S112" s="491" t="n">
        <f aca="false">K112+O112</f>
        <v>0</v>
      </c>
      <c r="T112" s="450" t="n">
        <f aca="false">U112+W112</f>
        <v>0</v>
      </c>
      <c r="U112" s="451" t="n">
        <v>0</v>
      </c>
      <c r="V112" s="451" t="n">
        <v>0</v>
      </c>
      <c r="W112" s="491" t="n">
        <v>0</v>
      </c>
      <c r="X112" s="450" t="n">
        <f aca="false">Y112+AA112</f>
        <v>2800000</v>
      </c>
      <c r="Y112" s="451" t="n">
        <f aca="false">Q112+U112</f>
        <v>2800000</v>
      </c>
      <c r="Z112" s="451" t="n">
        <f aca="false">R112+V112</f>
        <v>0</v>
      </c>
      <c r="AA112" s="491" t="n">
        <f aca="false">S112+W112</f>
        <v>0</v>
      </c>
      <c r="AB112" s="450" t="n">
        <f aca="false">AC112+AE112</f>
        <v>0</v>
      </c>
      <c r="AC112" s="451" t="n">
        <v>0</v>
      </c>
      <c r="AD112" s="451" t="n">
        <v>0</v>
      </c>
      <c r="AE112" s="491" t="n">
        <v>0</v>
      </c>
      <c r="AF112" s="450" t="n">
        <f aca="false">AG112+AI112</f>
        <v>2800000</v>
      </c>
      <c r="AG112" s="451" t="n">
        <f aca="false">Y112+AC112</f>
        <v>2800000</v>
      </c>
      <c r="AH112" s="451" t="n">
        <f aca="false">Z112+AD112</f>
        <v>0</v>
      </c>
      <c r="AI112" s="491" t="n">
        <f aca="false">AA112+AE112</f>
        <v>0</v>
      </c>
      <c r="AJ112" s="450" t="n">
        <f aca="false">AK112+AM112</f>
        <v>0</v>
      </c>
      <c r="AK112" s="451" t="n">
        <v>0</v>
      </c>
      <c r="AL112" s="451" t="n">
        <v>0</v>
      </c>
      <c r="AM112" s="491" t="n">
        <v>0</v>
      </c>
      <c r="AN112" s="450" t="n">
        <f aca="false">AO112+AQ112</f>
        <v>2800000</v>
      </c>
      <c r="AO112" s="451" t="n">
        <f aca="false">AG112+AK112</f>
        <v>2800000</v>
      </c>
      <c r="AP112" s="451" t="n">
        <f aca="false">AH112+AL112</f>
        <v>0</v>
      </c>
      <c r="AQ112" s="491" t="n">
        <f aca="false">AI112+AM112</f>
        <v>0</v>
      </c>
    </row>
    <row r="113" s="204" customFormat="true" ht="12.75" hidden="false" customHeight="false" outlineLevel="0" collapsed="false">
      <c r="A113" s="390"/>
      <c r="B113" s="558"/>
      <c r="C113" s="557" t="s">
        <v>373</v>
      </c>
      <c r="D113" s="414" t="n">
        <v>2000000</v>
      </c>
      <c r="E113" s="415" t="n">
        <v>2000000</v>
      </c>
      <c r="F113" s="415" t="n">
        <v>0</v>
      </c>
      <c r="G113" s="490" t="n">
        <v>0</v>
      </c>
      <c r="H113" s="450" t="n">
        <f aca="false">I113+K113</f>
        <v>2000000</v>
      </c>
      <c r="I113" s="451" t="n">
        <v>2000000</v>
      </c>
      <c r="J113" s="451" t="n">
        <v>0</v>
      </c>
      <c r="K113" s="491" t="n">
        <v>0</v>
      </c>
      <c r="L113" s="450" t="n">
        <f aca="false">M113+O113</f>
        <v>0</v>
      </c>
      <c r="M113" s="451" t="n">
        <v>0</v>
      </c>
      <c r="N113" s="451" t="n">
        <v>0</v>
      </c>
      <c r="O113" s="491" t="n">
        <v>0</v>
      </c>
      <c r="P113" s="450" t="n">
        <f aca="false">Q113+S113</f>
        <v>2000000</v>
      </c>
      <c r="Q113" s="451" t="n">
        <f aca="false">I113+M113</f>
        <v>2000000</v>
      </c>
      <c r="R113" s="451" t="n">
        <f aca="false">J113+N113</f>
        <v>0</v>
      </c>
      <c r="S113" s="491" t="n">
        <f aca="false">K113+O113</f>
        <v>0</v>
      </c>
      <c r="T113" s="450" t="n">
        <f aca="false">U113+W113</f>
        <v>0</v>
      </c>
      <c r="U113" s="451" t="n">
        <v>0</v>
      </c>
      <c r="V113" s="451" t="n">
        <v>0</v>
      </c>
      <c r="W113" s="491" t="n">
        <v>0</v>
      </c>
      <c r="X113" s="450" t="n">
        <f aca="false">Y113+AA113</f>
        <v>2000000</v>
      </c>
      <c r="Y113" s="451" t="n">
        <f aca="false">Q113+U113</f>
        <v>2000000</v>
      </c>
      <c r="Z113" s="451" t="n">
        <f aca="false">R113+V113</f>
        <v>0</v>
      </c>
      <c r="AA113" s="491" t="n">
        <f aca="false">S113+W113</f>
        <v>0</v>
      </c>
      <c r="AB113" s="450" t="n">
        <f aca="false">AC113+AE113</f>
        <v>0</v>
      </c>
      <c r="AC113" s="451" t="n">
        <v>0</v>
      </c>
      <c r="AD113" s="451" t="n">
        <v>0</v>
      </c>
      <c r="AE113" s="491" t="n">
        <v>0</v>
      </c>
      <c r="AF113" s="450" t="n">
        <f aca="false">AG113+AI113</f>
        <v>2000000</v>
      </c>
      <c r="AG113" s="451" t="n">
        <f aca="false">Y113+AC113</f>
        <v>2000000</v>
      </c>
      <c r="AH113" s="451" t="n">
        <f aca="false">Z113+AD113</f>
        <v>0</v>
      </c>
      <c r="AI113" s="491" t="n">
        <f aca="false">AA113+AE113</f>
        <v>0</v>
      </c>
      <c r="AJ113" s="450" t="n">
        <f aca="false">AK113+AM113</f>
        <v>0</v>
      </c>
      <c r="AK113" s="451" t="n">
        <v>0</v>
      </c>
      <c r="AL113" s="451" t="n">
        <v>0</v>
      </c>
      <c r="AM113" s="491" t="n">
        <v>0</v>
      </c>
      <c r="AN113" s="450" t="n">
        <f aca="false">AO113+AQ113</f>
        <v>2000000</v>
      </c>
      <c r="AO113" s="451" t="n">
        <f aca="false">AG113+AK113</f>
        <v>2000000</v>
      </c>
      <c r="AP113" s="451" t="n">
        <f aca="false">AH113+AL113</f>
        <v>0</v>
      </c>
      <c r="AQ113" s="491" t="n">
        <f aca="false">AI113+AM113</f>
        <v>0</v>
      </c>
    </row>
    <row r="114" s="204" customFormat="true" ht="22.5" hidden="false" customHeight="false" outlineLevel="0" collapsed="false">
      <c r="A114" s="390"/>
      <c r="B114" s="558"/>
      <c r="C114" s="557" t="s">
        <v>374</v>
      </c>
      <c r="D114" s="414" t="n">
        <v>300000</v>
      </c>
      <c r="E114" s="415" t="n">
        <v>300000</v>
      </c>
      <c r="F114" s="415" t="n">
        <v>0</v>
      </c>
      <c r="G114" s="490" t="n">
        <v>0</v>
      </c>
      <c r="H114" s="450" t="n">
        <f aca="false">I114+K114</f>
        <v>50000</v>
      </c>
      <c r="I114" s="451" t="n">
        <v>50000</v>
      </c>
      <c r="J114" s="451" t="n">
        <v>0</v>
      </c>
      <c r="K114" s="491" t="n">
        <v>0</v>
      </c>
      <c r="L114" s="450" t="n">
        <f aca="false">M114+O114</f>
        <v>0</v>
      </c>
      <c r="M114" s="451" t="n">
        <v>0</v>
      </c>
      <c r="N114" s="451" t="n">
        <v>0</v>
      </c>
      <c r="O114" s="491" t="n">
        <v>0</v>
      </c>
      <c r="P114" s="450" t="n">
        <f aca="false">Q114+S114</f>
        <v>50000</v>
      </c>
      <c r="Q114" s="451" t="n">
        <f aca="false">I114+M114</f>
        <v>50000</v>
      </c>
      <c r="R114" s="451" t="n">
        <f aca="false">J114+N114</f>
        <v>0</v>
      </c>
      <c r="S114" s="491" t="n">
        <f aca="false">K114+O114</f>
        <v>0</v>
      </c>
      <c r="T114" s="450" t="n">
        <f aca="false">U114+W114</f>
        <v>0</v>
      </c>
      <c r="U114" s="451" t="n">
        <v>0</v>
      </c>
      <c r="V114" s="451" t="n">
        <v>0</v>
      </c>
      <c r="W114" s="491" t="n">
        <v>0</v>
      </c>
      <c r="X114" s="450" t="n">
        <f aca="false">Y114+AA114</f>
        <v>50000</v>
      </c>
      <c r="Y114" s="451" t="n">
        <f aca="false">Q114+U114</f>
        <v>50000</v>
      </c>
      <c r="Z114" s="451" t="n">
        <f aca="false">R114+V114</f>
        <v>0</v>
      </c>
      <c r="AA114" s="491" t="n">
        <f aca="false">S114+W114</f>
        <v>0</v>
      </c>
      <c r="AB114" s="450" t="n">
        <f aca="false">AC114+AE114</f>
        <v>0</v>
      </c>
      <c r="AC114" s="451" t="n">
        <v>0</v>
      </c>
      <c r="AD114" s="451" t="n">
        <v>0</v>
      </c>
      <c r="AE114" s="491" t="n">
        <v>0</v>
      </c>
      <c r="AF114" s="450" t="n">
        <f aca="false">AG114+AI114</f>
        <v>50000</v>
      </c>
      <c r="AG114" s="451" t="n">
        <f aca="false">Y114+AC114</f>
        <v>50000</v>
      </c>
      <c r="AH114" s="451" t="n">
        <f aca="false">Z114+AD114</f>
        <v>0</v>
      </c>
      <c r="AI114" s="491" t="n">
        <f aca="false">AA114+AE114</f>
        <v>0</v>
      </c>
      <c r="AJ114" s="450" t="n">
        <f aca="false">AK114+AM114</f>
        <v>0</v>
      </c>
      <c r="AK114" s="451" t="n">
        <v>0</v>
      </c>
      <c r="AL114" s="451" t="n">
        <v>0</v>
      </c>
      <c r="AM114" s="491" t="n">
        <v>0</v>
      </c>
      <c r="AN114" s="450" t="n">
        <f aca="false">AO114+AQ114</f>
        <v>50000</v>
      </c>
      <c r="AO114" s="451" t="n">
        <f aca="false">AG114+AK114</f>
        <v>50000</v>
      </c>
      <c r="AP114" s="451" t="n">
        <f aca="false">AH114+AL114</f>
        <v>0</v>
      </c>
      <c r="AQ114" s="491" t="n">
        <f aca="false">AI114+AM114</f>
        <v>0</v>
      </c>
    </row>
    <row r="115" s="204" customFormat="true" ht="12.75" hidden="false" customHeight="false" outlineLevel="0" collapsed="false">
      <c r="A115" s="390"/>
      <c r="B115" s="558"/>
      <c r="C115" s="557" t="s">
        <v>375</v>
      </c>
      <c r="D115" s="414"/>
      <c r="E115" s="415"/>
      <c r="F115" s="416"/>
      <c r="G115" s="490"/>
      <c r="H115" s="450" t="n">
        <f aca="false">I115+K115</f>
        <v>0</v>
      </c>
      <c r="I115" s="431" t="n">
        <v>0</v>
      </c>
      <c r="J115" s="431" t="n">
        <v>0</v>
      </c>
      <c r="K115" s="433" t="n">
        <v>0</v>
      </c>
      <c r="L115" s="450" t="n">
        <f aca="false">M115+O115</f>
        <v>2500000</v>
      </c>
      <c r="M115" s="431" t="n">
        <v>0</v>
      </c>
      <c r="N115" s="431" t="n">
        <v>0</v>
      </c>
      <c r="O115" s="433" t="n">
        <v>2500000</v>
      </c>
      <c r="P115" s="450" t="n">
        <f aca="false">Q115+S115</f>
        <v>2500000</v>
      </c>
      <c r="Q115" s="431" t="n">
        <f aca="false">I115+M115</f>
        <v>0</v>
      </c>
      <c r="R115" s="431" t="n">
        <f aca="false">J115+N115</f>
        <v>0</v>
      </c>
      <c r="S115" s="433" t="n">
        <f aca="false">K115+O115</f>
        <v>2500000</v>
      </c>
      <c r="T115" s="450" t="n">
        <f aca="false">U115+W115</f>
        <v>0</v>
      </c>
      <c r="U115" s="431" t="n">
        <v>0</v>
      </c>
      <c r="V115" s="431" t="n">
        <v>0</v>
      </c>
      <c r="W115" s="433" t="n">
        <v>0</v>
      </c>
      <c r="X115" s="450" t="n">
        <f aca="false">Y115+AA115</f>
        <v>2500000</v>
      </c>
      <c r="Y115" s="431" t="n">
        <f aca="false">Q115+U115</f>
        <v>0</v>
      </c>
      <c r="Z115" s="431" t="n">
        <f aca="false">R115+V115</f>
        <v>0</v>
      </c>
      <c r="AA115" s="433" t="n">
        <f aca="false">S115+W115</f>
        <v>2500000</v>
      </c>
      <c r="AB115" s="450" t="n">
        <f aca="false">AC115+AE115</f>
        <v>-2500000</v>
      </c>
      <c r="AC115" s="431" t="n">
        <v>0</v>
      </c>
      <c r="AD115" s="431" t="n">
        <v>0</v>
      </c>
      <c r="AE115" s="433" t="n">
        <v>-2500000</v>
      </c>
      <c r="AF115" s="450" t="n">
        <f aca="false">AG115+AI115</f>
        <v>0</v>
      </c>
      <c r="AG115" s="431" t="n">
        <f aca="false">Y115+AC115</f>
        <v>0</v>
      </c>
      <c r="AH115" s="431" t="n">
        <f aca="false">Z115+AD115</f>
        <v>0</v>
      </c>
      <c r="AI115" s="433" t="n">
        <f aca="false">AA115+AE115</f>
        <v>0</v>
      </c>
      <c r="AJ115" s="450" t="n">
        <f aca="false">AK115+AM115</f>
        <v>0</v>
      </c>
      <c r="AK115" s="431" t="n">
        <v>0</v>
      </c>
      <c r="AL115" s="431" t="n">
        <v>0</v>
      </c>
      <c r="AM115" s="433" t="n">
        <v>0</v>
      </c>
      <c r="AN115" s="450" t="n">
        <f aca="false">AO115+AQ115</f>
        <v>0</v>
      </c>
      <c r="AO115" s="431" t="n">
        <f aca="false">AG115+AK115</f>
        <v>0</v>
      </c>
      <c r="AP115" s="431" t="n">
        <f aca="false">AH115+AL115</f>
        <v>0</v>
      </c>
      <c r="AQ115" s="433" t="n">
        <f aca="false">AI115+AM115</f>
        <v>0</v>
      </c>
    </row>
    <row r="116" customFormat="false" ht="12.75" hidden="false" customHeight="false" outlineLevel="0" collapsed="false">
      <c r="A116" s="356"/>
      <c r="B116" s="460" t="n">
        <v>75831</v>
      </c>
      <c r="C116" s="461" t="s">
        <v>376</v>
      </c>
      <c r="D116" s="373" t="n">
        <v>0</v>
      </c>
      <c r="E116" s="469" t="n">
        <v>0</v>
      </c>
      <c r="F116" s="416" t="n">
        <v>0</v>
      </c>
      <c r="G116" s="490" t="n">
        <v>0</v>
      </c>
      <c r="H116" s="376" t="n">
        <f aca="false">I116+K116</f>
        <v>2939507</v>
      </c>
      <c r="I116" s="465" t="n">
        <v>2939507</v>
      </c>
      <c r="J116" s="452" t="n">
        <v>0</v>
      </c>
      <c r="K116" s="491" t="n">
        <v>0</v>
      </c>
      <c r="L116" s="376" t="n">
        <f aca="false">M116+O116</f>
        <v>0</v>
      </c>
      <c r="M116" s="465" t="n">
        <v>0</v>
      </c>
      <c r="N116" s="452" t="n">
        <v>0</v>
      </c>
      <c r="O116" s="491" t="n">
        <v>0</v>
      </c>
      <c r="P116" s="376" t="n">
        <f aca="false">Q116+S116</f>
        <v>2939507</v>
      </c>
      <c r="Q116" s="465" t="n">
        <f aca="false">I116+M116</f>
        <v>2939507</v>
      </c>
      <c r="R116" s="452" t="n">
        <f aca="false">J116+N116</f>
        <v>0</v>
      </c>
      <c r="S116" s="491" t="n">
        <f aca="false">K116+O116</f>
        <v>0</v>
      </c>
      <c r="T116" s="376" t="n">
        <f aca="false">U116+W116</f>
        <v>0</v>
      </c>
      <c r="U116" s="465" t="n">
        <v>0</v>
      </c>
      <c r="V116" s="452" t="n">
        <v>0</v>
      </c>
      <c r="W116" s="491" t="n">
        <v>0</v>
      </c>
      <c r="X116" s="376" t="n">
        <f aca="false">Y116+AA116</f>
        <v>2939507</v>
      </c>
      <c r="Y116" s="465" t="n">
        <f aca="false">Q116+U116</f>
        <v>2939507</v>
      </c>
      <c r="Z116" s="452" t="n">
        <f aca="false">R116+V116</f>
        <v>0</v>
      </c>
      <c r="AA116" s="491" t="n">
        <f aca="false">S116+W116</f>
        <v>0</v>
      </c>
      <c r="AB116" s="376" t="n">
        <f aca="false">AC116+AE116</f>
        <v>0</v>
      </c>
      <c r="AC116" s="465" t="n">
        <v>0</v>
      </c>
      <c r="AD116" s="452" t="n">
        <v>0</v>
      </c>
      <c r="AE116" s="491" t="n">
        <v>0</v>
      </c>
      <c r="AF116" s="376" t="n">
        <f aca="false">AG116+AI116</f>
        <v>2939507</v>
      </c>
      <c r="AG116" s="465" t="n">
        <f aca="false">Y116+AC116</f>
        <v>2939507</v>
      </c>
      <c r="AH116" s="452" t="n">
        <f aca="false">Z116+AD116</f>
        <v>0</v>
      </c>
      <c r="AI116" s="491" t="n">
        <f aca="false">AA116+AE116</f>
        <v>0</v>
      </c>
      <c r="AJ116" s="376" t="n">
        <f aca="false">AK116+AM116</f>
        <v>0</v>
      </c>
      <c r="AK116" s="465" t="n">
        <v>0</v>
      </c>
      <c r="AL116" s="452" t="n">
        <v>0</v>
      </c>
      <c r="AM116" s="491" t="n">
        <v>0</v>
      </c>
      <c r="AN116" s="376" t="n">
        <f aca="false">AO116+AQ116</f>
        <v>2939507</v>
      </c>
      <c r="AO116" s="465" t="n">
        <f aca="false">AG116+AK116</f>
        <v>2939507</v>
      </c>
      <c r="AP116" s="452" t="n">
        <f aca="false">AH116+AL116</f>
        <v>0</v>
      </c>
      <c r="AQ116" s="491" t="n">
        <f aca="false">AI116+AM116</f>
        <v>0</v>
      </c>
    </row>
    <row r="117" customFormat="false" ht="12.75" hidden="false" customHeight="false" outlineLevel="0" collapsed="false">
      <c r="A117" s="356"/>
      <c r="B117" s="401" t="n">
        <v>801</v>
      </c>
      <c r="C117" s="504" t="s">
        <v>105</v>
      </c>
      <c r="D117" s="403" t="n">
        <v>297412029</v>
      </c>
      <c r="E117" s="404" t="n">
        <v>286436427</v>
      </c>
      <c r="F117" s="405" t="n">
        <v>4245518</v>
      </c>
      <c r="G117" s="505" t="n">
        <v>10975602</v>
      </c>
      <c r="H117" s="407" t="n">
        <f aca="false">I117+K117</f>
        <v>294477004</v>
      </c>
      <c r="I117" s="408" t="n">
        <f aca="false">I118+I127+I139+I144+I145+I146+I135+I123</f>
        <v>278407908</v>
      </c>
      <c r="J117" s="409" t="n">
        <f aca="false">J118+J127+J139+J144+J145+J146+J135+J123</f>
        <v>2865000</v>
      </c>
      <c r="K117" s="506" t="n">
        <f aca="false">K118+K127+K139+K144+K145+K146+K135+K123</f>
        <v>16069096</v>
      </c>
      <c r="L117" s="407" t="n">
        <f aca="false">M117+O117</f>
        <v>1353033</v>
      </c>
      <c r="M117" s="408" t="n">
        <f aca="false">M118+M127+M139+M144+M145+M146+M135+M123</f>
        <v>580895</v>
      </c>
      <c r="N117" s="409" t="n">
        <f aca="false">N118+N127+N139+N144+N145+N146+N135+N123</f>
        <v>538518</v>
      </c>
      <c r="O117" s="506" t="n">
        <f aca="false">O118+O127+O139+O144+O145+O146+O135+O123</f>
        <v>772138</v>
      </c>
      <c r="P117" s="407" t="n">
        <f aca="false">Q117+S117</f>
        <v>295830037</v>
      </c>
      <c r="Q117" s="408" t="n">
        <f aca="false">Q118+Q127+Q139+Q144+Q145+Q146+Q135+Q123</f>
        <v>278988803</v>
      </c>
      <c r="R117" s="409" t="n">
        <f aca="false">R118+R127+R139+R144+R145+R146+R135+R123</f>
        <v>3403518</v>
      </c>
      <c r="S117" s="506" t="n">
        <f aca="false">S118+S127+S139+S144+S145+S146+S135+S123</f>
        <v>16841234</v>
      </c>
      <c r="T117" s="407" t="n">
        <f aca="false">U117+W117</f>
        <v>0</v>
      </c>
      <c r="U117" s="408" t="n">
        <f aca="false">U118+U127+U139+U144+U145+U146+U135+U123</f>
        <v>0</v>
      </c>
      <c r="V117" s="409" t="n">
        <f aca="false">V118+V127+V139+V144+V145+V146+V135+V123</f>
        <v>0</v>
      </c>
      <c r="W117" s="506" t="n">
        <f aca="false">W118+W127+W139+W144+W145+W146+W135+W123</f>
        <v>0</v>
      </c>
      <c r="X117" s="407" t="n">
        <f aca="false">Y117+AA117</f>
        <v>295830037</v>
      </c>
      <c r="Y117" s="408" t="n">
        <f aca="false">Y118+Y127+Y139+Y144+Y145+Y146+Y135+Y123</f>
        <v>278988803</v>
      </c>
      <c r="Z117" s="409" t="n">
        <f aca="false">Z118+Z127+Z139+Z144+Z145+Z146+Z135+Z123</f>
        <v>3403518</v>
      </c>
      <c r="AA117" s="506" t="n">
        <f aca="false">AA118+AA127+AA139+AA144+AA145+AA146+AA135+AA123</f>
        <v>16841234</v>
      </c>
      <c r="AB117" s="407" t="n">
        <f aca="false">AC117+AE117</f>
        <v>1700442</v>
      </c>
      <c r="AC117" s="408" t="n">
        <f aca="false">AC118+AC127+AC139+AC144+AC145+AC146+AC135+AC123</f>
        <v>260442</v>
      </c>
      <c r="AD117" s="409" t="n">
        <f aca="false">AD118+AD127+AD139+AD144+AD145+AD146+AD135+AD123</f>
        <v>237000</v>
      </c>
      <c r="AE117" s="506" t="n">
        <f aca="false">AE118+AE127+AE139+AE144+AE145+AE146+AE135+AE123</f>
        <v>1440000</v>
      </c>
      <c r="AF117" s="407" t="n">
        <f aca="false">AG117+AI117</f>
        <v>297530479</v>
      </c>
      <c r="AG117" s="408" t="n">
        <f aca="false">AG118+AG127+AG139+AG144+AG145+AG146+AG135+AG123</f>
        <v>279249245</v>
      </c>
      <c r="AH117" s="409" t="n">
        <f aca="false">AH118+AH127+AH139+AH144+AH145+AH146+AH135+AH123</f>
        <v>3640518</v>
      </c>
      <c r="AI117" s="506" t="n">
        <f aca="false">AI118+AI127+AI139+AI144+AI145+AI146+AI135+AI123</f>
        <v>18281234</v>
      </c>
      <c r="AJ117" s="407" t="n">
        <f aca="false">AK117+AM117</f>
        <v>0</v>
      </c>
      <c r="AK117" s="408" t="n">
        <f aca="false">AK118+AK127+AK139+AK144+AK145+AK146+AK135+AK123</f>
        <v>0</v>
      </c>
      <c r="AL117" s="409" t="n">
        <f aca="false">AL118+AL127+AL139+AL144+AL145+AL146+AL135+AL123</f>
        <v>0</v>
      </c>
      <c r="AM117" s="506" t="n">
        <f aca="false">AM118+AM127+AM139+AM144+AM145+AM146+AM135+AM123</f>
        <v>0</v>
      </c>
      <c r="AN117" s="407" t="n">
        <f aca="false">AO117+AQ117</f>
        <v>297530479</v>
      </c>
      <c r="AO117" s="408" t="n">
        <f aca="false">AO118+AO127+AO139+AO144+AO145+AO146+AO135+AO123</f>
        <v>279249245</v>
      </c>
      <c r="AP117" s="409" t="n">
        <f aca="false">AP118+AP127+AP139+AP144+AP145+AP146+AP135+AP123</f>
        <v>3640518</v>
      </c>
      <c r="AQ117" s="506" t="n">
        <f aca="false">AQ118+AQ127+AQ139+AQ144+AQ145+AQ146+AQ135+AQ123</f>
        <v>18281234</v>
      </c>
    </row>
    <row r="118" customFormat="false" ht="12.75" hidden="false" customHeight="false" outlineLevel="0" collapsed="false">
      <c r="A118" s="356"/>
      <c r="B118" s="371" t="n">
        <v>80101</v>
      </c>
      <c r="C118" s="379" t="s">
        <v>377</v>
      </c>
      <c r="D118" s="426" t="n">
        <v>125078256</v>
      </c>
      <c r="E118" s="427" t="n">
        <v>120936166</v>
      </c>
      <c r="F118" s="492" t="n">
        <v>2138518</v>
      </c>
      <c r="G118" s="375" t="n">
        <v>4142090</v>
      </c>
      <c r="H118" s="430" t="n">
        <f aca="false">K118+I118</f>
        <v>118169261</v>
      </c>
      <c r="I118" s="431" t="n">
        <f aca="false">SUM(I119:I122)-I120</f>
        <v>111185165</v>
      </c>
      <c r="J118" s="494" t="n">
        <f aca="false">SUM(J119:J122)-J120</f>
        <v>1890000</v>
      </c>
      <c r="K118" s="378" t="n">
        <f aca="false">SUM(K119:K122)-K120</f>
        <v>6984096</v>
      </c>
      <c r="L118" s="430" t="n">
        <f aca="false">O118+M118</f>
        <v>1268333</v>
      </c>
      <c r="M118" s="431" t="n">
        <f aca="false">SUM(M119:M122)-M120</f>
        <v>527195</v>
      </c>
      <c r="N118" s="494" t="n">
        <f aca="false">SUM(N119:N122)-N120</f>
        <v>538518</v>
      </c>
      <c r="O118" s="378" t="n">
        <f aca="false">SUM(O119:O122)-O120</f>
        <v>741138</v>
      </c>
      <c r="P118" s="430" t="n">
        <f aca="false">S118+Q118</f>
        <v>119437594</v>
      </c>
      <c r="Q118" s="431" t="n">
        <f aca="false">I118+M118</f>
        <v>111712360</v>
      </c>
      <c r="R118" s="494" t="n">
        <f aca="false">J118+N118</f>
        <v>2428518</v>
      </c>
      <c r="S118" s="378" t="n">
        <f aca="false">K118+O118</f>
        <v>7725234</v>
      </c>
      <c r="T118" s="430" t="n">
        <f aca="false">W118+U118</f>
        <v>0</v>
      </c>
      <c r="U118" s="431" t="n">
        <f aca="false">SUM(U119:U122)-U120</f>
        <v>0</v>
      </c>
      <c r="V118" s="494" t="n">
        <f aca="false">SUM(V119:V122)-V120</f>
        <v>0</v>
      </c>
      <c r="W118" s="378" t="n">
        <f aca="false">SUM(W119:W122)-W120</f>
        <v>0</v>
      </c>
      <c r="X118" s="430" t="n">
        <f aca="false">AA118+Y118</f>
        <v>119437594</v>
      </c>
      <c r="Y118" s="431" t="n">
        <f aca="false">Q118+U118</f>
        <v>111712360</v>
      </c>
      <c r="Z118" s="494" t="n">
        <f aca="false">R118+V118</f>
        <v>2428518</v>
      </c>
      <c r="AA118" s="378" t="n">
        <f aca="false">S118+W118</f>
        <v>7725234</v>
      </c>
      <c r="AB118" s="430" t="n">
        <f aca="false">AE118+AC118</f>
        <v>1184425</v>
      </c>
      <c r="AC118" s="431" t="n">
        <f aca="false">SUM(AC119:AC122)-AC120</f>
        <v>344425</v>
      </c>
      <c r="AD118" s="494" t="n">
        <f aca="false">SUM(AD119:AD122)-AD120</f>
        <v>237000</v>
      </c>
      <c r="AE118" s="378" t="n">
        <f aca="false">SUM(AE119:AE122)-AE120</f>
        <v>840000</v>
      </c>
      <c r="AF118" s="430" t="n">
        <f aca="false">AI118+AG118</f>
        <v>120622019</v>
      </c>
      <c r="AG118" s="431" t="n">
        <f aca="false">Y118+AC118</f>
        <v>112056785</v>
      </c>
      <c r="AH118" s="494" t="n">
        <f aca="false">Z118+AD118</f>
        <v>2665518</v>
      </c>
      <c r="AI118" s="378" t="n">
        <f aca="false">AA118+AE118</f>
        <v>8565234</v>
      </c>
      <c r="AJ118" s="430" t="n">
        <f aca="false">AM118+AK118</f>
        <v>0</v>
      </c>
      <c r="AK118" s="431" t="n">
        <f aca="false">SUM(AK119:AK122)-AK120</f>
        <v>0</v>
      </c>
      <c r="AL118" s="494" t="n">
        <f aca="false">SUM(AL119:AL122)-AL120</f>
        <v>0</v>
      </c>
      <c r="AM118" s="378" t="n">
        <f aca="false">SUM(AM119:AM122)-AM120</f>
        <v>0</v>
      </c>
      <c r="AN118" s="430" t="n">
        <f aca="false">AQ118+AO118</f>
        <v>120622019</v>
      </c>
      <c r="AO118" s="431" t="n">
        <f aca="false">AG118+AK118</f>
        <v>112056785</v>
      </c>
      <c r="AP118" s="494" t="n">
        <f aca="false">AH118+AL118</f>
        <v>2665518</v>
      </c>
      <c r="AQ118" s="378" t="n">
        <f aca="false">AI118+AM118</f>
        <v>8565234</v>
      </c>
    </row>
    <row r="119" customFormat="false" ht="13.5" hidden="false" customHeight="true" outlineLevel="0" collapsed="false">
      <c r="A119" s="356"/>
      <c r="B119" s="412"/>
      <c r="C119" s="413" t="s">
        <v>378</v>
      </c>
      <c r="D119" s="414" t="n">
        <v>120950874</v>
      </c>
      <c r="E119" s="437" t="n">
        <v>116808784</v>
      </c>
      <c r="F119" s="416" t="n">
        <v>2138518</v>
      </c>
      <c r="G119" s="490" t="n">
        <v>4142090</v>
      </c>
      <c r="H119" s="450" t="n">
        <f aca="false">I119+K119</f>
        <v>112817258</v>
      </c>
      <c r="I119" s="441" t="n">
        <f aca="false">103557805+I120+J119+382788-45500</f>
        <v>105833162</v>
      </c>
      <c r="J119" s="452" t="n">
        <v>1890000</v>
      </c>
      <c r="K119" s="491" t="n">
        <f aca="false">6569096+415000</f>
        <v>6984096</v>
      </c>
      <c r="L119" s="450" t="n">
        <f aca="false">M119+O119</f>
        <v>1302733</v>
      </c>
      <c r="M119" s="441" t="n">
        <f aca="false">500000+23077+38518</f>
        <v>561595</v>
      </c>
      <c r="N119" s="452" t="n">
        <f aca="false">500000+38518</f>
        <v>538518</v>
      </c>
      <c r="O119" s="491" t="n">
        <f aca="false">230000+500000+11138</f>
        <v>741138</v>
      </c>
      <c r="P119" s="450" t="n">
        <f aca="false">Q119+S119</f>
        <v>114119991</v>
      </c>
      <c r="Q119" s="441" t="n">
        <f aca="false">I119+M119</f>
        <v>106394757</v>
      </c>
      <c r="R119" s="452" t="n">
        <f aca="false">J119+N119</f>
        <v>2428518</v>
      </c>
      <c r="S119" s="491" t="n">
        <f aca="false">K119+O119</f>
        <v>7725234</v>
      </c>
      <c r="T119" s="450" t="n">
        <f aca="false">U119+W119</f>
        <v>0</v>
      </c>
      <c r="U119" s="441" t="n">
        <v>0</v>
      </c>
      <c r="V119" s="452" t="n">
        <v>0</v>
      </c>
      <c r="W119" s="491" t="n">
        <v>0</v>
      </c>
      <c r="X119" s="450" t="n">
        <f aca="false">Y119+AA119</f>
        <v>114119991</v>
      </c>
      <c r="Y119" s="441" t="n">
        <f aca="false">Q119+U119</f>
        <v>106394757</v>
      </c>
      <c r="Z119" s="452" t="n">
        <f aca="false">R119+V119</f>
        <v>2428518</v>
      </c>
      <c r="AA119" s="491" t="n">
        <f aca="false">S119+W119</f>
        <v>7725234</v>
      </c>
      <c r="AB119" s="450" t="n">
        <f aca="false">AC119+AE119</f>
        <v>1184425</v>
      </c>
      <c r="AC119" s="441" t="n">
        <f aca="false">36000-18952+99977+180000+47400</f>
        <v>344425</v>
      </c>
      <c r="AD119" s="452" t="n">
        <f aca="false">10000+10000+5000+180000+32000</f>
        <v>237000</v>
      </c>
      <c r="AE119" s="491" t="n">
        <f aca="false">10000+30000+800000</f>
        <v>840000</v>
      </c>
      <c r="AF119" s="450" t="n">
        <f aca="false">AG119+AI119</f>
        <v>115304416</v>
      </c>
      <c r="AG119" s="441" t="n">
        <f aca="false">Y119+AC119</f>
        <v>106739182</v>
      </c>
      <c r="AH119" s="452" t="n">
        <f aca="false">Z119+AD119</f>
        <v>2665518</v>
      </c>
      <c r="AI119" s="491" t="n">
        <f aca="false">AA119+AE119</f>
        <v>8565234</v>
      </c>
      <c r="AJ119" s="450" t="n">
        <f aca="false">AK119+AM119</f>
        <v>0</v>
      </c>
      <c r="AK119" s="441" t="n">
        <v>0</v>
      </c>
      <c r="AL119" s="452" t="n">
        <v>0</v>
      </c>
      <c r="AM119" s="491" t="n">
        <v>0</v>
      </c>
      <c r="AN119" s="450" t="n">
        <f aca="false">AO119+AQ119</f>
        <v>115304416</v>
      </c>
      <c r="AO119" s="441" t="n">
        <f aca="false">AG119+AK119</f>
        <v>106739182</v>
      </c>
      <c r="AP119" s="452" t="n">
        <f aca="false">AH119+AL119</f>
        <v>2665518</v>
      </c>
      <c r="AQ119" s="491" t="n">
        <f aca="false">AI119+AM119</f>
        <v>8565234</v>
      </c>
    </row>
    <row r="120" s="510" customFormat="true" ht="12.75" hidden="false" customHeight="false" outlineLevel="0" collapsed="false">
      <c r="A120" s="390"/>
      <c r="B120" s="559"/>
      <c r="C120" s="477" t="s">
        <v>333</v>
      </c>
      <c r="D120" s="560"/>
      <c r="E120" s="561"/>
      <c r="F120" s="562"/>
      <c r="G120" s="563"/>
      <c r="H120" s="450" t="n">
        <f aca="false">I120+K120</f>
        <v>48069</v>
      </c>
      <c r="I120" s="564" t="n">
        <v>48069</v>
      </c>
      <c r="J120" s="565" t="n">
        <v>0</v>
      </c>
      <c r="K120" s="566" t="n">
        <v>0</v>
      </c>
      <c r="L120" s="450" t="n">
        <f aca="false">M120+O120</f>
        <v>0</v>
      </c>
      <c r="M120" s="564" t="n">
        <v>0</v>
      </c>
      <c r="N120" s="565" t="n">
        <v>0</v>
      </c>
      <c r="O120" s="566" t="n">
        <v>0</v>
      </c>
      <c r="P120" s="450" t="n">
        <f aca="false">Q120+S120</f>
        <v>48069</v>
      </c>
      <c r="Q120" s="564" t="n">
        <f aca="false">I120+M120</f>
        <v>48069</v>
      </c>
      <c r="R120" s="565" t="n">
        <f aca="false">J120+N120</f>
        <v>0</v>
      </c>
      <c r="S120" s="566" t="n">
        <f aca="false">K120+O120</f>
        <v>0</v>
      </c>
      <c r="T120" s="450" t="n">
        <f aca="false">U120+W120</f>
        <v>0</v>
      </c>
      <c r="U120" s="564" t="n">
        <v>0</v>
      </c>
      <c r="V120" s="565" t="n">
        <v>0</v>
      </c>
      <c r="W120" s="566" t="n">
        <v>0</v>
      </c>
      <c r="X120" s="532" t="n">
        <f aca="false">Y120+AA120</f>
        <v>48069</v>
      </c>
      <c r="Y120" s="479" t="n">
        <f aca="false">Q120+U120</f>
        <v>48069</v>
      </c>
      <c r="Z120" s="480" t="n">
        <f aca="false">R120+V120</f>
        <v>0</v>
      </c>
      <c r="AA120" s="481" t="n">
        <f aca="false">S120+W120</f>
        <v>0</v>
      </c>
      <c r="AB120" s="567" t="n">
        <f aca="false">AC120+AE120</f>
        <v>99977</v>
      </c>
      <c r="AC120" s="479" t="n">
        <v>99977</v>
      </c>
      <c r="AD120" s="480" t="n">
        <v>0</v>
      </c>
      <c r="AE120" s="481" t="n">
        <v>0</v>
      </c>
      <c r="AF120" s="567" t="n">
        <f aca="false">AG120+AI120</f>
        <v>148046</v>
      </c>
      <c r="AG120" s="479" t="n">
        <f aca="false">Y120+AC120</f>
        <v>148046</v>
      </c>
      <c r="AH120" s="480" t="n">
        <f aca="false">Z120+AD120</f>
        <v>0</v>
      </c>
      <c r="AI120" s="481" t="n">
        <f aca="false">AA120+AE120</f>
        <v>0</v>
      </c>
      <c r="AJ120" s="567" t="n">
        <f aca="false">AK120+AM120</f>
        <v>0</v>
      </c>
      <c r="AK120" s="479" t="n">
        <v>0</v>
      </c>
      <c r="AL120" s="480" t="n">
        <v>0</v>
      </c>
      <c r="AM120" s="481" t="n">
        <v>0</v>
      </c>
      <c r="AN120" s="567" t="n">
        <f aca="false">AO120+AQ120</f>
        <v>148046</v>
      </c>
      <c r="AO120" s="479" t="n">
        <f aca="false">AG120+AK120</f>
        <v>148046</v>
      </c>
      <c r="AP120" s="480" t="n">
        <f aca="false">AH120+AL120</f>
        <v>0</v>
      </c>
      <c r="AQ120" s="481" t="n">
        <f aca="false">AI120+AM120</f>
        <v>0</v>
      </c>
    </row>
    <row r="121" customFormat="false" ht="12.75" hidden="false" customHeight="false" outlineLevel="0" collapsed="false">
      <c r="A121" s="356"/>
      <c r="B121" s="412"/>
      <c r="C121" s="413" t="s">
        <v>379</v>
      </c>
      <c r="D121" s="414" t="n">
        <v>4123882</v>
      </c>
      <c r="E121" s="437" t="n">
        <v>4123882</v>
      </c>
      <c r="F121" s="416" t="n">
        <v>0</v>
      </c>
      <c r="G121" s="490" t="n">
        <v>0</v>
      </c>
      <c r="H121" s="450" t="n">
        <f aca="false">I121+K121</f>
        <v>5314603</v>
      </c>
      <c r="I121" s="441" t="n">
        <v>5314603</v>
      </c>
      <c r="J121" s="452" t="n">
        <v>0</v>
      </c>
      <c r="K121" s="491" t="n">
        <v>0</v>
      </c>
      <c r="L121" s="450" t="n">
        <f aca="false">M121+O121</f>
        <v>0</v>
      </c>
      <c r="M121" s="441" t="n">
        <v>0</v>
      </c>
      <c r="N121" s="452" t="n">
        <v>0</v>
      </c>
      <c r="O121" s="491" t="n">
        <v>0</v>
      </c>
      <c r="P121" s="450" t="n">
        <f aca="false">Q121+S121</f>
        <v>5314603</v>
      </c>
      <c r="Q121" s="441" t="n">
        <f aca="false">I121+M121</f>
        <v>5314603</v>
      </c>
      <c r="R121" s="452" t="n">
        <f aca="false">J121+N121</f>
        <v>0</v>
      </c>
      <c r="S121" s="491" t="n">
        <f aca="false">K121+O121</f>
        <v>0</v>
      </c>
      <c r="T121" s="450" t="n">
        <f aca="false">U121+W121</f>
        <v>0</v>
      </c>
      <c r="U121" s="441" t="n">
        <v>0</v>
      </c>
      <c r="V121" s="452" t="n">
        <v>0</v>
      </c>
      <c r="W121" s="491" t="n">
        <v>0</v>
      </c>
      <c r="X121" s="450" t="n">
        <f aca="false">Y121+AA121</f>
        <v>5314603</v>
      </c>
      <c r="Y121" s="441" t="n">
        <f aca="false">Q121+U121</f>
        <v>5314603</v>
      </c>
      <c r="Z121" s="452" t="n">
        <f aca="false">R121+V121</f>
        <v>0</v>
      </c>
      <c r="AA121" s="491" t="n">
        <f aca="false">S121+W121</f>
        <v>0</v>
      </c>
      <c r="AB121" s="450" t="n">
        <f aca="false">AC121+AE121</f>
        <v>0</v>
      </c>
      <c r="AC121" s="441" t="n">
        <v>0</v>
      </c>
      <c r="AD121" s="452" t="n">
        <v>0</v>
      </c>
      <c r="AE121" s="491" t="n">
        <v>0</v>
      </c>
      <c r="AF121" s="450" t="n">
        <f aca="false">AG121+AI121</f>
        <v>5314603</v>
      </c>
      <c r="AG121" s="441" t="n">
        <f aca="false">Y121+AC121</f>
        <v>5314603</v>
      </c>
      <c r="AH121" s="452" t="n">
        <f aca="false">Z121+AD121</f>
        <v>0</v>
      </c>
      <c r="AI121" s="491" t="n">
        <f aca="false">AA121+AE121</f>
        <v>0</v>
      </c>
      <c r="AJ121" s="450" t="n">
        <f aca="false">AK121+AM121</f>
        <v>0</v>
      </c>
      <c r="AK121" s="441" t="n">
        <v>0</v>
      </c>
      <c r="AL121" s="452" t="n">
        <v>0</v>
      </c>
      <c r="AM121" s="491" t="n">
        <v>0</v>
      </c>
      <c r="AN121" s="450" t="n">
        <f aca="false">AO121+AQ121</f>
        <v>5314603</v>
      </c>
      <c r="AO121" s="441" t="n">
        <f aca="false">AG121+AK121</f>
        <v>5314603</v>
      </c>
      <c r="AP121" s="452" t="n">
        <f aca="false">AH121+AL121</f>
        <v>0</v>
      </c>
      <c r="AQ121" s="491" t="n">
        <f aca="false">AI121+AM121</f>
        <v>0</v>
      </c>
    </row>
    <row r="122" s="204" customFormat="true" ht="12.75" hidden="false" customHeight="false" outlineLevel="0" collapsed="false">
      <c r="A122" s="390"/>
      <c r="B122" s="391"/>
      <c r="C122" s="454" t="s">
        <v>319</v>
      </c>
      <c r="D122" s="568" t="n">
        <v>3500</v>
      </c>
      <c r="E122" s="569" t="n">
        <v>3500</v>
      </c>
      <c r="F122" s="395" t="n">
        <v>0</v>
      </c>
      <c r="G122" s="445" t="n">
        <v>0</v>
      </c>
      <c r="H122" s="570" t="n">
        <f aca="false">I122+K122</f>
        <v>37400</v>
      </c>
      <c r="I122" s="571" t="n">
        <v>37400</v>
      </c>
      <c r="J122" s="399" t="n">
        <v>0</v>
      </c>
      <c r="K122" s="572" t="n">
        <v>0</v>
      </c>
      <c r="L122" s="570" t="n">
        <f aca="false">M122+O122</f>
        <v>-34400</v>
      </c>
      <c r="M122" s="571" t="n">
        <f aca="false">-34400+N122</f>
        <v>-34400</v>
      </c>
      <c r="N122" s="399" t="n">
        <v>0</v>
      </c>
      <c r="O122" s="572" t="n">
        <v>0</v>
      </c>
      <c r="P122" s="570" t="n">
        <f aca="false">Q122+S122</f>
        <v>3000</v>
      </c>
      <c r="Q122" s="571" t="n">
        <f aca="false">I122+M122</f>
        <v>3000</v>
      </c>
      <c r="R122" s="399" t="n">
        <f aca="false">J122+N122</f>
        <v>0</v>
      </c>
      <c r="S122" s="572" t="n">
        <f aca="false">K122+O122</f>
        <v>0</v>
      </c>
      <c r="T122" s="570" t="n">
        <f aca="false">U122+W122</f>
        <v>0</v>
      </c>
      <c r="U122" s="571" t="n">
        <v>0</v>
      </c>
      <c r="V122" s="399" t="n">
        <v>0</v>
      </c>
      <c r="W122" s="572" t="n">
        <v>0</v>
      </c>
      <c r="X122" s="570" t="n">
        <f aca="false">Y122+AA122</f>
        <v>3000</v>
      </c>
      <c r="Y122" s="571" t="n">
        <f aca="false">Q122+U122</f>
        <v>3000</v>
      </c>
      <c r="Z122" s="399" t="n">
        <f aca="false">R122+V122</f>
        <v>0</v>
      </c>
      <c r="AA122" s="572" t="n">
        <f aca="false">S122+W122</f>
        <v>0</v>
      </c>
      <c r="AB122" s="570" t="n">
        <f aca="false">AC122+AE122</f>
        <v>0</v>
      </c>
      <c r="AC122" s="571" t="n">
        <v>0</v>
      </c>
      <c r="AD122" s="399" t="n">
        <v>0</v>
      </c>
      <c r="AE122" s="572" t="n">
        <v>0</v>
      </c>
      <c r="AF122" s="570" t="n">
        <f aca="false">AG122+AI122</f>
        <v>3000</v>
      </c>
      <c r="AG122" s="571" t="n">
        <f aca="false">Y122+AC122</f>
        <v>3000</v>
      </c>
      <c r="AH122" s="399" t="n">
        <f aca="false">Z122+AD122</f>
        <v>0</v>
      </c>
      <c r="AI122" s="572" t="n">
        <f aca="false">AA122+AE122</f>
        <v>0</v>
      </c>
      <c r="AJ122" s="570" t="n">
        <f aca="false">AK122+AM122</f>
        <v>0</v>
      </c>
      <c r="AK122" s="571" t="n">
        <v>0</v>
      </c>
      <c r="AL122" s="399" t="n">
        <v>0</v>
      </c>
      <c r="AM122" s="572" t="n">
        <v>0</v>
      </c>
      <c r="AN122" s="570" t="n">
        <f aca="false">AO122+AQ122</f>
        <v>3000</v>
      </c>
      <c r="AO122" s="571" t="n">
        <f aca="false">AG122+AK122</f>
        <v>3000</v>
      </c>
      <c r="AP122" s="399" t="n">
        <f aca="false">AH122+AL122</f>
        <v>0</v>
      </c>
      <c r="AQ122" s="572" t="n">
        <f aca="false">AI122+AM122</f>
        <v>0</v>
      </c>
    </row>
    <row r="123" customFormat="false" ht="12.75" hidden="false" customHeight="false" outlineLevel="0" collapsed="false">
      <c r="A123" s="356"/>
      <c r="B123" s="507" t="n">
        <v>80103</v>
      </c>
      <c r="C123" s="573" t="s">
        <v>380</v>
      </c>
      <c r="D123" s="373" t="n">
        <v>6677240</v>
      </c>
      <c r="E123" s="374" t="n">
        <v>6677240</v>
      </c>
      <c r="F123" s="374" t="n">
        <v>0</v>
      </c>
      <c r="G123" s="375" t="n">
        <v>0</v>
      </c>
      <c r="H123" s="376" t="n">
        <f aca="false">K123+I123</f>
        <v>6029514</v>
      </c>
      <c r="I123" s="377" t="n">
        <f aca="false">I124+I125</f>
        <v>6029514</v>
      </c>
      <c r="J123" s="377" t="n">
        <f aca="false">J124+J125</f>
        <v>0</v>
      </c>
      <c r="K123" s="378" t="n">
        <f aca="false">K124+K125</f>
        <v>0</v>
      </c>
      <c r="L123" s="376" t="n">
        <f aca="false">O123+M123</f>
        <v>0</v>
      </c>
      <c r="M123" s="377" t="n">
        <f aca="false">M124+M125</f>
        <v>0</v>
      </c>
      <c r="N123" s="377" t="n">
        <f aca="false">N124+N125</f>
        <v>0</v>
      </c>
      <c r="O123" s="378" t="n">
        <f aca="false">O124+O125</f>
        <v>0</v>
      </c>
      <c r="P123" s="376" t="n">
        <f aca="false">S123+Q123</f>
        <v>6029514</v>
      </c>
      <c r="Q123" s="377" t="n">
        <f aca="false">I123+M123</f>
        <v>6029514</v>
      </c>
      <c r="R123" s="377" t="n">
        <f aca="false">J123+N123</f>
        <v>0</v>
      </c>
      <c r="S123" s="378" t="n">
        <f aca="false">K123+O123</f>
        <v>0</v>
      </c>
      <c r="T123" s="376" t="n">
        <f aca="false">W123+U123</f>
        <v>0</v>
      </c>
      <c r="U123" s="377" t="n">
        <f aca="false">U124+U125</f>
        <v>0</v>
      </c>
      <c r="V123" s="377" t="n">
        <f aca="false">V124+V125</f>
        <v>0</v>
      </c>
      <c r="W123" s="378" t="n">
        <f aca="false">W124+W125</f>
        <v>0</v>
      </c>
      <c r="X123" s="376" t="n">
        <f aca="false">AA123+Y123</f>
        <v>6029514</v>
      </c>
      <c r="Y123" s="377" t="n">
        <f aca="false">Q123+U123</f>
        <v>6029514</v>
      </c>
      <c r="Z123" s="377" t="n">
        <f aca="false">R123+V123</f>
        <v>0</v>
      </c>
      <c r="AA123" s="378" t="n">
        <f aca="false">S123+W123</f>
        <v>0</v>
      </c>
      <c r="AB123" s="376" t="n">
        <f aca="false">AE123+AC123</f>
        <v>0</v>
      </c>
      <c r="AC123" s="377" t="n">
        <f aca="false">AC124+AC125</f>
        <v>0</v>
      </c>
      <c r="AD123" s="377" t="n">
        <f aca="false">AD124+AD125</f>
        <v>0</v>
      </c>
      <c r="AE123" s="378" t="n">
        <f aca="false">AE124+AE125</f>
        <v>0</v>
      </c>
      <c r="AF123" s="376" t="n">
        <f aca="false">AI123+AG123</f>
        <v>6029514</v>
      </c>
      <c r="AG123" s="377" t="n">
        <f aca="false">Y123+AC123</f>
        <v>6029514</v>
      </c>
      <c r="AH123" s="377" t="n">
        <f aca="false">Z123+AD123</f>
        <v>0</v>
      </c>
      <c r="AI123" s="378" t="n">
        <f aca="false">AA123+AE123</f>
        <v>0</v>
      </c>
      <c r="AJ123" s="376" t="n">
        <f aca="false">AM123+AK123</f>
        <v>0</v>
      </c>
      <c r="AK123" s="377" t="n">
        <f aca="false">AK124+AK125</f>
        <v>0</v>
      </c>
      <c r="AL123" s="377" t="n">
        <f aca="false">AL124+AL125</f>
        <v>0</v>
      </c>
      <c r="AM123" s="378" t="n">
        <f aca="false">AM124+AM125</f>
        <v>0</v>
      </c>
      <c r="AN123" s="376" t="n">
        <f aca="false">AQ123+AO123</f>
        <v>6029514</v>
      </c>
      <c r="AO123" s="377" t="n">
        <f aca="false">AG123+AK123</f>
        <v>6029514</v>
      </c>
      <c r="AP123" s="377" t="n">
        <f aca="false">AH123+AL123</f>
        <v>0</v>
      </c>
      <c r="AQ123" s="378" t="n">
        <f aca="false">AI123+AM123</f>
        <v>0</v>
      </c>
    </row>
    <row r="124" customFormat="false" ht="12.75" hidden="false" customHeight="false" outlineLevel="0" collapsed="false">
      <c r="A124" s="356"/>
      <c r="B124" s="380"/>
      <c r="C124" s="413" t="s">
        <v>381</v>
      </c>
      <c r="D124" s="414" t="n">
        <v>6221750</v>
      </c>
      <c r="E124" s="415" t="n">
        <v>6221750</v>
      </c>
      <c r="F124" s="416" t="n">
        <v>0</v>
      </c>
      <c r="G124" s="490" t="n">
        <v>0</v>
      </c>
      <c r="H124" s="450" t="n">
        <f aca="false">I124+K124</f>
        <v>5529732</v>
      </c>
      <c r="I124" s="451" t="n">
        <v>5529732</v>
      </c>
      <c r="J124" s="452" t="n">
        <v>0</v>
      </c>
      <c r="K124" s="491" t="n">
        <v>0</v>
      </c>
      <c r="L124" s="450" t="n">
        <f aca="false">M124+O124</f>
        <v>0</v>
      </c>
      <c r="M124" s="451" t="n">
        <v>0</v>
      </c>
      <c r="N124" s="452" t="n">
        <v>0</v>
      </c>
      <c r="O124" s="491" t="n">
        <v>0</v>
      </c>
      <c r="P124" s="450" t="n">
        <f aca="false">Q124+S124</f>
        <v>5529732</v>
      </c>
      <c r="Q124" s="451" t="n">
        <f aca="false">I124+M124</f>
        <v>5529732</v>
      </c>
      <c r="R124" s="452" t="n">
        <f aca="false">J124+N124</f>
        <v>0</v>
      </c>
      <c r="S124" s="491" t="n">
        <f aca="false">K124+O124</f>
        <v>0</v>
      </c>
      <c r="T124" s="450" t="n">
        <f aca="false">U124+W124</f>
        <v>0</v>
      </c>
      <c r="U124" s="451" t="n">
        <v>0</v>
      </c>
      <c r="V124" s="452" t="n">
        <v>0</v>
      </c>
      <c r="W124" s="491" t="n">
        <v>0</v>
      </c>
      <c r="X124" s="450" t="n">
        <f aca="false">Y124+AA124</f>
        <v>5529732</v>
      </c>
      <c r="Y124" s="451" t="n">
        <f aca="false">Q124+U124</f>
        <v>5529732</v>
      </c>
      <c r="Z124" s="452" t="n">
        <f aca="false">R124+V124</f>
        <v>0</v>
      </c>
      <c r="AA124" s="491" t="n">
        <f aca="false">S124+W124</f>
        <v>0</v>
      </c>
      <c r="AB124" s="450" t="n">
        <f aca="false">AC124+AE124</f>
        <v>0</v>
      </c>
      <c r="AC124" s="451" t="n">
        <v>0</v>
      </c>
      <c r="AD124" s="452" t="n">
        <v>0</v>
      </c>
      <c r="AE124" s="491" t="n">
        <v>0</v>
      </c>
      <c r="AF124" s="450" t="n">
        <f aca="false">AG124+AI124</f>
        <v>5529732</v>
      </c>
      <c r="AG124" s="451" t="n">
        <f aca="false">Y124+AC124</f>
        <v>5529732</v>
      </c>
      <c r="AH124" s="452" t="n">
        <f aca="false">Z124+AD124</f>
        <v>0</v>
      </c>
      <c r="AI124" s="491" t="n">
        <f aca="false">AA124+AE124</f>
        <v>0</v>
      </c>
      <c r="AJ124" s="450" t="n">
        <f aca="false">AK124+AM124</f>
        <v>0</v>
      </c>
      <c r="AK124" s="451" t="n">
        <v>0</v>
      </c>
      <c r="AL124" s="452" t="n">
        <v>0</v>
      </c>
      <c r="AM124" s="491" t="n">
        <v>0</v>
      </c>
      <c r="AN124" s="450" t="n">
        <f aca="false">AO124+AQ124</f>
        <v>5529732</v>
      </c>
      <c r="AO124" s="451" t="n">
        <f aca="false">AG124+AK124</f>
        <v>5529732</v>
      </c>
      <c r="AP124" s="452" t="n">
        <f aca="false">AH124+AL124</f>
        <v>0</v>
      </c>
      <c r="AQ124" s="491" t="n">
        <f aca="false">AI124+AM124</f>
        <v>0</v>
      </c>
    </row>
    <row r="125" customFormat="false" ht="12.75" hidden="false" customHeight="false" outlineLevel="0" collapsed="false">
      <c r="A125" s="356"/>
      <c r="B125" s="412"/>
      <c r="C125" s="413" t="s">
        <v>382</v>
      </c>
      <c r="D125" s="414" t="n">
        <v>455490</v>
      </c>
      <c r="E125" s="415" t="n">
        <v>455490</v>
      </c>
      <c r="F125" s="416" t="n">
        <v>0</v>
      </c>
      <c r="G125" s="490" t="n">
        <v>0</v>
      </c>
      <c r="H125" s="450" t="n">
        <f aca="false">I125+K125</f>
        <v>499782</v>
      </c>
      <c r="I125" s="451" t="n">
        <v>499782</v>
      </c>
      <c r="J125" s="452" t="n">
        <v>0</v>
      </c>
      <c r="K125" s="491" t="n">
        <v>0</v>
      </c>
      <c r="L125" s="450" t="n">
        <f aca="false">M125+O125</f>
        <v>0</v>
      </c>
      <c r="M125" s="451" t="n">
        <v>0</v>
      </c>
      <c r="N125" s="452" t="n">
        <v>0</v>
      </c>
      <c r="O125" s="491" t="n">
        <v>0</v>
      </c>
      <c r="P125" s="450" t="n">
        <f aca="false">Q125+S125</f>
        <v>499782</v>
      </c>
      <c r="Q125" s="451" t="n">
        <f aca="false">I125+M125</f>
        <v>499782</v>
      </c>
      <c r="R125" s="452" t="n">
        <f aca="false">J125+N125</f>
        <v>0</v>
      </c>
      <c r="S125" s="491" t="n">
        <f aca="false">K125+O125</f>
        <v>0</v>
      </c>
      <c r="T125" s="450" t="n">
        <f aca="false">U125+W125</f>
        <v>0</v>
      </c>
      <c r="U125" s="451" t="n">
        <v>0</v>
      </c>
      <c r="V125" s="452" t="n">
        <v>0</v>
      </c>
      <c r="W125" s="491" t="n">
        <v>0</v>
      </c>
      <c r="X125" s="450" t="n">
        <f aca="false">Y125+AA125</f>
        <v>499782</v>
      </c>
      <c r="Y125" s="451" t="n">
        <f aca="false">Q125+U125</f>
        <v>499782</v>
      </c>
      <c r="Z125" s="452" t="n">
        <f aca="false">R125+V125</f>
        <v>0</v>
      </c>
      <c r="AA125" s="491" t="n">
        <f aca="false">S125+W125</f>
        <v>0</v>
      </c>
      <c r="AB125" s="450" t="n">
        <f aca="false">AC125+AE125</f>
        <v>0</v>
      </c>
      <c r="AC125" s="451" t="n">
        <v>0</v>
      </c>
      <c r="AD125" s="452" t="n">
        <v>0</v>
      </c>
      <c r="AE125" s="491" t="n">
        <v>0</v>
      </c>
      <c r="AF125" s="450" t="n">
        <f aca="false">AG125+AI125</f>
        <v>499782</v>
      </c>
      <c r="AG125" s="451" t="n">
        <f aca="false">Y125+AC125</f>
        <v>499782</v>
      </c>
      <c r="AH125" s="452" t="n">
        <f aca="false">Z125+AD125</f>
        <v>0</v>
      </c>
      <c r="AI125" s="491" t="n">
        <f aca="false">AA125+AE125</f>
        <v>0</v>
      </c>
      <c r="AJ125" s="450" t="n">
        <f aca="false">AK125+AM125</f>
        <v>0</v>
      </c>
      <c r="AK125" s="451" t="n">
        <v>0</v>
      </c>
      <c r="AL125" s="452" t="n">
        <v>0</v>
      </c>
      <c r="AM125" s="491" t="n">
        <v>0</v>
      </c>
      <c r="AN125" s="450" t="n">
        <f aca="false">AO125+AQ125</f>
        <v>499782</v>
      </c>
      <c r="AO125" s="451" t="n">
        <f aca="false">AG125+AK125</f>
        <v>499782</v>
      </c>
      <c r="AP125" s="452" t="n">
        <f aca="false">AH125+AL125</f>
        <v>0</v>
      </c>
      <c r="AQ125" s="491" t="n">
        <f aca="false">AI125+AM125</f>
        <v>0</v>
      </c>
    </row>
    <row r="126" s="581" customFormat="true" ht="33.75" hidden="false" customHeight="false" outlineLevel="0" collapsed="false">
      <c r="A126" s="574"/>
      <c r="B126" s="575"/>
      <c r="C126" s="576" t="s">
        <v>383</v>
      </c>
      <c r="D126" s="577" t="n">
        <v>70639</v>
      </c>
      <c r="E126" s="578" t="n">
        <v>70639</v>
      </c>
      <c r="F126" s="579" t="n">
        <v>0</v>
      </c>
      <c r="G126" s="580" t="n">
        <v>0</v>
      </c>
      <c r="H126" s="577" t="n">
        <f aca="false">I126+K126</f>
        <v>121905</v>
      </c>
      <c r="I126" s="578" t="n">
        <v>121905</v>
      </c>
      <c r="J126" s="579" t="n">
        <v>0</v>
      </c>
      <c r="K126" s="580" t="n">
        <v>0</v>
      </c>
      <c r="L126" s="577" t="n">
        <f aca="false">M126+O126</f>
        <v>0</v>
      </c>
      <c r="M126" s="578" t="n">
        <v>0</v>
      </c>
      <c r="N126" s="579" t="n">
        <v>0</v>
      </c>
      <c r="O126" s="580" t="n">
        <v>0</v>
      </c>
      <c r="P126" s="577" t="n">
        <f aca="false">Q126+S126</f>
        <v>121905</v>
      </c>
      <c r="Q126" s="578" t="n">
        <f aca="false">I126+M126</f>
        <v>121905</v>
      </c>
      <c r="R126" s="579" t="n">
        <f aca="false">J126+N126</f>
        <v>0</v>
      </c>
      <c r="S126" s="580" t="n">
        <f aca="false">K126+O126</f>
        <v>0</v>
      </c>
      <c r="T126" s="577" t="n">
        <f aca="false">U126+W126</f>
        <v>0</v>
      </c>
      <c r="U126" s="578" t="n">
        <v>0</v>
      </c>
      <c r="V126" s="579" t="n">
        <v>0</v>
      </c>
      <c r="W126" s="580" t="n">
        <v>0</v>
      </c>
      <c r="X126" s="577" t="n">
        <f aca="false">Y126+AA126</f>
        <v>121905</v>
      </c>
      <c r="Y126" s="578" t="n">
        <f aca="false">Q126+U126</f>
        <v>121905</v>
      </c>
      <c r="Z126" s="579" t="n">
        <f aca="false">R126+V126</f>
        <v>0</v>
      </c>
      <c r="AA126" s="580" t="n">
        <f aca="false">S126+W126</f>
        <v>0</v>
      </c>
      <c r="AB126" s="577" t="n">
        <f aca="false">AC126+AE126</f>
        <v>0</v>
      </c>
      <c r="AC126" s="578" t="n">
        <v>0</v>
      </c>
      <c r="AD126" s="579" t="n">
        <v>0</v>
      </c>
      <c r="AE126" s="580" t="n">
        <v>0</v>
      </c>
      <c r="AF126" s="577" t="n">
        <f aca="false">AG126+AI126</f>
        <v>121905</v>
      </c>
      <c r="AG126" s="578" t="n">
        <f aca="false">Y126+AC126</f>
        <v>121905</v>
      </c>
      <c r="AH126" s="579" t="n">
        <f aca="false">Z126+AD126</f>
        <v>0</v>
      </c>
      <c r="AI126" s="580" t="n">
        <f aca="false">AA126+AE126</f>
        <v>0</v>
      </c>
      <c r="AJ126" s="577" t="n">
        <f aca="false">AK126+AM126</f>
        <v>0</v>
      </c>
      <c r="AK126" s="578" t="n">
        <v>0</v>
      </c>
      <c r="AL126" s="579" t="n">
        <v>0</v>
      </c>
      <c r="AM126" s="580" t="n">
        <v>0</v>
      </c>
      <c r="AN126" s="577" t="n">
        <f aca="false">AO126+AQ126</f>
        <v>121905</v>
      </c>
      <c r="AO126" s="578" t="n">
        <f aca="false">AG126+AK126</f>
        <v>121905</v>
      </c>
      <c r="AP126" s="579" t="n">
        <f aca="false">AH126+AL126</f>
        <v>0</v>
      </c>
      <c r="AQ126" s="580" t="n">
        <f aca="false">AI126+AM126</f>
        <v>0</v>
      </c>
    </row>
    <row r="127" customFormat="false" ht="12.75" hidden="false" customHeight="false" outlineLevel="0" collapsed="false">
      <c r="A127" s="356"/>
      <c r="B127" s="507" t="n">
        <v>80104</v>
      </c>
      <c r="C127" s="573" t="s">
        <v>384</v>
      </c>
      <c r="D127" s="376" t="n">
        <v>73543091</v>
      </c>
      <c r="E127" s="377" t="n">
        <v>72782691</v>
      </c>
      <c r="F127" s="377" t="n">
        <v>1207000</v>
      </c>
      <c r="G127" s="378" t="n">
        <v>760400</v>
      </c>
      <c r="H127" s="376" t="n">
        <f aca="false">K127+I127</f>
        <v>77716583</v>
      </c>
      <c r="I127" s="377" t="n">
        <f aca="false">+I128+I130+I132</f>
        <v>77316583</v>
      </c>
      <c r="J127" s="377" t="n">
        <f aca="false">+J128+J130+J132</f>
        <v>525000</v>
      </c>
      <c r="K127" s="378" t="n">
        <f aca="false">+K128+K130+K132</f>
        <v>400000</v>
      </c>
      <c r="L127" s="376" t="n">
        <f aca="false">O127+M127</f>
        <v>700</v>
      </c>
      <c r="M127" s="377" t="n">
        <f aca="false">+M128+M130+M132</f>
        <v>700</v>
      </c>
      <c r="N127" s="377" t="n">
        <f aca="false">+N128+N130+N132</f>
        <v>0</v>
      </c>
      <c r="O127" s="378" t="n">
        <f aca="false">+O128+O130+O132</f>
        <v>0</v>
      </c>
      <c r="P127" s="376" t="n">
        <f aca="false">S127+Q127</f>
        <v>77717283</v>
      </c>
      <c r="Q127" s="377" t="n">
        <f aca="false">I127+M127</f>
        <v>77317283</v>
      </c>
      <c r="R127" s="377" t="n">
        <f aca="false">J127+N127</f>
        <v>525000</v>
      </c>
      <c r="S127" s="378" t="n">
        <f aca="false">K127+O127</f>
        <v>400000</v>
      </c>
      <c r="T127" s="376" t="n">
        <f aca="false">W127+U127</f>
        <v>0</v>
      </c>
      <c r="U127" s="377" t="n">
        <f aca="false">+U128+U130+U132</f>
        <v>0</v>
      </c>
      <c r="V127" s="377" t="n">
        <f aca="false">+V128+V130+V132</f>
        <v>0</v>
      </c>
      <c r="W127" s="378" t="n">
        <f aca="false">+W128+W130+W132</f>
        <v>0</v>
      </c>
      <c r="X127" s="376" t="n">
        <f aca="false">AA127+Y127</f>
        <v>77717283</v>
      </c>
      <c r="Y127" s="377" t="n">
        <f aca="false">Q127+U127</f>
        <v>77317283</v>
      </c>
      <c r="Z127" s="377" t="n">
        <f aca="false">R127+V127</f>
        <v>525000</v>
      </c>
      <c r="AA127" s="378" t="n">
        <f aca="false">S127+W127</f>
        <v>400000</v>
      </c>
      <c r="AB127" s="376" t="n">
        <f aca="false">AE127+AC127</f>
        <v>161000</v>
      </c>
      <c r="AC127" s="377" t="n">
        <f aca="false">+AC128+AC130+AC132</f>
        <v>1000</v>
      </c>
      <c r="AD127" s="377" t="n">
        <f aca="false">+AD128+AD130+AD132</f>
        <v>0</v>
      </c>
      <c r="AE127" s="378" t="n">
        <f aca="false">+AE128+AE130+AE132</f>
        <v>160000</v>
      </c>
      <c r="AF127" s="376" t="n">
        <f aca="false">AI127+AG127</f>
        <v>77878283</v>
      </c>
      <c r="AG127" s="377" t="n">
        <f aca="false">Y127+AC127</f>
        <v>77318283</v>
      </c>
      <c r="AH127" s="377" t="n">
        <f aca="false">Z127+AD127</f>
        <v>525000</v>
      </c>
      <c r="AI127" s="378" t="n">
        <f aca="false">AA127+AE127</f>
        <v>560000</v>
      </c>
      <c r="AJ127" s="376" t="n">
        <f aca="false">AM127+AK127</f>
        <v>0</v>
      </c>
      <c r="AK127" s="377" t="n">
        <f aca="false">+AK128+AK130+AK132</f>
        <v>0</v>
      </c>
      <c r="AL127" s="377" t="n">
        <f aca="false">+AL128+AL130+AL132</f>
        <v>0</v>
      </c>
      <c r="AM127" s="378" t="n">
        <f aca="false">+AM128+AM130+AM132</f>
        <v>0</v>
      </c>
      <c r="AN127" s="376" t="n">
        <f aca="false">AQ127+AO127</f>
        <v>77878283</v>
      </c>
      <c r="AO127" s="377" t="n">
        <f aca="false">AG127+AK127</f>
        <v>77318283</v>
      </c>
      <c r="AP127" s="377" t="n">
        <f aca="false">AH127+AL127</f>
        <v>525000</v>
      </c>
      <c r="AQ127" s="378" t="n">
        <f aca="false">AI127+AM127</f>
        <v>560000</v>
      </c>
    </row>
    <row r="128" customFormat="false" ht="12.75" hidden="false" customHeight="false" outlineLevel="0" collapsed="false">
      <c r="A128" s="356"/>
      <c r="B128" s="412"/>
      <c r="C128" s="449" t="s">
        <v>385</v>
      </c>
      <c r="D128" s="440" t="n">
        <v>65589646</v>
      </c>
      <c r="E128" s="441" t="n">
        <v>64829246</v>
      </c>
      <c r="F128" s="442" t="n">
        <v>1207000</v>
      </c>
      <c r="G128" s="443" t="n">
        <v>760400</v>
      </c>
      <c r="H128" s="440" t="n">
        <f aca="false">I128+K128</f>
        <v>69015951</v>
      </c>
      <c r="I128" s="441" t="n">
        <f aca="false">67989822+J128+101129</f>
        <v>68615951</v>
      </c>
      <c r="J128" s="442" t="n">
        <v>525000</v>
      </c>
      <c r="K128" s="443" t="n">
        <v>400000</v>
      </c>
      <c r="L128" s="440" t="n">
        <f aca="false">M128+O128</f>
        <v>700</v>
      </c>
      <c r="M128" s="441" t="n">
        <f aca="false">700+N128</f>
        <v>700</v>
      </c>
      <c r="N128" s="442" t="n">
        <v>0</v>
      </c>
      <c r="O128" s="443" t="n">
        <v>0</v>
      </c>
      <c r="P128" s="440" t="n">
        <f aca="false">Q128+S128</f>
        <v>69016651</v>
      </c>
      <c r="Q128" s="441" t="n">
        <f aca="false">I128+M128</f>
        <v>68616651</v>
      </c>
      <c r="R128" s="442" t="n">
        <f aca="false">J128+N128</f>
        <v>525000</v>
      </c>
      <c r="S128" s="443" t="n">
        <f aca="false">K128+O128</f>
        <v>400000</v>
      </c>
      <c r="T128" s="440" t="n">
        <f aca="false">U128+W128</f>
        <v>0</v>
      </c>
      <c r="U128" s="441" t="n">
        <f aca="false">+V128</f>
        <v>0</v>
      </c>
      <c r="V128" s="442" t="n">
        <v>0</v>
      </c>
      <c r="W128" s="443" t="n">
        <v>0</v>
      </c>
      <c r="X128" s="440" t="n">
        <f aca="false">Y128+AA128</f>
        <v>69016651</v>
      </c>
      <c r="Y128" s="441" t="n">
        <f aca="false">Q128+U128</f>
        <v>68616651</v>
      </c>
      <c r="Z128" s="442" t="n">
        <f aca="false">R128+V128</f>
        <v>525000</v>
      </c>
      <c r="AA128" s="443" t="n">
        <f aca="false">S128+W128</f>
        <v>400000</v>
      </c>
      <c r="AB128" s="440" t="n">
        <f aca="false">AC128+AE128</f>
        <v>161000</v>
      </c>
      <c r="AC128" s="441" t="n">
        <v>1000</v>
      </c>
      <c r="AD128" s="442" t="n">
        <v>0</v>
      </c>
      <c r="AE128" s="443" t="n">
        <v>160000</v>
      </c>
      <c r="AF128" s="440" t="n">
        <f aca="false">AG128+AI128</f>
        <v>69177651</v>
      </c>
      <c r="AG128" s="441" t="n">
        <f aca="false">Y128+AC128</f>
        <v>68617651</v>
      </c>
      <c r="AH128" s="442" t="n">
        <f aca="false">Z128+AD128</f>
        <v>525000</v>
      </c>
      <c r="AI128" s="443" t="n">
        <f aca="false">AA128+AE128</f>
        <v>560000</v>
      </c>
      <c r="AJ128" s="440" t="n">
        <f aca="false">AK128+AM128</f>
        <v>0</v>
      </c>
      <c r="AK128" s="441" t="n">
        <v>0</v>
      </c>
      <c r="AL128" s="442" t="n">
        <v>0</v>
      </c>
      <c r="AM128" s="443" t="n">
        <v>0</v>
      </c>
      <c r="AN128" s="440" t="n">
        <f aca="false">AO128+AQ128</f>
        <v>69177651</v>
      </c>
      <c r="AO128" s="441" t="n">
        <f aca="false">AG128+AK128</f>
        <v>68617651</v>
      </c>
      <c r="AP128" s="442" t="n">
        <f aca="false">AH128+AL128</f>
        <v>525000</v>
      </c>
      <c r="AQ128" s="443" t="n">
        <f aca="false">AI128+AM128</f>
        <v>560000</v>
      </c>
    </row>
    <row r="129" s="587" customFormat="true" ht="12.75" hidden="false" customHeight="false" outlineLevel="0" collapsed="false">
      <c r="A129" s="356"/>
      <c r="B129" s="582"/>
      <c r="C129" s="419" t="s">
        <v>322</v>
      </c>
      <c r="D129" s="583" t="n">
        <v>268088</v>
      </c>
      <c r="E129" s="584" t="n">
        <v>268088</v>
      </c>
      <c r="F129" s="585" t="n">
        <v>0</v>
      </c>
      <c r="G129" s="586" t="n">
        <v>0</v>
      </c>
      <c r="H129" s="583" t="n">
        <f aca="false">I129+K129</f>
        <v>206096</v>
      </c>
      <c r="I129" s="584" t="n">
        <v>206096</v>
      </c>
      <c r="J129" s="585" t="n">
        <v>0</v>
      </c>
      <c r="K129" s="586" t="n">
        <v>0</v>
      </c>
      <c r="L129" s="583" t="n">
        <f aca="false">M129+O129</f>
        <v>0</v>
      </c>
      <c r="M129" s="584" t="n">
        <v>0</v>
      </c>
      <c r="N129" s="585" t="n">
        <v>0</v>
      </c>
      <c r="O129" s="586" t="n">
        <v>0</v>
      </c>
      <c r="P129" s="583" t="n">
        <f aca="false">Q129+S129</f>
        <v>206096</v>
      </c>
      <c r="Q129" s="584" t="n">
        <f aca="false">I129+M129</f>
        <v>206096</v>
      </c>
      <c r="R129" s="585" t="n">
        <f aca="false">J129+N129</f>
        <v>0</v>
      </c>
      <c r="S129" s="586" t="n">
        <f aca="false">K129+O129</f>
        <v>0</v>
      </c>
      <c r="T129" s="583" t="n">
        <f aca="false">U129+W129</f>
        <v>0</v>
      </c>
      <c r="U129" s="584" t="n">
        <v>0</v>
      </c>
      <c r="V129" s="585" t="n">
        <v>0</v>
      </c>
      <c r="W129" s="586" t="n">
        <v>0</v>
      </c>
      <c r="X129" s="583" t="n">
        <f aca="false">Y129+AA129</f>
        <v>206096</v>
      </c>
      <c r="Y129" s="584" t="n">
        <f aca="false">Q129+U129</f>
        <v>206096</v>
      </c>
      <c r="Z129" s="585" t="n">
        <f aca="false">R129+V129</f>
        <v>0</v>
      </c>
      <c r="AA129" s="586" t="n">
        <f aca="false">S129+W129</f>
        <v>0</v>
      </c>
      <c r="AB129" s="583" t="n">
        <f aca="false">AC129+AE129</f>
        <v>0</v>
      </c>
      <c r="AC129" s="584" t="n">
        <v>0</v>
      </c>
      <c r="AD129" s="585" t="n">
        <v>0</v>
      </c>
      <c r="AE129" s="586" t="n">
        <v>0</v>
      </c>
      <c r="AF129" s="583" t="n">
        <f aca="false">AG129+AI129</f>
        <v>206096</v>
      </c>
      <c r="AG129" s="584" t="n">
        <f aca="false">Y129+AC129</f>
        <v>206096</v>
      </c>
      <c r="AH129" s="585" t="n">
        <f aca="false">Z129+AD129</f>
        <v>0</v>
      </c>
      <c r="AI129" s="586" t="n">
        <f aca="false">AA129+AE129</f>
        <v>0</v>
      </c>
      <c r="AJ129" s="583" t="n">
        <f aca="false">AK129+AM129</f>
        <v>0</v>
      </c>
      <c r="AK129" s="584" t="n">
        <v>0</v>
      </c>
      <c r="AL129" s="585" t="n">
        <v>0</v>
      </c>
      <c r="AM129" s="586" t="n">
        <v>0</v>
      </c>
      <c r="AN129" s="583" t="n">
        <f aca="false">AO129+AQ129</f>
        <v>206096</v>
      </c>
      <c r="AO129" s="584" t="n">
        <f aca="false">AG129+AK129</f>
        <v>206096</v>
      </c>
      <c r="AP129" s="585" t="n">
        <f aca="false">AH129+AL129</f>
        <v>0</v>
      </c>
      <c r="AQ129" s="586" t="n">
        <f aca="false">AI129+AM129</f>
        <v>0</v>
      </c>
    </row>
    <row r="130" customFormat="false" ht="12.75" hidden="false" customHeight="false" outlineLevel="0" collapsed="false">
      <c r="A130" s="356"/>
      <c r="B130" s="412"/>
      <c r="C130" s="413" t="s">
        <v>386</v>
      </c>
      <c r="D130" s="450" t="n">
        <v>7777907</v>
      </c>
      <c r="E130" s="451" t="n">
        <v>7777907</v>
      </c>
      <c r="F130" s="452" t="n">
        <v>0</v>
      </c>
      <c r="G130" s="491" t="n">
        <v>0</v>
      </c>
      <c r="H130" s="450" t="n">
        <f aca="false">I130+K130</f>
        <v>8526272</v>
      </c>
      <c r="I130" s="451" t="n">
        <v>8526272</v>
      </c>
      <c r="J130" s="452" t="n">
        <v>0</v>
      </c>
      <c r="K130" s="491" t="n">
        <v>0</v>
      </c>
      <c r="L130" s="450" t="n">
        <f aca="false">M130+O130</f>
        <v>0</v>
      </c>
      <c r="M130" s="451" t="n">
        <v>0</v>
      </c>
      <c r="N130" s="452" t="n">
        <v>0</v>
      </c>
      <c r="O130" s="491" t="n">
        <v>0</v>
      </c>
      <c r="P130" s="450" t="n">
        <f aca="false">Q130+S130</f>
        <v>8526272</v>
      </c>
      <c r="Q130" s="451" t="n">
        <f aca="false">I130+M130</f>
        <v>8526272</v>
      </c>
      <c r="R130" s="452" t="n">
        <f aca="false">J130+N130</f>
        <v>0</v>
      </c>
      <c r="S130" s="491" t="n">
        <f aca="false">K130+O130</f>
        <v>0</v>
      </c>
      <c r="T130" s="450" t="n">
        <f aca="false">U130+W130</f>
        <v>0</v>
      </c>
      <c r="U130" s="451" t="n">
        <v>0</v>
      </c>
      <c r="V130" s="452" t="n">
        <v>0</v>
      </c>
      <c r="W130" s="491" t="n">
        <v>0</v>
      </c>
      <c r="X130" s="450" t="n">
        <f aca="false">Y130+AA130</f>
        <v>8526272</v>
      </c>
      <c r="Y130" s="451" t="n">
        <f aca="false">Q130+U130</f>
        <v>8526272</v>
      </c>
      <c r="Z130" s="452" t="n">
        <f aca="false">R130+V130</f>
        <v>0</v>
      </c>
      <c r="AA130" s="491" t="n">
        <f aca="false">S130+W130</f>
        <v>0</v>
      </c>
      <c r="AB130" s="450" t="n">
        <f aca="false">AC130+AE130</f>
        <v>0</v>
      </c>
      <c r="AC130" s="451" t="n">
        <v>0</v>
      </c>
      <c r="AD130" s="452" t="n">
        <v>0</v>
      </c>
      <c r="AE130" s="491" t="n">
        <v>0</v>
      </c>
      <c r="AF130" s="450" t="n">
        <f aca="false">AG130+AI130</f>
        <v>8526272</v>
      </c>
      <c r="AG130" s="451" t="n">
        <f aca="false">Y130+AC130</f>
        <v>8526272</v>
      </c>
      <c r="AH130" s="452" t="n">
        <f aca="false">Z130+AD130</f>
        <v>0</v>
      </c>
      <c r="AI130" s="491" t="n">
        <f aca="false">AA130+AE130</f>
        <v>0</v>
      </c>
      <c r="AJ130" s="450" t="n">
        <f aca="false">AK130+AM130</f>
        <v>0</v>
      </c>
      <c r="AK130" s="451" t="n">
        <v>0</v>
      </c>
      <c r="AL130" s="452" t="n">
        <v>0</v>
      </c>
      <c r="AM130" s="491" t="n">
        <v>0</v>
      </c>
      <c r="AN130" s="450" t="n">
        <f aca="false">AO130+AQ130</f>
        <v>8526272</v>
      </c>
      <c r="AO130" s="451" t="n">
        <f aca="false">AG130+AK130</f>
        <v>8526272</v>
      </c>
      <c r="AP130" s="452" t="n">
        <f aca="false">AH130+AL130</f>
        <v>0</v>
      </c>
      <c r="AQ130" s="491" t="n">
        <f aca="false">AI130+AM130</f>
        <v>0</v>
      </c>
    </row>
    <row r="131" s="581" customFormat="true" ht="34.5" hidden="false" customHeight="false" outlineLevel="0" collapsed="false">
      <c r="A131" s="574"/>
      <c r="B131" s="588" t="n">
        <v>2540</v>
      </c>
      <c r="C131" s="589" t="s">
        <v>383</v>
      </c>
      <c r="D131" s="590" t="n">
        <v>341360</v>
      </c>
      <c r="E131" s="591" t="n">
        <v>341360</v>
      </c>
      <c r="F131" s="592" t="n">
        <v>0</v>
      </c>
      <c r="G131" s="593" t="n">
        <v>0</v>
      </c>
      <c r="H131" s="590" t="n">
        <f aca="false">I131+K131</f>
        <v>491400</v>
      </c>
      <c r="I131" s="591" t="n">
        <v>491400</v>
      </c>
      <c r="J131" s="592" t="n">
        <v>0</v>
      </c>
      <c r="K131" s="593" t="n">
        <v>0</v>
      </c>
      <c r="L131" s="590" t="n">
        <f aca="false">M131+O131</f>
        <v>0</v>
      </c>
      <c r="M131" s="591" t="n">
        <v>0</v>
      </c>
      <c r="N131" s="592" t="n">
        <v>0</v>
      </c>
      <c r="O131" s="593" t="n">
        <v>0</v>
      </c>
      <c r="P131" s="590" t="n">
        <f aca="false">Q131+S131</f>
        <v>491400</v>
      </c>
      <c r="Q131" s="591" t="n">
        <f aca="false">I131+M131</f>
        <v>491400</v>
      </c>
      <c r="R131" s="592" t="n">
        <f aca="false">J131+N131</f>
        <v>0</v>
      </c>
      <c r="S131" s="593" t="n">
        <f aca="false">K131+O131</f>
        <v>0</v>
      </c>
      <c r="T131" s="590" t="n">
        <f aca="false">U131+W131</f>
        <v>0</v>
      </c>
      <c r="U131" s="591" t="n">
        <v>0</v>
      </c>
      <c r="V131" s="592" t="n">
        <v>0</v>
      </c>
      <c r="W131" s="593" t="n">
        <v>0</v>
      </c>
      <c r="X131" s="590" t="n">
        <f aca="false">Y131+AA131</f>
        <v>491400</v>
      </c>
      <c r="Y131" s="591" t="n">
        <f aca="false">Q131+U131</f>
        <v>491400</v>
      </c>
      <c r="Z131" s="592" t="n">
        <f aca="false">R131+V131</f>
        <v>0</v>
      </c>
      <c r="AA131" s="593" t="n">
        <f aca="false">S131+W131</f>
        <v>0</v>
      </c>
      <c r="AB131" s="590" t="n">
        <f aca="false">AC131+AE131</f>
        <v>0</v>
      </c>
      <c r="AC131" s="591" t="n">
        <v>0</v>
      </c>
      <c r="AD131" s="592" t="n">
        <v>0</v>
      </c>
      <c r="AE131" s="593" t="n">
        <v>0</v>
      </c>
      <c r="AF131" s="590" t="n">
        <f aca="false">AG131+AI131</f>
        <v>491400</v>
      </c>
      <c r="AG131" s="591" t="n">
        <f aca="false">Y131+AC131</f>
        <v>491400</v>
      </c>
      <c r="AH131" s="592" t="n">
        <f aca="false">Z131+AD131</f>
        <v>0</v>
      </c>
      <c r="AI131" s="593" t="n">
        <f aca="false">AA131+AE131</f>
        <v>0</v>
      </c>
      <c r="AJ131" s="590" t="n">
        <f aca="false">AK131+AM131</f>
        <v>0</v>
      </c>
      <c r="AK131" s="591" t="n">
        <v>0</v>
      </c>
      <c r="AL131" s="592" t="n">
        <v>0</v>
      </c>
      <c r="AM131" s="593" t="n">
        <v>0</v>
      </c>
      <c r="AN131" s="590" t="n">
        <f aca="false">AO131+AQ131</f>
        <v>491400</v>
      </c>
      <c r="AO131" s="591" t="n">
        <f aca="false">AG131+AK131</f>
        <v>491400</v>
      </c>
      <c r="AP131" s="592" t="n">
        <f aca="false">AH131+AL131</f>
        <v>0</v>
      </c>
      <c r="AQ131" s="593" t="n">
        <f aca="false">AI131+AM131</f>
        <v>0</v>
      </c>
    </row>
    <row r="132" s="603" customFormat="true" ht="40.5" hidden="false" customHeight="true" outlineLevel="0" collapsed="false">
      <c r="A132" s="574"/>
      <c r="B132" s="594" t="n">
        <v>2310</v>
      </c>
      <c r="C132" s="557" t="s">
        <v>387</v>
      </c>
      <c r="D132" s="595" t="n">
        <v>175538</v>
      </c>
      <c r="E132" s="596" t="n">
        <v>175538</v>
      </c>
      <c r="F132" s="597" t="n">
        <v>0</v>
      </c>
      <c r="G132" s="598" t="n">
        <v>0</v>
      </c>
      <c r="H132" s="599" t="n">
        <f aca="false">I132+K132</f>
        <v>174360</v>
      </c>
      <c r="I132" s="600" t="n">
        <f aca="false">SUM(I133:I134)</f>
        <v>174360</v>
      </c>
      <c r="J132" s="601" t="n">
        <v>0</v>
      </c>
      <c r="K132" s="602" t="n">
        <v>0</v>
      </c>
      <c r="L132" s="599" t="n">
        <f aca="false">M132+O132</f>
        <v>0</v>
      </c>
      <c r="M132" s="600" t="n">
        <f aca="false">SUM(M133:M134)</f>
        <v>0</v>
      </c>
      <c r="N132" s="601" t="n">
        <v>0</v>
      </c>
      <c r="O132" s="602" t="n">
        <v>0</v>
      </c>
      <c r="P132" s="599" t="n">
        <f aca="false">Q132+S132</f>
        <v>174360</v>
      </c>
      <c r="Q132" s="600" t="n">
        <f aca="false">I132+M132</f>
        <v>174360</v>
      </c>
      <c r="R132" s="601" t="n">
        <f aca="false">J132+N132</f>
        <v>0</v>
      </c>
      <c r="S132" s="602" t="n">
        <f aca="false">K132+O132</f>
        <v>0</v>
      </c>
      <c r="T132" s="599" t="n">
        <f aca="false">U132+W132</f>
        <v>0</v>
      </c>
      <c r="U132" s="600" t="n">
        <f aca="false">SUM(U133:U134)</f>
        <v>0</v>
      </c>
      <c r="V132" s="601" t="n">
        <v>0</v>
      </c>
      <c r="W132" s="602" t="n">
        <v>0</v>
      </c>
      <c r="X132" s="599" t="n">
        <f aca="false">Y132+AA132</f>
        <v>174360</v>
      </c>
      <c r="Y132" s="600" t="n">
        <f aca="false">Q132+U132</f>
        <v>174360</v>
      </c>
      <c r="Z132" s="601" t="n">
        <f aca="false">R132+V132</f>
        <v>0</v>
      </c>
      <c r="AA132" s="602" t="n">
        <f aca="false">S132+W132</f>
        <v>0</v>
      </c>
      <c r="AB132" s="599" t="n">
        <f aca="false">AC132+AE132</f>
        <v>0</v>
      </c>
      <c r="AC132" s="600" t="n">
        <f aca="false">SUM(AC133:AC134)</f>
        <v>0</v>
      </c>
      <c r="AD132" s="601" t="n">
        <v>0</v>
      </c>
      <c r="AE132" s="602" t="n">
        <v>0</v>
      </c>
      <c r="AF132" s="599" t="n">
        <f aca="false">AG132+AI132</f>
        <v>174360</v>
      </c>
      <c r="AG132" s="600" t="n">
        <f aca="false">Y132+AC132</f>
        <v>174360</v>
      </c>
      <c r="AH132" s="601" t="n">
        <f aca="false">Z132+AD132</f>
        <v>0</v>
      </c>
      <c r="AI132" s="602" t="n">
        <f aca="false">AA132+AE132</f>
        <v>0</v>
      </c>
      <c r="AJ132" s="599" t="n">
        <f aca="false">AK132+AM132</f>
        <v>0</v>
      </c>
      <c r="AK132" s="600" t="n">
        <f aca="false">SUM(AK133:AK134)</f>
        <v>0</v>
      </c>
      <c r="AL132" s="601" t="n">
        <v>0</v>
      </c>
      <c r="AM132" s="602" t="n">
        <v>0</v>
      </c>
      <c r="AN132" s="599" t="n">
        <f aca="false">AO132+AQ132</f>
        <v>174360</v>
      </c>
      <c r="AO132" s="600" t="n">
        <f aca="false">AG132+AK132</f>
        <v>174360</v>
      </c>
      <c r="AP132" s="601" t="n">
        <f aca="false">AH132+AL132</f>
        <v>0</v>
      </c>
      <c r="AQ132" s="602" t="n">
        <f aca="false">AI132+AM132</f>
        <v>0</v>
      </c>
    </row>
    <row r="133" s="615" customFormat="true" ht="11.25" hidden="false" customHeight="true" outlineLevel="0" collapsed="false">
      <c r="A133" s="604"/>
      <c r="B133" s="605"/>
      <c r="C133" s="606" t="s">
        <v>388</v>
      </c>
      <c r="D133" s="607" t="n">
        <v>4980</v>
      </c>
      <c r="E133" s="608" t="n">
        <v>4980</v>
      </c>
      <c r="F133" s="609" t="n">
        <v>0</v>
      </c>
      <c r="G133" s="610" t="n">
        <v>0</v>
      </c>
      <c r="H133" s="611" t="n">
        <f aca="false">I133+K133</f>
        <v>24360</v>
      </c>
      <c r="I133" s="612" t="n">
        <f aca="false">21600+2760</f>
        <v>24360</v>
      </c>
      <c r="J133" s="613" t="n">
        <v>0</v>
      </c>
      <c r="K133" s="614" t="n">
        <v>0</v>
      </c>
      <c r="L133" s="611" t="n">
        <f aca="false">M133+O133</f>
        <v>0</v>
      </c>
      <c r="M133" s="612" t="n">
        <v>0</v>
      </c>
      <c r="N133" s="613" t="n">
        <v>0</v>
      </c>
      <c r="O133" s="614" t="n">
        <v>0</v>
      </c>
      <c r="P133" s="611" t="n">
        <f aca="false">Q133+S133</f>
        <v>24360</v>
      </c>
      <c r="Q133" s="612" t="n">
        <f aca="false">I133+M133</f>
        <v>24360</v>
      </c>
      <c r="R133" s="613" t="n">
        <f aca="false">J133+N133</f>
        <v>0</v>
      </c>
      <c r="S133" s="614" t="n">
        <f aca="false">K133+O133</f>
        <v>0</v>
      </c>
      <c r="T133" s="611" t="n">
        <f aca="false">U133+W133</f>
        <v>0</v>
      </c>
      <c r="U133" s="612" t="n">
        <v>0</v>
      </c>
      <c r="V133" s="613" t="n">
        <v>0</v>
      </c>
      <c r="W133" s="614" t="n">
        <v>0</v>
      </c>
      <c r="X133" s="611" t="n">
        <f aca="false">Y133+AA133</f>
        <v>24360</v>
      </c>
      <c r="Y133" s="612" t="n">
        <f aca="false">Q133+U133</f>
        <v>24360</v>
      </c>
      <c r="Z133" s="613" t="n">
        <f aca="false">R133+V133</f>
        <v>0</v>
      </c>
      <c r="AA133" s="614" t="n">
        <f aca="false">S133+W133</f>
        <v>0</v>
      </c>
      <c r="AB133" s="611" t="n">
        <f aca="false">AC133+AE133</f>
        <v>0</v>
      </c>
      <c r="AC133" s="612" t="n">
        <v>0</v>
      </c>
      <c r="AD133" s="613" t="n">
        <v>0</v>
      </c>
      <c r="AE133" s="614" t="n">
        <v>0</v>
      </c>
      <c r="AF133" s="611" t="n">
        <f aca="false">AG133+AI133</f>
        <v>24360</v>
      </c>
      <c r="AG133" s="612" t="n">
        <f aca="false">Y133+AC133</f>
        <v>24360</v>
      </c>
      <c r="AH133" s="613" t="n">
        <f aca="false">Z133+AD133</f>
        <v>0</v>
      </c>
      <c r="AI133" s="614" t="n">
        <f aca="false">AA133+AE133</f>
        <v>0</v>
      </c>
      <c r="AJ133" s="611" t="n">
        <f aca="false">AK133+AM133</f>
        <v>0</v>
      </c>
      <c r="AK133" s="612" t="n">
        <v>0</v>
      </c>
      <c r="AL133" s="613" t="n">
        <v>0</v>
      </c>
      <c r="AM133" s="614" t="n">
        <v>0</v>
      </c>
      <c r="AN133" s="611" t="n">
        <f aca="false">AO133+AQ133</f>
        <v>24360</v>
      </c>
      <c r="AO133" s="612" t="n">
        <f aca="false">AG133+AK133</f>
        <v>24360</v>
      </c>
      <c r="AP133" s="613" t="n">
        <f aca="false">AH133+AL133</f>
        <v>0</v>
      </c>
      <c r="AQ133" s="614" t="n">
        <f aca="false">AI133+AM133</f>
        <v>0</v>
      </c>
    </row>
    <row r="134" s="615" customFormat="true" ht="14.25" hidden="false" customHeight="true" outlineLevel="0" collapsed="false">
      <c r="A134" s="604"/>
      <c r="B134" s="616"/>
      <c r="C134" s="617" t="s">
        <v>389</v>
      </c>
      <c r="D134" s="618" t="n">
        <v>170558</v>
      </c>
      <c r="E134" s="619" t="n">
        <v>170558</v>
      </c>
      <c r="F134" s="620" t="n">
        <v>0</v>
      </c>
      <c r="G134" s="621" t="n">
        <v>0</v>
      </c>
      <c r="H134" s="622" t="n">
        <f aca="false">I134+K134</f>
        <v>150000</v>
      </c>
      <c r="I134" s="623" t="n">
        <v>150000</v>
      </c>
      <c r="J134" s="624" t="n">
        <v>0</v>
      </c>
      <c r="K134" s="625" t="n">
        <v>0</v>
      </c>
      <c r="L134" s="622" t="n">
        <f aca="false">M134+O134</f>
        <v>0</v>
      </c>
      <c r="M134" s="623" t="n">
        <v>0</v>
      </c>
      <c r="N134" s="624" t="n">
        <v>0</v>
      </c>
      <c r="O134" s="625" t="n">
        <v>0</v>
      </c>
      <c r="P134" s="622" t="n">
        <f aca="false">Q134+S134</f>
        <v>150000</v>
      </c>
      <c r="Q134" s="623" t="n">
        <f aca="false">I134+M134</f>
        <v>150000</v>
      </c>
      <c r="R134" s="624" t="n">
        <f aca="false">J134+N134</f>
        <v>0</v>
      </c>
      <c r="S134" s="625" t="n">
        <f aca="false">K134+O134</f>
        <v>0</v>
      </c>
      <c r="T134" s="622" t="n">
        <f aca="false">U134+W134</f>
        <v>0</v>
      </c>
      <c r="U134" s="623" t="n">
        <v>0</v>
      </c>
      <c r="V134" s="624" t="n">
        <v>0</v>
      </c>
      <c r="W134" s="625" t="n">
        <v>0</v>
      </c>
      <c r="X134" s="622" t="n">
        <f aca="false">Y134+AA134</f>
        <v>150000</v>
      </c>
      <c r="Y134" s="623" t="n">
        <f aca="false">Q134+U134</f>
        <v>150000</v>
      </c>
      <c r="Z134" s="624" t="n">
        <f aca="false">R134+V134</f>
        <v>0</v>
      </c>
      <c r="AA134" s="625" t="n">
        <f aca="false">S134+W134</f>
        <v>0</v>
      </c>
      <c r="AB134" s="622" t="n">
        <f aca="false">AC134+AE134</f>
        <v>0</v>
      </c>
      <c r="AC134" s="623" t="n">
        <v>0</v>
      </c>
      <c r="AD134" s="624" t="n">
        <v>0</v>
      </c>
      <c r="AE134" s="625" t="n">
        <v>0</v>
      </c>
      <c r="AF134" s="622" t="n">
        <f aca="false">AG134+AI134</f>
        <v>150000</v>
      </c>
      <c r="AG134" s="623" t="n">
        <f aca="false">Y134+AC134</f>
        <v>150000</v>
      </c>
      <c r="AH134" s="624" t="n">
        <f aca="false">Z134+AD134</f>
        <v>0</v>
      </c>
      <c r="AI134" s="625" t="n">
        <f aca="false">AA134+AE134</f>
        <v>0</v>
      </c>
      <c r="AJ134" s="622" t="n">
        <f aca="false">AK134+AM134</f>
        <v>0</v>
      </c>
      <c r="AK134" s="623" t="n">
        <v>0</v>
      </c>
      <c r="AL134" s="624" t="n">
        <v>0</v>
      </c>
      <c r="AM134" s="625" t="n">
        <v>0</v>
      </c>
      <c r="AN134" s="622" t="n">
        <f aca="false">AO134+AQ134</f>
        <v>150000</v>
      </c>
      <c r="AO134" s="623" t="n">
        <f aca="false">AG134+AK134</f>
        <v>150000</v>
      </c>
      <c r="AP134" s="624" t="n">
        <f aca="false">AH134+AL134</f>
        <v>0</v>
      </c>
      <c r="AQ134" s="625" t="n">
        <f aca="false">AI134+AM134</f>
        <v>0</v>
      </c>
    </row>
    <row r="135" customFormat="false" ht="12.75" hidden="false" customHeight="false" outlineLevel="0" collapsed="false">
      <c r="A135" s="356"/>
      <c r="B135" s="371" t="n">
        <v>80105</v>
      </c>
      <c r="C135" s="379" t="s">
        <v>390</v>
      </c>
      <c r="D135" s="373" t="n">
        <v>3749800</v>
      </c>
      <c r="E135" s="374" t="n">
        <v>3749800</v>
      </c>
      <c r="F135" s="492" t="n">
        <v>0</v>
      </c>
      <c r="G135" s="375" t="n">
        <v>0</v>
      </c>
      <c r="H135" s="376" t="n">
        <f aca="false">I135+K135</f>
        <v>3654626</v>
      </c>
      <c r="I135" s="377" t="n">
        <f aca="false">SUM(I136:I137)</f>
        <v>3654626</v>
      </c>
      <c r="J135" s="494" t="n">
        <f aca="false">SUM(J136:J137)</f>
        <v>0</v>
      </c>
      <c r="K135" s="378" t="n">
        <f aca="false">SUM(K136:K137)</f>
        <v>0</v>
      </c>
      <c r="L135" s="376" t="n">
        <f aca="false">M135+O135</f>
        <v>0</v>
      </c>
      <c r="M135" s="377" t="n">
        <f aca="false">SUM(M136:M137)</f>
        <v>0</v>
      </c>
      <c r="N135" s="494" t="n">
        <f aca="false">SUM(N136:N137)</f>
        <v>0</v>
      </c>
      <c r="O135" s="378" t="n">
        <f aca="false">SUM(O136:O137)</f>
        <v>0</v>
      </c>
      <c r="P135" s="376" t="n">
        <f aca="false">Q135+S135</f>
        <v>3654626</v>
      </c>
      <c r="Q135" s="377" t="n">
        <f aca="false">I135+M135</f>
        <v>3654626</v>
      </c>
      <c r="R135" s="494" t="n">
        <f aca="false">J135+N135</f>
        <v>0</v>
      </c>
      <c r="S135" s="378" t="n">
        <f aca="false">K135+O135</f>
        <v>0</v>
      </c>
      <c r="T135" s="376" t="n">
        <f aca="false">U135+W135</f>
        <v>0</v>
      </c>
      <c r="U135" s="377" t="n">
        <f aca="false">SUM(U136:U137)</f>
        <v>0</v>
      </c>
      <c r="V135" s="494" t="n">
        <f aca="false">SUM(V136:V137)</f>
        <v>0</v>
      </c>
      <c r="W135" s="378" t="n">
        <f aca="false">SUM(W136:W137)</f>
        <v>0</v>
      </c>
      <c r="X135" s="376" t="n">
        <f aca="false">Y135+AA135</f>
        <v>3654626</v>
      </c>
      <c r="Y135" s="377" t="n">
        <f aca="false">Q135+U135</f>
        <v>3654626</v>
      </c>
      <c r="Z135" s="494" t="n">
        <f aca="false">R135+V135</f>
        <v>0</v>
      </c>
      <c r="AA135" s="378" t="n">
        <f aca="false">S135+W135</f>
        <v>0</v>
      </c>
      <c r="AB135" s="376" t="n">
        <f aca="false">AC135+AE135</f>
        <v>0</v>
      </c>
      <c r="AC135" s="377" t="n">
        <f aca="false">SUM(AC136:AC137)</f>
        <v>0</v>
      </c>
      <c r="AD135" s="494" t="n">
        <f aca="false">SUM(AD136:AD137)</f>
        <v>0</v>
      </c>
      <c r="AE135" s="378" t="n">
        <f aca="false">SUM(AE136:AE137)</f>
        <v>0</v>
      </c>
      <c r="AF135" s="376" t="n">
        <f aca="false">AG135+AI135</f>
        <v>3654626</v>
      </c>
      <c r="AG135" s="377" t="n">
        <f aca="false">Y135+AC135</f>
        <v>3654626</v>
      </c>
      <c r="AH135" s="494" t="n">
        <f aca="false">Z135+AD135</f>
        <v>0</v>
      </c>
      <c r="AI135" s="378" t="n">
        <f aca="false">AA135+AE135</f>
        <v>0</v>
      </c>
      <c r="AJ135" s="376" t="n">
        <f aca="false">AK135+AM135</f>
        <v>0</v>
      </c>
      <c r="AK135" s="377" t="n">
        <f aca="false">SUM(AK136:AK137)</f>
        <v>0</v>
      </c>
      <c r="AL135" s="494" t="n">
        <f aca="false">SUM(AL136:AL137)</f>
        <v>0</v>
      </c>
      <c r="AM135" s="378" t="n">
        <f aca="false">SUM(AM136:AM137)</f>
        <v>0</v>
      </c>
      <c r="AN135" s="376" t="n">
        <f aca="false">AO135+AQ135</f>
        <v>3654626</v>
      </c>
      <c r="AO135" s="377" t="n">
        <f aca="false">AG135+AK135</f>
        <v>3654626</v>
      </c>
      <c r="AP135" s="494" t="n">
        <f aca="false">AH135+AL135</f>
        <v>0</v>
      </c>
      <c r="AQ135" s="378" t="n">
        <f aca="false">AI135+AM135</f>
        <v>0</v>
      </c>
    </row>
    <row r="136" customFormat="false" ht="12.75" hidden="false" customHeight="false" outlineLevel="0" collapsed="false">
      <c r="A136" s="356"/>
      <c r="B136" s="412"/>
      <c r="C136" s="413" t="s">
        <v>378</v>
      </c>
      <c r="D136" s="436" t="n">
        <v>2304164</v>
      </c>
      <c r="E136" s="415" t="n">
        <v>2304164</v>
      </c>
      <c r="F136" s="416" t="n">
        <v>0</v>
      </c>
      <c r="G136" s="490" t="n">
        <v>0</v>
      </c>
      <c r="H136" s="440" t="n">
        <f aca="false">I136+K136</f>
        <v>2335407</v>
      </c>
      <c r="I136" s="451" t="n">
        <v>2335407</v>
      </c>
      <c r="J136" s="452" t="n">
        <v>0</v>
      </c>
      <c r="K136" s="491" t="n">
        <v>0</v>
      </c>
      <c r="L136" s="440" t="n">
        <f aca="false">M136+O136</f>
        <v>0</v>
      </c>
      <c r="M136" s="451" t="n">
        <v>0</v>
      </c>
      <c r="N136" s="452" t="n">
        <v>0</v>
      </c>
      <c r="O136" s="491" t="n">
        <v>0</v>
      </c>
      <c r="P136" s="440" t="n">
        <f aca="false">Q136+S136</f>
        <v>2335407</v>
      </c>
      <c r="Q136" s="451" t="n">
        <f aca="false">I136+M136</f>
        <v>2335407</v>
      </c>
      <c r="R136" s="452" t="n">
        <f aca="false">J136+N136</f>
        <v>0</v>
      </c>
      <c r="S136" s="491" t="n">
        <f aca="false">K136+O136</f>
        <v>0</v>
      </c>
      <c r="T136" s="440" t="n">
        <f aca="false">U136+W136</f>
        <v>0</v>
      </c>
      <c r="U136" s="451" t="n">
        <v>0</v>
      </c>
      <c r="V136" s="452" t="n">
        <v>0</v>
      </c>
      <c r="W136" s="491" t="n">
        <v>0</v>
      </c>
      <c r="X136" s="440" t="n">
        <f aca="false">Y136+AA136</f>
        <v>2335407</v>
      </c>
      <c r="Y136" s="451" t="n">
        <f aca="false">Q136+U136</f>
        <v>2335407</v>
      </c>
      <c r="Z136" s="452" t="n">
        <f aca="false">R136+V136</f>
        <v>0</v>
      </c>
      <c r="AA136" s="491" t="n">
        <f aca="false">S136+W136</f>
        <v>0</v>
      </c>
      <c r="AB136" s="440" t="n">
        <f aca="false">AC136+AE136</f>
        <v>0</v>
      </c>
      <c r="AC136" s="451" t="n">
        <v>0</v>
      </c>
      <c r="AD136" s="452" t="n">
        <v>0</v>
      </c>
      <c r="AE136" s="491" t="n">
        <v>0</v>
      </c>
      <c r="AF136" s="440" t="n">
        <f aca="false">AG136+AI136</f>
        <v>2335407</v>
      </c>
      <c r="AG136" s="451" t="n">
        <f aca="false">Y136+AC136</f>
        <v>2335407</v>
      </c>
      <c r="AH136" s="452" t="n">
        <f aca="false">Z136+AD136</f>
        <v>0</v>
      </c>
      <c r="AI136" s="491" t="n">
        <f aca="false">AA136+AE136</f>
        <v>0</v>
      </c>
      <c r="AJ136" s="440" t="n">
        <f aca="false">AK136+AM136</f>
        <v>0</v>
      </c>
      <c r="AK136" s="451" t="n">
        <v>0</v>
      </c>
      <c r="AL136" s="452" t="n">
        <v>0</v>
      </c>
      <c r="AM136" s="491" t="n">
        <v>0</v>
      </c>
      <c r="AN136" s="440" t="n">
        <f aca="false">AO136+AQ136</f>
        <v>2335407</v>
      </c>
      <c r="AO136" s="451" t="n">
        <f aca="false">AG136+AK136</f>
        <v>2335407</v>
      </c>
      <c r="AP136" s="452" t="n">
        <f aca="false">AH136+AL136</f>
        <v>0</v>
      </c>
      <c r="AQ136" s="491" t="n">
        <f aca="false">AI136+AM136</f>
        <v>0</v>
      </c>
    </row>
    <row r="137" customFormat="false" ht="12.75" hidden="false" customHeight="false" outlineLevel="0" collapsed="false">
      <c r="A137" s="356"/>
      <c r="B137" s="412"/>
      <c r="C137" s="413" t="s">
        <v>379</v>
      </c>
      <c r="D137" s="436" t="n">
        <v>1445636</v>
      </c>
      <c r="E137" s="415" t="n">
        <v>1445636</v>
      </c>
      <c r="F137" s="416" t="n">
        <v>0</v>
      </c>
      <c r="G137" s="490" t="n">
        <v>0</v>
      </c>
      <c r="H137" s="440" t="n">
        <f aca="false">I137+K137</f>
        <v>1319219</v>
      </c>
      <c r="I137" s="451" t="n">
        <v>1319219</v>
      </c>
      <c r="J137" s="452" t="n">
        <v>0</v>
      </c>
      <c r="K137" s="491" t="n">
        <v>0</v>
      </c>
      <c r="L137" s="440" t="n">
        <f aca="false">M137+O137</f>
        <v>0</v>
      </c>
      <c r="M137" s="451" t="n">
        <v>0</v>
      </c>
      <c r="N137" s="452" t="n">
        <v>0</v>
      </c>
      <c r="O137" s="491" t="n">
        <v>0</v>
      </c>
      <c r="P137" s="440" t="n">
        <f aca="false">Q137+S137</f>
        <v>1319219</v>
      </c>
      <c r="Q137" s="451" t="n">
        <f aca="false">I137+M137</f>
        <v>1319219</v>
      </c>
      <c r="R137" s="452" t="n">
        <f aca="false">J137+N137</f>
        <v>0</v>
      </c>
      <c r="S137" s="491" t="n">
        <f aca="false">K137+O137</f>
        <v>0</v>
      </c>
      <c r="T137" s="440" t="n">
        <f aca="false">U137+W137</f>
        <v>0</v>
      </c>
      <c r="U137" s="451" t="n">
        <v>0</v>
      </c>
      <c r="V137" s="452" t="n">
        <v>0</v>
      </c>
      <c r="W137" s="491" t="n">
        <v>0</v>
      </c>
      <c r="X137" s="440" t="n">
        <f aca="false">Y137+AA137</f>
        <v>1319219</v>
      </c>
      <c r="Y137" s="451" t="n">
        <f aca="false">Q137+U137</f>
        <v>1319219</v>
      </c>
      <c r="Z137" s="452" t="n">
        <f aca="false">R137+V137</f>
        <v>0</v>
      </c>
      <c r="AA137" s="491" t="n">
        <f aca="false">S137+W137</f>
        <v>0</v>
      </c>
      <c r="AB137" s="440" t="n">
        <f aca="false">AC137+AE137</f>
        <v>0</v>
      </c>
      <c r="AC137" s="451" t="n">
        <v>0</v>
      </c>
      <c r="AD137" s="452" t="n">
        <v>0</v>
      </c>
      <c r="AE137" s="491" t="n">
        <v>0</v>
      </c>
      <c r="AF137" s="440" t="n">
        <f aca="false">AG137+AI137</f>
        <v>1319219</v>
      </c>
      <c r="AG137" s="451" t="n">
        <f aca="false">Y137+AC137</f>
        <v>1319219</v>
      </c>
      <c r="AH137" s="452" t="n">
        <f aca="false">Z137+AD137</f>
        <v>0</v>
      </c>
      <c r="AI137" s="491" t="n">
        <f aca="false">AA137+AE137</f>
        <v>0</v>
      </c>
      <c r="AJ137" s="440" t="n">
        <f aca="false">AK137+AM137</f>
        <v>0</v>
      </c>
      <c r="AK137" s="451" t="n">
        <v>0</v>
      </c>
      <c r="AL137" s="452" t="n">
        <v>0</v>
      </c>
      <c r="AM137" s="491" t="n">
        <v>0</v>
      </c>
      <c r="AN137" s="440" t="n">
        <f aca="false">AO137+AQ137</f>
        <v>1319219</v>
      </c>
      <c r="AO137" s="451" t="n">
        <f aca="false">AG137+AK137</f>
        <v>1319219</v>
      </c>
      <c r="AP137" s="452" t="n">
        <f aca="false">AH137+AL137</f>
        <v>0</v>
      </c>
      <c r="AQ137" s="491" t="n">
        <f aca="false">AI137+AM137</f>
        <v>0</v>
      </c>
    </row>
    <row r="138" s="581" customFormat="true" ht="33.75" hidden="false" customHeight="false" outlineLevel="0" collapsed="false">
      <c r="A138" s="574"/>
      <c r="B138" s="575"/>
      <c r="C138" s="576" t="s">
        <v>383</v>
      </c>
      <c r="D138" s="577" t="n">
        <v>69529</v>
      </c>
      <c r="E138" s="578" t="n">
        <v>69529</v>
      </c>
      <c r="F138" s="579" t="n">
        <v>0</v>
      </c>
      <c r="G138" s="580" t="n">
        <v>0</v>
      </c>
      <c r="H138" s="577" t="n">
        <f aca="false">I138+K138</f>
        <v>106800</v>
      </c>
      <c r="I138" s="578" t="n">
        <v>106800</v>
      </c>
      <c r="J138" s="579" t="n">
        <v>0</v>
      </c>
      <c r="K138" s="580" t="n">
        <v>0</v>
      </c>
      <c r="L138" s="577" t="n">
        <f aca="false">M138+O138</f>
        <v>0</v>
      </c>
      <c r="M138" s="578" t="n">
        <v>0</v>
      </c>
      <c r="N138" s="579" t="n">
        <v>0</v>
      </c>
      <c r="O138" s="580" t="n">
        <v>0</v>
      </c>
      <c r="P138" s="577" t="n">
        <f aca="false">Q138+S138</f>
        <v>106800</v>
      </c>
      <c r="Q138" s="578" t="n">
        <f aca="false">I138+M138</f>
        <v>106800</v>
      </c>
      <c r="R138" s="579" t="n">
        <f aca="false">J138+N138</f>
        <v>0</v>
      </c>
      <c r="S138" s="580" t="n">
        <f aca="false">K138+O138</f>
        <v>0</v>
      </c>
      <c r="T138" s="577" t="n">
        <f aca="false">U138+W138</f>
        <v>0</v>
      </c>
      <c r="U138" s="578" t="n">
        <v>0</v>
      </c>
      <c r="V138" s="579" t="n">
        <v>0</v>
      </c>
      <c r="W138" s="580" t="n">
        <v>0</v>
      </c>
      <c r="X138" s="577" t="n">
        <f aca="false">Y138+AA138</f>
        <v>106800</v>
      </c>
      <c r="Y138" s="578" t="n">
        <f aca="false">Q138+U138</f>
        <v>106800</v>
      </c>
      <c r="Z138" s="579" t="n">
        <f aca="false">R138+V138</f>
        <v>0</v>
      </c>
      <c r="AA138" s="580" t="n">
        <f aca="false">S138+W138</f>
        <v>0</v>
      </c>
      <c r="AB138" s="577" t="n">
        <f aca="false">AC138+AE138</f>
        <v>0</v>
      </c>
      <c r="AC138" s="578" t="n">
        <v>0</v>
      </c>
      <c r="AD138" s="579" t="n">
        <v>0</v>
      </c>
      <c r="AE138" s="580" t="n">
        <v>0</v>
      </c>
      <c r="AF138" s="577" t="n">
        <f aca="false">AG138+AI138</f>
        <v>106800</v>
      </c>
      <c r="AG138" s="578" t="n">
        <f aca="false">Y138+AC138</f>
        <v>106800</v>
      </c>
      <c r="AH138" s="579" t="n">
        <f aca="false">Z138+AD138</f>
        <v>0</v>
      </c>
      <c r="AI138" s="580" t="n">
        <f aca="false">AA138+AE138</f>
        <v>0</v>
      </c>
      <c r="AJ138" s="577" t="n">
        <f aca="false">AK138+AM138</f>
        <v>0</v>
      </c>
      <c r="AK138" s="578" t="n">
        <v>0</v>
      </c>
      <c r="AL138" s="579" t="n">
        <v>0</v>
      </c>
      <c r="AM138" s="580" t="n">
        <v>0</v>
      </c>
      <c r="AN138" s="577" t="n">
        <f aca="false">AO138+AQ138</f>
        <v>106800</v>
      </c>
      <c r="AO138" s="578" t="n">
        <f aca="false">AG138+AK138</f>
        <v>106800</v>
      </c>
      <c r="AP138" s="579" t="n">
        <f aca="false">AH138+AL138</f>
        <v>0</v>
      </c>
      <c r="AQ138" s="580" t="n">
        <f aca="false">AI138+AM138</f>
        <v>0</v>
      </c>
    </row>
    <row r="139" customFormat="false" ht="12.75" hidden="false" customHeight="false" outlineLevel="0" collapsed="false">
      <c r="A139" s="356"/>
      <c r="B139" s="371" t="n">
        <v>80110</v>
      </c>
      <c r="C139" s="372" t="s">
        <v>391</v>
      </c>
      <c r="D139" s="373" t="n">
        <v>83024279</v>
      </c>
      <c r="E139" s="469" t="n">
        <v>76951167</v>
      </c>
      <c r="F139" s="463" t="n">
        <v>900000</v>
      </c>
      <c r="G139" s="470" t="n">
        <v>6073112</v>
      </c>
      <c r="H139" s="376" t="n">
        <f aca="false">I139+K139</f>
        <v>82747338</v>
      </c>
      <c r="I139" s="472" t="n">
        <f aca="false">SUM(I140:I143)-I141</f>
        <v>74062338</v>
      </c>
      <c r="J139" s="466" t="n">
        <f aca="false">SUM(J140:J143)-J141</f>
        <v>450000</v>
      </c>
      <c r="K139" s="473" t="n">
        <f aca="false">SUM(K140:K143)-K141</f>
        <v>8685000</v>
      </c>
      <c r="L139" s="376" t="n">
        <f aca="false">M139+O139</f>
        <v>31000</v>
      </c>
      <c r="M139" s="472" t="n">
        <f aca="false">SUM(M140:M143)-M141</f>
        <v>0</v>
      </c>
      <c r="N139" s="466" t="n">
        <f aca="false">SUM(N140:N143)-N141</f>
        <v>0</v>
      </c>
      <c r="O139" s="473" t="n">
        <f aca="false">SUM(O140:O143)-O141</f>
        <v>31000</v>
      </c>
      <c r="P139" s="376" t="n">
        <f aca="false">Q139+S139</f>
        <v>82778338</v>
      </c>
      <c r="Q139" s="472" t="n">
        <f aca="false">I139+M139</f>
        <v>74062338</v>
      </c>
      <c r="R139" s="466" t="n">
        <f aca="false">J139+N139</f>
        <v>450000</v>
      </c>
      <c r="S139" s="473" t="n">
        <f aca="false">K139+O139</f>
        <v>8716000</v>
      </c>
      <c r="T139" s="376" t="n">
        <f aca="false">U139+W139</f>
        <v>0</v>
      </c>
      <c r="U139" s="472" t="n">
        <f aca="false">SUM(U140:U143)-U141</f>
        <v>0</v>
      </c>
      <c r="V139" s="466" t="n">
        <f aca="false">SUM(V140:V143)-V141</f>
        <v>0</v>
      </c>
      <c r="W139" s="473" t="n">
        <f aca="false">SUM(W140:W143)-W141</f>
        <v>0</v>
      </c>
      <c r="X139" s="376" t="n">
        <f aca="false">Y139+AA139</f>
        <v>82778338</v>
      </c>
      <c r="Y139" s="472" t="n">
        <f aca="false">Q139+U139</f>
        <v>74062338</v>
      </c>
      <c r="Z139" s="466" t="n">
        <f aca="false">R139+V139</f>
        <v>450000</v>
      </c>
      <c r="AA139" s="473" t="n">
        <f aca="false">S139+W139</f>
        <v>8716000</v>
      </c>
      <c r="AB139" s="376" t="n">
        <f aca="false">AC139+AE139</f>
        <v>494505</v>
      </c>
      <c r="AC139" s="472" t="n">
        <f aca="false">SUM(AC140:AC143)-AC141</f>
        <v>54505</v>
      </c>
      <c r="AD139" s="466" t="n">
        <f aca="false">SUM(AD140:AD143)-AD141</f>
        <v>0</v>
      </c>
      <c r="AE139" s="473" t="n">
        <f aca="false">SUM(AE140:AE143)-AE141</f>
        <v>440000</v>
      </c>
      <c r="AF139" s="376" t="n">
        <f aca="false">AG139+AI139</f>
        <v>83272843</v>
      </c>
      <c r="AG139" s="472" t="n">
        <f aca="false">Y139+AC139</f>
        <v>74116843</v>
      </c>
      <c r="AH139" s="466" t="n">
        <f aca="false">Z139+AD139</f>
        <v>450000</v>
      </c>
      <c r="AI139" s="473" t="n">
        <f aca="false">AA139+AE139</f>
        <v>9156000</v>
      </c>
      <c r="AJ139" s="376" t="n">
        <f aca="false">AK139+AM139</f>
        <v>0</v>
      </c>
      <c r="AK139" s="472" t="n">
        <f aca="false">SUM(AK140:AK143)-AK141</f>
        <v>0</v>
      </c>
      <c r="AL139" s="466" t="n">
        <f aca="false">SUM(AL140:AL143)-AL141</f>
        <v>0</v>
      </c>
      <c r="AM139" s="473" t="n">
        <f aca="false">SUM(AM140:AM143)-AM141</f>
        <v>0</v>
      </c>
      <c r="AN139" s="376" t="n">
        <f aca="false">AO139+AQ139</f>
        <v>83272843</v>
      </c>
      <c r="AO139" s="472" t="n">
        <f aca="false">AG139+AK139</f>
        <v>74116843</v>
      </c>
      <c r="AP139" s="466" t="n">
        <f aca="false">AH139+AL139</f>
        <v>450000</v>
      </c>
      <c r="AQ139" s="473" t="n">
        <f aca="false">AI139+AM139</f>
        <v>9156000</v>
      </c>
    </row>
    <row r="140" customFormat="false" ht="12.75" hidden="false" customHeight="false" outlineLevel="0" collapsed="false">
      <c r="A140" s="356"/>
      <c r="B140" s="412"/>
      <c r="C140" s="413" t="s">
        <v>378</v>
      </c>
      <c r="D140" s="414" t="n">
        <v>80566651</v>
      </c>
      <c r="E140" s="626" t="n">
        <v>74493539</v>
      </c>
      <c r="F140" s="438" t="n">
        <v>900000</v>
      </c>
      <c r="G140" s="490" t="n">
        <v>6073112</v>
      </c>
      <c r="H140" s="450" t="n">
        <f aca="false">I140+K140</f>
        <v>79889747</v>
      </c>
      <c r="I140" s="627" t="n">
        <f aca="false">70546936+I141+182524+J140</f>
        <v>71204747</v>
      </c>
      <c r="J140" s="442" t="n">
        <v>450000</v>
      </c>
      <c r="K140" s="491" t="n">
        <v>8685000</v>
      </c>
      <c r="L140" s="450" t="n">
        <f aca="false">M140+O140</f>
        <v>0</v>
      </c>
      <c r="M140" s="627" t="n">
        <f aca="false">0+N140</f>
        <v>0</v>
      </c>
      <c r="N140" s="442" t="n">
        <v>0</v>
      </c>
      <c r="O140" s="491" t="n">
        <v>0</v>
      </c>
      <c r="P140" s="450" t="n">
        <f aca="false">Q140+S140</f>
        <v>79889747</v>
      </c>
      <c r="Q140" s="627" t="n">
        <f aca="false">I140+M140</f>
        <v>71204747</v>
      </c>
      <c r="R140" s="442" t="n">
        <f aca="false">J140+N140</f>
        <v>450000</v>
      </c>
      <c r="S140" s="491" t="n">
        <f aca="false">K140+O140</f>
        <v>8685000</v>
      </c>
      <c r="T140" s="450" t="n">
        <f aca="false">U140+W140</f>
        <v>0</v>
      </c>
      <c r="U140" s="627" t="n">
        <f aca="false">0+V140</f>
        <v>0</v>
      </c>
      <c r="V140" s="442" t="n">
        <v>0</v>
      </c>
      <c r="W140" s="491" t="n">
        <v>0</v>
      </c>
      <c r="X140" s="450" t="n">
        <f aca="false">Y140+AA140</f>
        <v>79889747</v>
      </c>
      <c r="Y140" s="627" t="n">
        <f aca="false">Q140+U140</f>
        <v>71204747</v>
      </c>
      <c r="Z140" s="442" t="n">
        <f aca="false">R140+V140</f>
        <v>450000</v>
      </c>
      <c r="AA140" s="491" t="n">
        <f aca="false">S140+W140</f>
        <v>8685000</v>
      </c>
      <c r="AB140" s="450" t="n">
        <f aca="false">AC140+AE140</f>
        <v>494505</v>
      </c>
      <c r="AC140" s="627" t="n">
        <f aca="false">50505+4000</f>
        <v>54505</v>
      </c>
      <c r="AD140" s="442" t="n">
        <v>0</v>
      </c>
      <c r="AE140" s="491" t="n">
        <v>440000</v>
      </c>
      <c r="AF140" s="450" t="n">
        <f aca="false">AG140+AI140</f>
        <v>80384252</v>
      </c>
      <c r="AG140" s="627" t="n">
        <f aca="false">Y140+AC140</f>
        <v>71259252</v>
      </c>
      <c r="AH140" s="442" t="n">
        <f aca="false">Z140+AD140</f>
        <v>450000</v>
      </c>
      <c r="AI140" s="491" t="n">
        <f aca="false">AA140+AE140</f>
        <v>9125000</v>
      </c>
      <c r="AJ140" s="450" t="n">
        <f aca="false">AK140+AM140</f>
        <v>0</v>
      </c>
      <c r="AK140" s="627" t="n">
        <v>0</v>
      </c>
      <c r="AL140" s="442" t="n">
        <v>0</v>
      </c>
      <c r="AM140" s="491" t="n">
        <v>0</v>
      </c>
      <c r="AN140" s="450" t="n">
        <f aca="false">AO140+AQ140</f>
        <v>80384252</v>
      </c>
      <c r="AO140" s="627" t="n">
        <f aca="false">AG140+AK140</f>
        <v>71259252</v>
      </c>
      <c r="AP140" s="442" t="n">
        <f aca="false">AH140+AL140</f>
        <v>450000</v>
      </c>
      <c r="AQ140" s="491" t="n">
        <f aca="false">AI140+AM140</f>
        <v>9125000</v>
      </c>
    </row>
    <row r="141" s="204" customFormat="true" ht="13.5" hidden="false" customHeight="true" outlineLevel="0" collapsed="false">
      <c r="A141" s="390"/>
      <c r="B141" s="558"/>
      <c r="C141" s="477" t="s">
        <v>333</v>
      </c>
      <c r="D141" s="568" t="n">
        <v>231893</v>
      </c>
      <c r="E141" s="561" t="n">
        <v>231893</v>
      </c>
      <c r="F141" s="628" t="n">
        <v>0</v>
      </c>
      <c r="G141" s="629" t="n">
        <v>0</v>
      </c>
      <c r="H141" s="570" t="n">
        <f aca="false">I141+K141</f>
        <v>25287</v>
      </c>
      <c r="I141" s="564" t="n">
        <f aca="false">20904+4383</f>
        <v>25287</v>
      </c>
      <c r="J141" s="630" t="n">
        <v>0</v>
      </c>
      <c r="K141" s="631" t="n">
        <v>0</v>
      </c>
      <c r="L141" s="570" t="n">
        <f aca="false">M141+O141</f>
        <v>0</v>
      </c>
      <c r="M141" s="564" t="n">
        <v>0</v>
      </c>
      <c r="N141" s="630" t="n">
        <v>0</v>
      </c>
      <c r="O141" s="631" t="n">
        <v>0</v>
      </c>
      <c r="P141" s="570" t="n">
        <f aca="false">Q141+S141</f>
        <v>25287</v>
      </c>
      <c r="Q141" s="564" t="n">
        <f aca="false">I141+M141</f>
        <v>25287</v>
      </c>
      <c r="R141" s="630" t="n">
        <f aca="false">J141+N141</f>
        <v>0</v>
      </c>
      <c r="S141" s="631" t="n">
        <f aca="false">K141+O141</f>
        <v>0</v>
      </c>
      <c r="T141" s="570" t="n">
        <f aca="false">U141+W141</f>
        <v>0</v>
      </c>
      <c r="U141" s="564" t="n">
        <v>0</v>
      </c>
      <c r="V141" s="630" t="n">
        <v>0</v>
      </c>
      <c r="W141" s="631" t="n">
        <v>0</v>
      </c>
      <c r="X141" s="532" t="n">
        <f aca="false">Y141+AA141</f>
        <v>25287</v>
      </c>
      <c r="Y141" s="479" t="n">
        <f aca="false">Q141+U141</f>
        <v>25287</v>
      </c>
      <c r="Z141" s="534" t="n">
        <f aca="false">R141+V141</f>
        <v>0</v>
      </c>
      <c r="AA141" s="535" t="n">
        <f aca="false">S141+W141</f>
        <v>0</v>
      </c>
      <c r="AB141" s="532" t="n">
        <f aca="false">AC141+AE141</f>
        <v>50505</v>
      </c>
      <c r="AC141" s="479" t="n">
        <v>50505</v>
      </c>
      <c r="AD141" s="534" t="n">
        <v>0</v>
      </c>
      <c r="AE141" s="535" t="n">
        <v>0</v>
      </c>
      <c r="AF141" s="532" t="n">
        <f aca="false">AG141+AI141</f>
        <v>75792</v>
      </c>
      <c r="AG141" s="479" t="n">
        <f aca="false">Y141+AC141</f>
        <v>75792</v>
      </c>
      <c r="AH141" s="534" t="n">
        <f aca="false">Z141+AD141</f>
        <v>0</v>
      </c>
      <c r="AI141" s="535" t="n">
        <f aca="false">AA141+AE141</f>
        <v>0</v>
      </c>
      <c r="AJ141" s="532" t="n">
        <f aca="false">AK141+AM141</f>
        <v>0</v>
      </c>
      <c r="AK141" s="479" t="n">
        <v>0</v>
      </c>
      <c r="AL141" s="534" t="n">
        <v>0</v>
      </c>
      <c r="AM141" s="535" t="n">
        <v>0</v>
      </c>
      <c r="AN141" s="532" t="n">
        <f aca="false">AO141+AQ141</f>
        <v>75792</v>
      </c>
      <c r="AO141" s="479" t="n">
        <f aca="false">AG141+AK141</f>
        <v>75792</v>
      </c>
      <c r="AP141" s="534" t="n">
        <f aca="false">AH141+AL141</f>
        <v>0</v>
      </c>
      <c r="AQ141" s="535" t="n">
        <f aca="false">AI141+AM141</f>
        <v>0</v>
      </c>
    </row>
    <row r="142" customFormat="false" ht="12.75" hidden="false" customHeight="false" outlineLevel="0" collapsed="false">
      <c r="A142" s="356"/>
      <c r="B142" s="412"/>
      <c r="C142" s="413" t="s">
        <v>379</v>
      </c>
      <c r="D142" s="414" t="n">
        <v>2455628</v>
      </c>
      <c r="E142" s="415" t="n">
        <v>2455628</v>
      </c>
      <c r="F142" s="438" t="n">
        <v>0</v>
      </c>
      <c r="G142" s="490" t="n">
        <v>0</v>
      </c>
      <c r="H142" s="450" t="n">
        <f aca="false">I142+K142</f>
        <v>2855091</v>
      </c>
      <c r="I142" s="451" t="n">
        <v>2855091</v>
      </c>
      <c r="J142" s="442" t="n">
        <v>0</v>
      </c>
      <c r="K142" s="491" t="n">
        <v>0</v>
      </c>
      <c r="L142" s="450" t="n">
        <f aca="false">M142+O142</f>
        <v>0</v>
      </c>
      <c r="M142" s="451" t="n">
        <v>0</v>
      </c>
      <c r="N142" s="442" t="n">
        <v>0</v>
      </c>
      <c r="O142" s="491" t="n">
        <v>0</v>
      </c>
      <c r="P142" s="450" t="n">
        <f aca="false">Q142+S142</f>
        <v>2855091</v>
      </c>
      <c r="Q142" s="451" t="n">
        <f aca="false">I142+M142</f>
        <v>2855091</v>
      </c>
      <c r="R142" s="442" t="n">
        <f aca="false">J142+N142</f>
        <v>0</v>
      </c>
      <c r="S142" s="491" t="n">
        <f aca="false">K142+O142</f>
        <v>0</v>
      </c>
      <c r="T142" s="450" t="n">
        <f aca="false">U142+W142</f>
        <v>0</v>
      </c>
      <c r="U142" s="451" t="n">
        <v>0</v>
      </c>
      <c r="V142" s="442" t="n">
        <v>0</v>
      </c>
      <c r="W142" s="491" t="n">
        <v>0</v>
      </c>
      <c r="X142" s="450" t="n">
        <f aca="false">Y142+AA142</f>
        <v>2855091</v>
      </c>
      <c r="Y142" s="451" t="n">
        <f aca="false">Q142+U142</f>
        <v>2855091</v>
      </c>
      <c r="Z142" s="442" t="n">
        <f aca="false">R142+V142</f>
        <v>0</v>
      </c>
      <c r="AA142" s="491" t="n">
        <f aca="false">S142+W142</f>
        <v>0</v>
      </c>
      <c r="AB142" s="450" t="n">
        <f aca="false">AC142+AE142</f>
        <v>0</v>
      </c>
      <c r="AC142" s="451" t="n">
        <v>0</v>
      </c>
      <c r="AD142" s="442" t="n">
        <v>0</v>
      </c>
      <c r="AE142" s="491" t="n">
        <v>0</v>
      </c>
      <c r="AF142" s="450" t="n">
        <f aca="false">AG142+AI142</f>
        <v>2855091</v>
      </c>
      <c r="AG142" s="451" t="n">
        <f aca="false">Y142+AC142</f>
        <v>2855091</v>
      </c>
      <c r="AH142" s="442" t="n">
        <f aca="false">Z142+AD142</f>
        <v>0</v>
      </c>
      <c r="AI142" s="491" t="n">
        <f aca="false">AA142+AE142</f>
        <v>0</v>
      </c>
      <c r="AJ142" s="450" t="n">
        <f aca="false">AK142+AM142</f>
        <v>0</v>
      </c>
      <c r="AK142" s="451" t="n">
        <v>0</v>
      </c>
      <c r="AL142" s="442" t="n">
        <v>0</v>
      </c>
      <c r="AM142" s="491" t="n">
        <v>0</v>
      </c>
      <c r="AN142" s="450" t="n">
        <f aca="false">AO142+AQ142</f>
        <v>2855091</v>
      </c>
      <c r="AO142" s="451" t="n">
        <f aca="false">AG142+AK142</f>
        <v>2855091</v>
      </c>
      <c r="AP142" s="442" t="n">
        <f aca="false">AH142+AL142</f>
        <v>0</v>
      </c>
      <c r="AQ142" s="491" t="n">
        <f aca="false">AI142+AM142</f>
        <v>0</v>
      </c>
    </row>
    <row r="143" s="204" customFormat="true" ht="12.75" hidden="false" customHeight="false" outlineLevel="0" collapsed="false">
      <c r="A143" s="390"/>
      <c r="B143" s="391"/>
      <c r="C143" s="454" t="s">
        <v>319</v>
      </c>
      <c r="D143" s="393" t="n">
        <v>2000</v>
      </c>
      <c r="E143" s="394" t="n">
        <v>2000</v>
      </c>
      <c r="F143" s="395" t="n">
        <v>0</v>
      </c>
      <c r="G143" s="445" t="n">
        <v>0</v>
      </c>
      <c r="H143" s="397" t="n">
        <f aca="false">I143+K143</f>
        <v>2500</v>
      </c>
      <c r="I143" s="398" t="n">
        <v>2500</v>
      </c>
      <c r="J143" s="399" t="n">
        <v>0</v>
      </c>
      <c r="K143" s="572" t="n">
        <v>0</v>
      </c>
      <c r="L143" s="397" t="n">
        <f aca="false">M143+O143</f>
        <v>31000</v>
      </c>
      <c r="M143" s="398" t="n">
        <v>0</v>
      </c>
      <c r="N143" s="399" t="n">
        <v>0</v>
      </c>
      <c r="O143" s="572" t="n">
        <v>31000</v>
      </c>
      <c r="P143" s="397" t="n">
        <f aca="false">Q143+S143</f>
        <v>33500</v>
      </c>
      <c r="Q143" s="398" t="n">
        <f aca="false">I143+M143</f>
        <v>2500</v>
      </c>
      <c r="R143" s="399" t="n">
        <f aca="false">J143+N143</f>
        <v>0</v>
      </c>
      <c r="S143" s="572" t="n">
        <f aca="false">K143+O143</f>
        <v>31000</v>
      </c>
      <c r="T143" s="397" t="n">
        <f aca="false">U143+W143</f>
        <v>0</v>
      </c>
      <c r="U143" s="398" t="n">
        <v>0</v>
      </c>
      <c r="V143" s="399" t="n">
        <v>0</v>
      </c>
      <c r="W143" s="572" t="n">
        <v>0</v>
      </c>
      <c r="X143" s="397" t="n">
        <f aca="false">Y143+AA143</f>
        <v>33500</v>
      </c>
      <c r="Y143" s="398" t="n">
        <f aca="false">Q143+U143</f>
        <v>2500</v>
      </c>
      <c r="Z143" s="399" t="n">
        <f aca="false">R143+V143</f>
        <v>0</v>
      </c>
      <c r="AA143" s="572" t="n">
        <f aca="false">S143+W143</f>
        <v>31000</v>
      </c>
      <c r="AB143" s="397" t="n">
        <f aca="false">AC143+AE143</f>
        <v>0</v>
      </c>
      <c r="AC143" s="398" t="n">
        <v>0</v>
      </c>
      <c r="AD143" s="399" t="n">
        <v>0</v>
      </c>
      <c r="AE143" s="572" t="n">
        <v>0</v>
      </c>
      <c r="AF143" s="397" t="n">
        <f aca="false">AG143+AI143</f>
        <v>33500</v>
      </c>
      <c r="AG143" s="398" t="n">
        <f aca="false">Y143+AC143</f>
        <v>2500</v>
      </c>
      <c r="AH143" s="399" t="n">
        <f aca="false">Z143+AD143</f>
        <v>0</v>
      </c>
      <c r="AI143" s="572" t="n">
        <f aca="false">AA143+AE143</f>
        <v>31000</v>
      </c>
      <c r="AJ143" s="397" t="n">
        <f aca="false">AK143+AM143</f>
        <v>0</v>
      </c>
      <c r="AK143" s="398" t="n">
        <v>0</v>
      </c>
      <c r="AL143" s="399" t="n">
        <v>0</v>
      </c>
      <c r="AM143" s="572" t="n">
        <v>0</v>
      </c>
      <c r="AN143" s="397" t="n">
        <f aca="false">AO143+AQ143</f>
        <v>33500</v>
      </c>
      <c r="AO143" s="398" t="n">
        <f aca="false">AG143+AK143</f>
        <v>2500</v>
      </c>
      <c r="AP143" s="399" t="n">
        <f aca="false">AH143+AL143</f>
        <v>0</v>
      </c>
      <c r="AQ143" s="572" t="n">
        <f aca="false">AI143+AM143</f>
        <v>31000</v>
      </c>
    </row>
    <row r="144" customFormat="false" ht="12.75" hidden="false" customHeight="false" outlineLevel="0" collapsed="false">
      <c r="A144" s="356"/>
      <c r="B144" s="371" t="n">
        <v>80113</v>
      </c>
      <c r="C144" s="379" t="s">
        <v>392</v>
      </c>
      <c r="D144" s="373" t="n">
        <v>640001</v>
      </c>
      <c r="E144" s="374" t="n">
        <v>640001</v>
      </c>
      <c r="F144" s="492" t="n">
        <v>0</v>
      </c>
      <c r="G144" s="493" t="n">
        <v>0</v>
      </c>
      <c r="H144" s="376" t="n">
        <f aca="false">I144+K144</f>
        <v>640001</v>
      </c>
      <c r="I144" s="377" t="n">
        <v>640001</v>
      </c>
      <c r="J144" s="494" t="n">
        <v>0</v>
      </c>
      <c r="K144" s="495" t="n">
        <v>0</v>
      </c>
      <c r="L144" s="376" t="n">
        <f aca="false">M144+O144</f>
        <v>0</v>
      </c>
      <c r="M144" s="377" t="n">
        <v>0</v>
      </c>
      <c r="N144" s="494" t="n">
        <v>0</v>
      </c>
      <c r="O144" s="495" t="n">
        <v>0</v>
      </c>
      <c r="P144" s="376" t="n">
        <f aca="false">Q144+S144</f>
        <v>640001</v>
      </c>
      <c r="Q144" s="377" t="n">
        <f aca="false">I144+M144</f>
        <v>640001</v>
      </c>
      <c r="R144" s="494" t="n">
        <f aca="false">J144+N144</f>
        <v>0</v>
      </c>
      <c r="S144" s="495" t="n">
        <f aca="false">K144+O144</f>
        <v>0</v>
      </c>
      <c r="T144" s="376" t="n">
        <f aca="false">U144+W144</f>
        <v>0</v>
      </c>
      <c r="U144" s="377" t="n">
        <v>0</v>
      </c>
      <c r="V144" s="494" t="n">
        <v>0</v>
      </c>
      <c r="W144" s="495" t="n">
        <v>0</v>
      </c>
      <c r="X144" s="376" t="n">
        <f aca="false">Y144+AA144</f>
        <v>640001</v>
      </c>
      <c r="Y144" s="377" t="n">
        <f aca="false">Q144+U144</f>
        <v>640001</v>
      </c>
      <c r="Z144" s="494" t="n">
        <f aca="false">R144+V144</f>
        <v>0</v>
      </c>
      <c r="AA144" s="495" t="n">
        <f aca="false">S144+W144</f>
        <v>0</v>
      </c>
      <c r="AB144" s="376" t="n">
        <f aca="false">AC144+AE144</f>
        <v>0</v>
      </c>
      <c r="AC144" s="377" t="n">
        <v>0</v>
      </c>
      <c r="AD144" s="494" t="n">
        <v>0</v>
      </c>
      <c r="AE144" s="495" t="n">
        <v>0</v>
      </c>
      <c r="AF144" s="376" t="n">
        <f aca="false">AG144+AI144</f>
        <v>640001</v>
      </c>
      <c r="AG144" s="377" t="n">
        <f aca="false">Y144+AC144</f>
        <v>640001</v>
      </c>
      <c r="AH144" s="494" t="n">
        <f aca="false">Z144+AD144</f>
        <v>0</v>
      </c>
      <c r="AI144" s="495" t="n">
        <f aca="false">AA144+AE144</f>
        <v>0</v>
      </c>
      <c r="AJ144" s="376" t="n">
        <f aca="false">AK144+AM144</f>
        <v>0</v>
      </c>
      <c r="AK144" s="377" t="n">
        <v>0</v>
      </c>
      <c r="AL144" s="494" t="n">
        <v>0</v>
      </c>
      <c r="AM144" s="495" t="n">
        <v>0</v>
      </c>
      <c r="AN144" s="376" t="n">
        <f aca="false">AO144+AQ144</f>
        <v>640001</v>
      </c>
      <c r="AO144" s="377" t="n">
        <f aca="false">AG144+AK144</f>
        <v>640001</v>
      </c>
      <c r="AP144" s="494" t="n">
        <f aca="false">AH144+AL144</f>
        <v>0</v>
      </c>
      <c r="AQ144" s="495" t="n">
        <f aca="false">AI144+AM144</f>
        <v>0</v>
      </c>
    </row>
    <row r="145" customFormat="false" ht="12.75" hidden="false" customHeight="false" outlineLevel="0" collapsed="false">
      <c r="A145" s="356"/>
      <c r="B145" s="371" t="n">
        <v>80146</v>
      </c>
      <c r="C145" s="379" t="s">
        <v>393</v>
      </c>
      <c r="D145" s="373" t="n">
        <v>1613338</v>
      </c>
      <c r="E145" s="469" t="n">
        <v>1613338</v>
      </c>
      <c r="F145" s="463" t="n">
        <v>0</v>
      </c>
      <c r="G145" s="464" t="n">
        <v>0</v>
      </c>
      <c r="H145" s="376" t="n">
        <f aca="false">I145+K145</f>
        <v>1661341</v>
      </c>
      <c r="I145" s="472" t="n">
        <f aca="false">1381863+279478</f>
        <v>1661341</v>
      </c>
      <c r="J145" s="466" t="n">
        <v>0</v>
      </c>
      <c r="K145" s="467" t="n">
        <v>0</v>
      </c>
      <c r="L145" s="376" t="n">
        <f aca="false">M145+O145</f>
        <v>0</v>
      </c>
      <c r="M145" s="472" t="n">
        <v>0</v>
      </c>
      <c r="N145" s="466" t="n">
        <v>0</v>
      </c>
      <c r="O145" s="467" t="n">
        <v>0</v>
      </c>
      <c r="P145" s="376" t="n">
        <f aca="false">Q145+S145</f>
        <v>1661341</v>
      </c>
      <c r="Q145" s="472" t="n">
        <f aca="false">I145+M145</f>
        <v>1661341</v>
      </c>
      <c r="R145" s="466" t="n">
        <f aca="false">J145+N145</f>
        <v>0</v>
      </c>
      <c r="S145" s="467" t="n">
        <f aca="false">K145+O145</f>
        <v>0</v>
      </c>
      <c r="T145" s="376" t="n">
        <f aca="false">U145+W145</f>
        <v>0</v>
      </c>
      <c r="U145" s="472" t="n">
        <v>0</v>
      </c>
      <c r="V145" s="466" t="n">
        <v>0</v>
      </c>
      <c r="W145" s="467" t="n">
        <v>0</v>
      </c>
      <c r="X145" s="376" t="n">
        <f aca="false">Y145+AA145</f>
        <v>1661341</v>
      </c>
      <c r="Y145" s="472" t="n">
        <f aca="false">Q145+U145</f>
        <v>1661341</v>
      </c>
      <c r="Z145" s="466" t="n">
        <f aca="false">R145+V145</f>
        <v>0</v>
      </c>
      <c r="AA145" s="467" t="n">
        <f aca="false">S145+W145</f>
        <v>0</v>
      </c>
      <c r="AB145" s="376" t="n">
        <f aca="false">AC145+AE145</f>
        <v>-126503</v>
      </c>
      <c r="AC145" s="472" t="n">
        <f aca="false">-137614+11111</f>
        <v>-126503</v>
      </c>
      <c r="AD145" s="466" t="n">
        <v>0</v>
      </c>
      <c r="AE145" s="467" t="n">
        <v>0</v>
      </c>
      <c r="AF145" s="376" t="n">
        <f aca="false">AG145+AI145</f>
        <v>1534838</v>
      </c>
      <c r="AG145" s="472" t="n">
        <f aca="false">Y145+AC145</f>
        <v>1534838</v>
      </c>
      <c r="AH145" s="466" t="n">
        <f aca="false">Z145+AD145</f>
        <v>0</v>
      </c>
      <c r="AI145" s="467" t="n">
        <f aca="false">AA145+AE145</f>
        <v>0</v>
      </c>
      <c r="AJ145" s="376" t="n">
        <f aca="false">AK145+AM145</f>
        <v>0</v>
      </c>
      <c r="AK145" s="472" t="n">
        <v>0</v>
      </c>
      <c r="AL145" s="466" t="n">
        <v>0</v>
      </c>
      <c r="AM145" s="467" t="n">
        <v>0</v>
      </c>
      <c r="AN145" s="376" t="n">
        <f aca="false">AO145+AQ145</f>
        <v>1534838</v>
      </c>
      <c r="AO145" s="472" t="n">
        <f aca="false">AG145+AK145</f>
        <v>1534838</v>
      </c>
      <c r="AP145" s="466" t="n">
        <f aca="false">AH145+AL145</f>
        <v>0</v>
      </c>
      <c r="AQ145" s="467" t="n">
        <f aca="false">AI145+AM145</f>
        <v>0</v>
      </c>
    </row>
    <row r="146" customFormat="false" ht="12.75" hidden="false" customHeight="false" outlineLevel="0" collapsed="false">
      <c r="A146" s="356"/>
      <c r="B146" s="460" t="n">
        <v>80195</v>
      </c>
      <c r="C146" s="461" t="s">
        <v>343</v>
      </c>
      <c r="D146" s="373" t="n">
        <v>3086024</v>
      </c>
      <c r="E146" s="469" t="n">
        <v>3086024</v>
      </c>
      <c r="F146" s="463" t="n">
        <v>0</v>
      </c>
      <c r="G146" s="464" t="n">
        <v>0</v>
      </c>
      <c r="H146" s="376" t="n">
        <f aca="false">I146+K146</f>
        <v>3858340</v>
      </c>
      <c r="I146" s="472" t="n">
        <f aca="false">SUM(I147:I149)</f>
        <v>3858340</v>
      </c>
      <c r="J146" s="466" t="n">
        <f aca="false">SUM(J147:J149)</f>
        <v>0</v>
      </c>
      <c r="K146" s="467" t="n">
        <f aca="false">SUM(K147:K149)</f>
        <v>0</v>
      </c>
      <c r="L146" s="376" t="n">
        <f aca="false">M146+O146</f>
        <v>53000</v>
      </c>
      <c r="M146" s="466" t="n">
        <f aca="false">SUM(M147:M149)</f>
        <v>53000</v>
      </c>
      <c r="N146" s="466" t="n">
        <f aca="false">SUM(N147:N149)</f>
        <v>0</v>
      </c>
      <c r="O146" s="467" t="n">
        <f aca="false">SUM(O147:O149)</f>
        <v>0</v>
      </c>
      <c r="P146" s="376" t="n">
        <f aca="false">Q146+S146</f>
        <v>3911340</v>
      </c>
      <c r="Q146" s="472" t="n">
        <f aca="false">I146+M146</f>
        <v>3911340</v>
      </c>
      <c r="R146" s="466" t="n">
        <f aca="false">J146+N146</f>
        <v>0</v>
      </c>
      <c r="S146" s="467" t="n">
        <f aca="false">K146+O146</f>
        <v>0</v>
      </c>
      <c r="T146" s="376" t="n">
        <f aca="false">U146+W146</f>
        <v>0</v>
      </c>
      <c r="U146" s="472" t="n">
        <f aca="false">SUM(U147:U149)</f>
        <v>0</v>
      </c>
      <c r="V146" s="466" t="n">
        <f aca="false">SUM(V147:V149)</f>
        <v>0</v>
      </c>
      <c r="W146" s="467" t="n">
        <f aca="false">SUM(W147:W149)</f>
        <v>0</v>
      </c>
      <c r="X146" s="376" t="n">
        <f aca="false">Y146+AA146</f>
        <v>3911340</v>
      </c>
      <c r="Y146" s="472" t="n">
        <f aca="false">Q146+U146</f>
        <v>3911340</v>
      </c>
      <c r="Z146" s="466" t="n">
        <f aca="false">R146+V146</f>
        <v>0</v>
      </c>
      <c r="AA146" s="467" t="n">
        <f aca="false">S146+W146</f>
        <v>0</v>
      </c>
      <c r="AB146" s="376" t="n">
        <f aca="false">AC146+AE146</f>
        <v>-12985</v>
      </c>
      <c r="AC146" s="472" t="n">
        <f aca="false">AC147+AC148+AC149+15</f>
        <v>-12985</v>
      </c>
      <c r="AD146" s="472" t="n">
        <f aca="false">AD147+AD148+AD149</f>
        <v>0</v>
      </c>
      <c r="AE146" s="472" t="n">
        <f aca="false">AE147+AE148+AE149</f>
        <v>0</v>
      </c>
      <c r="AF146" s="376" t="n">
        <f aca="false">AG146+AI146</f>
        <v>3898355</v>
      </c>
      <c r="AG146" s="472" t="n">
        <f aca="false">Y146+AC146</f>
        <v>3898355</v>
      </c>
      <c r="AH146" s="466" t="n">
        <f aca="false">Z146+AD146</f>
        <v>0</v>
      </c>
      <c r="AI146" s="467" t="n">
        <f aca="false">AA146+AE146</f>
        <v>0</v>
      </c>
      <c r="AJ146" s="376" t="n">
        <f aca="false">AK146+AM146</f>
        <v>0</v>
      </c>
      <c r="AK146" s="472" t="n">
        <f aca="false">AK147+AK148+AK149</f>
        <v>0</v>
      </c>
      <c r="AL146" s="472" t="n">
        <f aca="false">AL147+AL148+AL149</f>
        <v>0</v>
      </c>
      <c r="AM146" s="472" t="n">
        <f aca="false">AM147+AM148+AM149</f>
        <v>0</v>
      </c>
      <c r="AN146" s="376" t="n">
        <f aca="false">AO146+AQ146</f>
        <v>3898355</v>
      </c>
      <c r="AO146" s="472" t="n">
        <f aca="false">AG146+AK146</f>
        <v>3898355</v>
      </c>
      <c r="AP146" s="466" t="n">
        <f aca="false">AH146+AL146</f>
        <v>0</v>
      </c>
      <c r="AQ146" s="467" t="n">
        <f aca="false">AI146+AM146</f>
        <v>0</v>
      </c>
    </row>
    <row r="147" s="444" customFormat="true" ht="12.75" hidden="false" customHeight="false" outlineLevel="0" collapsed="false">
      <c r="A147" s="356"/>
      <c r="B147" s="434"/>
      <c r="C147" s="435" t="s">
        <v>394</v>
      </c>
      <c r="D147" s="436" t="n">
        <v>1218510</v>
      </c>
      <c r="E147" s="437" t="n">
        <v>1218510</v>
      </c>
      <c r="F147" s="438" t="n">
        <v>0</v>
      </c>
      <c r="G147" s="439" t="n">
        <v>0</v>
      </c>
      <c r="H147" s="440" t="n">
        <f aca="false">I147+K147</f>
        <v>1134050</v>
      </c>
      <c r="I147" s="441" t="n">
        <v>1134050</v>
      </c>
      <c r="J147" s="442" t="n">
        <v>0</v>
      </c>
      <c r="K147" s="443" t="n">
        <v>0</v>
      </c>
      <c r="L147" s="440" t="n">
        <f aca="false">M147+O147</f>
        <v>80000</v>
      </c>
      <c r="M147" s="441" t="n">
        <v>80000</v>
      </c>
      <c r="N147" s="442" t="n">
        <v>0</v>
      </c>
      <c r="O147" s="443" t="n">
        <v>0</v>
      </c>
      <c r="P147" s="440" t="n">
        <f aca="false">Q147+S147</f>
        <v>1214050</v>
      </c>
      <c r="Q147" s="441" t="n">
        <f aca="false">I147+M147</f>
        <v>1214050</v>
      </c>
      <c r="R147" s="442" t="n">
        <f aca="false">J147+N147</f>
        <v>0</v>
      </c>
      <c r="S147" s="443" t="n">
        <f aca="false">K147+O147</f>
        <v>0</v>
      </c>
      <c r="T147" s="440" t="n">
        <f aca="false">U147+W147</f>
        <v>0</v>
      </c>
      <c r="U147" s="441" t="n">
        <v>0</v>
      </c>
      <c r="V147" s="442" t="n">
        <v>0</v>
      </c>
      <c r="W147" s="443" t="n">
        <v>0</v>
      </c>
      <c r="X147" s="440" t="n">
        <f aca="false">Y147+AA147</f>
        <v>1214050</v>
      </c>
      <c r="Y147" s="441" t="n">
        <f aca="false">Q147+U147</f>
        <v>1214050</v>
      </c>
      <c r="Z147" s="442" t="n">
        <f aca="false">R147+V147</f>
        <v>0</v>
      </c>
      <c r="AA147" s="443" t="n">
        <f aca="false">S147+W147</f>
        <v>0</v>
      </c>
      <c r="AB147" s="440" t="n">
        <f aca="false">AC147+AE147</f>
        <v>0</v>
      </c>
      <c r="AC147" s="441" t="n">
        <v>0</v>
      </c>
      <c r="AD147" s="442" t="n">
        <v>0</v>
      </c>
      <c r="AE147" s="443" t="n">
        <v>0</v>
      </c>
      <c r="AF147" s="440" t="n">
        <f aca="false">AG147+AI147</f>
        <v>1214050</v>
      </c>
      <c r="AG147" s="441" t="n">
        <f aca="false">Y147+AC147</f>
        <v>1214050</v>
      </c>
      <c r="AH147" s="442" t="n">
        <f aca="false">Z147+AD147</f>
        <v>0</v>
      </c>
      <c r="AI147" s="443" t="n">
        <f aca="false">AA147+AE147</f>
        <v>0</v>
      </c>
      <c r="AJ147" s="440" t="n">
        <f aca="false">AK147+AM147</f>
        <v>0</v>
      </c>
      <c r="AK147" s="441" t="n">
        <v>0</v>
      </c>
      <c r="AL147" s="442" t="n">
        <v>0</v>
      </c>
      <c r="AM147" s="443" t="n">
        <v>0</v>
      </c>
      <c r="AN147" s="440" t="n">
        <f aca="false">AO147+AQ147</f>
        <v>1214050</v>
      </c>
      <c r="AO147" s="441" t="n">
        <f aca="false">AG147+AK147</f>
        <v>1214050</v>
      </c>
      <c r="AP147" s="442" t="n">
        <f aca="false">AH147+AL147</f>
        <v>0</v>
      </c>
      <c r="AQ147" s="443" t="n">
        <f aca="false">AI147+AM147</f>
        <v>0</v>
      </c>
    </row>
    <row r="148" s="632" customFormat="true" ht="12.75" hidden="false" customHeight="false" outlineLevel="0" collapsed="false">
      <c r="A148" s="474"/>
      <c r="B148" s="434"/>
      <c r="C148" s="435" t="s">
        <v>395</v>
      </c>
      <c r="D148" s="436" t="n">
        <v>1790470</v>
      </c>
      <c r="E148" s="437" t="n">
        <v>1790470</v>
      </c>
      <c r="F148" s="438" t="n">
        <v>0</v>
      </c>
      <c r="G148" s="439" t="n">
        <v>0</v>
      </c>
      <c r="H148" s="440" t="n">
        <f aca="false">I148+K148</f>
        <v>2636666</v>
      </c>
      <c r="I148" s="441" t="n">
        <v>2636666</v>
      </c>
      <c r="J148" s="442" t="n">
        <v>0</v>
      </c>
      <c r="K148" s="443" t="n">
        <v>0</v>
      </c>
      <c r="L148" s="440" t="n">
        <f aca="false">M148+O148</f>
        <v>0</v>
      </c>
      <c r="M148" s="441" t="n">
        <v>0</v>
      </c>
      <c r="N148" s="442" t="n">
        <v>0</v>
      </c>
      <c r="O148" s="443" t="n">
        <v>0</v>
      </c>
      <c r="P148" s="440" t="n">
        <f aca="false">Q148+S148</f>
        <v>2636666</v>
      </c>
      <c r="Q148" s="441" t="n">
        <f aca="false">I148+M148</f>
        <v>2636666</v>
      </c>
      <c r="R148" s="442" t="n">
        <f aca="false">J148+N148</f>
        <v>0</v>
      </c>
      <c r="S148" s="443" t="n">
        <f aca="false">K148+O148</f>
        <v>0</v>
      </c>
      <c r="T148" s="440" t="n">
        <f aca="false">U148+W148</f>
        <v>0</v>
      </c>
      <c r="U148" s="441" t="n">
        <v>0</v>
      </c>
      <c r="V148" s="442" t="n">
        <v>0</v>
      </c>
      <c r="W148" s="443" t="n">
        <v>0</v>
      </c>
      <c r="X148" s="440" t="n">
        <f aca="false">Y148+AA148</f>
        <v>2636666</v>
      </c>
      <c r="Y148" s="441" t="n">
        <f aca="false">Q148+U148</f>
        <v>2636666</v>
      </c>
      <c r="Z148" s="442" t="n">
        <f aca="false">R148+V148</f>
        <v>0</v>
      </c>
      <c r="AA148" s="443" t="n">
        <f aca="false">S148+W148</f>
        <v>0</v>
      </c>
      <c r="AB148" s="440" t="n">
        <f aca="false">AC148+AE148</f>
        <v>0</v>
      </c>
      <c r="AC148" s="441" t="n">
        <v>0</v>
      </c>
      <c r="AD148" s="442" t="n">
        <v>0</v>
      </c>
      <c r="AE148" s="443" t="n">
        <v>0</v>
      </c>
      <c r="AF148" s="440" t="n">
        <f aca="false">AG148+AI148</f>
        <v>2636666</v>
      </c>
      <c r="AG148" s="441" t="n">
        <f aca="false">Y148+AC148</f>
        <v>2636666</v>
      </c>
      <c r="AH148" s="442" t="n">
        <f aca="false">Z148+AD148</f>
        <v>0</v>
      </c>
      <c r="AI148" s="443" t="n">
        <f aca="false">AA148+AE148</f>
        <v>0</v>
      </c>
      <c r="AJ148" s="440" t="n">
        <f aca="false">AK148+AM148</f>
        <v>0</v>
      </c>
      <c r="AK148" s="441" t="n">
        <v>0</v>
      </c>
      <c r="AL148" s="442" t="n">
        <v>0</v>
      </c>
      <c r="AM148" s="443" t="n">
        <v>0</v>
      </c>
      <c r="AN148" s="440" t="n">
        <f aca="false">AO148+AQ148</f>
        <v>2636666</v>
      </c>
      <c r="AO148" s="441" t="n">
        <f aca="false">AG148+AK148</f>
        <v>2636666</v>
      </c>
      <c r="AP148" s="442" t="n">
        <f aca="false">AH148+AL148</f>
        <v>0</v>
      </c>
      <c r="AQ148" s="443" t="n">
        <f aca="false">AI148+AM148</f>
        <v>0</v>
      </c>
    </row>
    <row r="149" s="204" customFormat="true" ht="12.75" hidden="false" customHeight="false" outlineLevel="0" collapsed="false">
      <c r="A149" s="390"/>
      <c r="B149" s="391"/>
      <c r="C149" s="392" t="s">
        <v>319</v>
      </c>
      <c r="D149" s="393" t="n">
        <v>77044</v>
      </c>
      <c r="E149" s="394" t="n">
        <v>77044</v>
      </c>
      <c r="F149" s="484" t="n">
        <v>0</v>
      </c>
      <c r="G149" s="445" t="n">
        <v>0</v>
      </c>
      <c r="H149" s="397" t="n">
        <f aca="false">I149+K149</f>
        <v>87624</v>
      </c>
      <c r="I149" s="398" t="n">
        <v>87624</v>
      </c>
      <c r="J149" s="447" t="n">
        <v>0</v>
      </c>
      <c r="K149" s="572" t="n">
        <v>0</v>
      </c>
      <c r="L149" s="397" t="n">
        <f aca="false">M149+O149</f>
        <v>-27000</v>
      </c>
      <c r="M149" s="398" t="n">
        <v>-27000</v>
      </c>
      <c r="N149" s="447" t="n">
        <v>0</v>
      </c>
      <c r="O149" s="572" t="n">
        <v>0</v>
      </c>
      <c r="P149" s="397" t="n">
        <f aca="false">Q149+S149</f>
        <v>60624</v>
      </c>
      <c r="Q149" s="398" t="n">
        <f aca="false">I149+M149</f>
        <v>60624</v>
      </c>
      <c r="R149" s="447" t="n">
        <f aca="false">J149+N149</f>
        <v>0</v>
      </c>
      <c r="S149" s="572" t="n">
        <f aca="false">K149+O149</f>
        <v>0</v>
      </c>
      <c r="T149" s="397" t="n">
        <f aca="false">U149+W149</f>
        <v>0</v>
      </c>
      <c r="U149" s="398" t="n">
        <v>0</v>
      </c>
      <c r="V149" s="447" t="n">
        <v>0</v>
      </c>
      <c r="W149" s="572" t="n">
        <v>0</v>
      </c>
      <c r="X149" s="397" t="n">
        <f aca="false">Y149+AA149</f>
        <v>60624</v>
      </c>
      <c r="Y149" s="398" t="n">
        <f aca="false">Q149+U149</f>
        <v>60624</v>
      </c>
      <c r="Z149" s="447" t="n">
        <f aca="false">R149+V149</f>
        <v>0</v>
      </c>
      <c r="AA149" s="572" t="n">
        <f aca="false">S149+W149</f>
        <v>0</v>
      </c>
      <c r="AB149" s="397" t="n">
        <f aca="false">AC149+AE149</f>
        <v>-13000</v>
      </c>
      <c r="AC149" s="398" t="n">
        <v>-13000</v>
      </c>
      <c r="AD149" s="447" t="n">
        <v>0</v>
      </c>
      <c r="AE149" s="572" t="n">
        <v>0</v>
      </c>
      <c r="AF149" s="397" t="n">
        <f aca="false">AG149+AI149</f>
        <v>47624</v>
      </c>
      <c r="AG149" s="398" t="n">
        <f aca="false">Y149+AC149</f>
        <v>47624</v>
      </c>
      <c r="AH149" s="447" t="n">
        <f aca="false">Z149+AD149</f>
        <v>0</v>
      </c>
      <c r="AI149" s="572" t="n">
        <f aca="false">AA149+AE149</f>
        <v>0</v>
      </c>
      <c r="AJ149" s="397" t="n">
        <f aca="false">AK149+AM149</f>
        <v>0</v>
      </c>
      <c r="AK149" s="398" t="n">
        <v>0</v>
      </c>
      <c r="AL149" s="447" t="n">
        <v>0</v>
      </c>
      <c r="AM149" s="572" t="n">
        <v>0</v>
      </c>
      <c r="AN149" s="397" t="n">
        <f aca="false">AO149+AQ149</f>
        <v>47624</v>
      </c>
      <c r="AO149" s="398" t="n">
        <f aca="false">AG149+AK149</f>
        <v>47624</v>
      </c>
      <c r="AP149" s="447" t="n">
        <f aca="false">AH149+AL149</f>
        <v>0</v>
      </c>
      <c r="AQ149" s="572" t="n">
        <f aca="false">AI149+AM149</f>
        <v>0</v>
      </c>
    </row>
    <row r="150" customFormat="false" ht="12.75" hidden="false" customHeight="false" outlineLevel="0" collapsed="false">
      <c r="A150" s="356"/>
      <c r="B150" s="363" t="n">
        <v>851</v>
      </c>
      <c r="C150" s="455" t="s">
        <v>127</v>
      </c>
      <c r="D150" s="365" t="n">
        <v>14723787</v>
      </c>
      <c r="E150" s="366" t="n">
        <v>11783787</v>
      </c>
      <c r="F150" s="366" t="n">
        <v>0</v>
      </c>
      <c r="G150" s="633" t="n">
        <v>2940000</v>
      </c>
      <c r="H150" s="368" t="n">
        <f aca="false">I150+K150</f>
        <v>14036662</v>
      </c>
      <c r="I150" s="369" t="n">
        <f aca="false">I151+I154+I155+I157+I153+I152</f>
        <v>12441662</v>
      </c>
      <c r="J150" s="369" t="n">
        <f aca="false">J151+J154+J155+J157+J153+J152</f>
        <v>0</v>
      </c>
      <c r="K150" s="634" t="n">
        <f aca="false">K151+K154+K155+K157+K153+K152</f>
        <v>1595000</v>
      </c>
      <c r="L150" s="368" t="n">
        <f aca="false">M150+O150</f>
        <v>200000</v>
      </c>
      <c r="M150" s="369" t="n">
        <f aca="false">M151+M154+M155+M157+M153+M152</f>
        <v>200000</v>
      </c>
      <c r="N150" s="369" t="n">
        <f aca="false">N151+N154+N155+N157+N153+N152</f>
        <v>0</v>
      </c>
      <c r="O150" s="634" t="n">
        <f aca="false">O151+O154+O155+O157+O153+O152</f>
        <v>0</v>
      </c>
      <c r="P150" s="368" t="n">
        <f aca="false">Q150+S150</f>
        <v>14236662</v>
      </c>
      <c r="Q150" s="369" t="n">
        <f aca="false">Q151+Q154+Q155+Q157+Q153+Q152</f>
        <v>12641662</v>
      </c>
      <c r="R150" s="369" t="n">
        <f aca="false">R151+R154+R155+R157+R153+R152</f>
        <v>0</v>
      </c>
      <c r="S150" s="634" t="n">
        <f aca="false">S151+S154+S155+S157+S153+S152</f>
        <v>1595000</v>
      </c>
      <c r="T150" s="368" t="n">
        <f aca="false">U150+W150</f>
        <v>400000</v>
      </c>
      <c r="U150" s="369" t="n">
        <f aca="false">U151+U154+U155+U157+U153+U152</f>
        <v>400000</v>
      </c>
      <c r="V150" s="369" t="n">
        <f aca="false">V151+V154+V155+V157+V153+V152</f>
        <v>0</v>
      </c>
      <c r="W150" s="634" t="n">
        <f aca="false">W151+W154+W155+W157+W153+W152</f>
        <v>0</v>
      </c>
      <c r="X150" s="368" t="n">
        <f aca="false">Y150+AA150</f>
        <v>14636662</v>
      </c>
      <c r="Y150" s="369" t="n">
        <f aca="false">Y151+Y154+Y155+Y157+Y153+Y152</f>
        <v>13041662</v>
      </c>
      <c r="Z150" s="369" t="n">
        <f aca="false">Z151+Z154+Z155+Z157+Z153+Z152</f>
        <v>0</v>
      </c>
      <c r="AA150" s="634" t="n">
        <f aca="false">AA151+AA154+AA155+AA157+AA153+AA152</f>
        <v>1595000</v>
      </c>
      <c r="AB150" s="368" t="n">
        <f aca="false">AC150+AE150</f>
        <v>1000000</v>
      </c>
      <c r="AC150" s="369" t="n">
        <f aca="false">AC151+AC154+AC155+AC157+AC153+AC152</f>
        <v>0</v>
      </c>
      <c r="AD150" s="369" t="n">
        <f aca="false">AD151+AD154+AD155+AD157+AD153+AD152</f>
        <v>0</v>
      </c>
      <c r="AE150" s="634" t="n">
        <f aca="false">AE151+AE154+AE155+AE157+AE153+AE152</f>
        <v>1000000</v>
      </c>
      <c r="AF150" s="368" t="n">
        <f aca="false">AG150+AI150</f>
        <v>15636662</v>
      </c>
      <c r="AG150" s="369" t="n">
        <f aca="false">AG151+AG154+AG155+AG157+AG153+AG152</f>
        <v>13041662</v>
      </c>
      <c r="AH150" s="369" t="n">
        <f aca="false">AH151+AH154+AH155+AH157+AH153+AH152</f>
        <v>0</v>
      </c>
      <c r="AI150" s="634" t="n">
        <f aca="false">AI151+AI154+AI155+AI157+AI153+AI152</f>
        <v>2595000</v>
      </c>
      <c r="AJ150" s="368" t="n">
        <f aca="false">AK150+AM150</f>
        <v>0</v>
      </c>
      <c r="AK150" s="369" t="n">
        <f aca="false">AK151+AK154+AK155+AK157+AK153+AK152</f>
        <v>0</v>
      </c>
      <c r="AL150" s="369" t="n">
        <f aca="false">AL151+AL154+AL155+AL157+AL153+AL152</f>
        <v>0</v>
      </c>
      <c r="AM150" s="634" t="n">
        <f aca="false">AM151+AM154+AM155+AM157+AM153+AM152</f>
        <v>0</v>
      </c>
      <c r="AN150" s="368" t="n">
        <f aca="false">AO150+AQ150</f>
        <v>15636662</v>
      </c>
      <c r="AO150" s="369" t="n">
        <f aca="false">AO151+AO154+AO155+AO157+AO153+AO152</f>
        <v>13041662</v>
      </c>
      <c r="AP150" s="369" t="n">
        <f aca="false">AP151+AP154+AP155+AP157+AP153+AP152</f>
        <v>0</v>
      </c>
      <c r="AQ150" s="634" t="n">
        <f aca="false">AQ151+AQ154+AQ155+AQ157+AQ153+AQ152</f>
        <v>2595000</v>
      </c>
    </row>
    <row r="151" customFormat="false" ht="12.75" hidden="false" customHeight="false" outlineLevel="0" collapsed="false">
      <c r="A151" s="356"/>
      <c r="B151" s="460" t="n">
        <v>85111</v>
      </c>
      <c r="C151" s="461" t="s">
        <v>396</v>
      </c>
      <c r="D151" s="373" t="n">
        <v>2896850</v>
      </c>
      <c r="E151" s="469" t="n">
        <v>76850</v>
      </c>
      <c r="F151" s="463" t="n">
        <v>0</v>
      </c>
      <c r="G151" s="464" t="n">
        <v>2820000</v>
      </c>
      <c r="H151" s="376" t="n">
        <f aca="false">I151+K151</f>
        <v>1607900</v>
      </c>
      <c r="I151" s="472" t="n">
        <v>77900</v>
      </c>
      <c r="J151" s="466" t="n">
        <v>0</v>
      </c>
      <c r="K151" s="467" t="n">
        <v>1530000</v>
      </c>
      <c r="L151" s="376" t="n">
        <f aca="false">M151+O151</f>
        <v>0</v>
      </c>
      <c r="M151" s="472" t="n">
        <v>0</v>
      </c>
      <c r="N151" s="466" t="n">
        <v>0</v>
      </c>
      <c r="O151" s="467" t="n">
        <v>0</v>
      </c>
      <c r="P151" s="376" t="n">
        <f aca="false">Q151+S151</f>
        <v>1607900</v>
      </c>
      <c r="Q151" s="472" t="n">
        <f aca="false">I151+M151</f>
        <v>77900</v>
      </c>
      <c r="R151" s="466" t="n">
        <f aca="false">J151+N151</f>
        <v>0</v>
      </c>
      <c r="S151" s="467" t="n">
        <f aca="false">K151+O151</f>
        <v>1530000</v>
      </c>
      <c r="T151" s="376" t="n">
        <f aca="false">U151+W151</f>
        <v>0</v>
      </c>
      <c r="U151" s="472" t="n">
        <v>0</v>
      </c>
      <c r="V151" s="466" t="n">
        <v>0</v>
      </c>
      <c r="W151" s="467" t="n">
        <v>0</v>
      </c>
      <c r="X151" s="376" t="n">
        <f aca="false">Y151+AA151</f>
        <v>1607900</v>
      </c>
      <c r="Y151" s="472" t="n">
        <f aca="false">Q151+U151</f>
        <v>77900</v>
      </c>
      <c r="Z151" s="466" t="n">
        <f aca="false">R151+V151</f>
        <v>0</v>
      </c>
      <c r="AA151" s="467" t="n">
        <f aca="false">S151+W151</f>
        <v>1530000</v>
      </c>
      <c r="AB151" s="376" t="n">
        <f aca="false">AC151+AE151</f>
        <v>1000000</v>
      </c>
      <c r="AC151" s="472" t="n">
        <v>0</v>
      </c>
      <c r="AD151" s="466" t="n">
        <v>0</v>
      </c>
      <c r="AE151" s="467" t="n">
        <v>1000000</v>
      </c>
      <c r="AF151" s="376" t="n">
        <f aca="false">AG151+AI151</f>
        <v>2607900</v>
      </c>
      <c r="AG151" s="472" t="n">
        <f aca="false">Y151+AC151</f>
        <v>77900</v>
      </c>
      <c r="AH151" s="466" t="n">
        <f aca="false">Z151+AD151</f>
        <v>0</v>
      </c>
      <c r="AI151" s="467" t="n">
        <f aca="false">AA151+AE151</f>
        <v>2530000</v>
      </c>
      <c r="AJ151" s="376" t="n">
        <f aca="false">AK151+AM151</f>
        <v>0</v>
      </c>
      <c r="AK151" s="472" t="n">
        <v>0</v>
      </c>
      <c r="AL151" s="466" t="n">
        <v>0</v>
      </c>
      <c r="AM151" s="467" t="n">
        <v>0</v>
      </c>
      <c r="AN151" s="376" t="n">
        <f aca="false">AO151+AQ151</f>
        <v>2607900</v>
      </c>
      <c r="AO151" s="472" t="n">
        <f aca="false">AG151+AK151</f>
        <v>77900</v>
      </c>
      <c r="AP151" s="466" t="n">
        <f aca="false">AH151+AL151</f>
        <v>0</v>
      </c>
      <c r="AQ151" s="467" t="n">
        <f aca="false">AI151+AM151</f>
        <v>2530000</v>
      </c>
    </row>
    <row r="152" customFormat="false" ht="12.75" hidden="false" customHeight="true" outlineLevel="0" collapsed="false">
      <c r="A152" s="356"/>
      <c r="B152" s="371" t="n">
        <v>85117</v>
      </c>
      <c r="C152" s="379" t="s">
        <v>397</v>
      </c>
      <c r="D152" s="373" t="n">
        <v>3450</v>
      </c>
      <c r="E152" s="374" t="n">
        <v>3450</v>
      </c>
      <c r="F152" s="492" t="n">
        <v>0</v>
      </c>
      <c r="G152" s="493" t="n">
        <v>0</v>
      </c>
      <c r="H152" s="376" t="n">
        <f aca="false">I152+K152</f>
        <v>4450</v>
      </c>
      <c r="I152" s="377" t="n">
        <v>4450</v>
      </c>
      <c r="J152" s="494" t="n">
        <v>0</v>
      </c>
      <c r="K152" s="495" t="n">
        <v>0</v>
      </c>
      <c r="L152" s="376" t="n">
        <f aca="false">M152+O152</f>
        <v>0</v>
      </c>
      <c r="M152" s="377" t="n">
        <v>0</v>
      </c>
      <c r="N152" s="494" t="n">
        <v>0</v>
      </c>
      <c r="O152" s="495" t="n">
        <v>0</v>
      </c>
      <c r="P152" s="376" t="n">
        <f aca="false">Q152+S152</f>
        <v>4450</v>
      </c>
      <c r="Q152" s="377" t="n">
        <f aca="false">I152+M152</f>
        <v>4450</v>
      </c>
      <c r="R152" s="494" t="n">
        <f aca="false">J152+N152</f>
        <v>0</v>
      </c>
      <c r="S152" s="495" t="n">
        <f aca="false">K152+O152</f>
        <v>0</v>
      </c>
      <c r="T152" s="376" t="n">
        <f aca="false">U152+W152</f>
        <v>0</v>
      </c>
      <c r="U152" s="377" t="n">
        <v>0</v>
      </c>
      <c r="V152" s="494" t="n">
        <v>0</v>
      </c>
      <c r="W152" s="495" t="n">
        <v>0</v>
      </c>
      <c r="X152" s="376" t="n">
        <f aca="false">Y152+AA152</f>
        <v>4450</v>
      </c>
      <c r="Y152" s="377" t="n">
        <f aca="false">Q152+U152</f>
        <v>4450</v>
      </c>
      <c r="Z152" s="494" t="n">
        <f aca="false">R152+V152</f>
        <v>0</v>
      </c>
      <c r="AA152" s="495" t="n">
        <f aca="false">S152+W152</f>
        <v>0</v>
      </c>
      <c r="AB152" s="376" t="n">
        <f aca="false">AC152+AE152</f>
        <v>0</v>
      </c>
      <c r="AC152" s="377" t="n">
        <v>0</v>
      </c>
      <c r="AD152" s="494" t="n">
        <v>0</v>
      </c>
      <c r="AE152" s="495" t="n">
        <v>0</v>
      </c>
      <c r="AF152" s="376" t="n">
        <f aca="false">AG152+AI152</f>
        <v>4450</v>
      </c>
      <c r="AG152" s="377" t="n">
        <f aca="false">Y152+AC152</f>
        <v>4450</v>
      </c>
      <c r="AH152" s="494" t="n">
        <f aca="false">Z152+AD152</f>
        <v>0</v>
      </c>
      <c r="AI152" s="495" t="n">
        <f aca="false">AA152+AE152</f>
        <v>0</v>
      </c>
      <c r="AJ152" s="376" t="n">
        <f aca="false">AK152+AM152</f>
        <v>0</v>
      </c>
      <c r="AK152" s="377" t="n">
        <v>0</v>
      </c>
      <c r="AL152" s="494" t="n">
        <v>0</v>
      </c>
      <c r="AM152" s="495" t="n">
        <v>0</v>
      </c>
      <c r="AN152" s="376" t="n">
        <f aca="false">AO152+AQ152</f>
        <v>4450</v>
      </c>
      <c r="AO152" s="377" t="n">
        <f aca="false">AG152+AK152</f>
        <v>4450</v>
      </c>
      <c r="AP152" s="494" t="n">
        <f aca="false">AH152+AL152</f>
        <v>0</v>
      </c>
      <c r="AQ152" s="495" t="n">
        <f aca="false">AI152+AM152</f>
        <v>0</v>
      </c>
    </row>
    <row r="153" customFormat="false" ht="12.75" hidden="false" customHeight="true" outlineLevel="0" collapsed="false">
      <c r="A153" s="356"/>
      <c r="B153" s="434" t="n">
        <v>85121</v>
      </c>
      <c r="C153" s="435" t="s">
        <v>398</v>
      </c>
      <c r="D153" s="426" t="n">
        <v>125450</v>
      </c>
      <c r="E153" s="462" t="n">
        <v>5450</v>
      </c>
      <c r="F153" s="438" t="n">
        <v>0</v>
      </c>
      <c r="G153" s="439" t="n">
        <v>120000</v>
      </c>
      <c r="H153" s="430" t="n">
        <f aca="false">I153+K153</f>
        <v>6000</v>
      </c>
      <c r="I153" s="465" t="n">
        <v>6000</v>
      </c>
      <c r="J153" s="442" t="n">
        <v>0</v>
      </c>
      <c r="K153" s="443" t="n">
        <v>0</v>
      </c>
      <c r="L153" s="430" t="n">
        <f aca="false">M153+O153</f>
        <v>0</v>
      </c>
      <c r="M153" s="465" t="n">
        <v>0</v>
      </c>
      <c r="N153" s="442" t="n">
        <v>0</v>
      </c>
      <c r="O153" s="443" t="n">
        <v>0</v>
      </c>
      <c r="P153" s="430" t="n">
        <f aca="false">Q153+S153</f>
        <v>6000</v>
      </c>
      <c r="Q153" s="465" t="n">
        <f aca="false">I153+M153</f>
        <v>6000</v>
      </c>
      <c r="R153" s="442" t="n">
        <f aca="false">J153+N153</f>
        <v>0</v>
      </c>
      <c r="S153" s="443" t="n">
        <f aca="false">K153+O153</f>
        <v>0</v>
      </c>
      <c r="T153" s="430" t="n">
        <f aca="false">U153+W153</f>
        <v>0</v>
      </c>
      <c r="U153" s="465" t="n">
        <v>0</v>
      </c>
      <c r="V153" s="442" t="n">
        <v>0</v>
      </c>
      <c r="W153" s="443" t="n">
        <v>0</v>
      </c>
      <c r="X153" s="430" t="n">
        <f aca="false">Y153+AA153</f>
        <v>6000</v>
      </c>
      <c r="Y153" s="465" t="n">
        <f aca="false">Q153+U153</f>
        <v>6000</v>
      </c>
      <c r="Z153" s="442" t="n">
        <f aca="false">R153+V153</f>
        <v>0</v>
      </c>
      <c r="AA153" s="443" t="n">
        <f aca="false">S153+W153</f>
        <v>0</v>
      </c>
      <c r="AB153" s="430" t="n">
        <f aca="false">AC153+AE153</f>
        <v>0</v>
      </c>
      <c r="AC153" s="465" t="n">
        <v>0</v>
      </c>
      <c r="AD153" s="442" t="n">
        <v>0</v>
      </c>
      <c r="AE153" s="443" t="n">
        <v>0</v>
      </c>
      <c r="AF153" s="430" t="n">
        <f aca="false">AG153+AI153</f>
        <v>6000</v>
      </c>
      <c r="AG153" s="465" t="n">
        <f aca="false">Y153+AC153</f>
        <v>6000</v>
      </c>
      <c r="AH153" s="442" t="n">
        <f aca="false">Z153+AD153</f>
        <v>0</v>
      </c>
      <c r="AI153" s="443" t="n">
        <f aca="false">AA153+AE153</f>
        <v>0</v>
      </c>
      <c r="AJ153" s="430" t="n">
        <f aca="false">AK153+AM153</f>
        <v>0</v>
      </c>
      <c r="AK153" s="465" t="n">
        <v>0</v>
      </c>
      <c r="AL153" s="442" t="n">
        <v>0</v>
      </c>
      <c r="AM153" s="443" t="n">
        <v>0</v>
      </c>
      <c r="AN153" s="430" t="n">
        <f aca="false">AO153+AQ153</f>
        <v>6000</v>
      </c>
      <c r="AO153" s="465" t="n">
        <f aca="false">AG153+AK153</f>
        <v>6000</v>
      </c>
      <c r="AP153" s="442" t="n">
        <f aca="false">AH153+AL153</f>
        <v>0</v>
      </c>
      <c r="AQ153" s="443" t="n">
        <f aca="false">AI153+AM153</f>
        <v>0</v>
      </c>
    </row>
    <row r="154" customFormat="false" ht="12.75" hidden="false" customHeight="false" outlineLevel="0" collapsed="false">
      <c r="A154" s="356"/>
      <c r="B154" s="371" t="n">
        <v>85154</v>
      </c>
      <c r="C154" s="379" t="s">
        <v>399</v>
      </c>
      <c r="D154" s="426" t="n">
        <v>9914337</v>
      </c>
      <c r="E154" s="462" t="n">
        <v>9914337</v>
      </c>
      <c r="F154" s="463" t="n">
        <v>0</v>
      </c>
      <c r="G154" s="464" t="n">
        <v>0</v>
      </c>
      <c r="H154" s="430" t="n">
        <f aca="false">I154+K154</f>
        <v>9810193</v>
      </c>
      <c r="I154" s="465" t="n">
        <v>9810193</v>
      </c>
      <c r="J154" s="466" t="n">
        <v>0</v>
      </c>
      <c r="K154" s="467" t="n">
        <v>0</v>
      </c>
      <c r="L154" s="430" t="n">
        <f aca="false">M154+O154</f>
        <v>0</v>
      </c>
      <c r="M154" s="465" t="n">
        <v>0</v>
      </c>
      <c r="N154" s="466" t="n">
        <v>0</v>
      </c>
      <c r="O154" s="467" t="n">
        <v>0</v>
      </c>
      <c r="P154" s="430" t="n">
        <f aca="false">Q154+S154</f>
        <v>9810193</v>
      </c>
      <c r="Q154" s="465" t="n">
        <f aca="false">I154+M154</f>
        <v>9810193</v>
      </c>
      <c r="R154" s="466" t="n">
        <f aca="false">J154+N154</f>
        <v>0</v>
      </c>
      <c r="S154" s="467" t="n">
        <f aca="false">K154+O154</f>
        <v>0</v>
      </c>
      <c r="T154" s="430" t="n">
        <f aca="false">U154+W154</f>
        <v>0</v>
      </c>
      <c r="U154" s="465" t="n">
        <v>0</v>
      </c>
      <c r="V154" s="466" t="n">
        <v>0</v>
      </c>
      <c r="W154" s="467" t="n">
        <v>0</v>
      </c>
      <c r="X154" s="430" t="n">
        <f aca="false">Y154+AA154</f>
        <v>9810193</v>
      </c>
      <c r="Y154" s="465" t="n">
        <f aca="false">Q154+U154</f>
        <v>9810193</v>
      </c>
      <c r="Z154" s="466" t="n">
        <f aca="false">R154+V154</f>
        <v>0</v>
      </c>
      <c r="AA154" s="467" t="n">
        <f aca="false">S154+W154</f>
        <v>0</v>
      </c>
      <c r="AB154" s="430" t="n">
        <f aca="false">AC154+AE154</f>
        <v>0</v>
      </c>
      <c r="AC154" s="465" t="n">
        <v>0</v>
      </c>
      <c r="AD154" s="466" t="n">
        <v>0</v>
      </c>
      <c r="AE154" s="467" t="n">
        <v>0</v>
      </c>
      <c r="AF154" s="430" t="n">
        <f aca="false">AG154+AI154</f>
        <v>9810193</v>
      </c>
      <c r="AG154" s="465" t="n">
        <f aca="false">Y154+AC154</f>
        <v>9810193</v>
      </c>
      <c r="AH154" s="466" t="n">
        <f aca="false">Z154+AD154</f>
        <v>0</v>
      </c>
      <c r="AI154" s="467" t="n">
        <f aca="false">AA154+AE154</f>
        <v>0</v>
      </c>
      <c r="AJ154" s="430" t="n">
        <f aca="false">AK154+AM154</f>
        <v>0</v>
      </c>
      <c r="AK154" s="465" t="n">
        <v>0</v>
      </c>
      <c r="AL154" s="466" t="n">
        <v>0</v>
      </c>
      <c r="AM154" s="467" t="n">
        <v>0</v>
      </c>
      <c r="AN154" s="430" t="n">
        <f aca="false">AO154+AQ154</f>
        <v>9810193</v>
      </c>
      <c r="AO154" s="465" t="n">
        <f aca="false">AG154+AK154</f>
        <v>9810193</v>
      </c>
      <c r="AP154" s="466" t="n">
        <f aca="false">AH154+AL154</f>
        <v>0</v>
      </c>
      <c r="AQ154" s="467" t="n">
        <f aca="false">AI154+AM154</f>
        <v>0</v>
      </c>
    </row>
    <row r="155" customFormat="false" ht="12.75" hidden="false" customHeight="false" outlineLevel="0" collapsed="false">
      <c r="A155" s="356"/>
      <c r="B155" s="507" t="n">
        <v>85158</v>
      </c>
      <c r="C155" s="508" t="s">
        <v>400</v>
      </c>
      <c r="D155" s="426" t="n">
        <v>611200</v>
      </c>
      <c r="E155" s="427" t="n">
        <v>611200</v>
      </c>
      <c r="F155" s="428" t="n">
        <v>0</v>
      </c>
      <c r="G155" s="488" t="n">
        <v>0</v>
      </c>
      <c r="H155" s="430" t="n">
        <f aca="false">SUM(H156:H156)</f>
        <v>680000</v>
      </c>
      <c r="I155" s="431" t="n">
        <f aca="false">SUM(I156:I156)</f>
        <v>615000</v>
      </c>
      <c r="J155" s="432" t="n">
        <f aca="false">SUM(J156:J156)</f>
        <v>0</v>
      </c>
      <c r="K155" s="489" t="n">
        <f aca="false">SUM(K156:K156)</f>
        <v>65000</v>
      </c>
      <c r="L155" s="430" t="n">
        <f aca="false">SUM(L156:L156)</f>
        <v>0</v>
      </c>
      <c r="M155" s="431" t="n">
        <f aca="false">SUM(M156:M156)</f>
        <v>0</v>
      </c>
      <c r="N155" s="432" t="n">
        <f aca="false">SUM(N156:N156)</f>
        <v>0</v>
      </c>
      <c r="O155" s="489" t="n">
        <f aca="false">SUM(O156:O156)</f>
        <v>0</v>
      </c>
      <c r="P155" s="430" t="n">
        <f aca="false">SUM(P156:P156)</f>
        <v>680000</v>
      </c>
      <c r="Q155" s="431" t="n">
        <f aca="false">I155+M155</f>
        <v>615000</v>
      </c>
      <c r="R155" s="432" t="n">
        <f aca="false">J155+N155</f>
        <v>0</v>
      </c>
      <c r="S155" s="489" t="n">
        <f aca="false">K155+O155</f>
        <v>65000</v>
      </c>
      <c r="T155" s="430" t="n">
        <f aca="false">SUM(T156:T156)</f>
        <v>0</v>
      </c>
      <c r="U155" s="431" t="n">
        <f aca="false">SUM(U156:U156)</f>
        <v>0</v>
      </c>
      <c r="V155" s="432" t="n">
        <f aca="false">SUM(V156:V156)</f>
        <v>0</v>
      </c>
      <c r="W155" s="489" t="n">
        <f aca="false">SUM(W156:W156)</f>
        <v>0</v>
      </c>
      <c r="X155" s="430" t="n">
        <f aca="false">SUM(X156:X156)</f>
        <v>680000</v>
      </c>
      <c r="Y155" s="431" t="n">
        <f aca="false">Q155+U155</f>
        <v>615000</v>
      </c>
      <c r="Z155" s="432" t="n">
        <f aca="false">R155+V155</f>
        <v>0</v>
      </c>
      <c r="AA155" s="489" t="n">
        <f aca="false">S155+W155</f>
        <v>65000</v>
      </c>
      <c r="AB155" s="430" t="n">
        <f aca="false">SUM(AB156:AB156)</f>
        <v>0</v>
      </c>
      <c r="AC155" s="431" t="n">
        <f aca="false">SUM(AC156:AC156)</f>
        <v>0</v>
      </c>
      <c r="AD155" s="432" t="n">
        <f aca="false">SUM(AD156:AD156)</f>
        <v>0</v>
      </c>
      <c r="AE155" s="489" t="n">
        <f aca="false">SUM(AE156:AE156)</f>
        <v>0</v>
      </c>
      <c r="AF155" s="430" t="n">
        <f aca="false">SUM(AF156:AF156)</f>
        <v>680000</v>
      </c>
      <c r="AG155" s="431" t="n">
        <f aca="false">Y155+AC155</f>
        <v>615000</v>
      </c>
      <c r="AH155" s="432" t="n">
        <f aca="false">Z155+AD155</f>
        <v>0</v>
      </c>
      <c r="AI155" s="489" t="n">
        <f aca="false">AA155+AE155</f>
        <v>65000</v>
      </c>
      <c r="AJ155" s="430" t="n">
        <f aca="false">SUM(AJ156:AJ156)</f>
        <v>0</v>
      </c>
      <c r="AK155" s="431" t="n">
        <f aca="false">SUM(AK156:AK156)</f>
        <v>0</v>
      </c>
      <c r="AL155" s="432" t="n">
        <f aca="false">SUM(AL156:AL156)</f>
        <v>0</v>
      </c>
      <c r="AM155" s="489" t="n">
        <f aca="false">SUM(AM156:AM156)</f>
        <v>0</v>
      </c>
      <c r="AN155" s="430" t="n">
        <f aca="false">SUM(AN156:AN156)</f>
        <v>680000</v>
      </c>
      <c r="AO155" s="431" t="n">
        <f aca="false">AG155+AK155</f>
        <v>615000</v>
      </c>
      <c r="AP155" s="432" t="n">
        <f aca="false">AH155+AL155</f>
        <v>0</v>
      </c>
      <c r="AQ155" s="489" t="n">
        <f aca="false">AI155+AM155</f>
        <v>65000</v>
      </c>
    </row>
    <row r="156" customFormat="false" ht="15.75" hidden="false" customHeight="true" outlineLevel="0" collapsed="false">
      <c r="A156" s="356"/>
      <c r="B156" s="371"/>
      <c r="C156" s="379" t="s">
        <v>401</v>
      </c>
      <c r="D156" s="373" t="n">
        <v>611200</v>
      </c>
      <c r="E156" s="374" t="n">
        <v>611200</v>
      </c>
      <c r="F156" s="463" t="n">
        <v>0</v>
      </c>
      <c r="G156" s="493" t="n">
        <v>0</v>
      </c>
      <c r="H156" s="376" t="n">
        <f aca="false">I156+K156</f>
        <v>680000</v>
      </c>
      <c r="I156" s="377" t="n">
        <v>615000</v>
      </c>
      <c r="J156" s="466" t="n">
        <v>0</v>
      </c>
      <c r="K156" s="495" t="n">
        <v>65000</v>
      </c>
      <c r="L156" s="376" t="n">
        <f aca="false">M156+O156</f>
        <v>0</v>
      </c>
      <c r="M156" s="377" t="n">
        <v>0</v>
      </c>
      <c r="N156" s="466" t="n">
        <v>0</v>
      </c>
      <c r="O156" s="495" t="n">
        <v>0</v>
      </c>
      <c r="P156" s="376" t="n">
        <f aca="false">Q156+S156</f>
        <v>680000</v>
      </c>
      <c r="Q156" s="377" t="n">
        <f aca="false">I156+M156</f>
        <v>615000</v>
      </c>
      <c r="R156" s="466" t="n">
        <f aca="false">J156+N156</f>
        <v>0</v>
      </c>
      <c r="S156" s="495" t="n">
        <f aca="false">K156+O156</f>
        <v>65000</v>
      </c>
      <c r="T156" s="376" t="n">
        <f aca="false">U156+W156</f>
        <v>0</v>
      </c>
      <c r="U156" s="377" t="n">
        <v>0</v>
      </c>
      <c r="V156" s="466" t="n">
        <v>0</v>
      </c>
      <c r="W156" s="495" t="n">
        <v>0</v>
      </c>
      <c r="X156" s="376" t="n">
        <f aca="false">Y156+AA156</f>
        <v>680000</v>
      </c>
      <c r="Y156" s="377" t="n">
        <f aca="false">Q156+U156</f>
        <v>615000</v>
      </c>
      <c r="Z156" s="466" t="n">
        <f aca="false">R156+V156</f>
        <v>0</v>
      </c>
      <c r="AA156" s="495" t="n">
        <f aca="false">S156+W156</f>
        <v>65000</v>
      </c>
      <c r="AB156" s="376" t="n">
        <f aca="false">AC156+AE156</f>
        <v>0</v>
      </c>
      <c r="AC156" s="377" t="n">
        <v>0</v>
      </c>
      <c r="AD156" s="466" t="n">
        <v>0</v>
      </c>
      <c r="AE156" s="495" t="n">
        <v>0</v>
      </c>
      <c r="AF156" s="376" t="n">
        <f aca="false">AG156+AI156</f>
        <v>680000</v>
      </c>
      <c r="AG156" s="377" t="n">
        <f aca="false">Y156+AC156</f>
        <v>615000</v>
      </c>
      <c r="AH156" s="466" t="n">
        <f aca="false">Z156+AD156</f>
        <v>0</v>
      </c>
      <c r="AI156" s="495" t="n">
        <f aca="false">AA156+AE156</f>
        <v>65000</v>
      </c>
      <c r="AJ156" s="376" t="n">
        <f aca="false">AK156+AM156</f>
        <v>0</v>
      </c>
      <c r="AK156" s="377" t="n">
        <v>0</v>
      </c>
      <c r="AL156" s="466" t="n">
        <v>0</v>
      </c>
      <c r="AM156" s="495" t="n">
        <v>0</v>
      </c>
      <c r="AN156" s="376" t="n">
        <f aca="false">AO156+AQ156</f>
        <v>680000</v>
      </c>
      <c r="AO156" s="377" t="n">
        <f aca="false">AG156+AK156</f>
        <v>615000</v>
      </c>
      <c r="AP156" s="466" t="n">
        <f aca="false">AH156+AL156</f>
        <v>0</v>
      </c>
      <c r="AQ156" s="495" t="n">
        <f aca="false">AI156+AM156</f>
        <v>65000</v>
      </c>
    </row>
    <row r="157" customFormat="false" ht="12.75" hidden="false" customHeight="false" outlineLevel="0" collapsed="false">
      <c r="A157" s="356"/>
      <c r="B157" s="507" t="n">
        <v>85195</v>
      </c>
      <c r="C157" s="508" t="s">
        <v>343</v>
      </c>
      <c r="D157" s="426" t="n">
        <v>1172500</v>
      </c>
      <c r="E157" s="427" t="n">
        <v>1172500</v>
      </c>
      <c r="F157" s="428" t="n">
        <v>0</v>
      </c>
      <c r="G157" s="488" t="n">
        <v>0</v>
      </c>
      <c r="H157" s="430" t="n">
        <f aca="false">I157+K157</f>
        <v>1928119</v>
      </c>
      <c r="I157" s="431" t="n">
        <f aca="false">I158+I160+I161+19000</f>
        <v>1928119</v>
      </c>
      <c r="J157" s="432" t="n">
        <f aca="false">SUM(J158:J161)</f>
        <v>0</v>
      </c>
      <c r="K157" s="489" t="n">
        <f aca="false">SUM(K158:K161)</f>
        <v>0</v>
      </c>
      <c r="L157" s="430" t="n">
        <f aca="false">M157+O157</f>
        <v>200000</v>
      </c>
      <c r="M157" s="431" t="n">
        <f aca="false">M158+M160+M161+0</f>
        <v>200000</v>
      </c>
      <c r="N157" s="432" t="n">
        <f aca="false">SUM(N158:N161)</f>
        <v>0</v>
      </c>
      <c r="O157" s="489" t="n">
        <f aca="false">SUM(O158:O161)</f>
        <v>0</v>
      </c>
      <c r="P157" s="430" t="n">
        <f aca="false">Q157+S157</f>
        <v>2128119</v>
      </c>
      <c r="Q157" s="431" t="n">
        <f aca="false">I157+M157</f>
        <v>2128119</v>
      </c>
      <c r="R157" s="432" t="n">
        <f aca="false">J157+N157</f>
        <v>0</v>
      </c>
      <c r="S157" s="489" t="n">
        <f aca="false">K157+O157</f>
        <v>0</v>
      </c>
      <c r="T157" s="430" t="n">
        <f aca="false">U157+W157</f>
        <v>400000</v>
      </c>
      <c r="U157" s="431" t="n">
        <f aca="false">U158+U160+U161+0</f>
        <v>400000</v>
      </c>
      <c r="V157" s="432" t="n">
        <f aca="false">SUM(V158:V161)</f>
        <v>0</v>
      </c>
      <c r="W157" s="489" t="n">
        <f aca="false">SUM(W158:W161)</f>
        <v>0</v>
      </c>
      <c r="X157" s="430" t="n">
        <f aca="false">Y157+AA157</f>
        <v>2528119</v>
      </c>
      <c r="Y157" s="431" t="n">
        <f aca="false">Q157+U157</f>
        <v>2528119</v>
      </c>
      <c r="Z157" s="432" t="n">
        <f aca="false">R157+V157</f>
        <v>0</v>
      </c>
      <c r="AA157" s="489" t="n">
        <f aca="false">S157+W157</f>
        <v>0</v>
      </c>
      <c r="AB157" s="430" t="n">
        <f aca="false">AC157+AE157</f>
        <v>0</v>
      </c>
      <c r="AC157" s="431" t="n">
        <f aca="false">AC158+AC160+AC161+0</f>
        <v>0</v>
      </c>
      <c r="AD157" s="432" t="n">
        <f aca="false">SUM(AD158:AD161)</f>
        <v>0</v>
      </c>
      <c r="AE157" s="489" t="n">
        <f aca="false">SUM(AE158:AE161)</f>
        <v>0</v>
      </c>
      <c r="AF157" s="430" t="n">
        <f aca="false">AG157+AI157</f>
        <v>2528119</v>
      </c>
      <c r="AG157" s="431" t="n">
        <f aca="false">Y157+AC157</f>
        <v>2528119</v>
      </c>
      <c r="AH157" s="432" t="n">
        <f aca="false">Z157+AD157</f>
        <v>0</v>
      </c>
      <c r="AI157" s="489" t="n">
        <f aca="false">AA157+AE157</f>
        <v>0</v>
      </c>
      <c r="AJ157" s="430" t="n">
        <f aca="false">AK157+AM157</f>
        <v>0</v>
      </c>
      <c r="AK157" s="431" t="n">
        <f aca="false">AK158+AK160+AK161+0</f>
        <v>0</v>
      </c>
      <c r="AL157" s="432" t="n">
        <f aca="false">SUM(AL158:AL161)</f>
        <v>0</v>
      </c>
      <c r="AM157" s="489" t="n">
        <f aca="false">SUM(AM158:AM161)</f>
        <v>0</v>
      </c>
      <c r="AN157" s="430" t="n">
        <f aca="false">AO157+AQ157</f>
        <v>2528119</v>
      </c>
      <c r="AO157" s="431" t="n">
        <f aca="false">AG157+AK157</f>
        <v>2528119</v>
      </c>
      <c r="AP157" s="432" t="n">
        <f aca="false">AH157+AL157</f>
        <v>0</v>
      </c>
      <c r="AQ157" s="489" t="n">
        <f aca="false">AI157+AM157</f>
        <v>0</v>
      </c>
    </row>
    <row r="158" customFormat="false" ht="15.75" hidden="false" customHeight="true" outlineLevel="0" collapsed="false">
      <c r="A158" s="356"/>
      <c r="B158" s="380"/>
      <c r="C158" s="381" t="s">
        <v>402</v>
      </c>
      <c r="D158" s="384" t="n">
        <v>1000000</v>
      </c>
      <c r="E158" s="382" t="n">
        <v>1000000</v>
      </c>
      <c r="F158" s="635" t="n">
        <v>0</v>
      </c>
      <c r="G158" s="538" t="n">
        <v>0</v>
      </c>
      <c r="H158" s="387" t="n">
        <f aca="false">I158+K158</f>
        <v>1851619</v>
      </c>
      <c r="I158" s="383" t="n">
        <f aca="false">1094833+160000+515119+81667</f>
        <v>1851619</v>
      </c>
      <c r="J158" s="636" t="n">
        <v>0</v>
      </c>
      <c r="K158" s="539" t="n">
        <v>0</v>
      </c>
      <c r="L158" s="387" t="n">
        <f aca="false">M158+O158</f>
        <v>200000</v>
      </c>
      <c r="M158" s="383" t="n">
        <v>200000</v>
      </c>
      <c r="N158" s="636" t="n">
        <v>0</v>
      </c>
      <c r="O158" s="539" t="n">
        <v>0</v>
      </c>
      <c r="P158" s="387" t="n">
        <f aca="false">Q158+S158</f>
        <v>2051619</v>
      </c>
      <c r="Q158" s="383" t="n">
        <f aca="false">I158+M158</f>
        <v>2051619</v>
      </c>
      <c r="R158" s="636" t="n">
        <f aca="false">J158+N158</f>
        <v>0</v>
      </c>
      <c r="S158" s="539" t="n">
        <f aca="false">K158+O158</f>
        <v>0</v>
      </c>
      <c r="T158" s="387" t="n">
        <f aca="false">U158+W158</f>
        <v>400000</v>
      </c>
      <c r="U158" s="383" t="n">
        <v>400000</v>
      </c>
      <c r="V158" s="636" t="n">
        <v>0</v>
      </c>
      <c r="W158" s="539" t="n">
        <v>0</v>
      </c>
      <c r="X158" s="387" t="n">
        <f aca="false">Y158+AA158</f>
        <v>2451619</v>
      </c>
      <c r="Y158" s="383" t="n">
        <f aca="false">Q158+U158</f>
        <v>2451619</v>
      </c>
      <c r="Z158" s="636" t="n">
        <f aca="false">R158+V158</f>
        <v>0</v>
      </c>
      <c r="AA158" s="539" t="n">
        <f aca="false">S158+W158</f>
        <v>0</v>
      </c>
      <c r="AB158" s="387" t="n">
        <f aca="false">AC158+AE158</f>
        <v>0</v>
      </c>
      <c r="AC158" s="383"/>
      <c r="AD158" s="636" t="n">
        <v>0</v>
      </c>
      <c r="AE158" s="539" t="n">
        <v>0</v>
      </c>
      <c r="AF158" s="387" t="n">
        <f aca="false">AG158+AI158</f>
        <v>2451619</v>
      </c>
      <c r="AG158" s="383" t="n">
        <f aca="false">Y158+AC158</f>
        <v>2451619</v>
      </c>
      <c r="AH158" s="636" t="n">
        <f aca="false">Z158+AD158</f>
        <v>0</v>
      </c>
      <c r="AI158" s="539" t="n">
        <f aca="false">AA158+AE158</f>
        <v>0</v>
      </c>
      <c r="AJ158" s="387" t="n">
        <f aca="false">AK158+AM158</f>
        <v>0</v>
      </c>
      <c r="AK158" s="383"/>
      <c r="AL158" s="636" t="n">
        <v>0</v>
      </c>
      <c r="AM158" s="539" t="n">
        <v>0</v>
      </c>
      <c r="AN158" s="387" t="n">
        <f aca="false">AO158+AQ158</f>
        <v>2451619</v>
      </c>
      <c r="AO158" s="383" t="n">
        <f aca="false">AG158+AK158</f>
        <v>2451619</v>
      </c>
      <c r="AP158" s="636" t="n">
        <f aca="false">AH158+AL158</f>
        <v>0</v>
      </c>
      <c r="AQ158" s="539" t="n">
        <f aca="false">AI158+AM158</f>
        <v>0</v>
      </c>
    </row>
    <row r="159" s="510" customFormat="true" ht="12.75" hidden="false" customHeight="false" outlineLevel="0" collapsed="false">
      <c r="A159" s="390"/>
      <c r="B159" s="559"/>
      <c r="C159" s="531" t="s">
        <v>333</v>
      </c>
      <c r="D159" s="532" t="n">
        <v>53000</v>
      </c>
      <c r="E159" s="533" t="n">
        <v>53000</v>
      </c>
      <c r="F159" s="480" t="n">
        <v>0</v>
      </c>
      <c r="G159" s="535" t="n">
        <v>0</v>
      </c>
      <c r="H159" s="532" t="n">
        <f aca="false">I159+K159</f>
        <v>160000</v>
      </c>
      <c r="I159" s="533" t="n">
        <v>160000</v>
      </c>
      <c r="J159" s="480" t="n">
        <v>0</v>
      </c>
      <c r="K159" s="535" t="n">
        <v>0</v>
      </c>
      <c r="L159" s="532" t="n">
        <f aca="false">M159+O159</f>
        <v>0</v>
      </c>
      <c r="M159" s="533" t="n">
        <v>0</v>
      </c>
      <c r="N159" s="480" t="n">
        <v>0</v>
      </c>
      <c r="O159" s="535" t="n">
        <v>0</v>
      </c>
      <c r="P159" s="532" t="n">
        <f aca="false">Q159+S159</f>
        <v>160000</v>
      </c>
      <c r="Q159" s="533" t="n">
        <f aca="false">I159+M159</f>
        <v>160000</v>
      </c>
      <c r="R159" s="480" t="n">
        <f aca="false">J159+N159</f>
        <v>0</v>
      </c>
      <c r="S159" s="535" t="n">
        <f aca="false">K159+O159</f>
        <v>0</v>
      </c>
      <c r="T159" s="532" t="n">
        <f aca="false">U159+W159</f>
        <v>0</v>
      </c>
      <c r="U159" s="533" t="n">
        <v>0</v>
      </c>
      <c r="V159" s="480" t="n">
        <v>0</v>
      </c>
      <c r="W159" s="535" t="n">
        <v>0</v>
      </c>
      <c r="X159" s="532" t="n">
        <f aca="false">Y159+AA159</f>
        <v>160000</v>
      </c>
      <c r="Y159" s="533" t="n">
        <f aca="false">Q159+U159</f>
        <v>160000</v>
      </c>
      <c r="Z159" s="480" t="n">
        <f aca="false">R159+V159</f>
        <v>0</v>
      </c>
      <c r="AA159" s="535" t="n">
        <f aca="false">S159+W159</f>
        <v>0</v>
      </c>
      <c r="AB159" s="532" t="n">
        <f aca="false">AC159+AE159</f>
        <v>0</v>
      </c>
      <c r="AC159" s="533" t="n">
        <v>0</v>
      </c>
      <c r="AD159" s="480" t="n">
        <v>0</v>
      </c>
      <c r="AE159" s="535" t="n">
        <v>0</v>
      </c>
      <c r="AF159" s="532" t="n">
        <f aca="false">AG159+AI159</f>
        <v>160000</v>
      </c>
      <c r="AG159" s="533" t="n">
        <f aca="false">Y159+AC159</f>
        <v>160000</v>
      </c>
      <c r="AH159" s="480" t="n">
        <f aca="false">Z159+AD159</f>
        <v>0</v>
      </c>
      <c r="AI159" s="535" t="n">
        <f aca="false">AA159+AE159</f>
        <v>0</v>
      </c>
      <c r="AJ159" s="532" t="n">
        <f aca="false">AK159+AM159</f>
        <v>0</v>
      </c>
      <c r="AK159" s="533" t="n">
        <v>0</v>
      </c>
      <c r="AL159" s="480" t="n">
        <v>0</v>
      </c>
      <c r="AM159" s="535" t="n">
        <v>0</v>
      </c>
      <c r="AN159" s="532" t="n">
        <f aca="false">AO159+AQ159</f>
        <v>160000</v>
      </c>
      <c r="AO159" s="533" t="n">
        <f aca="false">AG159+AK159</f>
        <v>160000</v>
      </c>
      <c r="AP159" s="480" t="n">
        <f aca="false">AH159+AL159</f>
        <v>0</v>
      </c>
      <c r="AQ159" s="535" t="n">
        <f aca="false">AI159+AM159</f>
        <v>0</v>
      </c>
    </row>
    <row r="160" customFormat="false" ht="12.75" hidden="false" customHeight="false" outlineLevel="0" collapsed="false">
      <c r="A160" s="356"/>
      <c r="B160" s="412"/>
      <c r="C160" s="413" t="s">
        <v>403</v>
      </c>
      <c r="D160" s="414" t="n">
        <v>112000</v>
      </c>
      <c r="E160" s="415" t="n">
        <v>112000</v>
      </c>
      <c r="F160" s="438" t="n">
        <v>0</v>
      </c>
      <c r="G160" s="490" t="n">
        <v>0</v>
      </c>
      <c r="H160" s="450" t="n">
        <f aca="false">I160+K160</f>
        <v>50000</v>
      </c>
      <c r="I160" s="451" t="n">
        <v>50000</v>
      </c>
      <c r="J160" s="442" t="n">
        <v>0</v>
      </c>
      <c r="K160" s="491" t="n">
        <v>0</v>
      </c>
      <c r="L160" s="450" t="n">
        <f aca="false">M160+O160</f>
        <v>0</v>
      </c>
      <c r="M160" s="451" t="n">
        <v>0</v>
      </c>
      <c r="N160" s="442" t="n">
        <v>0</v>
      </c>
      <c r="O160" s="491" t="n">
        <v>0</v>
      </c>
      <c r="P160" s="450" t="n">
        <f aca="false">Q160+S160</f>
        <v>50000</v>
      </c>
      <c r="Q160" s="451" t="n">
        <f aca="false">I160+M160</f>
        <v>50000</v>
      </c>
      <c r="R160" s="442" t="n">
        <f aca="false">J160+N160</f>
        <v>0</v>
      </c>
      <c r="S160" s="491" t="n">
        <f aca="false">K160+O160</f>
        <v>0</v>
      </c>
      <c r="T160" s="450" t="n">
        <f aca="false">U160+W160</f>
        <v>0</v>
      </c>
      <c r="U160" s="451" t="n">
        <v>0</v>
      </c>
      <c r="V160" s="442" t="n">
        <v>0</v>
      </c>
      <c r="W160" s="491" t="n">
        <v>0</v>
      </c>
      <c r="X160" s="450" t="n">
        <f aca="false">Y160+AA160</f>
        <v>50000</v>
      </c>
      <c r="Y160" s="451" t="n">
        <f aca="false">Q160+U160</f>
        <v>50000</v>
      </c>
      <c r="Z160" s="442" t="n">
        <f aca="false">R160+V160</f>
        <v>0</v>
      </c>
      <c r="AA160" s="491" t="n">
        <f aca="false">S160+W160</f>
        <v>0</v>
      </c>
      <c r="AB160" s="450" t="n">
        <f aca="false">AC160+AE160</f>
        <v>0</v>
      </c>
      <c r="AC160" s="451" t="n">
        <v>0</v>
      </c>
      <c r="AD160" s="442" t="n">
        <v>0</v>
      </c>
      <c r="AE160" s="491" t="n">
        <v>0</v>
      </c>
      <c r="AF160" s="450" t="n">
        <f aca="false">AG160+AI160</f>
        <v>50000</v>
      </c>
      <c r="AG160" s="451" t="n">
        <f aca="false">Y160+AC160</f>
        <v>50000</v>
      </c>
      <c r="AH160" s="442" t="n">
        <f aca="false">Z160+AD160</f>
        <v>0</v>
      </c>
      <c r="AI160" s="491" t="n">
        <f aca="false">AA160+AE160</f>
        <v>0</v>
      </c>
      <c r="AJ160" s="450" t="n">
        <f aca="false">AK160+AM160</f>
        <v>0</v>
      </c>
      <c r="AK160" s="451" t="n">
        <v>0</v>
      </c>
      <c r="AL160" s="442" t="n">
        <v>0</v>
      </c>
      <c r="AM160" s="491" t="n">
        <v>0</v>
      </c>
      <c r="AN160" s="450" t="n">
        <f aca="false">AO160+AQ160</f>
        <v>50000</v>
      </c>
      <c r="AO160" s="451" t="n">
        <f aca="false">AG160+AK160</f>
        <v>50000</v>
      </c>
      <c r="AP160" s="442" t="n">
        <f aca="false">AH160+AL160</f>
        <v>0</v>
      </c>
      <c r="AQ160" s="491" t="n">
        <f aca="false">AI160+AM160</f>
        <v>0</v>
      </c>
    </row>
    <row r="161" s="204" customFormat="true" ht="12.75" hidden="false" customHeight="true" outlineLevel="0" collapsed="false">
      <c r="A161" s="390"/>
      <c r="B161" s="391"/>
      <c r="C161" s="454" t="s">
        <v>319</v>
      </c>
      <c r="D161" s="393" t="n">
        <v>7500</v>
      </c>
      <c r="E161" s="394" t="n">
        <v>7500</v>
      </c>
      <c r="F161" s="395" t="n">
        <v>0</v>
      </c>
      <c r="G161" s="445" t="n">
        <v>0</v>
      </c>
      <c r="H161" s="397" t="n">
        <f aca="false">I161+K161</f>
        <v>7500</v>
      </c>
      <c r="I161" s="398" t="n">
        <v>7500</v>
      </c>
      <c r="J161" s="399" t="n">
        <v>0</v>
      </c>
      <c r="K161" s="572" t="n">
        <v>0</v>
      </c>
      <c r="L161" s="397" t="n">
        <f aca="false">M161+O161</f>
        <v>0</v>
      </c>
      <c r="M161" s="398" t="n">
        <v>0</v>
      </c>
      <c r="N161" s="399" t="n">
        <v>0</v>
      </c>
      <c r="O161" s="572" t="n">
        <v>0</v>
      </c>
      <c r="P161" s="397" t="n">
        <f aca="false">Q161+S161</f>
        <v>7500</v>
      </c>
      <c r="Q161" s="398" t="n">
        <f aca="false">I161+M161</f>
        <v>7500</v>
      </c>
      <c r="R161" s="399" t="n">
        <f aca="false">J161+N161</f>
        <v>0</v>
      </c>
      <c r="S161" s="572" t="n">
        <f aca="false">K161+O161</f>
        <v>0</v>
      </c>
      <c r="T161" s="397" t="n">
        <f aca="false">U161+W161</f>
        <v>0</v>
      </c>
      <c r="U161" s="398" t="n">
        <v>0</v>
      </c>
      <c r="V161" s="399" t="n">
        <v>0</v>
      </c>
      <c r="W161" s="572" t="n">
        <v>0</v>
      </c>
      <c r="X161" s="397" t="n">
        <f aca="false">Y161+AA161</f>
        <v>7500</v>
      </c>
      <c r="Y161" s="398" t="n">
        <f aca="false">Q161+U161</f>
        <v>7500</v>
      </c>
      <c r="Z161" s="399" t="n">
        <f aca="false">R161+V161</f>
        <v>0</v>
      </c>
      <c r="AA161" s="572" t="n">
        <f aca="false">S161+W161</f>
        <v>0</v>
      </c>
      <c r="AB161" s="397" t="n">
        <f aca="false">AC161+AE161</f>
        <v>0</v>
      </c>
      <c r="AC161" s="398" t="n">
        <v>0</v>
      </c>
      <c r="AD161" s="399" t="n">
        <v>0</v>
      </c>
      <c r="AE161" s="572" t="n">
        <v>0</v>
      </c>
      <c r="AF161" s="397" t="n">
        <f aca="false">AG161+AI161</f>
        <v>7500</v>
      </c>
      <c r="AG161" s="398" t="n">
        <f aca="false">Y161+AC161</f>
        <v>7500</v>
      </c>
      <c r="AH161" s="399" t="n">
        <f aca="false">Z161+AD161</f>
        <v>0</v>
      </c>
      <c r="AI161" s="572" t="n">
        <f aca="false">AA161+AE161</f>
        <v>0</v>
      </c>
      <c r="AJ161" s="397" t="n">
        <f aca="false">AK161+AM161</f>
        <v>0</v>
      </c>
      <c r="AK161" s="398" t="n">
        <v>0</v>
      </c>
      <c r="AL161" s="399" t="n">
        <v>0</v>
      </c>
      <c r="AM161" s="572" t="n">
        <v>0</v>
      </c>
      <c r="AN161" s="397" t="n">
        <f aca="false">AO161+AQ161</f>
        <v>7500</v>
      </c>
      <c r="AO161" s="398" t="n">
        <f aca="false">AG161+AK161</f>
        <v>7500</v>
      </c>
      <c r="AP161" s="399" t="n">
        <f aca="false">AH161+AL161</f>
        <v>0</v>
      </c>
      <c r="AQ161" s="572" t="n">
        <f aca="false">AI161+AM161</f>
        <v>0</v>
      </c>
    </row>
    <row r="162" customFormat="false" ht="12.75" hidden="false" customHeight="false" outlineLevel="0" collapsed="false">
      <c r="A162" s="356"/>
      <c r="B162" s="401" t="n">
        <v>852</v>
      </c>
      <c r="C162" s="504" t="s">
        <v>110</v>
      </c>
      <c r="D162" s="403" t="n">
        <v>83524323</v>
      </c>
      <c r="E162" s="404" t="n">
        <v>83039823</v>
      </c>
      <c r="F162" s="404" t="n">
        <v>505000</v>
      </c>
      <c r="G162" s="505" t="n">
        <v>484500</v>
      </c>
      <c r="H162" s="407" t="n">
        <f aca="false">I162+K162</f>
        <v>79172677</v>
      </c>
      <c r="I162" s="408" t="n">
        <f aca="false">I165+I171+I172+I173+I174+I177+I168+I163+I176+I170</f>
        <v>79086677</v>
      </c>
      <c r="J162" s="408" t="n">
        <f aca="false">J165+J171+J172+J173+J174+J177+J168+J163+J176+J170</f>
        <v>234000</v>
      </c>
      <c r="K162" s="506" t="n">
        <f aca="false">K165+K171+K172+K173+K174+K177+K168+K163+K176+K170</f>
        <v>86000</v>
      </c>
      <c r="L162" s="407" t="n">
        <f aca="false">M162+O162</f>
        <v>231000</v>
      </c>
      <c r="M162" s="408" t="n">
        <f aca="false">M165+M171+M172+M173+M174+M177+M168+M163+M176+M170</f>
        <v>231000</v>
      </c>
      <c r="N162" s="408" t="n">
        <f aca="false">N165+N171+N172+N173+N174+N177+N168+N163+N176+N170</f>
        <v>136000</v>
      </c>
      <c r="O162" s="506" t="n">
        <f aca="false">O165+O171+O172+O173+O174+O177+O168+O163+O176+O170</f>
        <v>0</v>
      </c>
      <c r="P162" s="407" t="n">
        <f aca="false">Q162+S162</f>
        <v>79403677</v>
      </c>
      <c r="Q162" s="408" t="n">
        <f aca="false">Q165+Q171+Q172+Q173+Q174+Q177+Q168+Q163+Q176+Q170</f>
        <v>79317677</v>
      </c>
      <c r="R162" s="408" t="n">
        <f aca="false">R165+R171+R172+R173+R174+R177+R168+R163+R176+R170</f>
        <v>370000</v>
      </c>
      <c r="S162" s="506" t="n">
        <f aca="false">S165+S171+S172+S173+S174+S177+S168+S163+S176+S170</f>
        <v>86000</v>
      </c>
      <c r="T162" s="407" t="n">
        <f aca="false">U162+W162</f>
        <v>300000</v>
      </c>
      <c r="U162" s="408" t="n">
        <f aca="false">U165+U171+U172+U173+U174+U177+U168+U163+U176+U170</f>
        <v>300000</v>
      </c>
      <c r="V162" s="408" t="n">
        <f aca="false">V165+V171+V172+V173+V174+V177+V168+V163+V176+V170</f>
        <v>0</v>
      </c>
      <c r="W162" s="506" t="n">
        <f aca="false">W165+W171+W172+W173+W174+W177+W168+W163+W176+W170</f>
        <v>0</v>
      </c>
      <c r="X162" s="407" t="n">
        <f aca="false">Y162+AA162</f>
        <v>79703677</v>
      </c>
      <c r="Y162" s="408" t="n">
        <f aca="false">Y165+Y171+Y172+Y173+Y174+Y177+Y168+Y163+Y176+Y170</f>
        <v>79617677</v>
      </c>
      <c r="Z162" s="408" t="n">
        <f aca="false">Z165+Z171+Z172+Z173+Z174+Z177+Z168+Z163+Z176+Z170</f>
        <v>370000</v>
      </c>
      <c r="AA162" s="506" t="n">
        <f aca="false">AA165+AA171+AA172+AA173+AA174+AA177+AA168+AA163+AA176+AA170</f>
        <v>86000</v>
      </c>
      <c r="AB162" s="407" t="n">
        <f aca="false">AC162+AE162</f>
        <v>3508191</v>
      </c>
      <c r="AC162" s="408" t="n">
        <f aca="false">AC165+AC171+AC172+AC173+AC174+AC177+AC168+AC163+AC176+AC170</f>
        <v>108191</v>
      </c>
      <c r="AD162" s="408" t="n">
        <f aca="false">AD165+AD171+AD172+AD173+AD174+AD177+AD168+AD163+AD176+AD170</f>
        <v>0</v>
      </c>
      <c r="AE162" s="506" t="n">
        <f aca="false">AE165+AE171+AE172+AE173+AE174+AE177+AE168+AE163+AE176+AE170</f>
        <v>3400000</v>
      </c>
      <c r="AF162" s="407" t="n">
        <f aca="false">AG162+AI162</f>
        <v>83211868</v>
      </c>
      <c r="AG162" s="408" t="n">
        <f aca="false">AG165+AG171+AG172+AG173+AG174+AG177+AG168+AG163+AG176+AG170</f>
        <v>79725868</v>
      </c>
      <c r="AH162" s="408" t="n">
        <f aca="false">AH165+AH171+AH172+AH173+AH174+AH177+AH168+AH163+AH176+AH170</f>
        <v>370000</v>
      </c>
      <c r="AI162" s="506" t="n">
        <f aca="false">AI165+AI171+AI172+AI173+AI174+AI177+AI168+AI163+AI176+AI170</f>
        <v>3486000</v>
      </c>
      <c r="AJ162" s="407" t="n">
        <f aca="false">AK162+AM162</f>
        <v>0</v>
      </c>
      <c r="AK162" s="408" t="n">
        <f aca="false">AK165+AK171+AK172+AK173+AK174+AK177+AK168+AK163+AK176+AK170</f>
        <v>0</v>
      </c>
      <c r="AL162" s="408" t="n">
        <f aca="false">AL165+AL171+AL172+AL173+AL174+AL177+AL168+AL163+AL176+AL170</f>
        <v>0</v>
      </c>
      <c r="AM162" s="506" t="n">
        <f aca="false">AM165+AM171+AM172+AM173+AM174+AM177+AM168+AM163+AM176+AM170</f>
        <v>0</v>
      </c>
      <c r="AN162" s="407" t="n">
        <f aca="false">AO162+AQ162</f>
        <v>83211868</v>
      </c>
      <c r="AO162" s="408" t="n">
        <f aca="false">AO165+AO171+AO172+AO173+AO174+AO177+AO168+AO163+AO176+AO170</f>
        <v>79725868</v>
      </c>
      <c r="AP162" s="408" t="n">
        <f aca="false">AP165+AP171+AP172+AP173+AP174+AP177+AP168+AP163+AP176+AP170</f>
        <v>370000</v>
      </c>
      <c r="AQ162" s="506" t="n">
        <f aca="false">AQ165+AQ171+AQ172+AQ173+AQ174+AQ177+AQ168+AQ163+AQ176+AQ170</f>
        <v>3486000</v>
      </c>
    </row>
    <row r="163" customFormat="false" ht="12.75" hidden="false" customHeight="false" outlineLevel="0" collapsed="false">
      <c r="A163" s="356"/>
      <c r="B163" s="371" t="n">
        <v>85202</v>
      </c>
      <c r="C163" s="379" t="s">
        <v>404</v>
      </c>
      <c r="D163" s="426" t="n">
        <v>1876000</v>
      </c>
      <c r="E163" s="462" t="n">
        <v>1876000</v>
      </c>
      <c r="F163" s="462" t="n">
        <v>0</v>
      </c>
      <c r="G163" s="525" t="n">
        <v>0</v>
      </c>
      <c r="H163" s="430" t="n">
        <f aca="false">I163+K163</f>
        <v>3819498</v>
      </c>
      <c r="I163" s="465" t="n">
        <v>3819498</v>
      </c>
      <c r="J163" s="465" t="n">
        <f aca="false">J164</f>
        <v>0</v>
      </c>
      <c r="K163" s="527" t="n">
        <f aca="false">K164</f>
        <v>0</v>
      </c>
      <c r="L163" s="430" t="n">
        <f aca="false">M163+O163</f>
        <v>0</v>
      </c>
      <c r="M163" s="465" t="n">
        <v>0</v>
      </c>
      <c r="N163" s="465" t="n">
        <f aca="false">N164</f>
        <v>0</v>
      </c>
      <c r="O163" s="527" t="n">
        <f aca="false">O164</f>
        <v>0</v>
      </c>
      <c r="P163" s="430" t="n">
        <f aca="false">Q163+S163</f>
        <v>3819498</v>
      </c>
      <c r="Q163" s="465" t="n">
        <f aca="false">I163+M163</f>
        <v>3819498</v>
      </c>
      <c r="R163" s="465" t="n">
        <f aca="false">J163+N163</f>
        <v>0</v>
      </c>
      <c r="S163" s="527" t="n">
        <f aca="false">K163+O163</f>
        <v>0</v>
      </c>
      <c r="T163" s="430" t="n">
        <f aca="false">U163+W163</f>
        <v>0</v>
      </c>
      <c r="U163" s="465" t="n">
        <v>0</v>
      </c>
      <c r="V163" s="465" t="n">
        <f aca="false">V164</f>
        <v>0</v>
      </c>
      <c r="W163" s="527" t="n">
        <f aca="false">W164</f>
        <v>0</v>
      </c>
      <c r="X163" s="430" t="n">
        <f aca="false">Y163+AA163</f>
        <v>3819498</v>
      </c>
      <c r="Y163" s="465" t="n">
        <f aca="false">Q163+U163</f>
        <v>3819498</v>
      </c>
      <c r="Z163" s="465" t="n">
        <f aca="false">R163+V163</f>
        <v>0</v>
      </c>
      <c r="AA163" s="527" t="n">
        <f aca="false">S163+W163</f>
        <v>0</v>
      </c>
      <c r="AB163" s="430" t="n">
        <f aca="false">AC163+AE163</f>
        <v>0</v>
      </c>
      <c r="AC163" s="465" t="n">
        <v>0</v>
      </c>
      <c r="AD163" s="465" t="n">
        <f aca="false">AD164</f>
        <v>0</v>
      </c>
      <c r="AE163" s="527" t="n">
        <f aca="false">AE164</f>
        <v>0</v>
      </c>
      <c r="AF163" s="430" t="n">
        <f aca="false">AG163+AI163</f>
        <v>3819498</v>
      </c>
      <c r="AG163" s="465" t="n">
        <f aca="false">Y163+AC163</f>
        <v>3819498</v>
      </c>
      <c r="AH163" s="465" t="n">
        <f aca="false">Z163+AD163</f>
        <v>0</v>
      </c>
      <c r="AI163" s="527" t="n">
        <f aca="false">AA163+AE163</f>
        <v>0</v>
      </c>
      <c r="AJ163" s="430" t="n">
        <f aca="false">AK163+AM163</f>
        <v>0</v>
      </c>
      <c r="AK163" s="465" t="n">
        <v>0</v>
      </c>
      <c r="AL163" s="465" t="n">
        <f aca="false">AL164</f>
        <v>0</v>
      </c>
      <c r="AM163" s="527" t="n">
        <f aca="false">AM164</f>
        <v>0</v>
      </c>
      <c r="AN163" s="430" t="n">
        <f aca="false">AO163+AQ163</f>
        <v>3819498</v>
      </c>
      <c r="AO163" s="465" t="n">
        <f aca="false">AG163+AK163</f>
        <v>3819498</v>
      </c>
      <c r="AP163" s="465" t="n">
        <f aca="false">AH163+AL163</f>
        <v>0</v>
      </c>
      <c r="AQ163" s="527" t="n">
        <f aca="false">AI163+AM163</f>
        <v>0</v>
      </c>
    </row>
    <row r="164" customFormat="false" ht="11.25" hidden="true" customHeight="true" outlineLevel="0" collapsed="false">
      <c r="A164" s="356"/>
      <c r="B164" s="371"/>
      <c r="C164" s="379" t="s">
        <v>405</v>
      </c>
      <c r="D164" s="637" t="n">
        <v>920000</v>
      </c>
      <c r="E164" s="462" t="n">
        <v>920000</v>
      </c>
      <c r="F164" s="542" t="n">
        <v>0</v>
      </c>
      <c r="G164" s="553" t="n">
        <v>0</v>
      </c>
      <c r="H164" s="638" t="n">
        <f aca="false">I164+K164</f>
        <v>0</v>
      </c>
      <c r="I164" s="465"/>
      <c r="J164" s="496"/>
      <c r="K164" s="497"/>
      <c r="L164" s="638" t="n">
        <f aca="false">M164+O164</f>
        <v>0</v>
      </c>
      <c r="M164" s="465"/>
      <c r="N164" s="496"/>
      <c r="O164" s="497"/>
      <c r="P164" s="638" t="n">
        <f aca="false">Q164+S164</f>
        <v>0</v>
      </c>
      <c r="Q164" s="465" t="n">
        <f aca="false">I164+M164</f>
        <v>0</v>
      </c>
      <c r="R164" s="496" t="n">
        <f aca="false">J164+N164</f>
        <v>0</v>
      </c>
      <c r="S164" s="497" t="n">
        <f aca="false">K164+O164</f>
        <v>0</v>
      </c>
      <c r="T164" s="638" t="n">
        <f aca="false">U164+W164</f>
        <v>0</v>
      </c>
      <c r="U164" s="465"/>
      <c r="V164" s="496"/>
      <c r="W164" s="497"/>
      <c r="X164" s="638" t="n">
        <f aca="false">Y164+AA164</f>
        <v>0</v>
      </c>
      <c r="Y164" s="465" t="n">
        <f aca="false">Q164+U164</f>
        <v>0</v>
      </c>
      <c r="Z164" s="496" t="n">
        <f aca="false">R164+V164</f>
        <v>0</v>
      </c>
      <c r="AA164" s="497" t="n">
        <f aca="false">S164+W164</f>
        <v>0</v>
      </c>
      <c r="AB164" s="638" t="n">
        <f aca="false">AC164+AE164</f>
        <v>0</v>
      </c>
      <c r="AC164" s="465"/>
      <c r="AD164" s="496"/>
      <c r="AE164" s="497"/>
      <c r="AF164" s="638" t="n">
        <f aca="false">AG164+AI164</f>
        <v>0</v>
      </c>
      <c r="AG164" s="465" t="n">
        <f aca="false">Y164+AC164</f>
        <v>0</v>
      </c>
      <c r="AH164" s="496" t="n">
        <f aca="false">Z164+AD164</f>
        <v>0</v>
      </c>
      <c r="AI164" s="497" t="n">
        <f aca="false">AA164+AE164</f>
        <v>0</v>
      </c>
      <c r="AJ164" s="638" t="n">
        <f aca="false">AK164+AM164</f>
        <v>0</v>
      </c>
      <c r="AK164" s="465"/>
      <c r="AL164" s="496"/>
      <c r="AM164" s="497"/>
      <c r="AN164" s="638" t="n">
        <f aca="false">AO164+AQ164</f>
        <v>0</v>
      </c>
      <c r="AO164" s="465" t="n">
        <f aca="false">AG164+AK164</f>
        <v>0</v>
      </c>
      <c r="AP164" s="496" t="n">
        <f aca="false">AH164+AL164</f>
        <v>0</v>
      </c>
      <c r="AQ164" s="497" t="n">
        <f aca="false">AI164+AM164</f>
        <v>0</v>
      </c>
    </row>
    <row r="165" customFormat="false" ht="12.75" hidden="false" customHeight="false" outlineLevel="0" collapsed="false">
      <c r="A165" s="356"/>
      <c r="B165" s="460" t="n">
        <v>85203</v>
      </c>
      <c r="C165" s="461" t="s">
        <v>406</v>
      </c>
      <c r="D165" s="426" t="n">
        <v>3605909</v>
      </c>
      <c r="E165" s="462" t="n">
        <v>3581909</v>
      </c>
      <c r="F165" s="542" t="n">
        <v>5000</v>
      </c>
      <c r="G165" s="553" t="n">
        <v>24000</v>
      </c>
      <c r="H165" s="430" t="n">
        <f aca="false">SUM(H166:H167)</f>
        <v>3674954</v>
      </c>
      <c r="I165" s="465" t="n">
        <f aca="false">SUM(I166:I167)</f>
        <v>3674954</v>
      </c>
      <c r="J165" s="496" t="n">
        <f aca="false">SUM(J166:J167)</f>
        <v>35000</v>
      </c>
      <c r="K165" s="497" t="n">
        <f aca="false">SUM(K166:K167)</f>
        <v>0</v>
      </c>
      <c r="L165" s="430" t="n">
        <f aca="false">SUM(L166:L167)</f>
        <v>136000</v>
      </c>
      <c r="M165" s="465" t="n">
        <f aca="false">SUM(M166:M167)</f>
        <v>136000</v>
      </c>
      <c r="N165" s="496" t="n">
        <f aca="false">SUM(N166:N167)</f>
        <v>136000</v>
      </c>
      <c r="O165" s="497" t="n">
        <f aca="false">SUM(O166:O167)</f>
        <v>0</v>
      </c>
      <c r="P165" s="430" t="n">
        <f aca="false">SUM(P166:P167)</f>
        <v>3810954</v>
      </c>
      <c r="Q165" s="465" t="n">
        <f aca="false">I165+M165</f>
        <v>3810954</v>
      </c>
      <c r="R165" s="496" t="n">
        <f aca="false">J165+N165</f>
        <v>171000</v>
      </c>
      <c r="S165" s="497" t="n">
        <f aca="false">K165+O165</f>
        <v>0</v>
      </c>
      <c r="T165" s="430" t="n">
        <f aca="false">SUM(T166:T167)</f>
        <v>0</v>
      </c>
      <c r="U165" s="465" t="n">
        <f aca="false">SUM(U166:U167)</f>
        <v>0</v>
      </c>
      <c r="V165" s="496" t="n">
        <f aca="false">SUM(V166:V167)</f>
        <v>0</v>
      </c>
      <c r="W165" s="497" t="n">
        <f aca="false">SUM(W166:W167)</f>
        <v>0</v>
      </c>
      <c r="X165" s="430" t="n">
        <f aca="false">SUM(X166:X167)</f>
        <v>3810954</v>
      </c>
      <c r="Y165" s="465" t="n">
        <f aca="false">Q165+U165</f>
        <v>3810954</v>
      </c>
      <c r="Z165" s="496" t="n">
        <f aca="false">R165+V165</f>
        <v>171000</v>
      </c>
      <c r="AA165" s="497" t="n">
        <f aca="false">S165+W165</f>
        <v>0</v>
      </c>
      <c r="AB165" s="430" t="n">
        <f aca="false">SUM(AB166:AB167)</f>
        <v>0</v>
      </c>
      <c r="AC165" s="465" t="n">
        <f aca="false">SUM(AC166:AC167)</f>
        <v>0</v>
      </c>
      <c r="AD165" s="496" t="n">
        <f aca="false">SUM(AD166:AD167)</f>
        <v>0</v>
      </c>
      <c r="AE165" s="497" t="n">
        <f aca="false">SUM(AE166:AE167)</f>
        <v>0</v>
      </c>
      <c r="AF165" s="430" t="n">
        <f aca="false">SUM(AF166:AF167)</f>
        <v>3810954</v>
      </c>
      <c r="AG165" s="465" t="n">
        <f aca="false">Y165+AC165</f>
        <v>3810954</v>
      </c>
      <c r="AH165" s="496" t="n">
        <f aca="false">Z165+AD165</f>
        <v>171000</v>
      </c>
      <c r="AI165" s="497" t="n">
        <f aca="false">AA165+AE165</f>
        <v>0</v>
      </c>
      <c r="AJ165" s="430" t="n">
        <f aca="false">SUM(AJ166:AJ167)</f>
        <v>0</v>
      </c>
      <c r="AK165" s="465" t="n">
        <f aca="false">SUM(AK166:AK167)</f>
        <v>0</v>
      </c>
      <c r="AL165" s="496" t="n">
        <f aca="false">SUM(AL166:AL167)</f>
        <v>0</v>
      </c>
      <c r="AM165" s="497" t="n">
        <f aca="false">SUM(AM166:AM167)</f>
        <v>0</v>
      </c>
      <c r="AN165" s="430" t="n">
        <f aca="false">SUM(AN166:AN167)</f>
        <v>3810954</v>
      </c>
      <c r="AO165" s="465" t="n">
        <f aca="false">AG165+AK165</f>
        <v>3810954</v>
      </c>
      <c r="AP165" s="496" t="n">
        <f aca="false">AH165+AL165</f>
        <v>171000</v>
      </c>
      <c r="AQ165" s="497" t="n">
        <f aca="false">AI165+AM165</f>
        <v>0</v>
      </c>
    </row>
    <row r="166" s="444" customFormat="true" ht="12.75" hidden="false" customHeight="false" outlineLevel="0" collapsed="false">
      <c r="A166" s="356"/>
      <c r="B166" s="434"/>
      <c r="C166" s="435" t="s">
        <v>406</v>
      </c>
      <c r="D166" s="436" t="n">
        <v>3255909</v>
      </c>
      <c r="E166" s="437" t="n">
        <v>3231909</v>
      </c>
      <c r="F166" s="438" t="n">
        <v>5000</v>
      </c>
      <c r="G166" s="439" t="n">
        <v>24000</v>
      </c>
      <c r="H166" s="440" t="n">
        <f aca="false">I166+K166</f>
        <v>3314954</v>
      </c>
      <c r="I166" s="441" t="n">
        <f aca="false">3279954+J166</f>
        <v>3314954</v>
      </c>
      <c r="J166" s="442" t="n">
        <v>35000</v>
      </c>
      <c r="K166" s="443" t="n">
        <v>0</v>
      </c>
      <c r="L166" s="440" t="n">
        <f aca="false">M166+O166</f>
        <v>136000</v>
      </c>
      <c r="M166" s="441" t="n">
        <f aca="false">0+N166</f>
        <v>136000</v>
      </c>
      <c r="N166" s="442" t="n">
        <v>136000</v>
      </c>
      <c r="O166" s="443" t="n">
        <v>0</v>
      </c>
      <c r="P166" s="440" t="n">
        <f aca="false">Q166+S166</f>
        <v>3450954</v>
      </c>
      <c r="Q166" s="441" t="n">
        <f aca="false">I166+M166</f>
        <v>3450954</v>
      </c>
      <c r="R166" s="442" t="n">
        <f aca="false">J166+N166</f>
        <v>171000</v>
      </c>
      <c r="S166" s="443" t="n">
        <f aca="false">K166+O166</f>
        <v>0</v>
      </c>
      <c r="T166" s="440" t="n">
        <f aca="false">U166+W166</f>
        <v>0</v>
      </c>
      <c r="U166" s="441" t="n">
        <f aca="false">0+V166</f>
        <v>0</v>
      </c>
      <c r="V166" s="442" t="n">
        <v>0</v>
      </c>
      <c r="W166" s="443" t="n">
        <v>0</v>
      </c>
      <c r="X166" s="440" t="n">
        <f aca="false">Y166+AA166</f>
        <v>3450954</v>
      </c>
      <c r="Y166" s="441" t="n">
        <f aca="false">Q166+U166</f>
        <v>3450954</v>
      </c>
      <c r="Z166" s="442" t="n">
        <f aca="false">R166+V166</f>
        <v>171000</v>
      </c>
      <c r="AA166" s="443" t="n">
        <f aca="false">S166+W166</f>
        <v>0</v>
      </c>
      <c r="AB166" s="440" t="n">
        <f aca="false">AC166+AE166</f>
        <v>0</v>
      </c>
      <c r="AC166" s="441" t="n">
        <f aca="false">0+AD166</f>
        <v>0</v>
      </c>
      <c r="AD166" s="442" t="n">
        <v>0</v>
      </c>
      <c r="AE166" s="443" t="n">
        <v>0</v>
      </c>
      <c r="AF166" s="440" t="n">
        <f aca="false">AG166+AI166</f>
        <v>3450954</v>
      </c>
      <c r="AG166" s="441" t="n">
        <f aca="false">Y166+AC166</f>
        <v>3450954</v>
      </c>
      <c r="AH166" s="442" t="n">
        <f aca="false">Z166+AD166</f>
        <v>171000</v>
      </c>
      <c r="AI166" s="443" t="n">
        <f aca="false">AA166+AE166</f>
        <v>0</v>
      </c>
      <c r="AJ166" s="440" t="n">
        <f aca="false">AK166+AM166</f>
        <v>0</v>
      </c>
      <c r="AK166" s="441" t="n">
        <f aca="false">0+AL166</f>
        <v>0</v>
      </c>
      <c r="AL166" s="442" t="n">
        <v>0</v>
      </c>
      <c r="AM166" s="443" t="n">
        <v>0</v>
      </c>
      <c r="AN166" s="440" t="n">
        <f aca="false">AO166+AQ166</f>
        <v>3450954</v>
      </c>
      <c r="AO166" s="441" t="n">
        <f aca="false">AG166+AK166</f>
        <v>3450954</v>
      </c>
      <c r="AP166" s="442" t="n">
        <f aca="false">AH166+AL166</f>
        <v>171000</v>
      </c>
      <c r="AQ166" s="443" t="n">
        <f aca="false">AI166+AM166</f>
        <v>0</v>
      </c>
    </row>
    <row r="167" s="444" customFormat="true" ht="12.75" hidden="false" customHeight="false" outlineLevel="0" collapsed="false">
      <c r="A167" s="356"/>
      <c r="B167" s="434"/>
      <c r="C167" s="435" t="s">
        <v>407</v>
      </c>
      <c r="D167" s="436" t="n">
        <v>350000</v>
      </c>
      <c r="E167" s="437" t="n">
        <v>350000</v>
      </c>
      <c r="F167" s="438" t="n">
        <v>0</v>
      </c>
      <c r="G167" s="439" t="n">
        <v>0</v>
      </c>
      <c r="H167" s="440" t="n">
        <f aca="false">I167+K167</f>
        <v>360000</v>
      </c>
      <c r="I167" s="441" t="n">
        <v>360000</v>
      </c>
      <c r="J167" s="442" t="n">
        <v>0</v>
      </c>
      <c r="K167" s="443" t="n">
        <v>0</v>
      </c>
      <c r="L167" s="440" t="n">
        <f aca="false">M167+O167</f>
        <v>0</v>
      </c>
      <c r="M167" s="441" t="n">
        <v>0</v>
      </c>
      <c r="N167" s="442" t="n">
        <v>0</v>
      </c>
      <c r="O167" s="443" t="n">
        <v>0</v>
      </c>
      <c r="P167" s="440" t="n">
        <f aca="false">Q167+S167</f>
        <v>360000</v>
      </c>
      <c r="Q167" s="441" t="n">
        <f aca="false">I167+M167</f>
        <v>360000</v>
      </c>
      <c r="R167" s="442" t="n">
        <f aca="false">J167+N167</f>
        <v>0</v>
      </c>
      <c r="S167" s="443" t="n">
        <f aca="false">K167+O167</f>
        <v>0</v>
      </c>
      <c r="T167" s="440" t="n">
        <f aca="false">U167+W167</f>
        <v>0</v>
      </c>
      <c r="U167" s="441" t="n">
        <v>0</v>
      </c>
      <c r="V167" s="442" t="n">
        <v>0</v>
      </c>
      <c r="W167" s="443" t="n">
        <v>0</v>
      </c>
      <c r="X167" s="440" t="n">
        <f aca="false">Y167+AA167</f>
        <v>360000</v>
      </c>
      <c r="Y167" s="441" t="n">
        <f aca="false">Q167+U167</f>
        <v>360000</v>
      </c>
      <c r="Z167" s="442" t="n">
        <f aca="false">R167+V167</f>
        <v>0</v>
      </c>
      <c r="AA167" s="443" t="n">
        <f aca="false">S167+W167</f>
        <v>0</v>
      </c>
      <c r="AB167" s="440" t="n">
        <f aca="false">AC167+AE167</f>
        <v>0</v>
      </c>
      <c r="AC167" s="441" t="n">
        <v>0</v>
      </c>
      <c r="AD167" s="442" t="n">
        <v>0</v>
      </c>
      <c r="AE167" s="443" t="n">
        <v>0</v>
      </c>
      <c r="AF167" s="440" t="n">
        <f aca="false">AG167+AI167</f>
        <v>360000</v>
      </c>
      <c r="AG167" s="441" t="n">
        <f aca="false">Y167+AC167</f>
        <v>360000</v>
      </c>
      <c r="AH167" s="442" t="n">
        <f aca="false">Z167+AD167</f>
        <v>0</v>
      </c>
      <c r="AI167" s="443" t="n">
        <f aca="false">AA167+AE167</f>
        <v>0</v>
      </c>
      <c r="AJ167" s="440" t="n">
        <f aca="false">AK167+AM167</f>
        <v>0</v>
      </c>
      <c r="AK167" s="441" t="n">
        <v>0</v>
      </c>
      <c r="AL167" s="442" t="n">
        <v>0</v>
      </c>
      <c r="AM167" s="443" t="n">
        <v>0</v>
      </c>
      <c r="AN167" s="440" t="n">
        <f aca="false">AO167+AQ167</f>
        <v>360000</v>
      </c>
      <c r="AO167" s="441" t="n">
        <f aca="false">AG167+AK167</f>
        <v>360000</v>
      </c>
      <c r="AP167" s="442" t="n">
        <f aca="false">AH167+AL167</f>
        <v>0</v>
      </c>
      <c r="AQ167" s="443" t="n">
        <f aca="false">AI167+AM167</f>
        <v>0</v>
      </c>
    </row>
    <row r="168" customFormat="false" ht="33.75" hidden="false" customHeight="false" outlineLevel="0" collapsed="false">
      <c r="A168" s="356"/>
      <c r="B168" s="371" t="n">
        <v>85212</v>
      </c>
      <c r="C168" s="639" t="s">
        <v>408</v>
      </c>
      <c r="D168" s="373" t="n">
        <v>6998895</v>
      </c>
      <c r="E168" s="374" t="n">
        <v>6948895</v>
      </c>
      <c r="F168" s="374" t="n">
        <v>0</v>
      </c>
      <c r="G168" s="375" t="n">
        <v>50000</v>
      </c>
      <c r="H168" s="376" t="n">
        <f aca="false">K168+I168</f>
        <v>2127749</v>
      </c>
      <c r="I168" s="377" t="n">
        <f aca="false">220000+1907749</f>
        <v>2127749</v>
      </c>
      <c r="J168" s="377" t="n">
        <f aca="false">SUM(J169:J169)</f>
        <v>0</v>
      </c>
      <c r="K168" s="378" t="n">
        <v>0</v>
      </c>
      <c r="L168" s="376" t="n">
        <f aca="false">O168+M168</f>
        <v>0</v>
      </c>
      <c r="M168" s="377" t="n">
        <v>0</v>
      </c>
      <c r="N168" s="377" t="n">
        <f aca="false">SUM(N169:N169)</f>
        <v>0</v>
      </c>
      <c r="O168" s="378" t="n">
        <v>0</v>
      </c>
      <c r="P168" s="376" t="n">
        <f aca="false">S168+Q168</f>
        <v>2127749</v>
      </c>
      <c r="Q168" s="377" t="n">
        <f aca="false">I168+M168</f>
        <v>2127749</v>
      </c>
      <c r="R168" s="377" t="n">
        <f aca="false">J168+N168</f>
        <v>0</v>
      </c>
      <c r="S168" s="378" t="n">
        <f aca="false">K168+O168</f>
        <v>0</v>
      </c>
      <c r="T168" s="376" t="n">
        <f aca="false">W168+U168</f>
        <v>0</v>
      </c>
      <c r="U168" s="377" t="n">
        <v>0</v>
      </c>
      <c r="V168" s="377" t="n">
        <f aca="false">SUM(V169:V169)</f>
        <v>0</v>
      </c>
      <c r="W168" s="378" t="n">
        <v>0</v>
      </c>
      <c r="X168" s="376" t="n">
        <f aca="false">AA168+Y168</f>
        <v>2127749</v>
      </c>
      <c r="Y168" s="377" t="n">
        <f aca="false">Q168+U168</f>
        <v>2127749</v>
      </c>
      <c r="Z168" s="377" t="n">
        <f aca="false">R168+V168</f>
        <v>0</v>
      </c>
      <c r="AA168" s="378" t="n">
        <f aca="false">S168+W168</f>
        <v>0</v>
      </c>
      <c r="AB168" s="376" t="n">
        <f aca="false">AE168+AC168</f>
        <v>0</v>
      </c>
      <c r="AC168" s="377" t="n">
        <v>0</v>
      </c>
      <c r="AD168" s="377" t="n">
        <f aca="false">SUM(AD169:AD169)</f>
        <v>0</v>
      </c>
      <c r="AE168" s="378" t="n">
        <v>0</v>
      </c>
      <c r="AF168" s="376" t="n">
        <f aca="false">AI168+AG168</f>
        <v>2127749</v>
      </c>
      <c r="AG168" s="377" t="n">
        <f aca="false">Y168+AC168</f>
        <v>2127749</v>
      </c>
      <c r="AH168" s="377" t="n">
        <f aca="false">Z168+AD168</f>
        <v>0</v>
      </c>
      <c r="AI168" s="378" t="n">
        <f aca="false">AA168+AE168</f>
        <v>0</v>
      </c>
      <c r="AJ168" s="376" t="n">
        <f aca="false">AM168+AK168</f>
        <v>0</v>
      </c>
      <c r="AK168" s="377" t="n">
        <v>0</v>
      </c>
      <c r="AL168" s="377" t="n">
        <f aca="false">SUM(AL169:AL169)</f>
        <v>0</v>
      </c>
      <c r="AM168" s="378" t="n">
        <v>0</v>
      </c>
      <c r="AN168" s="376" t="n">
        <f aca="false">AQ168+AO168</f>
        <v>2127749</v>
      </c>
      <c r="AO168" s="377" t="n">
        <f aca="false">AG168+AK168</f>
        <v>2127749</v>
      </c>
      <c r="AP168" s="377" t="n">
        <f aca="false">AH168+AL168</f>
        <v>0</v>
      </c>
      <c r="AQ168" s="378" t="n">
        <f aca="false">AI168+AM168</f>
        <v>0</v>
      </c>
    </row>
    <row r="169" customFormat="false" ht="12.75" hidden="false" customHeight="false" outlineLevel="0" collapsed="false">
      <c r="A169" s="356"/>
      <c r="B169" s="380"/>
      <c r="C169" s="381" t="s">
        <v>409</v>
      </c>
      <c r="D169" s="384" t="n">
        <v>6786895</v>
      </c>
      <c r="E169" s="382" t="n">
        <v>6736895</v>
      </c>
      <c r="F169" s="635" t="n">
        <v>0</v>
      </c>
      <c r="G169" s="538" t="n">
        <v>50000</v>
      </c>
      <c r="H169" s="387" t="n">
        <f aca="false">I169+K169</f>
        <v>1907749</v>
      </c>
      <c r="I169" s="383" t="n">
        <f aca="false">600000+1307749</f>
        <v>1907749</v>
      </c>
      <c r="J169" s="636" t="n">
        <v>0</v>
      </c>
      <c r="K169" s="539" t="n">
        <v>0</v>
      </c>
      <c r="L169" s="387" t="n">
        <f aca="false">M169+O169</f>
        <v>0</v>
      </c>
      <c r="M169" s="383" t="n">
        <v>0</v>
      </c>
      <c r="N169" s="636" t="n">
        <v>0</v>
      </c>
      <c r="O169" s="539" t="n">
        <v>0</v>
      </c>
      <c r="P169" s="387" t="n">
        <f aca="false">Q169+S169</f>
        <v>1907749</v>
      </c>
      <c r="Q169" s="383" t="n">
        <f aca="false">I169+M169</f>
        <v>1907749</v>
      </c>
      <c r="R169" s="636" t="n">
        <f aca="false">J169+N169</f>
        <v>0</v>
      </c>
      <c r="S169" s="539" t="n">
        <f aca="false">K169+O169</f>
        <v>0</v>
      </c>
      <c r="T169" s="387" t="n">
        <f aca="false">U169+W169</f>
        <v>0</v>
      </c>
      <c r="U169" s="383" t="n">
        <v>0</v>
      </c>
      <c r="V169" s="636" t="n">
        <v>0</v>
      </c>
      <c r="W169" s="539" t="n">
        <v>0</v>
      </c>
      <c r="X169" s="387" t="n">
        <f aca="false">Y169+AA169</f>
        <v>1907749</v>
      </c>
      <c r="Y169" s="383" t="n">
        <f aca="false">Q169+U169</f>
        <v>1907749</v>
      </c>
      <c r="Z169" s="636" t="n">
        <f aca="false">R169+V169</f>
        <v>0</v>
      </c>
      <c r="AA169" s="539" t="n">
        <f aca="false">S169+W169</f>
        <v>0</v>
      </c>
      <c r="AB169" s="387" t="n">
        <f aca="false">AC169+AE169</f>
        <v>0</v>
      </c>
      <c r="AC169" s="383" t="n">
        <v>0</v>
      </c>
      <c r="AD169" s="636" t="n">
        <v>0</v>
      </c>
      <c r="AE169" s="539" t="n">
        <v>0</v>
      </c>
      <c r="AF169" s="387" t="n">
        <f aca="false">AG169+AI169</f>
        <v>1907749</v>
      </c>
      <c r="AG169" s="383" t="n">
        <f aca="false">Y169+AC169</f>
        <v>1907749</v>
      </c>
      <c r="AH169" s="636" t="n">
        <f aca="false">Z169+AD169</f>
        <v>0</v>
      </c>
      <c r="AI169" s="539" t="n">
        <f aca="false">AA169+AE169</f>
        <v>0</v>
      </c>
      <c r="AJ169" s="387" t="n">
        <f aca="false">AK169+AM169</f>
        <v>0</v>
      </c>
      <c r="AK169" s="383" t="n">
        <v>0</v>
      </c>
      <c r="AL169" s="636" t="n">
        <v>0</v>
      </c>
      <c r="AM169" s="539" t="n">
        <v>0</v>
      </c>
      <c r="AN169" s="387" t="n">
        <f aca="false">AO169+AQ169</f>
        <v>1907749</v>
      </c>
      <c r="AO169" s="383" t="n">
        <f aca="false">AG169+AK169</f>
        <v>1907749</v>
      </c>
      <c r="AP169" s="636" t="n">
        <f aca="false">AH169+AL169</f>
        <v>0</v>
      </c>
      <c r="AQ169" s="539" t="n">
        <f aca="false">AI169+AM169</f>
        <v>0</v>
      </c>
    </row>
    <row r="170" customFormat="false" ht="33.75" hidden="false" customHeight="true" outlineLevel="0" collapsed="false">
      <c r="A170" s="356"/>
      <c r="B170" s="380" t="n">
        <v>85213</v>
      </c>
      <c r="C170" s="640" t="s">
        <v>410</v>
      </c>
      <c r="D170" s="641" t="n">
        <v>2048</v>
      </c>
      <c r="E170" s="642" t="n">
        <v>2048</v>
      </c>
      <c r="F170" s="643" t="n">
        <v>0</v>
      </c>
      <c r="G170" s="644" t="n">
        <v>0</v>
      </c>
      <c r="H170" s="645" t="n">
        <f aca="false">I170+K170</f>
        <v>0</v>
      </c>
      <c r="I170" s="646"/>
      <c r="J170" s="647" t="n">
        <v>0</v>
      </c>
      <c r="K170" s="648" t="n">
        <v>0</v>
      </c>
      <c r="L170" s="645" t="n">
        <f aca="false">M170+O170</f>
        <v>0</v>
      </c>
      <c r="M170" s="646"/>
      <c r="N170" s="647" t="n">
        <v>0</v>
      </c>
      <c r="O170" s="648" t="n">
        <v>0</v>
      </c>
      <c r="P170" s="645" t="n">
        <f aca="false">Q170+S170</f>
        <v>0</v>
      </c>
      <c r="Q170" s="646" t="n">
        <f aca="false">I170+M170</f>
        <v>0</v>
      </c>
      <c r="R170" s="647" t="n">
        <f aca="false">J170+N170</f>
        <v>0</v>
      </c>
      <c r="S170" s="648" t="n">
        <f aca="false">K170+O170</f>
        <v>0</v>
      </c>
      <c r="T170" s="645" t="n">
        <f aca="false">U170+W170</f>
        <v>0</v>
      </c>
      <c r="U170" s="646"/>
      <c r="V170" s="647" t="n">
        <v>0</v>
      </c>
      <c r="W170" s="648" t="n">
        <v>0</v>
      </c>
      <c r="X170" s="645" t="n">
        <f aca="false">Y170+AA170</f>
        <v>0</v>
      </c>
      <c r="Y170" s="646" t="n">
        <f aca="false">Q170+U170</f>
        <v>0</v>
      </c>
      <c r="Z170" s="647" t="n">
        <f aca="false">R170+V170</f>
        <v>0</v>
      </c>
      <c r="AA170" s="648" t="n">
        <f aca="false">S170+W170</f>
        <v>0</v>
      </c>
      <c r="AB170" s="645" t="n">
        <f aca="false">AC170+AE170</f>
        <v>1500</v>
      </c>
      <c r="AC170" s="646" t="n">
        <v>1500</v>
      </c>
      <c r="AD170" s="647" t="n">
        <v>0</v>
      </c>
      <c r="AE170" s="648" t="n">
        <v>0</v>
      </c>
      <c r="AF170" s="645" t="n">
        <f aca="false">AG170+AI170</f>
        <v>1500</v>
      </c>
      <c r="AG170" s="646" t="n">
        <f aca="false">Y170+AC170</f>
        <v>1500</v>
      </c>
      <c r="AH170" s="647" t="n">
        <f aca="false">Z170+AD170</f>
        <v>0</v>
      </c>
      <c r="AI170" s="648" t="n">
        <f aca="false">AA170+AE170</f>
        <v>0</v>
      </c>
      <c r="AJ170" s="645" t="n">
        <f aca="false">AK170+AM170</f>
        <v>0</v>
      </c>
      <c r="AK170" s="646" t="n">
        <v>0</v>
      </c>
      <c r="AL170" s="647" t="n">
        <v>0</v>
      </c>
      <c r="AM170" s="648" t="n">
        <v>0</v>
      </c>
      <c r="AN170" s="645" t="n">
        <f aca="false">AO170+AQ170</f>
        <v>1500</v>
      </c>
      <c r="AO170" s="646" t="n">
        <f aca="false">AG170+AK170</f>
        <v>1500</v>
      </c>
      <c r="AP170" s="647" t="n">
        <f aca="false">AH170+AL170</f>
        <v>0</v>
      </c>
      <c r="AQ170" s="648" t="n">
        <f aca="false">AI170+AM170</f>
        <v>0</v>
      </c>
    </row>
    <row r="171" s="650" customFormat="true" ht="22.5" hidden="false" customHeight="false" outlineLevel="0" collapsed="false">
      <c r="A171" s="543"/>
      <c r="B171" s="380" t="n">
        <v>85214</v>
      </c>
      <c r="C171" s="649" t="s">
        <v>411</v>
      </c>
      <c r="D171" s="641" t="n">
        <v>19848795</v>
      </c>
      <c r="E171" s="642" t="n">
        <v>19848795</v>
      </c>
      <c r="F171" s="643" t="n">
        <v>0</v>
      </c>
      <c r="G171" s="644" t="n">
        <v>0</v>
      </c>
      <c r="H171" s="645" t="n">
        <f aca="false">I171+K171</f>
        <v>19067586</v>
      </c>
      <c r="I171" s="646" t="n">
        <f aca="false">35000+19032586</f>
        <v>19067586</v>
      </c>
      <c r="J171" s="647" t="n">
        <v>0</v>
      </c>
      <c r="K171" s="648" t="n">
        <v>0</v>
      </c>
      <c r="L171" s="645" t="n">
        <f aca="false">M171+O171</f>
        <v>0</v>
      </c>
      <c r="M171" s="646" t="n">
        <v>0</v>
      </c>
      <c r="N171" s="647" t="n">
        <v>0</v>
      </c>
      <c r="O171" s="648" t="n">
        <v>0</v>
      </c>
      <c r="P171" s="645" t="n">
        <f aca="false">Q171+S171</f>
        <v>19067586</v>
      </c>
      <c r="Q171" s="646" t="n">
        <f aca="false">I171+M171</f>
        <v>19067586</v>
      </c>
      <c r="R171" s="647" t="n">
        <f aca="false">J171+N171</f>
        <v>0</v>
      </c>
      <c r="S171" s="648" t="n">
        <f aca="false">K171+O171</f>
        <v>0</v>
      </c>
      <c r="T171" s="645" t="n">
        <f aca="false">U171+W171</f>
        <v>0</v>
      </c>
      <c r="U171" s="646" t="n">
        <v>0</v>
      </c>
      <c r="V171" s="647" t="n">
        <v>0</v>
      </c>
      <c r="W171" s="648" t="n">
        <v>0</v>
      </c>
      <c r="X171" s="645" t="n">
        <f aca="false">Y171+AA171</f>
        <v>19067586</v>
      </c>
      <c r="Y171" s="646" t="n">
        <f aca="false">Q171+U171</f>
        <v>19067586</v>
      </c>
      <c r="Z171" s="647" t="n">
        <f aca="false">R171+V171</f>
        <v>0</v>
      </c>
      <c r="AA171" s="648" t="n">
        <f aca="false">S171+W171</f>
        <v>0</v>
      </c>
      <c r="AB171" s="645" t="n">
        <f aca="false">AC171+AE171</f>
        <v>0</v>
      </c>
      <c r="AC171" s="646" t="n">
        <v>0</v>
      </c>
      <c r="AD171" s="647" t="n">
        <v>0</v>
      </c>
      <c r="AE171" s="648" t="n">
        <v>0</v>
      </c>
      <c r="AF171" s="645" t="n">
        <f aca="false">AG171+AI171</f>
        <v>19067586</v>
      </c>
      <c r="AG171" s="646" t="n">
        <f aca="false">Y171+AC171</f>
        <v>19067586</v>
      </c>
      <c r="AH171" s="647" t="n">
        <f aca="false">Z171+AD171</f>
        <v>0</v>
      </c>
      <c r="AI171" s="648" t="n">
        <f aca="false">AA171+AE171</f>
        <v>0</v>
      </c>
      <c r="AJ171" s="645" t="n">
        <f aca="false">AK171+AM171</f>
        <v>0</v>
      </c>
      <c r="AK171" s="646" t="n">
        <v>0</v>
      </c>
      <c r="AL171" s="647" t="n">
        <v>0</v>
      </c>
      <c r="AM171" s="648" t="n">
        <v>0</v>
      </c>
      <c r="AN171" s="645" t="n">
        <f aca="false">AO171+AQ171</f>
        <v>19067586</v>
      </c>
      <c r="AO171" s="646" t="n">
        <f aca="false">AG171+AK171</f>
        <v>19067586</v>
      </c>
      <c r="AP171" s="647" t="n">
        <f aca="false">AH171+AL171</f>
        <v>0</v>
      </c>
      <c r="AQ171" s="648" t="n">
        <f aca="false">AI171+AM171</f>
        <v>0</v>
      </c>
    </row>
    <row r="172" customFormat="false" ht="12.75" hidden="false" customHeight="false" outlineLevel="0" collapsed="false">
      <c r="A172" s="356"/>
      <c r="B172" s="371" t="n">
        <v>85215</v>
      </c>
      <c r="C172" s="379" t="s">
        <v>412</v>
      </c>
      <c r="D172" s="384" t="n">
        <v>23906000</v>
      </c>
      <c r="E172" s="651" t="n">
        <v>23906000</v>
      </c>
      <c r="F172" s="463" t="n">
        <v>0</v>
      </c>
      <c r="G172" s="464" t="n">
        <v>0</v>
      </c>
      <c r="H172" s="387" t="n">
        <f aca="false">I172+K172</f>
        <v>23000000</v>
      </c>
      <c r="I172" s="652" t="n">
        <v>23000000</v>
      </c>
      <c r="J172" s="466" t="n">
        <v>0</v>
      </c>
      <c r="K172" s="467" t="n">
        <v>0</v>
      </c>
      <c r="L172" s="387" t="n">
        <f aca="false">M172+O172</f>
        <v>0</v>
      </c>
      <c r="M172" s="652" t="n">
        <v>0</v>
      </c>
      <c r="N172" s="466" t="n">
        <v>0</v>
      </c>
      <c r="O172" s="467" t="n">
        <v>0</v>
      </c>
      <c r="P172" s="387" t="n">
        <f aca="false">Q172+S172</f>
        <v>23000000</v>
      </c>
      <c r="Q172" s="652" t="n">
        <f aca="false">I172+M172</f>
        <v>23000000</v>
      </c>
      <c r="R172" s="466" t="n">
        <f aca="false">J172+N172</f>
        <v>0</v>
      </c>
      <c r="S172" s="467" t="n">
        <f aca="false">K172+O172</f>
        <v>0</v>
      </c>
      <c r="T172" s="387" t="n">
        <f aca="false">U172+W172</f>
        <v>0</v>
      </c>
      <c r="U172" s="652" t="n">
        <v>0</v>
      </c>
      <c r="V172" s="466" t="n">
        <v>0</v>
      </c>
      <c r="W172" s="467" t="n">
        <v>0</v>
      </c>
      <c r="X172" s="387" t="n">
        <f aca="false">Y172+AA172</f>
        <v>23000000</v>
      </c>
      <c r="Y172" s="652" t="n">
        <f aca="false">Q172+U172</f>
        <v>23000000</v>
      </c>
      <c r="Z172" s="466" t="n">
        <f aca="false">R172+V172</f>
        <v>0</v>
      </c>
      <c r="AA172" s="467" t="n">
        <f aca="false">S172+W172</f>
        <v>0</v>
      </c>
      <c r="AB172" s="387" t="n">
        <f aca="false">AC172+AE172</f>
        <v>0</v>
      </c>
      <c r="AC172" s="652" t="n">
        <v>0</v>
      </c>
      <c r="AD172" s="466" t="n">
        <v>0</v>
      </c>
      <c r="AE172" s="467" t="n">
        <v>0</v>
      </c>
      <c r="AF172" s="387" t="n">
        <f aca="false">AG172+AI172</f>
        <v>23000000</v>
      </c>
      <c r="AG172" s="652" t="n">
        <f aca="false">Y172+AC172</f>
        <v>23000000</v>
      </c>
      <c r="AH172" s="466" t="n">
        <f aca="false">Z172+AD172</f>
        <v>0</v>
      </c>
      <c r="AI172" s="467" t="n">
        <f aca="false">AA172+AE172</f>
        <v>0</v>
      </c>
      <c r="AJ172" s="387" t="n">
        <f aca="false">AK172+AM172</f>
        <v>0</v>
      </c>
      <c r="AK172" s="652" t="n">
        <v>0</v>
      </c>
      <c r="AL172" s="466" t="n">
        <v>0</v>
      </c>
      <c r="AM172" s="467" t="n">
        <v>0</v>
      </c>
      <c r="AN172" s="387" t="n">
        <f aca="false">AO172+AQ172</f>
        <v>23000000</v>
      </c>
      <c r="AO172" s="652" t="n">
        <f aca="false">AG172+AK172</f>
        <v>23000000</v>
      </c>
      <c r="AP172" s="466" t="n">
        <f aca="false">AH172+AL172</f>
        <v>0</v>
      </c>
      <c r="AQ172" s="467" t="n">
        <f aca="false">AI172+AM172</f>
        <v>0</v>
      </c>
    </row>
    <row r="173" customFormat="false" ht="12.75" hidden="false" customHeight="false" outlineLevel="0" collapsed="false">
      <c r="A173" s="356"/>
      <c r="B173" s="507" t="n">
        <v>85219</v>
      </c>
      <c r="C173" s="508" t="s">
        <v>413</v>
      </c>
      <c r="D173" s="373" t="n">
        <v>13482808</v>
      </c>
      <c r="E173" s="469" t="n">
        <v>13072308</v>
      </c>
      <c r="F173" s="463" t="n">
        <v>500000</v>
      </c>
      <c r="G173" s="464" t="n">
        <v>410500</v>
      </c>
      <c r="H173" s="376" t="n">
        <f aca="false">I173+K173</f>
        <v>14676671</v>
      </c>
      <c r="I173" s="472" t="n">
        <f aca="false">14391671+J173</f>
        <v>14590671</v>
      </c>
      <c r="J173" s="466" t="n">
        <f aca="false">175000+24000</f>
        <v>199000</v>
      </c>
      <c r="K173" s="467" t="n">
        <v>86000</v>
      </c>
      <c r="L173" s="376" t="n">
        <f aca="false">M173+O173</f>
        <v>0</v>
      </c>
      <c r="M173" s="472" t="n">
        <f aca="false">0+N173</f>
        <v>0</v>
      </c>
      <c r="N173" s="466" t="n">
        <v>0</v>
      </c>
      <c r="O173" s="467" t="n">
        <v>0</v>
      </c>
      <c r="P173" s="376" t="n">
        <f aca="false">Q173+S173</f>
        <v>14676671</v>
      </c>
      <c r="Q173" s="472" t="n">
        <f aca="false">I173+M173</f>
        <v>14590671</v>
      </c>
      <c r="R173" s="466" t="n">
        <f aca="false">J173+N173</f>
        <v>199000</v>
      </c>
      <c r="S173" s="467" t="n">
        <f aca="false">K173+O173</f>
        <v>86000</v>
      </c>
      <c r="T173" s="376" t="n">
        <f aca="false">U173+W173</f>
        <v>0</v>
      </c>
      <c r="U173" s="472" t="n">
        <f aca="false">0+V173</f>
        <v>0</v>
      </c>
      <c r="V173" s="466" t="n">
        <v>0</v>
      </c>
      <c r="W173" s="467" t="n">
        <v>0</v>
      </c>
      <c r="X173" s="376" t="n">
        <f aca="false">Y173+AA173</f>
        <v>14676671</v>
      </c>
      <c r="Y173" s="472" t="n">
        <f aca="false">Q173+U173</f>
        <v>14590671</v>
      </c>
      <c r="Z173" s="466" t="n">
        <f aca="false">R173+V173</f>
        <v>199000</v>
      </c>
      <c r="AA173" s="467" t="n">
        <f aca="false">S173+W173</f>
        <v>86000</v>
      </c>
      <c r="AB173" s="376" t="n">
        <f aca="false">AC173+AE173</f>
        <v>54723</v>
      </c>
      <c r="AC173" s="472" t="n">
        <v>54723</v>
      </c>
      <c r="AD173" s="466" t="n">
        <v>0</v>
      </c>
      <c r="AE173" s="467" t="n">
        <v>0</v>
      </c>
      <c r="AF173" s="376" t="n">
        <f aca="false">AG173+AI173</f>
        <v>14731394</v>
      </c>
      <c r="AG173" s="472" t="n">
        <f aca="false">Y173+AC173</f>
        <v>14645394</v>
      </c>
      <c r="AH173" s="466" t="n">
        <f aca="false">Z173+AD173</f>
        <v>199000</v>
      </c>
      <c r="AI173" s="467" t="n">
        <f aca="false">AA173+AE173</f>
        <v>86000</v>
      </c>
      <c r="AJ173" s="376" t="n">
        <f aca="false">AK173+AM173</f>
        <v>0</v>
      </c>
      <c r="AK173" s="472" t="n">
        <v>0</v>
      </c>
      <c r="AL173" s="466" t="n">
        <v>0</v>
      </c>
      <c r="AM173" s="467" t="n">
        <v>0</v>
      </c>
      <c r="AN173" s="376" t="n">
        <f aca="false">AO173+AQ173</f>
        <v>14731394</v>
      </c>
      <c r="AO173" s="472" t="n">
        <f aca="false">AG173+AK173</f>
        <v>14645394</v>
      </c>
      <c r="AP173" s="466" t="n">
        <f aca="false">AH173+AL173</f>
        <v>199000</v>
      </c>
      <c r="AQ173" s="467" t="n">
        <f aca="false">AI173+AM173</f>
        <v>86000</v>
      </c>
    </row>
    <row r="174" customFormat="false" ht="12.75" hidden="false" customHeight="false" outlineLevel="0" collapsed="false">
      <c r="A174" s="356"/>
      <c r="B174" s="371" t="n">
        <v>85228</v>
      </c>
      <c r="C174" s="379" t="s">
        <v>414</v>
      </c>
      <c r="D174" s="373" t="n">
        <v>5973181</v>
      </c>
      <c r="E174" s="469" t="n">
        <v>5973181</v>
      </c>
      <c r="F174" s="463" t="n">
        <v>0</v>
      </c>
      <c r="G174" s="464" t="n">
        <v>0</v>
      </c>
      <c r="H174" s="376" t="n">
        <f aca="false">I174+K174</f>
        <v>6000000</v>
      </c>
      <c r="I174" s="472" t="n">
        <v>6000000</v>
      </c>
      <c r="J174" s="466" t="n">
        <v>0</v>
      </c>
      <c r="K174" s="467" t="n">
        <v>0</v>
      </c>
      <c r="L174" s="376" t="n">
        <f aca="false">M174+O174</f>
        <v>0</v>
      </c>
      <c r="M174" s="472" t="n">
        <v>0</v>
      </c>
      <c r="N174" s="466" t="n">
        <v>0</v>
      </c>
      <c r="O174" s="467" t="n">
        <v>0</v>
      </c>
      <c r="P174" s="376" t="n">
        <f aca="false">Q174+S174</f>
        <v>6000000</v>
      </c>
      <c r="Q174" s="472" t="n">
        <f aca="false">I174+M174</f>
        <v>6000000</v>
      </c>
      <c r="R174" s="466" t="n">
        <f aca="false">J174+N174</f>
        <v>0</v>
      </c>
      <c r="S174" s="467" t="n">
        <f aca="false">K174+O174</f>
        <v>0</v>
      </c>
      <c r="T174" s="376" t="n">
        <f aca="false">U174+W174</f>
        <v>0</v>
      </c>
      <c r="U174" s="472" t="n">
        <v>0</v>
      </c>
      <c r="V174" s="466" t="n">
        <v>0</v>
      </c>
      <c r="W174" s="467" t="n">
        <v>0</v>
      </c>
      <c r="X174" s="376" t="n">
        <f aca="false">Y174+AA174</f>
        <v>6000000</v>
      </c>
      <c r="Y174" s="472" t="n">
        <f aca="false">Q174+U174</f>
        <v>6000000</v>
      </c>
      <c r="Z174" s="466" t="n">
        <f aca="false">R174+V174</f>
        <v>0</v>
      </c>
      <c r="AA174" s="467" t="n">
        <f aca="false">S174+W174</f>
        <v>0</v>
      </c>
      <c r="AB174" s="376" t="n">
        <f aca="false">AC174+AE174</f>
        <v>0</v>
      </c>
      <c r="AC174" s="472" t="n">
        <v>0</v>
      </c>
      <c r="AD174" s="466" t="n">
        <v>0</v>
      </c>
      <c r="AE174" s="467" t="n">
        <v>0</v>
      </c>
      <c r="AF174" s="376" t="n">
        <f aca="false">AG174+AI174</f>
        <v>6000000</v>
      </c>
      <c r="AG174" s="472" t="n">
        <f aca="false">Y174+AC174</f>
        <v>6000000</v>
      </c>
      <c r="AH174" s="466" t="n">
        <f aca="false">Z174+AD174</f>
        <v>0</v>
      </c>
      <c r="AI174" s="467" t="n">
        <f aca="false">AA174+AE174</f>
        <v>0</v>
      </c>
      <c r="AJ174" s="376" t="n">
        <f aca="false">AK174+AM174</f>
        <v>0</v>
      </c>
      <c r="AK174" s="472" t="n">
        <v>0</v>
      </c>
      <c r="AL174" s="466" t="n">
        <v>0</v>
      </c>
      <c r="AM174" s="467" t="n">
        <v>0</v>
      </c>
      <c r="AN174" s="376" t="n">
        <f aca="false">AO174+AQ174</f>
        <v>6000000</v>
      </c>
      <c r="AO174" s="472" t="n">
        <f aca="false">AG174+AK174</f>
        <v>6000000</v>
      </c>
      <c r="AP174" s="466" t="n">
        <f aca="false">AH174+AL174</f>
        <v>0</v>
      </c>
      <c r="AQ174" s="467" t="n">
        <f aca="false">AI174+AM174</f>
        <v>0</v>
      </c>
    </row>
    <row r="175" customFormat="false" ht="12.75" hidden="false" customHeight="false" outlineLevel="0" collapsed="false">
      <c r="A175" s="356"/>
      <c r="B175" s="371"/>
      <c r="C175" s="381" t="s">
        <v>409</v>
      </c>
      <c r="D175" s="376" t="n">
        <v>1841</v>
      </c>
      <c r="E175" s="472" t="n">
        <v>1841</v>
      </c>
      <c r="F175" s="466" t="n">
        <v>0</v>
      </c>
      <c r="G175" s="467" t="n">
        <v>0</v>
      </c>
      <c r="H175" s="376" t="n">
        <f aca="false">I175</f>
        <v>6000000</v>
      </c>
      <c r="I175" s="472" t="n">
        <v>6000000</v>
      </c>
      <c r="J175" s="466" t="n">
        <v>0</v>
      </c>
      <c r="K175" s="467" t="n">
        <v>0</v>
      </c>
      <c r="L175" s="376" t="n">
        <f aca="false">M175</f>
        <v>0</v>
      </c>
      <c r="M175" s="472" t="n">
        <v>0</v>
      </c>
      <c r="N175" s="466" t="n">
        <v>0</v>
      </c>
      <c r="O175" s="467" t="n">
        <v>0</v>
      </c>
      <c r="P175" s="376" t="n">
        <f aca="false">Q175</f>
        <v>6000000</v>
      </c>
      <c r="Q175" s="472" t="n">
        <f aca="false">I175+M175</f>
        <v>6000000</v>
      </c>
      <c r="R175" s="466" t="n">
        <f aca="false">J175+N175</f>
        <v>0</v>
      </c>
      <c r="S175" s="467" t="n">
        <f aca="false">K175+O175</f>
        <v>0</v>
      </c>
      <c r="T175" s="376" t="n">
        <f aca="false">U175</f>
        <v>0</v>
      </c>
      <c r="U175" s="472" t="n">
        <v>0</v>
      </c>
      <c r="V175" s="466" t="n">
        <v>0</v>
      </c>
      <c r="W175" s="467" t="n">
        <v>0</v>
      </c>
      <c r="X175" s="376" t="n">
        <f aca="false">Y175</f>
        <v>6000000</v>
      </c>
      <c r="Y175" s="472" t="n">
        <f aca="false">Q175+U175</f>
        <v>6000000</v>
      </c>
      <c r="Z175" s="466" t="n">
        <f aca="false">R175+V175</f>
        <v>0</v>
      </c>
      <c r="AA175" s="467" t="n">
        <f aca="false">S175+W175</f>
        <v>0</v>
      </c>
      <c r="AB175" s="376" t="n">
        <f aca="false">AC175</f>
        <v>0</v>
      </c>
      <c r="AC175" s="472" t="n">
        <v>0</v>
      </c>
      <c r="AD175" s="466" t="n">
        <v>0</v>
      </c>
      <c r="AE175" s="467" t="n">
        <v>0</v>
      </c>
      <c r="AF175" s="376" t="n">
        <f aca="false">AG175</f>
        <v>6000000</v>
      </c>
      <c r="AG175" s="472" t="n">
        <f aca="false">Y175+AC175</f>
        <v>6000000</v>
      </c>
      <c r="AH175" s="466" t="n">
        <f aca="false">Z175+AD175</f>
        <v>0</v>
      </c>
      <c r="AI175" s="467" t="n">
        <f aca="false">AA175+AE175</f>
        <v>0</v>
      </c>
      <c r="AJ175" s="376" t="n">
        <f aca="false">AK175</f>
        <v>0</v>
      </c>
      <c r="AK175" s="472" t="n">
        <v>0</v>
      </c>
      <c r="AL175" s="466" t="n">
        <v>0</v>
      </c>
      <c r="AM175" s="467" t="n">
        <v>0</v>
      </c>
      <c r="AN175" s="376" t="n">
        <f aca="false">AO175</f>
        <v>6000000</v>
      </c>
      <c r="AO175" s="472" t="n">
        <f aca="false">AG175+AK175</f>
        <v>6000000</v>
      </c>
      <c r="AP175" s="466" t="n">
        <f aca="false">AH175+AL175</f>
        <v>0</v>
      </c>
      <c r="AQ175" s="467" t="n">
        <f aca="false">AI175+AM175</f>
        <v>0</v>
      </c>
    </row>
    <row r="176" customFormat="false" ht="12.75" hidden="false" customHeight="false" outlineLevel="0" collapsed="false">
      <c r="A176" s="356"/>
      <c r="B176" s="371" t="n">
        <v>85233</v>
      </c>
      <c r="C176" s="653" t="s">
        <v>393</v>
      </c>
      <c r="D176" s="373" t="n">
        <v>2262</v>
      </c>
      <c r="E176" s="469" t="n">
        <v>2262</v>
      </c>
      <c r="F176" s="463" t="n">
        <v>0</v>
      </c>
      <c r="G176" s="464" t="n">
        <v>0</v>
      </c>
      <c r="H176" s="376" t="n">
        <f aca="false">I176+K176</f>
        <v>1986</v>
      </c>
      <c r="I176" s="472" t="n">
        <v>1986</v>
      </c>
      <c r="J176" s="466" t="n">
        <v>0</v>
      </c>
      <c r="K176" s="467" t="n">
        <v>0</v>
      </c>
      <c r="L176" s="376" t="n">
        <f aca="false">M176+O176</f>
        <v>0</v>
      </c>
      <c r="M176" s="472" t="n">
        <v>0</v>
      </c>
      <c r="N176" s="466" t="n">
        <v>0</v>
      </c>
      <c r="O176" s="467" t="n">
        <v>0</v>
      </c>
      <c r="P176" s="376" t="n">
        <f aca="false">Q176+S176</f>
        <v>1986</v>
      </c>
      <c r="Q176" s="472" t="n">
        <f aca="false">I176+M176</f>
        <v>1986</v>
      </c>
      <c r="R176" s="466" t="n">
        <f aca="false">J176+N176</f>
        <v>0</v>
      </c>
      <c r="S176" s="467" t="n">
        <f aca="false">K176+O176</f>
        <v>0</v>
      </c>
      <c r="T176" s="376" t="n">
        <f aca="false">U176+W176</f>
        <v>0</v>
      </c>
      <c r="U176" s="472" t="n">
        <v>0</v>
      </c>
      <c r="V176" s="466" t="n">
        <v>0</v>
      </c>
      <c r="W176" s="467" t="n">
        <v>0</v>
      </c>
      <c r="X176" s="376" t="n">
        <f aca="false">Y176+AA176</f>
        <v>1986</v>
      </c>
      <c r="Y176" s="472" t="n">
        <f aca="false">Q176+U176</f>
        <v>1986</v>
      </c>
      <c r="Z176" s="466" t="n">
        <f aca="false">R176+V176</f>
        <v>0</v>
      </c>
      <c r="AA176" s="467" t="n">
        <f aca="false">S176+W176</f>
        <v>0</v>
      </c>
      <c r="AB176" s="376" t="n">
        <f aca="false">AC176+AE176</f>
        <v>0</v>
      </c>
      <c r="AC176" s="472" t="n">
        <v>0</v>
      </c>
      <c r="AD176" s="466" t="n">
        <v>0</v>
      </c>
      <c r="AE176" s="467" t="n">
        <v>0</v>
      </c>
      <c r="AF176" s="376" t="n">
        <f aca="false">AG176+AI176</f>
        <v>1986</v>
      </c>
      <c r="AG176" s="472" t="n">
        <f aca="false">Y176+AC176</f>
        <v>1986</v>
      </c>
      <c r="AH176" s="466" t="n">
        <f aca="false">Z176+AD176</f>
        <v>0</v>
      </c>
      <c r="AI176" s="467" t="n">
        <f aca="false">AA176+AE176</f>
        <v>0</v>
      </c>
      <c r="AJ176" s="376" t="n">
        <f aca="false">AK176+AM176</f>
        <v>0</v>
      </c>
      <c r="AK176" s="472" t="n">
        <v>0</v>
      </c>
      <c r="AL176" s="466" t="n">
        <v>0</v>
      </c>
      <c r="AM176" s="467" t="n">
        <v>0</v>
      </c>
      <c r="AN176" s="376" t="n">
        <f aca="false">AO176+AQ176</f>
        <v>1986</v>
      </c>
      <c r="AO176" s="472" t="n">
        <f aca="false">AG176+AK176</f>
        <v>1986</v>
      </c>
      <c r="AP176" s="466" t="n">
        <f aca="false">AH176+AL176</f>
        <v>0</v>
      </c>
      <c r="AQ176" s="467" t="n">
        <f aca="false">AI176+AM176</f>
        <v>0</v>
      </c>
    </row>
    <row r="177" customFormat="false" ht="13.5" hidden="false" customHeight="true" outlineLevel="0" collapsed="false">
      <c r="A177" s="356"/>
      <c r="B177" s="507" t="n">
        <v>85295</v>
      </c>
      <c r="C177" s="508" t="s">
        <v>317</v>
      </c>
      <c r="D177" s="426" t="n">
        <v>7828425</v>
      </c>
      <c r="E177" s="427" t="n">
        <v>7828425</v>
      </c>
      <c r="F177" s="427" t="n">
        <v>0</v>
      </c>
      <c r="G177" s="427" t="n">
        <v>0</v>
      </c>
      <c r="H177" s="430" t="n">
        <f aca="false">SUM(H178:H183)</f>
        <v>6804233</v>
      </c>
      <c r="I177" s="431" t="n">
        <f aca="false">SUM(I178:I183)</f>
        <v>6804233</v>
      </c>
      <c r="J177" s="431" t="n">
        <f aca="false">SUM(J178:J178)</f>
        <v>0</v>
      </c>
      <c r="K177" s="431" t="n">
        <v>0</v>
      </c>
      <c r="L177" s="430" t="n">
        <f aca="false">SUM(L178:L183)</f>
        <v>95000</v>
      </c>
      <c r="M177" s="431" t="n">
        <f aca="false">SUM(M178:M183)</f>
        <v>95000</v>
      </c>
      <c r="N177" s="431" t="n">
        <f aca="false">SUM(N178:N178)</f>
        <v>0</v>
      </c>
      <c r="O177" s="431" t="n">
        <v>0</v>
      </c>
      <c r="P177" s="430" t="n">
        <f aca="false">SUM(P178:P183)</f>
        <v>6899233</v>
      </c>
      <c r="Q177" s="431" t="n">
        <f aca="false">I177+M177</f>
        <v>6899233</v>
      </c>
      <c r="R177" s="431" t="n">
        <f aca="false">J177+N177</f>
        <v>0</v>
      </c>
      <c r="S177" s="431" t="n">
        <f aca="false">K177+O177</f>
        <v>0</v>
      </c>
      <c r="T177" s="430" t="n">
        <f aca="false">SUM(T178:T183)</f>
        <v>300000</v>
      </c>
      <c r="U177" s="431" t="n">
        <f aca="false">SUM(U178:U183)</f>
        <v>300000</v>
      </c>
      <c r="V177" s="431" t="n">
        <f aca="false">SUM(V178:V178)</f>
        <v>0</v>
      </c>
      <c r="W177" s="431" t="n">
        <v>0</v>
      </c>
      <c r="X177" s="430" t="n">
        <f aca="false">SUM(X178:X183)</f>
        <v>7199233</v>
      </c>
      <c r="Y177" s="431" t="n">
        <f aca="false">Q177+U177</f>
        <v>7199233</v>
      </c>
      <c r="Z177" s="431" t="n">
        <f aca="false">R177+V177</f>
        <v>0</v>
      </c>
      <c r="AA177" s="431" t="n">
        <f aca="false">S177+W177</f>
        <v>0</v>
      </c>
      <c r="AB177" s="430" t="n">
        <f aca="false">SUM(AB178:AB183)</f>
        <v>3451968</v>
      </c>
      <c r="AC177" s="431" t="n">
        <f aca="false">SUM(AC178:AC183)</f>
        <v>51968</v>
      </c>
      <c r="AD177" s="431" t="n">
        <f aca="false">SUM(AD178:AD183)</f>
        <v>0</v>
      </c>
      <c r="AE177" s="431" t="n">
        <f aca="false">SUM(AE178:AE183)</f>
        <v>3400000</v>
      </c>
      <c r="AF177" s="430" t="n">
        <f aca="false">SUM(AF178:AF183)</f>
        <v>10651201</v>
      </c>
      <c r="AG177" s="431" t="n">
        <f aca="false">Y177+AC177</f>
        <v>7251201</v>
      </c>
      <c r="AH177" s="431" t="n">
        <f aca="false">Z177+AD177</f>
        <v>0</v>
      </c>
      <c r="AI177" s="431" t="n">
        <f aca="false">AA177+AE177</f>
        <v>3400000</v>
      </c>
      <c r="AJ177" s="430" t="n">
        <f aca="false">SUM(AJ178:AJ183)</f>
        <v>0</v>
      </c>
      <c r="AK177" s="431" t="n">
        <f aca="false">SUM(AK178:AK183)</f>
        <v>0</v>
      </c>
      <c r="AL177" s="431" t="n">
        <f aca="false">SUM(AL178:AL183)</f>
        <v>0</v>
      </c>
      <c r="AM177" s="431" t="n">
        <f aca="false">SUM(AM178:AM183)</f>
        <v>0</v>
      </c>
      <c r="AN177" s="430" t="n">
        <f aca="false">SUM(AN178:AN183)</f>
        <v>10651201</v>
      </c>
      <c r="AO177" s="431" t="n">
        <f aca="false">AG177+AK177</f>
        <v>7251201</v>
      </c>
      <c r="AP177" s="431" t="n">
        <f aca="false">AH177+AL177</f>
        <v>0</v>
      </c>
      <c r="AQ177" s="431" t="n">
        <f aca="false">AI177+AM177</f>
        <v>3400000</v>
      </c>
    </row>
    <row r="178" s="239" customFormat="true" ht="22.5" hidden="false" customHeight="true" outlineLevel="0" collapsed="false">
      <c r="A178" s="474"/>
      <c r="B178" s="380"/>
      <c r="C178" s="640" t="s">
        <v>415</v>
      </c>
      <c r="D178" s="654" t="n">
        <v>4221500</v>
      </c>
      <c r="E178" s="382" t="n">
        <v>4221500</v>
      </c>
      <c r="F178" s="385" t="n">
        <v>0</v>
      </c>
      <c r="G178" s="386" t="n">
        <v>0</v>
      </c>
      <c r="H178" s="655" t="n">
        <f aca="false">I178+K178</f>
        <v>5152865</v>
      </c>
      <c r="I178" s="383" t="n">
        <v>5152865</v>
      </c>
      <c r="J178" s="388" t="n">
        <v>0</v>
      </c>
      <c r="K178" s="389" t="n">
        <v>0</v>
      </c>
      <c r="L178" s="655" t="n">
        <f aca="false">M178+O178</f>
        <v>78000</v>
      </c>
      <c r="M178" s="383" t="n">
        <v>78000</v>
      </c>
      <c r="N178" s="388" t="n">
        <v>0</v>
      </c>
      <c r="O178" s="389" t="n">
        <v>0</v>
      </c>
      <c r="P178" s="655" t="n">
        <f aca="false">Q178+S178</f>
        <v>5230865</v>
      </c>
      <c r="Q178" s="383" t="n">
        <f aca="false">I178+M178</f>
        <v>5230865</v>
      </c>
      <c r="R178" s="388" t="n">
        <f aca="false">J178+N178</f>
        <v>0</v>
      </c>
      <c r="S178" s="389" t="n">
        <f aca="false">K178+O178</f>
        <v>0</v>
      </c>
      <c r="T178" s="655" t="n">
        <f aca="false">U178+W178</f>
        <v>150000</v>
      </c>
      <c r="U178" s="383" t="n">
        <v>150000</v>
      </c>
      <c r="V178" s="388" t="n">
        <v>0</v>
      </c>
      <c r="W178" s="389" t="n">
        <v>0</v>
      </c>
      <c r="X178" s="655" t="n">
        <f aca="false">Y178+AA178</f>
        <v>5380865</v>
      </c>
      <c r="Y178" s="383" t="n">
        <f aca="false">Q178+U178</f>
        <v>5380865</v>
      </c>
      <c r="Z178" s="388" t="n">
        <f aca="false">R178+V178</f>
        <v>0</v>
      </c>
      <c r="AA178" s="389" t="n">
        <f aca="false">S178+W178</f>
        <v>0</v>
      </c>
      <c r="AB178" s="655" t="n">
        <f aca="false">AC178+AE178</f>
        <v>51968</v>
      </c>
      <c r="AC178" s="383" t="n">
        <v>51968</v>
      </c>
      <c r="AD178" s="388" t="n">
        <v>0</v>
      </c>
      <c r="AE178" s="389" t="n">
        <v>0</v>
      </c>
      <c r="AF178" s="655" t="n">
        <f aca="false">AG178+AI178</f>
        <v>5432833</v>
      </c>
      <c r="AG178" s="383" t="n">
        <f aca="false">Y178+AC178</f>
        <v>5432833</v>
      </c>
      <c r="AH178" s="388" t="n">
        <f aca="false">Z178+AD178</f>
        <v>0</v>
      </c>
      <c r="AI178" s="389" t="n">
        <f aca="false">AA178+AE178</f>
        <v>0</v>
      </c>
      <c r="AJ178" s="655" t="n">
        <f aca="false">AK178+AM178</f>
        <v>0</v>
      </c>
      <c r="AK178" s="383" t="n">
        <v>0</v>
      </c>
      <c r="AL178" s="388" t="n">
        <v>0</v>
      </c>
      <c r="AM178" s="389" t="n">
        <v>0</v>
      </c>
      <c r="AN178" s="655" t="n">
        <f aca="false">AO178+AQ178</f>
        <v>5432833</v>
      </c>
      <c r="AO178" s="383" t="n">
        <f aca="false">AG178+AK178</f>
        <v>5432833</v>
      </c>
      <c r="AP178" s="388" t="n">
        <f aca="false">AH178+AL178</f>
        <v>0</v>
      </c>
      <c r="AQ178" s="389" t="n">
        <f aca="false">AI178+AM178</f>
        <v>0</v>
      </c>
    </row>
    <row r="179" s="239" customFormat="true" ht="12" hidden="false" customHeight="true" outlineLevel="0" collapsed="false">
      <c r="A179" s="474"/>
      <c r="B179" s="412"/>
      <c r="C179" s="557" t="s">
        <v>416</v>
      </c>
      <c r="D179" s="656" t="n">
        <v>3518925</v>
      </c>
      <c r="E179" s="415" t="n">
        <v>3518925</v>
      </c>
      <c r="F179" s="416" t="n">
        <v>0</v>
      </c>
      <c r="G179" s="417" t="n">
        <v>0</v>
      </c>
      <c r="H179" s="555" t="n">
        <f aca="false">I179+K179</f>
        <v>1568368</v>
      </c>
      <c r="I179" s="451" t="n">
        <v>1568368</v>
      </c>
      <c r="J179" s="452" t="n">
        <v>0</v>
      </c>
      <c r="K179" s="453" t="n">
        <v>0</v>
      </c>
      <c r="L179" s="555" t="n">
        <f aca="false">M179+O179</f>
        <v>0</v>
      </c>
      <c r="M179" s="451" t="n">
        <v>0</v>
      </c>
      <c r="N179" s="452" t="n">
        <v>0</v>
      </c>
      <c r="O179" s="453" t="n">
        <v>0</v>
      </c>
      <c r="P179" s="555" t="n">
        <f aca="false">Q179+S179</f>
        <v>1568368</v>
      </c>
      <c r="Q179" s="451" t="n">
        <f aca="false">I179+M179</f>
        <v>1568368</v>
      </c>
      <c r="R179" s="452" t="n">
        <f aca="false">J179+N179</f>
        <v>0</v>
      </c>
      <c r="S179" s="453" t="n">
        <f aca="false">K179+O179</f>
        <v>0</v>
      </c>
      <c r="T179" s="555" t="n">
        <f aca="false">U179+W179</f>
        <v>0</v>
      </c>
      <c r="U179" s="451" t="n">
        <v>0</v>
      </c>
      <c r="V179" s="452" t="n">
        <v>0</v>
      </c>
      <c r="W179" s="453" t="n">
        <v>0</v>
      </c>
      <c r="X179" s="555" t="n">
        <f aca="false">Y179+AA179</f>
        <v>1568368</v>
      </c>
      <c r="Y179" s="451" t="n">
        <f aca="false">Q179+U179</f>
        <v>1568368</v>
      </c>
      <c r="Z179" s="452" t="n">
        <f aca="false">R179+V179</f>
        <v>0</v>
      </c>
      <c r="AA179" s="453" t="n">
        <f aca="false">S179+W179</f>
        <v>0</v>
      </c>
      <c r="AB179" s="555" t="n">
        <f aca="false">AC179+AE179</f>
        <v>0</v>
      </c>
      <c r="AC179" s="451" t="n">
        <v>0</v>
      </c>
      <c r="AD179" s="452" t="n">
        <v>0</v>
      </c>
      <c r="AE179" s="453" t="n">
        <v>0</v>
      </c>
      <c r="AF179" s="555" t="n">
        <f aca="false">AG179+AI179</f>
        <v>1568368</v>
      </c>
      <c r="AG179" s="451" t="n">
        <f aca="false">Y179+AC179</f>
        <v>1568368</v>
      </c>
      <c r="AH179" s="452" t="n">
        <f aca="false">Z179+AD179</f>
        <v>0</v>
      </c>
      <c r="AI179" s="453" t="n">
        <f aca="false">AA179+AE179</f>
        <v>0</v>
      </c>
      <c r="AJ179" s="555" t="n">
        <f aca="false">AK179+AM179</f>
        <v>0</v>
      </c>
      <c r="AK179" s="451" t="n">
        <v>0</v>
      </c>
      <c r="AL179" s="452" t="n">
        <v>0</v>
      </c>
      <c r="AM179" s="453" t="n">
        <v>0</v>
      </c>
      <c r="AN179" s="555" t="n">
        <f aca="false">AO179+AQ179</f>
        <v>1568368</v>
      </c>
      <c r="AO179" s="451" t="n">
        <f aca="false">AG179+AK179</f>
        <v>1568368</v>
      </c>
      <c r="AP179" s="452" t="n">
        <f aca="false">AH179+AL179</f>
        <v>0</v>
      </c>
      <c r="AQ179" s="453" t="n">
        <f aca="false">AI179+AM179</f>
        <v>0</v>
      </c>
    </row>
    <row r="180" s="239" customFormat="true" ht="12" hidden="false" customHeight="true" outlineLevel="0" collapsed="false">
      <c r="A180" s="474"/>
      <c r="B180" s="412"/>
      <c r="C180" s="557" t="s">
        <v>328</v>
      </c>
      <c r="D180" s="414"/>
      <c r="E180" s="415"/>
      <c r="F180" s="416"/>
      <c r="G180" s="490"/>
      <c r="H180" s="555" t="n">
        <f aca="false">I180+K180</f>
        <v>0</v>
      </c>
      <c r="I180" s="451"/>
      <c r="J180" s="452"/>
      <c r="K180" s="491"/>
      <c r="L180" s="555" t="n">
        <f aca="false">M180+O180</f>
        <v>100000</v>
      </c>
      <c r="M180" s="451" t="n">
        <v>100000</v>
      </c>
      <c r="N180" s="452" t="n">
        <v>0</v>
      </c>
      <c r="O180" s="491" t="n">
        <v>0</v>
      </c>
      <c r="P180" s="555" t="n">
        <f aca="false">Q180+S180</f>
        <v>100000</v>
      </c>
      <c r="Q180" s="451" t="n">
        <f aca="false">I180+M180</f>
        <v>100000</v>
      </c>
      <c r="R180" s="452" t="n">
        <f aca="false">J180+N180</f>
        <v>0</v>
      </c>
      <c r="S180" s="453" t="n">
        <f aca="false">K180+O180</f>
        <v>0</v>
      </c>
      <c r="T180" s="555" t="n">
        <f aca="false">U180+W180</f>
        <v>0</v>
      </c>
      <c r="U180" s="451" t="n">
        <v>0</v>
      </c>
      <c r="V180" s="452" t="n">
        <v>0</v>
      </c>
      <c r="W180" s="453" t="n">
        <v>0</v>
      </c>
      <c r="X180" s="555" t="n">
        <f aca="false">Y180+AA180</f>
        <v>100000</v>
      </c>
      <c r="Y180" s="451" t="n">
        <f aca="false">Q180+U180</f>
        <v>100000</v>
      </c>
      <c r="Z180" s="452" t="n">
        <f aca="false">R180+V180</f>
        <v>0</v>
      </c>
      <c r="AA180" s="453" t="n">
        <f aca="false">S180+W180</f>
        <v>0</v>
      </c>
      <c r="AB180" s="555" t="n">
        <f aca="false">AC180+AE180</f>
        <v>0</v>
      </c>
      <c r="AC180" s="451" t="n">
        <v>0</v>
      </c>
      <c r="AD180" s="452" t="n">
        <v>0</v>
      </c>
      <c r="AE180" s="453" t="n">
        <v>0</v>
      </c>
      <c r="AF180" s="555" t="n">
        <f aca="false">AG180+AI180</f>
        <v>100000</v>
      </c>
      <c r="AG180" s="451" t="n">
        <f aca="false">Y180+AC180</f>
        <v>100000</v>
      </c>
      <c r="AH180" s="452" t="n">
        <f aca="false">Z180+AD180</f>
        <v>0</v>
      </c>
      <c r="AI180" s="453" t="n">
        <f aca="false">AA180+AE180</f>
        <v>0</v>
      </c>
      <c r="AJ180" s="555" t="n">
        <f aca="false">AK180+AM180</f>
        <v>0</v>
      </c>
      <c r="AK180" s="451" t="n">
        <v>0</v>
      </c>
      <c r="AL180" s="452" t="n">
        <v>0</v>
      </c>
      <c r="AM180" s="453" t="n">
        <v>0</v>
      </c>
      <c r="AN180" s="555" t="n">
        <f aca="false">AO180+AQ180</f>
        <v>100000</v>
      </c>
      <c r="AO180" s="451" t="n">
        <f aca="false">AG180+AK180</f>
        <v>100000</v>
      </c>
      <c r="AP180" s="452" t="n">
        <f aca="false">AH180+AL180</f>
        <v>0</v>
      </c>
      <c r="AQ180" s="453" t="n">
        <f aca="false">AI180+AM180</f>
        <v>0</v>
      </c>
    </row>
    <row r="181" s="239" customFormat="true" ht="12" hidden="false" customHeight="true" outlineLevel="0" collapsed="false">
      <c r="A181" s="474"/>
      <c r="B181" s="412"/>
      <c r="C181" s="557" t="s">
        <v>417</v>
      </c>
      <c r="D181" s="414"/>
      <c r="E181" s="415"/>
      <c r="F181" s="416"/>
      <c r="G181" s="490"/>
      <c r="H181" s="450"/>
      <c r="I181" s="451"/>
      <c r="J181" s="452"/>
      <c r="K181" s="491"/>
      <c r="L181" s="450"/>
      <c r="M181" s="451"/>
      <c r="N181" s="452"/>
      <c r="O181" s="491"/>
      <c r="P181" s="555" t="n">
        <f aca="false">Q181+S181</f>
        <v>0</v>
      </c>
      <c r="Q181" s="451" t="n">
        <f aca="false">I181+M181</f>
        <v>0</v>
      </c>
      <c r="R181" s="452" t="n">
        <f aca="false">J181+N181</f>
        <v>0</v>
      </c>
      <c r="S181" s="453" t="n">
        <f aca="false">K181+O181</f>
        <v>0</v>
      </c>
      <c r="T181" s="555" t="n">
        <f aca="false">U181+W181</f>
        <v>150000</v>
      </c>
      <c r="U181" s="451" t="n">
        <v>150000</v>
      </c>
      <c r="V181" s="452" t="n">
        <v>0</v>
      </c>
      <c r="W181" s="453" t="n">
        <v>0</v>
      </c>
      <c r="X181" s="555" t="n">
        <f aca="false">Y181+AA181</f>
        <v>150000</v>
      </c>
      <c r="Y181" s="451" t="n">
        <f aca="false">Q181+U181</f>
        <v>150000</v>
      </c>
      <c r="Z181" s="452" t="n">
        <f aca="false">R181+V181</f>
        <v>0</v>
      </c>
      <c r="AA181" s="453" t="n">
        <f aca="false">S181+W181</f>
        <v>0</v>
      </c>
      <c r="AB181" s="555" t="n">
        <f aca="false">AC181+AE181</f>
        <v>0</v>
      </c>
      <c r="AC181" s="451" t="n">
        <v>0</v>
      </c>
      <c r="AD181" s="452" t="n">
        <v>0</v>
      </c>
      <c r="AE181" s="453" t="n">
        <v>0</v>
      </c>
      <c r="AF181" s="555" t="n">
        <f aca="false">AG181+AI181</f>
        <v>150000</v>
      </c>
      <c r="AG181" s="451" t="n">
        <f aca="false">Y181+AC181</f>
        <v>150000</v>
      </c>
      <c r="AH181" s="452" t="n">
        <f aca="false">Z181+AD181</f>
        <v>0</v>
      </c>
      <c r="AI181" s="453" t="n">
        <f aca="false">AA181+AE181</f>
        <v>0</v>
      </c>
      <c r="AJ181" s="555" t="n">
        <f aca="false">AK181+AM181</f>
        <v>0</v>
      </c>
      <c r="AK181" s="451" t="n">
        <v>0</v>
      </c>
      <c r="AL181" s="452" t="n">
        <v>0</v>
      </c>
      <c r="AM181" s="453" t="n">
        <v>0</v>
      </c>
      <c r="AN181" s="555" t="n">
        <f aca="false">AO181+AQ181</f>
        <v>150000</v>
      </c>
      <c r="AO181" s="451" t="n">
        <f aca="false">AG181+AK181</f>
        <v>150000</v>
      </c>
      <c r="AP181" s="452" t="n">
        <f aca="false">AH181+AL181</f>
        <v>0</v>
      </c>
      <c r="AQ181" s="453" t="n">
        <f aca="false">AI181+AM181</f>
        <v>0</v>
      </c>
    </row>
    <row r="182" s="239" customFormat="true" ht="12" hidden="false" customHeight="true" outlineLevel="0" collapsed="false">
      <c r="A182" s="474"/>
      <c r="B182" s="412"/>
      <c r="C182" s="557" t="s">
        <v>418</v>
      </c>
      <c r="D182" s="414"/>
      <c r="E182" s="415"/>
      <c r="F182" s="416"/>
      <c r="G182" s="490"/>
      <c r="H182" s="450"/>
      <c r="I182" s="451"/>
      <c r="J182" s="452"/>
      <c r="K182" s="491"/>
      <c r="L182" s="450"/>
      <c r="M182" s="451"/>
      <c r="N182" s="452"/>
      <c r="O182" s="491"/>
      <c r="P182" s="450"/>
      <c r="Q182" s="451"/>
      <c r="R182" s="452"/>
      <c r="S182" s="491"/>
      <c r="T182" s="450"/>
      <c r="U182" s="451"/>
      <c r="V182" s="452"/>
      <c r="W182" s="491"/>
      <c r="X182" s="555" t="n">
        <f aca="false">Y182+AA182</f>
        <v>0</v>
      </c>
      <c r="Y182" s="451" t="n">
        <f aca="false">Q182+U182</f>
        <v>0</v>
      </c>
      <c r="Z182" s="452" t="n">
        <f aca="false">R182+V182</f>
        <v>0</v>
      </c>
      <c r="AA182" s="453" t="n">
        <f aca="false">S182+W182</f>
        <v>0</v>
      </c>
      <c r="AB182" s="555" t="n">
        <f aca="false">AC182+AE182</f>
        <v>3400000</v>
      </c>
      <c r="AC182" s="451" t="n">
        <v>0</v>
      </c>
      <c r="AD182" s="452" t="n">
        <v>0</v>
      </c>
      <c r="AE182" s="453" t="n">
        <f aca="false">2500000+900000</f>
        <v>3400000</v>
      </c>
      <c r="AF182" s="555" t="n">
        <f aca="false">AG182+AI182</f>
        <v>3400000</v>
      </c>
      <c r="AG182" s="451" t="n">
        <f aca="false">Y182+AC182</f>
        <v>0</v>
      </c>
      <c r="AH182" s="452" t="n">
        <f aca="false">Z182+AD182</f>
        <v>0</v>
      </c>
      <c r="AI182" s="453" t="n">
        <f aca="false">AA182+AE182</f>
        <v>3400000</v>
      </c>
      <c r="AJ182" s="555" t="n">
        <f aca="false">AK182+AM182</f>
        <v>0</v>
      </c>
      <c r="AK182" s="451" t="n">
        <v>0</v>
      </c>
      <c r="AL182" s="452" t="n">
        <v>0</v>
      </c>
      <c r="AM182" s="453" t="n">
        <v>0</v>
      </c>
      <c r="AN182" s="555" t="n">
        <f aca="false">AO182+AQ182</f>
        <v>3400000</v>
      </c>
      <c r="AO182" s="451" t="n">
        <f aca="false">AG182+AK182</f>
        <v>0</v>
      </c>
      <c r="AP182" s="452" t="n">
        <f aca="false">AH182+AL182</f>
        <v>0</v>
      </c>
      <c r="AQ182" s="453" t="n">
        <f aca="false">AI182+AM182</f>
        <v>3400000</v>
      </c>
    </row>
    <row r="183" s="487" customFormat="true" ht="12.75" hidden="false" customHeight="true" outlineLevel="0" collapsed="false">
      <c r="A183" s="482"/>
      <c r="B183" s="391"/>
      <c r="C183" s="454" t="s">
        <v>319</v>
      </c>
      <c r="D183" s="393" t="n">
        <v>7500</v>
      </c>
      <c r="E183" s="394" t="n">
        <v>7500</v>
      </c>
      <c r="F183" s="395" t="n">
        <v>0</v>
      </c>
      <c r="G183" s="445" t="n">
        <v>0</v>
      </c>
      <c r="H183" s="397" t="n">
        <f aca="false">I183+K183</f>
        <v>83000</v>
      </c>
      <c r="I183" s="398" t="n">
        <v>83000</v>
      </c>
      <c r="J183" s="399" t="n">
        <v>0</v>
      </c>
      <c r="K183" s="572" t="n">
        <v>0</v>
      </c>
      <c r="L183" s="397" t="n">
        <f aca="false">M183+O183</f>
        <v>-83000</v>
      </c>
      <c r="M183" s="398" t="n">
        <v>-83000</v>
      </c>
      <c r="N183" s="399" t="n">
        <v>0</v>
      </c>
      <c r="O183" s="572" t="n">
        <v>0</v>
      </c>
      <c r="P183" s="397" t="n">
        <f aca="false">Q183+S183</f>
        <v>0</v>
      </c>
      <c r="Q183" s="398" t="n">
        <f aca="false">I183+M183</f>
        <v>0</v>
      </c>
      <c r="R183" s="399" t="n">
        <f aca="false">J183+N183</f>
        <v>0</v>
      </c>
      <c r="S183" s="572" t="n">
        <f aca="false">K183+O183</f>
        <v>0</v>
      </c>
      <c r="T183" s="397" t="n">
        <f aca="false">U183+W183</f>
        <v>0</v>
      </c>
      <c r="U183" s="398" t="n">
        <v>0</v>
      </c>
      <c r="V183" s="399" t="n">
        <v>0</v>
      </c>
      <c r="W183" s="572" t="n">
        <v>0</v>
      </c>
      <c r="X183" s="397" t="n">
        <f aca="false">Y183+AA183</f>
        <v>0</v>
      </c>
      <c r="Y183" s="398" t="n">
        <f aca="false">Q183+U183</f>
        <v>0</v>
      </c>
      <c r="Z183" s="399" t="n">
        <f aca="false">R183+V183</f>
        <v>0</v>
      </c>
      <c r="AA183" s="572" t="n">
        <f aca="false">S183+W183</f>
        <v>0</v>
      </c>
      <c r="AB183" s="397" t="n">
        <f aca="false">AC183+AE183</f>
        <v>0</v>
      </c>
      <c r="AC183" s="398" t="n">
        <v>0</v>
      </c>
      <c r="AD183" s="399" t="n">
        <v>0</v>
      </c>
      <c r="AE183" s="572" t="n">
        <v>0</v>
      </c>
      <c r="AF183" s="397" t="n">
        <f aca="false">AG183+AI183</f>
        <v>0</v>
      </c>
      <c r="AG183" s="398" t="n">
        <f aca="false">Y183+AC183</f>
        <v>0</v>
      </c>
      <c r="AH183" s="399" t="n">
        <f aca="false">Z183+AD183</f>
        <v>0</v>
      </c>
      <c r="AI183" s="572" t="n">
        <f aca="false">AA183+AE183</f>
        <v>0</v>
      </c>
      <c r="AJ183" s="397" t="n">
        <f aca="false">AK183+AM183</f>
        <v>0</v>
      </c>
      <c r="AK183" s="398" t="n">
        <v>0</v>
      </c>
      <c r="AL183" s="399" t="n">
        <v>0</v>
      </c>
      <c r="AM183" s="572" t="n">
        <v>0</v>
      </c>
      <c r="AN183" s="397" t="n">
        <f aca="false">AO183+AQ183</f>
        <v>0</v>
      </c>
      <c r="AO183" s="398" t="n">
        <f aca="false">AG183+AK183</f>
        <v>0</v>
      </c>
      <c r="AP183" s="399" t="n">
        <f aca="false">AH183+AL183</f>
        <v>0</v>
      </c>
      <c r="AQ183" s="572" t="n">
        <f aca="false">AI183+AM183</f>
        <v>0</v>
      </c>
    </row>
    <row r="184" customFormat="false" ht="12.75" hidden="false" customHeight="false" outlineLevel="0" collapsed="false">
      <c r="A184" s="356"/>
      <c r="B184" s="401" t="n">
        <v>853</v>
      </c>
      <c r="C184" s="504" t="s">
        <v>111</v>
      </c>
      <c r="D184" s="403" t="n">
        <v>8679157</v>
      </c>
      <c r="E184" s="404" t="n">
        <v>8583401</v>
      </c>
      <c r="F184" s="404" t="n">
        <v>158514</v>
      </c>
      <c r="G184" s="505" t="n">
        <v>95756</v>
      </c>
      <c r="H184" s="407" t="n">
        <f aca="false">I184+K184</f>
        <v>9086229</v>
      </c>
      <c r="I184" s="408" t="n">
        <f aca="false">I185</f>
        <v>9070229</v>
      </c>
      <c r="J184" s="408" t="n">
        <f aca="false">J185</f>
        <v>410000</v>
      </c>
      <c r="K184" s="506" t="n">
        <f aca="false">K185</f>
        <v>16000</v>
      </c>
      <c r="L184" s="407" t="n">
        <f aca="false">M184+O184</f>
        <v>6000</v>
      </c>
      <c r="M184" s="408" t="n">
        <f aca="false">M185</f>
        <v>6000</v>
      </c>
      <c r="N184" s="408" t="n">
        <f aca="false">N185</f>
        <v>0</v>
      </c>
      <c r="O184" s="506" t="n">
        <f aca="false">O185</f>
        <v>0</v>
      </c>
      <c r="P184" s="407" t="n">
        <f aca="false">Q184+S184</f>
        <v>9092229</v>
      </c>
      <c r="Q184" s="408" t="n">
        <f aca="false">Q185</f>
        <v>9076229</v>
      </c>
      <c r="R184" s="408" t="n">
        <f aca="false">R185</f>
        <v>410000</v>
      </c>
      <c r="S184" s="506" t="n">
        <f aca="false">S185</f>
        <v>16000</v>
      </c>
      <c r="T184" s="407" t="n">
        <f aca="false">U184+W184</f>
        <v>0</v>
      </c>
      <c r="U184" s="408" t="n">
        <f aca="false">U185</f>
        <v>0</v>
      </c>
      <c r="V184" s="408" t="n">
        <f aca="false">V185</f>
        <v>0</v>
      </c>
      <c r="W184" s="506" t="n">
        <f aca="false">W185</f>
        <v>0</v>
      </c>
      <c r="X184" s="407" t="n">
        <f aca="false">Y184+AA184</f>
        <v>9092229</v>
      </c>
      <c r="Y184" s="408" t="n">
        <f aca="false">Y185</f>
        <v>9076229</v>
      </c>
      <c r="Z184" s="408" t="n">
        <f aca="false">Z185</f>
        <v>410000</v>
      </c>
      <c r="AA184" s="506" t="n">
        <f aca="false">AA185</f>
        <v>16000</v>
      </c>
      <c r="AB184" s="407" t="n">
        <f aca="false">AC184+AE184</f>
        <v>0</v>
      </c>
      <c r="AC184" s="408" t="n">
        <f aca="false">AC185</f>
        <v>0</v>
      </c>
      <c r="AD184" s="408" t="n">
        <f aca="false">AD185</f>
        <v>0</v>
      </c>
      <c r="AE184" s="506" t="n">
        <f aca="false">AE185</f>
        <v>0</v>
      </c>
      <c r="AF184" s="407" t="n">
        <f aca="false">AG184+AI184</f>
        <v>9092229</v>
      </c>
      <c r="AG184" s="408" t="n">
        <f aca="false">AG185</f>
        <v>9076229</v>
      </c>
      <c r="AH184" s="408" t="n">
        <f aca="false">AH185</f>
        <v>410000</v>
      </c>
      <c r="AI184" s="506" t="n">
        <f aca="false">AI185</f>
        <v>16000</v>
      </c>
      <c r="AJ184" s="407" t="n">
        <f aca="false">AK184+AM184</f>
        <v>0</v>
      </c>
      <c r="AK184" s="408" t="n">
        <f aca="false">AK185</f>
        <v>0</v>
      </c>
      <c r="AL184" s="408" t="n">
        <f aca="false">AL185</f>
        <v>0</v>
      </c>
      <c r="AM184" s="506" t="n">
        <f aca="false">AM185</f>
        <v>0</v>
      </c>
      <c r="AN184" s="407" t="n">
        <f aca="false">AO184+AQ184</f>
        <v>9092229</v>
      </c>
      <c r="AO184" s="408" t="n">
        <f aca="false">AO185</f>
        <v>9076229</v>
      </c>
      <c r="AP184" s="408" t="n">
        <f aca="false">AP185</f>
        <v>410000</v>
      </c>
      <c r="AQ184" s="506" t="n">
        <f aca="false">AQ185</f>
        <v>16000</v>
      </c>
    </row>
    <row r="185" customFormat="false" ht="12.75" hidden="false" customHeight="false" outlineLevel="0" collapsed="false">
      <c r="A185" s="356"/>
      <c r="B185" s="507" t="n">
        <v>85305</v>
      </c>
      <c r="C185" s="508" t="s">
        <v>419</v>
      </c>
      <c r="D185" s="426" t="n">
        <v>8679157</v>
      </c>
      <c r="E185" s="462" t="n">
        <v>8583401</v>
      </c>
      <c r="F185" s="463" t="n">
        <v>158514</v>
      </c>
      <c r="G185" s="464" t="n">
        <v>95756</v>
      </c>
      <c r="H185" s="430" t="n">
        <f aca="false">I185+K185</f>
        <v>9086229</v>
      </c>
      <c r="I185" s="465" t="n">
        <f aca="false">8660229+J185</f>
        <v>9070229</v>
      </c>
      <c r="J185" s="466" t="n">
        <v>410000</v>
      </c>
      <c r="K185" s="467" t="n">
        <v>16000</v>
      </c>
      <c r="L185" s="430" t="n">
        <f aca="false">M185+O185</f>
        <v>6000</v>
      </c>
      <c r="M185" s="465" t="n">
        <f aca="false">6000+N185</f>
        <v>6000</v>
      </c>
      <c r="N185" s="466" t="n">
        <v>0</v>
      </c>
      <c r="O185" s="467" t="n">
        <v>0</v>
      </c>
      <c r="P185" s="430" t="n">
        <f aca="false">Q185+S185</f>
        <v>9092229</v>
      </c>
      <c r="Q185" s="465" t="n">
        <f aca="false">I185+M185</f>
        <v>9076229</v>
      </c>
      <c r="R185" s="466" t="n">
        <f aca="false">J185+N185</f>
        <v>410000</v>
      </c>
      <c r="S185" s="467" t="n">
        <f aca="false">K185+O185</f>
        <v>16000</v>
      </c>
      <c r="T185" s="430" t="n">
        <f aca="false">U185+W185</f>
        <v>0</v>
      </c>
      <c r="U185" s="465" t="n">
        <f aca="false">0+V185</f>
        <v>0</v>
      </c>
      <c r="V185" s="466" t="n">
        <v>0</v>
      </c>
      <c r="W185" s="467" t="n">
        <v>0</v>
      </c>
      <c r="X185" s="430" t="n">
        <f aca="false">Y185+AA185</f>
        <v>9092229</v>
      </c>
      <c r="Y185" s="465" t="n">
        <f aca="false">Q185+U185</f>
        <v>9076229</v>
      </c>
      <c r="Z185" s="466" t="n">
        <f aca="false">R185+V185</f>
        <v>410000</v>
      </c>
      <c r="AA185" s="467" t="n">
        <f aca="false">S185+W185</f>
        <v>16000</v>
      </c>
      <c r="AB185" s="430" t="n">
        <f aca="false">AC185+AE185</f>
        <v>0</v>
      </c>
      <c r="AC185" s="465" t="n">
        <f aca="false">0+AD185</f>
        <v>0</v>
      </c>
      <c r="AD185" s="466" t="n">
        <v>0</v>
      </c>
      <c r="AE185" s="467" t="n">
        <v>0</v>
      </c>
      <c r="AF185" s="430" t="n">
        <f aca="false">AG185+AI185</f>
        <v>9092229</v>
      </c>
      <c r="AG185" s="465" t="n">
        <f aca="false">Y185+AC185</f>
        <v>9076229</v>
      </c>
      <c r="AH185" s="466" t="n">
        <f aca="false">Z185+AD185</f>
        <v>410000</v>
      </c>
      <c r="AI185" s="467" t="n">
        <f aca="false">AA185+AE185</f>
        <v>16000</v>
      </c>
      <c r="AJ185" s="430" t="n">
        <f aca="false">AK185+AM185</f>
        <v>0</v>
      </c>
      <c r="AK185" s="465" t="n">
        <f aca="false">0+AL185</f>
        <v>0</v>
      </c>
      <c r="AL185" s="466" t="n">
        <v>0</v>
      </c>
      <c r="AM185" s="467" t="n">
        <v>0</v>
      </c>
      <c r="AN185" s="430" t="n">
        <f aca="false">AO185+AQ185</f>
        <v>9092229</v>
      </c>
      <c r="AO185" s="465" t="n">
        <f aca="false">AG185+AK185</f>
        <v>9076229</v>
      </c>
      <c r="AP185" s="466" t="n">
        <f aca="false">AH185+AL185</f>
        <v>410000</v>
      </c>
      <c r="AQ185" s="467" t="n">
        <f aca="false">AI185+AM185</f>
        <v>16000</v>
      </c>
    </row>
    <row r="186" s="425" customFormat="true" ht="12.75" hidden="false" customHeight="false" outlineLevel="0" collapsed="false">
      <c r="A186" s="390"/>
      <c r="B186" s="657"/>
      <c r="C186" s="658" t="s">
        <v>322</v>
      </c>
      <c r="D186" s="420" t="n">
        <v>120000</v>
      </c>
      <c r="E186" s="424" t="n">
        <v>120000</v>
      </c>
      <c r="F186" s="659" t="n">
        <v>0</v>
      </c>
      <c r="G186" s="660" t="n">
        <v>0</v>
      </c>
      <c r="H186" s="420" t="n">
        <f aca="false">I186+K186</f>
        <v>195780</v>
      </c>
      <c r="I186" s="424" t="n">
        <v>195780</v>
      </c>
      <c r="J186" s="659" t="n">
        <v>0</v>
      </c>
      <c r="K186" s="660" t="n">
        <v>0</v>
      </c>
      <c r="L186" s="420" t="n">
        <f aca="false">M186+O186</f>
        <v>0</v>
      </c>
      <c r="M186" s="424" t="n">
        <v>0</v>
      </c>
      <c r="N186" s="659" t="n">
        <v>0</v>
      </c>
      <c r="O186" s="660" t="n">
        <v>0</v>
      </c>
      <c r="P186" s="420" t="n">
        <f aca="false">Q186+S186</f>
        <v>195780</v>
      </c>
      <c r="Q186" s="424" t="n">
        <f aca="false">I186+M186</f>
        <v>195780</v>
      </c>
      <c r="R186" s="659" t="n">
        <f aca="false">J186+N186</f>
        <v>0</v>
      </c>
      <c r="S186" s="660" t="n">
        <f aca="false">K186+O186</f>
        <v>0</v>
      </c>
      <c r="T186" s="420" t="n">
        <f aca="false">U186+W186</f>
        <v>0</v>
      </c>
      <c r="U186" s="424" t="n">
        <v>0</v>
      </c>
      <c r="V186" s="659" t="n">
        <v>0</v>
      </c>
      <c r="W186" s="660" t="n">
        <v>0</v>
      </c>
      <c r="X186" s="420" t="n">
        <f aca="false">Y186+AA186</f>
        <v>195780</v>
      </c>
      <c r="Y186" s="424" t="n">
        <f aca="false">Q186+U186</f>
        <v>195780</v>
      </c>
      <c r="Z186" s="659" t="n">
        <f aca="false">R186+V186</f>
        <v>0</v>
      </c>
      <c r="AA186" s="660" t="n">
        <f aca="false">S186+W186</f>
        <v>0</v>
      </c>
      <c r="AB186" s="420" t="n">
        <f aca="false">AC186+AE186</f>
        <v>0</v>
      </c>
      <c r="AC186" s="424" t="n">
        <v>0</v>
      </c>
      <c r="AD186" s="659" t="n">
        <v>0</v>
      </c>
      <c r="AE186" s="660" t="n">
        <v>0</v>
      </c>
      <c r="AF186" s="420" t="n">
        <f aca="false">AG186+AI186</f>
        <v>195780</v>
      </c>
      <c r="AG186" s="424" t="n">
        <f aca="false">Y186+AC186</f>
        <v>195780</v>
      </c>
      <c r="AH186" s="659" t="n">
        <f aca="false">Z186+AD186</f>
        <v>0</v>
      </c>
      <c r="AI186" s="660" t="n">
        <f aca="false">AA186+AE186</f>
        <v>0</v>
      </c>
      <c r="AJ186" s="420" t="n">
        <f aca="false">AK186+AM186</f>
        <v>0</v>
      </c>
      <c r="AK186" s="424" t="n">
        <v>0</v>
      </c>
      <c r="AL186" s="659" t="n">
        <v>0</v>
      </c>
      <c r="AM186" s="660" t="n">
        <v>0</v>
      </c>
      <c r="AN186" s="420" t="n">
        <f aca="false">AO186+AQ186</f>
        <v>195780</v>
      </c>
      <c r="AO186" s="424" t="n">
        <f aca="false">AG186+AK186</f>
        <v>195780</v>
      </c>
      <c r="AP186" s="659" t="n">
        <f aca="false">AH186+AL186</f>
        <v>0</v>
      </c>
      <c r="AQ186" s="660" t="n">
        <f aca="false">AI186+AM186</f>
        <v>0</v>
      </c>
    </row>
    <row r="187" customFormat="false" ht="12.75" hidden="false" customHeight="false" outlineLevel="0" collapsed="false">
      <c r="A187" s="356"/>
      <c r="B187" s="363" t="n">
        <v>854</v>
      </c>
      <c r="C187" s="455" t="s">
        <v>121</v>
      </c>
      <c r="D187" s="365" t="n">
        <v>11659416</v>
      </c>
      <c r="E187" s="366" t="n">
        <v>11659416</v>
      </c>
      <c r="F187" s="366" t="n">
        <v>0</v>
      </c>
      <c r="G187" s="633" t="n">
        <v>0</v>
      </c>
      <c r="H187" s="368" t="n">
        <f aca="false">I187+K187</f>
        <v>8984936</v>
      </c>
      <c r="I187" s="369" t="n">
        <f aca="false">I188+I190+I193+I192</f>
        <v>8984936</v>
      </c>
      <c r="J187" s="369" t="n">
        <f aca="false">J188+J190+J193+J192</f>
        <v>0</v>
      </c>
      <c r="K187" s="634" t="n">
        <f aca="false">K188+K190+K193+K192</f>
        <v>0</v>
      </c>
      <c r="L187" s="368" t="n">
        <f aca="false">M187+O187</f>
        <v>60</v>
      </c>
      <c r="M187" s="369" t="n">
        <f aca="false">M188+M190+M193+M192</f>
        <v>60</v>
      </c>
      <c r="N187" s="369" t="n">
        <f aca="false">N188+N190+N193+N192</f>
        <v>0</v>
      </c>
      <c r="O187" s="634" t="n">
        <f aca="false">O188+O190+O193+O192</f>
        <v>0</v>
      </c>
      <c r="P187" s="368" t="n">
        <f aca="false">Q187+S187</f>
        <v>8984996</v>
      </c>
      <c r="Q187" s="369" t="n">
        <f aca="false">Q188+Q190+Q193+Q192</f>
        <v>8984996</v>
      </c>
      <c r="R187" s="369" t="n">
        <f aca="false">R188+R190+R193+R192</f>
        <v>0</v>
      </c>
      <c r="S187" s="634" t="n">
        <f aca="false">S188+S190+S193+S192</f>
        <v>0</v>
      </c>
      <c r="T187" s="368" t="n">
        <f aca="false">U187+W187</f>
        <v>0</v>
      </c>
      <c r="U187" s="369" t="n">
        <f aca="false">U188+U190+U193+U192</f>
        <v>0</v>
      </c>
      <c r="V187" s="369" t="n">
        <f aca="false">V188+V190+V193+V192</f>
        <v>0</v>
      </c>
      <c r="W187" s="634" t="n">
        <f aca="false">W188+W190+W193+W192</f>
        <v>0</v>
      </c>
      <c r="X187" s="368" t="n">
        <f aca="false">Y187+AA187</f>
        <v>8984996</v>
      </c>
      <c r="Y187" s="369" t="n">
        <f aca="false">Y188+Y190+Y193+Y192</f>
        <v>8984996</v>
      </c>
      <c r="Z187" s="369" t="n">
        <f aca="false">Z188+Z190+Z193+Z192</f>
        <v>0</v>
      </c>
      <c r="AA187" s="634" t="n">
        <f aca="false">AA188+AA190+AA193+AA192</f>
        <v>0</v>
      </c>
      <c r="AB187" s="368" t="n">
        <f aca="false">AC187+AE187</f>
        <v>181</v>
      </c>
      <c r="AC187" s="369" t="n">
        <f aca="false">AC188+AC190+AC193+AC192</f>
        <v>181</v>
      </c>
      <c r="AD187" s="369" t="n">
        <f aca="false">AD188+AD190+AD193+AD192</f>
        <v>0</v>
      </c>
      <c r="AE187" s="634" t="n">
        <f aca="false">AE188+AE190+AE193+AE192</f>
        <v>0</v>
      </c>
      <c r="AF187" s="368" t="n">
        <f aca="false">AG187+AI187</f>
        <v>8985177</v>
      </c>
      <c r="AG187" s="369" t="n">
        <f aca="false">AG188+AG190+AG193+AG192</f>
        <v>8985177</v>
      </c>
      <c r="AH187" s="369" t="n">
        <f aca="false">AH188+AH190+AH193+AH192</f>
        <v>0</v>
      </c>
      <c r="AI187" s="634" t="n">
        <f aca="false">AI188+AI190+AI193+AI192</f>
        <v>0</v>
      </c>
      <c r="AJ187" s="368" t="n">
        <f aca="false">AK187+AM187</f>
        <v>174803</v>
      </c>
      <c r="AK187" s="369" t="n">
        <f aca="false">AK188+AK190+AK193+AK192</f>
        <v>174803</v>
      </c>
      <c r="AL187" s="369" t="n">
        <f aca="false">AL188+AL190+AL193+AL192</f>
        <v>0</v>
      </c>
      <c r="AM187" s="634" t="n">
        <f aca="false">AM188+AM190+AM193+AM192</f>
        <v>0</v>
      </c>
      <c r="AN187" s="368" t="n">
        <f aca="false">AO187+AQ187</f>
        <v>9159980</v>
      </c>
      <c r="AO187" s="369" t="n">
        <f aca="false">AO188+AO190+AO193+AO192</f>
        <v>9159980</v>
      </c>
      <c r="AP187" s="369" t="n">
        <f aca="false">AP188+AP190+AP193+AP192</f>
        <v>0</v>
      </c>
      <c r="AQ187" s="634" t="n">
        <f aca="false">AQ188+AQ190+AQ193+AQ192</f>
        <v>0</v>
      </c>
    </row>
    <row r="188" customFormat="false" ht="12.75" hidden="false" customHeight="false" outlineLevel="0" collapsed="false">
      <c r="A188" s="356"/>
      <c r="B188" s="371" t="n">
        <v>85401</v>
      </c>
      <c r="C188" s="379" t="s">
        <v>420</v>
      </c>
      <c r="D188" s="373" t="n">
        <v>10858373</v>
      </c>
      <c r="E188" s="374" t="n">
        <v>10858373</v>
      </c>
      <c r="F188" s="492" t="n">
        <v>0</v>
      </c>
      <c r="G188" s="375" t="n">
        <v>0</v>
      </c>
      <c r="H188" s="376" t="n">
        <f aca="false">I188+K188</f>
        <v>7982936</v>
      </c>
      <c r="I188" s="377" t="n">
        <f aca="false">SUM(I189:I189)</f>
        <v>7982936</v>
      </c>
      <c r="J188" s="494" t="n">
        <f aca="false">SUM(J189:J189)</f>
        <v>0</v>
      </c>
      <c r="K188" s="378" t="n">
        <f aca="false">SUM(K189:K189)</f>
        <v>0</v>
      </c>
      <c r="L188" s="376" t="n">
        <f aca="false">M188+O188</f>
        <v>0</v>
      </c>
      <c r="M188" s="377" t="n">
        <f aca="false">SUM(M189:M189)</f>
        <v>0</v>
      </c>
      <c r="N188" s="494" t="n">
        <f aca="false">SUM(N189:N189)</f>
        <v>0</v>
      </c>
      <c r="O188" s="378" t="n">
        <f aca="false">SUM(O189:O189)</f>
        <v>0</v>
      </c>
      <c r="P188" s="376" t="n">
        <f aca="false">Q188+S188</f>
        <v>7982936</v>
      </c>
      <c r="Q188" s="377" t="n">
        <f aca="false">I188+M188</f>
        <v>7982936</v>
      </c>
      <c r="R188" s="494" t="n">
        <f aca="false">J188+N188</f>
        <v>0</v>
      </c>
      <c r="S188" s="378" t="n">
        <f aca="false">K188+O188</f>
        <v>0</v>
      </c>
      <c r="T188" s="376" t="n">
        <f aca="false">U188+W188</f>
        <v>0</v>
      </c>
      <c r="U188" s="377" t="n">
        <f aca="false">SUM(U189:U189)</f>
        <v>0</v>
      </c>
      <c r="V188" s="494" t="n">
        <f aca="false">SUM(V189:V189)</f>
        <v>0</v>
      </c>
      <c r="W188" s="378" t="n">
        <f aca="false">SUM(W189:W189)</f>
        <v>0</v>
      </c>
      <c r="X188" s="376" t="n">
        <f aca="false">Y188+AA188</f>
        <v>7982936</v>
      </c>
      <c r="Y188" s="377" t="n">
        <f aca="false">Q188+U188</f>
        <v>7982936</v>
      </c>
      <c r="Z188" s="494" t="n">
        <f aca="false">R188+V188</f>
        <v>0</v>
      </c>
      <c r="AA188" s="378" t="n">
        <f aca="false">S188+W188</f>
        <v>0</v>
      </c>
      <c r="AB188" s="376" t="n">
        <f aca="false">AC188+AE188</f>
        <v>0</v>
      </c>
      <c r="AC188" s="377" t="n">
        <f aca="false">SUM(AC189:AC189)</f>
        <v>0</v>
      </c>
      <c r="AD188" s="494" t="n">
        <f aca="false">SUM(AD189:AD189)</f>
        <v>0</v>
      </c>
      <c r="AE188" s="378" t="n">
        <f aca="false">SUM(AE189:AE189)</f>
        <v>0</v>
      </c>
      <c r="AF188" s="376" t="n">
        <f aca="false">AG188+AI188</f>
        <v>7982936</v>
      </c>
      <c r="AG188" s="377" t="n">
        <f aca="false">Y188+AC188</f>
        <v>7982936</v>
      </c>
      <c r="AH188" s="494" t="n">
        <f aca="false">Z188+AD188</f>
        <v>0</v>
      </c>
      <c r="AI188" s="378" t="n">
        <f aca="false">AA188+AE188</f>
        <v>0</v>
      </c>
      <c r="AJ188" s="376" t="n">
        <f aca="false">AK188+AM188</f>
        <v>0</v>
      </c>
      <c r="AK188" s="377" t="n">
        <f aca="false">SUM(AK189:AK189)</f>
        <v>0</v>
      </c>
      <c r="AL188" s="494" t="n">
        <f aca="false">SUM(AL189:AL189)</f>
        <v>0</v>
      </c>
      <c r="AM188" s="378" t="n">
        <f aca="false">SUM(AM189:AM189)</f>
        <v>0</v>
      </c>
      <c r="AN188" s="376" t="n">
        <f aca="false">AO188+AQ188</f>
        <v>7982936</v>
      </c>
      <c r="AO188" s="377" t="n">
        <f aca="false">AG188+AK188</f>
        <v>7982936</v>
      </c>
      <c r="AP188" s="494" t="n">
        <f aca="false">AH188+AL188</f>
        <v>0</v>
      </c>
      <c r="AQ188" s="378" t="n">
        <f aca="false">AI188+AM188</f>
        <v>0</v>
      </c>
    </row>
    <row r="189" customFormat="false" ht="12.75" hidden="false" customHeight="false" outlineLevel="0" collapsed="false">
      <c r="A189" s="356"/>
      <c r="B189" s="661"/>
      <c r="C189" s="662" t="s">
        <v>378</v>
      </c>
      <c r="D189" s="373" t="n">
        <v>10858373</v>
      </c>
      <c r="E189" s="469" t="n">
        <v>10858373</v>
      </c>
      <c r="F189" s="492" t="n">
        <v>0</v>
      </c>
      <c r="G189" s="375" t="n">
        <v>0</v>
      </c>
      <c r="H189" s="376" t="n">
        <f aca="false">I189+K189</f>
        <v>7982936</v>
      </c>
      <c r="I189" s="472" t="n">
        <v>7982936</v>
      </c>
      <c r="J189" s="494" t="n">
        <v>0</v>
      </c>
      <c r="K189" s="378" t="n">
        <v>0</v>
      </c>
      <c r="L189" s="376" t="n">
        <f aca="false">M189+O189</f>
        <v>0</v>
      </c>
      <c r="M189" s="472" t="n">
        <v>0</v>
      </c>
      <c r="N189" s="494" t="n">
        <v>0</v>
      </c>
      <c r="O189" s="378" t="n">
        <v>0</v>
      </c>
      <c r="P189" s="376" t="n">
        <f aca="false">Q189+S189</f>
        <v>7982936</v>
      </c>
      <c r="Q189" s="472" t="n">
        <f aca="false">I189+M189</f>
        <v>7982936</v>
      </c>
      <c r="R189" s="494" t="n">
        <f aca="false">J189+N189</f>
        <v>0</v>
      </c>
      <c r="S189" s="378" t="n">
        <f aca="false">K189+O189</f>
        <v>0</v>
      </c>
      <c r="T189" s="376" t="n">
        <f aca="false">U189+W189</f>
        <v>0</v>
      </c>
      <c r="U189" s="472" t="n">
        <v>0</v>
      </c>
      <c r="V189" s="494" t="n">
        <v>0</v>
      </c>
      <c r="W189" s="378" t="n">
        <v>0</v>
      </c>
      <c r="X189" s="376" t="n">
        <f aca="false">Y189+AA189</f>
        <v>7982936</v>
      </c>
      <c r="Y189" s="472" t="n">
        <f aca="false">Q189+U189</f>
        <v>7982936</v>
      </c>
      <c r="Z189" s="494" t="n">
        <f aca="false">R189+V189</f>
        <v>0</v>
      </c>
      <c r="AA189" s="378" t="n">
        <f aca="false">S189+W189</f>
        <v>0</v>
      </c>
      <c r="AB189" s="376" t="n">
        <f aca="false">AC189+AE189</f>
        <v>0</v>
      </c>
      <c r="AC189" s="472" t="n">
        <v>0</v>
      </c>
      <c r="AD189" s="494" t="n">
        <v>0</v>
      </c>
      <c r="AE189" s="378" t="n">
        <v>0</v>
      </c>
      <c r="AF189" s="376" t="n">
        <f aca="false">AG189+AI189</f>
        <v>7982936</v>
      </c>
      <c r="AG189" s="472" t="n">
        <f aca="false">Y189+AC189</f>
        <v>7982936</v>
      </c>
      <c r="AH189" s="494" t="n">
        <f aca="false">Z189+AD189</f>
        <v>0</v>
      </c>
      <c r="AI189" s="378" t="n">
        <f aca="false">AA189+AE189</f>
        <v>0</v>
      </c>
      <c r="AJ189" s="376" t="n">
        <f aca="false">AK189+AM189</f>
        <v>0</v>
      </c>
      <c r="AK189" s="472" t="n">
        <v>0</v>
      </c>
      <c r="AL189" s="494" t="n">
        <v>0</v>
      </c>
      <c r="AM189" s="378" t="n">
        <v>0</v>
      </c>
      <c r="AN189" s="376" t="n">
        <f aca="false">AO189+AQ189</f>
        <v>7982936</v>
      </c>
      <c r="AO189" s="472" t="n">
        <f aca="false">AG189+AK189</f>
        <v>7982936</v>
      </c>
      <c r="AP189" s="494" t="n">
        <f aca="false">AH189+AL189</f>
        <v>0</v>
      </c>
      <c r="AQ189" s="378" t="n">
        <f aca="false">AI189+AM189</f>
        <v>0</v>
      </c>
    </row>
    <row r="190" customFormat="false" ht="22.5" hidden="false" customHeight="false" outlineLevel="0" collapsed="false">
      <c r="A190" s="356"/>
      <c r="B190" s="371" t="n">
        <v>85412</v>
      </c>
      <c r="C190" s="663" t="s">
        <v>421</v>
      </c>
      <c r="D190" s="373" t="n">
        <v>75218</v>
      </c>
      <c r="E190" s="374" t="n">
        <v>75218</v>
      </c>
      <c r="F190" s="374" t="n">
        <v>0</v>
      </c>
      <c r="G190" s="375" t="n">
        <v>0</v>
      </c>
      <c r="H190" s="376" t="n">
        <f aca="false">I190+K190</f>
        <v>2000</v>
      </c>
      <c r="I190" s="377" t="n">
        <f aca="false">I191</f>
        <v>2000</v>
      </c>
      <c r="J190" s="377" t="n">
        <f aca="false">J191</f>
        <v>0</v>
      </c>
      <c r="K190" s="378" t="n">
        <f aca="false">K191</f>
        <v>0</v>
      </c>
      <c r="L190" s="376" t="n">
        <f aca="false">M190+O190</f>
        <v>60</v>
      </c>
      <c r="M190" s="377" t="n">
        <f aca="false">M191</f>
        <v>60</v>
      </c>
      <c r="N190" s="377" t="n">
        <f aca="false">N191</f>
        <v>0</v>
      </c>
      <c r="O190" s="378" t="n">
        <f aca="false">O191</f>
        <v>0</v>
      </c>
      <c r="P190" s="376" t="n">
        <f aca="false">Q190+S190</f>
        <v>2060</v>
      </c>
      <c r="Q190" s="377" t="n">
        <f aca="false">I190+M190</f>
        <v>2060</v>
      </c>
      <c r="R190" s="377" t="n">
        <f aca="false">J190+N190</f>
        <v>0</v>
      </c>
      <c r="S190" s="378" t="n">
        <f aca="false">K190+O190</f>
        <v>0</v>
      </c>
      <c r="T190" s="376" t="n">
        <f aca="false">U190+W190</f>
        <v>0</v>
      </c>
      <c r="U190" s="377" t="n">
        <f aca="false">U191</f>
        <v>0</v>
      </c>
      <c r="V190" s="377" t="n">
        <f aca="false">V191</f>
        <v>0</v>
      </c>
      <c r="W190" s="378" t="n">
        <f aca="false">W191</f>
        <v>0</v>
      </c>
      <c r="X190" s="376" t="n">
        <f aca="false">Y190+AA190</f>
        <v>2060</v>
      </c>
      <c r="Y190" s="377" t="n">
        <f aca="false">Q190+U190</f>
        <v>2060</v>
      </c>
      <c r="Z190" s="377" t="n">
        <f aca="false">R190+V190</f>
        <v>0</v>
      </c>
      <c r="AA190" s="378" t="n">
        <f aca="false">S190+W190</f>
        <v>0</v>
      </c>
      <c r="AB190" s="376" t="n">
        <f aca="false">AC190+AE190</f>
        <v>0</v>
      </c>
      <c r="AC190" s="377" t="n">
        <f aca="false">AC191</f>
        <v>0</v>
      </c>
      <c r="AD190" s="377" t="n">
        <f aca="false">AD191</f>
        <v>0</v>
      </c>
      <c r="AE190" s="378" t="n">
        <f aca="false">AE191</f>
        <v>0</v>
      </c>
      <c r="AF190" s="376" t="n">
        <f aca="false">AG190+AI190</f>
        <v>2060</v>
      </c>
      <c r="AG190" s="377" t="n">
        <f aca="false">Y190+AC190</f>
        <v>2060</v>
      </c>
      <c r="AH190" s="377" t="n">
        <f aca="false">Z190+AD190</f>
        <v>0</v>
      </c>
      <c r="AI190" s="378" t="n">
        <f aca="false">AA190+AE190</f>
        <v>0</v>
      </c>
      <c r="AJ190" s="376" t="n">
        <f aca="false">AK190+AM190</f>
        <v>0</v>
      </c>
      <c r="AK190" s="377" t="n">
        <f aca="false">AK191</f>
        <v>0</v>
      </c>
      <c r="AL190" s="377" t="n">
        <f aca="false">AL191</f>
        <v>0</v>
      </c>
      <c r="AM190" s="378" t="n">
        <f aca="false">AM191</f>
        <v>0</v>
      </c>
      <c r="AN190" s="376" t="n">
        <f aca="false">AO190+AQ190</f>
        <v>2060</v>
      </c>
      <c r="AO190" s="377" t="n">
        <f aca="false">AG190+AK190</f>
        <v>2060</v>
      </c>
      <c r="AP190" s="377" t="n">
        <f aca="false">AH190+AL190</f>
        <v>0</v>
      </c>
      <c r="AQ190" s="378" t="n">
        <f aca="false">AI190+AM190</f>
        <v>0</v>
      </c>
    </row>
    <row r="191" s="204" customFormat="true" ht="12.75" hidden="false" customHeight="false" outlineLevel="0" collapsed="false">
      <c r="A191" s="390"/>
      <c r="B191" s="664"/>
      <c r="C191" s="665" t="s">
        <v>319</v>
      </c>
      <c r="D191" s="666" t="n">
        <v>75218</v>
      </c>
      <c r="E191" s="667" t="n">
        <v>75218</v>
      </c>
      <c r="F191" s="668" t="n">
        <v>0</v>
      </c>
      <c r="G191" s="669" t="n">
        <v>0</v>
      </c>
      <c r="H191" s="670" t="n">
        <f aca="false">I191+K191</f>
        <v>2000</v>
      </c>
      <c r="I191" s="671" t="n">
        <v>2000</v>
      </c>
      <c r="J191" s="672" t="n">
        <v>0</v>
      </c>
      <c r="K191" s="673" t="n">
        <v>0</v>
      </c>
      <c r="L191" s="670" t="n">
        <f aca="false">M191+O191</f>
        <v>60</v>
      </c>
      <c r="M191" s="671" t="n">
        <v>60</v>
      </c>
      <c r="N191" s="672" t="n">
        <v>0</v>
      </c>
      <c r="O191" s="673" t="n">
        <v>0</v>
      </c>
      <c r="P191" s="670" t="n">
        <f aca="false">Q191+S191</f>
        <v>2060</v>
      </c>
      <c r="Q191" s="671" t="n">
        <f aca="false">I191+M191</f>
        <v>2060</v>
      </c>
      <c r="R191" s="672" t="n">
        <f aca="false">J191+N191</f>
        <v>0</v>
      </c>
      <c r="S191" s="673" t="n">
        <f aca="false">K191+O191</f>
        <v>0</v>
      </c>
      <c r="T191" s="670" t="n">
        <f aca="false">U191+W191</f>
        <v>0</v>
      </c>
      <c r="U191" s="671" t="n">
        <v>0</v>
      </c>
      <c r="V191" s="672" t="n">
        <v>0</v>
      </c>
      <c r="W191" s="673" t="n">
        <v>0</v>
      </c>
      <c r="X191" s="670" t="n">
        <f aca="false">Y191+AA191</f>
        <v>2060</v>
      </c>
      <c r="Y191" s="671" t="n">
        <f aca="false">Q191+U191</f>
        <v>2060</v>
      </c>
      <c r="Z191" s="672" t="n">
        <f aca="false">R191+V191</f>
        <v>0</v>
      </c>
      <c r="AA191" s="673" t="n">
        <f aca="false">S191+W191</f>
        <v>0</v>
      </c>
      <c r="AB191" s="670" t="n">
        <f aca="false">AC191+AE191</f>
        <v>0</v>
      </c>
      <c r="AC191" s="671" t="n">
        <v>0</v>
      </c>
      <c r="AD191" s="672" t="n">
        <v>0</v>
      </c>
      <c r="AE191" s="673" t="n">
        <v>0</v>
      </c>
      <c r="AF191" s="670" t="n">
        <f aca="false">AG191+AI191</f>
        <v>2060</v>
      </c>
      <c r="AG191" s="671" t="n">
        <f aca="false">Y191+AC191</f>
        <v>2060</v>
      </c>
      <c r="AH191" s="672" t="n">
        <f aca="false">Z191+AD191</f>
        <v>0</v>
      </c>
      <c r="AI191" s="673" t="n">
        <f aca="false">AA191+AE191</f>
        <v>0</v>
      </c>
      <c r="AJ191" s="670" t="n">
        <f aca="false">AK191+AM191</f>
        <v>0</v>
      </c>
      <c r="AK191" s="671" t="n">
        <v>0</v>
      </c>
      <c r="AL191" s="672" t="n">
        <v>0</v>
      </c>
      <c r="AM191" s="673" t="n">
        <v>0</v>
      </c>
      <c r="AN191" s="670" t="n">
        <f aca="false">AO191+AQ191</f>
        <v>2060</v>
      </c>
      <c r="AO191" s="671" t="n">
        <f aca="false">AG191+AK191</f>
        <v>2060</v>
      </c>
      <c r="AP191" s="672" t="n">
        <f aca="false">AH191+AL191</f>
        <v>0</v>
      </c>
      <c r="AQ191" s="673" t="n">
        <f aca="false">AI191+AM191</f>
        <v>0</v>
      </c>
    </row>
    <row r="192" customFormat="false" ht="12.75" hidden="false" customHeight="false" outlineLevel="0" collapsed="false">
      <c r="A192" s="356"/>
      <c r="B192" s="371" t="n">
        <v>85415</v>
      </c>
      <c r="C192" s="379" t="s">
        <v>422</v>
      </c>
      <c r="D192" s="373" t="n">
        <v>721475</v>
      </c>
      <c r="E192" s="374" t="n">
        <v>721475</v>
      </c>
      <c r="F192" s="374" t="n">
        <v>0</v>
      </c>
      <c r="G192" s="375" t="n">
        <v>0</v>
      </c>
      <c r="H192" s="376" t="n">
        <f aca="false">I192+K192</f>
        <v>1000000</v>
      </c>
      <c r="I192" s="377" t="n">
        <v>1000000</v>
      </c>
      <c r="J192" s="377" t="n">
        <v>0</v>
      </c>
      <c r="K192" s="378" t="n">
        <v>0</v>
      </c>
      <c r="L192" s="376" t="n">
        <f aca="false">M192+O192</f>
        <v>0</v>
      </c>
      <c r="M192" s="377" t="n">
        <v>0</v>
      </c>
      <c r="N192" s="377" t="n">
        <v>0</v>
      </c>
      <c r="O192" s="378" t="n">
        <v>0</v>
      </c>
      <c r="P192" s="376" t="n">
        <f aca="false">Q192+S192</f>
        <v>1000000</v>
      </c>
      <c r="Q192" s="377" t="n">
        <f aca="false">I192+M192</f>
        <v>1000000</v>
      </c>
      <c r="R192" s="377" t="n">
        <f aca="false">J192+N192</f>
        <v>0</v>
      </c>
      <c r="S192" s="378" t="n">
        <f aca="false">K192+O192</f>
        <v>0</v>
      </c>
      <c r="T192" s="376" t="n">
        <f aca="false">U192+W192</f>
        <v>0</v>
      </c>
      <c r="U192" s="377" t="n">
        <v>0</v>
      </c>
      <c r="V192" s="377" t="n">
        <v>0</v>
      </c>
      <c r="W192" s="378" t="n">
        <v>0</v>
      </c>
      <c r="X192" s="376" t="n">
        <f aca="false">Y192+AA192</f>
        <v>1000000</v>
      </c>
      <c r="Y192" s="377" t="n">
        <f aca="false">Q192+U192</f>
        <v>1000000</v>
      </c>
      <c r="Z192" s="377" t="n">
        <f aca="false">R192+V192</f>
        <v>0</v>
      </c>
      <c r="AA192" s="378" t="n">
        <f aca="false">S192+W192</f>
        <v>0</v>
      </c>
      <c r="AB192" s="376" t="n">
        <f aca="false">AC192+AE192</f>
        <v>181</v>
      </c>
      <c r="AC192" s="377" t="n">
        <v>181</v>
      </c>
      <c r="AD192" s="377" t="n">
        <v>0</v>
      </c>
      <c r="AE192" s="378" t="n">
        <v>0</v>
      </c>
      <c r="AF192" s="376" t="n">
        <f aca="false">AG192+AI192</f>
        <v>1000181</v>
      </c>
      <c r="AG192" s="377" t="n">
        <f aca="false">Y192+AC192</f>
        <v>1000181</v>
      </c>
      <c r="AH192" s="377" t="n">
        <f aca="false">Z192+AD192</f>
        <v>0</v>
      </c>
      <c r="AI192" s="378" t="n">
        <f aca="false">AA192+AE192</f>
        <v>0</v>
      </c>
      <c r="AJ192" s="376" t="n">
        <f aca="false">AK192+AM192</f>
        <v>174803</v>
      </c>
      <c r="AK192" s="377" t="n">
        <v>174803</v>
      </c>
      <c r="AL192" s="377" t="n">
        <v>0</v>
      </c>
      <c r="AM192" s="378" t="n">
        <v>0</v>
      </c>
      <c r="AN192" s="376" t="n">
        <f aca="false">AO192+AQ192</f>
        <v>1174984</v>
      </c>
      <c r="AO192" s="377" t="n">
        <f aca="false">AG192+AK192</f>
        <v>1174984</v>
      </c>
      <c r="AP192" s="377" t="n">
        <f aca="false">AH192+AL192</f>
        <v>0</v>
      </c>
      <c r="AQ192" s="378" t="n">
        <f aca="false">AI192+AM192</f>
        <v>0</v>
      </c>
    </row>
    <row r="193" customFormat="false" ht="12.75" hidden="true" customHeight="true" outlineLevel="0" collapsed="false">
      <c r="A193" s="356"/>
      <c r="B193" s="507" t="n">
        <v>85495</v>
      </c>
      <c r="C193" s="674" t="s">
        <v>317</v>
      </c>
      <c r="D193" s="373" t="n">
        <v>4350</v>
      </c>
      <c r="E193" s="427" t="n">
        <v>4350</v>
      </c>
      <c r="F193" s="427" t="n">
        <v>0</v>
      </c>
      <c r="G193" s="488" t="n">
        <v>0</v>
      </c>
      <c r="H193" s="376" t="n">
        <f aca="false">I193+K193</f>
        <v>0</v>
      </c>
      <c r="I193" s="431" t="n">
        <f aca="false">I194</f>
        <v>0</v>
      </c>
      <c r="J193" s="431" t="n">
        <f aca="false">J194</f>
        <v>0</v>
      </c>
      <c r="K193" s="489" t="n">
        <f aca="false">K194</f>
        <v>0</v>
      </c>
      <c r="L193" s="376" t="n">
        <f aca="false">M193+O193</f>
        <v>0</v>
      </c>
      <c r="M193" s="431" t="n">
        <f aca="false">M194</f>
        <v>0</v>
      </c>
      <c r="N193" s="431" t="n">
        <f aca="false">N194</f>
        <v>0</v>
      </c>
      <c r="O193" s="489" t="n">
        <f aca="false">O194</f>
        <v>0</v>
      </c>
      <c r="P193" s="376" t="n">
        <f aca="false">Q193+S193</f>
        <v>0</v>
      </c>
      <c r="Q193" s="431" t="n">
        <f aca="false">Q194</f>
        <v>0</v>
      </c>
      <c r="R193" s="431" t="n">
        <f aca="false">R194</f>
        <v>0</v>
      </c>
      <c r="S193" s="489" t="n">
        <f aca="false">S194</f>
        <v>0</v>
      </c>
      <c r="T193" s="376" t="n">
        <f aca="false">U193+W193</f>
        <v>0</v>
      </c>
      <c r="U193" s="431" t="n">
        <f aca="false">U194</f>
        <v>0</v>
      </c>
      <c r="V193" s="431" t="n">
        <f aca="false">V194</f>
        <v>0</v>
      </c>
      <c r="W193" s="489" t="n">
        <f aca="false">W194</f>
        <v>0</v>
      </c>
      <c r="X193" s="376" t="n">
        <f aca="false">Y193+AA193</f>
        <v>0</v>
      </c>
      <c r="Y193" s="431" t="n">
        <f aca="false">Y194</f>
        <v>0</v>
      </c>
      <c r="Z193" s="431" t="n">
        <f aca="false">Z194</f>
        <v>0</v>
      </c>
      <c r="AA193" s="489" t="n">
        <f aca="false">AA194</f>
        <v>0</v>
      </c>
      <c r="AB193" s="376" t="n">
        <f aca="false">AC193+AE193</f>
        <v>0</v>
      </c>
      <c r="AC193" s="431" t="n">
        <f aca="false">AC194</f>
        <v>0</v>
      </c>
      <c r="AD193" s="431" t="n">
        <f aca="false">AD194</f>
        <v>0</v>
      </c>
      <c r="AE193" s="489" t="n">
        <f aca="false">AE194</f>
        <v>0</v>
      </c>
      <c r="AF193" s="376" t="n">
        <f aca="false">AG193+AI193</f>
        <v>0</v>
      </c>
      <c r="AG193" s="431" t="n">
        <f aca="false">AG194</f>
        <v>0</v>
      </c>
      <c r="AH193" s="431" t="n">
        <f aca="false">AH194</f>
        <v>0</v>
      </c>
      <c r="AI193" s="489" t="n">
        <f aca="false">AI194</f>
        <v>0</v>
      </c>
      <c r="AJ193" s="376" t="n">
        <f aca="false">AK193+AM193</f>
        <v>0</v>
      </c>
      <c r="AK193" s="431" t="n">
        <f aca="false">AK194</f>
        <v>0</v>
      </c>
      <c r="AL193" s="431" t="n">
        <f aca="false">AL194</f>
        <v>0</v>
      </c>
      <c r="AM193" s="489" t="n">
        <f aca="false">AM194</f>
        <v>0</v>
      </c>
      <c r="AN193" s="376" t="n">
        <f aca="false">AO193+AQ193</f>
        <v>0</v>
      </c>
      <c r="AO193" s="431" t="n">
        <f aca="false">AO194</f>
        <v>0</v>
      </c>
      <c r="AP193" s="431" t="n">
        <f aca="false">AP194</f>
        <v>0</v>
      </c>
      <c r="AQ193" s="489" t="n">
        <f aca="false">AQ194</f>
        <v>0</v>
      </c>
    </row>
    <row r="194" s="204" customFormat="true" ht="12.75" hidden="true" customHeight="true" outlineLevel="0" collapsed="false">
      <c r="A194" s="390"/>
      <c r="B194" s="391"/>
      <c r="C194" s="665" t="s">
        <v>423</v>
      </c>
      <c r="D194" s="393" t="n">
        <v>4350</v>
      </c>
      <c r="E194" s="394" t="n">
        <v>4350</v>
      </c>
      <c r="F194" s="668" t="n">
        <v>0</v>
      </c>
      <c r="G194" s="669" t="n">
        <v>0</v>
      </c>
      <c r="H194" s="397" t="n">
        <f aca="false">I194+K194</f>
        <v>0</v>
      </c>
      <c r="I194" s="398"/>
      <c r="J194" s="672"/>
      <c r="K194" s="673"/>
      <c r="L194" s="397" t="n">
        <f aca="false">M194+O194</f>
        <v>0</v>
      </c>
      <c r="M194" s="398"/>
      <c r="N194" s="672"/>
      <c r="O194" s="673"/>
      <c r="P194" s="397" t="n">
        <f aca="false">Q194+S194</f>
        <v>0</v>
      </c>
      <c r="Q194" s="398"/>
      <c r="R194" s="672"/>
      <c r="S194" s="673"/>
      <c r="T194" s="397" t="n">
        <f aca="false">U194+W194</f>
        <v>0</v>
      </c>
      <c r="U194" s="398"/>
      <c r="V194" s="672"/>
      <c r="W194" s="673"/>
      <c r="X194" s="397" t="n">
        <f aca="false">Y194+AA194</f>
        <v>0</v>
      </c>
      <c r="Y194" s="398"/>
      <c r="Z194" s="672"/>
      <c r="AA194" s="673"/>
      <c r="AB194" s="397" t="n">
        <f aca="false">AC194+AE194</f>
        <v>0</v>
      </c>
      <c r="AC194" s="398"/>
      <c r="AD194" s="672"/>
      <c r="AE194" s="673"/>
      <c r="AF194" s="397" t="n">
        <f aca="false">AG194+AI194</f>
        <v>0</v>
      </c>
      <c r="AG194" s="398"/>
      <c r="AH194" s="672"/>
      <c r="AI194" s="673"/>
      <c r="AJ194" s="397" t="n">
        <f aca="false">AK194+AM194</f>
        <v>0</v>
      </c>
      <c r="AK194" s="398"/>
      <c r="AL194" s="672"/>
      <c r="AM194" s="673"/>
      <c r="AN194" s="397" t="n">
        <f aca="false">AO194+AQ194</f>
        <v>0</v>
      </c>
      <c r="AO194" s="398"/>
      <c r="AP194" s="672"/>
      <c r="AQ194" s="673"/>
    </row>
    <row r="195" customFormat="false" ht="12.75" hidden="false" customHeight="false" outlineLevel="0" collapsed="false">
      <c r="A195" s="356"/>
      <c r="B195" s="401" t="n">
        <v>900</v>
      </c>
      <c r="C195" s="504" t="s">
        <v>61</v>
      </c>
      <c r="D195" s="403" t="n">
        <v>164571439</v>
      </c>
      <c r="E195" s="404" t="n">
        <v>37180597</v>
      </c>
      <c r="F195" s="405" t="n">
        <v>2929808</v>
      </c>
      <c r="G195" s="505" t="n">
        <v>127390842</v>
      </c>
      <c r="H195" s="407" t="n">
        <f aca="false">I195+K195</f>
        <v>53732857</v>
      </c>
      <c r="I195" s="408" t="n">
        <f aca="false">I196+I201+I203+I207+I210+I212+I215</f>
        <v>36059807</v>
      </c>
      <c r="J195" s="409" t="n">
        <f aca="false">J196+J201+J203+J207+J210+J212+J215</f>
        <v>1967232</v>
      </c>
      <c r="K195" s="506" t="n">
        <f aca="false">K196+K201+K203+K207+K210+K212+K215</f>
        <v>17673050</v>
      </c>
      <c r="L195" s="407" t="n">
        <f aca="false">M195+O195</f>
        <v>315902330</v>
      </c>
      <c r="M195" s="408" t="n">
        <f aca="false">M196+M201+M203+M207+M210+M212+M215</f>
        <v>886647</v>
      </c>
      <c r="N195" s="409" t="n">
        <f aca="false">N196+N201+N203+N207+N210+N212+N215</f>
        <v>400000</v>
      </c>
      <c r="O195" s="506" t="n">
        <f aca="false">O196+O201+O203+O207+O210+O212+O215</f>
        <v>315015683</v>
      </c>
      <c r="P195" s="407" t="n">
        <f aca="false">Q195+S195</f>
        <v>369635187</v>
      </c>
      <c r="Q195" s="408" t="n">
        <f aca="false">Q196+Q201+Q203+Q207+Q210+Q212+Q215</f>
        <v>36946454</v>
      </c>
      <c r="R195" s="409" t="n">
        <f aca="false">R196+R201+R203+R207+R210+R212+R215</f>
        <v>2367232</v>
      </c>
      <c r="S195" s="506" t="n">
        <f aca="false">S196+S201+S203+S207+S210+S212+S215</f>
        <v>332688733</v>
      </c>
      <c r="T195" s="407" t="n">
        <f aca="false">U195+W195</f>
        <v>0</v>
      </c>
      <c r="U195" s="408" t="n">
        <f aca="false">U196+U201+U203+U207+U210+U212+U215</f>
        <v>0</v>
      </c>
      <c r="V195" s="409" t="n">
        <f aca="false">V196+V201+V203+V207+V210+V212+V215</f>
        <v>0</v>
      </c>
      <c r="W195" s="506" t="n">
        <f aca="false">W196+W201+W203+W207+W210+W212+W215</f>
        <v>0</v>
      </c>
      <c r="X195" s="407" t="n">
        <f aca="false">Y195+AA195</f>
        <v>369635187</v>
      </c>
      <c r="Y195" s="408" t="n">
        <f aca="false">Y196+Y201+Y203+Y207+Y210+Y212+Y215</f>
        <v>36946454</v>
      </c>
      <c r="Z195" s="409" t="n">
        <f aca="false">Z196+Z201+Z203+Z207+Z210+Z212+Z215</f>
        <v>2367232</v>
      </c>
      <c r="AA195" s="506" t="n">
        <f aca="false">AA196+AA201+AA203+AA207+AA210+AA212+AA215</f>
        <v>332688733</v>
      </c>
      <c r="AB195" s="407" t="n">
        <f aca="false">AC195+AE195</f>
        <v>365648</v>
      </c>
      <c r="AC195" s="408" t="n">
        <f aca="false">AC196+AC201+AC203+AC207+AC210+AC212+AC215</f>
        <v>360648</v>
      </c>
      <c r="AD195" s="409" t="n">
        <f aca="false">AD196+AD201+AD203+AD207+AD210+AD212+AD215</f>
        <v>269700</v>
      </c>
      <c r="AE195" s="506" t="n">
        <f aca="false">AE196+AE201+AE203+AE207+AE210+AE212+AE215</f>
        <v>5000</v>
      </c>
      <c r="AF195" s="407" t="n">
        <f aca="false">AG195+AI195</f>
        <v>370000835</v>
      </c>
      <c r="AG195" s="408" t="n">
        <f aca="false">AG196+AG201+AG203+AG207+AG210+AG212+AG215</f>
        <v>37307102</v>
      </c>
      <c r="AH195" s="409" t="n">
        <f aca="false">AH196+AH201+AH203+AH207+AH210+AH212+AH215</f>
        <v>2636932</v>
      </c>
      <c r="AI195" s="506" t="n">
        <f aca="false">AI196+AI201+AI203+AI207+AI210+AI212+AI215</f>
        <v>332693733</v>
      </c>
      <c r="AJ195" s="407" t="n">
        <f aca="false">AK195+AM195</f>
        <v>0</v>
      </c>
      <c r="AK195" s="408" t="n">
        <f aca="false">AK196+AK201+AK203+AK207+AK210+AK212+AK215</f>
        <v>0</v>
      </c>
      <c r="AL195" s="409" t="n">
        <f aca="false">AL196+AL201+AL203+AL207+AL210+AL212+AL215</f>
        <v>0</v>
      </c>
      <c r="AM195" s="506" t="n">
        <f aca="false">AM196+AM201+AM203+AM207+AM210+AM212+AM215</f>
        <v>0</v>
      </c>
      <c r="AN195" s="407" t="n">
        <f aca="false">AO195+AQ195</f>
        <v>370000835</v>
      </c>
      <c r="AO195" s="408" t="n">
        <f aca="false">AO196+AO201+AO203+AO207+AO210+AO212+AO215</f>
        <v>37307102</v>
      </c>
      <c r="AP195" s="409" t="n">
        <f aca="false">AP196+AP201+AP203+AP207+AP210+AP212+AP215</f>
        <v>2636932</v>
      </c>
      <c r="AQ195" s="506" t="n">
        <f aca="false">AQ196+AQ201+AQ203+AQ207+AQ210+AQ212+AQ215</f>
        <v>332693733</v>
      </c>
    </row>
    <row r="196" customFormat="false" ht="12.75" hidden="false" customHeight="false" outlineLevel="0" collapsed="false">
      <c r="A196" s="356"/>
      <c r="B196" s="507" t="n">
        <v>90001</v>
      </c>
      <c r="C196" s="573" t="s">
        <v>424</v>
      </c>
      <c r="D196" s="426" t="n">
        <v>120299539</v>
      </c>
      <c r="E196" s="427" t="n">
        <v>1682000</v>
      </c>
      <c r="F196" s="492" t="n">
        <v>1670000</v>
      </c>
      <c r="G196" s="375" t="n">
        <v>118617539</v>
      </c>
      <c r="H196" s="430" t="n">
        <f aca="false">I196+K196</f>
        <v>12756300</v>
      </c>
      <c r="I196" s="431" t="n">
        <f aca="false">I197+I199+I200</f>
        <v>1072000</v>
      </c>
      <c r="J196" s="494" t="n">
        <f aca="false">J197+J199+J200</f>
        <v>1060000</v>
      </c>
      <c r="K196" s="378" t="n">
        <f aca="false">K197+K199+K200</f>
        <v>11684300</v>
      </c>
      <c r="L196" s="430" t="n">
        <f aca="false">M196+O196</f>
        <v>314515663</v>
      </c>
      <c r="M196" s="431" t="n">
        <f aca="false">M197+M199+M200</f>
        <v>0</v>
      </c>
      <c r="N196" s="494" t="n">
        <f aca="false">N197+N199+N200</f>
        <v>0</v>
      </c>
      <c r="O196" s="378" t="n">
        <f aca="false">O197+O199+O200</f>
        <v>314515663</v>
      </c>
      <c r="P196" s="430" t="n">
        <f aca="false">Q196+S196</f>
        <v>327271963</v>
      </c>
      <c r="Q196" s="431" t="n">
        <f aca="false">I196+M196</f>
        <v>1072000</v>
      </c>
      <c r="R196" s="494" t="n">
        <f aca="false">J196+N196</f>
        <v>1060000</v>
      </c>
      <c r="S196" s="378" t="n">
        <f aca="false">K196+O196</f>
        <v>326199963</v>
      </c>
      <c r="T196" s="430" t="n">
        <f aca="false">U196+W196</f>
        <v>0</v>
      </c>
      <c r="U196" s="431" t="n">
        <f aca="false">U197+U199+U200</f>
        <v>0</v>
      </c>
      <c r="V196" s="494" t="n">
        <f aca="false">V197+V199+V200</f>
        <v>0</v>
      </c>
      <c r="W196" s="378" t="n">
        <f aca="false">W197+W199+W200</f>
        <v>0</v>
      </c>
      <c r="X196" s="430" t="n">
        <f aca="false">Y196+AA196</f>
        <v>327271963</v>
      </c>
      <c r="Y196" s="431" t="n">
        <f aca="false">Q196+U196</f>
        <v>1072000</v>
      </c>
      <c r="Z196" s="494" t="n">
        <f aca="false">R196+V196</f>
        <v>1060000</v>
      </c>
      <c r="AA196" s="378" t="n">
        <f aca="false">S196+W196</f>
        <v>326199963</v>
      </c>
      <c r="AB196" s="430" t="n">
        <f aca="false">AC196+AE196</f>
        <v>0</v>
      </c>
      <c r="AC196" s="431" t="n">
        <f aca="false">AC197+AC199+AC200</f>
        <v>0</v>
      </c>
      <c r="AD196" s="494" t="n">
        <f aca="false">AD197+AD199+AD200</f>
        <v>0</v>
      </c>
      <c r="AE196" s="378" t="n">
        <f aca="false">AE197+AE199+AE200</f>
        <v>0</v>
      </c>
      <c r="AF196" s="430" t="n">
        <f aca="false">AG196+AI196</f>
        <v>327271963</v>
      </c>
      <c r="AG196" s="431" t="n">
        <f aca="false">Y196+AC196</f>
        <v>1072000</v>
      </c>
      <c r="AH196" s="494" t="n">
        <f aca="false">Z196+AD196</f>
        <v>1060000</v>
      </c>
      <c r="AI196" s="378" t="n">
        <f aca="false">AA196+AE196</f>
        <v>326199963</v>
      </c>
      <c r="AJ196" s="430" t="n">
        <f aca="false">AK196+AM196</f>
        <v>0</v>
      </c>
      <c r="AK196" s="431" t="n">
        <f aca="false">AK197+AK199+AK200</f>
        <v>0</v>
      </c>
      <c r="AL196" s="494" t="n">
        <f aca="false">AL197+AL199+AL200</f>
        <v>0</v>
      </c>
      <c r="AM196" s="378" t="n">
        <f aca="false">AM197+AM199+AM200</f>
        <v>0</v>
      </c>
      <c r="AN196" s="430" t="n">
        <f aca="false">AO196+AQ196</f>
        <v>327271963</v>
      </c>
      <c r="AO196" s="431" t="n">
        <f aca="false">AG196+AK196</f>
        <v>1072000</v>
      </c>
      <c r="AP196" s="494" t="n">
        <f aca="false">AH196+AL196</f>
        <v>1060000</v>
      </c>
      <c r="AQ196" s="378" t="n">
        <f aca="false">AI196+AM196</f>
        <v>326199963</v>
      </c>
    </row>
    <row r="197" customFormat="false" ht="12.75" hidden="false" customHeight="false" outlineLevel="0" collapsed="false">
      <c r="A197" s="356"/>
      <c r="B197" s="412"/>
      <c r="C197" s="413" t="s">
        <v>425</v>
      </c>
      <c r="D197" s="436" t="n">
        <v>114969630</v>
      </c>
      <c r="E197" s="415" t="n">
        <v>0</v>
      </c>
      <c r="F197" s="416" t="n">
        <v>0</v>
      </c>
      <c r="G197" s="490" t="n">
        <v>114969630</v>
      </c>
      <c r="H197" s="440" t="n">
        <f aca="false">I197+K197</f>
        <v>11684300</v>
      </c>
      <c r="I197" s="451" t="n">
        <f aca="false">J197</f>
        <v>0</v>
      </c>
      <c r="J197" s="452" t="n">
        <v>0</v>
      </c>
      <c r="K197" s="491" t="n">
        <v>11684300</v>
      </c>
      <c r="L197" s="440" t="n">
        <f aca="false">M197+O197</f>
        <v>311265663</v>
      </c>
      <c r="M197" s="451" t="n">
        <f aca="false">N197</f>
        <v>0</v>
      </c>
      <c r="N197" s="452" t="n">
        <v>0</v>
      </c>
      <c r="O197" s="491" t="n">
        <f aca="false">1000000+310265663</f>
        <v>311265663</v>
      </c>
      <c r="P197" s="440" t="n">
        <f aca="false">Q197+S197</f>
        <v>322949963</v>
      </c>
      <c r="Q197" s="451" t="n">
        <f aca="false">I197+M197</f>
        <v>0</v>
      </c>
      <c r="R197" s="452" t="n">
        <f aca="false">J197+N197</f>
        <v>0</v>
      </c>
      <c r="S197" s="491" t="n">
        <f aca="false">K197+O197</f>
        <v>322949963</v>
      </c>
      <c r="T197" s="440" t="n">
        <f aca="false">U197+W197</f>
        <v>0</v>
      </c>
      <c r="U197" s="451" t="n">
        <f aca="false">V197</f>
        <v>0</v>
      </c>
      <c r="V197" s="452" t="n">
        <v>0</v>
      </c>
      <c r="W197" s="491" t="n">
        <v>0</v>
      </c>
      <c r="X197" s="440" t="n">
        <f aca="false">Y197+AA197</f>
        <v>322949963</v>
      </c>
      <c r="Y197" s="451" t="n">
        <f aca="false">Q197+U197</f>
        <v>0</v>
      </c>
      <c r="Z197" s="452" t="n">
        <f aca="false">R197+V197</f>
        <v>0</v>
      </c>
      <c r="AA197" s="491" t="n">
        <f aca="false">S197+W197</f>
        <v>322949963</v>
      </c>
      <c r="AB197" s="440" t="n">
        <f aca="false">AC197+AE197</f>
        <v>0</v>
      </c>
      <c r="AC197" s="451" t="n">
        <f aca="false">AD197</f>
        <v>0</v>
      </c>
      <c r="AD197" s="452" t="n">
        <v>0</v>
      </c>
      <c r="AE197" s="491" t="n">
        <v>0</v>
      </c>
      <c r="AF197" s="440" t="n">
        <f aca="false">AG197+AI197</f>
        <v>322949963</v>
      </c>
      <c r="AG197" s="451" t="n">
        <f aca="false">Y197+AC197</f>
        <v>0</v>
      </c>
      <c r="AH197" s="452" t="n">
        <f aca="false">Z197+AD197</f>
        <v>0</v>
      </c>
      <c r="AI197" s="491" t="n">
        <f aca="false">AA197+AE197</f>
        <v>322949963</v>
      </c>
      <c r="AJ197" s="440" t="n">
        <f aca="false">AK197+AM197</f>
        <v>0</v>
      </c>
      <c r="AK197" s="451" t="n">
        <f aca="false">AL197</f>
        <v>0</v>
      </c>
      <c r="AL197" s="452" t="n">
        <v>0</v>
      </c>
      <c r="AM197" s="491" t="n">
        <v>0</v>
      </c>
      <c r="AN197" s="440" t="n">
        <f aca="false">AO197+AQ197</f>
        <v>322949963</v>
      </c>
      <c r="AO197" s="451" t="n">
        <f aca="false">AG197+AK197</f>
        <v>0</v>
      </c>
      <c r="AP197" s="452" t="n">
        <f aca="false">AH197+AL197</f>
        <v>0</v>
      </c>
      <c r="AQ197" s="491" t="n">
        <f aca="false">AI197+AM197</f>
        <v>322949963</v>
      </c>
    </row>
    <row r="198" s="510" customFormat="true" ht="12.75" hidden="false" customHeight="false" outlineLevel="0" collapsed="false">
      <c r="A198" s="675"/>
      <c r="B198" s="559"/>
      <c r="C198" s="531" t="s">
        <v>333</v>
      </c>
      <c r="D198" s="478" t="n">
        <v>77814390</v>
      </c>
      <c r="E198" s="533" t="n">
        <v>0</v>
      </c>
      <c r="F198" s="534" t="n">
        <v>0</v>
      </c>
      <c r="G198" s="535" t="n">
        <v>77814390</v>
      </c>
      <c r="H198" s="478" t="n">
        <f aca="false">I198+K198</f>
        <v>0</v>
      </c>
      <c r="I198" s="533"/>
      <c r="J198" s="534"/>
      <c r="K198" s="535"/>
      <c r="L198" s="478" t="n">
        <f aca="false">M198+O198</f>
        <v>310265663</v>
      </c>
      <c r="M198" s="533"/>
      <c r="N198" s="534"/>
      <c r="O198" s="535" t="n">
        <f aca="false">127392498+182873165</f>
        <v>310265663</v>
      </c>
      <c r="P198" s="478" t="n">
        <f aca="false">Q198+S198</f>
        <v>310265663</v>
      </c>
      <c r="Q198" s="533" t="n">
        <f aca="false">I198+M198</f>
        <v>0</v>
      </c>
      <c r="R198" s="534" t="n">
        <f aca="false">J198+N198</f>
        <v>0</v>
      </c>
      <c r="S198" s="535" t="n">
        <f aca="false">K198+O198</f>
        <v>310265663</v>
      </c>
      <c r="T198" s="478" t="n">
        <f aca="false">U198+W198</f>
        <v>0</v>
      </c>
      <c r="U198" s="533"/>
      <c r="V198" s="534"/>
      <c r="W198" s="535" t="n">
        <v>0</v>
      </c>
      <c r="X198" s="478" t="n">
        <f aca="false">Y198+AA198</f>
        <v>310265663</v>
      </c>
      <c r="Y198" s="533" t="n">
        <f aca="false">Q198+U198</f>
        <v>0</v>
      </c>
      <c r="Z198" s="534" t="n">
        <f aca="false">R198+V198</f>
        <v>0</v>
      </c>
      <c r="AA198" s="535" t="n">
        <f aca="false">S198+W198</f>
        <v>310265663</v>
      </c>
      <c r="AB198" s="478" t="n">
        <f aca="false">AC198+AE198</f>
        <v>0</v>
      </c>
      <c r="AC198" s="533"/>
      <c r="AD198" s="534"/>
      <c r="AE198" s="535" t="n">
        <v>0</v>
      </c>
      <c r="AF198" s="478" t="n">
        <f aca="false">AG198+AI198</f>
        <v>310265663</v>
      </c>
      <c r="AG198" s="533" t="n">
        <f aca="false">Y198+AC198</f>
        <v>0</v>
      </c>
      <c r="AH198" s="534" t="n">
        <f aca="false">Z198+AD198</f>
        <v>0</v>
      </c>
      <c r="AI198" s="535" t="n">
        <f aca="false">AA198+AE198</f>
        <v>310265663</v>
      </c>
      <c r="AJ198" s="478" t="n">
        <f aca="false">AK198+AM198</f>
        <v>0</v>
      </c>
      <c r="AK198" s="533"/>
      <c r="AL198" s="534"/>
      <c r="AM198" s="535" t="n">
        <v>0</v>
      </c>
      <c r="AN198" s="478" t="n">
        <f aca="false">AO198+AQ198</f>
        <v>310265663</v>
      </c>
      <c r="AO198" s="533" t="n">
        <f aca="false">AG198+AK198</f>
        <v>0</v>
      </c>
      <c r="AP198" s="534" t="n">
        <f aca="false">AH198+AL198</f>
        <v>0</v>
      </c>
      <c r="AQ198" s="535" t="n">
        <f aca="false">AI198+AM198</f>
        <v>310265663</v>
      </c>
    </row>
    <row r="199" customFormat="false" ht="12.75" hidden="false" customHeight="false" outlineLevel="0" collapsed="false">
      <c r="A199" s="356"/>
      <c r="B199" s="412"/>
      <c r="C199" s="413" t="s">
        <v>426</v>
      </c>
      <c r="D199" s="436" t="n">
        <v>1682000</v>
      </c>
      <c r="E199" s="415" t="n">
        <v>1682000</v>
      </c>
      <c r="F199" s="416" t="n">
        <v>1670000</v>
      </c>
      <c r="G199" s="490" t="n">
        <v>0</v>
      </c>
      <c r="H199" s="440" t="n">
        <f aca="false">I199+K199</f>
        <v>1072000</v>
      </c>
      <c r="I199" s="451" t="n">
        <f aca="false">12000+J199</f>
        <v>1072000</v>
      </c>
      <c r="J199" s="452" t="n">
        <v>1060000</v>
      </c>
      <c r="K199" s="491" t="n">
        <v>0</v>
      </c>
      <c r="L199" s="440" t="n">
        <f aca="false">M199+O199</f>
        <v>0</v>
      </c>
      <c r="M199" s="451" t="n">
        <f aca="false">0+N199</f>
        <v>0</v>
      </c>
      <c r="N199" s="452" t="n">
        <v>0</v>
      </c>
      <c r="O199" s="491" t="n">
        <v>0</v>
      </c>
      <c r="P199" s="440" t="n">
        <f aca="false">Q199+S199</f>
        <v>1072000</v>
      </c>
      <c r="Q199" s="451" t="n">
        <f aca="false">I199+M199</f>
        <v>1072000</v>
      </c>
      <c r="R199" s="452" t="n">
        <f aca="false">J199+N199</f>
        <v>1060000</v>
      </c>
      <c r="S199" s="491" t="n">
        <f aca="false">K199+O199</f>
        <v>0</v>
      </c>
      <c r="T199" s="440" t="n">
        <f aca="false">U199+W199</f>
        <v>0</v>
      </c>
      <c r="U199" s="451" t="n">
        <f aca="false">0+V199</f>
        <v>0</v>
      </c>
      <c r="V199" s="452" t="n">
        <v>0</v>
      </c>
      <c r="W199" s="491" t="n">
        <v>0</v>
      </c>
      <c r="X199" s="440" t="n">
        <f aca="false">Y199+AA199</f>
        <v>1072000</v>
      </c>
      <c r="Y199" s="451" t="n">
        <f aca="false">Q199+U199</f>
        <v>1072000</v>
      </c>
      <c r="Z199" s="452" t="n">
        <f aca="false">R199+V199</f>
        <v>1060000</v>
      </c>
      <c r="AA199" s="491" t="n">
        <f aca="false">S199+W199</f>
        <v>0</v>
      </c>
      <c r="AB199" s="440" t="n">
        <f aca="false">AC199+AE199</f>
        <v>0</v>
      </c>
      <c r="AC199" s="451" t="n">
        <f aca="false">0+AD199</f>
        <v>0</v>
      </c>
      <c r="AD199" s="452" t="n">
        <v>0</v>
      </c>
      <c r="AE199" s="491" t="n">
        <v>0</v>
      </c>
      <c r="AF199" s="440" t="n">
        <f aca="false">AG199+AI199</f>
        <v>1072000</v>
      </c>
      <c r="AG199" s="451" t="n">
        <f aca="false">Y199+AC199</f>
        <v>1072000</v>
      </c>
      <c r="AH199" s="452" t="n">
        <f aca="false">Z199+AD199</f>
        <v>1060000</v>
      </c>
      <c r="AI199" s="491" t="n">
        <f aca="false">AA199+AE199</f>
        <v>0</v>
      </c>
      <c r="AJ199" s="440" t="n">
        <f aca="false">AK199+AM199</f>
        <v>0</v>
      </c>
      <c r="AK199" s="451" t="n">
        <f aca="false">0+AL199</f>
        <v>0</v>
      </c>
      <c r="AL199" s="452" t="n">
        <v>0</v>
      </c>
      <c r="AM199" s="491" t="n">
        <v>0</v>
      </c>
      <c r="AN199" s="440" t="n">
        <f aca="false">AO199+AQ199</f>
        <v>1072000</v>
      </c>
      <c r="AO199" s="451" t="n">
        <f aca="false">AG199+AK199</f>
        <v>1072000</v>
      </c>
      <c r="AP199" s="452" t="n">
        <f aca="false">AH199+AL199</f>
        <v>1060000</v>
      </c>
      <c r="AQ199" s="491" t="n">
        <f aca="false">AI199+AM199</f>
        <v>0</v>
      </c>
    </row>
    <row r="200" customFormat="false" ht="12.75" hidden="false" customHeight="false" outlineLevel="0" collapsed="false">
      <c r="A200" s="356"/>
      <c r="B200" s="507"/>
      <c r="C200" s="508" t="s">
        <v>325</v>
      </c>
      <c r="D200" s="524" t="n">
        <v>3337909</v>
      </c>
      <c r="E200" s="427" t="n">
        <v>0</v>
      </c>
      <c r="F200" s="428" t="n">
        <v>0</v>
      </c>
      <c r="G200" s="429" t="n">
        <v>3337909</v>
      </c>
      <c r="H200" s="526" t="n">
        <f aca="false">I200+K200</f>
        <v>0</v>
      </c>
      <c r="I200" s="431"/>
      <c r="J200" s="432"/>
      <c r="K200" s="433"/>
      <c r="L200" s="526" t="n">
        <f aca="false">M200+O200</f>
        <v>3250000</v>
      </c>
      <c r="M200" s="431"/>
      <c r="N200" s="432"/>
      <c r="O200" s="433" t="n">
        <v>3250000</v>
      </c>
      <c r="P200" s="526" t="n">
        <f aca="false">Q200+S200</f>
        <v>3250000</v>
      </c>
      <c r="Q200" s="431" t="n">
        <f aca="false">I200+M200</f>
        <v>0</v>
      </c>
      <c r="R200" s="432" t="n">
        <f aca="false">J200+N200</f>
        <v>0</v>
      </c>
      <c r="S200" s="433" t="n">
        <f aca="false">K200+O200</f>
        <v>3250000</v>
      </c>
      <c r="T200" s="526" t="n">
        <f aca="false">U200+W200</f>
        <v>0</v>
      </c>
      <c r="U200" s="431"/>
      <c r="V200" s="432"/>
      <c r="W200" s="433" t="n">
        <v>0</v>
      </c>
      <c r="X200" s="526" t="s">
        <v>427</v>
      </c>
      <c r="Y200" s="431" t="n">
        <f aca="false">Q200+U200</f>
        <v>0</v>
      </c>
      <c r="Z200" s="432" t="n">
        <f aca="false">R200+V200</f>
        <v>0</v>
      </c>
      <c r="AA200" s="433" t="n">
        <f aca="false">S200+W200</f>
        <v>3250000</v>
      </c>
      <c r="AB200" s="526" t="n">
        <f aca="false">AC200+AE200</f>
        <v>0</v>
      </c>
      <c r="AC200" s="431"/>
      <c r="AD200" s="432"/>
      <c r="AE200" s="433" t="n">
        <v>0</v>
      </c>
      <c r="AF200" s="440" t="n">
        <f aca="false">AG200+AI200</f>
        <v>3250000</v>
      </c>
      <c r="AG200" s="431" t="n">
        <f aca="false">Y200+AC200</f>
        <v>0</v>
      </c>
      <c r="AH200" s="432" t="n">
        <f aca="false">Z200+AD200</f>
        <v>0</v>
      </c>
      <c r="AI200" s="433" t="n">
        <f aca="false">AA200+AE200</f>
        <v>3250000</v>
      </c>
      <c r="AJ200" s="526" t="n">
        <f aca="false">AK200+AM200</f>
        <v>0</v>
      </c>
      <c r="AK200" s="431"/>
      <c r="AL200" s="432"/>
      <c r="AM200" s="433" t="n">
        <v>0</v>
      </c>
      <c r="AN200" s="440" t="n">
        <f aca="false">AO200+AQ200</f>
        <v>3250000</v>
      </c>
      <c r="AO200" s="431" t="n">
        <f aca="false">AG200+AK200</f>
        <v>0</v>
      </c>
      <c r="AP200" s="432" t="n">
        <f aca="false">AH200+AL200</f>
        <v>0</v>
      </c>
      <c r="AQ200" s="433" t="n">
        <f aca="false">AI200+AM200</f>
        <v>3250000</v>
      </c>
    </row>
    <row r="201" customFormat="false" ht="12.75" hidden="false" customHeight="false" outlineLevel="0" collapsed="false">
      <c r="A201" s="356"/>
      <c r="B201" s="371" t="n">
        <v>90002</v>
      </c>
      <c r="C201" s="372" t="s">
        <v>428</v>
      </c>
      <c r="D201" s="373" t="n">
        <v>0</v>
      </c>
      <c r="E201" s="374" t="n">
        <v>0</v>
      </c>
      <c r="F201" s="374" t="n">
        <v>0</v>
      </c>
      <c r="G201" s="375" t="n">
        <v>0</v>
      </c>
      <c r="H201" s="376" t="n">
        <f aca="false">I201+K201</f>
        <v>245300</v>
      </c>
      <c r="I201" s="377" t="n">
        <f aca="false">SUM(I202:I202)</f>
        <v>245300</v>
      </c>
      <c r="J201" s="377" t="n">
        <f aca="false">SUM(J202:J202)</f>
        <v>0</v>
      </c>
      <c r="K201" s="378" t="n">
        <f aca="false">SUM(K202:K202)</f>
        <v>0</v>
      </c>
      <c r="L201" s="376" t="n">
        <f aca="false">M201+O201</f>
        <v>50000</v>
      </c>
      <c r="M201" s="377" t="n">
        <f aca="false">SUM(M202:M202)</f>
        <v>50000</v>
      </c>
      <c r="N201" s="377" t="n">
        <f aca="false">SUM(N202:N202)</f>
        <v>0</v>
      </c>
      <c r="O201" s="378" t="n">
        <f aca="false">SUM(O202:O202)</f>
        <v>0</v>
      </c>
      <c r="P201" s="376" t="n">
        <f aca="false">Q201+S201</f>
        <v>295300</v>
      </c>
      <c r="Q201" s="377" t="n">
        <f aca="false">I201+M201</f>
        <v>295300</v>
      </c>
      <c r="R201" s="377" t="n">
        <f aca="false">J201+N201</f>
        <v>0</v>
      </c>
      <c r="S201" s="378" t="n">
        <f aca="false">K201+O201</f>
        <v>0</v>
      </c>
      <c r="T201" s="376" t="n">
        <f aca="false">U201+W201</f>
        <v>0</v>
      </c>
      <c r="U201" s="377" t="n">
        <f aca="false">SUM(U202:U202)</f>
        <v>0</v>
      </c>
      <c r="V201" s="377" t="n">
        <f aca="false">SUM(V202:V202)</f>
        <v>0</v>
      </c>
      <c r="W201" s="378" t="n">
        <f aca="false">SUM(W202:W202)</f>
        <v>0</v>
      </c>
      <c r="X201" s="376" t="n">
        <f aca="false">Y201+AA201</f>
        <v>295300</v>
      </c>
      <c r="Y201" s="377" t="n">
        <f aca="false">Q201+U201</f>
        <v>295300</v>
      </c>
      <c r="Z201" s="377" t="n">
        <f aca="false">R201+V201</f>
        <v>0</v>
      </c>
      <c r="AA201" s="378" t="n">
        <f aca="false">S201+W201</f>
        <v>0</v>
      </c>
      <c r="AB201" s="376" t="n">
        <f aca="false">AC201+AE201</f>
        <v>0</v>
      </c>
      <c r="AC201" s="377" t="n">
        <f aca="false">SUM(AC202:AC202)</f>
        <v>0</v>
      </c>
      <c r="AD201" s="377" t="n">
        <f aca="false">SUM(AD202:AD202)</f>
        <v>0</v>
      </c>
      <c r="AE201" s="378" t="n">
        <f aca="false">SUM(AE202:AE202)</f>
        <v>0</v>
      </c>
      <c r="AF201" s="376" t="n">
        <f aca="false">AG201+AI201</f>
        <v>295300</v>
      </c>
      <c r="AG201" s="377" t="n">
        <f aca="false">Y201+AC201</f>
        <v>295300</v>
      </c>
      <c r="AH201" s="377" t="n">
        <f aca="false">Z201+AD201</f>
        <v>0</v>
      </c>
      <c r="AI201" s="378" t="n">
        <f aca="false">AA201+AE201</f>
        <v>0</v>
      </c>
      <c r="AJ201" s="376" t="n">
        <f aca="false">AK201+AM201</f>
        <v>0</v>
      </c>
      <c r="AK201" s="377" t="n">
        <f aca="false">SUM(AK202:AK202)</f>
        <v>0</v>
      </c>
      <c r="AL201" s="377" t="n">
        <f aca="false">SUM(AL202:AL202)</f>
        <v>0</v>
      </c>
      <c r="AM201" s="378" t="n">
        <f aca="false">SUM(AM202:AM202)</f>
        <v>0</v>
      </c>
      <c r="AN201" s="376" t="n">
        <f aca="false">AO201+AQ201</f>
        <v>295300</v>
      </c>
      <c r="AO201" s="377" t="n">
        <f aca="false">AG201+AK201</f>
        <v>295300</v>
      </c>
      <c r="AP201" s="377" t="n">
        <f aca="false">AH201+AL201</f>
        <v>0</v>
      </c>
      <c r="AQ201" s="378" t="n">
        <f aca="false">AI201+AM201</f>
        <v>0</v>
      </c>
    </row>
    <row r="202" customFormat="false" ht="12.75" hidden="false" customHeight="false" outlineLevel="0" collapsed="false">
      <c r="A202" s="356"/>
      <c r="B202" s="371"/>
      <c r="C202" s="379" t="s">
        <v>429</v>
      </c>
      <c r="D202" s="373" t="n">
        <v>0</v>
      </c>
      <c r="E202" s="374" t="n">
        <v>0</v>
      </c>
      <c r="F202" s="492" t="n">
        <v>0</v>
      </c>
      <c r="G202" s="493" t="n">
        <v>0</v>
      </c>
      <c r="H202" s="376" t="n">
        <f aca="false">I202+K202</f>
        <v>245300</v>
      </c>
      <c r="I202" s="377" t="n">
        <v>245300</v>
      </c>
      <c r="J202" s="494" t="n">
        <v>0</v>
      </c>
      <c r="K202" s="495" t="n">
        <v>0</v>
      </c>
      <c r="L202" s="376" t="n">
        <f aca="false">M202+O202</f>
        <v>50000</v>
      </c>
      <c r="M202" s="377" t="n">
        <v>50000</v>
      </c>
      <c r="N202" s="494" t="n">
        <v>0</v>
      </c>
      <c r="O202" s="495" t="n">
        <v>0</v>
      </c>
      <c r="P202" s="376" t="n">
        <f aca="false">Q202+S202</f>
        <v>295300</v>
      </c>
      <c r="Q202" s="377" t="n">
        <f aca="false">I202+M202</f>
        <v>295300</v>
      </c>
      <c r="R202" s="494" t="n">
        <f aca="false">J202+N202</f>
        <v>0</v>
      </c>
      <c r="S202" s="495" t="n">
        <f aca="false">K202+O202</f>
        <v>0</v>
      </c>
      <c r="T202" s="376" t="n">
        <f aca="false">U202+W202</f>
        <v>0</v>
      </c>
      <c r="U202" s="377" t="n">
        <v>0</v>
      </c>
      <c r="V202" s="494" t="n">
        <v>0</v>
      </c>
      <c r="W202" s="495" t="n">
        <v>0</v>
      </c>
      <c r="X202" s="376" t="n">
        <f aca="false">Y202+AA202</f>
        <v>295300</v>
      </c>
      <c r="Y202" s="377" t="n">
        <f aca="false">Q202+U202</f>
        <v>295300</v>
      </c>
      <c r="Z202" s="494" t="n">
        <f aca="false">R202+V202</f>
        <v>0</v>
      </c>
      <c r="AA202" s="495" t="n">
        <f aca="false">S202+W202</f>
        <v>0</v>
      </c>
      <c r="AB202" s="376" t="n">
        <f aca="false">AC202+AE202</f>
        <v>0</v>
      </c>
      <c r="AC202" s="377" t="n">
        <v>0</v>
      </c>
      <c r="AD202" s="494" t="n">
        <v>0</v>
      </c>
      <c r="AE202" s="495" t="n">
        <v>0</v>
      </c>
      <c r="AF202" s="376" t="n">
        <f aca="false">AG202+AI202</f>
        <v>295300</v>
      </c>
      <c r="AG202" s="377" t="n">
        <f aca="false">Y202+AC202</f>
        <v>295300</v>
      </c>
      <c r="AH202" s="494" t="n">
        <f aca="false">Z202+AD202</f>
        <v>0</v>
      </c>
      <c r="AI202" s="495" t="n">
        <f aca="false">AA202+AE202</f>
        <v>0</v>
      </c>
      <c r="AJ202" s="376" t="n">
        <f aca="false">AK202+AM202</f>
        <v>0</v>
      </c>
      <c r="AK202" s="377" t="n">
        <v>0</v>
      </c>
      <c r="AL202" s="494" t="n">
        <v>0</v>
      </c>
      <c r="AM202" s="495" t="n">
        <v>0</v>
      </c>
      <c r="AN202" s="376" t="n">
        <f aca="false">AO202+AQ202</f>
        <v>295300</v>
      </c>
      <c r="AO202" s="377" t="n">
        <f aca="false">AG202+AK202</f>
        <v>295300</v>
      </c>
      <c r="AP202" s="494" t="n">
        <f aca="false">AH202+AL202</f>
        <v>0</v>
      </c>
      <c r="AQ202" s="495" t="n">
        <f aca="false">AI202+AM202</f>
        <v>0</v>
      </c>
    </row>
    <row r="203" customFormat="false" ht="12.75" hidden="false" customHeight="false" outlineLevel="0" collapsed="false">
      <c r="A203" s="356"/>
      <c r="B203" s="380" t="n">
        <v>90003</v>
      </c>
      <c r="C203" s="676" t="s">
        <v>430</v>
      </c>
      <c r="D203" s="384" t="n">
        <v>7224890</v>
      </c>
      <c r="E203" s="382" t="n">
        <v>1010690</v>
      </c>
      <c r="F203" s="385" t="n">
        <v>0</v>
      </c>
      <c r="G203" s="386" t="n">
        <v>6214200</v>
      </c>
      <c r="H203" s="387" t="n">
        <f aca="false">I203+K203</f>
        <v>4437696</v>
      </c>
      <c r="I203" s="383" t="n">
        <f aca="false">SUM(I204:I206)</f>
        <v>761896</v>
      </c>
      <c r="J203" s="388" t="n">
        <f aca="false">SUM(J204:J206)</f>
        <v>0</v>
      </c>
      <c r="K203" s="389" t="n">
        <f aca="false">SUM(K204:K206)</f>
        <v>3675800</v>
      </c>
      <c r="L203" s="387" t="n">
        <f aca="false">M203+O203</f>
        <v>149000</v>
      </c>
      <c r="M203" s="383" t="n">
        <f aca="false">SUM(M204:M206)</f>
        <v>149000</v>
      </c>
      <c r="N203" s="388" t="n">
        <f aca="false">SUM(N204:N206)</f>
        <v>0</v>
      </c>
      <c r="O203" s="389" t="n">
        <f aca="false">SUM(O204:O206)</f>
        <v>0</v>
      </c>
      <c r="P203" s="387" t="n">
        <f aca="false">Q203+S203</f>
        <v>4586696</v>
      </c>
      <c r="Q203" s="383" t="n">
        <f aca="false">I203+M203</f>
        <v>910896</v>
      </c>
      <c r="R203" s="388" t="n">
        <f aca="false">J203+N203</f>
        <v>0</v>
      </c>
      <c r="S203" s="389" t="n">
        <f aca="false">K203+O203</f>
        <v>3675800</v>
      </c>
      <c r="T203" s="387" t="n">
        <f aca="false">U203+W203</f>
        <v>0</v>
      </c>
      <c r="U203" s="383" t="n">
        <f aca="false">SUM(U204:U206)</f>
        <v>0</v>
      </c>
      <c r="V203" s="388" t="n">
        <f aca="false">SUM(V204:V206)</f>
        <v>0</v>
      </c>
      <c r="W203" s="389" t="n">
        <f aca="false">SUM(W204:W206)</f>
        <v>0</v>
      </c>
      <c r="X203" s="387" t="n">
        <f aca="false">Y203+AA203</f>
        <v>4586696</v>
      </c>
      <c r="Y203" s="383" t="n">
        <f aca="false">Q203+U203</f>
        <v>910896</v>
      </c>
      <c r="Z203" s="388" t="n">
        <f aca="false">R203+V203</f>
        <v>0</v>
      </c>
      <c r="AA203" s="389" t="n">
        <f aca="false">S203+W203</f>
        <v>3675800</v>
      </c>
      <c r="AB203" s="387" t="n">
        <f aca="false">AC203+AE203</f>
        <v>0</v>
      </c>
      <c r="AC203" s="383" t="n">
        <f aca="false">SUM(AC204:AC206)</f>
        <v>0</v>
      </c>
      <c r="AD203" s="388" t="n">
        <f aca="false">SUM(AD204:AD206)</f>
        <v>0</v>
      </c>
      <c r="AE203" s="389" t="n">
        <f aca="false">SUM(AE204:AE206)</f>
        <v>0</v>
      </c>
      <c r="AF203" s="387" t="n">
        <f aca="false">AG203+AI203</f>
        <v>4586696</v>
      </c>
      <c r="AG203" s="383" t="n">
        <f aca="false">Y203+AC203</f>
        <v>910896</v>
      </c>
      <c r="AH203" s="388" t="n">
        <f aca="false">Z203+AD203</f>
        <v>0</v>
      </c>
      <c r="AI203" s="389" t="n">
        <f aca="false">AA203+AE203</f>
        <v>3675800</v>
      </c>
      <c r="AJ203" s="387" t="n">
        <f aca="false">AK203+AM203</f>
        <v>0</v>
      </c>
      <c r="AK203" s="383" t="n">
        <f aca="false">SUM(AK204:AK206)</f>
        <v>0</v>
      </c>
      <c r="AL203" s="388" t="n">
        <f aca="false">SUM(AL204:AL206)</f>
        <v>0</v>
      </c>
      <c r="AM203" s="389" t="n">
        <f aca="false">SUM(AM204:AM206)</f>
        <v>0</v>
      </c>
      <c r="AN203" s="387" t="n">
        <f aca="false">AO203+AQ203</f>
        <v>4586696</v>
      </c>
      <c r="AO203" s="383" t="n">
        <f aca="false">AG203+AK203</f>
        <v>910896</v>
      </c>
      <c r="AP203" s="388" t="n">
        <f aca="false">AH203+AL203</f>
        <v>0</v>
      </c>
      <c r="AQ203" s="389" t="n">
        <f aca="false">AI203+AM203</f>
        <v>3675800</v>
      </c>
    </row>
    <row r="204" s="239" customFormat="true" ht="12.75" hidden="false" customHeight="false" outlineLevel="0" collapsed="false">
      <c r="A204" s="474"/>
      <c r="B204" s="380"/>
      <c r="C204" s="381" t="s">
        <v>431</v>
      </c>
      <c r="D204" s="677" t="n">
        <v>985390</v>
      </c>
      <c r="E204" s="382" t="n">
        <v>985390</v>
      </c>
      <c r="F204" s="385" t="n">
        <v>0</v>
      </c>
      <c r="G204" s="538" t="n">
        <v>0</v>
      </c>
      <c r="H204" s="678" t="n">
        <f aca="false">I204+K204</f>
        <v>704300</v>
      </c>
      <c r="I204" s="383" t="n">
        <v>704300</v>
      </c>
      <c r="J204" s="388" t="n">
        <v>0</v>
      </c>
      <c r="K204" s="539" t="n">
        <v>0</v>
      </c>
      <c r="L204" s="678" t="n">
        <f aca="false">M204+O204</f>
        <v>150000</v>
      </c>
      <c r="M204" s="383" t="n">
        <v>150000</v>
      </c>
      <c r="N204" s="388" t="n">
        <v>0</v>
      </c>
      <c r="O204" s="539" t="n">
        <v>0</v>
      </c>
      <c r="P204" s="678" t="n">
        <f aca="false">Q204+S204</f>
        <v>854300</v>
      </c>
      <c r="Q204" s="383" t="n">
        <f aca="false">I204+M204</f>
        <v>854300</v>
      </c>
      <c r="R204" s="388" t="n">
        <f aca="false">J204+N204</f>
        <v>0</v>
      </c>
      <c r="S204" s="539" t="n">
        <f aca="false">K204+O204</f>
        <v>0</v>
      </c>
      <c r="T204" s="678" t="n">
        <f aca="false">U204+W204</f>
        <v>0</v>
      </c>
      <c r="U204" s="383" t="n">
        <v>0</v>
      </c>
      <c r="V204" s="388" t="n">
        <v>0</v>
      </c>
      <c r="W204" s="539" t="n">
        <v>0</v>
      </c>
      <c r="X204" s="678" t="n">
        <f aca="false">Y204+AA204</f>
        <v>854300</v>
      </c>
      <c r="Y204" s="383" t="n">
        <f aca="false">Q204+U204</f>
        <v>854300</v>
      </c>
      <c r="Z204" s="388" t="n">
        <f aca="false">R204+V204</f>
        <v>0</v>
      </c>
      <c r="AA204" s="539" t="n">
        <f aca="false">S204+W204</f>
        <v>0</v>
      </c>
      <c r="AB204" s="678" t="n">
        <f aca="false">AC204+AE204</f>
        <v>0</v>
      </c>
      <c r="AC204" s="383" t="n">
        <v>0</v>
      </c>
      <c r="AD204" s="388" t="n">
        <v>0</v>
      </c>
      <c r="AE204" s="539" t="n">
        <v>0</v>
      </c>
      <c r="AF204" s="678" t="n">
        <f aca="false">AG204+AI204</f>
        <v>854300</v>
      </c>
      <c r="AG204" s="383" t="n">
        <f aca="false">Y204+AC204</f>
        <v>854300</v>
      </c>
      <c r="AH204" s="388" t="n">
        <f aca="false">Z204+AD204</f>
        <v>0</v>
      </c>
      <c r="AI204" s="539" t="n">
        <f aca="false">AA204+AE204</f>
        <v>0</v>
      </c>
      <c r="AJ204" s="678" t="n">
        <f aca="false">AK204+AM204</f>
        <v>0</v>
      </c>
      <c r="AK204" s="383" t="n">
        <v>0</v>
      </c>
      <c r="AL204" s="388" t="n">
        <v>0</v>
      </c>
      <c r="AM204" s="539" t="n">
        <v>0</v>
      </c>
      <c r="AN204" s="678" t="n">
        <f aca="false">AO204+AQ204</f>
        <v>854300</v>
      </c>
      <c r="AO204" s="383" t="n">
        <f aca="false">AG204+AK204</f>
        <v>854300</v>
      </c>
      <c r="AP204" s="388" t="n">
        <f aca="false">AH204+AL204</f>
        <v>0</v>
      </c>
      <c r="AQ204" s="539" t="n">
        <f aca="false">AI204+AM204</f>
        <v>0</v>
      </c>
    </row>
    <row r="205" s="239" customFormat="true" ht="12.75" hidden="false" customHeight="false" outlineLevel="0" collapsed="false">
      <c r="A205" s="474"/>
      <c r="B205" s="412"/>
      <c r="C205" s="413" t="s">
        <v>432</v>
      </c>
      <c r="D205" s="414" t="n">
        <v>6214200</v>
      </c>
      <c r="E205" s="415" t="n">
        <v>0</v>
      </c>
      <c r="F205" s="416" t="n">
        <v>0</v>
      </c>
      <c r="G205" s="490" t="n">
        <v>6214200</v>
      </c>
      <c r="H205" s="450" t="n">
        <f aca="false">I205+K205</f>
        <v>3675800</v>
      </c>
      <c r="I205" s="451" t="n">
        <v>0</v>
      </c>
      <c r="J205" s="452" t="n">
        <v>0</v>
      </c>
      <c r="K205" s="491" t="n">
        <v>3675800</v>
      </c>
      <c r="L205" s="450" t="n">
        <f aca="false">M205+O205</f>
        <v>0</v>
      </c>
      <c r="M205" s="451" t="n">
        <v>0</v>
      </c>
      <c r="N205" s="452" t="n">
        <v>0</v>
      </c>
      <c r="O205" s="491" t="n">
        <v>0</v>
      </c>
      <c r="P205" s="450" t="n">
        <f aca="false">Q205+S205</f>
        <v>3675800</v>
      </c>
      <c r="Q205" s="451" t="n">
        <f aca="false">I205+M205</f>
        <v>0</v>
      </c>
      <c r="R205" s="452" t="n">
        <f aca="false">J205+N205</f>
        <v>0</v>
      </c>
      <c r="S205" s="491" t="n">
        <f aca="false">K205+O205</f>
        <v>3675800</v>
      </c>
      <c r="T205" s="450" t="n">
        <f aca="false">U205+W205</f>
        <v>0</v>
      </c>
      <c r="U205" s="451" t="n">
        <v>0</v>
      </c>
      <c r="V205" s="452" t="n">
        <v>0</v>
      </c>
      <c r="W205" s="491" t="n">
        <v>0</v>
      </c>
      <c r="X205" s="450" t="n">
        <f aca="false">Y205+AA205</f>
        <v>3675800</v>
      </c>
      <c r="Y205" s="451" t="n">
        <f aca="false">Q205+U205</f>
        <v>0</v>
      </c>
      <c r="Z205" s="452" t="n">
        <f aca="false">R205+V205</f>
        <v>0</v>
      </c>
      <c r="AA205" s="491" t="n">
        <f aca="false">S205+W205</f>
        <v>3675800</v>
      </c>
      <c r="AB205" s="450" t="n">
        <f aca="false">AC205+AE205</f>
        <v>0</v>
      </c>
      <c r="AC205" s="451" t="n">
        <v>0</v>
      </c>
      <c r="AD205" s="452" t="n">
        <v>0</v>
      </c>
      <c r="AE205" s="491" t="n">
        <v>0</v>
      </c>
      <c r="AF205" s="450" t="n">
        <f aca="false">AG205+AI205</f>
        <v>3675800</v>
      </c>
      <c r="AG205" s="451" t="n">
        <f aca="false">Y205+AC205</f>
        <v>0</v>
      </c>
      <c r="AH205" s="452" t="n">
        <f aca="false">Z205+AD205</f>
        <v>0</v>
      </c>
      <c r="AI205" s="491" t="n">
        <f aca="false">AA205+AE205</f>
        <v>3675800</v>
      </c>
      <c r="AJ205" s="450" t="n">
        <f aca="false">AK205+AM205</f>
        <v>0</v>
      </c>
      <c r="AK205" s="451" t="n">
        <v>0</v>
      </c>
      <c r="AL205" s="452" t="n">
        <v>0</v>
      </c>
      <c r="AM205" s="491" t="n">
        <v>0</v>
      </c>
      <c r="AN205" s="450" t="n">
        <f aca="false">AO205+AQ205</f>
        <v>3675800</v>
      </c>
      <c r="AO205" s="451" t="n">
        <f aca="false">AG205+AK205</f>
        <v>0</v>
      </c>
      <c r="AP205" s="452" t="n">
        <f aca="false">AH205+AL205</f>
        <v>0</v>
      </c>
      <c r="AQ205" s="491" t="n">
        <f aca="false">AI205+AM205</f>
        <v>3675800</v>
      </c>
    </row>
    <row r="206" s="487" customFormat="true" ht="12.75" hidden="false" customHeight="false" outlineLevel="0" collapsed="false">
      <c r="A206" s="482"/>
      <c r="B206" s="391"/>
      <c r="C206" s="392" t="s">
        <v>319</v>
      </c>
      <c r="D206" s="679" t="n">
        <v>25300</v>
      </c>
      <c r="E206" s="394" t="n">
        <v>25300</v>
      </c>
      <c r="F206" s="395" t="n">
        <v>0</v>
      </c>
      <c r="G206" s="445" t="n">
        <v>0</v>
      </c>
      <c r="H206" s="680" t="n">
        <f aca="false">I206+K206</f>
        <v>57596</v>
      </c>
      <c r="I206" s="398" t="n">
        <v>57596</v>
      </c>
      <c r="J206" s="399" t="n">
        <v>0</v>
      </c>
      <c r="K206" s="572" t="n">
        <v>0</v>
      </c>
      <c r="L206" s="680" t="n">
        <f aca="false">M206+O206</f>
        <v>-1000</v>
      </c>
      <c r="M206" s="398" t="n">
        <v>-1000</v>
      </c>
      <c r="N206" s="399" t="n">
        <v>0</v>
      </c>
      <c r="O206" s="572" t="n">
        <v>0</v>
      </c>
      <c r="P206" s="680" t="n">
        <f aca="false">Q206+S206</f>
        <v>56596</v>
      </c>
      <c r="Q206" s="398" t="n">
        <f aca="false">I206+M206</f>
        <v>56596</v>
      </c>
      <c r="R206" s="399" t="n">
        <f aca="false">J206+N206</f>
        <v>0</v>
      </c>
      <c r="S206" s="572" t="n">
        <f aca="false">K206+O206</f>
        <v>0</v>
      </c>
      <c r="T206" s="680" t="n">
        <f aca="false">U206+W206</f>
        <v>0</v>
      </c>
      <c r="U206" s="398" t="n">
        <v>0</v>
      </c>
      <c r="V206" s="399" t="n">
        <v>0</v>
      </c>
      <c r="W206" s="572" t="n">
        <v>0</v>
      </c>
      <c r="X206" s="680" t="n">
        <f aca="false">Y206+AA206</f>
        <v>56596</v>
      </c>
      <c r="Y206" s="398" t="n">
        <f aca="false">Q206+U206</f>
        <v>56596</v>
      </c>
      <c r="Z206" s="399" t="n">
        <f aca="false">R206+V206</f>
        <v>0</v>
      </c>
      <c r="AA206" s="572" t="n">
        <f aca="false">S206+W206</f>
        <v>0</v>
      </c>
      <c r="AB206" s="680" t="n">
        <f aca="false">AC206+AE206</f>
        <v>0</v>
      </c>
      <c r="AC206" s="398" t="n">
        <v>0</v>
      </c>
      <c r="AD206" s="399" t="n">
        <v>0</v>
      </c>
      <c r="AE206" s="572" t="n">
        <v>0</v>
      </c>
      <c r="AF206" s="680" t="n">
        <f aca="false">AG206+AI206</f>
        <v>56596</v>
      </c>
      <c r="AG206" s="398" t="n">
        <f aca="false">Y206+AC206</f>
        <v>56596</v>
      </c>
      <c r="AH206" s="399" t="n">
        <f aca="false">Z206+AD206</f>
        <v>0</v>
      </c>
      <c r="AI206" s="572" t="n">
        <f aca="false">AA206+AE206</f>
        <v>0</v>
      </c>
      <c r="AJ206" s="680" t="n">
        <f aca="false">AK206+AM206</f>
        <v>0</v>
      </c>
      <c r="AK206" s="398" t="n">
        <v>0</v>
      </c>
      <c r="AL206" s="399" t="n">
        <v>0</v>
      </c>
      <c r="AM206" s="572" t="n">
        <v>0</v>
      </c>
      <c r="AN206" s="680" t="n">
        <f aca="false">AO206+AQ206</f>
        <v>56596</v>
      </c>
      <c r="AO206" s="398" t="n">
        <f aca="false">AG206+AK206</f>
        <v>56596</v>
      </c>
      <c r="AP206" s="399" t="n">
        <f aca="false">AH206+AL206</f>
        <v>0</v>
      </c>
      <c r="AQ206" s="572" t="n">
        <f aca="false">AI206+AM206</f>
        <v>0</v>
      </c>
    </row>
    <row r="207" customFormat="false" ht="12.75" hidden="false" customHeight="false" outlineLevel="0" collapsed="false">
      <c r="A207" s="356"/>
      <c r="B207" s="460" t="n">
        <v>90004</v>
      </c>
      <c r="C207" s="461" t="s">
        <v>433</v>
      </c>
      <c r="D207" s="373" t="n">
        <v>14147001</v>
      </c>
      <c r="E207" s="374" t="n">
        <v>12454673</v>
      </c>
      <c r="F207" s="492" t="n">
        <v>1046433</v>
      </c>
      <c r="G207" s="493" t="n">
        <v>1692328</v>
      </c>
      <c r="H207" s="376" t="n">
        <f aca="false">SUM(H208:H209)</f>
        <v>14146531</v>
      </c>
      <c r="I207" s="377" t="n">
        <f aca="false">SUM(I208:I209)</f>
        <v>12524581</v>
      </c>
      <c r="J207" s="494" t="n">
        <f aca="false">SUM(J208:J209)</f>
        <v>872232</v>
      </c>
      <c r="K207" s="495" t="n">
        <f aca="false">SUM(K208:K209)</f>
        <v>1621950</v>
      </c>
      <c r="L207" s="376" t="n">
        <f aca="false">SUM(L208:L209)</f>
        <v>690342</v>
      </c>
      <c r="M207" s="377" t="n">
        <f aca="false">SUM(M208:M209)</f>
        <v>690322</v>
      </c>
      <c r="N207" s="494" t="n">
        <f aca="false">SUM(N208:N209)</f>
        <v>400000</v>
      </c>
      <c r="O207" s="495" t="n">
        <f aca="false">SUM(O208:O209)</f>
        <v>20</v>
      </c>
      <c r="P207" s="376" t="n">
        <f aca="false">SUM(P208:P209)</f>
        <v>14836873</v>
      </c>
      <c r="Q207" s="377" t="n">
        <f aca="false">I207+M207</f>
        <v>13214903</v>
      </c>
      <c r="R207" s="494" t="n">
        <f aca="false">J207+N207</f>
        <v>1272232</v>
      </c>
      <c r="S207" s="495" t="n">
        <f aca="false">K207+O207</f>
        <v>1621970</v>
      </c>
      <c r="T207" s="376" t="n">
        <f aca="false">SUM(T208:T209)</f>
        <v>0</v>
      </c>
      <c r="U207" s="377" t="n">
        <f aca="false">SUM(U208:U209)</f>
        <v>0</v>
      </c>
      <c r="V207" s="494" t="n">
        <f aca="false">SUM(V208:V209)</f>
        <v>0</v>
      </c>
      <c r="W207" s="495" t="n">
        <f aca="false">SUM(W208:W209)</f>
        <v>0</v>
      </c>
      <c r="X207" s="376" t="n">
        <f aca="false">SUM(X208:X209)</f>
        <v>14836873</v>
      </c>
      <c r="Y207" s="377" t="n">
        <f aca="false">Q207+U207</f>
        <v>13214903</v>
      </c>
      <c r="Z207" s="494" t="n">
        <f aca="false">R207+V207</f>
        <v>1272232</v>
      </c>
      <c r="AA207" s="495" t="n">
        <f aca="false">S207+W207</f>
        <v>1621970</v>
      </c>
      <c r="AB207" s="376" t="n">
        <f aca="false">SUM(AB208:AB209)</f>
        <v>83648</v>
      </c>
      <c r="AC207" s="377" t="n">
        <f aca="false">SUM(AC208:AC209)</f>
        <v>78648</v>
      </c>
      <c r="AD207" s="494" t="n">
        <f aca="false">SUM(AD208:AD209)</f>
        <v>7700</v>
      </c>
      <c r="AE207" s="495" t="n">
        <f aca="false">SUM(AE208:AE209)</f>
        <v>5000</v>
      </c>
      <c r="AF207" s="376" t="n">
        <f aca="false">SUM(AF208:AF209)</f>
        <v>14920521</v>
      </c>
      <c r="AG207" s="377" t="n">
        <f aca="false">Y207+AC207</f>
        <v>13293551</v>
      </c>
      <c r="AH207" s="494" t="n">
        <f aca="false">Z207+AD207</f>
        <v>1279932</v>
      </c>
      <c r="AI207" s="495" t="n">
        <f aca="false">AA207+AE207</f>
        <v>1626970</v>
      </c>
      <c r="AJ207" s="376" t="n">
        <f aca="false">SUM(AJ208:AJ209)</f>
        <v>0</v>
      </c>
      <c r="AK207" s="377" t="n">
        <f aca="false">SUM(AK208:AK209)</f>
        <v>0</v>
      </c>
      <c r="AL207" s="494" t="n">
        <f aca="false">SUM(AL208:AL209)</f>
        <v>0</v>
      </c>
      <c r="AM207" s="495" t="n">
        <f aca="false">SUM(AM208:AM209)</f>
        <v>0</v>
      </c>
      <c r="AN207" s="376" t="n">
        <f aca="false">SUM(AN208:AN209)</f>
        <v>14920521</v>
      </c>
      <c r="AO207" s="377" t="n">
        <f aca="false">AG207+AK207</f>
        <v>13293551</v>
      </c>
      <c r="AP207" s="494" t="n">
        <f aca="false">AH207+AL207</f>
        <v>1279932</v>
      </c>
      <c r="AQ207" s="495" t="n">
        <f aca="false">AI207+AM207</f>
        <v>1626970</v>
      </c>
    </row>
    <row r="208" customFormat="false" ht="12.75" hidden="false" customHeight="false" outlineLevel="0" collapsed="false">
      <c r="A208" s="356"/>
      <c r="B208" s="380"/>
      <c r="C208" s="381" t="s">
        <v>434</v>
      </c>
      <c r="D208" s="384" t="n">
        <v>13749379</v>
      </c>
      <c r="E208" s="382" t="n">
        <v>12090379</v>
      </c>
      <c r="F208" s="385" t="n">
        <v>1046433</v>
      </c>
      <c r="G208" s="538" t="n">
        <v>1659000</v>
      </c>
      <c r="H208" s="387" t="n">
        <f aca="false">I208+K208</f>
        <v>13732245</v>
      </c>
      <c r="I208" s="383" t="n">
        <f aca="false">11252363+7700+J208</f>
        <v>12132295</v>
      </c>
      <c r="J208" s="388" t="n">
        <v>872232</v>
      </c>
      <c r="K208" s="539" t="n">
        <v>1599950</v>
      </c>
      <c r="L208" s="387" t="n">
        <f aca="false">M208+O208</f>
        <v>701700</v>
      </c>
      <c r="M208" s="383" t="n">
        <f aca="false">277038+24642+N208</f>
        <v>701680</v>
      </c>
      <c r="N208" s="388" t="n">
        <v>400000</v>
      </c>
      <c r="O208" s="539" t="n">
        <v>20</v>
      </c>
      <c r="P208" s="387" t="n">
        <f aca="false">Q208+S208</f>
        <v>14433945</v>
      </c>
      <c r="Q208" s="383" t="n">
        <f aca="false">I208+M208</f>
        <v>12833975</v>
      </c>
      <c r="R208" s="388" t="n">
        <f aca="false">J208+N208</f>
        <v>1272232</v>
      </c>
      <c r="S208" s="539" t="n">
        <f aca="false">K208+O208</f>
        <v>1599970</v>
      </c>
      <c r="T208" s="387" t="n">
        <f aca="false">U208+W208</f>
        <v>0</v>
      </c>
      <c r="U208" s="383" t="n">
        <v>0</v>
      </c>
      <c r="V208" s="388" t="n">
        <v>0</v>
      </c>
      <c r="W208" s="539" t="n">
        <v>0</v>
      </c>
      <c r="X208" s="387" t="n">
        <f aca="false">Y208+AA208</f>
        <v>14433945</v>
      </c>
      <c r="Y208" s="383" t="n">
        <f aca="false">Q208+U208</f>
        <v>12833975</v>
      </c>
      <c r="Z208" s="388" t="n">
        <f aca="false">R208+V208</f>
        <v>1272232</v>
      </c>
      <c r="AA208" s="539" t="n">
        <f aca="false">S208+W208</f>
        <v>1599970</v>
      </c>
      <c r="AB208" s="387" t="n">
        <f aca="false">AC208+AE208</f>
        <v>83648</v>
      </c>
      <c r="AC208" s="383" t="n">
        <f aca="false">33648-5000+50000</f>
        <v>78648</v>
      </c>
      <c r="AD208" s="388" t="n">
        <v>7700</v>
      </c>
      <c r="AE208" s="539" t="n">
        <v>5000</v>
      </c>
      <c r="AF208" s="387" t="n">
        <f aca="false">AG208+AI208</f>
        <v>14517593</v>
      </c>
      <c r="AG208" s="383" t="n">
        <f aca="false">Y208+AC208</f>
        <v>12912623</v>
      </c>
      <c r="AH208" s="388" t="n">
        <f aca="false">Z208+AD208</f>
        <v>1279932</v>
      </c>
      <c r="AI208" s="539" t="n">
        <f aca="false">AA208+AE208</f>
        <v>1604970</v>
      </c>
      <c r="AJ208" s="387" t="n">
        <f aca="false">AK208+AM208</f>
        <v>0</v>
      </c>
      <c r="AK208" s="383" t="n">
        <v>0</v>
      </c>
      <c r="AL208" s="388" t="n">
        <v>0</v>
      </c>
      <c r="AM208" s="539" t="n">
        <v>0</v>
      </c>
      <c r="AN208" s="387" t="n">
        <f aca="false">AO208+AQ208</f>
        <v>14517593</v>
      </c>
      <c r="AO208" s="383" t="n">
        <f aca="false">AG208+AK208</f>
        <v>12912623</v>
      </c>
      <c r="AP208" s="388" t="n">
        <f aca="false">AH208+AL208</f>
        <v>1279932</v>
      </c>
      <c r="AQ208" s="539" t="n">
        <f aca="false">AI208+AM208</f>
        <v>1604970</v>
      </c>
    </row>
    <row r="209" s="204" customFormat="true" ht="12.75" hidden="false" customHeight="false" outlineLevel="0" collapsed="false">
      <c r="A209" s="390"/>
      <c r="B209" s="391"/>
      <c r="C209" s="392" t="s">
        <v>319</v>
      </c>
      <c r="D209" s="393" t="n">
        <v>331122</v>
      </c>
      <c r="E209" s="394" t="n">
        <v>297794</v>
      </c>
      <c r="F209" s="395" t="n">
        <v>0</v>
      </c>
      <c r="G209" s="445" t="n">
        <v>33328</v>
      </c>
      <c r="H209" s="397" t="n">
        <f aca="false">I209+K209</f>
        <v>414286</v>
      </c>
      <c r="I209" s="398" t="n">
        <f aca="false">414286-22000</f>
        <v>392286</v>
      </c>
      <c r="J209" s="399" t="n">
        <v>0</v>
      </c>
      <c r="K209" s="572" t="n">
        <v>22000</v>
      </c>
      <c r="L209" s="397" t="n">
        <f aca="false">M209+O209</f>
        <v>-11358</v>
      </c>
      <c r="M209" s="398" t="n">
        <v>-11358</v>
      </c>
      <c r="N209" s="399" t="n">
        <v>0</v>
      </c>
      <c r="O209" s="572" t="n">
        <v>0</v>
      </c>
      <c r="P209" s="397" t="n">
        <f aca="false">Q209+S209</f>
        <v>402928</v>
      </c>
      <c r="Q209" s="398" t="n">
        <f aca="false">I209+M209</f>
        <v>380928</v>
      </c>
      <c r="R209" s="399" t="n">
        <f aca="false">J209+N209</f>
        <v>0</v>
      </c>
      <c r="S209" s="572" t="n">
        <f aca="false">K209+O209</f>
        <v>22000</v>
      </c>
      <c r="T209" s="397" t="n">
        <f aca="false">U209+W209</f>
        <v>0</v>
      </c>
      <c r="U209" s="398" t="n">
        <v>0</v>
      </c>
      <c r="V209" s="399" t="n">
        <v>0</v>
      </c>
      <c r="W209" s="572" t="n">
        <v>0</v>
      </c>
      <c r="X209" s="397" t="n">
        <f aca="false">Y209+AA209</f>
        <v>402928</v>
      </c>
      <c r="Y209" s="398" t="n">
        <f aca="false">Q209+U209</f>
        <v>380928</v>
      </c>
      <c r="Z209" s="399" t="n">
        <f aca="false">R209+V209</f>
        <v>0</v>
      </c>
      <c r="AA209" s="572" t="n">
        <f aca="false">S209+W209</f>
        <v>22000</v>
      </c>
      <c r="AB209" s="397" t="n">
        <f aca="false">AC209+AE209</f>
        <v>0</v>
      </c>
      <c r="AC209" s="398" t="n">
        <v>0</v>
      </c>
      <c r="AD209" s="399" t="n">
        <v>0</v>
      </c>
      <c r="AE209" s="572" t="n">
        <v>0</v>
      </c>
      <c r="AF209" s="397" t="n">
        <f aca="false">AG209+AI209</f>
        <v>402928</v>
      </c>
      <c r="AG209" s="398" t="n">
        <f aca="false">Y209+AC209</f>
        <v>380928</v>
      </c>
      <c r="AH209" s="399" t="n">
        <f aca="false">Z209+AD209</f>
        <v>0</v>
      </c>
      <c r="AI209" s="572" t="n">
        <f aca="false">AA209+AE209</f>
        <v>22000</v>
      </c>
      <c r="AJ209" s="397" t="n">
        <f aca="false">AK209+AM209</f>
        <v>0</v>
      </c>
      <c r="AK209" s="398" t="n">
        <v>0</v>
      </c>
      <c r="AL209" s="399" t="n">
        <v>0</v>
      </c>
      <c r="AM209" s="572" t="n">
        <v>0</v>
      </c>
      <c r="AN209" s="397" t="n">
        <f aca="false">AO209+AQ209</f>
        <v>402928</v>
      </c>
      <c r="AO209" s="398" t="n">
        <f aca="false">AG209+AK209</f>
        <v>380928</v>
      </c>
      <c r="AP209" s="399" t="n">
        <f aca="false">AH209+AL209</f>
        <v>0</v>
      </c>
      <c r="AQ209" s="572" t="n">
        <f aca="false">AI209+AM209</f>
        <v>22000</v>
      </c>
    </row>
    <row r="210" customFormat="false" ht="12.75" hidden="false" customHeight="false" outlineLevel="0" collapsed="false">
      <c r="A210" s="356"/>
      <c r="B210" s="681" t="n">
        <v>90013</v>
      </c>
      <c r="C210" s="682" t="s">
        <v>435</v>
      </c>
      <c r="D210" s="426" t="n">
        <v>1270040</v>
      </c>
      <c r="E210" s="427" t="n">
        <v>1270040</v>
      </c>
      <c r="F210" s="428" t="n">
        <v>33000</v>
      </c>
      <c r="G210" s="429" t="n">
        <v>0</v>
      </c>
      <c r="H210" s="430" t="n">
        <f aca="false">H211</f>
        <v>1250807</v>
      </c>
      <c r="I210" s="431" t="n">
        <f aca="false">I211</f>
        <v>1165807</v>
      </c>
      <c r="J210" s="432" t="n">
        <f aca="false">J211</f>
        <v>25000</v>
      </c>
      <c r="K210" s="433" t="n">
        <f aca="false">K211</f>
        <v>85000</v>
      </c>
      <c r="L210" s="430" t="n">
        <f aca="false">L211</f>
        <v>0</v>
      </c>
      <c r="M210" s="431" t="n">
        <f aca="false">M211</f>
        <v>0</v>
      </c>
      <c r="N210" s="432" t="n">
        <f aca="false">N211</f>
        <v>0</v>
      </c>
      <c r="O210" s="433" t="n">
        <f aca="false">O211</f>
        <v>0</v>
      </c>
      <c r="P210" s="430" t="n">
        <f aca="false">P211</f>
        <v>1250807</v>
      </c>
      <c r="Q210" s="431" t="n">
        <f aca="false">I210+M210</f>
        <v>1165807</v>
      </c>
      <c r="R210" s="432" t="n">
        <f aca="false">J210+N210</f>
        <v>25000</v>
      </c>
      <c r="S210" s="433" t="n">
        <f aca="false">K210+O210</f>
        <v>85000</v>
      </c>
      <c r="T210" s="430" t="n">
        <f aca="false">T211</f>
        <v>0</v>
      </c>
      <c r="U210" s="431" t="n">
        <f aca="false">U211</f>
        <v>0</v>
      </c>
      <c r="V210" s="432" t="n">
        <f aca="false">V211</f>
        <v>0</v>
      </c>
      <c r="W210" s="433" t="n">
        <f aca="false">W211</f>
        <v>0</v>
      </c>
      <c r="X210" s="430" t="n">
        <f aca="false">X211</f>
        <v>1250807</v>
      </c>
      <c r="Y210" s="431" t="n">
        <f aca="false">Q210+U210</f>
        <v>1165807</v>
      </c>
      <c r="Z210" s="432" t="n">
        <f aca="false">R210+V210</f>
        <v>25000</v>
      </c>
      <c r="AA210" s="433" t="n">
        <f aca="false">S210+W210</f>
        <v>85000</v>
      </c>
      <c r="AB210" s="430" t="n">
        <f aca="false">AB211</f>
        <v>0</v>
      </c>
      <c r="AC210" s="431" t="n">
        <f aca="false">AC211</f>
        <v>0</v>
      </c>
      <c r="AD210" s="432" t="n">
        <f aca="false">AD211</f>
        <v>0</v>
      </c>
      <c r="AE210" s="433" t="n">
        <f aca="false">AE211</f>
        <v>0</v>
      </c>
      <c r="AF210" s="430" t="n">
        <f aca="false">AF211</f>
        <v>1250807</v>
      </c>
      <c r="AG210" s="431" t="n">
        <f aca="false">Y210+AC210</f>
        <v>1165807</v>
      </c>
      <c r="AH210" s="432" t="n">
        <f aca="false">Z210+AD210</f>
        <v>25000</v>
      </c>
      <c r="AI210" s="433" t="n">
        <f aca="false">AA210+AE210</f>
        <v>85000</v>
      </c>
      <c r="AJ210" s="430" t="n">
        <f aca="false">AJ211</f>
        <v>0</v>
      </c>
      <c r="AK210" s="431" t="n">
        <f aca="false">AK211</f>
        <v>0</v>
      </c>
      <c r="AL210" s="432" t="n">
        <f aca="false">AL211</f>
        <v>0</v>
      </c>
      <c r="AM210" s="433" t="n">
        <f aca="false">AM211</f>
        <v>0</v>
      </c>
      <c r="AN210" s="430" t="n">
        <f aca="false">AN211</f>
        <v>1250807</v>
      </c>
      <c r="AO210" s="431" t="n">
        <f aca="false">AG210+AK210</f>
        <v>1165807</v>
      </c>
      <c r="AP210" s="432" t="n">
        <f aca="false">AH210+AL210</f>
        <v>25000</v>
      </c>
      <c r="AQ210" s="433" t="n">
        <f aca="false">AI210+AM210</f>
        <v>85000</v>
      </c>
    </row>
    <row r="211" customFormat="false" ht="12.75" hidden="false" customHeight="false" outlineLevel="0" collapsed="false">
      <c r="A211" s="356"/>
      <c r="B211" s="507"/>
      <c r="C211" s="682" t="s">
        <v>436</v>
      </c>
      <c r="D211" s="426" t="n">
        <v>1270040</v>
      </c>
      <c r="E211" s="427" t="n">
        <v>1270040</v>
      </c>
      <c r="F211" s="428" t="n">
        <v>33000</v>
      </c>
      <c r="G211" s="429" t="n">
        <v>0</v>
      </c>
      <c r="H211" s="430" t="n">
        <f aca="false">I211+K211</f>
        <v>1250807</v>
      </c>
      <c r="I211" s="431" t="n">
        <f aca="false">1140807+J211</f>
        <v>1165807</v>
      </c>
      <c r="J211" s="432" t="n">
        <v>25000</v>
      </c>
      <c r="K211" s="433" t="n">
        <v>85000</v>
      </c>
      <c r="L211" s="430" t="n">
        <f aca="false">M211+O211</f>
        <v>0</v>
      </c>
      <c r="M211" s="431" t="n">
        <f aca="false">0+N211</f>
        <v>0</v>
      </c>
      <c r="N211" s="432" t="n">
        <v>0</v>
      </c>
      <c r="O211" s="433" t="n">
        <v>0</v>
      </c>
      <c r="P211" s="430" t="n">
        <f aca="false">Q211+S211</f>
        <v>1250807</v>
      </c>
      <c r="Q211" s="431" t="n">
        <f aca="false">I211+M211</f>
        <v>1165807</v>
      </c>
      <c r="R211" s="432" t="n">
        <f aca="false">J211+N211</f>
        <v>25000</v>
      </c>
      <c r="S211" s="433" t="n">
        <f aca="false">K211+O211</f>
        <v>85000</v>
      </c>
      <c r="T211" s="430" t="n">
        <f aca="false">U211+W211</f>
        <v>0</v>
      </c>
      <c r="U211" s="431" t="n">
        <f aca="false">0+V211</f>
        <v>0</v>
      </c>
      <c r="V211" s="432" t="n">
        <v>0</v>
      </c>
      <c r="W211" s="433" t="n">
        <v>0</v>
      </c>
      <c r="X211" s="430" t="n">
        <f aca="false">Y211+AA211</f>
        <v>1250807</v>
      </c>
      <c r="Y211" s="431" t="n">
        <f aca="false">Q211+U211</f>
        <v>1165807</v>
      </c>
      <c r="Z211" s="432" t="n">
        <f aca="false">R211+V211</f>
        <v>25000</v>
      </c>
      <c r="AA211" s="433" t="n">
        <f aca="false">S211+W211</f>
        <v>85000</v>
      </c>
      <c r="AB211" s="430" t="n">
        <f aca="false">AC211+AE211</f>
        <v>0</v>
      </c>
      <c r="AC211" s="431" t="n">
        <f aca="false">0+AD211</f>
        <v>0</v>
      </c>
      <c r="AD211" s="432" t="n">
        <v>0</v>
      </c>
      <c r="AE211" s="433" t="n">
        <v>0</v>
      </c>
      <c r="AF211" s="430" t="n">
        <f aca="false">AG211+AI211</f>
        <v>1250807</v>
      </c>
      <c r="AG211" s="431" t="n">
        <f aca="false">Y211+AC211</f>
        <v>1165807</v>
      </c>
      <c r="AH211" s="432" t="n">
        <f aca="false">Z211+AD211</f>
        <v>25000</v>
      </c>
      <c r="AI211" s="433" t="n">
        <f aca="false">AA211+AE211</f>
        <v>85000</v>
      </c>
      <c r="AJ211" s="430" t="n">
        <f aca="false">AK211+AM211</f>
        <v>0</v>
      </c>
      <c r="AK211" s="431" t="n">
        <f aca="false">0+AL211</f>
        <v>0</v>
      </c>
      <c r="AL211" s="432" t="n">
        <v>0</v>
      </c>
      <c r="AM211" s="433" t="n">
        <v>0</v>
      </c>
      <c r="AN211" s="430" t="n">
        <f aca="false">AO211+AQ211</f>
        <v>1250807</v>
      </c>
      <c r="AO211" s="431" t="n">
        <f aca="false">AG211+AK211</f>
        <v>1165807</v>
      </c>
      <c r="AP211" s="432" t="n">
        <f aca="false">AH211+AL211</f>
        <v>25000</v>
      </c>
      <c r="AQ211" s="433" t="n">
        <f aca="false">AI211+AM211</f>
        <v>85000</v>
      </c>
    </row>
    <row r="212" customFormat="false" ht="12.75" hidden="false" customHeight="false" outlineLevel="0" collapsed="false">
      <c r="A212" s="356"/>
      <c r="B212" s="507" t="n">
        <v>90015</v>
      </c>
      <c r="C212" s="508" t="s">
        <v>437</v>
      </c>
      <c r="D212" s="426" t="n">
        <v>18463999</v>
      </c>
      <c r="E212" s="427" t="n">
        <v>17657224</v>
      </c>
      <c r="F212" s="428" t="n">
        <v>0</v>
      </c>
      <c r="G212" s="488" t="n">
        <v>806775</v>
      </c>
      <c r="H212" s="430" t="n">
        <f aca="false">I212+K212</f>
        <v>17711000</v>
      </c>
      <c r="I212" s="431" t="n">
        <f aca="false">SUM(I213:I214)</f>
        <v>17300000</v>
      </c>
      <c r="J212" s="432" t="n">
        <f aca="false">SUM(J213:J214)</f>
        <v>0</v>
      </c>
      <c r="K212" s="489" t="n">
        <f aca="false">SUM(K213:K214)</f>
        <v>411000</v>
      </c>
      <c r="L212" s="430" t="n">
        <f aca="false">M212+O212</f>
        <v>500000</v>
      </c>
      <c r="M212" s="431" t="n">
        <f aca="false">SUM(M213:M214)</f>
        <v>0</v>
      </c>
      <c r="N212" s="431" t="n">
        <f aca="false">SUM(N213:N214)</f>
        <v>0</v>
      </c>
      <c r="O212" s="431" t="n">
        <f aca="false">SUM(O213:O214)</f>
        <v>500000</v>
      </c>
      <c r="P212" s="430" t="n">
        <f aca="false">Q212+S212</f>
        <v>18211000</v>
      </c>
      <c r="Q212" s="431" t="n">
        <f aca="false">I212+M212</f>
        <v>17300000</v>
      </c>
      <c r="R212" s="432" t="n">
        <f aca="false">J212+N212</f>
        <v>0</v>
      </c>
      <c r="S212" s="489" t="n">
        <f aca="false">K212+O212</f>
        <v>911000</v>
      </c>
      <c r="T212" s="430" t="n">
        <f aca="false">U212+W212</f>
        <v>0</v>
      </c>
      <c r="U212" s="431" t="n">
        <f aca="false">SUM(U213:U214)</f>
        <v>0</v>
      </c>
      <c r="V212" s="432" t="n">
        <f aca="false">SUM(V213:V214)</f>
        <v>0</v>
      </c>
      <c r="W212" s="489" t="n">
        <f aca="false">SUM(W213:W214)</f>
        <v>0</v>
      </c>
      <c r="X212" s="430" t="n">
        <f aca="false">Y212+AA212</f>
        <v>18211000</v>
      </c>
      <c r="Y212" s="431" t="n">
        <f aca="false">Q212+U212</f>
        <v>17300000</v>
      </c>
      <c r="Z212" s="432" t="n">
        <f aca="false">R212+V212</f>
        <v>0</v>
      </c>
      <c r="AA212" s="489" t="n">
        <f aca="false">S212+W212</f>
        <v>911000</v>
      </c>
      <c r="AB212" s="430" t="n">
        <f aca="false">AC212+AE212</f>
        <v>0</v>
      </c>
      <c r="AC212" s="431" t="n">
        <f aca="false">SUM(AC213:AC214)</f>
        <v>0</v>
      </c>
      <c r="AD212" s="432" t="n">
        <f aca="false">SUM(AD213:AD214)</f>
        <v>0</v>
      </c>
      <c r="AE212" s="489" t="n">
        <f aca="false">SUM(AE213:AE214)</f>
        <v>0</v>
      </c>
      <c r="AF212" s="430" t="n">
        <f aca="false">AG212+AI212</f>
        <v>18211000</v>
      </c>
      <c r="AG212" s="431" t="n">
        <f aca="false">Y212+AC212</f>
        <v>17300000</v>
      </c>
      <c r="AH212" s="432" t="n">
        <f aca="false">Z212+AD212</f>
        <v>0</v>
      </c>
      <c r="AI212" s="489" t="n">
        <f aca="false">AA212+AE212</f>
        <v>911000</v>
      </c>
      <c r="AJ212" s="430" t="n">
        <f aca="false">AK212+AM212</f>
        <v>0</v>
      </c>
      <c r="AK212" s="431" t="n">
        <f aca="false">SUM(AK213:AK214)</f>
        <v>0</v>
      </c>
      <c r="AL212" s="432" t="n">
        <f aca="false">SUM(AL213:AL214)</f>
        <v>0</v>
      </c>
      <c r="AM212" s="489" t="n">
        <f aca="false">SUM(AM213:AM214)</f>
        <v>0</v>
      </c>
      <c r="AN212" s="430" t="n">
        <f aca="false">AO212+AQ212</f>
        <v>18211000</v>
      </c>
      <c r="AO212" s="431" t="n">
        <f aca="false">AG212+AK212</f>
        <v>17300000</v>
      </c>
      <c r="AP212" s="432" t="n">
        <f aca="false">AH212+AL212</f>
        <v>0</v>
      </c>
      <c r="AQ212" s="489" t="n">
        <f aca="false">AI212+AM212</f>
        <v>911000</v>
      </c>
    </row>
    <row r="213" customFormat="false" ht="12.75" hidden="false" customHeight="false" outlineLevel="0" collapsed="false">
      <c r="A213" s="356"/>
      <c r="B213" s="380"/>
      <c r="C213" s="381" t="s">
        <v>324</v>
      </c>
      <c r="D213" s="677" t="n">
        <v>18168224</v>
      </c>
      <c r="E213" s="382" t="n">
        <v>17657224</v>
      </c>
      <c r="F213" s="385" t="n">
        <v>0</v>
      </c>
      <c r="G213" s="538" t="n">
        <v>511000</v>
      </c>
      <c r="H213" s="678" t="n">
        <f aca="false">I213+K213</f>
        <v>17711000</v>
      </c>
      <c r="I213" s="383" t="n">
        <v>17300000</v>
      </c>
      <c r="J213" s="388" t="n">
        <v>0</v>
      </c>
      <c r="K213" s="539" t="n">
        <v>411000</v>
      </c>
      <c r="L213" s="678" t="n">
        <f aca="false">M213+O213</f>
        <v>0</v>
      </c>
      <c r="M213" s="383" t="n">
        <v>0</v>
      </c>
      <c r="N213" s="388" t="n">
        <v>0</v>
      </c>
      <c r="O213" s="539" t="n">
        <v>0</v>
      </c>
      <c r="P213" s="678" t="n">
        <f aca="false">Q213+S213</f>
        <v>17711000</v>
      </c>
      <c r="Q213" s="383" t="n">
        <f aca="false">I213+M213</f>
        <v>17300000</v>
      </c>
      <c r="R213" s="388" t="n">
        <f aca="false">J213+N213</f>
        <v>0</v>
      </c>
      <c r="S213" s="539" t="n">
        <f aca="false">K213+O213</f>
        <v>411000</v>
      </c>
      <c r="T213" s="678" t="n">
        <f aca="false">U213+W213</f>
        <v>0</v>
      </c>
      <c r="U213" s="383" t="n">
        <v>0</v>
      </c>
      <c r="V213" s="388" t="n">
        <v>0</v>
      </c>
      <c r="W213" s="539" t="n">
        <v>0</v>
      </c>
      <c r="X213" s="678" t="n">
        <f aca="false">Y213+AA213</f>
        <v>17711000</v>
      </c>
      <c r="Y213" s="383" t="n">
        <f aca="false">Q213+U213</f>
        <v>17300000</v>
      </c>
      <c r="Z213" s="388" t="n">
        <f aca="false">R213+V213</f>
        <v>0</v>
      </c>
      <c r="AA213" s="539" t="n">
        <f aca="false">S213+W213</f>
        <v>411000</v>
      </c>
      <c r="AB213" s="678" t="n">
        <f aca="false">AC213+AE213</f>
        <v>0</v>
      </c>
      <c r="AC213" s="383" t="n">
        <v>0</v>
      </c>
      <c r="AD213" s="388" t="n">
        <v>0</v>
      </c>
      <c r="AE213" s="539" t="n">
        <v>0</v>
      </c>
      <c r="AF213" s="678" t="n">
        <f aca="false">AG213+AI213</f>
        <v>17711000</v>
      </c>
      <c r="AG213" s="383" t="n">
        <f aca="false">Y213+AC213</f>
        <v>17300000</v>
      </c>
      <c r="AH213" s="388" t="n">
        <f aca="false">Z213+AD213</f>
        <v>0</v>
      </c>
      <c r="AI213" s="539" t="n">
        <f aca="false">AA213+AE213</f>
        <v>411000</v>
      </c>
      <c r="AJ213" s="678" t="n">
        <f aca="false">AK213+AM213</f>
        <v>0</v>
      </c>
      <c r="AK213" s="383" t="n">
        <v>0</v>
      </c>
      <c r="AL213" s="388" t="n">
        <v>0</v>
      </c>
      <c r="AM213" s="539" t="n">
        <v>0</v>
      </c>
      <c r="AN213" s="678" t="n">
        <f aca="false">AO213+AQ213</f>
        <v>17711000</v>
      </c>
      <c r="AO213" s="383" t="n">
        <f aca="false">AG213+AK213</f>
        <v>17300000</v>
      </c>
      <c r="AP213" s="388" t="n">
        <f aca="false">AH213+AL213</f>
        <v>0</v>
      </c>
      <c r="AQ213" s="539" t="n">
        <f aca="false">AI213+AM213</f>
        <v>411000</v>
      </c>
    </row>
    <row r="214" customFormat="false" ht="12.75" hidden="false" customHeight="false" outlineLevel="0" collapsed="false">
      <c r="A214" s="356"/>
      <c r="B214" s="507"/>
      <c r="C214" s="508" t="s">
        <v>325</v>
      </c>
      <c r="D214" s="524" t="n">
        <v>3337909</v>
      </c>
      <c r="E214" s="427" t="n">
        <v>0</v>
      </c>
      <c r="F214" s="428" t="n">
        <v>0</v>
      </c>
      <c r="G214" s="429" t="n">
        <v>3337909</v>
      </c>
      <c r="H214" s="526" t="n">
        <f aca="false">I214+K214</f>
        <v>0</v>
      </c>
      <c r="I214" s="431"/>
      <c r="J214" s="432"/>
      <c r="K214" s="433"/>
      <c r="L214" s="526" t="n">
        <f aca="false">M214+O214</f>
        <v>500000</v>
      </c>
      <c r="M214" s="431"/>
      <c r="N214" s="432"/>
      <c r="O214" s="433" t="n">
        <v>500000</v>
      </c>
      <c r="P214" s="526" t="n">
        <f aca="false">Q214+S214</f>
        <v>500000</v>
      </c>
      <c r="Q214" s="431" t="n">
        <f aca="false">I214+M214</f>
        <v>0</v>
      </c>
      <c r="R214" s="432" t="n">
        <f aca="false">J214+N214</f>
        <v>0</v>
      </c>
      <c r="S214" s="433" t="n">
        <f aca="false">K214+O214</f>
        <v>500000</v>
      </c>
      <c r="T214" s="526" t="n">
        <f aca="false">U214+W214</f>
        <v>0</v>
      </c>
      <c r="U214" s="431"/>
      <c r="V214" s="432"/>
      <c r="W214" s="433" t="n">
        <v>0</v>
      </c>
      <c r="X214" s="526" t="n">
        <f aca="false">Y214+AA214</f>
        <v>500000</v>
      </c>
      <c r="Y214" s="431" t="n">
        <f aca="false">Q214+U214</f>
        <v>0</v>
      </c>
      <c r="Z214" s="432" t="n">
        <f aca="false">R214+V214</f>
        <v>0</v>
      </c>
      <c r="AA214" s="433" t="n">
        <f aca="false">S214+W214</f>
        <v>500000</v>
      </c>
      <c r="AB214" s="526" t="n">
        <f aca="false">AC214+AE214</f>
        <v>0</v>
      </c>
      <c r="AC214" s="431" t="n">
        <v>0</v>
      </c>
      <c r="AD214" s="432" t="n">
        <v>0</v>
      </c>
      <c r="AE214" s="433" t="n">
        <v>0</v>
      </c>
      <c r="AF214" s="526" t="n">
        <f aca="false">AG214+AI214</f>
        <v>500000</v>
      </c>
      <c r="AG214" s="431" t="n">
        <f aca="false">Y214+AC214</f>
        <v>0</v>
      </c>
      <c r="AH214" s="432" t="n">
        <f aca="false">Z214+AD214</f>
        <v>0</v>
      </c>
      <c r="AI214" s="433" t="n">
        <f aca="false">AA214+AE214</f>
        <v>500000</v>
      </c>
      <c r="AJ214" s="526" t="n">
        <f aca="false">AK214+AM214</f>
        <v>0</v>
      </c>
      <c r="AK214" s="431" t="n">
        <v>0</v>
      </c>
      <c r="AL214" s="432" t="n">
        <v>0</v>
      </c>
      <c r="AM214" s="433" t="n">
        <v>0</v>
      </c>
      <c r="AN214" s="526" t="n">
        <f aca="false">AO214+AQ214</f>
        <v>500000</v>
      </c>
      <c r="AO214" s="431" t="n">
        <f aca="false">AG214+AK214</f>
        <v>0</v>
      </c>
      <c r="AP214" s="432" t="n">
        <f aca="false">AH214+AL214</f>
        <v>0</v>
      </c>
      <c r="AQ214" s="433" t="n">
        <f aca="false">AI214+AM214</f>
        <v>500000</v>
      </c>
    </row>
    <row r="215" s="444" customFormat="true" ht="12.75" hidden="false" customHeight="false" outlineLevel="0" collapsed="false">
      <c r="A215" s="356"/>
      <c r="B215" s="681" t="n">
        <v>90095</v>
      </c>
      <c r="C215" s="683" t="s">
        <v>317</v>
      </c>
      <c r="D215" s="524" t="n">
        <v>3165970</v>
      </c>
      <c r="E215" s="462" t="n">
        <v>3105970</v>
      </c>
      <c r="F215" s="542" t="n">
        <v>180375</v>
      </c>
      <c r="G215" s="525" t="n">
        <v>60000</v>
      </c>
      <c r="H215" s="526" t="n">
        <f aca="false">I215+K215</f>
        <v>3185223</v>
      </c>
      <c r="I215" s="465" t="n">
        <f aca="false">SUM(I216:I220)</f>
        <v>2990223</v>
      </c>
      <c r="J215" s="496" t="n">
        <f aca="false">SUM(J216:J220)</f>
        <v>10000</v>
      </c>
      <c r="K215" s="527" t="n">
        <f aca="false">SUM(K216:K220)</f>
        <v>195000</v>
      </c>
      <c r="L215" s="526" t="n">
        <f aca="false">M215+O215</f>
        <v>-2675</v>
      </c>
      <c r="M215" s="465" t="n">
        <f aca="false">SUM(M216:M220)</f>
        <v>-2675</v>
      </c>
      <c r="N215" s="496" t="n">
        <f aca="false">SUM(N216:N220)</f>
        <v>0</v>
      </c>
      <c r="O215" s="527" t="n">
        <f aca="false">SUM(O216:O220)</f>
        <v>0</v>
      </c>
      <c r="P215" s="526" t="n">
        <f aca="false">Q215+S215</f>
        <v>3182548</v>
      </c>
      <c r="Q215" s="465" t="n">
        <f aca="false">I215+M215</f>
        <v>2987548</v>
      </c>
      <c r="R215" s="496" t="n">
        <f aca="false">J215+N215</f>
        <v>10000</v>
      </c>
      <c r="S215" s="527" t="n">
        <f aca="false">K215+O215</f>
        <v>195000</v>
      </c>
      <c r="T215" s="526" t="n">
        <f aca="false">U215+W215</f>
        <v>0</v>
      </c>
      <c r="U215" s="465" t="n">
        <f aca="false">SUM(U216:U220)</f>
        <v>0</v>
      </c>
      <c r="V215" s="496" t="n">
        <f aca="false">SUM(V216:V220)</f>
        <v>0</v>
      </c>
      <c r="W215" s="527" t="n">
        <f aca="false">SUM(W216:W220)</f>
        <v>0</v>
      </c>
      <c r="X215" s="526" t="n">
        <f aca="false">Y215+AA215</f>
        <v>3182548</v>
      </c>
      <c r="Y215" s="465" t="n">
        <f aca="false">Q215+U215</f>
        <v>2987548</v>
      </c>
      <c r="Z215" s="496" t="n">
        <f aca="false">R215+V215</f>
        <v>10000</v>
      </c>
      <c r="AA215" s="527" t="n">
        <f aca="false">S215+W215</f>
        <v>195000</v>
      </c>
      <c r="AB215" s="526" t="n">
        <f aca="false">AC215+AE215</f>
        <v>282000</v>
      </c>
      <c r="AC215" s="465" t="n">
        <f aca="false">SUM(AC216:AC220)</f>
        <v>282000</v>
      </c>
      <c r="AD215" s="496" t="n">
        <f aca="false">SUM(AD216:AD220)</f>
        <v>262000</v>
      </c>
      <c r="AE215" s="527" t="n">
        <f aca="false">SUM(AE216:AE220)</f>
        <v>0</v>
      </c>
      <c r="AF215" s="526" t="n">
        <f aca="false">AG215+AI215</f>
        <v>3464548</v>
      </c>
      <c r="AG215" s="465" t="n">
        <f aca="false">Y215+AC215</f>
        <v>3269548</v>
      </c>
      <c r="AH215" s="496" t="n">
        <f aca="false">Z215+AD215</f>
        <v>272000</v>
      </c>
      <c r="AI215" s="527" t="n">
        <f aca="false">AA215+AE215</f>
        <v>195000</v>
      </c>
      <c r="AJ215" s="526" t="n">
        <f aca="false">AK215+AM215</f>
        <v>0</v>
      </c>
      <c r="AK215" s="465" t="n">
        <f aca="false">SUM(AK216:AK220)</f>
        <v>0</v>
      </c>
      <c r="AL215" s="496" t="n">
        <f aca="false">SUM(AL216:AL220)</f>
        <v>0</v>
      </c>
      <c r="AM215" s="527" t="n">
        <f aca="false">SUM(AM216:AM220)</f>
        <v>0</v>
      </c>
      <c r="AN215" s="526" t="n">
        <f aca="false">AO215+AQ215</f>
        <v>3464548</v>
      </c>
      <c r="AO215" s="465" t="n">
        <f aca="false">AG215+AK215</f>
        <v>3269548</v>
      </c>
      <c r="AP215" s="496" t="n">
        <f aca="false">AH215+AL215</f>
        <v>272000</v>
      </c>
      <c r="AQ215" s="527" t="n">
        <f aca="false">AI215+AM215</f>
        <v>195000</v>
      </c>
    </row>
    <row r="216" s="444" customFormat="true" ht="12.75" hidden="false" customHeight="false" outlineLevel="0" collapsed="false">
      <c r="A216" s="356"/>
      <c r="B216" s="434"/>
      <c r="C216" s="449" t="s">
        <v>438</v>
      </c>
      <c r="D216" s="436" t="n">
        <v>1076130</v>
      </c>
      <c r="E216" s="437" t="n">
        <v>1076130</v>
      </c>
      <c r="F216" s="438" t="n">
        <v>0</v>
      </c>
      <c r="G216" s="439" t="n">
        <v>0</v>
      </c>
      <c r="H216" s="440" t="n">
        <f aca="false">I216+K216</f>
        <v>1144193</v>
      </c>
      <c r="I216" s="441" t="n">
        <f aca="false">959193+J216</f>
        <v>969193</v>
      </c>
      <c r="J216" s="442" t="n">
        <v>10000</v>
      </c>
      <c r="K216" s="443" t="n">
        <v>175000</v>
      </c>
      <c r="L216" s="440" t="n">
        <f aca="false">M216+O216</f>
        <v>0</v>
      </c>
      <c r="M216" s="441" t="n">
        <f aca="false">0+N216</f>
        <v>0</v>
      </c>
      <c r="N216" s="442" t="n">
        <v>0</v>
      </c>
      <c r="O216" s="443" t="n">
        <v>0</v>
      </c>
      <c r="P216" s="440" t="n">
        <f aca="false">Q216+S216</f>
        <v>1144193</v>
      </c>
      <c r="Q216" s="441" t="n">
        <f aca="false">I216+M216</f>
        <v>969193</v>
      </c>
      <c r="R216" s="442" t="n">
        <f aca="false">J216+N216</f>
        <v>10000</v>
      </c>
      <c r="S216" s="443" t="n">
        <f aca="false">K216+O216</f>
        <v>175000</v>
      </c>
      <c r="T216" s="440" t="n">
        <f aca="false">U216+W216</f>
        <v>0</v>
      </c>
      <c r="U216" s="441" t="n">
        <f aca="false">0+V216</f>
        <v>0</v>
      </c>
      <c r="V216" s="442" t="n">
        <v>0</v>
      </c>
      <c r="W216" s="443" t="n">
        <v>0</v>
      </c>
      <c r="X216" s="440" t="n">
        <f aca="false">Y216+AA216</f>
        <v>1144193</v>
      </c>
      <c r="Y216" s="441" t="n">
        <f aca="false">Q216+U216</f>
        <v>969193</v>
      </c>
      <c r="Z216" s="442" t="n">
        <f aca="false">R216+V216</f>
        <v>10000</v>
      </c>
      <c r="AA216" s="443" t="n">
        <f aca="false">S216+W216</f>
        <v>175000</v>
      </c>
      <c r="AB216" s="440" t="n">
        <f aca="false">AC216+AE216</f>
        <v>0</v>
      </c>
      <c r="AC216" s="441" t="n">
        <f aca="false">0+AD216</f>
        <v>0</v>
      </c>
      <c r="AD216" s="442" t="n">
        <v>0</v>
      </c>
      <c r="AE216" s="443" t="n">
        <v>0</v>
      </c>
      <c r="AF216" s="440" t="n">
        <f aca="false">AG216+AI216</f>
        <v>1144193</v>
      </c>
      <c r="AG216" s="441" t="n">
        <f aca="false">Y216+AC216</f>
        <v>969193</v>
      </c>
      <c r="AH216" s="442" t="n">
        <f aca="false">Z216+AD216</f>
        <v>10000</v>
      </c>
      <c r="AI216" s="443" t="n">
        <f aca="false">AA216+AE216</f>
        <v>175000</v>
      </c>
      <c r="AJ216" s="440" t="n">
        <f aca="false">AK216+AM216</f>
        <v>0</v>
      </c>
      <c r="AK216" s="441" t="n">
        <f aca="false">0+AL216</f>
        <v>0</v>
      </c>
      <c r="AL216" s="442" t="n">
        <v>0</v>
      </c>
      <c r="AM216" s="443" t="n">
        <v>0</v>
      </c>
      <c r="AN216" s="440" t="n">
        <f aca="false">AO216+AQ216</f>
        <v>1144193</v>
      </c>
      <c r="AO216" s="441" t="n">
        <f aca="false">AG216+AK216</f>
        <v>969193</v>
      </c>
      <c r="AP216" s="442" t="n">
        <f aca="false">AH216+AL216</f>
        <v>10000</v>
      </c>
      <c r="AQ216" s="443" t="n">
        <f aca="false">AI216+AM216</f>
        <v>175000</v>
      </c>
    </row>
    <row r="217" s="444" customFormat="true" ht="12.75" hidden="false" customHeight="false" outlineLevel="0" collapsed="false">
      <c r="A217" s="356"/>
      <c r="B217" s="434"/>
      <c r="C217" s="449" t="s">
        <v>426</v>
      </c>
      <c r="D217" s="436" t="n">
        <v>60000</v>
      </c>
      <c r="E217" s="437" t="n">
        <v>60000</v>
      </c>
      <c r="F217" s="438" t="n">
        <v>0</v>
      </c>
      <c r="G217" s="439" t="n">
        <v>0</v>
      </c>
      <c r="H217" s="440" t="n">
        <f aca="false">I217+K217</f>
        <v>50000</v>
      </c>
      <c r="I217" s="441" t="n">
        <v>50000</v>
      </c>
      <c r="J217" s="442" t="n">
        <v>0</v>
      </c>
      <c r="K217" s="443" t="n">
        <v>0</v>
      </c>
      <c r="L217" s="440" t="n">
        <f aca="false">M217+O217</f>
        <v>0</v>
      </c>
      <c r="M217" s="441" t="n">
        <v>0</v>
      </c>
      <c r="N217" s="442" t="n">
        <v>0</v>
      </c>
      <c r="O217" s="443" t="n">
        <v>0</v>
      </c>
      <c r="P217" s="440" t="n">
        <f aca="false">Q217+S217</f>
        <v>50000</v>
      </c>
      <c r="Q217" s="441" t="n">
        <f aca="false">I217+M217</f>
        <v>50000</v>
      </c>
      <c r="R217" s="442" t="n">
        <f aca="false">J217+N217</f>
        <v>0</v>
      </c>
      <c r="S217" s="443" t="n">
        <f aca="false">K217+O217</f>
        <v>0</v>
      </c>
      <c r="T217" s="440" t="n">
        <f aca="false">U217+W217</f>
        <v>0</v>
      </c>
      <c r="U217" s="441" t="n">
        <v>0</v>
      </c>
      <c r="V217" s="442" t="n">
        <v>0</v>
      </c>
      <c r="W217" s="443" t="n">
        <v>0</v>
      </c>
      <c r="X217" s="440" t="n">
        <f aca="false">Y217+AA217</f>
        <v>50000</v>
      </c>
      <c r="Y217" s="441" t="n">
        <f aca="false">Q217+U217</f>
        <v>50000</v>
      </c>
      <c r="Z217" s="442" t="n">
        <f aca="false">R217+V217</f>
        <v>0</v>
      </c>
      <c r="AA217" s="443" t="n">
        <f aca="false">S217+W217</f>
        <v>0</v>
      </c>
      <c r="AB217" s="440" t="n">
        <f aca="false">AC217+AE217</f>
        <v>20000</v>
      </c>
      <c r="AC217" s="441" t="n">
        <f aca="false">20000</f>
        <v>20000</v>
      </c>
      <c r="AD217" s="442" t="n">
        <v>0</v>
      </c>
      <c r="AE217" s="443" t="n">
        <v>0</v>
      </c>
      <c r="AF217" s="440" t="n">
        <f aca="false">AG217+AI217</f>
        <v>70000</v>
      </c>
      <c r="AG217" s="441" t="n">
        <f aca="false">Y217+AC217</f>
        <v>70000</v>
      </c>
      <c r="AH217" s="442" t="n">
        <f aca="false">Z217+AD217</f>
        <v>0</v>
      </c>
      <c r="AI217" s="443" t="n">
        <f aca="false">AA217+AE217</f>
        <v>0</v>
      </c>
      <c r="AJ217" s="440" t="n">
        <f aca="false">AK217+AM217</f>
        <v>0</v>
      </c>
      <c r="AK217" s="441" t="n">
        <v>0</v>
      </c>
      <c r="AL217" s="442" t="n">
        <v>0</v>
      </c>
      <c r="AM217" s="443" t="n">
        <v>0</v>
      </c>
      <c r="AN217" s="440" t="n">
        <f aca="false">AO217+AQ217</f>
        <v>70000</v>
      </c>
      <c r="AO217" s="441" t="n">
        <f aca="false">AG217+AK217</f>
        <v>70000</v>
      </c>
      <c r="AP217" s="442" t="n">
        <f aca="false">AH217+AL217</f>
        <v>0</v>
      </c>
      <c r="AQ217" s="443" t="n">
        <f aca="false">AI217+AM217</f>
        <v>0</v>
      </c>
    </row>
    <row r="218" s="444" customFormat="true" ht="12.75" hidden="false" customHeight="false" outlineLevel="0" collapsed="false">
      <c r="A218" s="356"/>
      <c r="B218" s="434"/>
      <c r="C218" s="449" t="s">
        <v>327</v>
      </c>
      <c r="D218" s="436" t="n">
        <v>1224500</v>
      </c>
      <c r="E218" s="437" t="n">
        <v>1174500</v>
      </c>
      <c r="F218" s="438" t="n">
        <v>0</v>
      </c>
      <c r="G218" s="439" t="n">
        <v>50000</v>
      </c>
      <c r="H218" s="440" t="n">
        <f aca="false">I218+K218</f>
        <v>1113000</v>
      </c>
      <c r="I218" s="441" t="n">
        <f aca="false">943000+170000</f>
        <v>1113000</v>
      </c>
      <c r="J218" s="442" t="n">
        <v>0</v>
      </c>
      <c r="K218" s="443" t="n">
        <v>0</v>
      </c>
      <c r="L218" s="440" t="n">
        <f aca="false">M218+O218</f>
        <v>0</v>
      </c>
      <c r="M218" s="441" t="n">
        <v>0</v>
      </c>
      <c r="N218" s="442" t="n">
        <v>0</v>
      </c>
      <c r="O218" s="443" t="n">
        <v>0</v>
      </c>
      <c r="P218" s="440" t="n">
        <f aca="false">Q218+S218</f>
        <v>1113000</v>
      </c>
      <c r="Q218" s="441" t="n">
        <f aca="false">I218+M218</f>
        <v>1113000</v>
      </c>
      <c r="R218" s="442" t="n">
        <f aca="false">J218+N218</f>
        <v>0</v>
      </c>
      <c r="S218" s="443" t="n">
        <f aca="false">K218+O218</f>
        <v>0</v>
      </c>
      <c r="T218" s="440" t="n">
        <f aca="false">U218+W218</f>
        <v>0</v>
      </c>
      <c r="U218" s="441" t="n">
        <v>0</v>
      </c>
      <c r="V218" s="442" t="n">
        <v>0</v>
      </c>
      <c r="W218" s="443" t="n">
        <v>0</v>
      </c>
      <c r="X218" s="440" t="n">
        <f aca="false">Y218+AA218</f>
        <v>1113000</v>
      </c>
      <c r="Y218" s="441" t="n">
        <f aca="false">Q218+U218</f>
        <v>1113000</v>
      </c>
      <c r="Z218" s="442" t="n">
        <f aca="false">R218+V218</f>
        <v>0</v>
      </c>
      <c r="AA218" s="443" t="n">
        <f aca="false">S218+W218</f>
        <v>0</v>
      </c>
      <c r="AB218" s="440" t="n">
        <f aca="false">AC218+AE218</f>
        <v>0</v>
      </c>
      <c r="AC218" s="441" t="n">
        <v>0</v>
      </c>
      <c r="AD218" s="442" t="n">
        <v>0</v>
      </c>
      <c r="AE218" s="443" t="n">
        <v>0</v>
      </c>
      <c r="AF218" s="440" t="n">
        <f aca="false">AG218+AI218</f>
        <v>1113000</v>
      </c>
      <c r="AG218" s="441" t="n">
        <f aca="false">Y218+AC218</f>
        <v>1113000</v>
      </c>
      <c r="AH218" s="442" t="n">
        <f aca="false">Z218+AD218</f>
        <v>0</v>
      </c>
      <c r="AI218" s="443" t="n">
        <f aca="false">AA218+AE218</f>
        <v>0</v>
      </c>
      <c r="AJ218" s="440" t="n">
        <f aca="false">AK218+AM218</f>
        <v>0</v>
      </c>
      <c r="AK218" s="441" t="n">
        <v>0</v>
      </c>
      <c r="AL218" s="442" t="n">
        <v>0</v>
      </c>
      <c r="AM218" s="443" t="n">
        <v>0</v>
      </c>
      <c r="AN218" s="440" t="n">
        <f aca="false">AO218+AQ218</f>
        <v>1113000</v>
      </c>
      <c r="AO218" s="441" t="n">
        <f aca="false">AG218+AK218</f>
        <v>1113000</v>
      </c>
      <c r="AP218" s="442" t="n">
        <f aca="false">AH218+AL218</f>
        <v>0</v>
      </c>
      <c r="AQ218" s="443" t="n">
        <f aca="false">AI218+AM218</f>
        <v>0</v>
      </c>
    </row>
    <row r="219" s="444" customFormat="true" ht="12.75" hidden="false" customHeight="false" outlineLevel="0" collapsed="false">
      <c r="A219" s="356"/>
      <c r="B219" s="434"/>
      <c r="C219" s="449" t="s">
        <v>431</v>
      </c>
      <c r="D219" s="436" t="n">
        <v>768110</v>
      </c>
      <c r="E219" s="437" t="n">
        <v>768110</v>
      </c>
      <c r="F219" s="438" t="n">
        <v>180375</v>
      </c>
      <c r="G219" s="439" t="n">
        <v>0</v>
      </c>
      <c r="H219" s="440" t="n">
        <f aca="false">I219+K219</f>
        <v>741550</v>
      </c>
      <c r="I219" s="441" t="n">
        <v>741550</v>
      </c>
      <c r="J219" s="442" t="n">
        <v>0</v>
      </c>
      <c r="K219" s="443" t="n">
        <v>0</v>
      </c>
      <c r="L219" s="440" t="n">
        <f aca="false">M219+O219</f>
        <v>0</v>
      </c>
      <c r="M219" s="441" t="n">
        <v>0</v>
      </c>
      <c r="N219" s="442" t="n">
        <v>0</v>
      </c>
      <c r="O219" s="443" t="n">
        <v>0</v>
      </c>
      <c r="P219" s="440" t="n">
        <f aca="false">Q219+S219</f>
        <v>741550</v>
      </c>
      <c r="Q219" s="441" t="n">
        <f aca="false">I219+M219</f>
        <v>741550</v>
      </c>
      <c r="R219" s="442" t="n">
        <f aca="false">J219+N219</f>
        <v>0</v>
      </c>
      <c r="S219" s="443" t="n">
        <f aca="false">K219+O219</f>
        <v>0</v>
      </c>
      <c r="T219" s="440" t="n">
        <f aca="false">U219+W219</f>
        <v>0</v>
      </c>
      <c r="U219" s="441" t="n">
        <v>0</v>
      </c>
      <c r="V219" s="442" t="n">
        <v>0</v>
      </c>
      <c r="W219" s="443" t="n">
        <v>0</v>
      </c>
      <c r="X219" s="440" t="n">
        <f aca="false">Y219+AA219</f>
        <v>741550</v>
      </c>
      <c r="Y219" s="441" t="n">
        <f aca="false">Q219+U219</f>
        <v>741550</v>
      </c>
      <c r="Z219" s="442" t="n">
        <f aca="false">R219+V219</f>
        <v>0</v>
      </c>
      <c r="AA219" s="443" t="n">
        <f aca="false">S219+W219</f>
        <v>0</v>
      </c>
      <c r="AB219" s="440" t="n">
        <f aca="false">AC219+AE219</f>
        <v>262000</v>
      </c>
      <c r="AC219" s="441" t="n">
        <f aca="false">262000</f>
        <v>262000</v>
      </c>
      <c r="AD219" s="442" t="n">
        <v>262000</v>
      </c>
      <c r="AE219" s="443" t="n">
        <v>0</v>
      </c>
      <c r="AF219" s="440" t="n">
        <f aca="false">AG219+AI219</f>
        <v>1003550</v>
      </c>
      <c r="AG219" s="441" t="n">
        <f aca="false">Y219+AC219</f>
        <v>1003550</v>
      </c>
      <c r="AH219" s="442" t="n">
        <f aca="false">Z219+AD219</f>
        <v>262000</v>
      </c>
      <c r="AI219" s="443" t="n">
        <f aca="false">AA219+AE219</f>
        <v>0</v>
      </c>
      <c r="AJ219" s="440" t="n">
        <f aca="false">AK219+AM219</f>
        <v>0</v>
      </c>
      <c r="AK219" s="441" t="n">
        <v>0</v>
      </c>
      <c r="AL219" s="442" t="n">
        <v>0</v>
      </c>
      <c r="AM219" s="443" t="n">
        <v>0</v>
      </c>
      <c r="AN219" s="440" t="n">
        <f aca="false">AO219+AQ219</f>
        <v>1003550</v>
      </c>
      <c r="AO219" s="441" t="n">
        <f aca="false">AG219+AK219</f>
        <v>1003550</v>
      </c>
      <c r="AP219" s="442" t="n">
        <f aca="false">AH219+AL219</f>
        <v>262000</v>
      </c>
      <c r="AQ219" s="443" t="n">
        <f aca="false">AI219+AM219</f>
        <v>0</v>
      </c>
    </row>
    <row r="220" s="686" customFormat="true" ht="12.75" hidden="false" customHeight="false" outlineLevel="0" collapsed="false">
      <c r="A220" s="482"/>
      <c r="B220" s="684"/>
      <c r="C220" s="685" t="s">
        <v>319</v>
      </c>
      <c r="D220" s="679" t="n">
        <v>37230</v>
      </c>
      <c r="E220" s="483" t="n">
        <v>27230</v>
      </c>
      <c r="F220" s="484" t="n">
        <v>0</v>
      </c>
      <c r="G220" s="537" t="n">
        <v>10000</v>
      </c>
      <c r="H220" s="680" t="n">
        <f aca="false">I220+K220</f>
        <v>136480</v>
      </c>
      <c r="I220" s="446" t="n">
        <v>116480</v>
      </c>
      <c r="J220" s="447" t="n">
        <v>0</v>
      </c>
      <c r="K220" s="448" t="n">
        <v>20000</v>
      </c>
      <c r="L220" s="680" t="n">
        <f aca="false">M220+O220</f>
        <v>-2675</v>
      </c>
      <c r="M220" s="446" t="n">
        <v>-2675</v>
      </c>
      <c r="N220" s="447" t="n">
        <v>0</v>
      </c>
      <c r="O220" s="448" t="n">
        <v>0</v>
      </c>
      <c r="P220" s="680" t="n">
        <f aca="false">Q220+S220</f>
        <v>133805</v>
      </c>
      <c r="Q220" s="446" t="n">
        <f aca="false">I220+M220</f>
        <v>113805</v>
      </c>
      <c r="R220" s="447" t="n">
        <f aca="false">J220+N220</f>
        <v>0</v>
      </c>
      <c r="S220" s="448" t="n">
        <f aca="false">K220+O220</f>
        <v>20000</v>
      </c>
      <c r="T220" s="680" t="n">
        <f aca="false">U220+W220</f>
        <v>0</v>
      </c>
      <c r="U220" s="446" t="n">
        <v>0</v>
      </c>
      <c r="V220" s="447" t="n">
        <v>0</v>
      </c>
      <c r="W220" s="448" t="n">
        <v>0</v>
      </c>
      <c r="X220" s="680" t="n">
        <f aca="false">Y220+AA220</f>
        <v>133805</v>
      </c>
      <c r="Y220" s="446" t="n">
        <f aca="false">Q220+U220</f>
        <v>113805</v>
      </c>
      <c r="Z220" s="447" t="n">
        <f aca="false">R220+V220</f>
        <v>0</v>
      </c>
      <c r="AA220" s="448" t="n">
        <f aca="false">S220+W220</f>
        <v>20000</v>
      </c>
      <c r="AB220" s="680" t="n">
        <f aca="false">AC220+AE220</f>
        <v>0</v>
      </c>
      <c r="AC220" s="446" t="n">
        <v>0</v>
      </c>
      <c r="AD220" s="447" t="n">
        <v>0</v>
      </c>
      <c r="AE220" s="448" t="n">
        <v>0</v>
      </c>
      <c r="AF220" s="680" t="n">
        <f aca="false">AG220+AI220</f>
        <v>133805</v>
      </c>
      <c r="AG220" s="446" t="n">
        <f aca="false">Y220+AC220</f>
        <v>113805</v>
      </c>
      <c r="AH220" s="447" t="n">
        <f aca="false">Z220+AD220</f>
        <v>0</v>
      </c>
      <c r="AI220" s="448" t="n">
        <f aca="false">AA220+AE220</f>
        <v>20000</v>
      </c>
      <c r="AJ220" s="680" t="n">
        <f aca="false">AK220+AM220</f>
        <v>0</v>
      </c>
      <c r="AK220" s="446" t="n">
        <v>0</v>
      </c>
      <c r="AL220" s="447" t="n">
        <v>0</v>
      </c>
      <c r="AM220" s="448" t="n">
        <v>0</v>
      </c>
      <c r="AN220" s="680" t="n">
        <f aca="false">AO220+AQ220</f>
        <v>133805</v>
      </c>
      <c r="AO220" s="446" t="n">
        <f aca="false">AG220+AK220</f>
        <v>113805</v>
      </c>
      <c r="AP220" s="447" t="n">
        <f aca="false">AH220+AL220</f>
        <v>0</v>
      </c>
      <c r="AQ220" s="448" t="n">
        <f aca="false">AI220+AM220</f>
        <v>20000</v>
      </c>
    </row>
    <row r="221" s="239" customFormat="true" ht="12.75" hidden="false" customHeight="false" outlineLevel="0" collapsed="false">
      <c r="A221" s="474"/>
      <c r="B221" s="401" t="n">
        <v>921</v>
      </c>
      <c r="C221" s="504" t="s">
        <v>146</v>
      </c>
      <c r="D221" s="403" t="n">
        <v>34750922</v>
      </c>
      <c r="E221" s="404" t="n">
        <v>32589452</v>
      </c>
      <c r="F221" s="404" t="n">
        <v>5632500</v>
      </c>
      <c r="G221" s="505" t="n">
        <v>2161470</v>
      </c>
      <c r="H221" s="407" t="n">
        <f aca="false">I221+K221</f>
        <v>40903065</v>
      </c>
      <c r="I221" s="408" t="n">
        <f aca="false">I222+I225+I228+I230+I234+I236+I241+I242+I232</f>
        <v>37095665</v>
      </c>
      <c r="J221" s="408" t="n">
        <f aca="false">J222+J225+J228+J230+J234+J236+J241+J242+J232</f>
        <v>7207100</v>
      </c>
      <c r="K221" s="506" t="n">
        <f aca="false">K222+K225+K228+K230+K234+K236+K241+K242+K232</f>
        <v>3807400</v>
      </c>
      <c r="L221" s="407" t="n">
        <f aca="false">M221+O221</f>
        <v>129855</v>
      </c>
      <c r="M221" s="408" t="n">
        <f aca="false">M222+M225+M228+M230+M234+M236+M241+M242+M232</f>
        <v>89855</v>
      </c>
      <c r="N221" s="408" t="n">
        <f aca="false">N222+N225+N228+N230+N234+N236+N241+N242+N232</f>
        <v>-249390</v>
      </c>
      <c r="O221" s="506" t="n">
        <f aca="false">O222+O225+O228+O230+O234+O236+O241+O242+O232</f>
        <v>40000</v>
      </c>
      <c r="P221" s="407" t="n">
        <f aca="false">Q221+S221</f>
        <v>41032920</v>
      </c>
      <c r="Q221" s="408" t="n">
        <f aca="false">Q222+Q225+Q228+Q230+Q234+Q236+Q241+Q242+Q232</f>
        <v>37185520</v>
      </c>
      <c r="R221" s="408" t="n">
        <f aca="false">R222+R225+R228+R230+R234+R236+R241+R242+R232</f>
        <v>6957710</v>
      </c>
      <c r="S221" s="506" t="n">
        <f aca="false">S222+S225+S228+S230+S234+S236+S241+S242+S232</f>
        <v>3847400</v>
      </c>
      <c r="T221" s="407" t="n">
        <f aca="false">U221+W221</f>
        <v>0</v>
      </c>
      <c r="U221" s="408" t="n">
        <f aca="false">U222+U225+U228+U230+U234+U236+U241+U242+U232</f>
        <v>0</v>
      </c>
      <c r="V221" s="408" t="n">
        <f aca="false">V222+V225+V228+V230+V234+V236+V241+V242+V232</f>
        <v>0</v>
      </c>
      <c r="W221" s="506" t="n">
        <f aca="false">W222+W225+W228+W230+W234+W236+W241+W242+W232</f>
        <v>0</v>
      </c>
      <c r="X221" s="407" t="n">
        <f aca="false">Y221+AA221</f>
        <v>41032920</v>
      </c>
      <c r="Y221" s="408" t="n">
        <f aca="false">Y222+Y225+Y228+Y230+Y234+Y236+Y241+Y242+Y232</f>
        <v>37185520</v>
      </c>
      <c r="Z221" s="408" t="n">
        <f aca="false">Z222+Z225+Z228+Z230+Z234+Z236+Z241+Z242+Z232</f>
        <v>6957710</v>
      </c>
      <c r="AA221" s="506" t="n">
        <f aca="false">AA222+AA225+AA228+AA230+AA234+AA236+AA241+AA242+AA232</f>
        <v>3847400</v>
      </c>
      <c r="AB221" s="407" t="n">
        <f aca="false">AC221+AE221</f>
        <v>340795</v>
      </c>
      <c r="AC221" s="408" t="n">
        <f aca="false">AC222+AC225+AC228+AC230+AC234+AC236+AC241+AC242+AC232</f>
        <v>530795</v>
      </c>
      <c r="AD221" s="408" t="n">
        <f aca="false">AD222+AD225+AD228+AD230+AD234+AD236+AD241+AD242+AD232</f>
        <v>209200</v>
      </c>
      <c r="AE221" s="506" t="n">
        <f aca="false">AE222+AE225+AE228+AE230+AE234+AE236+AE241+AE242+AE232</f>
        <v>-190000</v>
      </c>
      <c r="AF221" s="407" t="n">
        <f aca="false">AG221+AI221</f>
        <v>41373715</v>
      </c>
      <c r="AG221" s="408" t="n">
        <f aca="false">AG222+AG225+AG228+AG230+AG234+AG236+AG241+AG242+AG232</f>
        <v>37716315</v>
      </c>
      <c r="AH221" s="408" t="n">
        <f aca="false">AH222+AH225+AH228+AH230+AH234+AH236+AH241+AH242+AH232</f>
        <v>7166910</v>
      </c>
      <c r="AI221" s="506" t="n">
        <f aca="false">AI222+AI225+AI228+AI230+AI234+AI236+AI241+AI242+AI232</f>
        <v>3657400</v>
      </c>
      <c r="AJ221" s="407" t="n">
        <f aca="false">AK221+AM221</f>
        <v>0</v>
      </c>
      <c r="AK221" s="408" t="n">
        <f aca="false">AK222+AK225+AK228+AK230+AK234+AK236+AK241+AK242+AK232</f>
        <v>0</v>
      </c>
      <c r="AL221" s="408" t="n">
        <f aca="false">AL222+AL225+AL228+AL230+AL234+AL236+AL241+AL242+AL232</f>
        <v>0</v>
      </c>
      <c r="AM221" s="506" t="n">
        <f aca="false">AM222+AM225+AM228+AM230+AM234+AM236+AM241+AM242+AM232</f>
        <v>0</v>
      </c>
      <c r="AN221" s="407" t="n">
        <f aca="false">AO221+AQ221</f>
        <v>41373715</v>
      </c>
      <c r="AO221" s="408" t="n">
        <f aca="false">AO222+AO225+AO228+AO230+AO234+AO236+AO241+AO242+AO232</f>
        <v>37716315</v>
      </c>
      <c r="AP221" s="408" t="n">
        <f aca="false">AP222+AP225+AP228+AP230+AP234+AP236+AP241+AP242+AP232</f>
        <v>7166910</v>
      </c>
      <c r="AQ221" s="506" t="n">
        <f aca="false">AQ222+AQ225+AQ228+AQ230+AQ234+AQ236+AQ241+AQ242+AQ232</f>
        <v>3657400</v>
      </c>
    </row>
    <row r="222" customFormat="false" ht="12.75" hidden="false" customHeight="false" outlineLevel="0" collapsed="false">
      <c r="A222" s="356"/>
      <c r="B222" s="460" t="n">
        <v>92105</v>
      </c>
      <c r="C222" s="461" t="s">
        <v>439</v>
      </c>
      <c r="D222" s="468" t="n">
        <v>3846411</v>
      </c>
      <c r="E222" s="469" t="n">
        <v>3846411</v>
      </c>
      <c r="F222" s="463" t="n">
        <v>0</v>
      </c>
      <c r="G222" s="470" t="n">
        <v>0</v>
      </c>
      <c r="H222" s="471" t="n">
        <f aca="false">SUM(H223:H224)</f>
        <v>3174066</v>
      </c>
      <c r="I222" s="472" t="n">
        <f aca="false">SUM(I223:I224)</f>
        <v>3174066</v>
      </c>
      <c r="J222" s="466" t="n">
        <f aca="false">SUM(J223:J224)</f>
        <v>0</v>
      </c>
      <c r="K222" s="473" t="n">
        <f aca="false">SUM(K223:K224)</f>
        <v>0</v>
      </c>
      <c r="L222" s="471" t="n">
        <f aca="false">SUM(L223:L224)</f>
        <v>1500000</v>
      </c>
      <c r="M222" s="472" t="n">
        <f aca="false">SUM(M223:M224)</f>
        <v>1500000</v>
      </c>
      <c r="N222" s="466" t="n">
        <f aca="false">SUM(N223:N224)</f>
        <v>0</v>
      </c>
      <c r="O222" s="473" t="n">
        <f aca="false">SUM(O223:O224)</f>
        <v>0</v>
      </c>
      <c r="P222" s="471" t="n">
        <f aca="false">SUM(P223:P224)</f>
        <v>4674066</v>
      </c>
      <c r="Q222" s="472" t="n">
        <f aca="false">I222+M222</f>
        <v>4674066</v>
      </c>
      <c r="R222" s="466" t="n">
        <f aca="false">J222+N222</f>
        <v>0</v>
      </c>
      <c r="S222" s="473" t="n">
        <f aca="false">K222+O222</f>
        <v>0</v>
      </c>
      <c r="T222" s="471" t="n">
        <f aca="false">SUM(T223:T224)</f>
        <v>0</v>
      </c>
      <c r="U222" s="472" t="n">
        <f aca="false">SUM(U223:U224)</f>
        <v>0</v>
      </c>
      <c r="V222" s="466" t="n">
        <f aca="false">SUM(V223:V224)</f>
        <v>0</v>
      </c>
      <c r="W222" s="473" t="n">
        <f aca="false">SUM(W223:W224)</f>
        <v>0</v>
      </c>
      <c r="X222" s="471" t="n">
        <f aca="false">SUM(X223:X224)</f>
        <v>4674066</v>
      </c>
      <c r="Y222" s="472" t="n">
        <f aca="false">Q222+U222</f>
        <v>4674066</v>
      </c>
      <c r="Z222" s="466" t="n">
        <f aca="false">R222+V222</f>
        <v>0</v>
      </c>
      <c r="AA222" s="473" t="n">
        <f aca="false">S222+W222</f>
        <v>0</v>
      </c>
      <c r="AB222" s="471" t="n">
        <f aca="false">SUM(AB223:AB224)</f>
        <v>0</v>
      </c>
      <c r="AC222" s="472" t="n">
        <f aca="false">SUM(AC223:AC224)</f>
        <v>0</v>
      </c>
      <c r="AD222" s="466" t="n">
        <f aca="false">SUM(AD223:AD224)</f>
        <v>0</v>
      </c>
      <c r="AE222" s="473" t="n">
        <f aca="false">SUM(AE223:AE224)</f>
        <v>0</v>
      </c>
      <c r="AF222" s="471" t="n">
        <f aca="false">SUM(AF223:AF224)</f>
        <v>4674066</v>
      </c>
      <c r="AG222" s="472" t="n">
        <f aca="false">Y222+AC222</f>
        <v>4674066</v>
      </c>
      <c r="AH222" s="466" t="n">
        <f aca="false">Z222+AD222</f>
        <v>0</v>
      </c>
      <c r="AI222" s="473" t="n">
        <f aca="false">AA222+AE222</f>
        <v>0</v>
      </c>
      <c r="AJ222" s="471" t="n">
        <f aca="false">SUM(AJ223:AJ224)</f>
        <v>0</v>
      </c>
      <c r="AK222" s="472" t="n">
        <f aca="false">SUM(AK223:AK224)</f>
        <v>0</v>
      </c>
      <c r="AL222" s="466" t="n">
        <f aca="false">SUM(AL223:AL224)</f>
        <v>0</v>
      </c>
      <c r="AM222" s="473" t="n">
        <f aca="false">SUM(AM223:AM224)</f>
        <v>0</v>
      </c>
      <c r="AN222" s="471" t="n">
        <f aca="false">SUM(AN223:AN224)</f>
        <v>4674066</v>
      </c>
      <c r="AO222" s="472" t="n">
        <f aca="false">AG222+AK222</f>
        <v>4674066</v>
      </c>
      <c r="AP222" s="466" t="n">
        <f aca="false">AH222+AL222</f>
        <v>0</v>
      </c>
      <c r="AQ222" s="473" t="n">
        <f aca="false">AI222+AM222</f>
        <v>0</v>
      </c>
    </row>
    <row r="223" customFormat="false" ht="12.75" hidden="false" customHeight="false" outlineLevel="0" collapsed="false">
      <c r="A223" s="356"/>
      <c r="B223" s="687"/>
      <c r="C223" s="688" t="s">
        <v>440</v>
      </c>
      <c r="D223" s="384" t="n">
        <v>3460000</v>
      </c>
      <c r="E223" s="651" t="n">
        <v>3460000</v>
      </c>
      <c r="F223" s="635" t="n">
        <v>0</v>
      </c>
      <c r="G223" s="689" t="n">
        <v>0</v>
      </c>
      <c r="H223" s="387" t="n">
        <f aca="false">I223+K223</f>
        <v>3002328</v>
      </c>
      <c r="I223" s="652" t="n">
        <v>3002328</v>
      </c>
      <c r="J223" s="636" t="n">
        <v>0</v>
      </c>
      <c r="K223" s="690" t="n">
        <v>0</v>
      </c>
      <c r="L223" s="387" t="n">
        <f aca="false">M223+O223</f>
        <v>1500000</v>
      </c>
      <c r="M223" s="652" t="n">
        <v>1500000</v>
      </c>
      <c r="N223" s="636" t="n">
        <v>0</v>
      </c>
      <c r="O223" s="690" t="n">
        <v>0</v>
      </c>
      <c r="P223" s="387" t="n">
        <f aca="false">Q223+S223</f>
        <v>4502328</v>
      </c>
      <c r="Q223" s="652" t="n">
        <f aca="false">I223+M223</f>
        <v>4502328</v>
      </c>
      <c r="R223" s="636" t="n">
        <f aca="false">J223+N223</f>
        <v>0</v>
      </c>
      <c r="S223" s="690" t="n">
        <f aca="false">K223+O223</f>
        <v>0</v>
      </c>
      <c r="T223" s="387" t="n">
        <f aca="false">U223+W223</f>
        <v>0</v>
      </c>
      <c r="U223" s="652" t="n">
        <v>0</v>
      </c>
      <c r="V223" s="636" t="n">
        <v>0</v>
      </c>
      <c r="W223" s="690" t="n">
        <v>0</v>
      </c>
      <c r="X223" s="387" t="n">
        <f aca="false">Y223+AA223</f>
        <v>4502328</v>
      </c>
      <c r="Y223" s="652" t="n">
        <f aca="false">Q223+U223</f>
        <v>4502328</v>
      </c>
      <c r="Z223" s="636" t="n">
        <f aca="false">R223+V223</f>
        <v>0</v>
      </c>
      <c r="AA223" s="690" t="n">
        <f aca="false">S223+W223</f>
        <v>0</v>
      </c>
      <c r="AB223" s="387" t="n">
        <f aca="false">AC223+AE223</f>
        <v>0</v>
      </c>
      <c r="AC223" s="652" t="n">
        <v>0</v>
      </c>
      <c r="AD223" s="636" t="n">
        <v>0</v>
      </c>
      <c r="AE223" s="690" t="n">
        <v>0</v>
      </c>
      <c r="AF223" s="387" t="n">
        <f aca="false">AG223+AI223</f>
        <v>4502328</v>
      </c>
      <c r="AG223" s="652" t="n">
        <f aca="false">Y223+AC223</f>
        <v>4502328</v>
      </c>
      <c r="AH223" s="636" t="n">
        <f aca="false">Z223+AD223</f>
        <v>0</v>
      </c>
      <c r="AI223" s="690" t="n">
        <f aca="false">AA223+AE223</f>
        <v>0</v>
      </c>
      <c r="AJ223" s="387" t="n">
        <f aca="false">AK223+AM223</f>
        <v>0</v>
      </c>
      <c r="AK223" s="652" t="n">
        <v>0</v>
      </c>
      <c r="AL223" s="636" t="n">
        <v>0</v>
      </c>
      <c r="AM223" s="690" t="n">
        <v>0</v>
      </c>
      <c r="AN223" s="387" t="n">
        <f aca="false">AO223+AQ223</f>
        <v>4502328</v>
      </c>
      <c r="AO223" s="652" t="n">
        <f aca="false">AG223+AK223</f>
        <v>4502328</v>
      </c>
      <c r="AP223" s="636" t="n">
        <f aca="false">AH223+AL223</f>
        <v>0</v>
      </c>
      <c r="AQ223" s="690" t="n">
        <f aca="false">AI223+AM223</f>
        <v>0</v>
      </c>
    </row>
    <row r="224" s="204" customFormat="true" ht="12.75" hidden="false" customHeight="false" outlineLevel="0" collapsed="false">
      <c r="A224" s="390"/>
      <c r="B224" s="684"/>
      <c r="C224" s="454" t="s">
        <v>319</v>
      </c>
      <c r="D224" s="393" t="n">
        <v>386411</v>
      </c>
      <c r="E224" s="394" t="n">
        <v>386411</v>
      </c>
      <c r="F224" s="395" t="n">
        <v>0</v>
      </c>
      <c r="G224" s="396" t="n">
        <v>0</v>
      </c>
      <c r="H224" s="397" t="n">
        <f aca="false">I224+K224</f>
        <v>171738</v>
      </c>
      <c r="I224" s="398" t="n">
        <v>171738</v>
      </c>
      <c r="J224" s="399" t="n">
        <v>0</v>
      </c>
      <c r="K224" s="400" t="n">
        <v>0</v>
      </c>
      <c r="L224" s="397" t="n">
        <f aca="false">M224+O224</f>
        <v>0</v>
      </c>
      <c r="M224" s="398" t="n">
        <v>0</v>
      </c>
      <c r="N224" s="399" t="n">
        <v>0</v>
      </c>
      <c r="O224" s="400" t="n">
        <v>0</v>
      </c>
      <c r="P224" s="397" t="n">
        <f aca="false">Q224+S224</f>
        <v>171738</v>
      </c>
      <c r="Q224" s="398" t="n">
        <f aca="false">I224+M224</f>
        <v>171738</v>
      </c>
      <c r="R224" s="399" t="n">
        <f aca="false">J224+N224</f>
        <v>0</v>
      </c>
      <c r="S224" s="400" t="n">
        <f aca="false">K224+O224</f>
        <v>0</v>
      </c>
      <c r="T224" s="397" t="n">
        <f aca="false">U224+W224</f>
        <v>0</v>
      </c>
      <c r="U224" s="398" t="n">
        <v>0</v>
      </c>
      <c r="V224" s="399" t="n">
        <v>0</v>
      </c>
      <c r="W224" s="400" t="n">
        <v>0</v>
      </c>
      <c r="X224" s="397" t="n">
        <f aca="false">Y224+AA224</f>
        <v>171738</v>
      </c>
      <c r="Y224" s="398" t="n">
        <f aca="false">Q224+U224</f>
        <v>171738</v>
      </c>
      <c r="Z224" s="399" t="n">
        <f aca="false">R224+V224</f>
        <v>0</v>
      </c>
      <c r="AA224" s="400" t="n">
        <f aca="false">S224+W224</f>
        <v>0</v>
      </c>
      <c r="AB224" s="397" t="n">
        <f aca="false">AC224+AE224</f>
        <v>0</v>
      </c>
      <c r="AC224" s="398" t="n">
        <v>0</v>
      </c>
      <c r="AD224" s="399" t="n">
        <v>0</v>
      </c>
      <c r="AE224" s="400" t="n">
        <v>0</v>
      </c>
      <c r="AF224" s="397" t="n">
        <f aca="false">AG224+AI224</f>
        <v>171738</v>
      </c>
      <c r="AG224" s="398" t="n">
        <f aca="false">Y224+AC224</f>
        <v>171738</v>
      </c>
      <c r="AH224" s="399" t="n">
        <f aca="false">Z224+AD224</f>
        <v>0</v>
      </c>
      <c r="AI224" s="400" t="n">
        <f aca="false">AA224+AE224</f>
        <v>0</v>
      </c>
      <c r="AJ224" s="397" t="n">
        <f aca="false">AK224+AM224</f>
        <v>0</v>
      </c>
      <c r="AK224" s="398" t="n">
        <v>0</v>
      </c>
      <c r="AL224" s="399" t="n">
        <v>0</v>
      </c>
      <c r="AM224" s="400" t="n">
        <v>0</v>
      </c>
      <c r="AN224" s="397" t="n">
        <f aca="false">AO224+AQ224</f>
        <v>171738</v>
      </c>
      <c r="AO224" s="398" t="n">
        <f aca="false">AG224+AK224</f>
        <v>171738</v>
      </c>
      <c r="AP224" s="399" t="n">
        <f aca="false">AH224+AL224</f>
        <v>0</v>
      </c>
      <c r="AQ224" s="400" t="n">
        <f aca="false">AI224+AM224</f>
        <v>0</v>
      </c>
    </row>
    <row r="225" customFormat="false" ht="12.75" hidden="false" customHeight="false" outlineLevel="0" collapsed="false">
      <c r="A225" s="356"/>
      <c r="B225" s="507" t="n">
        <v>92109</v>
      </c>
      <c r="C225" s="508" t="s">
        <v>441</v>
      </c>
      <c r="D225" s="426" t="n">
        <v>179382</v>
      </c>
      <c r="E225" s="427" t="n">
        <v>169382</v>
      </c>
      <c r="F225" s="428" t="n">
        <v>0</v>
      </c>
      <c r="G225" s="429" t="n">
        <v>10000</v>
      </c>
      <c r="H225" s="430" t="n">
        <f aca="false">SUM(H226:H227)</f>
        <v>169981</v>
      </c>
      <c r="I225" s="431" t="n">
        <f aca="false">I226+I227</f>
        <v>169981</v>
      </c>
      <c r="J225" s="432" t="n">
        <f aca="false">J226+J227</f>
        <v>10000</v>
      </c>
      <c r="K225" s="433" t="n">
        <f aca="false">K226+K227</f>
        <v>0</v>
      </c>
      <c r="L225" s="430" t="n">
        <f aca="false">SUM(L226:L227)</f>
        <v>0</v>
      </c>
      <c r="M225" s="431" t="n">
        <f aca="false">M226+M227</f>
        <v>0</v>
      </c>
      <c r="N225" s="432" t="n">
        <f aca="false">N226+N227</f>
        <v>0</v>
      </c>
      <c r="O225" s="433" t="n">
        <f aca="false">O226+O227</f>
        <v>0</v>
      </c>
      <c r="P225" s="430" t="n">
        <f aca="false">SUM(P226:P227)</f>
        <v>169981</v>
      </c>
      <c r="Q225" s="431" t="n">
        <f aca="false">I225+M225</f>
        <v>169981</v>
      </c>
      <c r="R225" s="432" t="n">
        <f aca="false">J225+N225</f>
        <v>10000</v>
      </c>
      <c r="S225" s="433" t="n">
        <f aca="false">K225+O225</f>
        <v>0</v>
      </c>
      <c r="T225" s="430" t="n">
        <f aca="false">SUM(T226:T227)</f>
        <v>0</v>
      </c>
      <c r="U225" s="431" t="n">
        <f aca="false">U226+U227</f>
        <v>0</v>
      </c>
      <c r="V225" s="432" t="n">
        <f aca="false">V226+V227</f>
        <v>0</v>
      </c>
      <c r="W225" s="433" t="n">
        <f aca="false">W226+W227</f>
        <v>0</v>
      </c>
      <c r="X225" s="430" t="n">
        <f aca="false">SUM(X226:X227)</f>
        <v>169981</v>
      </c>
      <c r="Y225" s="431" t="n">
        <f aca="false">Q225+U225</f>
        <v>169981</v>
      </c>
      <c r="Z225" s="432" t="n">
        <f aca="false">R225+V225</f>
        <v>10000</v>
      </c>
      <c r="AA225" s="433" t="n">
        <f aca="false">S225+W225</f>
        <v>0</v>
      </c>
      <c r="AB225" s="430" t="n">
        <f aca="false">SUM(AB226:AB227)</f>
        <v>0</v>
      </c>
      <c r="AC225" s="431" t="n">
        <f aca="false">AC226+AC227</f>
        <v>0</v>
      </c>
      <c r="AD225" s="432" t="n">
        <f aca="false">AD226+AD227</f>
        <v>0</v>
      </c>
      <c r="AE225" s="433" t="n">
        <f aca="false">AE226+AE227</f>
        <v>0</v>
      </c>
      <c r="AF225" s="430" t="n">
        <f aca="false">SUM(AF226:AF227)</f>
        <v>169981</v>
      </c>
      <c r="AG225" s="431" t="n">
        <f aca="false">Y225+AC225</f>
        <v>169981</v>
      </c>
      <c r="AH225" s="432" t="n">
        <f aca="false">Z225+AD225</f>
        <v>10000</v>
      </c>
      <c r="AI225" s="433" t="n">
        <f aca="false">AA225+AE225</f>
        <v>0</v>
      </c>
      <c r="AJ225" s="430" t="n">
        <f aca="false">SUM(AJ226:AJ227)</f>
        <v>0</v>
      </c>
      <c r="AK225" s="431" t="n">
        <f aca="false">AK226+AK227</f>
        <v>0</v>
      </c>
      <c r="AL225" s="432" t="n">
        <f aca="false">AL226+AL227</f>
        <v>0</v>
      </c>
      <c r="AM225" s="433" t="n">
        <f aca="false">AM226+AM227</f>
        <v>0</v>
      </c>
      <c r="AN225" s="430" t="n">
        <f aca="false">SUM(AN226:AN227)</f>
        <v>169981</v>
      </c>
      <c r="AO225" s="431" t="n">
        <f aca="false">AG225+AK225</f>
        <v>169981</v>
      </c>
      <c r="AP225" s="432" t="n">
        <f aca="false">AH225+AL225</f>
        <v>10000</v>
      </c>
      <c r="AQ225" s="433" t="n">
        <f aca="false">AI225+AM225</f>
        <v>0</v>
      </c>
    </row>
    <row r="226" customFormat="false" ht="12.75" hidden="false" customHeight="false" outlineLevel="0" collapsed="false">
      <c r="A226" s="356"/>
      <c r="B226" s="380"/>
      <c r="C226" s="691" t="s">
        <v>442</v>
      </c>
      <c r="D226" s="414" t="n">
        <v>154600</v>
      </c>
      <c r="E226" s="415" t="n">
        <v>144600</v>
      </c>
      <c r="F226" s="416" t="n">
        <v>0</v>
      </c>
      <c r="G226" s="490" t="n">
        <v>10000</v>
      </c>
      <c r="H226" s="450" t="n">
        <f aca="false">I226+K226</f>
        <v>160181</v>
      </c>
      <c r="I226" s="451" t="n">
        <f aca="false">150181+J226</f>
        <v>160181</v>
      </c>
      <c r="J226" s="452" t="n">
        <v>10000</v>
      </c>
      <c r="K226" s="491" t="n">
        <v>0</v>
      </c>
      <c r="L226" s="450" t="n">
        <f aca="false">M226+O226</f>
        <v>0</v>
      </c>
      <c r="M226" s="451" t="n">
        <f aca="false">0+N226</f>
        <v>0</v>
      </c>
      <c r="N226" s="452" t="n">
        <v>0</v>
      </c>
      <c r="O226" s="491" t="n">
        <v>0</v>
      </c>
      <c r="P226" s="450" t="n">
        <f aca="false">Q226+S226</f>
        <v>160181</v>
      </c>
      <c r="Q226" s="451" t="n">
        <f aca="false">I226+M226</f>
        <v>160181</v>
      </c>
      <c r="R226" s="452" t="n">
        <f aca="false">J226+N226</f>
        <v>10000</v>
      </c>
      <c r="S226" s="491" t="n">
        <f aca="false">K226+O226</f>
        <v>0</v>
      </c>
      <c r="T226" s="450" t="n">
        <f aca="false">U226+W226</f>
        <v>0</v>
      </c>
      <c r="U226" s="451" t="n">
        <f aca="false">0+V226</f>
        <v>0</v>
      </c>
      <c r="V226" s="452" t="n">
        <v>0</v>
      </c>
      <c r="W226" s="491" t="n">
        <v>0</v>
      </c>
      <c r="X226" s="450" t="n">
        <f aca="false">Y226+AA226</f>
        <v>160181</v>
      </c>
      <c r="Y226" s="451" t="n">
        <f aca="false">Q226+U226</f>
        <v>160181</v>
      </c>
      <c r="Z226" s="452" t="n">
        <f aca="false">R226+V226</f>
        <v>10000</v>
      </c>
      <c r="AA226" s="491" t="n">
        <f aca="false">S226+W226</f>
        <v>0</v>
      </c>
      <c r="AB226" s="450" t="n">
        <f aca="false">AC226+AE226</f>
        <v>0</v>
      </c>
      <c r="AC226" s="451" t="n">
        <f aca="false">0+AD226</f>
        <v>0</v>
      </c>
      <c r="AD226" s="452" t="n">
        <v>0</v>
      </c>
      <c r="AE226" s="491" t="n">
        <v>0</v>
      </c>
      <c r="AF226" s="450" t="n">
        <f aca="false">AG226+AI226</f>
        <v>160181</v>
      </c>
      <c r="AG226" s="451" t="n">
        <f aca="false">Y226+AC226</f>
        <v>160181</v>
      </c>
      <c r="AH226" s="452" t="n">
        <f aca="false">Z226+AD226</f>
        <v>10000</v>
      </c>
      <c r="AI226" s="491" t="n">
        <f aca="false">AA226+AE226</f>
        <v>0</v>
      </c>
      <c r="AJ226" s="450" t="n">
        <f aca="false">AK226+AM226</f>
        <v>0</v>
      </c>
      <c r="AK226" s="451" t="n">
        <f aca="false">0+AL226</f>
        <v>0</v>
      </c>
      <c r="AL226" s="452" t="n">
        <v>0</v>
      </c>
      <c r="AM226" s="491" t="n">
        <v>0</v>
      </c>
      <c r="AN226" s="450" t="n">
        <f aca="false">AO226+AQ226</f>
        <v>160181</v>
      </c>
      <c r="AO226" s="451" t="n">
        <f aca="false">AG226+AK226</f>
        <v>160181</v>
      </c>
      <c r="AP226" s="452" t="n">
        <f aca="false">AH226+AL226</f>
        <v>10000</v>
      </c>
      <c r="AQ226" s="491" t="n">
        <f aca="false">AI226+AM226</f>
        <v>0</v>
      </c>
    </row>
    <row r="227" s="204" customFormat="true" ht="12.75" hidden="false" customHeight="false" outlineLevel="0" collapsed="false">
      <c r="A227" s="390"/>
      <c r="B227" s="391"/>
      <c r="C227" s="454" t="s">
        <v>319</v>
      </c>
      <c r="D227" s="393" t="n">
        <v>24782</v>
      </c>
      <c r="E227" s="394" t="n">
        <v>24782</v>
      </c>
      <c r="F227" s="395" t="n">
        <v>0</v>
      </c>
      <c r="G227" s="445" t="n">
        <v>0</v>
      </c>
      <c r="H227" s="397" t="n">
        <f aca="false">I227+K227</f>
        <v>9800</v>
      </c>
      <c r="I227" s="398" t="n">
        <v>9800</v>
      </c>
      <c r="J227" s="399" t="n">
        <v>0</v>
      </c>
      <c r="K227" s="572" t="n">
        <v>0</v>
      </c>
      <c r="L227" s="397" t="n">
        <f aca="false">M227+O227</f>
        <v>0</v>
      </c>
      <c r="M227" s="398" t="n">
        <v>0</v>
      </c>
      <c r="N227" s="399" t="n">
        <v>0</v>
      </c>
      <c r="O227" s="572" t="n">
        <v>0</v>
      </c>
      <c r="P227" s="397" t="n">
        <f aca="false">Q227+S227</f>
        <v>9800</v>
      </c>
      <c r="Q227" s="398" t="n">
        <f aca="false">I227+M227</f>
        <v>9800</v>
      </c>
      <c r="R227" s="399" t="n">
        <f aca="false">J227+N227</f>
        <v>0</v>
      </c>
      <c r="S227" s="572" t="n">
        <f aca="false">K227+O227</f>
        <v>0</v>
      </c>
      <c r="T227" s="397" t="n">
        <f aca="false">U227+W227</f>
        <v>0</v>
      </c>
      <c r="U227" s="398" t="n">
        <v>0</v>
      </c>
      <c r="V227" s="399" t="n">
        <v>0</v>
      </c>
      <c r="W227" s="572" t="n">
        <v>0</v>
      </c>
      <c r="X227" s="397" t="n">
        <f aca="false">Y227+AA227</f>
        <v>9800</v>
      </c>
      <c r="Y227" s="398" t="n">
        <f aca="false">Q227+U227</f>
        <v>9800</v>
      </c>
      <c r="Z227" s="399" t="n">
        <f aca="false">R227+V227</f>
        <v>0</v>
      </c>
      <c r="AA227" s="572" t="n">
        <f aca="false">S227+W227</f>
        <v>0</v>
      </c>
      <c r="AB227" s="397" t="n">
        <f aca="false">AC227+AE227</f>
        <v>0</v>
      </c>
      <c r="AC227" s="398" t="n">
        <v>0</v>
      </c>
      <c r="AD227" s="399" t="n">
        <v>0</v>
      </c>
      <c r="AE227" s="572" t="n">
        <v>0</v>
      </c>
      <c r="AF227" s="397" t="n">
        <f aca="false">AG227+AI227</f>
        <v>9800</v>
      </c>
      <c r="AG227" s="398" t="n">
        <f aca="false">Y227+AC227</f>
        <v>9800</v>
      </c>
      <c r="AH227" s="399" t="n">
        <f aca="false">Z227+AD227</f>
        <v>0</v>
      </c>
      <c r="AI227" s="572" t="n">
        <f aca="false">AA227+AE227</f>
        <v>0</v>
      </c>
      <c r="AJ227" s="397" t="n">
        <f aca="false">AK227+AM227</f>
        <v>0</v>
      </c>
      <c r="AK227" s="398" t="n">
        <v>0</v>
      </c>
      <c r="AL227" s="399" t="n">
        <v>0</v>
      </c>
      <c r="AM227" s="572" t="n">
        <v>0</v>
      </c>
      <c r="AN227" s="397" t="n">
        <f aca="false">AO227+AQ227</f>
        <v>9800</v>
      </c>
      <c r="AO227" s="398" t="n">
        <f aca="false">AG227+AK227</f>
        <v>9800</v>
      </c>
      <c r="AP227" s="399" t="n">
        <f aca="false">AH227+AL227</f>
        <v>0</v>
      </c>
      <c r="AQ227" s="572" t="n">
        <f aca="false">AI227+AM227</f>
        <v>0</v>
      </c>
    </row>
    <row r="228" customFormat="false" ht="12.75" hidden="false" customHeight="false" outlineLevel="0" collapsed="false">
      <c r="A228" s="356"/>
      <c r="B228" s="507" t="n">
        <v>92110</v>
      </c>
      <c r="C228" s="508" t="s">
        <v>443</v>
      </c>
      <c r="D228" s="426" t="n">
        <v>954670</v>
      </c>
      <c r="E228" s="427" t="n">
        <v>954670</v>
      </c>
      <c r="F228" s="428" t="n">
        <v>103000</v>
      </c>
      <c r="G228" s="429" t="n">
        <v>0</v>
      </c>
      <c r="H228" s="430" t="n">
        <f aca="false">H229</f>
        <v>937000</v>
      </c>
      <c r="I228" s="431" t="n">
        <f aca="false">I229</f>
        <v>937000</v>
      </c>
      <c r="J228" s="432" t="n">
        <f aca="false">J229</f>
        <v>60000</v>
      </c>
      <c r="K228" s="433" t="n">
        <f aca="false">K229</f>
        <v>0</v>
      </c>
      <c r="L228" s="430" t="n">
        <f aca="false">L229</f>
        <v>0</v>
      </c>
      <c r="M228" s="431" t="n">
        <f aca="false">M229</f>
        <v>0</v>
      </c>
      <c r="N228" s="432" t="n">
        <f aca="false">N229</f>
        <v>0</v>
      </c>
      <c r="O228" s="433" t="n">
        <f aca="false">O229</f>
        <v>0</v>
      </c>
      <c r="P228" s="430" t="n">
        <f aca="false">P229</f>
        <v>937000</v>
      </c>
      <c r="Q228" s="431" t="n">
        <f aca="false">I228+M228</f>
        <v>937000</v>
      </c>
      <c r="R228" s="432" t="n">
        <f aca="false">J228+N228</f>
        <v>60000</v>
      </c>
      <c r="S228" s="433" t="n">
        <f aca="false">K228+O228</f>
        <v>0</v>
      </c>
      <c r="T228" s="430" t="n">
        <f aca="false">T229</f>
        <v>0</v>
      </c>
      <c r="U228" s="431" t="n">
        <f aca="false">U229</f>
        <v>0</v>
      </c>
      <c r="V228" s="432" t="n">
        <f aca="false">V229</f>
        <v>0</v>
      </c>
      <c r="W228" s="433" t="n">
        <f aca="false">W229</f>
        <v>0</v>
      </c>
      <c r="X228" s="430" t="n">
        <f aca="false">X229</f>
        <v>937000</v>
      </c>
      <c r="Y228" s="431" t="n">
        <f aca="false">Q228+U228</f>
        <v>937000</v>
      </c>
      <c r="Z228" s="432" t="n">
        <f aca="false">R228+V228</f>
        <v>60000</v>
      </c>
      <c r="AA228" s="433" t="n">
        <f aca="false">S228+W228</f>
        <v>0</v>
      </c>
      <c r="AB228" s="430" t="n">
        <f aca="false">AB229</f>
        <v>0</v>
      </c>
      <c r="AC228" s="431" t="n">
        <f aca="false">AC229</f>
        <v>0</v>
      </c>
      <c r="AD228" s="432" t="n">
        <f aca="false">AD229</f>
        <v>0</v>
      </c>
      <c r="AE228" s="433" t="n">
        <f aca="false">AE229</f>
        <v>0</v>
      </c>
      <c r="AF228" s="430" t="n">
        <f aca="false">AF229</f>
        <v>937000</v>
      </c>
      <c r="AG228" s="431" t="n">
        <f aca="false">Y228+AC228</f>
        <v>937000</v>
      </c>
      <c r="AH228" s="432" t="n">
        <f aca="false">Z228+AD228</f>
        <v>60000</v>
      </c>
      <c r="AI228" s="433" t="n">
        <f aca="false">AA228+AE228</f>
        <v>0</v>
      </c>
      <c r="AJ228" s="430" t="n">
        <f aca="false">AJ229</f>
        <v>0</v>
      </c>
      <c r="AK228" s="431" t="n">
        <f aca="false">AK229</f>
        <v>0</v>
      </c>
      <c r="AL228" s="432" t="n">
        <f aca="false">AL229</f>
        <v>0</v>
      </c>
      <c r="AM228" s="433" t="n">
        <f aca="false">AM229</f>
        <v>0</v>
      </c>
      <c r="AN228" s="430" t="n">
        <f aca="false">AN229</f>
        <v>937000</v>
      </c>
      <c r="AO228" s="431" t="n">
        <f aca="false">AG228+AK228</f>
        <v>937000</v>
      </c>
      <c r="AP228" s="432" t="n">
        <f aca="false">AH228+AL228</f>
        <v>60000</v>
      </c>
      <c r="AQ228" s="433" t="n">
        <f aca="false">AI228+AM228</f>
        <v>0</v>
      </c>
    </row>
    <row r="229" customFormat="false" ht="12.75" hidden="false" customHeight="false" outlineLevel="0" collapsed="false">
      <c r="A229" s="356"/>
      <c r="B229" s="371"/>
      <c r="C229" s="379" t="s">
        <v>444</v>
      </c>
      <c r="D229" s="373" t="n">
        <v>954670</v>
      </c>
      <c r="E229" s="374" t="n">
        <v>954670</v>
      </c>
      <c r="F229" s="492" t="n">
        <v>103000</v>
      </c>
      <c r="G229" s="493" t="n">
        <v>0</v>
      </c>
      <c r="H229" s="376" t="n">
        <f aca="false">I229+K229</f>
        <v>937000</v>
      </c>
      <c r="I229" s="377" t="n">
        <f aca="false">877000+J229</f>
        <v>937000</v>
      </c>
      <c r="J229" s="494" t="n">
        <v>60000</v>
      </c>
      <c r="K229" s="495" t="n">
        <v>0</v>
      </c>
      <c r="L229" s="376" t="n">
        <f aca="false">M229+O229</f>
        <v>0</v>
      </c>
      <c r="M229" s="377" t="n">
        <f aca="false">0+N229</f>
        <v>0</v>
      </c>
      <c r="N229" s="494" t="n">
        <v>0</v>
      </c>
      <c r="O229" s="495" t="n">
        <v>0</v>
      </c>
      <c r="P229" s="376" t="n">
        <f aca="false">Q229+S229</f>
        <v>937000</v>
      </c>
      <c r="Q229" s="377" t="n">
        <f aca="false">I229+M229</f>
        <v>937000</v>
      </c>
      <c r="R229" s="494" t="n">
        <f aca="false">J229+N229</f>
        <v>60000</v>
      </c>
      <c r="S229" s="495" t="n">
        <f aca="false">K229+O229</f>
        <v>0</v>
      </c>
      <c r="T229" s="376" t="n">
        <f aca="false">U229+W229</f>
        <v>0</v>
      </c>
      <c r="U229" s="377" t="n">
        <f aca="false">0+V229</f>
        <v>0</v>
      </c>
      <c r="V229" s="494" t="n">
        <v>0</v>
      </c>
      <c r="W229" s="495" t="n">
        <v>0</v>
      </c>
      <c r="X229" s="376" t="n">
        <f aca="false">Y229+AA229</f>
        <v>937000</v>
      </c>
      <c r="Y229" s="377" t="n">
        <f aca="false">Q229+U229</f>
        <v>937000</v>
      </c>
      <c r="Z229" s="494" t="n">
        <f aca="false">R229+V229</f>
        <v>60000</v>
      </c>
      <c r="AA229" s="495" t="n">
        <f aca="false">S229+W229</f>
        <v>0</v>
      </c>
      <c r="AB229" s="376" t="n">
        <f aca="false">AC229+AE229</f>
        <v>0</v>
      </c>
      <c r="AC229" s="377" t="n">
        <f aca="false">0+AD229</f>
        <v>0</v>
      </c>
      <c r="AD229" s="494" t="n">
        <v>0</v>
      </c>
      <c r="AE229" s="495" t="n">
        <v>0</v>
      </c>
      <c r="AF229" s="376" t="n">
        <f aca="false">AG229+AI229</f>
        <v>937000</v>
      </c>
      <c r="AG229" s="377" t="n">
        <f aca="false">Y229+AC229</f>
        <v>937000</v>
      </c>
      <c r="AH229" s="494" t="n">
        <f aca="false">Z229+AD229</f>
        <v>60000</v>
      </c>
      <c r="AI229" s="495" t="n">
        <f aca="false">AA229+AE229</f>
        <v>0</v>
      </c>
      <c r="AJ229" s="376" t="n">
        <f aca="false">AK229+AM229</f>
        <v>0</v>
      </c>
      <c r="AK229" s="377" t="n">
        <f aca="false">0+AL229</f>
        <v>0</v>
      </c>
      <c r="AL229" s="494" t="n">
        <v>0</v>
      </c>
      <c r="AM229" s="495" t="n">
        <v>0</v>
      </c>
      <c r="AN229" s="376" t="n">
        <f aca="false">AO229+AQ229</f>
        <v>937000</v>
      </c>
      <c r="AO229" s="377" t="n">
        <f aca="false">AG229+AK229</f>
        <v>937000</v>
      </c>
      <c r="AP229" s="494" t="n">
        <f aca="false">AH229+AL229</f>
        <v>60000</v>
      </c>
      <c r="AQ229" s="495" t="n">
        <f aca="false">AI229+AM229</f>
        <v>0</v>
      </c>
    </row>
    <row r="230" customFormat="false" ht="12.75" hidden="false" customHeight="false" outlineLevel="0" collapsed="false">
      <c r="A230" s="356"/>
      <c r="B230" s="412" t="n">
        <v>92113</v>
      </c>
      <c r="C230" s="413" t="s">
        <v>445</v>
      </c>
      <c r="D230" s="414" t="n">
        <v>5518750</v>
      </c>
      <c r="E230" s="415" t="n">
        <v>5356750</v>
      </c>
      <c r="F230" s="416" t="n">
        <v>1257000</v>
      </c>
      <c r="G230" s="490" t="n">
        <v>162000</v>
      </c>
      <c r="H230" s="450" t="n">
        <f aca="false">SUM(H231:H231)</f>
        <v>6071090</v>
      </c>
      <c r="I230" s="451" t="n">
        <f aca="false">SUM(I231:I231)</f>
        <v>5702090</v>
      </c>
      <c r="J230" s="452" t="n">
        <f aca="false">SUM(J231:J231)</f>
        <v>1190000</v>
      </c>
      <c r="K230" s="491" t="n">
        <f aca="false">SUM(K231:K231)</f>
        <v>369000</v>
      </c>
      <c r="L230" s="450" t="n">
        <f aca="false">SUM(L231:L231)</f>
        <v>50000</v>
      </c>
      <c r="M230" s="451" t="n">
        <f aca="false">SUM(M231:M231)</f>
        <v>50000</v>
      </c>
      <c r="N230" s="452" t="n">
        <f aca="false">SUM(N231:N231)</f>
        <v>0</v>
      </c>
      <c r="O230" s="491" t="n">
        <f aca="false">SUM(O231:O231)</f>
        <v>0</v>
      </c>
      <c r="P230" s="450" t="n">
        <f aca="false">SUM(P231:P231)</f>
        <v>6121090</v>
      </c>
      <c r="Q230" s="451" t="n">
        <f aca="false">I230+M230</f>
        <v>5752090</v>
      </c>
      <c r="R230" s="452" t="n">
        <f aca="false">J230+N230</f>
        <v>1190000</v>
      </c>
      <c r="S230" s="491" t="n">
        <f aca="false">K230+O230</f>
        <v>369000</v>
      </c>
      <c r="T230" s="450" t="n">
        <f aca="false">SUM(T231:T231)</f>
        <v>0</v>
      </c>
      <c r="U230" s="451" t="n">
        <f aca="false">SUM(U231:U231)</f>
        <v>0</v>
      </c>
      <c r="V230" s="452" t="n">
        <f aca="false">SUM(V231:V231)</f>
        <v>0</v>
      </c>
      <c r="W230" s="491" t="n">
        <f aca="false">SUM(W231:W231)</f>
        <v>0</v>
      </c>
      <c r="X230" s="450" t="n">
        <f aca="false">SUM(X231:X231)</f>
        <v>6121090</v>
      </c>
      <c r="Y230" s="451" t="n">
        <f aca="false">Q230+U230</f>
        <v>5752090</v>
      </c>
      <c r="Z230" s="452" t="n">
        <f aca="false">R230+V230</f>
        <v>1190000</v>
      </c>
      <c r="AA230" s="491" t="n">
        <f aca="false">S230+W230</f>
        <v>369000</v>
      </c>
      <c r="AB230" s="450" t="n">
        <f aca="false">SUM(AB231:AB231)</f>
        <v>300000</v>
      </c>
      <c r="AC230" s="451" t="n">
        <f aca="false">SUM(AC231:AC231)</f>
        <v>490000</v>
      </c>
      <c r="AD230" s="452" t="n">
        <f aca="false">SUM(AD231:AD231)</f>
        <v>190000</v>
      </c>
      <c r="AE230" s="491" t="n">
        <f aca="false">SUM(AE231:AE231)</f>
        <v>-190000</v>
      </c>
      <c r="AF230" s="450" t="n">
        <f aca="false">SUM(AF231:AF231)</f>
        <v>6421090</v>
      </c>
      <c r="AG230" s="451" t="n">
        <f aca="false">Y230+AC230</f>
        <v>6242090</v>
      </c>
      <c r="AH230" s="452" t="n">
        <f aca="false">Z230+AD230</f>
        <v>1380000</v>
      </c>
      <c r="AI230" s="491" t="n">
        <f aca="false">AA230+AE230</f>
        <v>179000</v>
      </c>
      <c r="AJ230" s="450" t="n">
        <f aca="false">SUM(AJ231:AJ231)</f>
        <v>0</v>
      </c>
      <c r="AK230" s="451" t="n">
        <f aca="false">SUM(AK231:AK231)</f>
        <v>0</v>
      </c>
      <c r="AL230" s="452" t="n">
        <f aca="false">SUM(AL231:AL231)</f>
        <v>0</v>
      </c>
      <c r="AM230" s="491" t="n">
        <f aca="false">SUM(AM231:AM231)</f>
        <v>0</v>
      </c>
      <c r="AN230" s="450" t="n">
        <f aca="false">SUM(AN231:AN231)</f>
        <v>6421090</v>
      </c>
      <c r="AO230" s="451" t="n">
        <f aca="false">AG230+AK230</f>
        <v>6242090</v>
      </c>
      <c r="AP230" s="452" t="n">
        <f aca="false">AH230+AL230</f>
        <v>1380000</v>
      </c>
      <c r="AQ230" s="491" t="n">
        <f aca="false">AI230+AM230</f>
        <v>179000</v>
      </c>
    </row>
    <row r="231" customFormat="false" ht="12.75" hidden="false" customHeight="false" outlineLevel="0" collapsed="false">
      <c r="A231" s="356"/>
      <c r="B231" s="380"/>
      <c r="C231" s="381" t="s">
        <v>446</v>
      </c>
      <c r="D231" s="384" t="n">
        <v>5518750</v>
      </c>
      <c r="E231" s="382" t="n">
        <v>5356750</v>
      </c>
      <c r="F231" s="385" t="n">
        <v>1257000</v>
      </c>
      <c r="G231" s="386" t="n">
        <v>162000</v>
      </c>
      <c r="H231" s="387" t="n">
        <f aca="false">I231+K231</f>
        <v>6071090</v>
      </c>
      <c r="I231" s="383" t="n">
        <f aca="false">4512090+J231</f>
        <v>5702090</v>
      </c>
      <c r="J231" s="388" t="n">
        <v>1190000</v>
      </c>
      <c r="K231" s="389" t="n">
        <v>369000</v>
      </c>
      <c r="L231" s="387" t="n">
        <f aca="false">M231+O231</f>
        <v>50000</v>
      </c>
      <c r="M231" s="383" t="n">
        <f aca="false">50000+N231</f>
        <v>50000</v>
      </c>
      <c r="N231" s="388" t="n">
        <v>0</v>
      </c>
      <c r="O231" s="389" t="n">
        <v>0</v>
      </c>
      <c r="P231" s="387" t="n">
        <f aca="false">Q231+S231</f>
        <v>6121090</v>
      </c>
      <c r="Q231" s="383" t="n">
        <f aca="false">I231+M231</f>
        <v>5752090</v>
      </c>
      <c r="R231" s="388" t="n">
        <f aca="false">J231+N231</f>
        <v>1190000</v>
      </c>
      <c r="S231" s="389" t="n">
        <f aca="false">K231+O231</f>
        <v>369000</v>
      </c>
      <c r="T231" s="387" t="n">
        <f aca="false">U231+W231</f>
        <v>0</v>
      </c>
      <c r="U231" s="383" t="n">
        <f aca="false">0+V231</f>
        <v>0</v>
      </c>
      <c r="V231" s="388" t="n">
        <v>0</v>
      </c>
      <c r="W231" s="389" t="n">
        <v>0</v>
      </c>
      <c r="X231" s="387" t="n">
        <f aca="false">Y231+AA231</f>
        <v>6121090</v>
      </c>
      <c r="Y231" s="383" t="n">
        <f aca="false">Q231+U231</f>
        <v>5752090</v>
      </c>
      <c r="Z231" s="388" t="n">
        <f aca="false">R231+V231</f>
        <v>1190000</v>
      </c>
      <c r="AA231" s="389" t="n">
        <f aca="false">S231+W231</f>
        <v>369000</v>
      </c>
      <c r="AB231" s="387" t="n">
        <f aca="false">AC231+AE231</f>
        <v>300000</v>
      </c>
      <c r="AC231" s="383" t="n">
        <f aca="false">200000+100000+190000</f>
        <v>490000</v>
      </c>
      <c r="AD231" s="388" t="n">
        <v>190000</v>
      </c>
      <c r="AE231" s="389" t="n">
        <v>-190000</v>
      </c>
      <c r="AF231" s="387" t="n">
        <f aca="false">AG231+AI231</f>
        <v>6421090</v>
      </c>
      <c r="AG231" s="383" t="n">
        <f aca="false">Y231+AC231</f>
        <v>6242090</v>
      </c>
      <c r="AH231" s="388" t="n">
        <f aca="false">Z231+AD231</f>
        <v>1380000</v>
      </c>
      <c r="AI231" s="389" t="n">
        <f aca="false">AA231+AE231</f>
        <v>179000</v>
      </c>
      <c r="AJ231" s="387" t="n">
        <f aca="false">AK231+AM231</f>
        <v>0</v>
      </c>
      <c r="AK231" s="383" t="n">
        <v>0</v>
      </c>
      <c r="AL231" s="388" t="n">
        <v>0</v>
      </c>
      <c r="AM231" s="389" t="n">
        <v>0</v>
      </c>
      <c r="AN231" s="387" t="n">
        <f aca="false">AO231+AQ231</f>
        <v>6421090</v>
      </c>
      <c r="AO231" s="383" t="n">
        <f aca="false">AG231+AK231</f>
        <v>6242090</v>
      </c>
      <c r="AP231" s="388" t="n">
        <f aca="false">AH231+AL231</f>
        <v>1380000</v>
      </c>
      <c r="AQ231" s="389" t="n">
        <f aca="false">AI231+AM231</f>
        <v>179000</v>
      </c>
    </row>
    <row r="232" customFormat="false" ht="12.75" hidden="false" customHeight="false" outlineLevel="0" collapsed="false">
      <c r="A232" s="356"/>
      <c r="B232" s="380" t="n">
        <v>92114</v>
      </c>
      <c r="C232" s="381" t="s">
        <v>447</v>
      </c>
      <c r="D232" s="373" t="n">
        <v>234500</v>
      </c>
      <c r="E232" s="374" t="n">
        <v>230000</v>
      </c>
      <c r="F232" s="492" t="n">
        <v>0</v>
      </c>
      <c r="G232" s="493" t="n">
        <v>4500</v>
      </c>
      <c r="H232" s="376" t="n">
        <f aca="false">SUM(H233:H233)</f>
        <v>254600</v>
      </c>
      <c r="I232" s="377" t="n">
        <f aca="false">SUM(I233:I233)</f>
        <v>254600</v>
      </c>
      <c r="J232" s="494" t="n">
        <f aca="false">SUM(J233:J233)</f>
        <v>0</v>
      </c>
      <c r="K232" s="495" t="n">
        <f aca="false">SUM(K233:K233)</f>
        <v>0</v>
      </c>
      <c r="L232" s="376" t="n">
        <f aca="false">SUM(L233:L233)</f>
        <v>0</v>
      </c>
      <c r="M232" s="377" t="n">
        <f aca="false">SUM(M233:M233)</f>
        <v>0</v>
      </c>
      <c r="N232" s="494" t="n">
        <f aca="false">SUM(N233:N233)</f>
        <v>0</v>
      </c>
      <c r="O232" s="495" t="n">
        <f aca="false">SUM(O233:O233)</f>
        <v>0</v>
      </c>
      <c r="P232" s="376" t="n">
        <f aca="false">SUM(P233:P233)</f>
        <v>254600</v>
      </c>
      <c r="Q232" s="377" t="n">
        <f aca="false">I232+M232</f>
        <v>254600</v>
      </c>
      <c r="R232" s="494" t="n">
        <f aca="false">J232+N232</f>
        <v>0</v>
      </c>
      <c r="S232" s="495" t="n">
        <f aca="false">K232+O232</f>
        <v>0</v>
      </c>
      <c r="T232" s="376" t="n">
        <f aca="false">SUM(T233:T233)</f>
        <v>0</v>
      </c>
      <c r="U232" s="377" t="n">
        <f aca="false">SUM(U233:U233)</f>
        <v>0</v>
      </c>
      <c r="V232" s="494" t="n">
        <f aca="false">SUM(V233:V233)</f>
        <v>0</v>
      </c>
      <c r="W232" s="495" t="n">
        <f aca="false">SUM(W233:W233)</f>
        <v>0</v>
      </c>
      <c r="X232" s="376" t="n">
        <f aca="false">SUM(X233:X233)</f>
        <v>254600</v>
      </c>
      <c r="Y232" s="377" t="n">
        <f aca="false">Q232+U232</f>
        <v>254600</v>
      </c>
      <c r="Z232" s="494" t="n">
        <f aca="false">R232+V232</f>
        <v>0</v>
      </c>
      <c r="AA232" s="495" t="n">
        <f aca="false">S232+W232</f>
        <v>0</v>
      </c>
      <c r="AB232" s="376" t="n">
        <f aca="false">SUM(AB233:AB233)</f>
        <v>66000</v>
      </c>
      <c r="AC232" s="377" t="n">
        <f aca="false">SUM(AC233:AC233)</f>
        <v>66000</v>
      </c>
      <c r="AD232" s="494" t="n">
        <f aca="false">SUM(AD233:AD233)</f>
        <v>0</v>
      </c>
      <c r="AE232" s="495" t="n">
        <f aca="false">SUM(AE233:AE233)</f>
        <v>0</v>
      </c>
      <c r="AF232" s="376" t="n">
        <f aca="false">SUM(AF233:AF233)</f>
        <v>320600</v>
      </c>
      <c r="AG232" s="377" t="n">
        <f aca="false">Y232+AC232</f>
        <v>320600</v>
      </c>
      <c r="AH232" s="494" t="n">
        <f aca="false">Z232+AD232</f>
        <v>0</v>
      </c>
      <c r="AI232" s="495" t="n">
        <f aca="false">AA232+AE232</f>
        <v>0</v>
      </c>
      <c r="AJ232" s="376" t="n">
        <f aca="false">SUM(AJ233:AJ233)</f>
        <v>0</v>
      </c>
      <c r="AK232" s="377" t="n">
        <f aca="false">SUM(AK233:AK233)</f>
        <v>0</v>
      </c>
      <c r="AL232" s="494" t="n">
        <f aca="false">SUM(AL233:AL233)</f>
        <v>0</v>
      </c>
      <c r="AM232" s="495" t="n">
        <f aca="false">SUM(AM233:AM233)</f>
        <v>0</v>
      </c>
      <c r="AN232" s="376" t="n">
        <f aca="false">SUM(AN233:AN233)</f>
        <v>320600</v>
      </c>
      <c r="AO232" s="377" t="n">
        <f aca="false">AG232+AK232</f>
        <v>320600</v>
      </c>
      <c r="AP232" s="494" t="n">
        <f aca="false">AH232+AL232</f>
        <v>0</v>
      </c>
      <c r="AQ232" s="495" t="n">
        <f aca="false">AI232+AM232</f>
        <v>0</v>
      </c>
    </row>
    <row r="233" customFormat="false" ht="12.75" hidden="false" customHeight="false" outlineLevel="0" collapsed="false">
      <c r="A233" s="356"/>
      <c r="B233" s="380"/>
      <c r="C233" s="381" t="s">
        <v>448</v>
      </c>
      <c r="D233" s="384" t="n">
        <v>234500</v>
      </c>
      <c r="E233" s="382" t="n">
        <v>230000</v>
      </c>
      <c r="F233" s="385" t="n">
        <v>0</v>
      </c>
      <c r="G233" s="386" t="n">
        <v>4500</v>
      </c>
      <c r="H233" s="387" t="n">
        <f aca="false">I233+K233</f>
        <v>254600</v>
      </c>
      <c r="I233" s="383" t="n">
        <v>254600</v>
      </c>
      <c r="J233" s="388" t="n">
        <v>0</v>
      </c>
      <c r="K233" s="389" t="n">
        <v>0</v>
      </c>
      <c r="L233" s="387" t="n">
        <f aca="false">M233+O233</f>
        <v>0</v>
      </c>
      <c r="M233" s="383" t="n">
        <v>0</v>
      </c>
      <c r="N233" s="388" t="n">
        <v>0</v>
      </c>
      <c r="O233" s="389" t="n">
        <v>0</v>
      </c>
      <c r="P233" s="387" t="n">
        <f aca="false">Q233+S233</f>
        <v>254600</v>
      </c>
      <c r="Q233" s="383" t="n">
        <f aca="false">I233+M233</f>
        <v>254600</v>
      </c>
      <c r="R233" s="388" t="n">
        <f aca="false">J233+N233</f>
        <v>0</v>
      </c>
      <c r="S233" s="389" t="n">
        <f aca="false">K233+O233</f>
        <v>0</v>
      </c>
      <c r="T233" s="387" t="n">
        <f aca="false">U233+W233</f>
        <v>0</v>
      </c>
      <c r="U233" s="383" t="n">
        <v>0</v>
      </c>
      <c r="V233" s="388" t="n">
        <v>0</v>
      </c>
      <c r="W233" s="389" t="n">
        <v>0</v>
      </c>
      <c r="X233" s="387" t="n">
        <f aca="false">Y233+AA233</f>
        <v>254600</v>
      </c>
      <c r="Y233" s="383" t="n">
        <f aca="false">Q233+U233</f>
        <v>254600</v>
      </c>
      <c r="Z233" s="388" t="n">
        <f aca="false">R233+V233</f>
        <v>0</v>
      </c>
      <c r="AA233" s="389" t="n">
        <f aca="false">S233+W233</f>
        <v>0</v>
      </c>
      <c r="AB233" s="387" t="n">
        <f aca="false">AC233+AE233</f>
        <v>66000</v>
      </c>
      <c r="AC233" s="383" t="n">
        <v>66000</v>
      </c>
      <c r="AD233" s="388" t="n">
        <v>0</v>
      </c>
      <c r="AE233" s="389" t="n">
        <v>0</v>
      </c>
      <c r="AF233" s="387" t="n">
        <f aca="false">AG233+AI233</f>
        <v>320600</v>
      </c>
      <c r="AG233" s="383" t="n">
        <f aca="false">Y233+AC233</f>
        <v>320600</v>
      </c>
      <c r="AH233" s="388" t="n">
        <f aca="false">Z233+AD233</f>
        <v>0</v>
      </c>
      <c r="AI233" s="389" t="n">
        <f aca="false">AA233+AE233</f>
        <v>0</v>
      </c>
      <c r="AJ233" s="387" t="n">
        <f aca="false">AK233+AM233</f>
        <v>0</v>
      </c>
      <c r="AK233" s="383" t="n">
        <v>0</v>
      </c>
      <c r="AL233" s="388" t="n">
        <v>0</v>
      </c>
      <c r="AM233" s="389" t="n">
        <v>0</v>
      </c>
      <c r="AN233" s="387" t="n">
        <f aca="false">AO233+AQ233</f>
        <v>320600</v>
      </c>
      <c r="AO233" s="383" t="n">
        <f aca="false">AG233+AK233</f>
        <v>320600</v>
      </c>
      <c r="AP233" s="388" t="n">
        <f aca="false">AH233+AL233</f>
        <v>0</v>
      </c>
      <c r="AQ233" s="389" t="n">
        <f aca="false">AI233+AM233</f>
        <v>0</v>
      </c>
    </row>
    <row r="234" customFormat="false" ht="12.75" hidden="false" customHeight="false" outlineLevel="0" collapsed="false">
      <c r="A234" s="356"/>
      <c r="B234" s="371" t="n">
        <v>92116</v>
      </c>
      <c r="C234" s="379" t="s">
        <v>449</v>
      </c>
      <c r="D234" s="373" t="n">
        <v>12246531</v>
      </c>
      <c r="E234" s="374" t="n">
        <v>10746531</v>
      </c>
      <c r="F234" s="492" t="n">
        <v>540000</v>
      </c>
      <c r="G234" s="375" t="n">
        <v>1500000</v>
      </c>
      <c r="H234" s="376" t="n">
        <f aca="false">SUM(H235:H235)</f>
        <v>13604714</v>
      </c>
      <c r="I234" s="377" t="n">
        <f aca="false">SUM(I235:I235)</f>
        <v>11044714</v>
      </c>
      <c r="J234" s="494" t="n">
        <f aca="false">SUM(J235:J235)</f>
        <v>276500</v>
      </c>
      <c r="K234" s="378" t="n">
        <f aca="false">SUM(K235:K235)</f>
        <v>2560000</v>
      </c>
      <c r="L234" s="376" t="n">
        <f aca="false">SUM(L235:L235)</f>
        <v>178700</v>
      </c>
      <c r="M234" s="377" t="n">
        <f aca="false">SUM(M235:M235)</f>
        <v>138700</v>
      </c>
      <c r="N234" s="494" t="n">
        <f aca="false">SUM(N235:N235)</f>
        <v>0</v>
      </c>
      <c r="O234" s="378" t="n">
        <f aca="false">SUM(O235:O235)</f>
        <v>40000</v>
      </c>
      <c r="P234" s="376" t="n">
        <f aca="false">SUM(P235:P235)</f>
        <v>13783414</v>
      </c>
      <c r="Q234" s="377" t="n">
        <f aca="false">I234+M234</f>
        <v>11183414</v>
      </c>
      <c r="R234" s="494" t="n">
        <f aca="false">J234+N234</f>
        <v>276500</v>
      </c>
      <c r="S234" s="378" t="n">
        <f aca="false">K234+O234</f>
        <v>2600000</v>
      </c>
      <c r="T234" s="376" t="n">
        <f aca="false">SUM(T235:T235)</f>
        <v>0</v>
      </c>
      <c r="U234" s="377" t="n">
        <f aca="false">SUM(U235:U235)</f>
        <v>0</v>
      </c>
      <c r="V234" s="494" t="n">
        <f aca="false">SUM(V235:V235)</f>
        <v>0</v>
      </c>
      <c r="W234" s="378" t="n">
        <f aca="false">SUM(W235:W235)</f>
        <v>0</v>
      </c>
      <c r="X234" s="376" t="n">
        <f aca="false">SUM(X235:X235)</f>
        <v>13783414</v>
      </c>
      <c r="Y234" s="377" t="n">
        <f aca="false">Q234+U234</f>
        <v>11183414</v>
      </c>
      <c r="Z234" s="494" t="n">
        <f aca="false">R234+V234</f>
        <v>276500</v>
      </c>
      <c r="AA234" s="378" t="n">
        <f aca="false">S234+W234</f>
        <v>2600000</v>
      </c>
      <c r="AB234" s="376" t="n">
        <f aca="false">SUM(AB235:AB235)</f>
        <v>0</v>
      </c>
      <c r="AC234" s="377" t="n">
        <f aca="false">SUM(AC235:AC235)</f>
        <v>0</v>
      </c>
      <c r="AD234" s="494" t="n">
        <f aca="false">SUM(AD235:AD235)</f>
        <v>0</v>
      </c>
      <c r="AE234" s="378" t="n">
        <f aca="false">SUM(AE235:AE235)</f>
        <v>0</v>
      </c>
      <c r="AF234" s="376" t="n">
        <f aca="false">SUM(AF235:AF235)</f>
        <v>13783414</v>
      </c>
      <c r="AG234" s="377" t="n">
        <f aca="false">Y234+AC234</f>
        <v>11183414</v>
      </c>
      <c r="AH234" s="494" t="n">
        <f aca="false">Z234+AD234</f>
        <v>276500</v>
      </c>
      <c r="AI234" s="378" t="n">
        <f aca="false">AA234+AE234</f>
        <v>2600000</v>
      </c>
      <c r="AJ234" s="376" t="n">
        <f aca="false">SUM(AJ235:AJ235)</f>
        <v>0</v>
      </c>
      <c r="AK234" s="377" t="n">
        <f aca="false">SUM(AK235:AK235)</f>
        <v>0</v>
      </c>
      <c r="AL234" s="494" t="n">
        <f aca="false">SUM(AL235:AL235)</f>
        <v>0</v>
      </c>
      <c r="AM234" s="378" t="n">
        <f aca="false">SUM(AM235:AM235)</f>
        <v>0</v>
      </c>
      <c r="AN234" s="376" t="n">
        <f aca="false">SUM(AN235:AN235)</f>
        <v>13783414</v>
      </c>
      <c r="AO234" s="377" t="n">
        <f aca="false">AG234+AK234</f>
        <v>11183414</v>
      </c>
      <c r="AP234" s="494" t="n">
        <f aca="false">AH234+AL234</f>
        <v>276500</v>
      </c>
      <c r="AQ234" s="378" t="n">
        <f aca="false">AI234+AM234</f>
        <v>2600000</v>
      </c>
    </row>
    <row r="235" customFormat="false" ht="12.75" hidden="false" customHeight="false" outlineLevel="0" collapsed="false">
      <c r="A235" s="356"/>
      <c r="B235" s="380"/>
      <c r="C235" s="381" t="s">
        <v>450</v>
      </c>
      <c r="D235" s="384" t="n">
        <v>12246531</v>
      </c>
      <c r="E235" s="382" t="n">
        <v>10746531</v>
      </c>
      <c r="F235" s="385" t="n">
        <v>540000</v>
      </c>
      <c r="G235" s="386" t="n">
        <v>1500000</v>
      </c>
      <c r="H235" s="387" t="n">
        <f aca="false">I235+K235</f>
        <v>13604714</v>
      </c>
      <c r="I235" s="383" t="n">
        <f aca="false">10768214+J235</f>
        <v>11044714</v>
      </c>
      <c r="J235" s="388" t="n">
        <v>276500</v>
      </c>
      <c r="K235" s="389" t="n">
        <v>2560000</v>
      </c>
      <c r="L235" s="387" t="n">
        <f aca="false">M235+O235</f>
        <v>178700</v>
      </c>
      <c r="M235" s="383" t="n">
        <f aca="false">60000+3500+75200</f>
        <v>138700</v>
      </c>
      <c r="N235" s="388" t="n">
        <v>0</v>
      </c>
      <c r="O235" s="389" t="n">
        <v>40000</v>
      </c>
      <c r="P235" s="387" t="n">
        <f aca="false">Q235+S235</f>
        <v>13783414</v>
      </c>
      <c r="Q235" s="383" t="n">
        <f aca="false">I235+M235</f>
        <v>11183414</v>
      </c>
      <c r="R235" s="388" t="n">
        <f aca="false">J235+N235</f>
        <v>276500</v>
      </c>
      <c r="S235" s="389" t="n">
        <f aca="false">K235+O235</f>
        <v>2600000</v>
      </c>
      <c r="T235" s="387" t="n">
        <f aca="false">U235+W235</f>
        <v>0</v>
      </c>
      <c r="U235" s="383" t="n">
        <v>0</v>
      </c>
      <c r="V235" s="388" t="n">
        <v>0</v>
      </c>
      <c r="W235" s="389" t="n">
        <v>0</v>
      </c>
      <c r="X235" s="387" t="n">
        <f aca="false">Y235+AA235</f>
        <v>13783414</v>
      </c>
      <c r="Y235" s="383" t="n">
        <f aca="false">Q235+U235</f>
        <v>11183414</v>
      </c>
      <c r="Z235" s="388" t="n">
        <f aca="false">R235+V235</f>
        <v>276500</v>
      </c>
      <c r="AA235" s="389" t="n">
        <f aca="false">S235+W235</f>
        <v>2600000</v>
      </c>
      <c r="AB235" s="387" t="n">
        <f aca="false">AC235+AE235</f>
        <v>0</v>
      </c>
      <c r="AC235" s="383" t="n">
        <v>0</v>
      </c>
      <c r="AD235" s="388" t="n">
        <v>0</v>
      </c>
      <c r="AE235" s="389" t="n">
        <v>0</v>
      </c>
      <c r="AF235" s="387" t="n">
        <f aca="false">AG235+AI235</f>
        <v>13783414</v>
      </c>
      <c r="AG235" s="383" t="n">
        <f aca="false">Y235+AC235</f>
        <v>11183414</v>
      </c>
      <c r="AH235" s="388" t="n">
        <f aca="false">Z235+AD235</f>
        <v>276500</v>
      </c>
      <c r="AI235" s="389" t="n">
        <f aca="false">AA235+AE235</f>
        <v>2600000</v>
      </c>
      <c r="AJ235" s="387" t="n">
        <f aca="false">AK235+AM235</f>
        <v>0</v>
      </c>
      <c r="AK235" s="383" t="n">
        <v>0</v>
      </c>
      <c r="AL235" s="388" t="n">
        <v>0</v>
      </c>
      <c r="AM235" s="389" t="n">
        <v>0</v>
      </c>
      <c r="AN235" s="387" t="n">
        <f aca="false">AO235+AQ235</f>
        <v>13783414</v>
      </c>
      <c r="AO235" s="383" t="n">
        <f aca="false">AG235+AK235</f>
        <v>11183414</v>
      </c>
      <c r="AP235" s="388" t="n">
        <f aca="false">AH235+AL235</f>
        <v>276500</v>
      </c>
      <c r="AQ235" s="389" t="n">
        <f aca="false">AI235+AM235</f>
        <v>2600000</v>
      </c>
    </row>
    <row r="236" customFormat="false" ht="12.75" hidden="false" customHeight="false" outlineLevel="0" collapsed="false">
      <c r="A236" s="356"/>
      <c r="B236" s="460" t="n">
        <v>92118</v>
      </c>
      <c r="C236" s="461" t="s">
        <v>451</v>
      </c>
      <c r="D236" s="468" t="n">
        <v>7009234</v>
      </c>
      <c r="E236" s="469" t="n">
        <v>6524264</v>
      </c>
      <c r="F236" s="469" t="n">
        <v>1145000</v>
      </c>
      <c r="G236" s="470" t="n">
        <v>484970</v>
      </c>
      <c r="H236" s="471" t="n">
        <f aca="false">H237+H239+H240+H238</f>
        <v>8155926</v>
      </c>
      <c r="I236" s="472" t="n">
        <f aca="false">SUM(I237:I240)</f>
        <v>7277526</v>
      </c>
      <c r="J236" s="472" t="n">
        <f aca="false">SUM(J237:J240)</f>
        <v>1490000</v>
      </c>
      <c r="K236" s="473" t="n">
        <f aca="false">SUM(K237:K240)</f>
        <v>878400</v>
      </c>
      <c r="L236" s="471" t="n">
        <f aca="false">L237+L239+L240+L238</f>
        <v>150000</v>
      </c>
      <c r="M236" s="472" t="n">
        <f aca="false">SUM(M237:M240)</f>
        <v>150000</v>
      </c>
      <c r="N236" s="472" t="n">
        <f aca="false">SUM(N237:N240)</f>
        <v>0</v>
      </c>
      <c r="O236" s="473" t="n">
        <f aca="false">SUM(O237:O240)</f>
        <v>0</v>
      </c>
      <c r="P236" s="471" t="n">
        <f aca="false">P237+P239+P240+P238</f>
        <v>8305926</v>
      </c>
      <c r="Q236" s="472" t="n">
        <f aca="false">I236+M236</f>
        <v>7427526</v>
      </c>
      <c r="R236" s="472" t="n">
        <f aca="false">J236+N236</f>
        <v>1490000</v>
      </c>
      <c r="S236" s="473" t="n">
        <f aca="false">K236+O236</f>
        <v>878400</v>
      </c>
      <c r="T236" s="471" t="n">
        <f aca="false">T237+T239+T240+T238</f>
        <v>0</v>
      </c>
      <c r="U236" s="472" t="n">
        <f aca="false">SUM(U237:U240)</f>
        <v>0</v>
      </c>
      <c r="V236" s="472" t="n">
        <f aca="false">SUM(V237:V240)</f>
        <v>0</v>
      </c>
      <c r="W236" s="473" t="n">
        <f aca="false">SUM(W237:W240)</f>
        <v>0</v>
      </c>
      <c r="X236" s="471" t="n">
        <f aca="false">X237+X239+X240+X238</f>
        <v>8305926</v>
      </c>
      <c r="Y236" s="472" t="n">
        <f aca="false">Q236+U236</f>
        <v>7427526</v>
      </c>
      <c r="Z236" s="472" t="n">
        <f aca="false">R236+V236</f>
        <v>1490000</v>
      </c>
      <c r="AA236" s="473" t="n">
        <f aca="false">S236+W236</f>
        <v>878400</v>
      </c>
      <c r="AB236" s="471" t="n">
        <f aca="false">AB237+AB239+AB240+AB238</f>
        <v>45000</v>
      </c>
      <c r="AC236" s="472" t="n">
        <f aca="false">SUM(AC237:AC240)</f>
        <v>45000</v>
      </c>
      <c r="AD236" s="472" t="n">
        <f aca="false">SUM(AD237:AD240)</f>
        <v>0</v>
      </c>
      <c r="AE236" s="473" t="n">
        <f aca="false">SUM(AE237:AE240)</f>
        <v>0</v>
      </c>
      <c r="AF236" s="471" t="n">
        <f aca="false">AF237+AF239+AF240+AF238</f>
        <v>8350926</v>
      </c>
      <c r="AG236" s="472" t="n">
        <f aca="false">Y236+AC236</f>
        <v>7472526</v>
      </c>
      <c r="AH236" s="472" t="n">
        <f aca="false">Z236+AD236</f>
        <v>1490000</v>
      </c>
      <c r="AI236" s="473" t="n">
        <f aca="false">AA236+AE236</f>
        <v>878400</v>
      </c>
      <c r="AJ236" s="471" t="n">
        <f aca="false">AJ237+AJ239+AJ240+AJ238</f>
        <v>0</v>
      </c>
      <c r="AK236" s="472" t="n">
        <f aca="false">SUM(AK237:AK240)</f>
        <v>0</v>
      </c>
      <c r="AL236" s="472" t="n">
        <f aca="false">SUM(AL237:AL240)</f>
        <v>0</v>
      </c>
      <c r="AM236" s="473" t="n">
        <f aca="false">SUM(AM237:AM240)</f>
        <v>0</v>
      </c>
      <c r="AN236" s="471" t="n">
        <f aca="false">AN237+AN239+AN240+AN238</f>
        <v>8350926</v>
      </c>
      <c r="AO236" s="472" t="n">
        <f aca="false">AG236+AK236</f>
        <v>7472526</v>
      </c>
      <c r="AP236" s="472" t="n">
        <f aca="false">AH236+AL236</f>
        <v>1490000</v>
      </c>
      <c r="AQ236" s="473" t="n">
        <f aca="false">AI236+AM236</f>
        <v>878400</v>
      </c>
    </row>
    <row r="237" customFormat="false" ht="12.75" hidden="false" customHeight="false" outlineLevel="0" collapsed="false">
      <c r="A237" s="356"/>
      <c r="B237" s="380"/>
      <c r="C237" s="381" t="s">
        <v>452</v>
      </c>
      <c r="D237" s="414" t="n">
        <v>2519141</v>
      </c>
      <c r="E237" s="415" t="n">
        <v>2469141</v>
      </c>
      <c r="F237" s="385" t="n">
        <v>310000</v>
      </c>
      <c r="G237" s="538" t="n">
        <v>50000</v>
      </c>
      <c r="H237" s="450" t="n">
        <f aca="false">I237+K237</f>
        <v>3274879</v>
      </c>
      <c r="I237" s="451" t="n">
        <f aca="false">2619879+J237</f>
        <v>2949879</v>
      </c>
      <c r="J237" s="388" t="n">
        <v>330000</v>
      </c>
      <c r="K237" s="539" t="n">
        <v>325000</v>
      </c>
      <c r="L237" s="450" t="n">
        <f aca="false">M237+O237</f>
        <v>150000</v>
      </c>
      <c r="M237" s="451" t="n">
        <f aca="false">100000+50000</f>
        <v>150000</v>
      </c>
      <c r="N237" s="388" t="n">
        <v>0</v>
      </c>
      <c r="O237" s="539" t="n">
        <v>0</v>
      </c>
      <c r="P237" s="450" t="n">
        <f aca="false">Q237+S237</f>
        <v>3424879</v>
      </c>
      <c r="Q237" s="451" t="n">
        <f aca="false">I237+M237</f>
        <v>3099879</v>
      </c>
      <c r="R237" s="388" t="n">
        <f aca="false">J237+N237</f>
        <v>330000</v>
      </c>
      <c r="S237" s="539" t="n">
        <f aca="false">K237+O237</f>
        <v>325000</v>
      </c>
      <c r="T237" s="450" t="n">
        <f aca="false">U237+W237</f>
        <v>0</v>
      </c>
      <c r="U237" s="451" t="n">
        <v>0</v>
      </c>
      <c r="V237" s="388" t="n">
        <v>0</v>
      </c>
      <c r="W237" s="539" t="n">
        <v>0</v>
      </c>
      <c r="X237" s="450" t="n">
        <f aca="false">Y237+AA237</f>
        <v>3424879</v>
      </c>
      <c r="Y237" s="451" t="n">
        <f aca="false">Q237+U237</f>
        <v>3099879</v>
      </c>
      <c r="Z237" s="388" t="n">
        <f aca="false">R237+V237</f>
        <v>330000</v>
      </c>
      <c r="AA237" s="539" t="n">
        <f aca="false">S237+W237</f>
        <v>325000</v>
      </c>
      <c r="AB237" s="450" t="n">
        <f aca="false">AC237+AE237</f>
        <v>45000</v>
      </c>
      <c r="AC237" s="451" t="n">
        <v>45000</v>
      </c>
      <c r="AD237" s="388" t="n">
        <v>0</v>
      </c>
      <c r="AE237" s="539" t="n">
        <v>0</v>
      </c>
      <c r="AF237" s="450" t="n">
        <f aca="false">AG237+AI237</f>
        <v>3469879</v>
      </c>
      <c r="AG237" s="451" t="n">
        <f aca="false">Y237+AC237</f>
        <v>3144879</v>
      </c>
      <c r="AH237" s="388" t="n">
        <f aca="false">Z237+AD237</f>
        <v>330000</v>
      </c>
      <c r="AI237" s="539" t="n">
        <f aca="false">AA237+AE237</f>
        <v>325000</v>
      </c>
      <c r="AJ237" s="450" t="n">
        <f aca="false">AK237+AM237</f>
        <v>0</v>
      </c>
      <c r="AK237" s="451" t="n">
        <v>0</v>
      </c>
      <c r="AL237" s="388" t="n">
        <v>0</v>
      </c>
      <c r="AM237" s="539" t="n">
        <v>0</v>
      </c>
      <c r="AN237" s="450" t="n">
        <f aca="false">AO237+AQ237</f>
        <v>3469879</v>
      </c>
      <c r="AO237" s="451" t="n">
        <f aca="false">AG237+AK237</f>
        <v>3144879</v>
      </c>
      <c r="AP237" s="388" t="n">
        <f aca="false">AH237+AL237</f>
        <v>330000</v>
      </c>
      <c r="AQ237" s="539" t="n">
        <f aca="false">AI237+AM237</f>
        <v>325000</v>
      </c>
    </row>
    <row r="238" customFormat="false" ht="12.75" hidden="false" customHeight="false" outlineLevel="0" collapsed="false">
      <c r="A238" s="356"/>
      <c r="B238" s="412"/>
      <c r="C238" s="413" t="s">
        <v>453</v>
      </c>
      <c r="D238" s="414" t="n">
        <v>4103123</v>
      </c>
      <c r="E238" s="415" t="n">
        <v>4053123</v>
      </c>
      <c r="F238" s="415" t="n">
        <v>835000</v>
      </c>
      <c r="G238" s="490" t="n">
        <v>50000</v>
      </c>
      <c r="H238" s="430" t="n">
        <f aca="false">I238+K238</f>
        <v>4881047</v>
      </c>
      <c r="I238" s="431" t="n">
        <f aca="false">3167647+J238</f>
        <v>4327647</v>
      </c>
      <c r="J238" s="451" t="n">
        <v>1160000</v>
      </c>
      <c r="K238" s="491" t="n">
        <v>553400</v>
      </c>
      <c r="L238" s="430" t="n">
        <f aca="false">M238+O238</f>
        <v>0</v>
      </c>
      <c r="M238" s="431" t="n">
        <f aca="false">+N238</f>
        <v>0</v>
      </c>
      <c r="N238" s="451" t="n">
        <v>0</v>
      </c>
      <c r="O238" s="491" t="n">
        <v>0</v>
      </c>
      <c r="P238" s="430" t="n">
        <f aca="false">Q238+S238</f>
        <v>4881047</v>
      </c>
      <c r="Q238" s="431" t="n">
        <f aca="false">I238+M238</f>
        <v>4327647</v>
      </c>
      <c r="R238" s="451" t="n">
        <f aca="false">J238+N238</f>
        <v>1160000</v>
      </c>
      <c r="S238" s="491" t="n">
        <f aca="false">K238+O238</f>
        <v>553400</v>
      </c>
      <c r="T238" s="430" t="n">
        <f aca="false">U238+W238</f>
        <v>0</v>
      </c>
      <c r="U238" s="431" t="n">
        <f aca="false">+V238</f>
        <v>0</v>
      </c>
      <c r="V238" s="451" t="n">
        <v>0</v>
      </c>
      <c r="W238" s="491" t="n">
        <v>0</v>
      </c>
      <c r="X238" s="430" t="n">
        <f aca="false">Y238+AA238</f>
        <v>4881047</v>
      </c>
      <c r="Y238" s="431" t="n">
        <f aca="false">Q238+U238</f>
        <v>4327647</v>
      </c>
      <c r="Z238" s="451" t="n">
        <f aca="false">R238+V238</f>
        <v>1160000</v>
      </c>
      <c r="AA238" s="491" t="n">
        <f aca="false">S238+W238</f>
        <v>553400</v>
      </c>
      <c r="AB238" s="430" t="n">
        <f aca="false">AC238+AE238</f>
        <v>0</v>
      </c>
      <c r="AC238" s="431" t="n">
        <f aca="false">+AD238</f>
        <v>0</v>
      </c>
      <c r="AD238" s="451" t="n">
        <v>0</v>
      </c>
      <c r="AE238" s="491" t="n">
        <v>0</v>
      </c>
      <c r="AF238" s="430" t="n">
        <f aca="false">AG238+AI238</f>
        <v>4881047</v>
      </c>
      <c r="AG238" s="431" t="n">
        <f aca="false">Y238+AC238</f>
        <v>4327647</v>
      </c>
      <c r="AH238" s="451" t="n">
        <f aca="false">Z238+AD238</f>
        <v>1160000</v>
      </c>
      <c r="AI238" s="491" t="n">
        <f aca="false">AA238+AE238</f>
        <v>553400</v>
      </c>
      <c r="AJ238" s="430" t="n">
        <f aca="false">AK238+AM238</f>
        <v>0</v>
      </c>
      <c r="AK238" s="431" t="n">
        <f aca="false">+AL238</f>
        <v>0</v>
      </c>
      <c r="AL238" s="451" t="n">
        <v>0</v>
      </c>
      <c r="AM238" s="491" t="n">
        <v>0</v>
      </c>
      <c r="AN238" s="430" t="n">
        <f aca="false">AO238+AQ238</f>
        <v>4881047</v>
      </c>
      <c r="AO238" s="431" t="n">
        <f aca="false">AG238+AK238</f>
        <v>4327647</v>
      </c>
      <c r="AP238" s="451" t="n">
        <f aca="false">AH238+AL238</f>
        <v>1160000</v>
      </c>
      <c r="AQ238" s="491" t="n">
        <f aca="false">AI238+AM238</f>
        <v>553400</v>
      </c>
    </row>
    <row r="239" s="694" customFormat="true" ht="12.75" hidden="true" customHeight="true" outlineLevel="0" collapsed="false">
      <c r="A239" s="356"/>
      <c r="B239" s="692"/>
      <c r="C239" s="693" t="s">
        <v>454</v>
      </c>
      <c r="D239" s="414" t="n">
        <v>384970</v>
      </c>
      <c r="E239" s="415" t="n">
        <v>0</v>
      </c>
      <c r="F239" s="415" t="n">
        <v>0</v>
      </c>
      <c r="G239" s="490" t="n">
        <v>384970</v>
      </c>
      <c r="H239" s="450" t="n">
        <f aca="false">I239+K239</f>
        <v>0</v>
      </c>
      <c r="I239" s="451" t="n">
        <v>0</v>
      </c>
      <c r="J239" s="451"/>
      <c r="K239" s="491"/>
      <c r="L239" s="450" t="n">
        <f aca="false">M239+O239</f>
        <v>0</v>
      </c>
      <c r="M239" s="451" t="n">
        <v>0</v>
      </c>
      <c r="N239" s="451"/>
      <c r="O239" s="491"/>
      <c r="P239" s="450" t="n">
        <f aca="false">Q239+S239</f>
        <v>0</v>
      </c>
      <c r="Q239" s="451" t="n">
        <f aca="false">I239+M239</f>
        <v>0</v>
      </c>
      <c r="R239" s="451" t="n">
        <f aca="false">J239+N239</f>
        <v>0</v>
      </c>
      <c r="S239" s="491" t="n">
        <f aca="false">K239+O239</f>
        <v>0</v>
      </c>
      <c r="T239" s="450" t="n">
        <f aca="false">U239+W239</f>
        <v>0</v>
      </c>
      <c r="U239" s="451" t="n">
        <v>0</v>
      </c>
      <c r="V239" s="451"/>
      <c r="W239" s="491"/>
      <c r="X239" s="450" t="n">
        <f aca="false">Y239+AA239</f>
        <v>0</v>
      </c>
      <c r="Y239" s="451" t="n">
        <f aca="false">Q239+U239</f>
        <v>0</v>
      </c>
      <c r="Z239" s="451" t="n">
        <f aca="false">R239+V239</f>
        <v>0</v>
      </c>
      <c r="AA239" s="491" t="n">
        <f aca="false">S239+W239</f>
        <v>0</v>
      </c>
      <c r="AB239" s="450" t="n">
        <f aca="false">AC239+AE239</f>
        <v>0</v>
      </c>
      <c r="AC239" s="451" t="n">
        <v>0</v>
      </c>
      <c r="AD239" s="451"/>
      <c r="AE239" s="491"/>
      <c r="AF239" s="450" t="n">
        <f aca="false">AG239+AI239</f>
        <v>0</v>
      </c>
      <c r="AG239" s="451" t="n">
        <f aca="false">Y239+AC239</f>
        <v>0</v>
      </c>
      <c r="AH239" s="451" t="n">
        <f aca="false">Z239+AD239</f>
        <v>0</v>
      </c>
      <c r="AI239" s="491" t="n">
        <f aca="false">AA239+AE239</f>
        <v>0</v>
      </c>
      <c r="AJ239" s="450" t="n">
        <f aca="false">AK239+AM239</f>
        <v>0</v>
      </c>
      <c r="AK239" s="451" t="n">
        <v>0</v>
      </c>
      <c r="AL239" s="451"/>
      <c r="AM239" s="491"/>
      <c r="AN239" s="450" t="n">
        <f aca="false">AO239+AQ239</f>
        <v>0</v>
      </c>
      <c r="AO239" s="451" t="n">
        <f aca="false">AG239+AK239</f>
        <v>0</v>
      </c>
      <c r="AP239" s="451" t="n">
        <f aca="false">AH239+AL239</f>
        <v>0</v>
      </c>
      <c r="AQ239" s="491" t="n">
        <f aca="false">AI239+AM239</f>
        <v>0</v>
      </c>
    </row>
    <row r="240" s="204" customFormat="true" ht="12.75" hidden="true" customHeight="true" outlineLevel="0" collapsed="false">
      <c r="A240" s="390"/>
      <c r="B240" s="391"/>
      <c r="C240" s="454" t="s">
        <v>319</v>
      </c>
      <c r="D240" s="393" t="n">
        <v>2000</v>
      </c>
      <c r="E240" s="394" t="n">
        <v>2000</v>
      </c>
      <c r="F240" s="395" t="n">
        <v>0</v>
      </c>
      <c r="G240" s="445" t="n">
        <v>0</v>
      </c>
      <c r="H240" s="397" t="n">
        <f aca="false">I240+K240</f>
        <v>0</v>
      </c>
      <c r="I240" s="398"/>
      <c r="J240" s="399" t="n">
        <v>0</v>
      </c>
      <c r="K240" s="572" t="n">
        <v>0</v>
      </c>
      <c r="L240" s="397" t="n">
        <f aca="false">M240+O240</f>
        <v>0</v>
      </c>
      <c r="M240" s="398"/>
      <c r="N240" s="399" t="n">
        <v>0</v>
      </c>
      <c r="O240" s="572" t="n">
        <v>0</v>
      </c>
      <c r="P240" s="397" t="n">
        <f aca="false">Q240+S240</f>
        <v>0</v>
      </c>
      <c r="Q240" s="398" t="n">
        <f aca="false">I240+M240</f>
        <v>0</v>
      </c>
      <c r="R240" s="399" t="n">
        <f aca="false">J240+N240</f>
        <v>0</v>
      </c>
      <c r="S240" s="572" t="n">
        <f aca="false">K240+O240</f>
        <v>0</v>
      </c>
      <c r="T240" s="397" t="n">
        <f aca="false">U240+W240</f>
        <v>0</v>
      </c>
      <c r="U240" s="398"/>
      <c r="V240" s="399" t="n">
        <v>0</v>
      </c>
      <c r="W240" s="572" t="n">
        <v>0</v>
      </c>
      <c r="X240" s="397" t="n">
        <f aca="false">Y240+AA240</f>
        <v>0</v>
      </c>
      <c r="Y240" s="398" t="n">
        <f aca="false">Q240+U240</f>
        <v>0</v>
      </c>
      <c r="Z240" s="399" t="n">
        <f aca="false">R240+V240</f>
        <v>0</v>
      </c>
      <c r="AA240" s="572" t="n">
        <f aca="false">S240+W240</f>
        <v>0</v>
      </c>
      <c r="AB240" s="397" t="n">
        <f aca="false">AC240+AE240</f>
        <v>0</v>
      </c>
      <c r="AC240" s="398"/>
      <c r="AD240" s="399" t="n">
        <v>0</v>
      </c>
      <c r="AE240" s="572" t="n">
        <v>0</v>
      </c>
      <c r="AF240" s="397" t="n">
        <f aca="false">AG240+AI240</f>
        <v>0</v>
      </c>
      <c r="AG240" s="398" t="n">
        <f aca="false">Y240+AC240</f>
        <v>0</v>
      </c>
      <c r="AH240" s="399" t="n">
        <f aca="false">Z240+AD240</f>
        <v>0</v>
      </c>
      <c r="AI240" s="572" t="n">
        <f aca="false">AA240+AE240</f>
        <v>0</v>
      </c>
      <c r="AJ240" s="397" t="n">
        <f aca="false">AK240+AM240</f>
        <v>0</v>
      </c>
      <c r="AK240" s="398"/>
      <c r="AL240" s="399" t="n">
        <v>0</v>
      </c>
      <c r="AM240" s="572" t="n">
        <v>0</v>
      </c>
      <c r="AN240" s="397" t="n">
        <f aca="false">AO240+AQ240</f>
        <v>0</v>
      </c>
      <c r="AO240" s="398" t="n">
        <f aca="false">AG240+AK240</f>
        <v>0</v>
      </c>
      <c r="AP240" s="399" t="n">
        <f aca="false">AH240+AL240</f>
        <v>0</v>
      </c>
      <c r="AQ240" s="572" t="n">
        <f aca="false">AI240+AM240</f>
        <v>0</v>
      </c>
    </row>
    <row r="241" customFormat="false" ht="12.75" hidden="false" customHeight="false" outlineLevel="0" collapsed="false">
      <c r="A241" s="356"/>
      <c r="B241" s="371" t="n">
        <v>92120</v>
      </c>
      <c r="C241" s="379" t="s">
        <v>455</v>
      </c>
      <c r="D241" s="426" t="n">
        <v>2977500</v>
      </c>
      <c r="E241" s="427" t="n">
        <v>2977500</v>
      </c>
      <c r="F241" s="492" t="n">
        <v>2587500</v>
      </c>
      <c r="G241" s="493" t="n">
        <v>0</v>
      </c>
      <c r="H241" s="430" t="n">
        <f aca="false">I241+K241</f>
        <v>4874600</v>
      </c>
      <c r="I241" s="431" t="n">
        <f aca="false">J241+694000</f>
        <v>4874600</v>
      </c>
      <c r="J241" s="494" t="n">
        <f aca="false">4180500+100</f>
        <v>4180600</v>
      </c>
      <c r="K241" s="495" t="n">
        <v>0</v>
      </c>
      <c r="L241" s="430" t="n">
        <f aca="false">M241+O241</f>
        <v>-249390</v>
      </c>
      <c r="M241" s="431" t="n">
        <f aca="false">N241+0</f>
        <v>-249390</v>
      </c>
      <c r="N241" s="494" t="n">
        <f aca="false">200000-449390</f>
        <v>-249390</v>
      </c>
      <c r="O241" s="495" t="n">
        <v>0</v>
      </c>
      <c r="P241" s="430" t="n">
        <f aca="false">Q241+S241</f>
        <v>4625210</v>
      </c>
      <c r="Q241" s="431" t="n">
        <f aca="false">I241+M241</f>
        <v>4625210</v>
      </c>
      <c r="R241" s="494" t="n">
        <f aca="false">J241+N241</f>
        <v>3931210</v>
      </c>
      <c r="S241" s="495" t="n">
        <f aca="false">K241+O241</f>
        <v>0</v>
      </c>
      <c r="T241" s="430" t="n">
        <f aca="false">U241+W241</f>
        <v>0</v>
      </c>
      <c r="U241" s="431" t="n">
        <f aca="false">V241+0</f>
        <v>0</v>
      </c>
      <c r="V241" s="494" t="n">
        <v>0</v>
      </c>
      <c r="W241" s="495" t="n">
        <v>0</v>
      </c>
      <c r="X241" s="430" t="n">
        <f aca="false">Y241+AA241</f>
        <v>4625210</v>
      </c>
      <c r="Y241" s="431" t="n">
        <f aca="false">Q241+U241</f>
        <v>4625210</v>
      </c>
      <c r="Z241" s="494" t="n">
        <f aca="false">R241+V241</f>
        <v>3931210</v>
      </c>
      <c r="AA241" s="495" t="n">
        <f aca="false">S241+W241</f>
        <v>0</v>
      </c>
      <c r="AB241" s="430" t="n">
        <f aca="false">AC241+AE241</f>
        <v>19200</v>
      </c>
      <c r="AC241" s="431" t="n">
        <f aca="false">AD241+0</f>
        <v>19200</v>
      </c>
      <c r="AD241" s="494" t="n">
        <v>19200</v>
      </c>
      <c r="AE241" s="495" t="n">
        <v>0</v>
      </c>
      <c r="AF241" s="430" t="n">
        <f aca="false">AG241+AI241</f>
        <v>4644410</v>
      </c>
      <c r="AG241" s="431" t="n">
        <f aca="false">Y241+AC241</f>
        <v>4644410</v>
      </c>
      <c r="AH241" s="494" t="n">
        <f aca="false">Z241+AD241</f>
        <v>3950410</v>
      </c>
      <c r="AI241" s="495" t="n">
        <f aca="false">AA241+AE241</f>
        <v>0</v>
      </c>
      <c r="AJ241" s="430" t="n">
        <f aca="false">AK241+AM241</f>
        <v>0</v>
      </c>
      <c r="AK241" s="431" t="n">
        <f aca="false">AL241+0</f>
        <v>0</v>
      </c>
      <c r="AL241" s="494" t="n">
        <v>0</v>
      </c>
      <c r="AM241" s="495" t="n">
        <v>0</v>
      </c>
      <c r="AN241" s="430" t="n">
        <f aca="false">AO241+AQ241</f>
        <v>4644410</v>
      </c>
      <c r="AO241" s="431" t="n">
        <f aca="false">AG241+AK241</f>
        <v>4644410</v>
      </c>
      <c r="AP241" s="494" t="n">
        <f aca="false">AH241+AL241</f>
        <v>3950410</v>
      </c>
      <c r="AQ241" s="495" t="n">
        <f aca="false">AI241+AM241</f>
        <v>0</v>
      </c>
    </row>
    <row r="242" customFormat="false" ht="12.75" hidden="false" customHeight="false" outlineLevel="0" collapsed="false">
      <c r="A242" s="356"/>
      <c r="B242" s="380" t="n">
        <v>92195</v>
      </c>
      <c r="C242" s="554" t="s">
        <v>317</v>
      </c>
      <c r="D242" s="414" t="n">
        <v>1783944</v>
      </c>
      <c r="E242" s="415" t="n">
        <v>1783944</v>
      </c>
      <c r="F242" s="416" t="n">
        <v>0</v>
      </c>
      <c r="G242" s="417" t="n">
        <v>0</v>
      </c>
      <c r="H242" s="450" t="n">
        <f aca="false">SUM(H243:H245)</f>
        <v>3661088</v>
      </c>
      <c r="I242" s="451" t="n">
        <f aca="false">SUM(I243:I245)</f>
        <v>3661088</v>
      </c>
      <c r="J242" s="452" t="n">
        <f aca="false">SUM(J243:J245)</f>
        <v>0</v>
      </c>
      <c r="K242" s="453" t="n">
        <f aca="false">SUM(K243:K245)</f>
        <v>0</v>
      </c>
      <c r="L242" s="450" t="n">
        <f aca="false">SUM(L243:L245)</f>
        <v>-1499455</v>
      </c>
      <c r="M242" s="451" t="n">
        <f aca="false">SUM(M243:M245)</f>
        <v>-1499455</v>
      </c>
      <c r="N242" s="452" t="n">
        <f aca="false">SUM(N243:N245)</f>
        <v>0</v>
      </c>
      <c r="O242" s="453" t="n">
        <f aca="false">SUM(O243:O245)</f>
        <v>0</v>
      </c>
      <c r="P242" s="450" t="n">
        <f aca="false">SUM(P243:P245)</f>
        <v>2161633</v>
      </c>
      <c r="Q242" s="451" t="n">
        <f aca="false">I242+M242</f>
        <v>2161633</v>
      </c>
      <c r="R242" s="452" t="n">
        <f aca="false">J242+N242</f>
        <v>0</v>
      </c>
      <c r="S242" s="453" t="n">
        <f aca="false">K242+O242</f>
        <v>0</v>
      </c>
      <c r="T242" s="450" t="n">
        <f aca="false">SUM(T243:T245)</f>
        <v>0</v>
      </c>
      <c r="U242" s="451" t="n">
        <f aca="false">SUM(U243:U245)</f>
        <v>0</v>
      </c>
      <c r="V242" s="452" t="n">
        <f aca="false">SUM(V243:V245)</f>
        <v>0</v>
      </c>
      <c r="W242" s="453" t="n">
        <f aca="false">SUM(W243:W245)</f>
        <v>0</v>
      </c>
      <c r="X242" s="450" t="n">
        <f aca="false">SUM(X243:X245)</f>
        <v>2161633</v>
      </c>
      <c r="Y242" s="451" t="n">
        <f aca="false">Q242+U242</f>
        <v>2161633</v>
      </c>
      <c r="Z242" s="452" t="n">
        <f aca="false">R242+V242</f>
        <v>0</v>
      </c>
      <c r="AA242" s="453" t="n">
        <f aca="false">S242+W242</f>
        <v>0</v>
      </c>
      <c r="AB242" s="450" t="n">
        <f aca="false">SUM(AB243:AB245)</f>
        <v>-89405</v>
      </c>
      <c r="AC242" s="451" t="n">
        <f aca="false">SUM(AC243:AC245)</f>
        <v>-89405</v>
      </c>
      <c r="AD242" s="452" t="n">
        <f aca="false">SUM(AD243:AD245)</f>
        <v>0</v>
      </c>
      <c r="AE242" s="453" t="n">
        <f aca="false">SUM(AE243:AE245)</f>
        <v>0</v>
      </c>
      <c r="AF242" s="450" t="n">
        <f aca="false">SUM(AF243:AF245)</f>
        <v>2072228</v>
      </c>
      <c r="AG242" s="451" t="n">
        <f aca="false">Y242+AC242</f>
        <v>2072228</v>
      </c>
      <c r="AH242" s="452" t="n">
        <f aca="false">Z242+AD242</f>
        <v>0</v>
      </c>
      <c r="AI242" s="453" t="n">
        <f aca="false">AA242+AE242</f>
        <v>0</v>
      </c>
      <c r="AJ242" s="450" t="n">
        <f aca="false">SUM(AJ243:AJ245)</f>
        <v>0</v>
      </c>
      <c r="AK242" s="451" t="n">
        <f aca="false">SUM(AK243:AK245)</f>
        <v>0</v>
      </c>
      <c r="AL242" s="452" t="n">
        <f aca="false">SUM(AL243:AL245)</f>
        <v>0</v>
      </c>
      <c r="AM242" s="453" t="n">
        <f aca="false">SUM(AM243:AM245)</f>
        <v>0</v>
      </c>
      <c r="AN242" s="450" t="n">
        <f aca="false">SUM(AN243:AN245)</f>
        <v>2072228</v>
      </c>
      <c r="AO242" s="451" t="n">
        <f aca="false">AG242+AK242</f>
        <v>2072228</v>
      </c>
      <c r="AP242" s="452" t="n">
        <f aca="false">AH242+AL242</f>
        <v>0</v>
      </c>
      <c r="AQ242" s="453" t="n">
        <f aca="false">AI242+AM242</f>
        <v>0</v>
      </c>
    </row>
    <row r="243" customFormat="false" ht="12.75" hidden="false" customHeight="false" outlineLevel="0" collapsed="false">
      <c r="A243" s="356"/>
      <c r="B243" s="380"/>
      <c r="C243" s="381" t="s">
        <v>456</v>
      </c>
      <c r="D243" s="384" t="n">
        <v>550000</v>
      </c>
      <c r="E243" s="382" t="n">
        <v>550000</v>
      </c>
      <c r="F243" s="385" t="n">
        <v>0</v>
      </c>
      <c r="G243" s="386" t="n">
        <v>0</v>
      </c>
      <c r="H243" s="387" t="n">
        <f aca="false">I243+K243</f>
        <v>2255000</v>
      </c>
      <c r="I243" s="383" t="n">
        <f aca="false">3255000-1000000</f>
        <v>2255000</v>
      </c>
      <c r="J243" s="388" t="n">
        <v>0</v>
      </c>
      <c r="K243" s="389" t="n">
        <v>0</v>
      </c>
      <c r="L243" s="387" t="n">
        <f aca="false">M243+O243</f>
        <v>-1500000</v>
      </c>
      <c r="M243" s="383" t="n">
        <v>-1500000</v>
      </c>
      <c r="N243" s="388" t="n">
        <v>0</v>
      </c>
      <c r="O243" s="389" t="n">
        <v>0</v>
      </c>
      <c r="P243" s="387" t="n">
        <f aca="false">Q243+S243</f>
        <v>755000</v>
      </c>
      <c r="Q243" s="383" t="n">
        <f aca="false">I243+M243</f>
        <v>755000</v>
      </c>
      <c r="R243" s="388" t="n">
        <f aca="false">J243+N243</f>
        <v>0</v>
      </c>
      <c r="S243" s="389" t="n">
        <f aca="false">K243+O243</f>
        <v>0</v>
      </c>
      <c r="T243" s="387" t="n">
        <f aca="false">U243+W243</f>
        <v>0</v>
      </c>
      <c r="U243" s="383" t="n">
        <v>0</v>
      </c>
      <c r="V243" s="388" t="n">
        <v>0</v>
      </c>
      <c r="W243" s="389" t="n">
        <v>0</v>
      </c>
      <c r="X243" s="387" t="n">
        <f aca="false">Y243+AA243</f>
        <v>755000</v>
      </c>
      <c r="Y243" s="383" t="n">
        <f aca="false">Q243+U243</f>
        <v>755000</v>
      </c>
      <c r="Z243" s="388" t="n">
        <f aca="false">R243+V243</f>
        <v>0</v>
      </c>
      <c r="AA243" s="389" t="n">
        <f aca="false">S243+W243</f>
        <v>0</v>
      </c>
      <c r="AB243" s="387" t="n">
        <f aca="false">AC243+AE243</f>
        <v>-100000</v>
      </c>
      <c r="AC243" s="383" t="n">
        <v>-100000</v>
      </c>
      <c r="AD243" s="388" t="n">
        <v>0</v>
      </c>
      <c r="AE243" s="389" t="n">
        <v>0</v>
      </c>
      <c r="AF243" s="387" t="n">
        <f aca="false">AG243+AI243</f>
        <v>655000</v>
      </c>
      <c r="AG243" s="383" t="n">
        <f aca="false">Y243+AC243</f>
        <v>655000</v>
      </c>
      <c r="AH243" s="388" t="n">
        <f aca="false">Z243+AD243</f>
        <v>0</v>
      </c>
      <c r="AI243" s="389" t="n">
        <f aca="false">AA243+AE243</f>
        <v>0</v>
      </c>
      <c r="AJ243" s="387" t="n">
        <f aca="false">AK243+AM243</f>
        <v>0</v>
      </c>
      <c r="AK243" s="383" t="n">
        <v>0</v>
      </c>
      <c r="AL243" s="388" t="n">
        <v>0</v>
      </c>
      <c r="AM243" s="389" t="n">
        <v>0</v>
      </c>
      <c r="AN243" s="387" t="n">
        <f aca="false">AO243+AQ243</f>
        <v>655000</v>
      </c>
      <c r="AO243" s="383" t="n">
        <f aca="false">AG243+AK243</f>
        <v>655000</v>
      </c>
      <c r="AP243" s="388" t="n">
        <f aca="false">AH243+AL243</f>
        <v>0</v>
      </c>
      <c r="AQ243" s="389" t="n">
        <f aca="false">AI243+AM243</f>
        <v>0</v>
      </c>
    </row>
    <row r="244" customFormat="false" ht="12.75" hidden="false" customHeight="false" outlineLevel="0" collapsed="false">
      <c r="A244" s="356"/>
      <c r="B244" s="528"/>
      <c r="C244" s="529" t="s">
        <v>457</v>
      </c>
      <c r="D244" s="414" t="n">
        <v>992343</v>
      </c>
      <c r="E244" s="437" t="n">
        <v>992343</v>
      </c>
      <c r="F244" s="438" t="n">
        <v>0</v>
      </c>
      <c r="G244" s="439" t="n">
        <v>0</v>
      </c>
      <c r="H244" s="450" t="n">
        <f aca="false">I244+K244</f>
        <v>930000</v>
      </c>
      <c r="I244" s="441" t="n">
        <v>930000</v>
      </c>
      <c r="J244" s="442" t="n">
        <v>0</v>
      </c>
      <c r="K244" s="443" t="n">
        <v>0</v>
      </c>
      <c r="L244" s="450" t="n">
        <f aca="false">M244+O244</f>
        <v>0</v>
      </c>
      <c r="M244" s="441" t="n">
        <v>0</v>
      </c>
      <c r="N244" s="442" t="n">
        <v>0</v>
      </c>
      <c r="O244" s="443" t="n">
        <v>0</v>
      </c>
      <c r="P244" s="450" t="n">
        <f aca="false">Q244+S244</f>
        <v>930000</v>
      </c>
      <c r="Q244" s="441" t="n">
        <f aca="false">I244+M244</f>
        <v>930000</v>
      </c>
      <c r="R244" s="442" t="n">
        <f aca="false">J244+N244</f>
        <v>0</v>
      </c>
      <c r="S244" s="443" t="n">
        <f aca="false">K244+O244</f>
        <v>0</v>
      </c>
      <c r="T244" s="450" t="n">
        <f aca="false">U244+W244</f>
        <v>0</v>
      </c>
      <c r="U244" s="441" t="n">
        <v>0</v>
      </c>
      <c r="V244" s="442" t="n">
        <v>0</v>
      </c>
      <c r="W244" s="443" t="n">
        <v>0</v>
      </c>
      <c r="X244" s="450" t="n">
        <f aca="false">Y244+AA244</f>
        <v>930000</v>
      </c>
      <c r="Y244" s="441" t="n">
        <f aca="false">Q244+U244</f>
        <v>930000</v>
      </c>
      <c r="Z244" s="442" t="n">
        <f aca="false">R244+V244</f>
        <v>0</v>
      </c>
      <c r="AA244" s="443" t="n">
        <f aca="false">S244+W244</f>
        <v>0</v>
      </c>
      <c r="AB244" s="450" t="n">
        <f aca="false">AC244+AE244</f>
        <v>0</v>
      </c>
      <c r="AC244" s="441" t="n">
        <v>0</v>
      </c>
      <c r="AD244" s="442" t="n">
        <v>0</v>
      </c>
      <c r="AE244" s="443" t="n">
        <v>0</v>
      </c>
      <c r="AF244" s="450" t="n">
        <f aca="false">AG244+AI244</f>
        <v>930000</v>
      </c>
      <c r="AG244" s="441" t="n">
        <f aca="false">Y244+AC244</f>
        <v>930000</v>
      </c>
      <c r="AH244" s="442" t="n">
        <f aca="false">Z244+AD244</f>
        <v>0</v>
      </c>
      <c r="AI244" s="443" t="n">
        <f aca="false">AA244+AE244</f>
        <v>0</v>
      </c>
      <c r="AJ244" s="450" t="n">
        <f aca="false">AK244+AM244</f>
        <v>0</v>
      </c>
      <c r="AK244" s="441" t="n">
        <v>0</v>
      </c>
      <c r="AL244" s="442" t="n">
        <v>0</v>
      </c>
      <c r="AM244" s="443" t="n">
        <v>0</v>
      </c>
      <c r="AN244" s="450" t="n">
        <f aca="false">AO244+AQ244</f>
        <v>930000</v>
      </c>
      <c r="AO244" s="441" t="n">
        <f aca="false">AG244+AK244</f>
        <v>930000</v>
      </c>
      <c r="AP244" s="442" t="n">
        <f aca="false">AH244+AL244</f>
        <v>0</v>
      </c>
      <c r="AQ244" s="443" t="n">
        <f aca="false">AI244+AM244</f>
        <v>0</v>
      </c>
    </row>
    <row r="245" s="204" customFormat="true" ht="12.75" hidden="false" customHeight="false" outlineLevel="0" collapsed="false">
      <c r="A245" s="390"/>
      <c r="B245" s="391"/>
      <c r="C245" s="454" t="s">
        <v>319</v>
      </c>
      <c r="D245" s="393" t="n">
        <v>241601</v>
      </c>
      <c r="E245" s="394" t="n">
        <v>241601</v>
      </c>
      <c r="F245" s="395" t="n">
        <v>0</v>
      </c>
      <c r="G245" s="396" t="n">
        <v>0</v>
      </c>
      <c r="H245" s="397" t="n">
        <f aca="false">I245+K245</f>
        <v>476088</v>
      </c>
      <c r="I245" s="398" t="n">
        <f aca="false">475388+700</f>
        <v>476088</v>
      </c>
      <c r="J245" s="399" t="n">
        <v>0</v>
      </c>
      <c r="K245" s="400" t="n">
        <v>0</v>
      </c>
      <c r="L245" s="397" t="n">
        <f aca="false">M245+O245</f>
        <v>545</v>
      </c>
      <c r="M245" s="398" t="n">
        <f aca="false">545</f>
        <v>545</v>
      </c>
      <c r="N245" s="399" t="n">
        <v>0</v>
      </c>
      <c r="O245" s="400" t="n">
        <v>0</v>
      </c>
      <c r="P245" s="397" t="n">
        <f aca="false">Q245+S245</f>
        <v>476633</v>
      </c>
      <c r="Q245" s="398" t="n">
        <f aca="false">I245+M245</f>
        <v>476633</v>
      </c>
      <c r="R245" s="399" t="n">
        <f aca="false">J245+N245</f>
        <v>0</v>
      </c>
      <c r="S245" s="400" t="n">
        <f aca="false">K245+O245</f>
        <v>0</v>
      </c>
      <c r="T245" s="397" t="n">
        <f aca="false">U245+W245</f>
        <v>0</v>
      </c>
      <c r="U245" s="398" t="n">
        <v>0</v>
      </c>
      <c r="V245" s="399" t="n">
        <v>0</v>
      </c>
      <c r="W245" s="400" t="n">
        <v>0</v>
      </c>
      <c r="X245" s="397" t="n">
        <f aca="false">Y245+AA245</f>
        <v>476633</v>
      </c>
      <c r="Y245" s="398" t="n">
        <f aca="false">Q245+U245</f>
        <v>476633</v>
      </c>
      <c r="Z245" s="399" t="n">
        <f aca="false">R245+V245</f>
        <v>0</v>
      </c>
      <c r="AA245" s="400" t="n">
        <f aca="false">S245+W245</f>
        <v>0</v>
      </c>
      <c r="AB245" s="397" t="n">
        <f aca="false">AC245+AE245</f>
        <v>10595</v>
      </c>
      <c r="AC245" s="398" t="n">
        <f aca="false">195+10400</f>
        <v>10595</v>
      </c>
      <c r="AD245" s="399" t="n">
        <v>0</v>
      </c>
      <c r="AE245" s="400" t="n">
        <v>0</v>
      </c>
      <c r="AF245" s="397" t="n">
        <f aca="false">AG245+AI245</f>
        <v>487228</v>
      </c>
      <c r="AG245" s="398" t="n">
        <f aca="false">Y245+AC245</f>
        <v>487228</v>
      </c>
      <c r="AH245" s="399" t="n">
        <f aca="false">Z245+AD245</f>
        <v>0</v>
      </c>
      <c r="AI245" s="400" t="n">
        <f aca="false">AA245+AE245</f>
        <v>0</v>
      </c>
      <c r="AJ245" s="397" t="n">
        <f aca="false">AK245+AM245</f>
        <v>0</v>
      </c>
      <c r="AK245" s="398" t="n">
        <v>0</v>
      </c>
      <c r="AL245" s="399" t="n">
        <v>0</v>
      </c>
      <c r="AM245" s="400" t="n">
        <v>0</v>
      </c>
      <c r="AN245" s="397" t="n">
        <f aca="false">AO245+AQ245</f>
        <v>487228</v>
      </c>
      <c r="AO245" s="398" t="n">
        <f aca="false">AG245+AK245</f>
        <v>487228</v>
      </c>
      <c r="AP245" s="399" t="n">
        <f aca="false">AH245+AL245</f>
        <v>0</v>
      </c>
      <c r="AQ245" s="400" t="n">
        <f aca="false">AI245+AM245</f>
        <v>0</v>
      </c>
    </row>
    <row r="246" customFormat="false" ht="11.25" hidden="false" customHeight="true" outlineLevel="0" collapsed="false">
      <c r="A246" s="356"/>
      <c r="B246" s="401" t="n">
        <v>925</v>
      </c>
      <c r="C246" s="695" t="s">
        <v>458</v>
      </c>
      <c r="D246" s="696" t="n">
        <v>9364743</v>
      </c>
      <c r="E246" s="697" t="n">
        <v>8786386</v>
      </c>
      <c r="F246" s="697" t="n">
        <v>38864</v>
      </c>
      <c r="G246" s="698" t="n">
        <v>578357</v>
      </c>
      <c r="H246" s="699" t="n">
        <f aca="false">I246+K246</f>
        <v>13594500</v>
      </c>
      <c r="I246" s="700" t="n">
        <f aca="false">I248</f>
        <v>9158000</v>
      </c>
      <c r="J246" s="700" t="n">
        <f aca="false">J248</f>
        <v>170000</v>
      </c>
      <c r="K246" s="701" t="n">
        <f aca="false">K248</f>
        <v>4436500</v>
      </c>
      <c r="L246" s="699" t="n">
        <f aca="false">M246+O246</f>
        <v>0</v>
      </c>
      <c r="M246" s="700" t="n">
        <f aca="false">M248</f>
        <v>0</v>
      </c>
      <c r="N246" s="700" t="n">
        <f aca="false">N248</f>
        <v>0</v>
      </c>
      <c r="O246" s="701" t="n">
        <f aca="false">O248</f>
        <v>0</v>
      </c>
      <c r="P246" s="699" t="n">
        <f aca="false">Q246+S246</f>
        <v>13594500</v>
      </c>
      <c r="Q246" s="700" t="n">
        <f aca="false">Q248</f>
        <v>9158000</v>
      </c>
      <c r="R246" s="700" t="n">
        <f aca="false">R248</f>
        <v>170000</v>
      </c>
      <c r="S246" s="701" t="n">
        <f aca="false">S248</f>
        <v>4436500</v>
      </c>
      <c r="T246" s="699" t="n">
        <f aca="false">U246+W246</f>
        <v>0</v>
      </c>
      <c r="U246" s="700" t="n">
        <f aca="false">U248</f>
        <v>0</v>
      </c>
      <c r="V246" s="700" t="n">
        <f aca="false">V248</f>
        <v>0</v>
      </c>
      <c r="W246" s="701" t="n">
        <f aca="false">W248</f>
        <v>0</v>
      </c>
      <c r="X246" s="699" t="n">
        <f aca="false">Y246+AA246</f>
        <v>13594500</v>
      </c>
      <c r="Y246" s="700" t="n">
        <f aca="false">Y248</f>
        <v>9158000</v>
      </c>
      <c r="Z246" s="700" t="n">
        <f aca="false">Z248</f>
        <v>170000</v>
      </c>
      <c r="AA246" s="701" t="n">
        <f aca="false">AA248</f>
        <v>4436500</v>
      </c>
      <c r="AB246" s="699" t="n">
        <f aca="false">AC246+AE246</f>
        <v>300000</v>
      </c>
      <c r="AC246" s="700" t="n">
        <f aca="false">AC248</f>
        <v>0</v>
      </c>
      <c r="AD246" s="700" t="n">
        <f aca="false">AD248</f>
        <v>0</v>
      </c>
      <c r="AE246" s="701" t="n">
        <f aca="false">AE248</f>
        <v>300000</v>
      </c>
      <c r="AF246" s="699" t="n">
        <f aca="false">AG246+AI246</f>
        <v>13894500</v>
      </c>
      <c r="AG246" s="700" t="n">
        <f aca="false">AG248</f>
        <v>9158000</v>
      </c>
      <c r="AH246" s="700" t="n">
        <f aca="false">AH248</f>
        <v>170000</v>
      </c>
      <c r="AI246" s="701" t="n">
        <f aca="false">AI248</f>
        <v>4736500</v>
      </c>
      <c r="AJ246" s="699" t="n">
        <f aca="false">AK246+AM246</f>
        <v>0</v>
      </c>
      <c r="AK246" s="700" t="n">
        <f aca="false">AK248</f>
        <v>0</v>
      </c>
      <c r="AL246" s="700" t="n">
        <f aca="false">AL248</f>
        <v>0</v>
      </c>
      <c r="AM246" s="701" t="n">
        <f aca="false">AM248</f>
        <v>0</v>
      </c>
      <c r="AN246" s="699" t="n">
        <f aca="false">AO246+AQ246</f>
        <v>13894500</v>
      </c>
      <c r="AO246" s="700" t="n">
        <f aca="false">AO248</f>
        <v>9158000</v>
      </c>
      <c r="AP246" s="700" t="n">
        <f aca="false">AP248</f>
        <v>170000</v>
      </c>
      <c r="AQ246" s="701" t="n">
        <f aca="false">AQ248</f>
        <v>4736500</v>
      </c>
    </row>
    <row r="247" customFormat="false" ht="11.25" hidden="false" customHeight="true" outlineLevel="0" collapsed="false">
      <c r="A247" s="356"/>
      <c r="B247" s="401"/>
      <c r="C247" s="364" t="s">
        <v>459</v>
      </c>
      <c r="D247" s="696"/>
      <c r="E247" s="697"/>
      <c r="F247" s="697"/>
      <c r="G247" s="698"/>
      <c r="H247" s="699"/>
      <c r="I247" s="700"/>
      <c r="J247" s="700"/>
      <c r="K247" s="701"/>
      <c r="L247" s="699"/>
      <c r="M247" s="700"/>
      <c r="N247" s="700"/>
      <c r="O247" s="701"/>
      <c r="P247" s="699"/>
      <c r="Q247" s="700"/>
      <c r="R247" s="700"/>
      <c r="S247" s="701"/>
      <c r="T247" s="699"/>
      <c r="U247" s="700"/>
      <c r="V247" s="700"/>
      <c r="W247" s="701"/>
      <c r="X247" s="699"/>
      <c r="Y247" s="700"/>
      <c r="Z247" s="700"/>
      <c r="AA247" s="701"/>
      <c r="AB247" s="699"/>
      <c r="AC247" s="700"/>
      <c r="AD247" s="700"/>
      <c r="AE247" s="701"/>
      <c r="AF247" s="699"/>
      <c r="AG247" s="700"/>
      <c r="AH247" s="700"/>
      <c r="AI247" s="701"/>
      <c r="AJ247" s="699"/>
      <c r="AK247" s="700"/>
      <c r="AL247" s="700"/>
      <c r="AM247" s="701"/>
      <c r="AN247" s="699"/>
      <c r="AO247" s="700"/>
      <c r="AP247" s="700"/>
      <c r="AQ247" s="701"/>
    </row>
    <row r="248" customFormat="false" ht="12.75" hidden="false" customHeight="false" outlineLevel="0" collapsed="false">
      <c r="A248" s="356"/>
      <c r="B248" s="507" t="n">
        <v>92504</v>
      </c>
      <c r="C248" s="508" t="s">
        <v>460</v>
      </c>
      <c r="D248" s="373" t="n">
        <v>9364743</v>
      </c>
      <c r="E248" s="374" t="n">
        <v>8786386</v>
      </c>
      <c r="F248" s="492" t="n">
        <v>38864</v>
      </c>
      <c r="G248" s="493" t="n">
        <v>578357</v>
      </c>
      <c r="H248" s="376" t="n">
        <f aca="false">SUM(H249:H251)</f>
        <v>13594500</v>
      </c>
      <c r="I248" s="377" t="n">
        <f aca="false">SUM(I249:I251)</f>
        <v>9158000</v>
      </c>
      <c r="J248" s="494" t="n">
        <f aca="false">SUM(J249:J251)</f>
        <v>170000</v>
      </c>
      <c r="K248" s="495" t="n">
        <f aca="false">SUM(K249:K251)</f>
        <v>4436500</v>
      </c>
      <c r="L248" s="376" t="n">
        <f aca="false">SUM(L249:L251)</f>
        <v>0</v>
      </c>
      <c r="M248" s="377" t="n">
        <f aca="false">SUM(M249:M251)</f>
        <v>0</v>
      </c>
      <c r="N248" s="494" t="n">
        <f aca="false">SUM(N249:N251)</f>
        <v>0</v>
      </c>
      <c r="O248" s="495" t="n">
        <f aca="false">SUM(O249:O251)</f>
        <v>0</v>
      </c>
      <c r="P248" s="376" t="n">
        <f aca="false">SUM(P249:P251)</f>
        <v>13594500</v>
      </c>
      <c r="Q248" s="377" t="n">
        <f aca="false">I248+M248</f>
        <v>9158000</v>
      </c>
      <c r="R248" s="494" t="n">
        <f aca="false">J248+N248</f>
        <v>170000</v>
      </c>
      <c r="S248" s="495" t="n">
        <f aca="false">K248+O248</f>
        <v>4436500</v>
      </c>
      <c r="T248" s="376" t="n">
        <f aca="false">SUM(T249:T251)</f>
        <v>0</v>
      </c>
      <c r="U248" s="377" t="n">
        <f aca="false">SUM(U249:U251)</f>
        <v>0</v>
      </c>
      <c r="V248" s="494" t="n">
        <f aca="false">SUM(V249:V251)</f>
        <v>0</v>
      </c>
      <c r="W248" s="495" t="n">
        <f aca="false">SUM(W249:W251)</f>
        <v>0</v>
      </c>
      <c r="X248" s="376" t="n">
        <f aca="false">SUM(X249:X251)</f>
        <v>13594500</v>
      </c>
      <c r="Y248" s="377" t="n">
        <f aca="false">Q248+U248</f>
        <v>9158000</v>
      </c>
      <c r="Z248" s="494" t="n">
        <f aca="false">R248+V248</f>
        <v>170000</v>
      </c>
      <c r="AA248" s="495" t="n">
        <f aca="false">S248+W248</f>
        <v>4436500</v>
      </c>
      <c r="AB248" s="376" t="n">
        <f aca="false">SUM(AB249:AB251)</f>
        <v>300000</v>
      </c>
      <c r="AC248" s="377" t="n">
        <f aca="false">SUM(AC249:AC251)</f>
        <v>0</v>
      </c>
      <c r="AD248" s="494" t="n">
        <f aca="false">SUM(AD249:AD251)</f>
        <v>0</v>
      </c>
      <c r="AE248" s="495" t="n">
        <f aca="false">SUM(AE249:AE251)</f>
        <v>300000</v>
      </c>
      <c r="AF248" s="376" t="n">
        <f aca="false">SUM(AF249:AF251)</f>
        <v>13894500</v>
      </c>
      <c r="AG248" s="377" t="n">
        <f aca="false">Y248+AC248</f>
        <v>9158000</v>
      </c>
      <c r="AH248" s="494" t="n">
        <f aca="false">Z248+AD248</f>
        <v>170000</v>
      </c>
      <c r="AI248" s="495" t="n">
        <f aca="false">AA248+AE248</f>
        <v>4736500</v>
      </c>
      <c r="AJ248" s="376" t="n">
        <f aca="false">SUM(AJ249:AJ251)</f>
        <v>0</v>
      </c>
      <c r="AK248" s="377" t="n">
        <f aca="false">SUM(AK249:AK251)</f>
        <v>0</v>
      </c>
      <c r="AL248" s="494" t="n">
        <f aca="false">SUM(AL249:AL251)</f>
        <v>0</v>
      </c>
      <c r="AM248" s="495" t="n">
        <f aca="false">SUM(AM249:AM251)</f>
        <v>0</v>
      </c>
      <c r="AN248" s="376" t="n">
        <f aca="false">SUM(AN249:AN251)</f>
        <v>13894500</v>
      </c>
      <c r="AO248" s="377" t="n">
        <f aca="false">AG248+AK248</f>
        <v>9158000</v>
      </c>
      <c r="AP248" s="494" t="n">
        <f aca="false">AH248+AL248</f>
        <v>170000</v>
      </c>
      <c r="AQ248" s="495" t="n">
        <f aca="false">AI248+AM248</f>
        <v>4736500</v>
      </c>
    </row>
    <row r="249" customFormat="false" ht="12.75" hidden="false" customHeight="false" outlineLevel="0" collapsed="false">
      <c r="A249" s="356"/>
      <c r="B249" s="380"/>
      <c r="C249" s="554" t="s">
        <v>461</v>
      </c>
      <c r="D249" s="414" t="n">
        <v>6342932</v>
      </c>
      <c r="E249" s="415" t="n">
        <v>6064932</v>
      </c>
      <c r="F249" s="416" t="n">
        <v>0</v>
      </c>
      <c r="G249" s="490" t="n">
        <v>278000</v>
      </c>
      <c r="H249" s="450" t="n">
        <f aca="false">I249+K249</f>
        <v>10274000</v>
      </c>
      <c r="I249" s="451" t="n">
        <f aca="false">6142000+J249</f>
        <v>6242000</v>
      </c>
      <c r="J249" s="452" t="n">
        <v>100000</v>
      </c>
      <c r="K249" s="491" t="n">
        <v>4032000</v>
      </c>
      <c r="L249" s="450" t="n">
        <f aca="false">M249+O249</f>
        <v>0</v>
      </c>
      <c r="M249" s="451" t="n">
        <f aca="false">+N249</f>
        <v>0</v>
      </c>
      <c r="N249" s="452" t="n">
        <v>0</v>
      </c>
      <c r="O249" s="491" t="n">
        <v>0</v>
      </c>
      <c r="P249" s="450" t="n">
        <f aca="false">Q249+S249</f>
        <v>10274000</v>
      </c>
      <c r="Q249" s="451" t="n">
        <f aca="false">I249+M249</f>
        <v>6242000</v>
      </c>
      <c r="R249" s="452" t="n">
        <f aca="false">J249+N249</f>
        <v>100000</v>
      </c>
      <c r="S249" s="491" t="n">
        <f aca="false">K249+O249</f>
        <v>4032000</v>
      </c>
      <c r="T249" s="450" t="n">
        <f aca="false">U249+W249</f>
        <v>0</v>
      </c>
      <c r="U249" s="451" t="n">
        <f aca="false">+V249</f>
        <v>0</v>
      </c>
      <c r="V249" s="452" t="n">
        <v>0</v>
      </c>
      <c r="W249" s="491" t="n">
        <v>0</v>
      </c>
      <c r="X249" s="450" t="n">
        <f aca="false">Y249+AA249</f>
        <v>10274000</v>
      </c>
      <c r="Y249" s="451" t="n">
        <f aca="false">Q249+U249</f>
        <v>6242000</v>
      </c>
      <c r="Z249" s="452" t="n">
        <f aca="false">R249+V249</f>
        <v>100000</v>
      </c>
      <c r="AA249" s="491" t="n">
        <f aca="false">S249+W249</f>
        <v>4032000</v>
      </c>
      <c r="AB249" s="450" t="n">
        <f aca="false">AC249+AE249</f>
        <v>300000</v>
      </c>
      <c r="AC249" s="451" t="n">
        <f aca="false">+AD249</f>
        <v>0</v>
      </c>
      <c r="AD249" s="452" t="n">
        <v>0</v>
      </c>
      <c r="AE249" s="491" t="n">
        <v>300000</v>
      </c>
      <c r="AF249" s="450" t="n">
        <f aca="false">AG249+AI249</f>
        <v>10574000</v>
      </c>
      <c r="AG249" s="451" t="n">
        <f aca="false">Y249+AC249</f>
        <v>6242000</v>
      </c>
      <c r="AH249" s="452" t="n">
        <f aca="false">Z249+AD249</f>
        <v>100000</v>
      </c>
      <c r="AI249" s="491" t="n">
        <f aca="false">AA249+AE249</f>
        <v>4332000</v>
      </c>
      <c r="AJ249" s="450" t="n">
        <f aca="false">AK249+AM249</f>
        <v>0</v>
      </c>
      <c r="AK249" s="451" t="n">
        <f aca="false">+AL249</f>
        <v>0</v>
      </c>
      <c r="AL249" s="452" t="n">
        <v>0</v>
      </c>
      <c r="AM249" s="491" t="n">
        <v>0</v>
      </c>
      <c r="AN249" s="450" t="n">
        <f aca="false">AO249+AQ249</f>
        <v>10574000</v>
      </c>
      <c r="AO249" s="451" t="n">
        <f aca="false">AG249+AK249</f>
        <v>6242000</v>
      </c>
      <c r="AP249" s="452" t="n">
        <f aca="false">AH249+AL249</f>
        <v>100000</v>
      </c>
      <c r="AQ249" s="491" t="n">
        <f aca="false">AI249+AM249</f>
        <v>4332000</v>
      </c>
    </row>
    <row r="250" customFormat="false" ht="12.75" hidden="false" customHeight="false" outlineLevel="0" collapsed="false">
      <c r="A250" s="356"/>
      <c r="B250" s="412"/>
      <c r="C250" s="554" t="s">
        <v>462</v>
      </c>
      <c r="D250" s="414" t="n">
        <v>2841811</v>
      </c>
      <c r="E250" s="415" t="n">
        <v>2541454</v>
      </c>
      <c r="F250" s="416" t="n">
        <v>38864</v>
      </c>
      <c r="G250" s="490" t="n">
        <v>300357</v>
      </c>
      <c r="H250" s="450" t="n">
        <f aca="false">I250+K250</f>
        <v>3140500</v>
      </c>
      <c r="I250" s="451" t="n">
        <f aca="false">2666000+J250</f>
        <v>2736000</v>
      </c>
      <c r="J250" s="452" t="n">
        <v>70000</v>
      </c>
      <c r="K250" s="491" t="n">
        <v>404500</v>
      </c>
      <c r="L250" s="450" t="n">
        <f aca="false">M250+O250</f>
        <v>0</v>
      </c>
      <c r="M250" s="451" t="n">
        <f aca="false">+N250</f>
        <v>0</v>
      </c>
      <c r="N250" s="452" t="n">
        <v>0</v>
      </c>
      <c r="O250" s="491" t="n">
        <v>0</v>
      </c>
      <c r="P250" s="450" t="n">
        <f aca="false">Q250+S250</f>
        <v>3140500</v>
      </c>
      <c r="Q250" s="451" t="n">
        <f aca="false">I250+M250</f>
        <v>2736000</v>
      </c>
      <c r="R250" s="452" t="n">
        <f aca="false">J250+N250</f>
        <v>70000</v>
      </c>
      <c r="S250" s="491" t="n">
        <f aca="false">K250+O250</f>
        <v>404500</v>
      </c>
      <c r="T250" s="450" t="n">
        <f aca="false">U250+W250</f>
        <v>0</v>
      </c>
      <c r="U250" s="451" t="n">
        <f aca="false">+V250</f>
        <v>0</v>
      </c>
      <c r="V250" s="452" t="n">
        <v>0</v>
      </c>
      <c r="W250" s="491" t="n">
        <v>0</v>
      </c>
      <c r="X250" s="450" t="n">
        <f aca="false">Y250+AA250</f>
        <v>3140500</v>
      </c>
      <c r="Y250" s="451" t="n">
        <f aca="false">Q250+U250</f>
        <v>2736000</v>
      </c>
      <c r="Z250" s="452" t="n">
        <f aca="false">R250+V250</f>
        <v>70000</v>
      </c>
      <c r="AA250" s="491" t="n">
        <f aca="false">S250+W250</f>
        <v>404500</v>
      </c>
      <c r="AB250" s="450" t="n">
        <f aca="false">AC250+AE250</f>
        <v>0</v>
      </c>
      <c r="AC250" s="451" t="n">
        <f aca="false">+AD250</f>
        <v>0</v>
      </c>
      <c r="AD250" s="452" t="n">
        <v>0</v>
      </c>
      <c r="AE250" s="491" t="n">
        <v>0</v>
      </c>
      <c r="AF250" s="450" t="n">
        <f aca="false">AG250+AI250</f>
        <v>3140500</v>
      </c>
      <c r="AG250" s="451" t="n">
        <f aca="false">Y250+AC250</f>
        <v>2736000</v>
      </c>
      <c r="AH250" s="452" t="n">
        <f aca="false">Z250+AD250</f>
        <v>70000</v>
      </c>
      <c r="AI250" s="491" t="n">
        <f aca="false">AA250+AE250</f>
        <v>404500</v>
      </c>
      <c r="AJ250" s="450" t="n">
        <f aca="false">AK250+AM250</f>
        <v>0</v>
      </c>
      <c r="AK250" s="451" t="n">
        <f aca="false">+AL250</f>
        <v>0</v>
      </c>
      <c r="AL250" s="452" t="n">
        <v>0</v>
      </c>
      <c r="AM250" s="491" t="n">
        <v>0</v>
      </c>
      <c r="AN250" s="450" t="n">
        <f aca="false">AO250+AQ250</f>
        <v>3140500</v>
      </c>
      <c r="AO250" s="451" t="n">
        <f aca="false">AG250+AK250</f>
        <v>2736000</v>
      </c>
      <c r="AP250" s="452" t="n">
        <f aca="false">AH250+AL250</f>
        <v>70000</v>
      </c>
      <c r="AQ250" s="491" t="n">
        <f aca="false">AI250+AM250</f>
        <v>404500</v>
      </c>
    </row>
    <row r="251" customFormat="false" ht="12.75" hidden="false" customHeight="false" outlineLevel="0" collapsed="false">
      <c r="A251" s="356"/>
      <c r="B251" s="702"/>
      <c r="C251" s="508" t="s">
        <v>463</v>
      </c>
      <c r="D251" s="426" t="n">
        <v>180000</v>
      </c>
      <c r="E251" s="427" t="n">
        <v>180000</v>
      </c>
      <c r="F251" s="428" t="n">
        <v>0</v>
      </c>
      <c r="G251" s="429" t="n">
        <v>0</v>
      </c>
      <c r="H251" s="430" t="n">
        <f aca="false">I251+K251</f>
        <v>180000</v>
      </c>
      <c r="I251" s="431" t="n">
        <v>180000</v>
      </c>
      <c r="J251" s="432" t="n">
        <v>0</v>
      </c>
      <c r="K251" s="433" t="n">
        <v>0</v>
      </c>
      <c r="L251" s="430" t="n">
        <f aca="false">M251+O251</f>
        <v>0</v>
      </c>
      <c r="M251" s="431" t="n">
        <v>0</v>
      </c>
      <c r="N251" s="432" t="n">
        <v>0</v>
      </c>
      <c r="O251" s="433" t="n">
        <v>0</v>
      </c>
      <c r="P251" s="430" t="n">
        <f aca="false">Q251+S251</f>
        <v>180000</v>
      </c>
      <c r="Q251" s="431" t="n">
        <f aca="false">I251+M251</f>
        <v>180000</v>
      </c>
      <c r="R251" s="432" t="n">
        <f aca="false">J251+N251</f>
        <v>0</v>
      </c>
      <c r="S251" s="433" t="n">
        <f aca="false">K251+O251</f>
        <v>0</v>
      </c>
      <c r="T251" s="430" t="n">
        <f aca="false">U251+W251</f>
        <v>0</v>
      </c>
      <c r="U251" s="431" t="n">
        <v>0</v>
      </c>
      <c r="V251" s="432" t="n">
        <v>0</v>
      </c>
      <c r="W251" s="433" t="n">
        <v>0</v>
      </c>
      <c r="X251" s="430" t="n">
        <f aca="false">Y251+AA251</f>
        <v>180000</v>
      </c>
      <c r="Y251" s="431" t="n">
        <f aca="false">Q251+U251</f>
        <v>180000</v>
      </c>
      <c r="Z251" s="432" t="n">
        <f aca="false">R251+V251</f>
        <v>0</v>
      </c>
      <c r="AA251" s="433" t="n">
        <f aca="false">S251+W251</f>
        <v>0</v>
      </c>
      <c r="AB251" s="430" t="n">
        <f aca="false">AC251+AE251</f>
        <v>0</v>
      </c>
      <c r="AC251" s="431" t="n">
        <v>0</v>
      </c>
      <c r="AD251" s="432" t="n">
        <v>0</v>
      </c>
      <c r="AE251" s="433" t="n">
        <v>0</v>
      </c>
      <c r="AF251" s="430" t="n">
        <f aca="false">AG251+AI251</f>
        <v>180000</v>
      </c>
      <c r="AG251" s="431" t="n">
        <f aca="false">Y251+AC251</f>
        <v>180000</v>
      </c>
      <c r="AH251" s="432" t="n">
        <f aca="false">Z251+AD251</f>
        <v>0</v>
      </c>
      <c r="AI251" s="433" t="n">
        <f aca="false">AA251+AE251</f>
        <v>0</v>
      </c>
      <c r="AJ251" s="430" t="n">
        <f aca="false">AK251+AM251</f>
        <v>0</v>
      </c>
      <c r="AK251" s="431" t="n">
        <v>0</v>
      </c>
      <c r="AL251" s="432" t="n">
        <v>0</v>
      </c>
      <c r="AM251" s="433" t="n">
        <v>0</v>
      </c>
      <c r="AN251" s="430" t="n">
        <f aca="false">AO251+AQ251</f>
        <v>180000</v>
      </c>
      <c r="AO251" s="431" t="n">
        <f aca="false">AG251+AK251</f>
        <v>180000</v>
      </c>
      <c r="AP251" s="432" t="n">
        <f aca="false">AH251+AL251</f>
        <v>0</v>
      </c>
      <c r="AQ251" s="433" t="n">
        <f aca="false">AI251+AM251</f>
        <v>0</v>
      </c>
    </row>
    <row r="252" customFormat="false" ht="12.75" hidden="false" customHeight="false" outlineLevel="0" collapsed="false">
      <c r="A252" s="356"/>
      <c r="B252" s="401" t="n">
        <v>926</v>
      </c>
      <c r="C252" s="504" t="s">
        <v>147</v>
      </c>
      <c r="D252" s="403" t="n">
        <v>46489390</v>
      </c>
      <c r="E252" s="404" t="n">
        <v>14847535</v>
      </c>
      <c r="F252" s="404" t="n">
        <v>24000</v>
      </c>
      <c r="G252" s="505" t="n">
        <v>31641855</v>
      </c>
      <c r="H252" s="407" t="n">
        <f aca="false">I252+K252</f>
        <v>35545144</v>
      </c>
      <c r="I252" s="408" t="n">
        <f aca="false">I253+I258+I260+I256</f>
        <v>15908469</v>
      </c>
      <c r="J252" s="408" t="n">
        <f aca="false">J253+J258+J260+J256</f>
        <v>0</v>
      </c>
      <c r="K252" s="506" t="n">
        <f aca="false">K253+K258+K260+K256</f>
        <v>19636675</v>
      </c>
      <c r="L252" s="407" t="n">
        <f aca="false">M252+O252</f>
        <v>10613751</v>
      </c>
      <c r="M252" s="408" t="n">
        <f aca="false">M253+M258+M260+M256</f>
        <v>1251877</v>
      </c>
      <c r="N252" s="408" t="n">
        <f aca="false">N253+N258+N260+N256</f>
        <v>0</v>
      </c>
      <c r="O252" s="506" t="n">
        <f aca="false">O253+O258+O260+O256</f>
        <v>9361874</v>
      </c>
      <c r="P252" s="407" t="n">
        <f aca="false">Q252+S252</f>
        <v>46158895</v>
      </c>
      <c r="Q252" s="408" t="n">
        <f aca="false">Q253+Q258+Q260+Q256</f>
        <v>17160346</v>
      </c>
      <c r="R252" s="408" t="n">
        <f aca="false">R253+R258+R260+R256</f>
        <v>0</v>
      </c>
      <c r="S252" s="506" t="n">
        <f aca="false">S253+S258+S260+S256</f>
        <v>28998549</v>
      </c>
      <c r="T252" s="407" t="n">
        <f aca="false">U252+W252</f>
        <v>0</v>
      </c>
      <c r="U252" s="408" t="n">
        <f aca="false">U253+U258+U260+U256</f>
        <v>0</v>
      </c>
      <c r="V252" s="408" t="n">
        <f aca="false">V253+V258+V260+V256</f>
        <v>0</v>
      </c>
      <c r="W252" s="506" t="n">
        <f aca="false">W253+W258+W260+W256</f>
        <v>0</v>
      </c>
      <c r="X252" s="407" t="n">
        <f aca="false">Y252+AA252</f>
        <v>46158895</v>
      </c>
      <c r="Y252" s="408" t="n">
        <f aca="false">Y253+Y258+Y260+Y256</f>
        <v>17160346</v>
      </c>
      <c r="Z252" s="408" t="n">
        <f aca="false">Z253+Z258+Z260+Z256</f>
        <v>0</v>
      </c>
      <c r="AA252" s="506" t="n">
        <f aca="false">AA253+AA258+AA260+AA256</f>
        <v>28998549</v>
      </c>
      <c r="AB252" s="407" t="n">
        <f aca="false">AC252+AE252</f>
        <v>1160984</v>
      </c>
      <c r="AC252" s="408" t="n">
        <f aca="false">AC253+AC258+AC260+AC256</f>
        <v>1160984</v>
      </c>
      <c r="AD252" s="408" t="n">
        <f aca="false">AD253+AD258+AD260+AD256</f>
        <v>0</v>
      </c>
      <c r="AE252" s="506" t="n">
        <f aca="false">AE253+AE258+AE260+AE256</f>
        <v>0</v>
      </c>
      <c r="AF252" s="407" t="n">
        <f aca="false">AG252+AI252</f>
        <v>47319879</v>
      </c>
      <c r="AG252" s="408" t="n">
        <f aca="false">AG253+AG258+AG260+AG256</f>
        <v>18321330</v>
      </c>
      <c r="AH252" s="408" t="n">
        <f aca="false">AH253+AH258+AH260+AH256</f>
        <v>0</v>
      </c>
      <c r="AI252" s="506" t="n">
        <f aca="false">AI253+AI258+AI260+AI256</f>
        <v>28998549</v>
      </c>
      <c r="AJ252" s="407" t="n">
        <f aca="false">AK252+AM252</f>
        <v>0</v>
      </c>
      <c r="AK252" s="408" t="n">
        <f aca="false">AK253+AK258+AK260+AK256</f>
        <v>0</v>
      </c>
      <c r="AL252" s="408" t="n">
        <f aca="false">AL253+AL258+AL260+AL256</f>
        <v>0</v>
      </c>
      <c r="AM252" s="506" t="n">
        <f aca="false">AM253+AM258+AM260+AM256</f>
        <v>0</v>
      </c>
      <c r="AN252" s="407" t="n">
        <f aca="false">AO252+AQ252</f>
        <v>47319879</v>
      </c>
      <c r="AO252" s="408" t="n">
        <f aca="false">AO253+AO258+AO260+AO256</f>
        <v>18321330</v>
      </c>
      <c r="AP252" s="408" t="n">
        <f aca="false">AP253+AP258+AP260+AP256</f>
        <v>0</v>
      </c>
      <c r="AQ252" s="506" t="n">
        <f aca="false">AQ253+AQ258+AQ260+AQ256</f>
        <v>28998549</v>
      </c>
    </row>
    <row r="253" customFormat="false" ht="12.75" hidden="false" customHeight="false" outlineLevel="0" collapsed="false">
      <c r="A253" s="356"/>
      <c r="B253" s="371" t="n">
        <v>92601</v>
      </c>
      <c r="C253" s="379" t="s">
        <v>464</v>
      </c>
      <c r="D253" s="373" t="n">
        <v>54679</v>
      </c>
      <c r="E253" s="374" t="n">
        <v>14679</v>
      </c>
      <c r="F253" s="374" t="n">
        <v>0</v>
      </c>
      <c r="G253" s="375" t="n">
        <v>40000</v>
      </c>
      <c r="H253" s="376" t="n">
        <f aca="false">I253+K253</f>
        <v>12277</v>
      </c>
      <c r="I253" s="377" t="n">
        <f aca="false">+I255+I254</f>
        <v>12277</v>
      </c>
      <c r="J253" s="377" t="n">
        <f aca="false">+J255+J254</f>
        <v>0</v>
      </c>
      <c r="K253" s="378" t="n">
        <f aca="false">+K255+K254</f>
        <v>0</v>
      </c>
      <c r="L253" s="376" t="n">
        <f aca="false">M253+O253</f>
        <v>0</v>
      </c>
      <c r="M253" s="377" t="n">
        <f aca="false">+M255+M254</f>
        <v>0</v>
      </c>
      <c r="N253" s="377" t="n">
        <f aca="false">+N255+N254</f>
        <v>0</v>
      </c>
      <c r="O253" s="378" t="n">
        <f aca="false">+O255+O254</f>
        <v>0</v>
      </c>
      <c r="P253" s="376" t="n">
        <f aca="false">Q253+S253</f>
        <v>12277</v>
      </c>
      <c r="Q253" s="377" t="n">
        <f aca="false">I253+M253</f>
        <v>12277</v>
      </c>
      <c r="R253" s="377" t="n">
        <f aca="false">J253+N253</f>
        <v>0</v>
      </c>
      <c r="S253" s="378" t="n">
        <f aca="false">K253+O253</f>
        <v>0</v>
      </c>
      <c r="T253" s="376" t="n">
        <f aca="false">U253+W253</f>
        <v>0</v>
      </c>
      <c r="U253" s="377" t="n">
        <f aca="false">+U255+U254</f>
        <v>0</v>
      </c>
      <c r="V253" s="377" t="n">
        <f aca="false">+V255+V254</f>
        <v>0</v>
      </c>
      <c r="W253" s="378" t="n">
        <f aca="false">+W255+W254</f>
        <v>0</v>
      </c>
      <c r="X253" s="376" t="n">
        <f aca="false">Y253+AA253</f>
        <v>12277</v>
      </c>
      <c r="Y253" s="377" t="n">
        <f aca="false">Q253+U253</f>
        <v>12277</v>
      </c>
      <c r="Z253" s="377" t="n">
        <f aca="false">R253+V253</f>
        <v>0</v>
      </c>
      <c r="AA253" s="378" t="n">
        <f aca="false">S253+W253</f>
        <v>0</v>
      </c>
      <c r="AB253" s="376" t="n">
        <f aca="false">AC253+AE253</f>
        <v>28641</v>
      </c>
      <c r="AC253" s="377" t="n">
        <f aca="false">+AC255+AC254</f>
        <v>5000</v>
      </c>
      <c r="AD253" s="377" t="n">
        <f aca="false">+AD255+AD254</f>
        <v>0</v>
      </c>
      <c r="AE253" s="378" t="n">
        <f aca="false">+AE255+AE254</f>
        <v>23641</v>
      </c>
      <c r="AF253" s="376" t="n">
        <f aca="false">AG253+AI253</f>
        <v>40918</v>
      </c>
      <c r="AG253" s="377" t="n">
        <f aca="false">Y253+AC253</f>
        <v>17277</v>
      </c>
      <c r="AH253" s="377" t="n">
        <f aca="false">Z253+AD253</f>
        <v>0</v>
      </c>
      <c r="AI253" s="378" t="n">
        <f aca="false">AA253+AE253</f>
        <v>23641</v>
      </c>
      <c r="AJ253" s="376" t="n">
        <f aca="false">AK253+AM253</f>
        <v>0</v>
      </c>
      <c r="AK253" s="377" t="n">
        <f aca="false">+AK255+AK254</f>
        <v>0</v>
      </c>
      <c r="AL253" s="377" t="n">
        <f aca="false">+AL255+AL254</f>
        <v>0</v>
      </c>
      <c r="AM253" s="378" t="n">
        <f aca="false">+AM255+AM254</f>
        <v>0</v>
      </c>
      <c r="AN253" s="376" t="n">
        <f aca="false">AO253+AQ253</f>
        <v>40918</v>
      </c>
      <c r="AO253" s="377" t="n">
        <f aca="false">AG253+AK253</f>
        <v>17277</v>
      </c>
      <c r="AP253" s="377" t="n">
        <f aca="false">AH253+AL253</f>
        <v>0</v>
      </c>
      <c r="AQ253" s="378" t="n">
        <f aca="false">AI253+AM253</f>
        <v>23641</v>
      </c>
    </row>
    <row r="254" customFormat="false" ht="12.75" hidden="true" customHeight="true" outlineLevel="0" collapsed="false">
      <c r="A254" s="356"/>
      <c r="B254" s="507"/>
      <c r="C254" s="682" t="s">
        <v>325</v>
      </c>
      <c r="D254" s="373" t="n">
        <v>40000</v>
      </c>
      <c r="E254" s="427" t="n">
        <v>0</v>
      </c>
      <c r="F254" s="374" t="n">
        <v>0</v>
      </c>
      <c r="G254" s="375" t="n">
        <v>40000</v>
      </c>
      <c r="H254" s="376" t="n">
        <f aca="false">I254+K254</f>
        <v>0</v>
      </c>
      <c r="I254" s="431" t="n">
        <v>0</v>
      </c>
      <c r="J254" s="377" t="n">
        <v>0</v>
      </c>
      <c r="K254" s="378"/>
      <c r="L254" s="376" t="n">
        <f aca="false">M254+O254</f>
        <v>0</v>
      </c>
      <c r="M254" s="431" t="n">
        <v>0</v>
      </c>
      <c r="N254" s="377" t="n">
        <v>0</v>
      </c>
      <c r="O254" s="378"/>
      <c r="P254" s="376" t="n">
        <f aca="false">Q254+S254</f>
        <v>0</v>
      </c>
      <c r="Q254" s="431" t="n">
        <f aca="false">I254+M254</f>
        <v>0</v>
      </c>
      <c r="R254" s="377" t="n">
        <f aca="false">J254+N254</f>
        <v>0</v>
      </c>
      <c r="S254" s="378" t="n">
        <f aca="false">K254+O254</f>
        <v>0</v>
      </c>
      <c r="T254" s="376" t="n">
        <f aca="false">U254+W254</f>
        <v>0</v>
      </c>
      <c r="U254" s="431" t="n">
        <v>0</v>
      </c>
      <c r="V254" s="377" t="n">
        <v>0</v>
      </c>
      <c r="W254" s="378"/>
      <c r="X254" s="376" t="n">
        <f aca="false">Y254+AA254</f>
        <v>0</v>
      </c>
      <c r="Y254" s="431" t="n">
        <f aca="false">Q254+U254</f>
        <v>0</v>
      </c>
      <c r="Z254" s="377" t="n">
        <f aca="false">R254+V254</f>
        <v>0</v>
      </c>
      <c r="AA254" s="378" t="n">
        <f aca="false">S254+W254</f>
        <v>0</v>
      </c>
      <c r="AB254" s="376" t="n">
        <f aca="false">AC254+AE254</f>
        <v>0</v>
      </c>
      <c r="AC254" s="431" t="n">
        <v>0</v>
      </c>
      <c r="AD254" s="377" t="n">
        <v>0</v>
      </c>
      <c r="AE254" s="378"/>
      <c r="AF254" s="376" t="n">
        <f aca="false">AG254+AI254</f>
        <v>0</v>
      </c>
      <c r="AG254" s="431" t="n">
        <f aca="false">Y254+AC254</f>
        <v>0</v>
      </c>
      <c r="AH254" s="377" t="n">
        <f aca="false">Z254+AD254</f>
        <v>0</v>
      </c>
      <c r="AI254" s="378" t="n">
        <f aca="false">AA254+AE254</f>
        <v>0</v>
      </c>
      <c r="AJ254" s="376" t="n">
        <f aca="false">AK254+AM254</f>
        <v>0</v>
      </c>
      <c r="AK254" s="431" t="n">
        <v>0</v>
      </c>
      <c r="AL254" s="377" t="n">
        <v>0</v>
      </c>
      <c r="AM254" s="378"/>
      <c r="AN254" s="376" t="n">
        <f aca="false">AO254+AQ254</f>
        <v>0</v>
      </c>
      <c r="AO254" s="431" t="n">
        <f aca="false">AG254+AK254</f>
        <v>0</v>
      </c>
      <c r="AP254" s="377" t="n">
        <f aca="false">AH254+AL254</f>
        <v>0</v>
      </c>
      <c r="AQ254" s="378" t="n">
        <f aca="false">AI254+AM254</f>
        <v>0</v>
      </c>
    </row>
    <row r="255" s="204" customFormat="true" ht="12.75" hidden="false" customHeight="false" outlineLevel="0" collapsed="false">
      <c r="A255" s="390"/>
      <c r="B255" s="391"/>
      <c r="C255" s="703" t="s">
        <v>319</v>
      </c>
      <c r="D255" s="393" t="n">
        <v>14679</v>
      </c>
      <c r="E255" s="394" t="n">
        <v>14679</v>
      </c>
      <c r="F255" s="395" t="n">
        <v>0</v>
      </c>
      <c r="G255" s="704" t="n">
        <v>0</v>
      </c>
      <c r="H255" s="397" t="n">
        <f aca="false">I255+K255</f>
        <v>12277</v>
      </c>
      <c r="I255" s="398" t="n">
        <v>12277</v>
      </c>
      <c r="J255" s="399" t="n">
        <v>0</v>
      </c>
      <c r="K255" s="705" t="n">
        <v>0</v>
      </c>
      <c r="L255" s="397" t="n">
        <f aca="false">M255+O255</f>
        <v>0</v>
      </c>
      <c r="M255" s="398"/>
      <c r="N255" s="399" t="n">
        <v>0</v>
      </c>
      <c r="O255" s="705" t="n">
        <v>0</v>
      </c>
      <c r="P255" s="397" t="n">
        <f aca="false">Q255+S255</f>
        <v>12277</v>
      </c>
      <c r="Q255" s="398" t="n">
        <f aca="false">I255+M255</f>
        <v>12277</v>
      </c>
      <c r="R255" s="399" t="n">
        <f aca="false">J255+N255</f>
        <v>0</v>
      </c>
      <c r="S255" s="705" t="n">
        <f aca="false">K255+O255</f>
        <v>0</v>
      </c>
      <c r="T255" s="397" t="n">
        <f aca="false">U255+W255</f>
        <v>0</v>
      </c>
      <c r="U255" s="398"/>
      <c r="V255" s="399" t="n">
        <v>0</v>
      </c>
      <c r="W255" s="705" t="n">
        <v>0</v>
      </c>
      <c r="X255" s="397" t="n">
        <f aca="false">Y255+AA255</f>
        <v>12277</v>
      </c>
      <c r="Y255" s="398" t="n">
        <f aca="false">Q255+U255</f>
        <v>12277</v>
      </c>
      <c r="Z255" s="399" t="n">
        <f aca="false">R255+V255</f>
        <v>0</v>
      </c>
      <c r="AA255" s="705" t="n">
        <f aca="false">S255+W255</f>
        <v>0</v>
      </c>
      <c r="AB255" s="397" t="n">
        <f aca="false">AC255+AE255</f>
        <v>28641</v>
      </c>
      <c r="AC255" s="398" t="n">
        <v>5000</v>
      </c>
      <c r="AD255" s="399" t="n">
        <v>0</v>
      </c>
      <c r="AE255" s="705" t="n">
        <v>23641</v>
      </c>
      <c r="AF255" s="397" t="n">
        <f aca="false">AG255+AI255</f>
        <v>40918</v>
      </c>
      <c r="AG255" s="398" t="n">
        <f aca="false">Y255+AC255</f>
        <v>17277</v>
      </c>
      <c r="AH255" s="399" t="n">
        <f aca="false">Z255+AD255</f>
        <v>0</v>
      </c>
      <c r="AI255" s="705" t="n">
        <f aca="false">AA255+AE255</f>
        <v>23641</v>
      </c>
      <c r="AJ255" s="397" t="n">
        <f aca="false">AK255+AM255</f>
        <v>0</v>
      </c>
      <c r="AK255" s="398" t="n">
        <v>0</v>
      </c>
      <c r="AL255" s="399" t="n">
        <v>0</v>
      </c>
      <c r="AM255" s="705" t="n">
        <v>0</v>
      </c>
      <c r="AN255" s="397" t="n">
        <f aca="false">AO255+AQ255</f>
        <v>40918</v>
      </c>
      <c r="AO255" s="398" t="n">
        <f aca="false">AG255+AK255</f>
        <v>17277</v>
      </c>
      <c r="AP255" s="399" t="n">
        <f aca="false">AH255+AL255</f>
        <v>0</v>
      </c>
      <c r="AQ255" s="705" t="n">
        <f aca="false">AI255+AM255</f>
        <v>23641</v>
      </c>
    </row>
    <row r="256" customFormat="false" ht="12.75" hidden="false" customHeight="false" outlineLevel="0" collapsed="false">
      <c r="A256" s="356"/>
      <c r="B256" s="681" t="n">
        <v>92604</v>
      </c>
      <c r="C256" s="381" t="s">
        <v>465</v>
      </c>
      <c r="D256" s="384" t="n">
        <v>0</v>
      </c>
      <c r="E256" s="469" t="n">
        <v>0</v>
      </c>
      <c r="F256" s="542" t="n">
        <v>0</v>
      </c>
      <c r="G256" s="525" t="n">
        <v>0</v>
      </c>
      <c r="H256" s="387" t="n">
        <f aca="false">I256+K256</f>
        <v>26645826</v>
      </c>
      <c r="I256" s="472" t="n">
        <f aca="false">SUM(I257:I257)</f>
        <v>7519826</v>
      </c>
      <c r="J256" s="496" t="n">
        <f aca="false">SUM(J257:J257)</f>
        <v>0</v>
      </c>
      <c r="K256" s="527" t="n">
        <f aca="false">SUM(K257:K257)</f>
        <v>19126000</v>
      </c>
      <c r="L256" s="387" t="n">
        <f aca="false">M256+O256</f>
        <v>9352190</v>
      </c>
      <c r="M256" s="472" t="n">
        <f aca="false">SUM(M257:M257)</f>
        <v>0</v>
      </c>
      <c r="N256" s="496" t="n">
        <f aca="false">SUM(N257:N257)</f>
        <v>0</v>
      </c>
      <c r="O256" s="527" t="n">
        <f aca="false">SUM(O257:O257)</f>
        <v>9352190</v>
      </c>
      <c r="P256" s="387" t="n">
        <f aca="false">Q256+S256</f>
        <v>35998016</v>
      </c>
      <c r="Q256" s="472" t="n">
        <f aca="false">I256+M256</f>
        <v>7519826</v>
      </c>
      <c r="R256" s="496" t="n">
        <f aca="false">J256+N256</f>
        <v>0</v>
      </c>
      <c r="S256" s="527" t="n">
        <f aca="false">K256+O256</f>
        <v>28478190</v>
      </c>
      <c r="T256" s="387" t="n">
        <f aca="false">U256+W256</f>
        <v>0</v>
      </c>
      <c r="U256" s="472" t="n">
        <f aca="false">SUM(U257:U257)</f>
        <v>0</v>
      </c>
      <c r="V256" s="496" t="n">
        <f aca="false">SUM(V257:V257)</f>
        <v>0</v>
      </c>
      <c r="W256" s="527" t="n">
        <f aca="false">SUM(W257:W257)</f>
        <v>0</v>
      </c>
      <c r="X256" s="387" t="n">
        <f aca="false">Y256+AA256</f>
        <v>35998016</v>
      </c>
      <c r="Y256" s="472" t="n">
        <f aca="false">Q256+U256</f>
        <v>7519826</v>
      </c>
      <c r="Z256" s="496" t="n">
        <f aca="false">R256+V256</f>
        <v>0</v>
      </c>
      <c r="AA256" s="527" t="n">
        <f aca="false">S256+W256</f>
        <v>28478190</v>
      </c>
      <c r="AB256" s="387" t="n">
        <f aca="false">AC256+AE256</f>
        <v>0</v>
      </c>
      <c r="AC256" s="472" t="n">
        <f aca="false">SUM(AC257:AC257)</f>
        <v>0</v>
      </c>
      <c r="AD256" s="496" t="n">
        <f aca="false">SUM(AD257:AD257)</f>
        <v>0</v>
      </c>
      <c r="AE256" s="527" t="n">
        <f aca="false">SUM(AE257:AE257)</f>
        <v>0</v>
      </c>
      <c r="AF256" s="387" t="n">
        <f aca="false">AG256+AI256</f>
        <v>35998016</v>
      </c>
      <c r="AG256" s="472" t="n">
        <f aca="false">Y256+AC256</f>
        <v>7519826</v>
      </c>
      <c r="AH256" s="496" t="n">
        <f aca="false">Z256+AD256</f>
        <v>0</v>
      </c>
      <c r="AI256" s="527" t="n">
        <f aca="false">AA256+AE256</f>
        <v>28478190</v>
      </c>
      <c r="AJ256" s="387" t="n">
        <f aca="false">AK256+AM256</f>
        <v>0</v>
      </c>
      <c r="AK256" s="472" t="n">
        <f aca="false">SUM(AK257:AK257)</f>
        <v>0</v>
      </c>
      <c r="AL256" s="496" t="n">
        <f aca="false">SUM(AL257:AL257)</f>
        <v>0</v>
      </c>
      <c r="AM256" s="527" t="n">
        <f aca="false">SUM(AM257:AM257)</f>
        <v>0</v>
      </c>
      <c r="AN256" s="387" t="n">
        <f aca="false">AO256+AQ256</f>
        <v>35998016</v>
      </c>
      <c r="AO256" s="472" t="n">
        <f aca="false">AG256+AK256</f>
        <v>7519826</v>
      </c>
      <c r="AP256" s="496" t="n">
        <f aca="false">AH256+AL256</f>
        <v>0</v>
      </c>
      <c r="AQ256" s="527" t="n">
        <f aca="false">AI256+AM256</f>
        <v>28478190</v>
      </c>
    </row>
    <row r="257" customFormat="false" ht="12.75" hidden="false" customHeight="false" outlineLevel="0" collapsed="false">
      <c r="A257" s="356"/>
      <c r="B257" s="371"/>
      <c r="C257" s="379" t="s">
        <v>466</v>
      </c>
      <c r="D257" s="373" t="n">
        <v>0</v>
      </c>
      <c r="E257" s="469" t="n">
        <v>0</v>
      </c>
      <c r="F257" s="492" t="n">
        <v>0</v>
      </c>
      <c r="G257" s="375" t="n">
        <v>0</v>
      </c>
      <c r="H257" s="376" t="n">
        <f aca="false">I257+K257</f>
        <v>26645826</v>
      </c>
      <c r="I257" s="472" t="n">
        <v>7519826</v>
      </c>
      <c r="J257" s="494" t="n">
        <v>0</v>
      </c>
      <c r="K257" s="378" t="n">
        <v>19126000</v>
      </c>
      <c r="L257" s="376" t="n">
        <f aca="false">M257+O257</f>
        <v>9352190</v>
      </c>
      <c r="M257" s="472" t="n">
        <v>0</v>
      </c>
      <c r="N257" s="494" t="n">
        <v>0</v>
      </c>
      <c r="O257" s="378" t="n">
        <f aca="false">2945800+383160+2473230+900000+3200000-750000+200000</f>
        <v>9352190</v>
      </c>
      <c r="P257" s="376" t="n">
        <f aca="false">Q257+S257</f>
        <v>35998016</v>
      </c>
      <c r="Q257" s="472" t="n">
        <f aca="false">I257+M257</f>
        <v>7519826</v>
      </c>
      <c r="R257" s="494" t="n">
        <f aca="false">J257+N257</f>
        <v>0</v>
      </c>
      <c r="S257" s="378" t="n">
        <f aca="false">K257+O257</f>
        <v>28478190</v>
      </c>
      <c r="T257" s="376" t="n">
        <f aca="false">U257+W257</f>
        <v>0</v>
      </c>
      <c r="U257" s="472" t="n">
        <v>0</v>
      </c>
      <c r="V257" s="494" t="n">
        <v>0</v>
      </c>
      <c r="W257" s="378" t="n">
        <v>0</v>
      </c>
      <c r="X257" s="376" t="n">
        <f aca="false">Y257+AA257</f>
        <v>35998016</v>
      </c>
      <c r="Y257" s="472" t="n">
        <f aca="false">Q257+U257</f>
        <v>7519826</v>
      </c>
      <c r="Z257" s="494" t="n">
        <f aca="false">R257+V257</f>
        <v>0</v>
      </c>
      <c r="AA257" s="378" t="n">
        <f aca="false">S257+W257</f>
        <v>28478190</v>
      </c>
      <c r="AB257" s="376" t="n">
        <f aca="false">AC257+AE257</f>
        <v>0</v>
      </c>
      <c r="AC257" s="472" t="n">
        <v>0</v>
      </c>
      <c r="AD257" s="494" t="n">
        <v>0</v>
      </c>
      <c r="AE257" s="378" t="n">
        <v>0</v>
      </c>
      <c r="AF257" s="376" t="n">
        <f aca="false">AG257+AI257</f>
        <v>35998016</v>
      </c>
      <c r="AG257" s="472" t="n">
        <f aca="false">Y257+AC257</f>
        <v>7519826</v>
      </c>
      <c r="AH257" s="494" t="n">
        <f aca="false">Z257+AD257</f>
        <v>0</v>
      </c>
      <c r="AI257" s="378" t="n">
        <f aca="false">AA257+AE257</f>
        <v>28478190</v>
      </c>
      <c r="AJ257" s="376" t="n">
        <f aca="false">AK257+AM257</f>
        <v>0</v>
      </c>
      <c r="AK257" s="472" t="n">
        <v>0</v>
      </c>
      <c r="AL257" s="494" t="n">
        <v>0</v>
      </c>
      <c r="AM257" s="378" t="n">
        <v>0</v>
      </c>
      <c r="AN257" s="376" t="n">
        <f aca="false">AO257+AQ257</f>
        <v>35998016</v>
      </c>
      <c r="AO257" s="472" t="n">
        <f aca="false">AG257+AK257</f>
        <v>7519826</v>
      </c>
      <c r="AP257" s="494" t="n">
        <f aca="false">AH257+AL257</f>
        <v>0</v>
      </c>
      <c r="AQ257" s="378" t="n">
        <f aca="false">AI257+AM257</f>
        <v>28478190</v>
      </c>
    </row>
    <row r="258" customFormat="false" ht="12.75" hidden="false" customHeight="false" outlineLevel="0" collapsed="false">
      <c r="A258" s="356"/>
      <c r="B258" s="681" t="n">
        <v>92605</v>
      </c>
      <c r="C258" s="381" t="s">
        <v>467</v>
      </c>
      <c r="D258" s="384" t="n">
        <v>6934409</v>
      </c>
      <c r="E258" s="469" t="n">
        <v>6934409</v>
      </c>
      <c r="F258" s="542" t="n">
        <v>0</v>
      </c>
      <c r="G258" s="525" t="n">
        <v>0</v>
      </c>
      <c r="H258" s="387" t="n">
        <f aca="false">I258+K258</f>
        <v>7347000</v>
      </c>
      <c r="I258" s="472" t="n">
        <f aca="false">SUM(I259:I259)</f>
        <v>7347000</v>
      </c>
      <c r="J258" s="496" t="n">
        <f aca="false">SUM(J259:J259)</f>
        <v>0</v>
      </c>
      <c r="K258" s="527" t="n">
        <f aca="false">SUM(K259:K259)</f>
        <v>0</v>
      </c>
      <c r="L258" s="387" t="n">
        <f aca="false">M258+O258</f>
        <v>1000000</v>
      </c>
      <c r="M258" s="472" t="n">
        <f aca="false">SUM(M259:M259)</f>
        <v>1000000</v>
      </c>
      <c r="N258" s="496" t="n">
        <f aca="false">SUM(N259:N259)</f>
        <v>0</v>
      </c>
      <c r="O258" s="527" t="n">
        <f aca="false">SUM(O259:O259)</f>
        <v>0</v>
      </c>
      <c r="P258" s="387" t="n">
        <f aca="false">Q258+S258</f>
        <v>8347000</v>
      </c>
      <c r="Q258" s="472" t="n">
        <f aca="false">I258+M258</f>
        <v>8347000</v>
      </c>
      <c r="R258" s="496" t="n">
        <f aca="false">J258+N258</f>
        <v>0</v>
      </c>
      <c r="S258" s="527" t="n">
        <f aca="false">K258+O258</f>
        <v>0</v>
      </c>
      <c r="T258" s="387" t="n">
        <f aca="false">U258+W258</f>
        <v>0</v>
      </c>
      <c r="U258" s="472" t="n">
        <f aca="false">SUM(U259:U259)</f>
        <v>0</v>
      </c>
      <c r="V258" s="496" t="n">
        <f aca="false">SUM(V259:V259)</f>
        <v>0</v>
      </c>
      <c r="W258" s="527" t="n">
        <f aca="false">SUM(W259:W259)</f>
        <v>0</v>
      </c>
      <c r="X258" s="387" t="n">
        <f aca="false">Y258+AA258</f>
        <v>8347000</v>
      </c>
      <c r="Y258" s="472" t="n">
        <f aca="false">Q258+U258</f>
        <v>8347000</v>
      </c>
      <c r="Z258" s="496" t="n">
        <f aca="false">R258+V258</f>
        <v>0</v>
      </c>
      <c r="AA258" s="527" t="n">
        <f aca="false">S258+W258</f>
        <v>0</v>
      </c>
      <c r="AB258" s="387" t="n">
        <f aca="false">AC258+AE258</f>
        <v>-3000</v>
      </c>
      <c r="AC258" s="472" t="n">
        <f aca="false">SUM(AC259:AC259)</f>
        <v>-3000</v>
      </c>
      <c r="AD258" s="496" t="n">
        <f aca="false">SUM(AD259:AD259)</f>
        <v>0</v>
      </c>
      <c r="AE258" s="527" t="n">
        <f aca="false">SUM(AE259:AE259)</f>
        <v>0</v>
      </c>
      <c r="AF258" s="387" t="n">
        <f aca="false">AG258+AI258</f>
        <v>8344000</v>
      </c>
      <c r="AG258" s="472" t="n">
        <f aca="false">Y258+AC258</f>
        <v>8344000</v>
      </c>
      <c r="AH258" s="496" t="n">
        <f aca="false">Z258+AD258</f>
        <v>0</v>
      </c>
      <c r="AI258" s="527" t="n">
        <f aca="false">AA258+AE258</f>
        <v>0</v>
      </c>
      <c r="AJ258" s="387" t="n">
        <f aca="false">AK258+AM258</f>
        <v>0</v>
      </c>
      <c r="AK258" s="472" t="n">
        <f aca="false">SUM(AK259:AK259)</f>
        <v>0</v>
      </c>
      <c r="AL258" s="496" t="n">
        <f aca="false">SUM(AL259:AL259)</f>
        <v>0</v>
      </c>
      <c r="AM258" s="527" t="n">
        <f aca="false">SUM(AM259:AM259)</f>
        <v>0</v>
      </c>
      <c r="AN258" s="387" t="n">
        <f aca="false">AO258+AQ258</f>
        <v>8344000</v>
      </c>
      <c r="AO258" s="472" t="n">
        <f aca="false">AG258+AK258</f>
        <v>8344000</v>
      </c>
      <c r="AP258" s="496" t="n">
        <f aca="false">AH258+AL258</f>
        <v>0</v>
      </c>
      <c r="AQ258" s="527" t="n">
        <f aca="false">AI258+AM258</f>
        <v>0</v>
      </c>
    </row>
    <row r="259" customFormat="false" ht="12.75" hidden="false" customHeight="false" outlineLevel="0" collapsed="false">
      <c r="A259" s="356"/>
      <c r="B259" s="371"/>
      <c r="C259" s="379" t="s">
        <v>468</v>
      </c>
      <c r="D259" s="373" t="n">
        <v>6934409</v>
      </c>
      <c r="E259" s="469" t="n">
        <v>6934409</v>
      </c>
      <c r="F259" s="492" t="n">
        <v>0</v>
      </c>
      <c r="G259" s="375" t="n">
        <v>0</v>
      </c>
      <c r="H259" s="376" t="n">
        <f aca="false">I259+K259</f>
        <v>7347000</v>
      </c>
      <c r="I259" s="472" t="n">
        <v>7347000</v>
      </c>
      <c r="J259" s="494" t="n">
        <v>0</v>
      </c>
      <c r="K259" s="378" t="n">
        <v>0</v>
      </c>
      <c r="L259" s="376" t="n">
        <f aca="false">M259+O259</f>
        <v>1000000</v>
      </c>
      <c r="M259" s="472" t="n">
        <f aca="false">250000+750000</f>
        <v>1000000</v>
      </c>
      <c r="N259" s="494" t="n">
        <v>0</v>
      </c>
      <c r="O259" s="378" t="n">
        <v>0</v>
      </c>
      <c r="P259" s="376" t="n">
        <f aca="false">Q259+S259</f>
        <v>8347000</v>
      </c>
      <c r="Q259" s="472" t="n">
        <f aca="false">I259+M259</f>
        <v>8347000</v>
      </c>
      <c r="R259" s="494" t="n">
        <f aca="false">J259+N259</f>
        <v>0</v>
      </c>
      <c r="S259" s="378" t="n">
        <f aca="false">K259+O259</f>
        <v>0</v>
      </c>
      <c r="T259" s="376" t="n">
        <f aca="false">U259+W259</f>
        <v>0</v>
      </c>
      <c r="U259" s="472" t="n">
        <v>0</v>
      </c>
      <c r="V259" s="494" t="n">
        <v>0</v>
      </c>
      <c r="W259" s="378" t="n">
        <v>0</v>
      </c>
      <c r="X259" s="376" t="n">
        <f aca="false">Y259+AA259</f>
        <v>8347000</v>
      </c>
      <c r="Y259" s="472" t="n">
        <f aca="false">Q259+U259</f>
        <v>8347000</v>
      </c>
      <c r="Z259" s="494" t="n">
        <f aca="false">R259+V259</f>
        <v>0</v>
      </c>
      <c r="AA259" s="378" t="n">
        <f aca="false">S259+W259</f>
        <v>0</v>
      </c>
      <c r="AB259" s="376" t="n">
        <f aca="false">AC259+AE259</f>
        <v>-3000</v>
      </c>
      <c r="AC259" s="472" t="n">
        <v>-3000</v>
      </c>
      <c r="AD259" s="494" t="n">
        <v>0</v>
      </c>
      <c r="AE259" s="378" t="n">
        <v>0</v>
      </c>
      <c r="AF259" s="376" t="n">
        <f aca="false">AG259+AI259</f>
        <v>8344000</v>
      </c>
      <c r="AG259" s="472" t="n">
        <f aca="false">Y259+AC259</f>
        <v>8344000</v>
      </c>
      <c r="AH259" s="494" t="n">
        <f aca="false">Z259+AD259</f>
        <v>0</v>
      </c>
      <c r="AI259" s="378" t="n">
        <f aca="false">AA259+AE259</f>
        <v>0</v>
      </c>
      <c r="AJ259" s="376" t="n">
        <f aca="false">AK259+AM259</f>
        <v>0</v>
      </c>
      <c r="AK259" s="472" t="n">
        <v>0</v>
      </c>
      <c r="AL259" s="494" t="n">
        <v>0</v>
      </c>
      <c r="AM259" s="378" t="n">
        <v>0</v>
      </c>
      <c r="AN259" s="376" t="n">
        <f aca="false">AO259+AQ259</f>
        <v>8344000</v>
      </c>
      <c r="AO259" s="472" t="n">
        <f aca="false">AG259+AK259</f>
        <v>8344000</v>
      </c>
      <c r="AP259" s="494" t="n">
        <f aca="false">AH259+AL259</f>
        <v>0</v>
      </c>
      <c r="AQ259" s="378" t="n">
        <f aca="false">AI259+AM259</f>
        <v>0</v>
      </c>
    </row>
    <row r="260" customFormat="false" ht="12.75" hidden="false" customHeight="false" outlineLevel="0" collapsed="false">
      <c r="A260" s="356"/>
      <c r="B260" s="371" t="n">
        <v>92695</v>
      </c>
      <c r="C260" s="379" t="s">
        <v>317</v>
      </c>
      <c r="D260" s="373" t="n">
        <v>39500302</v>
      </c>
      <c r="E260" s="374" t="n">
        <v>7898447</v>
      </c>
      <c r="F260" s="492" t="n">
        <v>24000</v>
      </c>
      <c r="G260" s="375" t="n">
        <v>31601855</v>
      </c>
      <c r="H260" s="376" t="n">
        <f aca="false">I260+K260</f>
        <v>1540041</v>
      </c>
      <c r="I260" s="377" t="n">
        <f aca="false">+I262+I263+I261</f>
        <v>1029366</v>
      </c>
      <c r="J260" s="494" t="n">
        <f aca="false">+J262+J263+J261</f>
        <v>0</v>
      </c>
      <c r="K260" s="378" t="n">
        <f aca="false">+K262+K263+K261</f>
        <v>510675</v>
      </c>
      <c r="L260" s="376" t="n">
        <f aca="false">M260+O260</f>
        <v>261561</v>
      </c>
      <c r="M260" s="377" t="n">
        <f aca="false">+M262+M263+M261</f>
        <v>251877</v>
      </c>
      <c r="N260" s="494" t="n">
        <f aca="false">+N262+N263+N261</f>
        <v>0</v>
      </c>
      <c r="O260" s="378" t="n">
        <f aca="false">+O262+O263+O261</f>
        <v>9684</v>
      </c>
      <c r="P260" s="376" t="n">
        <f aca="false">Q260+S260</f>
        <v>1801602</v>
      </c>
      <c r="Q260" s="377" t="n">
        <f aca="false">I260+M260</f>
        <v>1281243</v>
      </c>
      <c r="R260" s="494" t="n">
        <f aca="false">J260+N260</f>
        <v>0</v>
      </c>
      <c r="S260" s="378" t="n">
        <f aca="false">K260+O260</f>
        <v>520359</v>
      </c>
      <c r="T260" s="376" t="n">
        <f aca="false">U260+W260</f>
        <v>0</v>
      </c>
      <c r="U260" s="377" t="n">
        <f aca="false">+U262+U263+U261</f>
        <v>0</v>
      </c>
      <c r="V260" s="494" t="n">
        <f aca="false">+V262+V263+V261</f>
        <v>0</v>
      </c>
      <c r="W260" s="378" t="n">
        <f aca="false">+W262+W263+W261</f>
        <v>0</v>
      </c>
      <c r="X260" s="376" t="n">
        <f aca="false">Y260+AA260</f>
        <v>1801602</v>
      </c>
      <c r="Y260" s="377" t="n">
        <f aca="false">Q260+U260</f>
        <v>1281243</v>
      </c>
      <c r="Z260" s="494" t="n">
        <f aca="false">R260+V260</f>
        <v>0</v>
      </c>
      <c r="AA260" s="378" t="n">
        <f aca="false">S260+W260</f>
        <v>520359</v>
      </c>
      <c r="AB260" s="376" t="n">
        <f aca="false">AC260+AE260</f>
        <v>1135343</v>
      </c>
      <c r="AC260" s="377" t="n">
        <f aca="false">+AC262+AC263+AC261</f>
        <v>1158984</v>
      </c>
      <c r="AD260" s="494" t="n">
        <f aca="false">+AD262+AD263+AD261</f>
        <v>0</v>
      </c>
      <c r="AE260" s="378" t="n">
        <f aca="false">+AE262+AE263+AE261</f>
        <v>-23641</v>
      </c>
      <c r="AF260" s="376" t="n">
        <f aca="false">AG260+AI260</f>
        <v>2936945</v>
      </c>
      <c r="AG260" s="377" t="n">
        <f aca="false">Y260+AC260</f>
        <v>2440227</v>
      </c>
      <c r="AH260" s="494" t="n">
        <f aca="false">Z260+AD260</f>
        <v>0</v>
      </c>
      <c r="AI260" s="378" t="n">
        <f aca="false">AA260+AE260</f>
        <v>496718</v>
      </c>
      <c r="AJ260" s="376" t="n">
        <f aca="false">AK260+AM260</f>
        <v>0</v>
      </c>
      <c r="AK260" s="377" t="n">
        <f aca="false">+AK262+AK263+AK261</f>
        <v>0</v>
      </c>
      <c r="AL260" s="494" t="n">
        <f aca="false">+AL262+AL263+AL261</f>
        <v>0</v>
      </c>
      <c r="AM260" s="378" t="n">
        <f aca="false">+AM262+AM263+AM261</f>
        <v>0</v>
      </c>
      <c r="AN260" s="376" t="n">
        <f aca="false">AO260+AQ260</f>
        <v>2936945</v>
      </c>
      <c r="AO260" s="377" t="n">
        <f aca="false">AG260+AK260</f>
        <v>2440227</v>
      </c>
      <c r="AP260" s="494" t="n">
        <f aca="false">AH260+AL260</f>
        <v>0</v>
      </c>
      <c r="AQ260" s="378" t="n">
        <f aca="false">AI260+AM260</f>
        <v>496718</v>
      </c>
    </row>
    <row r="261" s="444" customFormat="true" ht="14.25" hidden="false" customHeight="true" outlineLevel="0" collapsed="false">
      <c r="A261" s="356"/>
      <c r="B261" s="706"/>
      <c r="C261" s="435" t="s">
        <v>468</v>
      </c>
      <c r="D261" s="707" t="n">
        <v>559000</v>
      </c>
      <c r="E261" s="437" t="n">
        <v>559000</v>
      </c>
      <c r="F261" s="437" t="n">
        <v>0</v>
      </c>
      <c r="G261" s="475" t="n">
        <v>0</v>
      </c>
      <c r="H261" s="708" t="n">
        <f aca="false">I261+K261</f>
        <v>615006</v>
      </c>
      <c r="I261" s="441" t="n">
        <v>375006</v>
      </c>
      <c r="J261" s="441" t="n">
        <v>0</v>
      </c>
      <c r="K261" s="476" t="n">
        <v>240000</v>
      </c>
      <c r="L261" s="708" t="n">
        <f aca="false">M261+O261</f>
        <v>270000</v>
      </c>
      <c r="M261" s="441" t="n">
        <f aca="false">20000+250000</f>
        <v>270000</v>
      </c>
      <c r="N261" s="441" t="n">
        <v>0</v>
      </c>
      <c r="O261" s="476" t="n">
        <v>0</v>
      </c>
      <c r="P261" s="708" t="n">
        <f aca="false">Q261+S261</f>
        <v>885006</v>
      </c>
      <c r="Q261" s="441" t="n">
        <f aca="false">I261+M261</f>
        <v>645006</v>
      </c>
      <c r="R261" s="441" t="n">
        <f aca="false">J261+N261</f>
        <v>0</v>
      </c>
      <c r="S261" s="476" t="n">
        <f aca="false">K261+O261</f>
        <v>240000</v>
      </c>
      <c r="T261" s="708" t="n">
        <f aca="false">U261+W261</f>
        <v>0</v>
      </c>
      <c r="U261" s="441" t="n">
        <v>0</v>
      </c>
      <c r="V261" s="441" t="n">
        <v>0</v>
      </c>
      <c r="W261" s="476" t="n">
        <v>0</v>
      </c>
      <c r="X261" s="708" t="n">
        <f aca="false">Y261+AA261</f>
        <v>885006</v>
      </c>
      <c r="Y261" s="441" t="n">
        <f aca="false">Q261+U261</f>
        <v>645006</v>
      </c>
      <c r="Z261" s="441" t="n">
        <f aca="false">R261+V261</f>
        <v>0</v>
      </c>
      <c r="AA261" s="476" t="n">
        <f aca="false">S261+W261</f>
        <v>240000</v>
      </c>
      <c r="AB261" s="708" t="n">
        <f aca="false">AC261+AE261</f>
        <v>1160000</v>
      </c>
      <c r="AC261" s="441" t="n">
        <f aca="false">500000+660000</f>
        <v>1160000</v>
      </c>
      <c r="AD261" s="441" t="n">
        <v>0</v>
      </c>
      <c r="AE261" s="476" t="n">
        <v>0</v>
      </c>
      <c r="AF261" s="708" t="n">
        <f aca="false">AG261+AI261</f>
        <v>2045006</v>
      </c>
      <c r="AG261" s="441" t="n">
        <f aca="false">Y261+AC261</f>
        <v>1805006</v>
      </c>
      <c r="AH261" s="441" t="n">
        <f aca="false">Z261+AD261</f>
        <v>0</v>
      </c>
      <c r="AI261" s="476" t="n">
        <f aca="false">AA261+AE261</f>
        <v>240000</v>
      </c>
      <c r="AJ261" s="708" t="n">
        <f aca="false">AK261+AM261</f>
        <v>0</v>
      </c>
      <c r="AK261" s="441" t="n">
        <v>0</v>
      </c>
      <c r="AL261" s="441" t="n">
        <v>0</v>
      </c>
      <c r="AM261" s="476" t="n">
        <v>0</v>
      </c>
      <c r="AN261" s="708" t="n">
        <f aca="false">AO261+AQ261</f>
        <v>2045006</v>
      </c>
      <c r="AO261" s="441" t="n">
        <f aca="false">AG261+AK261</f>
        <v>1805006</v>
      </c>
      <c r="AP261" s="441" t="n">
        <f aca="false">AH261+AL261</f>
        <v>0</v>
      </c>
      <c r="AQ261" s="476" t="n">
        <f aca="false">AI261+AM261</f>
        <v>240000</v>
      </c>
    </row>
    <row r="262" s="444" customFormat="true" ht="14.25" hidden="true" customHeight="true" outlineLevel="0" collapsed="false">
      <c r="A262" s="356"/>
      <c r="B262" s="706"/>
      <c r="C262" s="435" t="s">
        <v>329</v>
      </c>
      <c r="D262" s="707" t="n">
        <v>495600</v>
      </c>
      <c r="E262" s="437" t="n">
        <v>0</v>
      </c>
      <c r="F262" s="437" t="n">
        <v>0</v>
      </c>
      <c r="G262" s="475" t="n">
        <v>495600</v>
      </c>
      <c r="H262" s="708" t="n">
        <f aca="false">I262+K262</f>
        <v>0</v>
      </c>
      <c r="I262" s="441" t="n">
        <v>0</v>
      </c>
      <c r="J262" s="441" t="n">
        <v>0</v>
      </c>
      <c r="K262" s="476" t="n">
        <v>0</v>
      </c>
      <c r="L262" s="708" t="n">
        <f aca="false">M262+O262</f>
        <v>0</v>
      </c>
      <c r="M262" s="441" t="n">
        <v>0</v>
      </c>
      <c r="N262" s="441" t="n">
        <v>0</v>
      </c>
      <c r="O262" s="476" t="n">
        <v>0</v>
      </c>
      <c r="P262" s="708" t="n">
        <f aca="false">Q262+S262</f>
        <v>0</v>
      </c>
      <c r="Q262" s="441" t="n">
        <f aca="false">I262+M262</f>
        <v>0</v>
      </c>
      <c r="R262" s="441" t="n">
        <f aca="false">J262+N262</f>
        <v>0</v>
      </c>
      <c r="S262" s="476" t="n">
        <f aca="false">K262+O262</f>
        <v>0</v>
      </c>
      <c r="T262" s="708" t="n">
        <f aca="false">U262+W262</f>
        <v>0</v>
      </c>
      <c r="U262" s="441" t="n">
        <v>0</v>
      </c>
      <c r="V262" s="441" t="n">
        <v>0</v>
      </c>
      <c r="W262" s="476" t="n">
        <v>0</v>
      </c>
      <c r="X262" s="708" t="n">
        <f aca="false">Y262+AA262</f>
        <v>0</v>
      </c>
      <c r="Y262" s="441" t="n">
        <f aca="false">Q262+U262</f>
        <v>0</v>
      </c>
      <c r="Z262" s="441" t="n">
        <f aca="false">R262+V262</f>
        <v>0</v>
      </c>
      <c r="AA262" s="476" t="n">
        <f aca="false">S262+W262</f>
        <v>0</v>
      </c>
      <c r="AB262" s="708" t="n">
        <f aca="false">AC262+AE262</f>
        <v>0</v>
      </c>
      <c r="AC262" s="441" t="n">
        <v>0</v>
      </c>
      <c r="AD262" s="441" t="n">
        <v>0</v>
      </c>
      <c r="AE262" s="476" t="n">
        <v>0</v>
      </c>
      <c r="AF262" s="708" t="n">
        <f aca="false">AG262+AI262</f>
        <v>0</v>
      </c>
      <c r="AG262" s="441" t="n">
        <f aca="false">Y262+AC262</f>
        <v>0</v>
      </c>
      <c r="AH262" s="441" t="n">
        <f aca="false">Z262+AD262</f>
        <v>0</v>
      </c>
      <c r="AI262" s="476" t="n">
        <f aca="false">AA262+AE262</f>
        <v>0</v>
      </c>
      <c r="AJ262" s="708" t="n">
        <f aca="false">AK262+AM262</f>
        <v>0</v>
      </c>
      <c r="AK262" s="441" t="n">
        <v>0</v>
      </c>
      <c r="AL262" s="441" t="n">
        <v>0</v>
      </c>
      <c r="AM262" s="476" t="n">
        <v>0</v>
      </c>
      <c r="AN262" s="708" t="n">
        <f aca="false">AO262+AQ262</f>
        <v>0</v>
      </c>
      <c r="AO262" s="441" t="n">
        <f aca="false">AG262+AK262</f>
        <v>0</v>
      </c>
      <c r="AP262" s="441" t="n">
        <f aca="false">AH262+AL262</f>
        <v>0</v>
      </c>
      <c r="AQ262" s="476" t="n">
        <f aca="false">AI262+AM262</f>
        <v>0</v>
      </c>
    </row>
    <row r="263" s="719" customFormat="true" ht="13.5" hidden="false" customHeight="false" outlineLevel="0" collapsed="false">
      <c r="A263" s="390"/>
      <c r="B263" s="709"/>
      <c r="C263" s="710" t="s">
        <v>319</v>
      </c>
      <c r="D263" s="711" t="n">
        <v>751795</v>
      </c>
      <c r="E263" s="712" t="n">
        <v>536247</v>
      </c>
      <c r="F263" s="713" t="n">
        <v>24000</v>
      </c>
      <c r="G263" s="714" t="n">
        <v>215548</v>
      </c>
      <c r="H263" s="715" t="n">
        <f aca="false">I263+K263</f>
        <v>925035</v>
      </c>
      <c r="I263" s="716" t="n">
        <f aca="false">707696-53336</f>
        <v>654360</v>
      </c>
      <c r="J263" s="717" t="n">
        <v>0</v>
      </c>
      <c r="K263" s="718" t="n">
        <f aca="false">510675-240000</f>
        <v>270675</v>
      </c>
      <c r="L263" s="715" t="n">
        <f aca="false">M263+O263</f>
        <v>-8439</v>
      </c>
      <c r="M263" s="716" t="n">
        <f aca="false">-32080+20000-6043</f>
        <v>-18123</v>
      </c>
      <c r="N263" s="717" t="n">
        <v>0</v>
      </c>
      <c r="O263" s="718" t="n">
        <f aca="false">23641+6043-20000</f>
        <v>9684</v>
      </c>
      <c r="P263" s="715" t="n">
        <f aca="false">Q263+S263</f>
        <v>916596</v>
      </c>
      <c r="Q263" s="716" t="n">
        <f aca="false">I263+M263</f>
        <v>636237</v>
      </c>
      <c r="R263" s="717" t="n">
        <f aca="false">J263+N263</f>
        <v>0</v>
      </c>
      <c r="S263" s="718" t="n">
        <f aca="false">K263+O263</f>
        <v>280359</v>
      </c>
      <c r="T263" s="715" t="n">
        <f aca="false">U263+W263</f>
        <v>0</v>
      </c>
      <c r="U263" s="716" t="n">
        <v>0</v>
      </c>
      <c r="V263" s="717" t="n">
        <v>0</v>
      </c>
      <c r="W263" s="718" t="n">
        <v>0</v>
      </c>
      <c r="X263" s="715" t="n">
        <f aca="false">Y263+AA263</f>
        <v>916596</v>
      </c>
      <c r="Y263" s="716" t="n">
        <f aca="false">Q263+U263</f>
        <v>636237</v>
      </c>
      <c r="Z263" s="717" t="n">
        <f aca="false">R263+V263</f>
        <v>0</v>
      </c>
      <c r="AA263" s="718" t="n">
        <f aca="false">S263+W263</f>
        <v>280359</v>
      </c>
      <c r="AB263" s="715" t="n">
        <f aca="false">AC263+AE263</f>
        <v>-24657</v>
      </c>
      <c r="AC263" s="716" t="n">
        <f aca="false">-2416+4400-3000</f>
        <v>-1016</v>
      </c>
      <c r="AD263" s="717" t="n">
        <v>0</v>
      </c>
      <c r="AE263" s="718" t="n">
        <v>-23641</v>
      </c>
      <c r="AF263" s="715" t="n">
        <f aca="false">AG263+AI263</f>
        <v>891939</v>
      </c>
      <c r="AG263" s="716" t="n">
        <f aca="false">Y263+AC263</f>
        <v>635221</v>
      </c>
      <c r="AH263" s="717" t="n">
        <f aca="false">Z263+AD263</f>
        <v>0</v>
      </c>
      <c r="AI263" s="718" t="n">
        <f aca="false">AA263+AE263</f>
        <v>256718</v>
      </c>
      <c r="AJ263" s="715" t="n">
        <f aca="false">AK263+AM263</f>
        <v>0</v>
      </c>
      <c r="AK263" s="716" t="n">
        <v>0</v>
      </c>
      <c r="AL263" s="717" t="n">
        <v>0</v>
      </c>
      <c r="AM263" s="718" t="n">
        <v>0</v>
      </c>
      <c r="AN263" s="715" t="n">
        <f aca="false">AO263+AQ263</f>
        <v>891939</v>
      </c>
      <c r="AO263" s="716" t="n">
        <f aca="false">AG263+AK263</f>
        <v>635221</v>
      </c>
      <c r="AP263" s="717" t="n">
        <f aca="false">AH263+AL263</f>
        <v>0</v>
      </c>
      <c r="AQ263" s="718" t="n">
        <f aca="false">AI263+AM263</f>
        <v>256718</v>
      </c>
    </row>
    <row r="264" customFormat="false" ht="13.5" hidden="false" customHeight="true" outlineLevel="0" collapsed="false">
      <c r="B264" s="720"/>
      <c r="C264" s="721"/>
      <c r="D264" s="722"/>
      <c r="E264" s="723"/>
      <c r="F264" s="724"/>
      <c r="G264" s="725"/>
      <c r="H264" s="726"/>
      <c r="I264" s="727"/>
      <c r="J264" s="728"/>
      <c r="K264" s="729"/>
      <c r="L264" s="726"/>
      <c r="M264" s="727"/>
      <c r="N264" s="728"/>
      <c r="O264" s="729"/>
      <c r="P264" s="726"/>
      <c r="Q264" s="727"/>
      <c r="R264" s="728"/>
      <c r="S264" s="729"/>
      <c r="T264" s="726"/>
      <c r="U264" s="727"/>
      <c r="V264" s="728"/>
      <c r="W264" s="729"/>
      <c r="X264" s="726"/>
      <c r="Y264" s="727"/>
      <c r="Z264" s="728"/>
      <c r="AA264" s="729"/>
      <c r="AB264" s="726"/>
      <c r="AC264" s="727"/>
      <c r="AD264" s="728"/>
      <c r="AE264" s="729"/>
      <c r="AF264" s="726"/>
      <c r="AG264" s="727"/>
      <c r="AH264" s="728"/>
      <c r="AI264" s="729"/>
      <c r="AJ264" s="726"/>
      <c r="AK264" s="727"/>
      <c r="AL264" s="728"/>
      <c r="AM264" s="729"/>
      <c r="AN264" s="726"/>
      <c r="AO264" s="727"/>
      <c r="AP264" s="728"/>
      <c r="AQ264" s="729"/>
    </row>
    <row r="265" customFormat="false" ht="18.75" hidden="false" customHeight="true" outlineLevel="0" collapsed="false">
      <c r="A265" s="730"/>
      <c r="B265" s="731"/>
      <c r="C265" s="732" t="s">
        <v>469</v>
      </c>
      <c r="D265" s="733" t="n">
        <v>74334630</v>
      </c>
      <c r="E265" s="734" t="n">
        <v>74134630</v>
      </c>
      <c r="F265" s="734" t="n">
        <v>0</v>
      </c>
      <c r="G265" s="735" t="n">
        <v>200000</v>
      </c>
      <c r="H265" s="736" t="n">
        <f aca="false">I265+K265</f>
        <v>75338908</v>
      </c>
      <c r="I265" s="737" t="n">
        <f aca="false">I268+I291</f>
        <v>75338908</v>
      </c>
      <c r="J265" s="737" t="n">
        <f aca="false">J268+J291</f>
        <v>0</v>
      </c>
      <c r="K265" s="738" t="n">
        <f aca="false">K268+K291</f>
        <v>0</v>
      </c>
      <c r="L265" s="736" t="n">
        <f aca="false">M265+O265</f>
        <v>0</v>
      </c>
      <c r="M265" s="737" t="n">
        <f aca="false">M268+M291</f>
        <v>0</v>
      </c>
      <c r="N265" s="737" t="n">
        <f aca="false">N268+N291</f>
        <v>0</v>
      </c>
      <c r="O265" s="738" t="n">
        <f aca="false">O268+O291</f>
        <v>0</v>
      </c>
      <c r="P265" s="736" t="n">
        <f aca="false">Q265+S265</f>
        <v>75338908</v>
      </c>
      <c r="Q265" s="737" t="n">
        <f aca="false">Q268+Q291</f>
        <v>75338908</v>
      </c>
      <c r="R265" s="737" t="n">
        <f aca="false">R268+R291</f>
        <v>0</v>
      </c>
      <c r="S265" s="738" t="n">
        <f aca="false">S268+S291</f>
        <v>0</v>
      </c>
      <c r="T265" s="736" t="n">
        <f aca="false">U265+W265</f>
        <v>-2618</v>
      </c>
      <c r="U265" s="737" t="n">
        <f aca="false">U268+U291</f>
        <v>-2618</v>
      </c>
      <c r="V265" s="737" t="n">
        <f aca="false">V268+V291</f>
        <v>0</v>
      </c>
      <c r="W265" s="738" t="n">
        <f aca="false">W268+W291</f>
        <v>0</v>
      </c>
      <c r="X265" s="736" t="n">
        <f aca="false">Y265+AA265</f>
        <v>75336290</v>
      </c>
      <c r="Y265" s="737" t="n">
        <f aca="false">Y268+Y291</f>
        <v>75336290</v>
      </c>
      <c r="Z265" s="737" t="n">
        <f aca="false">Z268+Z291</f>
        <v>0</v>
      </c>
      <c r="AA265" s="738" t="n">
        <f aca="false">AA268+AA291</f>
        <v>0</v>
      </c>
      <c r="AB265" s="736" t="n">
        <f aca="false">AC265+AE265</f>
        <v>0</v>
      </c>
      <c r="AC265" s="737" t="n">
        <f aca="false">AC268+AC291</f>
        <v>0</v>
      </c>
      <c r="AD265" s="737" t="n">
        <f aca="false">AD268+AD291</f>
        <v>0</v>
      </c>
      <c r="AE265" s="738" t="n">
        <f aca="false">AE268+AE291</f>
        <v>0</v>
      </c>
      <c r="AF265" s="736" t="n">
        <f aca="false">AG265+AI265</f>
        <v>75336290</v>
      </c>
      <c r="AG265" s="737" t="n">
        <f aca="false">AG268+AG291</f>
        <v>75336290</v>
      </c>
      <c r="AH265" s="737" t="n">
        <f aca="false">AH268+AH291</f>
        <v>0</v>
      </c>
      <c r="AI265" s="738" t="n">
        <f aca="false">AI268+AI291</f>
        <v>0</v>
      </c>
      <c r="AJ265" s="736" t="n">
        <f aca="false">AK265+AM265</f>
        <v>-2789300</v>
      </c>
      <c r="AK265" s="737" t="n">
        <f aca="false">AK268+AK291</f>
        <v>-2789300</v>
      </c>
      <c r="AL265" s="737" t="n">
        <f aca="false">AL268+AL291</f>
        <v>0</v>
      </c>
      <c r="AM265" s="738" t="n">
        <f aca="false">AM268+AM291</f>
        <v>0</v>
      </c>
      <c r="AN265" s="736" t="n">
        <f aca="false">AO265+AQ265</f>
        <v>72546990</v>
      </c>
      <c r="AO265" s="737" t="n">
        <f aca="false">AO268+AO291</f>
        <v>72546990</v>
      </c>
      <c r="AP265" s="737" t="n">
        <f aca="false">AP268+AP291</f>
        <v>0</v>
      </c>
      <c r="AQ265" s="738" t="n">
        <f aca="false">AQ268+AQ291</f>
        <v>0</v>
      </c>
    </row>
    <row r="266" customFormat="false" ht="4.5" hidden="false" customHeight="true" outlineLevel="0" collapsed="false">
      <c r="A266" s="730"/>
      <c r="B266" s="739"/>
      <c r="C266" s="740"/>
      <c r="D266" s="741"/>
      <c r="E266" s="742"/>
      <c r="F266" s="743"/>
      <c r="G266" s="744"/>
      <c r="H266" s="745"/>
      <c r="I266" s="746"/>
      <c r="J266" s="747"/>
      <c r="K266" s="748"/>
      <c r="L266" s="745"/>
      <c r="M266" s="746"/>
      <c r="N266" s="747"/>
      <c r="O266" s="748"/>
      <c r="P266" s="745"/>
      <c r="Q266" s="746"/>
      <c r="R266" s="747"/>
      <c r="S266" s="748"/>
      <c r="T266" s="745"/>
      <c r="U266" s="746"/>
      <c r="V266" s="747"/>
      <c r="W266" s="748"/>
      <c r="X266" s="745"/>
      <c r="Y266" s="746"/>
      <c r="Z266" s="747"/>
      <c r="AA266" s="748"/>
      <c r="AB266" s="745"/>
      <c r="AC266" s="746"/>
      <c r="AD266" s="747"/>
      <c r="AE266" s="748"/>
      <c r="AF266" s="745"/>
      <c r="AG266" s="746"/>
      <c r="AH266" s="747"/>
      <c r="AI266" s="748"/>
      <c r="AJ266" s="745"/>
      <c r="AK266" s="746"/>
      <c r="AL266" s="747"/>
      <c r="AM266" s="748"/>
      <c r="AN266" s="745"/>
      <c r="AO266" s="746"/>
      <c r="AP266" s="747"/>
      <c r="AQ266" s="748"/>
    </row>
    <row r="267" customFormat="false" ht="13.5" hidden="false" customHeight="false" outlineLevel="0" collapsed="false">
      <c r="A267" s="730"/>
      <c r="B267" s="412"/>
      <c r="C267" s="413" t="s">
        <v>17</v>
      </c>
      <c r="D267" s="414"/>
      <c r="E267" s="415"/>
      <c r="F267" s="416"/>
      <c r="G267" s="490"/>
      <c r="H267" s="450"/>
      <c r="I267" s="451"/>
      <c r="J267" s="452"/>
      <c r="K267" s="491"/>
      <c r="L267" s="450"/>
      <c r="M267" s="451"/>
      <c r="N267" s="452"/>
      <c r="O267" s="491"/>
      <c r="P267" s="450"/>
      <c r="Q267" s="451"/>
      <c r="R267" s="452"/>
      <c r="S267" s="491"/>
      <c r="T267" s="450"/>
      <c r="U267" s="451"/>
      <c r="V267" s="452"/>
      <c r="W267" s="491"/>
      <c r="X267" s="450"/>
      <c r="Y267" s="451"/>
      <c r="Z267" s="452"/>
      <c r="AA267" s="491"/>
      <c r="AB267" s="450"/>
      <c r="AC267" s="451"/>
      <c r="AD267" s="452"/>
      <c r="AE267" s="491"/>
      <c r="AF267" s="450"/>
      <c r="AG267" s="451"/>
      <c r="AH267" s="452"/>
      <c r="AI267" s="491"/>
      <c r="AJ267" s="450"/>
      <c r="AK267" s="451"/>
      <c r="AL267" s="452"/>
      <c r="AM267" s="491"/>
      <c r="AN267" s="450"/>
      <c r="AO267" s="451"/>
      <c r="AP267" s="452"/>
      <c r="AQ267" s="491"/>
    </row>
    <row r="268" s="760" customFormat="true" ht="12.75" hidden="false" customHeight="false" outlineLevel="0" collapsed="false">
      <c r="A268" s="749"/>
      <c r="B268" s="750"/>
      <c r="C268" s="751" t="s">
        <v>470</v>
      </c>
      <c r="D268" s="752" t="n">
        <v>74114850</v>
      </c>
      <c r="E268" s="753" t="n">
        <v>73914850</v>
      </c>
      <c r="F268" s="754" t="n">
        <v>0</v>
      </c>
      <c r="G268" s="755" t="n">
        <v>200000</v>
      </c>
      <c r="H268" s="756" t="n">
        <f aca="false">I268+K268</f>
        <v>75338908</v>
      </c>
      <c r="I268" s="757" t="n">
        <f aca="false">I270+I272+I277+I281+I286+I288+I279</f>
        <v>75338908</v>
      </c>
      <c r="J268" s="758" t="n">
        <f aca="false">J270+J272+J277+J281+J286+J288+J279</f>
        <v>0</v>
      </c>
      <c r="K268" s="759" t="n">
        <f aca="false">K270+K272+K277+K281+K286+K288+K279</f>
        <v>0</v>
      </c>
      <c r="L268" s="756" t="n">
        <f aca="false">M268+O268</f>
        <v>0</v>
      </c>
      <c r="M268" s="757" t="n">
        <f aca="false">M270+M272+M277+M281+M286+M288+M279</f>
        <v>0</v>
      </c>
      <c r="N268" s="758" t="n">
        <f aca="false">N270+N272+N277+N281+N286+N288+N279</f>
        <v>0</v>
      </c>
      <c r="O268" s="759" t="n">
        <f aca="false">O270+O272+O277+O281+O286+O288+O279</f>
        <v>0</v>
      </c>
      <c r="P268" s="756" t="n">
        <f aca="false">Q268+S268</f>
        <v>75338908</v>
      </c>
      <c r="Q268" s="757" t="n">
        <f aca="false">Q270+Q272+Q277+Q281+Q286+Q288+Q279</f>
        <v>75338908</v>
      </c>
      <c r="R268" s="758" t="n">
        <f aca="false">R270+R272+R277+R281+R286+R288+R279</f>
        <v>0</v>
      </c>
      <c r="S268" s="759" t="n">
        <f aca="false">S270+S272+S277+S281+S286+S288+S279</f>
        <v>0</v>
      </c>
      <c r="T268" s="756" t="n">
        <f aca="false">U268+W268</f>
        <v>-2618</v>
      </c>
      <c r="U268" s="757" t="n">
        <f aca="false">U270+U272+U277+U281+U286+U288+U279</f>
        <v>-2618</v>
      </c>
      <c r="V268" s="758" t="n">
        <f aca="false">V270+V272+V277+V281+V286+V288+V279</f>
        <v>0</v>
      </c>
      <c r="W268" s="759" t="n">
        <f aca="false">W270+W272+W277+W281+W286+W288+W279</f>
        <v>0</v>
      </c>
      <c r="X268" s="756" t="n">
        <f aca="false">Y268+AA268</f>
        <v>75336290</v>
      </c>
      <c r="Y268" s="757" t="n">
        <f aca="false">Y270+Y272+Y277+Y281+Y286+Y288+Y279</f>
        <v>75336290</v>
      </c>
      <c r="Z268" s="758" t="n">
        <f aca="false">Z270+Z272+Z277+Z281+Z286+Z288+Z279</f>
        <v>0</v>
      </c>
      <c r="AA268" s="759" t="n">
        <f aca="false">AA270+AA272+AA277+AA281+AA286+AA288+AA279</f>
        <v>0</v>
      </c>
      <c r="AB268" s="756" t="n">
        <f aca="false">AC268+AE268</f>
        <v>0</v>
      </c>
      <c r="AC268" s="757" t="n">
        <f aca="false">AC270+AC272+AC277+AC281+AC286+AC288+AC279</f>
        <v>0</v>
      </c>
      <c r="AD268" s="758" t="n">
        <f aca="false">AD270+AD272+AD277+AD281+AD286+AD288+AD279</f>
        <v>0</v>
      </c>
      <c r="AE268" s="759" t="n">
        <f aca="false">AE270+AE272+AE277+AE281+AE286+AE288+AE279</f>
        <v>0</v>
      </c>
      <c r="AF268" s="756" t="n">
        <f aca="false">AG268+AI268</f>
        <v>75336290</v>
      </c>
      <c r="AG268" s="757" t="n">
        <f aca="false">AG270+AG272+AG277+AG281+AG286+AG288+AG279</f>
        <v>75336290</v>
      </c>
      <c r="AH268" s="758" t="n">
        <f aca="false">AH270+AH272+AH277+AH281+AH286+AH288+AH279</f>
        <v>0</v>
      </c>
      <c r="AI268" s="759" t="n">
        <f aca="false">AI270+AI272+AI277+AI281+AI286+AI288+AI279</f>
        <v>0</v>
      </c>
      <c r="AJ268" s="756" t="n">
        <f aca="false">AK268+AM268</f>
        <v>-2789300</v>
      </c>
      <c r="AK268" s="757" t="n">
        <f aca="false">AK270+AK272+AK277+AK281+AK286+AK288+AK279</f>
        <v>-2789300</v>
      </c>
      <c r="AL268" s="758" t="n">
        <f aca="false">AL270+AL272+AL277+AL281+AL286+AL288+AL279</f>
        <v>0</v>
      </c>
      <c r="AM268" s="759" t="n">
        <f aca="false">AM270+AM272+AM277+AM281+AM286+AM288+AM279</f>
        <v>0</v>
      </c>
      <c r="AN268" s="756" t="n">
        <f aca="false">AO268+AQ268</f>
        <v>72546990</v>
      </c>
      <c r="AO268" s="757" t="n">
        <f aca="false">AO270+AO272+AO277+AO281+AO286+AO288+AO279</f>
        <v>72546990</v>
      </c>
      <c r="AP268" s="758" t="n">
        <f aca="false">AP270+AP272+AP277+AP281+AP286+AP288+AP279</f>
        <v>0</v>
      </c>
      <c r="AQ268" s="759" t="n">
        <f aca="false">AQ270+AQ272+AQ277+AQ281+AQ286+AQ288+AQ279</f>
        <v>0</v>
      </c>
    </row>
    <row r="269" customFormat="false" ht="12.75" hidden="false" customHeight="false" outlineLevel="0" collapsed="false">
      <c r="A269" s="730"/>
      <c r="B269" s="507"/>
      <c r="C269" s="508"/>
      <c r="D269" s="426"/>
      <c r="E269" s="427"/>
      <c r="F269" s="428"/>
      <c r="G269" s="429"/>
      <c r="H269" s="430"/>
      <c r="I269" s="431"/>
      <c r="J269" s="432"/>
      <c r="K269" s="433"/>
      <c r="L269" s="430"/>
      <c r="M269" s="431"/>
      <c r="N269" s="432"/>
      <c r="O269" s="433"/>
      <c r="P269" s="430"/>
      <c r="Q269" s="431"/>
      <c r="R269" s="432"/>
      <c r="S269" s="433"/>
      <c r="T269" s="430"/>
      <c r="U269" s="431"/>
      <c r="V269" s="432"/>
      <c r="W269" s="433"/>
      <c r="X269" s="430"/>
      <c r="Y269" s="431"/>
      <c r="Z269" s="432"/>
      <c r="AA269" s="433"/>
      <c r="AB269" s="430"/>
      <c r="AC269" s="431"/>
      <c r="AD269" s="432"/>
      <c r="AE269" s="433"/>
      <c r="AF269" s="430"/>
      <c r="AG269" s="431"/>
      <c r="AH269" s="432"/>
      <c r="AI269" s="433"/>
      <c r="AJ269" s="430"/>
      <c r="AK269" s="431"/>
      <c r="AL269" s="432"/>
      <c r="AM269" s="433"/>
      <c r="AN269" s="430"/>
      <c r="AO269" s="431"/>
      <c r="AP269" s="432"/>
      <c r="AQ269" s="433"/>
    </row>
    <row r="270" customFormat="false" ht="12.75" hidden="false" customHeight="false" outlineLevel="0" collapsed="false">
      <c r="A270" s="730"/>
      <c r="B270" s="401" t="n">
        <v>750</v>
      </c>
      <c r="C270" s="504" t="s">
        <v>104</v>
      </c>
      <c r="D270" s="403" t="n">
        <v>2850200</v>
      </c>
      <c r="E270" s="404" t="n">
        <v>2850200</v>
      </c>
      <c r="F270" s="404" t="n">
        <v>0</v>
      </c>
      <c r="G270" s="505" t="n">
        <v>0</v>
      </c>
      <c r="H270" s="407" t="n">
        <f aca="false">I270+K270</f>
        <v>2893400</v>
      </c>
      <c r="I270" s="408" t="n">
        <f aca="false">I271</f>
        <v>2893400</v>
      </c>
      <c r="J270" s="408" t="n">
        <f aca="false">J271</f>
        <v>0</v>
      </c>
      <c r="K270" s="506" t="n">
        <f aca="false">K271</f>
        <v>0</v>
      </c>
      <c r="L270" s="407" t="n">
        <f aca="false">M270+O270</f>
        <v>0</v>
      </c>
      <c r="M270" s="408" t="n">
        <f aca="false">M271</f>
        <v>0</v>
      </c>
      <c r="N270" s="408" t="n">
        <f aca="false">N271</f>
        <v>0</v>
      </c>
      <c r="O270" s="506" t="n">
        <f aca="false">O271</f>
        <v>0</v>
      </c>
      <c r="P270" s="407" t="n">
        <f aca="false">Q270+S270</f>
        <v>2893400</v>
      </c>
      <c r="Q270" s="408" t="n">
        <f aca="false">Q271</f>
        <v>2893400</v>
      </c>
      <c r="R270" s="408" t="n">
        <f aca="false">R271</f>
        <v>0</v>
      </c>
      <c r="S270" s="506" t="n">
        <f aca="false">S271</f>
        <v>0</v>
      </c>
      <c r="T270" s="407" t="n">
        <f aca="false">U270+W270</f>
        <v>0</v>
      </c>
      <c r="U270" s="408" t="n">
        <f aca="false">U271</f>
        <v>0</v>
      </c>
      <c r="V270" s="408" t="n">
        <f aca="false">V271</f>
        <v>0</v>
      </c>
      <c r="W270" s="506" t="n">
        <f aca="false">W271</f>
        <v>0</v>
      </c>
      <c r="X270" s="407" t="n">
        <f aca="false">Y270+AA270</f>
        <v>2893400</v>
      </c>
      <c r="Y270" s="408" t="n">
        <f aca="false">Y271</f>
        <v>2893400</v>
      </c>
      <c r="Z270" s="408" t="n">
        <f aca="false">Z271</f>
        <v>0</v>
      </c>
      <c r="AA270" s="506" t="n">
        <f aca="false">AA271</f>
        <v>0</v>
      </c>
      <c r="AB270" s="407" t="n">
        <f aca="false">AC270+AE270</f>
        <v>0</v>
      </c>
      <c r="AC270" s="408" t="n">
        <f aca="false">AC271</f>
        <v>0</v>
      </c>
      <c r="AD270" s="408" t="n">
        <f aca="false">AD271</f>
        <v>0</v>
      </c>
      <c r="AE270" s="506" t="n">
        <f aca="false">AE271</f>
        <v>0</v>
      </c>
      <c r="AF270" s="407" t="n">
        <f aca="false">AG270+AI270</f>
        <v>2893400</v>
      </c>
      <c r="AG270" s="408" t="n">
        <f aca="false">AG271</f>
        <v>2893400</v>
      </c>
      <c r="AH270" s="408" t="n">
        <f aca="false">AH271</f>
        <v>0</v>
      </c>
      <c r="AI270" s="506" t="n">
        <f aca="false">AI271</f>
        <v>0</v>
      </c>
      <c r="AJ270" s="407" t="n">
        <f aca="false">AK270+AM270</f>
        <v>0</v>
      </c>
      <c r="AK270" s="408" t="n">
        <f aca="false">AK271</f>
        <v>0</v>
      </c>
      <c r="AL270" s="408" t="n">
        <f aca="false">AL271</f>
        <v>0</v>
      </c>
      <c r="AM270" s="506" t="n">
        <f aca="false">AM271</f>
        <v>0</v>
      </c>
      <c r="AN270" s="407" t="n">
        <f aca="false">AO270+AQ270</f>
        <v>2893400</v>
      </c>
      <c r="AO270" s="408" t="n">
        <f aca="false">AO271</f>
        <v>2893400</v>
      </c>
      <c r="AP270" s="408" t="n">
        <f aca="false">AP271</f>
        <v>0</v>
      </c>
      <c r="AQ270" s="506" t="n">
        <f aca="false">AQ271</f>
        <v>0</v>
      </c>
    </row>
    <row r="271" customFormat="false" ht="12.75" hidden="false" customHeight="false" outlineLevel="0" collapsed="false">
      <c r="A271" s="730"/>
      <c r="B271" s="371" t="n">
        <v>75011</v>
      </c>
      <c r="C271" s="379" t="s">
        <v>471</v>
      </c>
      <c r="D271" s="373" t="n">
        <v>2850200</v>
      </c>
      <c r="E271" s="374" t="n">
        <v>2850200</v>
      </c>
      <c r="F271" s="492" t="n">
        <v>0</v>
      </c>
      <c r="G271" s="493" t="n">
        <v>0</v>
      </c>
      <c r="H271" s="376" t="n">
        <f aca="false">I271+K271</f>
        <v>2893400</v>
      </c>
      <c r="I271" s="377" t="n">
        <v>2893400</v>
      </c>
      <c r="J271" s="494" t="n">
        <v>0</v>
      </c>
      <c r="K271" s="495" t="n">
        <v>0</v>
      </c>
      <c r="L271" s="376" t="n">
        <f aca="false">M271+O271</f>
        <v>0</v>
      </c>
      <c r="M271" s="377" t="n">
        <v>0</v>
      </c>
      <c r="N271" s="494" t="n">
        <v>0</v>
      </c>
      <c r="O271" s="495" t="n">
        <v>0</v>
      </c>
      <c r="P271" s="376" t="n">
        <f aca="false">Q271+S271</f>
        <v>2893400</v>
      </c>
      <c r="Q271" s="377" t="n">
        <f aca="false">I271+M271</f>
        <v>2893400</v>
      </c>
      <c r="R271" s="494" t="n">
        <f aca="false">J271+N271</f>
        <v>0</v>
      </c>
      <c r="S271" s="495" t="n">
        <f aca="false">K271+O271</f>
        <v>0</v>
      </c>
      <c r="T271" s="376" t="n">
        <f aca="false">U271+W271</f>
        <v>0</v>
      </c>
      <c r="U271" s="377" t="n">
        <v>0</v>
      </c>
      <c r="V271" s="494" t="n">
        <v>0</v>
      </c>
      <c r="W271" s="495" t="n">
        <v>0</v>
      </c>
      <c r="X271" s="376" t="n">
        <f aca="false">Y271+AA271</f>
        <v>2893400</v>
      </c>
      <c r="Y271" s="377" t="n">
        <f aca="false">Q271+U271</f>
        <v>2893400</v>
      </c>
      <c r="Z271" s="494" t="n">
        <f aca="false">R271+V271</f>
        <v>0</v>
      </c>
      <c r="AA271" s="495" t="n">
        <f aca="false">S271+W271</f>
        <v>0</v>
      </c>
      <c r="AB271" s="376" t="n">
        <f aca="false">AC271+AE271</f>
        <v>0</v>
      </c>
      <c r="AC271" s="377" t="n">
        <v>0</v>
      </c>
      <c r="AD271" s="494" t="n">
        <v>0</v>
      </c>
      <c r="AE271" s="495" t="n">
        <v>0</v>
      </c>
      <c r="AF271" s="376" t="n">
        <f aca="false">AG271+AI271</f>
        <v>2893400</v>
      </c>
      <c r="AG271" s="377" t="n">
        <f aca="false">Y271+AC271</f>
        <v>2893400</v>
      </c>
      <c r="AH271" s="494" t="n">
        <f aca="false">Z271+AD271</f>
        <v>0</v>
      </c>
      <c r="AI271" s="495" t="n">
        <f aca="false">AA271+AE271</f>
        <v>0</v>
      </c>
      <c r="AJ271" s="376" t="n">
        <f aca="false">AK271+AM271</f>
        <v>0</v>
      </c>
      <c r="AK271" s="377" t="n">
        <v>0</v>
      </c>
      <c r="AL271" s="494" t="n">
        <v>0</v>
      </c>
      <c r="AM271" s="495" t="n">
        <v>0</v>
      </c>
      <c r="AN271" s="376" t="n">
        <f aca="false">AO271+AQ271</f>
        <v>2893400</v>
      </c>
      <c r="AO271" s="377" t="n">
        <f aca="false">AG271+AK271</f>
        <v>2893400</v>
      </c>
      <c r="AP271" s="494" t="n">
        <f aca="false">AH271+AL271</f>
        <v>0</v>
      </c>
      <c r="AQ271" s="495" t="n">
        <f aca="false">AI271+AM271</f>
        <v>0</v>
      </c>
    </row>
    <row r="272" customFormat="false" ht="12.75" hidden="false" customHeight="true" outlineLevel="0" collapsed="false">
      <c r="A272" s="730"/>
      <c r="B272" s="363" t="n">
        <v>751</v>
      </c>
      <c r="C272" s="761" t="s">
        <v>472</v>
      </c>
      <c r="D272" s="762" t="n">
        <v>1219294</v>
      </c>
      <c r="E272" s="763" t="n">
        <v>1219294</v>
      </c>
      <c r="F272" s="763" t="n">
        <v>0</v>
      </c>
      <c r="G272" s="764" t="n">
        <v>0</v>
      </c>
      <c r="H272" s="765" t="n">
        <f aca="false">I272+K272</f>
        <v>94008</v>
      </c>
      <c r="I272" s="766" t="n">
        <f aca="false">I274+I275+I276</f>
        <v>94008</v>
      </c>
      <c r="J272" s="766" t="n">
        <f aca="false">J274+J275+J276</f>
        <v>0</v>
      </c>
      <c r="K272" s="767" t="n">
        <f aca="false">K274+K275+K276</f>
        <v>0</v>
      </c>
      <c r="L272" s="765" t="n">
        <f aca="false">M272+O272</f>
        <v>0</v>
      </c>
      <c r="M272" s="766" t="n">
        <f aca="false">M274+M275+M276</f>
        <v>0</v>
      </c>
      <c r="N272" s="766" t="n">
        <f aca="false">N274+N275+N276</f>
        <v>0</v>
      </c>
      <c r="O272" s="767" t="n">
        <f aca="false">O274+O275+O276</f>
        <v>0</v>
      </c>
      <c r="P272" s="765" t="n">
        <f aca="false">Q272+S272</f>
        <v>94008</v>
      </c>
      <c r="Q272" s="766" t="n">
        <f aca="false">Q274+Q275+Q276</f>
        <v>94008</v>
      </c>
      <c r="R272" s="766" t="n">
        <f aca="false">R274+R275+R276</f>
        <v>0</v>
      </c>
      <c r="S272" s="767" t="n">
        <f aca="false">S274+S275+S276</f>
        <v>0</v>
      </c>
      <c r="T272" s="765" t="n">
        <f aca="false">U272+W272</f>
        <v>-2618</v>
      </c>
      <c r="U272" s="766" t="n">
        <f aca="false">U274+U275+U276</f>
        <v>-2618</v>
      </c>
      <c r="V272" s="766" t="n">
        <f aca="false">V274+V275+V276</f>
        <v>0</v>
      </c>
      <c r="W272" s="767" t="n">
        <f aca="false">W274+W275+W276</f>
        <v>0</v>
      </c>
      <c r="X272" s="765" t="n">
        <f aca="false">Y272+AA272</f>
        <v>91390</v>
      </c>
      <c r="Y272" s="766" t="n">
        <f aca="false">Y274+Y275+Y276</f>
        <v>91390</v>
      </c>
      <c r="Z272" s="766" t="n">
        <f aca="false">Z274+Z275+Z276</f>
        <v>0</v>
      </c>
      <c r="AA272" s="767" t="n">
        <f aca="false">AA274+AA275+AA276</f>
        <v>0</v>
      </c>
      <c r="AB272" s="765" t="n">
        <f aca="false">AC272+AE272</f>
        <v>0</v>
      </c>
      <c r="AC272" s="766" t="n">
        <f aca="false">AC274+AC275+AC276</f>
        <v>0</v>
      </c>
      <c r="AD272" s="766" t="n">
        <f aca="false">AD274+AD275+AD276</f>
        <v>0</v>
      </c>
      <c r="AE272" s="767" t="n">
        <f aca="false">AE274+AE275+AE276</f>
        <v>0</v>
      </c>
      <c r="AF272" s="765" t="n">
        <f aca="false">AG272+AI272</f>
        <v>91390</v>
      </c>
      <c r="AG272" s="766" t="n">
        <f aca="false">AG274+AG275+AG276</f>
        <v>91390</v>
      </c>
      <c r="AH272" s="766" t="n">
        <f aca="false">AH274+AH275+AH276</f>
        <v>0</v>
      </c>
      <c r="AI272" s="767" t="n">
        <f aca="false">AI274+AI275+AI276</f>
        <v>0</v>
      </c>
      <c r="AJ272" s="765" t="n">
        <f aca="false">AK272+AM272</f>
        <v>0</v>
      </c>
      <c r="AK272" s="766" t="n">
        <f aca="false">AK274+AK275+AK276</f>
        <v>0</v>
      </c>
      <c r="AL272" s="766" t="n">
        <f aca="false">AL274+AL275+AL276</f>
        <v>0</v>
      </c>
      <c r="AM272" s="767" t="n">
        <f aca="false">AM274+AM275+AM276</f>
        <v>0</v>
      </c>
      <c r="AN272" s="765" t="n">
        <f aca="false">AO272+AQ272</f>
        <v>91390</v>
      </c>
      <c r="AO272" s="766" t="n">
        <f aca="false">AO274+AO275+AO276</f>
        <v>91390</v>
      </c>
      <c r="AP272" s="766" t="n">
        <f aca="false">AP274+AP275+AP276</f>
        <v>0</v>
      </c>
      <c r="AQ272" s="767" t="n">
        <f aca="false">AQ274+AQ275+AQ276</f>
        <v>0</v>
      </c>
    </row>
    <row r="273" customFormat="false" ht="12.75" hidden="false" customHeight="true" outlineLevel="0" collapsed="false">
      <c r="A273" s="730"/>
      <c r="B273" s="363"/>
      <c r="C273" s="455" t="s">
        <v>473</v>
      </c>
      <c r="D273" s="762" t="n">
        <v>0</v>
      </c>
      <c r="E273" s="763" t="n">
        <v>0</v>
      </c>
      <c r="F273" s="763" t="n">
        <v>0</v>
      </c>
      <c r="G273" s="764" t="n">
        <v>0</v>
      </c>
      <c r="H273" s="765"/>
      <c r="I273" s="766"/>
      <c r="J273" s="766"/>
      <c r="K273" s="767"/>
      <c r="L273" s="765"/>
      <c r="M273" s="766"/>
      <c r="N273" s="766"/>
      <c r="O273" s="767"/>
      <c r="P273" s="765"/>
      <c r="Q273" s="766"/>
      <c r="R273" s="766"/>
      <c r="S273" s="767"/>
      <c r="T273" s="765"/>
      <c r="U273" s="766"/>
      <c r="V273" s="766"/>
      <c r="W273" s="767"/>
      <c r="X273" s="765"/>
      <c r="Y273" s="766"/>
      <c r="Z273" s="766"/>
      <c r="AA273" s="767"/>
      <c r="AB273" s="765"/>
      <c r="AC273" s="766"/>
      <c r="AD273" s="766"/>
      <c r="AE273" s="767"/>
      <c r="AF273" s="765"/>
      <c r="AG273" s="766"/>
      <c r="AH273" s="766"/>
      <c r="AI273" s="767"/>
      <c r="AJ273" s="765"/>
      <c r="AK273" s="766"/>
      <c r="AL273" s="766"/>
      <c r="AM273" s="767"/>
      <c r="AN273" s="765"/>
      <c r="AO273" s="766"/>
      <c r="AP273" s="766"/>
      <c r="AQ273" s="767"/>
    </row>
    <row r="274" customFormat="false" ht="12" hidden="false" customHeight="true" outlineLevel="0" collapsed="false">
      <c r="A274" s="730"/>
      <c r="B274" s="460" t="n">
        <v>75101</v>
      </c>
      <c r="C274" s="653" t="s">
        <v>474</v>
      </c>
      <c r="D274" s="373" t="n">
        <v>90300</v>
      </c>
      <c r="E274" s="545" t="n">
        <v>90300</v>
      </c>
      <c r="F274" s="492" t="n">
        <v>0</v>
      </c>
      <c r="G274" s="493" t="n">
        <v>0</v>
      </c>
      <c r="H274" s="376" t="n">
        <f aca="false">I274+K274</f>
        <v>94008</v>
      </c>
      <c r="I274" s="549" t="n">
        <v>94008</v>
      </c>
      <c r="J274" s="494"/>
      <c r="K274" s="495"/>
      <c r="L274" s="376" t="n">
        <f aca="false">M274+O274</f>
        <v>0</v>
      </c>
      <c r="M274" s="549" t="n">
        <v>0</v>
      </c>
      <c r="N274" s="494"/>
      <c r="O274" s="495"/>
      <c r="P274" s="376" t="n">
        <f aca="false">Q274+S274</f>
        <v>94008</v>
      </c>
      <c r="Q274" s="549" t="n">
        <f aca="false">I274+M274</f>
        <v>94008</v>
      </c>
      <c r="R274" s="494" t="n">
        <f aca="false">J274+N274</f>
        <v>0</v>
      </c>
      <c r="S274" s="495" t="n">
        <f aca="false">K274+O274</f>
        <v>0</v>
      </c>
      <c r="T274" s="376" t="n">
        <f aca="false">U274+W274</f>
        <v>-2618</v>
      </c>
      <c r="U274" s="549" t="n">
        <v>-2618</v>
      </c>
      <c r="V274" s="494"/>
      <c r="W274" s="495"/>
      <c r="X274" s="376" t="n">
        <f aca="false">Y274+AA274</f>
        <v>91390</v>
      </c>
      <c r="Y274" s="549" t="n">
        <f aca="false">Q274+U274</f>
        <v>91390</v>
      </c>
      <c r="Z274" s="494" t="n">
        <f aca="false">R274+V274</f>
        <v>0</v>
      </c>
      <c r="AA274" s="495" t="n">
        <f aca="false">S274+W274</f>
        <v>0</v>
      </c>
      <c r="AB274" s="376" t="n">
        <f aca="false">AC274+AE274</f>
        <v>0</v>
      </c>
      <c r="AC274" s="549"/>
      <c r="AD274" s="494"/>
      <c r="AE274" s="495"/>
      <c r="AF274" s="376" t="n">
        <f aca="false">AG274+AI274</f>
        <v>91390</v>
      </c>
      <c r="AG274" s="549" t="n">
        <f aca="false">Y274+AC274</f>
        <v>91390</v>
      </c>
      <c r="AH274" s="494" t="n">
        <f aca="false">Z274+AD274</f>
        <v>0</v>
      </c>
      <c r="AI274" s="495" t="n">
        <f aca="false">AA274+AE274</f>
        <v>0</v>
      </c>
      <c r="AJ274" s="376" t="n">
        <f aca="false">AK274+AM274</f>
        <v>0</v>
      </c>
      <c r="AK274" s="549"/>
      <c r="AL274" s="494"/>
      <c r="AM274" s="495"/>
      <c r="AN274" s="376" t="n">
        <f aca="false">AO274+AQ274</f>
        <v>91390</v>
      </c>
      <c r="AO274" s="549" t="n">
        <f aca="false">AG274+AK274</f>
        <v>91390</v>
      </c>
      <c r="AP274" s="494" t="n">
        <f aca="false">AH274+AL274</f>
        <v>0</v>
      </c>
      <c r="AQ274" s="495" t="n">
        <f aca="false">AI274+AM274</f>
        <v>0</v>
      </c>
    </row>
    <row r="275" customFormat="false" ht="12" hidden="true" customHeight="true" outlineLevel="0" collapsed="false">
      <c r="A275" s="730"/>
      <c r="B275" s="460" t="n">
        <v>75107</v>
      </c>
      <c r="C275" s="653" t="s">
        <v>475</v>
      </c>
      <c r="D275" s="373" t="n">
        <v>329069</v>
      </c>
      <c r="E275" s="545" t="n">
        <v>329069</v>
      </c>
      <c r="F275" s="492" t="n">
        <v>0</v>
      </c>
      <c r="G275" s="493" t="n">
        <v>0</v>
      </c>
      <c r="H275" s="376" t="n">
        <f aca="false">I275+K275</f>
        <v>0</v>
      </c>
      <c r="I275" s="549"/>
      <c r="J275" s="494"/>
      <c r="K275" s="495"/>
      <c r="L275" s="376" t="n">
        <f aca="false">M275+O275</f>
        <v>0</v>
      </c>
      <c r="M275" s="549"/>
      <c r="N275" s="494"/>
      <c r="O275" s="495"/>
      <c r="P275" s="376" t="n">
        <f aca="false">Q275+S275</f>
        <v>0</v>
      </c>
      <c r="Q275" s="549"/>
      <c r="R275" s="494"/>
      <c r="S275" s="495"/>
      <c r="T275" s="376" t="n">
        <f aca="false">U275+W275</f>
        <v>0</v>
      </c>
      <c r="U275" s="549"/>
      <c r="V275" s="494"/>
      <c r="W275" s="495"/>
      <c r="X275" s="376" t="n">
        <f aca="false">Y275+AA275</f>
        <v>0</v>
      </c>
      <c r="Y275" s="549"/>
      <c r="Z275" s="494"/>
      <c r="AA275" s="495"/>
      <c r="AB275" s="376" t="n">
        <f aca="false">AC275+AE275</f>
        <v>0</v>
      </c>
      <c r="AC275" s="549"/>
      <c r="AD275" s="494"/>
      <c r="AE275" s="495"/>
      <c r="AF275" s="376" t="n">
        <f aca="false">AG275+AI275</f>
        <v>0</v>
      </c>
      <c r="AG275" s="549"/>
      <c r="AH275" s="494"/>
      <c r="AI275" s="495"/>
      <c r="AJ275" s="376" t="n">
        <f aca="false">AK275+AM275</f>
        <v>0</v>
      </c>
      <c r="AK275" s="549"/>
      <c r="AL275" s="494"/>
      <c r="AM275" s="495"/>
      <c r="AN275" s="376" t="n">
        <f aca="false">AO275+AQ275</f>
        <v>0</v>
      </c>
      <c r="AO275" s="549"/>
      <c r="AP275" s="494"/>
      <c r="AQ275" s="495"/>
    </row>
    <row r="276" customFormat="false" ht="12" hidden="true" customHeight="true" outlineLevel="0" collapsed="false">
      <c r="A276" s="730"/>
      <c r="B276" s="460" t="n">
        <v>75108</v>
      </c>
      <c r="C276" s="653" t="s">
        <v>476</v>
      </c>
      <c r="D276" s="373" t="n">
        <v>799925</v>
      </c>
      <c r="E276" s="545" t="n">
        <v>799925</v>
      </c>
      <c r="F276" s="492" t="n">
        <v>0</v>
      </c>
      <c r="G276" s="493" t="n">
        <v>0</v>
      </c>
      <c r="H276" s="376" t="n">
        <f aca="false">I276+K276</f>
        <v>0</v>
      </c>
      <c r="I276" s="549"/>
      <c r="J276" s="494"/>
      <c r="K276" s="495"/>
      <c r="L276" s="376" t="n">
        <f aca="false">M276+O276</f>
        <v>0</v>
      </c>
      <c r="M276" s="549"/>
      <c r="N276" s="494"/>
      <c r="O276" s="495"/>
      <c r="P276" s="376" t="n">
        <f aca="false">Q276+S276</f>
        <v>0</v>
      </c>
      <c r="Q276" s="549"/>
      <c r="R276" s="494"/>
      <c r="S276" s="495"/>
      <c r="T276" s="376" t="n">
        <f aca="false">U276+W276</f>
        <v>0</v>
      </c>
      <c r="U276" s="549"/>
      <c r="V276" s="494"/>
      <c r="W276" s="495"/>
      <c r="X276" s="376" t="n">
        <f aca="false">Y276+AA276</f>
        <v>0</v>
      </c>
      <c r="Y276" s="549"/>
      <c r="Z276" s="494"/>
      <c r="AA276" s="495"/>
      <c r="AB276" s="376" t="n">
        <f aca="false">AC276+AE276</f>
        <v>0</v>
      </c>
      <c r="AC276" s="549"/>
      <c r="AD276" s="494"/>
      <c r="AE276" s="495"/>
      <c r="AF276" s="376" t="n">
        <f aca="false">AG276+AI276</f>
        <v>0</v>
      </c>
      <c r="AG276" s="549"/>
      <c r="AH276" s="494"/>
      <c r="AI276" s="495"/>
      <c r="AJ276" s="376" t="n">
        <f aca="false">AK276+AM276</f>
        <v>0</v>
      </c>
      <c r="AK276" s="549"/>
      <c r="AL276" s="494"/>
      <c r="AM276" s="495"/>
      <c r="AN276" s="376" t="n">
        <f aca="false">AO276+AQ276</f>
        <v>0</v>
      </c>
      <c r="AO276" s="549"/>
      <c r="AP276" s="494"/>
      <c r="AQ276" s="495"/>
    </row>
    <row r="277" customFormat="false" ht="12.75" hidden="false" customHeight="false" outlineLevel="0" collapsed="false">
      <c r="A277" s="730"/>
      <c r="B277" s="401" t="n">
        <v>754</v>
      </c>
      <c r="C277" s="504" t="s">
        <v>477</v>
      </c>
      <c r="D277" s="403" t="n">
        <v>8000</v>
      </c>
      <c r="E277" s="404" t="n">
        <v>8000</v>
      </c>
      <c r="F277" s="405" t="n">
        <v>0</v>
      </c>
      <c r="G277" s="406" t="n">
        <v>0</v>
      </c>
      <c r="H277" s="407" t="n">
        <f aca="false">H278</f>
        <v>8600</v>
      </c>
      <c r="I277" s="408" t="n">
        <f aca="false">I278</f>
        <v>8600</v>
      </c>
      <c r="J277" s="409" t="n">
        <f aca="false">J278</f>
        <v>0</v>
      </c>
      <c r="K277" s="410" t="n">
        <f aca="false">K278</f>
        <v>0</v>
      </c>
      <c r="L277" s="407" t="n">
        <f aca="false">L278</f>
        <v>0</v>
      </c>
      <c r="M277" s="408" t="n">
        <f aca="false">M278</f>
        <v>0</v>
      </c>
      <c r="N277" s="409" t="n">
        <f aca="false">N278</f>
        <v>0</v>
      </c>
      <c r="O277" s="410" t="n">
        <f aca="false">O278</f>
        <v>0</v>
      </c>
      <c r="P277" s="407" t="n">
        <f aca="false">P278</f>
        <v>8600</v>
      </c>
      <c r="Q277" s="408" t="n">
        <f aca="false">Q278</f>
        <v>8600</v>
      </c>
      <c r="R277" s="409" t="n">
        <f aca="false">R278</f>
        <v>0</v>
      </c>
      <c r="S277" s="410" t="n">
        <f aca="false">S278</f>
        <v>0</v>
      </c>
      <c r="T277" s="407" t="n">
        <f aca="false">T278</f>
        <v>0</v>
      </c>
      <c r="U277" s="408" t="n">
        <f aca="false">U278</f>
        <v>0</v>
      </c>
      <c r="V277" s="409" t="n">
        <f aca="false">V278</f>
        <v>0</v>
      </c>
      <c r="W277" s="410" t="n">
        <f aca="false">W278</f>
        <v>0</v>
      </c>
      <c r="X277" s="407" t="n">
        <f aca="false">X278</f>
        <v>8600</v>
      </c>
      <c r="Y277" s="408" t="n">
        <f aca="false">Y278</f>
        <v>8600</v>
      </c>
      <c r="Z277" s="409" t="n">
        <f aca="false">Z278</f>
        <v>0</v>
      </c>
      <c r="AA277" s="410" t="n">
        <f aca="false">AA278</f>
        <v>0</v>
      </c>
      <c r="AB277" s="407" t="n">
        <f aca="false">AB278</f>
        <v>0</v>
      </c>
      <c r="AC277" s="408" t="n">
        <f aca="false">AC278</f>
        <v>0</v>
      </c>
      <c r="AD277" s="409" t="n">
        <f aca="false">AD278</f>
        <v>0</v>
      </c>
      <c r="AE277" s="410" t="n">
        <f aca="false">AE278</f>
        <v>0</v>
      </c>
      <c r="AF277" s="407" t="n">
        <f aca="false">AF278</f>
        <v>8600</v>
      </c>
      <c r="AG277" s="408" t="n">
        <f aca="false">AG278</f>
        <v>8600</v>
      </c>
      <c r="AH277" s="409" t="n">
        <f aca="false">AH278</f>
        <v>0</v>
      </c>
      <c r="AI277" s="410" t="n">
        <f aca="false">AI278</f>
        <v>0</v>
      </c>
      <c r="AJ277" s="407" t="n">
        <f aca="false">AJ278</f>
        <v>0</v>
      </c>
      <c r="AK277" s="408" t="n">
        <f aca="false">AK278</f>
        <v>0</v>
      </c>
      <c r="AL277" s="409" t="n">
        <f aca="false">AL278</f>
        <v>0</v>
      </c>
      <c r="AM277" s="410" t="n">
        <f aca="false">AM278</f>
        <v>0</v>
      </c>
      <c r="AN277" s="407" t="n">
        <f aca="false">AN278</f>
        <v>8600</v>
      </c>
      <c r="AO277" s="408" t="n">
        <f aca="false">AO278</f>
        <v>8600</v>
      </c>
      <c r="AP277" s="409" t="n">
        <f aca="false">AP278</f>
        <v>0</v>
      </c>
      <c r="AQ277" s="410" t="n">
        <f aca="false">AQ278</f>
        <v>0</v>
      </c>
    </row>
    <row r="278" customFormat="false" ht="12.75" hidden="false" customHeight="false" outlineLevel="0" collapsed="false">
      <c r="A278" s="730"/>
      <c r="B278" s="371" t="n">
        <v>75414</v>
      </c>
      <c r="C278" s="379" t="s">
        <v>478</v>
      </c>
      <c r="D278" s="373" t="n">
        <v>8000</v>
      </c>
      <c r="E278" s="374" t="n">
        <v>8000</v>
      </c>
      <c r="F278" s="492" t="n">
        <v>0</v>
      </c>
      <c r="G278" s="493" t="n">
        <v>0</v>
      </c>
      <c r="H278" s="376" t="n">
        <f aca="false">I278+K278</f>
        <v>8600</v>
      </c>
      <c r="I278" s="377" t="n">
        <v>8600</v>
      </c>
      <c r="J278" s="494" t="n">
        <v>0</v>
      </c>
      <c r="K278" s="495" t="n">
        <v>0</v>
      </c>
      <c r="L278" s="376" t="n">
        <f aca="false">M278+O278</f>
        <v>0</v>
      </c>
      <c r="M278" s="377" t="n">
        <v>0</v>
      </c>
      <c r="N278" s="494" t="n">
        <v>0</v>
      </c>
      <c r="O278" s="495" t="n">
        <v>0</v>
      </c>
      <c r="P278" s="376" t="n">
        <f aca="false">Q278+S278</f>
        <v>8600</v>
      </c>
      <c r="Q278" s="377" t="n">
        <f aca="false">I278+M278</f>
        <v>8600</v>
      </c>
      <c r="R278" s="494" t="n">
        <f aca="false">J278+N278</f>
        <v>0</v>
      </c>
      <c r="S278" s="495" t="n">
        <f aca="false">K278+O278</f>
        <v>0</v>
      </c>
      <c r="T278" s="376" t="n">
        <f aca="false">U278+W278</f>
        <v>0</v>
      </c>
      <c r="U278" s="377" t="n">
        <v>0</v>
      </c>
      <c r="V278" s="494" t="n">
        <v>0</v>
      </c>
      <c r="W278" s="495" t="n">
        <v>0</v>
      </c>
      <c r="X278" s="376" t="n">
        <f aca="false">Y278+AA278</f>
        <v>8600</v>
      </c>
      <c r="Y278" s="377" t="n">
        <f aca="false">Q278+U278</f>
        <v>8600</v>
      </c>
      <c r="Z278" s="494" t="n">
        <f aca="false">R278+V278</f>
        <v>0</v>
      </c>
      <c r="AA278" s="495" t="n">
        <f aca="false">S278+W278</f>
        <v>0</v>
      </c>
      <c r="AB278" s="376" t="n">
        <f aca="false">AC278+AE278</f>
        <v>0</v>
      </c>
      <c r="AC278" s="377" t="n">
        <v>0</v>
      </c>
      <c r="AD278" s="494" t="n">
        <v>0</v>
      </c>
      <c r="AE278" s="495" t="n">
        <v>0</v>
      </c>
      <c r="AF278" s="376" t="n">
        <f aca="false">AG278+AI278</f>
        <v>8600</v>
      </c>
      <c r="AG278" s="377" t="n">
        <f aca="false">Y278+AC278</f>
        <v>8600</v>
      </c>
      <c r="AH278" s="494" t="n">
        <f aca="false">Z278+AD278</f>
        <v>0</v>
      </c>
      <c r="AI278" s="495" t="n">
        <f aca="false">AA278+AE278</f>
        <v>0</v>
      </c>
      <c r="AJ278" s="376" t="n">
        <f aca="false">AK278+AM278</f>
        <v>0</v>
      </c>
      <c r="AK278" s="377" t="n">
        <v>0</v>
      </c>
      <c r="AL278" s="494" t="n">
        <v>0</v>
      </c>
      <c r="AM278" s="495" t="n">
        <v>0</v>
      </c>
      <c r="AN278" s="376" t="n">
        <f aca="false">AO278+AQ278</f>
        <v>8600</v>
      </c>
      <c r="AO278" s="377" t="n">
        <f aca="false">AG278+AK278</f>
        <v>8600</v>
      </c>
      <c r="AP278" s="494" t="n">
        <f aca="false">AH278+AL278</f>
        <v>0</v>
      </c>
      <c r="AQ278" s="495" t="n">
        <f aca="false">AI278+AM278</f>
        <v>0</v>
      </c>
    </row>
    <row r="279" customFormat="false" ht="12.75" hidden="true" customHeight="true" outlineLevel="0" collapsed="false">
      <c r="A279" s="730"/>
      <c r="B279" s="401" t="n">
        <v>801</v>
      </c>
      <c r="C279" s="504" t="s">
        <v>105</v>
      </c>
      <c r="D279" s="403" t="n">
        <v>8000</v>
      </c>
      <c r="E279" s="404" t="n">
        <v>8000</v>
      </c>
      <c r="F279" s="405" t="n">
        <v>0</v>
      </c>
      <c r="G279" s="505" t="n">
        <v>0</v>
      </c>
      <c r="H279" s="407" t="n">
        <f aca="false">I279+K279</f>
        <v>0</v>
      </c>
      <c r="I279" s="408" t="n">
        <f aca="false">I280</f>
        <v>0</v>
      </c>
      <c r="J279" s="409" t="n">
        <f aca="false">J280</f>
        <v>0</v>
      </c>
      <c r="K279" s="506" t="n">
        <f aca="false">K280</f>
        <v>0</v>
      </c>
      <c r="L279" s="407" t="n">
        <f aca="false">M279+O279</f>
        <v>0</v>
      </c>
      <c r="M279" s="408" t="n">
        <f aca="false">M280</f>
        <v>0</v>
      </c>
      <c r="N279" s="409" t="n">
        <f aca="false">N280</f>
        <v>0</v>
      </c>
      <c r="O279" s="506" t="n">
        <f aca="false">O280</f>
        <v>0</v>
      </c>
      <c r="P279" s="407" t="n">
        <f aca="false">Q279+S279</f>
        <v>0</v>
      </c>
      <c r="Q279" s="408" t="n">
        <f aca="false">Q280</f>
        <v>0</v>
      </c>
      <c r="R279" s="409" t="n">
        <f aca="false">R280</f>
        <v>0</v>
      </c>
      <c r="S279" s="506" t="n">
        <f aca="false">S280</f>
        <v>0</v>
      </c>
      <c r="T279" s="407" t="n">
        <f aca="false">U279+W279</f>
        <v>0</v>
      </c>
      <c r="U279" s="408" t="n">
        <f aca="false">U280</f>
        <v>0</v>
      </c>
      <c r="V279" s="409" t="n">
        <f aca="false">V280</f>
        <v>0</v>
      </c>
      <c r="W279" s="506" t="n">
        <f aca="false">W280</f>
        <v>0</v>
      </c>
      <c r="X279" s="407" t="n">
        <f aca="false">Y279+AA279</f>
        <v>0</v>
      </c>
      <c r="Y279" s="408" t="n">
        <f aca="false">Y280</f>
        <v>0</v>
      </c>
      <c r="Z279" s="409" t="n">
        <f aca="false">Z280</f>
        <v>0</v>
      </c>
      <c r="AA279" s="506" t="n">
        <f aca="false">AA280</f>
        <v>0</v>
      </c>
      <c r="AB279" s="407" t="n">
        <f aca="false">AC279+AE279</f>
        <v>0</v>
      </c>
      <c r="AC279" s="408" t="n">
        <f aca="false">AC280</f>
        <v>0</v>
      </c>
      <c r="AD279" s="409" t="n">
        <f aca="false">AD280</f>
        <v>0</v>
      </c>
      <c r="AE279" s="506" t="n">
        <f aca="false">AE280</f>
        <v>0</v>
      </c>
      <c r="AF279" s="407" t="n">
        <f aca="false">AG279+AI279</f>
        <v>0</v>
      </c>
      <c r="AG279" s="408" t="n">
        <f aca="false">AG280</f>
        <v>0</v>
      </c>
      <c r="AH279" s="409" t="n">
        <f aca="false">AH280</f>
        <v>0</v>
      </c>
      <c r="AI279" s="506" t="n">
        <f aca="false">AI280</f>
        <v>0</v>
      </c>
      <c r="AJ279" s="407" t="n">
        <f aca="false">AK279+AM279</f>
        <v>0</v>
      </c>
      <c r="AK279" s="408" t="n">
        <f aca="false">AK280</f>
        <v>0</v>
      </c>
      <c r="AL279" s="409" t="n">
        <f aca="false">AL280</f>
        <v>0</v>
      </c>
      <c r="AM279" s="506" t="n">
        <f aca="false">AM280</f>
        <v>0</v>
      </c>
      <c r="AN279" s="407" t="n">
        <f aca="false">AO279+AQ279</f>
        <v>0</v>
      </c>
      <c r="AO279" s="408" t="n">
        <f aca="false">AO280</f>
        <v>0</v>
      </c>
      <c r="AP279" s="409" t="n">
        <f aca="false">AP280</f>
        <v>0</v>
      </c>
      <c r="AQ279" s="506" t="n">
        <f aca="false">AQ280</f>
        <v>0</v>
      </c>
    </row>
    <row r="280" customFormat="false" ht="12.75" hidden="true" customHeight="true" outlineLevel="0" collapsed="false">
      <c r="A280" s="730"/>
      <c r="B280" s="371" t="n">
        <v>80101</v>
      </c>
      <c r="C280" s="379" t="s">
        <v>377</v>
      </c>
      <c r="D280" s="426" t="n">
        <v>8000</v>
      </c>
      <c r="E280" s="427" t="n">
        <v>8000</v>
      </c>
      <c r="F280" s="492" t="n">
        <v>0</v>
      </c>
      <c r="G280" s="375" t="n">
        <v>0</v>
      </c>
      <c r="H280" s="430" t="n">
        <f aca="false">K280+I280</f>
        <v>0</v>
      </c>
      <c r="I280" s="431"/>
      <c r="J280" s="494"/>
      <c r="K280" s="378"/>
      <c r="L280" s="430" t="n">
        <f aca="false">O280+M280</f>
        <v>0</v>
      </c>
      <c r="M280" s="431"/>
      <c r="N280" s="494"/>
      <c r="O280" s="378"/>
      <c r="P280" s="430" t="n">
        <f aca="false">S280+Q280</f>
        <v>0</v>
      </c>
      <c r="Q280" s="431"/>
      <c r="R280" s="494"/>
      <c r="S280" s="378"/>
      <c r="T280" s="430" t="n">
        <f aca="false">W280+U280</f>
        <v>0</v>
      </c>
      <c r="U280" s="431"/>
      <c r="V280" s="494"/>
      <c r="W280" s="378"/>
      <c r="X280" s="430" t="n">
        <f aca="false">AA280+Y280</f>
        <v>0</v>
      </c>
      <c r="Y280" s="431"/>
      <c r="Z280" s="494"/>
      <c r="AA280" s="378"/>
      <c r="AB280" s="430" t="n">
        <f aca="false">AE280+AC280</f>
        <v>0</v>
      </c>
      <c r="AC280" s="431"/>
      <c r="AD280" s="494"/>
      <c r="AE280" s="378"/>
      <c r="AF280" s="430" t="n">
        <f aca="false">AI280+AG280</f>
        <v>0</v>
      </c>
      <c r="AG280" s="431"/>
      <c r="AH280" s="494"/>
      <c r="AI280" s="378"/>
      <c r="AJ280" s="430" t="n">
        <f aca="false">AM280+AK280</f>
        <v>0</v>
      </c>
      <c r="AK280" s="431"/>
      <c r="AL280" s="494"/>
      <c r="AM280" s="378"/>
      <c r="AN280" s="430" t="n">
        <f aca="false">AQ280+AO280</f>
        <v>0</v>
      </c>
      <c r="AO280" s="431"/>
      <c r="AP280" s="494"/>
      <c r="AQ280" s="378"/>
    </row>
    <row r="281" customFormat="false" ht="12.75" hidden="false" customHeight="false" outlineLevel="0" collapsed="false">
      <c r="A281" s="730"/>
      <c r="B281" s="363" t="n">
        <v>852</v>
      </c>
      <c r="C281" s="455" t="s">
        <v>110</v>
      </c>
      <c r="D281" s="365" t="n">
        <v>70029356</v>
      </c>
      <c r="E281" s="366" t="n">
        <v>69829356</v>
      </c>
      <c r="F281" s="366" t="n">
        <v>0</v>
      </c>
      <c r="G281" s="633" t="n">
        <v>200000</v>
      </c>
      <c r="H281" s="368" t="n">
        <f aca="false">I281+K281</f>
        <v>72342900</v>
      </c>
      <c r="I281" s="369" t="n">
        <f aca="false">I283+I284+I285+I282</f>
        <v>72342900</v>
      </c>
      <c r="J281" s="369" t="n">
        <f aca="false">J283+J284+J285+J282</f>
        <v>0</v>
      </c>
      <c r="K281" s="634" t="n">
        <f aca="false">K283+K284+K285+K282</f>
        <v>0</v>
      </c>
      <c r="L281" s="368" t="n">
        <f aca="false">M281+O281</f>
        <v>0</v>
      </c>
      <c r="M281" s="369" t="n">
        <f aca="false">M283+M284+M285+M282</f>
        <v>0</v>
      </c>
      <c r="N281" s="369" t="n">
        <f aca="false">N283+N284+N285+N282</f>
        <v>0</v>
      </c>
      <c r="O281" s="634" t="n">
        <f aca="false">O283+O284+O285+O282</f>
        <v>0</v>
      </c>
      <c r="P281" s="368" t="n">
        <f aca="false">Q281+S281</f>
        <v>72342900</v>
      </c>
      <c r="Q281" s="369" t="n">
        <f aca="false">Q283+Q284+Q285+Q282</f>
        <v>72342900</v>
      </c>
      <c r="R281" s="369" t="n">
        <f aca="false">R283+R284+R285+R282</f>
        <v>0</v>
      </c>
      <c r="S281" s="634" t="n">
        <f aca="false">S283+S284+S285+S282</f>
        <v>0</v>
      </c>
      <c r="T281" s="368" t="n">
        <f aca="false">U281+W281</f>
        <v>0</v>
      </c>
      <c r="U281" s="369" t="n">
        <f aca="false">U283+U284+U285+U282</f>
        <v>0</v>
      </c>
      <c r="V281" s="369" t="n">
        <f aca="false">V283+V284+V285+V282</f>
        <v>0</v>
      </c>
      <c r="W281" s="634" t="n">
        <f aca="false">W283+W284+W285+W282</f>
        <v>0</v>
      </c>
      <c r="X281" s="368" t="n">
        <f aca="false">Y281+AA281</f>
        <v>72342900</v>
      </c>
      <c r="Y281" s="369" t="n">
        <f aca="false">Y283+Y284+Y285+Y282</f>
        <v>72342900</v>
      </c>
      <c r="Z281" s="369" t="n">
        <f aca="false">Z283+Z284+Z285+Z282</f>
        <v>0</v>
      </c>
      <c r="AA281" s="634" t="n">
        <f aca="false">AA283+AA284+AA285+AA282</f>
        <v>0</v>
      </c>
      <c r="AB281" s="368" t="n">
        <f aca="false">AC281+AE281</f>
        <v>0</v>
      </c>
      <c r="AC281" s="369" t="n">
        <f aca="false">AC283+AC284+AC285+AC282</f>
        <v>0</v>
      </c>
      <c r="AD281" s="369" t="n">
        <f aca="false">AD283+AD284+AD285+AD282</f>
        <v>0</v>
      </c>
      <c r="AE281" s="634" t="n">
        <f aca="false">AE283+AE284+AE285+AE282</f>
        <v>0</v>
      </c>
      <c r="AF281" s="368" t="n">
        <f aca="false">AG281+AI281</f>
        <v>72342900</v>
      </c>
      <c r="AG281" s="369" t="n">
        <f aca="false">AG283+AG284+AG285+AG282</f>
        <v>72342900</v>
      </c>
      <c r="AH281" s="369" t="n">
        <f aca="false">AH283+AH284+AH285+AH282</f>
        <v>0</v>
      </c>
      <c r="AI281" s="634" t="n">
        <f aca="false">AI283+AI284+AI285+AI282</f>
        <v>0</v>
      </c>
      <c r="AJ281" s="368" t="n">
        <f aca="false">AK281+AM281</f>
        <v>-2789300</v>
      </c>
      <c r="AK281" s="369" t="n">
        <f aca="false">AK283+AK284+AK285+AK282</f>
        <v>-2789300</v>
      </c>
      <c r="AL281" s="369" t="n">
        <f aca="false">AL283+AL284+AL285+AL282</f>
        <v>0</v>
      </c>
      <c r="AM281" s="634" t="n">
        <f aca="false">AM283+AM284+AM285+AM282</f>
        <v>0</v>
      </c>
      <c r="AN281" s="368" t="n">
        <f aca="false">AO281+AQ281</f>
        <v>69553600</v>
      </c>
      <c r="AO281" s="369" t="n">
        <f aca="false">AO283+AO284+AO285+AO282</f>
        <v>69553600</v>
      </c>
      <c r="AP281" s="369" t="n">
        <f aca="false">AP283+AP284+AP285+AP282</f>
        <v>0</v>
      </c>
      <c r="AQ281" s="634" t="n">
        <f aca="false">AQ283+AQ284+AQ285+AQ282</f>
        <v>0</v>
      </c>
    </row>
    <row r="282" customFormat="false" ht="33.75" hidden="false" customHeight="false" outlineLevel="0" collapsed="false">
      <c r="A282" s="730"/>
      <c r="B282" s="371" t="n">
        <v>85212</v>
      </c>
      <c r="C282" s="639" t="s">
        <v>408</v>
      </c>
      <c r="D282" s="373" t="n">
        <v>65676500</v>
      </c>
      <c r="E282" s="374" t="n">
        <v>65476500</v>
      </c>
      <c r="F282" s="492" t="n">
        <v>0</v>
      </c>
      <c r="G282" s="493" t="n">
        <v>200000</v>
      </c>
      <c r="H282" s="376" t="n">
        <f aca="false">I282+K282</f>
        <v>67931000</v>
      </c>
      <c r="I282" s="377" t="n">
        <v>67931000</v>
      </c>
      <c r="J282" s="494" t="n">
        <v>0</v>
      </c>
      <c r="K282" s="495" t="n">
        <v>0</v>
      </c>
      <c r="L282" s="376" t="n">
        <f aca="false">M282+O282</f>
        <v>0</v>
      </c>
      <c r="M282" s="377" t="n">
        <v>0</v>
      </c>
      <c r="N282" s="494" t="n">
        <v>0</v>
      </c>
      <c r="O282" s="495" t="n">
        <v>0</v>
      </c>
      <c r="P282" s="376" t="n">
        <f aca="false">Q282+S282</f>
        <v>67931000</v>
      </c>
      <c r="Q282" s="377" t="n">
        <f aca="false">I282+M282</f>
        <v>67931000</v>
      </c>
      <c r="R282" s="494" t="n">
        <f aca="false">J282+N282</f>
        <v>0</v>
      </c>
      <c r="S282" s="495" t="n">
        <f aca="false">K282+O282</f>
        <v>0</v>
      </c>
      <c r="T282" s="376" t="n">
        <f aca="false">U282+W282</f>
        <v>0</v>
      </c>
      <c r="U282" s="377" t="n">
        <v>0</v>
      </c>
      <c r="V282" s="494" t="n">
        <v>0</v>
      </c>
      <c r="W282" s="495" t="n">
        <v>0</v>
      </c>
      <c r="X282" s="376" t="n">
        <f aca="false">Y282+AA282</f>
        <v>67931000</v>
      </c>
      <c r="Y282" s="377" t="n">
        <f aca="false">Q282+U282</f>
        <v>67931000</v>
      </c>
      <c r="Z282" s="494" t="n">
        <f aca="false">R282+V282</f>
        <v>0</v>
      </c>
      <c r="AA282" s="495" t="n">
        <f aca="false">S282+W282</f>
        <v>0</v>
      </c>
      <c r="AB282" s="376" t="n">
        <f aca="false">AC282+AE282</f>
        <v>0</v>
      </c>
      <c r="AC282" s="377" t="n">
        <v>0</v>
      </c>
      <c r="AD282" s="494" t="n">
        <v>0</v>
      </c>
      <c r="AE282" s="495" t="n">
        <v>0</v>
      </c>
      <c r="AF282" s="376" t="n">
        <f aca="false">AG282+AI282</f>
        <v>67931000</v>
      </c>
      <c r="AG282" s="377" t="n">
        <f aca="false">Y282+AC282</f>
        <v>67931000</v>
      </c>
      <c r="AH282" s="494" t="n">
        <f aca="false">Z282+AD282</f>
        <v>0</v>
      </c>
      <c r="AI282" s="495" t="n">
        <f aca="false">AA282+AE282</f>
        <v>0</v>
      </c>
      <c r="AJ282" s="376" t="n">
        <f aca="false">AK282+AM282</f>
        <v>-2601200</v>
      </c>
      <c r="AK282" s="377" t="n">
        <v>-2601200</v>
      </c>
      <c r="AL282" s="494" t="n">
        <v>0</v>
      </c>
      <c r="AM282" s="495" t="n">
        <v>0</v>
      </c>
      <c r="AN282" s="376" t="n">
        <f aca="false">AO282+AQ282</f>
        <v>65329800</v>
      </c>
      <c r="AO282" s="377" t="n">
        <f aca="false">AG282+AK282</f>
        <v>65329800</v>
      </c>
      <c r="AP282" s="494" t="n">
        <f aca="false">AH282+AL282</f>
        <v>0</v>
      </c>
      <c r="AQ282" s="495" t="n">
        <f aca="false">AI282+AM282</f>
        <v>0</v>
      </c>
    </row>
    <row r="283" customFormat="false" ht="33.75" hidden="false" customHeight="false" outlineLevel="0" collapsed="false">
      <c r="A283" s="730"/>
      <c r="B283" s="371" t="n">
        <v>85213</v>
      </c>
      <c r="C283" s="663" t="s">
        <v>479</v>
      </c>
      <c r="D283" s="373" t="n">
        <v>813300</v>
      </c>
      <c r="E283" s="374" t="n">
        <v>813300</v>
      </c>
      <c r="F283" s="492" t="n">
        <v>0</v>
      </c>
      <c r="G283" s="493" t="n">
        <v>0</v>
      </c>
      <c r="H283" s="376" t="n">
        <f aca="false">I283+K283</f>
        <v>650000</v>
      </c>
      <c r="I283" s="377" t="n">
        <v>650000</v>
      </c>
      <c r="J283" s="494" t="n">
        <v>0</v>
      </c>
      <c r="K283" s="495" t="n">
        <v>0</v>
      </c>
      <c r="L283" s="376" t="n">
        <f aca="false">M283+O283</f>
        <v>0</v>
      </c>
      <c r="M283" s="377" t="n">
        <v>0</v>
      </c>
      <c r="N283" s="494" t="n">
        <v>0</v>
      </c>
      <c r="O283" s="495" t="n">
        <v>0</v>
      </c>
      <c r="P283" s="376" t="n">
        <f aca="false">Q283+S283</f>
        <v>650000</v>
      </c>
      <c r="Q283" s="377" t="n">
        <f aca="false">I283+M283</f>
        <v>650000</v>
      </c>
      <c r="R283" s="494" t="n">
        <f aca="false">J283+N283</f>
        <v>0</v>
      </c>
      <c r="S283" s="495" t="n">
        <f aca="false">K283+O283</f>
        <v>0</v>
      </c>
      <c r="T283" s="376" t="n">
        <f aca="false">U283+W283</f>
        <v>0</v>
      </c>
      <c r="U283" s="377" t="n">
        <v>0</v>
      </c>
      <c r="V283" s="494" t="n">
        <v>0</v>
      </c>
      <c r="W283" s="495" t="n">
        <v>0</v>
      </c>
      <c r="X283" s="376" t="n">
        <f aca="false">Y283+AA283</f>
        <v>650000</v>
      </c>
      <c r="Y283" s="377" t="n">
        <f aca="false">Q283+U283</f>
        <v>650000</v>
      </c>
      <c r="Z283" s="494" t="n">
        <f aca="false">R283+V283</f>
        <v>0</v>
      </c>
      <c r="AA283" s="495" t="n">
        <f aca="false">S283+W283</f>
        <v>0</v>
      </c>
      <c r="AB283" s="376" t="n">
        <f aca="false">AC283+AE283</f>
        <v>0</v>
      </c>
      <c r="AC283" s="377" t="n">
        <v>0</v>
      </c>
      <c r="AD283" s="494" t="n">
        <v>0</v>
      </c>
      <c r="AE283" s="495" t="n">
        <v>0</v>
      </c>
      <c r="AF283" s="376" t="n">
        <f aca="false">AG283+AI283</f>
        <v>650000</v>
      </c>
      <c r="AG283" s="377" t="n">
        <f aca="false">Y283+AC283</f>
        <v>650000</v>
      </c>
      <c r="AH283" s="494" t="n">
        <f aca="false">Z283+AD283</f>
        <v>0</v>
      </c>
      <c r="AI283" s="495" t="n">
        <f aca="false">AA283+AE283</f>
        <v>0</v>
      </c>
      <c r="AJ283" s="376" t="n">
        <f aca="false">AK283+AM283</f>
        <v>0</v>
      </c>
      <c r="AK283" s="377" t="n">
        <v>0</v>
      </c>
      <c r="AL283" s="494" t="n">
        <v>0</v>
      </c>
      <c r="AM283" s="495" t="n">
        <v>0</v>
      </c>
      <c r="AN283" s="376" t="n">
        <f aca="false">AO283+AQ283</f>
        <v>650000</v>
      </c>
      <c r="AO283" s="377" t="n">
        <f aca="false">AG283+AK283</f>
        <v>650000</v>
      </c>
      <c r="AP283" s="494" t="n">
        <f aca="false">AH283+AL283</f>
        <v>0</v>
      </c>
      <c r="AQ283" s="495" t="n">
        <f aca="false">AI283+AM283</f>
        <v>0</v>
      </c>
    </row>
    <row r="284" customFormat="false" ht="22.5" hidden="false" customHeight="false" outlineLevel="0" collapsed="false">
      <c r="A284" s="730"/>
      <c r="B284" s="380" t="n">
        <v>85214</v>
      </c>
      <c r="C284" s="640" t="s">
        <v>411</v>
      </c>
      <c r="D284" s="373" t="n">
        <v>3059556</v>
      </c>
      <c r="E284" s="382" t="n">
        <v>3059556</v>
      </c>
      <c r="F284" s="492" t="n">
        <v>0</v>
      </c>
      <c r="G284" s="493" t="n">
        <v>0</v>
      </c>
      <c r="H284" s="376" t="n">
        <f aca="false">I284+K284</f>
        <v>3238100</v>
      </c>
      <c r="I284" s="383" t="n">
        <v>3238100</v>
      </c>
      <c r="J284" s="494" t="n">
        <v>0</v>
      </c>
      <c r="K284" s="495" t="n">
        <v>0</v>
      </c>
      <c r="L284" s="376" t="n">
        <f aca="false">M284+O284</f>
        <v>0</v>
      </c>
      <c r="M284" s="383" t="n">
        <v>0</v>
      </c>
      <c r="N284" s="494" t="n">
        <v>0</v>
      </c>
      <c r="O284" s="495" t="n">
        <v>0</v>
      </c>
      <c r="P284" s="376" t="n">
        <f aca="false">Q284+S284</f>
        <v>3238100</v>
      </c>
      <c r="Q284" s="383" t="n">
        <f aca="false">I284+M284</f>
        <v>3238100</v>
      </c>
      <c r="R284" s="494" t="n">
        <f aca="false">J284+N284</f>
        <v>0</v>
      </c>
      <c r="S284" s="495" t="n">
        <f aca="false">K284+O284</f>
        <v>0</v>
      </c>
      <c r="T284" s="376" t="n">
        <f aca="false">U284+W284</f>
        <v>0</v>
      </c>
      <c r="U284" s="383" t="n">
        <v>0</v>
      </c>
      <c r="V284" s="494" t="n">
        <v>0</v>
      </c>
      <c r="W284" s="495" t="n">
        <v>0</v>
      </c>
      <c r="X284" s="376" t="n">
        <f aca="false">Y284+AA284</f>
        <v>3238100</v>
      </c>
      <c r="Y284" s="383" t="n">
        <f aca="false">Q284+U284</f>
        <v>3238100</v>
      </c>
      <c r="Z284" s="494" t="n">
        <f aca="false">R284+V284</f>
        <v>0</v>
      </c>
      <c r="AA284" s="495" t="n">
        <f aca="false">S284+W284</f>
        <v>0</v>
      </c>
      <c r="AB284" s="376" t="n">
        <f aca="false">AC284+AE284</f>
        <v>0</v>
      </c>
      <c r="AC284" s="383" t="n">
        <v>0</v>
      </c>
      <c r="AD284" s="494" t="n">
        <v>0</v>
      </c>
      <c r="AE284" s="495" t="n">
        <v>0</v>
      </c>
      <c r="AF284" s="376" t="n">
        <f aca="false">AG284+AI284</f>
        <v>3238100</v>
      </c>
      <c r="AG284" s="383" t="n">
        <f aca="false">Y284+AC284</f>
        <v>3238100</v>
      </c>
      <c r="AH284" s="494" t="n">
        <f aca="false">Z284+AD284</f>
        <v>0</v>
      </c>
      <c r="AI284" s="495" t="n">
        <f aca="false">AA284+AE284</f>
        <v>0</v>
      </c>
      <c r="AJ284" s="376" t="n">
        <f aca="false">AK284+AM284</f>
        <v>-188100</v>
      </c>
      <c r="AK284" s="383" t="n">
        <v>-188100</v>
      </c>
      <c r="AL284" s="494" t="n">
        <v>0</v>
      </c>
      <c r="AM284" s="495" t="n">
        <v>0</v>
      </c>
      <c r="AN284" s="376" t="n">
        <f aca="false">AO284+AQ284</f>
        <v>3050000</v>
      </c>
      <c r="AO284" s="383" t="n">
        <f aca="false">AG284+AK284</f>
        <v>3050000</v>
      </c>
      <c r="AP284" s="494" t="n">
        <f aca="false">AH284+AL284</f>
        <v>0</v>
      </c>
      <c r="AQ284" s="495" t="n">
        <f aca="false">AI284+AM284</f>
        <v>0</v>
      </c>
    </row>
    <row r="285" customFormat="false" ht="13.5" hidden="false" customHeight="true" outlineLevel="0" collapsed="false">
      <c r="A285" s="730"/>
      <c r="B285" s="460" t="n">
        <v>85228</v>
      </c>
      <c r="C285" s="461" t="s">
        <v>480</v>
      </c>
      <c r="D285" s="373" t="n">
        <v>480000</v>
      </c>
      <c r="E285" s="469" t="n">
        <v>480000</v>
      </c>
      <c r="F285" s="492" t="n">
        <v>0</v>
      </c>
      <c r="G285" s="493" t="n">
        <v>0</v>
      </c>
      <c r="H285" s="376" t="n">
        <f aca="false">I285+K285</f>
        <v>523800</v>
      </c>
      <c r="I285" s="472" t="n">
        <v>523800</v>
      </c>
      <c r="J285" s="494" t="n">
        <v>0</v>
      </c>
      <c r="K285" s="495" t="n">
        <v>0</v>
      </c>
      <c r="L285" s="376" t="n">
        <f aca="false">M285+O285</f>
        <v>0</v>
      </c>
      <c r="M285" s="472" t="n">
        <v>0</v>
      </c>
      <c r="N285" s="494" t="n">
        <v>0</v>
      </c>
      <c r="O285" s="495" t="n">
        <v>0</v>
      </c>
      <c r="P285" s="376" t="n">
        <f aca="false">Q285+S285</f>
        <v>523800</v>
      </c>
      <c r="Q285" s="472" t="n">
        <f aca="false">I285+M285</f>
        <v>523800</v>
      </c>
      <c r="R285" s="494" t="n">
        <f aca="false">J285+N285</f>
        <v>0</v>
      </c>
      <c r="S285" s="495" t="n">
        <f aca="false">K285+O285</f>
        <v>0</v>
      </c>
      <c r="T285" s="376" t="n">
        <f aca="false">U285+W285</f>
        <v>0</v>
      </c>
      <c r="U285" s="472" t="n">
        <v>0</v>
      </c>
      <c r="V285" s="494" t="n">
        <v>0</v>
      </c>
      <c r="W285" s="495" t="n">
        <v>0</v>
      </c>
      <c r="X285" s="376" t="n">
        <f aca="false">Y285+AA285</f>
        <v>523800</v>
      </c>
      <c r="Y285" s="472" t="n">
        <f aca="false">Q285+U285</f>
        <v>523800</v>
      </c>
      <c r="Z285" s="494" t="n">
        <f aca="false">R285+V285</f>
        <v>0</v>
      </c>
      <c r="AA285" s="495" t="n">
        <f aca="false">S285+W285</f>
        <v>0</v>
      </c>
      <c r="AB285" s="376" t="n">
        <f aca="false">AC285+AE285</f>
        <v>0</v>
      </c>
      <c r="AC285" s="472" t="n">
        <v>0</v>
      </c>
      <c r="AD285" s="494" t="n">
        <v>0</v>
      </c>
      <c r="AE285" s="495" t="n">
        <v>0</v>
      </c>
      <c r="AF285" s="376" t="n">
        <f aca="false">AG285+AI285</f>
        <v>523800</v>
      </c>
      <c r="AG285" s="472" t="n">
        <f aca="false">Y285+AC285</f>
        <v>523800</v>
      </c>
      <c r="AH285" s="494" t="n">
        <f aca="false">Z285+AD285</f>
        <v>0</v>
      </c>
      <c r="AI285" s="495" t="n">
        <f aca="false">AA285+AE285</f>
        <v>0</v>
      </c>
      <c r="AJ285" s="376" t="n">
        <f aca="false">AK285+AM285</f>
        <v>0</v>
      </c>
      <c r="AK285" s="472" t="n">
        <v>0</v>
      </c>
      <c r="AL285" s="494" t="n">
        <v>0</v>
      </c>
      <c r="AM285" s="495" t="n">
        <v>0</v>
      </c>
      <c r="AN285" s="376" t="n">
        <f aca="false">AO285+AQ285</f>
        <v>523800</v>
      </c>
      <c r="AO285" s="472" t="n">
        <f aca="false">AG285+AK285</f>
        <v>523800</v>
      </c>
      <c r="AP285" s="494" t="n">
        <f aca="false">AH285+AL285</f>
        <v>0</v>
      </c>
      <c r="AQ285" s="495" t="n">
        <f aca="false">AI285+AM285</f>
        <v>0</v>
      </c>
    </row>
    <row r="286" customFormat="false" ht="12.75" hidden="true" customHeight="true" outlineLevel="0" collapsed="false">
      <c r="A286" s="730"/>
      <c r="B286" s="401" t="n">
        <v>853</v>
      </c>
      <c r="C286" s="504" t="s">
        <v>111</v>
      </c>
      <c r="D286" s="403" t="n">
        <v>0</v>
      </c>
      <c r="E286" s="404" t="n">
        <v>0</v>
      </c>
      <c r="F286" s="404" t="n">
        <v>0</v>
      </c>
      <c r="G286" s="505" t="n">
        <v>0</v>
      </c>
      <c r="H286" s="407" t="n">
        <f aca="false">I286+K286</f>
        <v>0</v>
      </c>
      <c r="I286" s="408" t="n">
        <f aca="false">I287</f>
        <v>0</v>
      </c>
      <c r="J286" s="408" t="n">
        <f aca="false">J287</f>
        <v>0</v>
      </c>
      <c r="K286" s="506" t="n">
        <f aca="false">K287</f>
        <v>0</v>
      </c>
      <c r="L286" s="407" t="n">
        <f aca="false">M286+O286</f>
        <v>0</v>
      </c>
      <c r="M286" s="408" t="n">
        <f aca="false">M287</f>
        <v>0</v>
      </c>
      <c r="N286" s="408" t="n">
        <f aca="false">N287</f>
        <v>0</v>
      </c>
      <c r="O286" s="506" t="n">
        <f aca="false">O287</f>
        <v>0</v>
      </c>
      <c r="P286" s="407" t="n">
        <f aca="false">Q286+S286</f>
        <v>0</v>
      </c>
      <c r="Q286" s="408" t="n">
        <f aca="false">Q287</f>
        <v>0</v>
      </c>
      <c r="R286" s="408" t="n">
        <f aca="false">R287</f>
        <v>0</v>
      </c>
      <c r="S286" s="506" t="n">
        <f aca="false">S287</f>
        <v>0</v>
      </c>
      <c r="T286" s="407" t="n">
        <f aca="false">U286+W286</f>
        <v>0</v>
      </c>
      <c r="U286" s="408" t="n">
        <f aca="false">U287</f>
        <v>0</v>
      </c>
      <c r="V286" s="408" t="n">
        <f aca="false">V287</f>
        <v>0</v>
      </c>
      <c r="W286" s="506" t="n">
        <f aca="false">W287</f>
        <v>0</v>
      </c>
      <c r="X286" s="407" t="n">
        <f aca="false">Y286+AA286</f>
        <v>0</v>
      </c>
      <c r="Y286" s="408" t="n">
        <f aca="false">Y287</f>
        <v>0</v>
      </c>
      <c r="Z286" s="408" t="n">
        <f aca="false">Z287</f>
        <v>0</v>
      </c>
      <c r="AA286" s="506" t="n">
        <f aca="false">AA287</f>
        <v>0</v>
      </c>
      <c r="AB286" s="407" t="n">
        <f aca="false">AC286+AE286</f>
        <v>0</v>
      </c>
      <c r="AC286" s="408" t="n">
        <f aca="false">AC287</f>
        <v>0</v>
      </c>
      <c r="AD286" s="408" t="n">
        <f aca="false">AD287</f>
        <v>0</v>
      </c>
      <c r="AE286" s="506" t="n">
        <f aca="false">AE287</f>
        <v>0</v>
      </c>
      <c r="AF286" s="407" t="n">
        <f aca="false">AG286+AI286</f>
        <v>0</v>
      </c>
      <c r="AG286" s="408" t="n">
        <f aca="false">AG287</f>
        <v>0</v>
      </c>
      <c r="AH286" s="408" t="n">
        <f aca="false">AH287</f>
        <v>0</v>
      </c>
      <c r="AI286" s="506" t="n">
        <f aca="false">AI287</f>
        <v>0</v>
      </c>
      <c r="AJ286" s="407" t="n">
        <f aca="false">AK286+AM286</f>
        <v>0</v>
      </c>
      <c r="AK286" s="408" t="n">
        <f aca="false">AK287</f>
        <v>0</v>
      </c>
      <c r="AL286" s="408" t="n">
        <f aca="false">AL287</f>
        <v>0</v>
      </c>
      <c r="AM286" s="506" t="n">
        <f aca="false">AM287</f>
        <v>0</v>
      </c>
      <c r="AN286" s="407" t="n">
        <f aca="false">AO286+AQ286</f>
        <v>0</v>
      </c>
      <c r="AO286" s="408" t="n">
        <f aca="false">AO287</f>
        <v>0</v>
      </c>
      <c r="AP286" s="408" t="n">
        <f aca="false">AP287</f>
        <v>0</v>
      </c>
      <c r="AQ286" s="506" t="n">
        <f aca="false">AQ287</f>
        <v>0</v>
      </c>
    </row>
    <row r="287" customFormat="false" ht="13.5" hidden="true" customHeight="true" outlineLevel="0" collapsed="false">
      <c r="A287" s="730"/>
      <c r="B287" s="380" t="n">
        <v>85395</v>
      </c>
      <c r="C287" s="381" t="s">
        <v>317</v>
      </c>
      <c r="D287" s="426" t="n">
        <v>0</v>
      </c>
      <c r="E287" s="415" t="n">
        <v>0</v>
      </c>
      <c r="F287" s="492" t="n">
        <v>0</v>
      </c>
      <c r="G287" s="493" t="n">
        <v>0</v>
      </c>
      <c r="H287" s="430" t="n">
        <f aca="false">I287+K287</f>
        <v>0</v>
      </c>
      <c r="I287" s="451" t="n">
        <v>0</v>
      </c>
      <c r="J287" s="494" t="n">
        <v>0</v>
      </c>
      <c r="K287" s="495" t="n">
        <v>0</v>
      </c>
      <c r="L287" s="430" t="n">
        <f aca="false">M287+O287</f>
        <v>0</v>
      </c>
      <c r="M287" s="451" t="n">
        <v>0</v>
      </c>
      <c r="N287" s="494" t="n">
        <v>0</v>
      </c>
      <c r="O287" s="495" t="n">
        <v>0</v>
      </c>
      <c r="P287" s="430" t="n">
        <f aca="false">Q287+S287</f>
        <v>0</v>
      </c>
      <c r="Q287" s="451" t="n">
        <v>0</v>
      </c>
      <c r="R287" s="494" t="n">
        <v>0</v>
      </c>
      <c r="S287" s="495" t="n">
        <v>0</v>
      </c>
      <c r="T287" s="430" t="n">
        <f aca="false">U287+W287</f>
        <v>0</v>
      </c>
      <c r="U287" s="451" t="n">
        <v>0</v>
      </c>
      <c r="V287" s="494" t="n">
        <v>0</v>
      </c>
      <c r="W287" s="495" t="n">
        <v>0</v>
      </c>
      <c r="X287" s="430" t="n">
        <f aca="false">Y287+AA287</f>
        <v>0</v>
      </c>
      <c r="Y287" s="451" t="n">
        <v>0</v>
      </c>
      <c r="Z287" s="494" t="n">
        <v>0</v>
      </c>
      <c r="AA287" s="495" t="n">
        <v>0</v>
      </c>
      <c r="AB287" s="430" t="n">
        <f aca="false">AC287+AE287</f>
        <v>0</v>
      </c>
      <c r="AC287" s="451" t="n">
        <v>0</v>
      </c>
      <c r="AD287" s="494" t="n">
        <v>0</v>
      </c>
      <c r="AE287" s="495" t="n">
        <v>0</v>
      </c>
      <c r="AF287" s="430" t="n">
        <f aca="false">AG287+AI287</f>
        <v>0</v>
      </c>
      <c r="AG287" s="451" t="n">
        <v>0</v>
      </c>
      <c r="AH287" s="494" t="n">
        <v>0</v>
      </c>
      <c r="AI287" s="495" t="n">
        <v>0</v>
      </c>
      <c r="AJ287" s="430" t="n">
        <f aca="false">AK287+AM287</f>
        <v>0</v>
      </c>
      <c r="AK287" s="451" t="n">
        <v>0</v>
      </c>
      <c r="AL287" s="494" t="n">
        <v>0</v>
      </c>
      <c r="AM287" s="495" t="n">
        <v>0</v>
      </c>
      <c r="AN287" s="430" t="n">
        <f aca="false">AO287+AQ287</f>
        <v>0</v>
      </c>
      <c r="AO287" s="451" t="n">
        <v>0</v>
      </c>
      <c r="AP287" s="494" t="n">
        <v>0</v>
      </c>
      <c r="AQ287" s="495" t="n">
        <v>0</v>
      </c>
    </row>
    <row r="288" customFormat="false" ht="12.75" hidden="true" customHeight="true" outlineLevel="0" collapsed="false">
      <c r="A288" s="730"/>
      <c r="B288" s="401" t="n">
        <v>900</v>
      </c>
      <c r="C288" s="504" t="s">
        <v>61</v>
      </c>
      <c r="D288" s="403" t="n">
        <v>0</v>
      </c>
      <c r="E288" s="404" t="n">
        <v>0</v>
      </c>
      <c r="F288" s="404" t="n">
        <v>0</v>
      </c>
      <c r="G288" s="505" t="n">
        <v>0</v>
      </c>
      <c r="H288" s="407" t="n">
        <f aca="false">I288+K288</f>
        <v>0</v>
      </c>
      <c r="I288" s="408" t="n">
        <f aca="false">I289</f>
        <v>0</v>
      </c>
      <c r="J288" s="408" t="n">
        <f aca="false">J289</f>
        <v>0</v>
      </c>
      <c r="K288" s="506" t="n">
        <f aca="false">K289</f>
        <v>0</v>
      </c>
      <c r="L288" s="407" t="n">
        <f aca="false">M288+O288</f>
        <v>0</v>
      </c>
      <c r="M288" s="408" t="n">
        <f aca="false">M289</f>
        <v>0</v>
      </c>
      <c r="N288" s="408" t="n">
        <f aca="false">N289</f>
        <v>0</v>
      </c>
      <c r="O288" s="506" t="n">
        <f aca="false">O289</f>
        <v>0</v>
      </c>
      <c r="P288" s="407" t="n">
        <f aca="false">Q288+S288</f>
        <v>0</v>
      </c>
      <c r="Q288" s="408" t="n">
        <f aca="false">Q289</f>
        <v>0</v>
      </c>
      <c r="R288" s="408" t="n">
        <f aca="false">R289</f>
        <v>0</v>
      </c>
      <c r="S288" s="506" t="n">
        <f aca="false">S289</f>
        <v>0</v>
      </c>
      <c r="T288" s="407" t="n">
        <f aca="false">U288+W288</f>
        <v>0</v>
      </c>
      <c r="U288" s="408" t="n">
        <f aca="false">U289</f>
        <v>0</v>
      </c>
      <c r="V288" s="408" t="n">
        <f aca="false">V289</f>
        <v>0</v>
      </c>
      <c r="W288" s="506" t="n">
        <f aca="false">W289</f>
        <v>0</v>
      </c>
      <c r="X288" s="407" t="n">
        <f aca="false">Y288+AA288</f>
        <v>0</v>
      </c>
      <c r="Y288" s="408" t="n">
        <f aca="false">Y289</f>
        <v>0</v>
      </c>
      <c r="Z288" s="408" t="n">
        <f aca="false">Z289</f>
        <v>0</v>
      </c>
      <c r="AA288" s="506" t="n">
        <f aca="false">AA289</f>
        <v>0</v>
      </c>
      <c r="AB288" s="407" t="n">
        <f aca="false">AC288+AE288</f>
        <v>0</v>
      </c>
      <c r="AC288" s="408" t="n">
        <f aca="false">AC289</f>
        <v>0</v>
      </c>
      <c r="AD288" s="408" t="n">
        <f aca="false">AD289</f>
        <v>0</v>
      </c>
      <c r="AE288" s="506" t="n">
        <f aca="false">AE289</f>
        <v>0</v>
      </c>
      <c r="AF288" s="407" t="n">
        <f aca="false">AG288+AI288</f>
        <v>0</v>
      </c>
      <c r="AG288" s="408" t="n">
        <f aca="false">AG289</f>
        <v>0</v>
      </c>
      <c r="AH288" s="408" t="n">
        <f aca="false">AH289</f>
        <v>0</v>
      </c>
      <c r="AI288" s="506" t="n">
        <f aca="false">AI289</f>
        <v>0</v>
      </c>
      <c r="AJ288" s="407" t="n">
        <f aca="false">AK288+AM288</f>
        <v>0</v>
      </c>
      <c r="AK288" s="408" t="n">
        <f aca="false">AK289</f>
        <v>0</v>
      </c>
      <c r="AL288" s="408" t="n">
        <f aca="false">AL289</f>
        <v>0</v>
      </c>
      <c r="AM288" s="506" t="n">
        <f aca="false">AM289</f>
        <v>0</v>
      </c>
      <c r="AN288" s="407" t="n">
        <f aca="false">AO288+AQ288</f>
        <v>0</v>
      </c>
      <c r="AO288" s="408" t="n">
        <f aca="false">AO289</f>
        <v>0</v>
      </c>
      <c r="AP288" s="408" t="n">
        <f aca="false">AP289</f>
        <v>0</v>
      </c>
      <c r="AQ288" s="506" t="n">
        <f aca="false">AQ289</f>
        <v>0</v>
      </c>
    </row>
    <row r="289" customFormat="false" ht="12.75" hidden="true" customHeight="true" outlineLevel="0" collapsed="false">
      <c r="A289" s="730"/>
      <c r="B289" s="371" t="n">
        <v>90015</v>
      </c>
      <c r="C289" s="379" t="s">
        <v>437</v>
      </c>
      <c r="D289" s="426" t="n">
        <v>0</v>
      </c>
      <c r="E289" s="427" t="n">
        <v>0</v>
      </c>
      <c r="F289" s="492" t="n">
        <v>0</v>
      </c>
      <c r="G289" s="493" t="n">
        <v>0</v>
      </c>
      <c r="H289" s="430" t="n">
        <f aca="false">I289+K289</f>
        <v>0</v>
      </c>
      <c r="I289" s="431" t="n">
        <v>0</v>
      </c>
      <c r="J289" s="494" t="n">
        <v>0</v>
      </c>
      <c r="K289" s="495" t="n">
        <v>0</v>
      </c>
      <c r="L289" s="430" t="n">
        <f aca="false">M289+O289</f>
        <v>0</v>
      </c>
      <c r="M289" s="431" t="n">
        <v>0</v>
      </c>
      <c r="N289" s="494" t="n">
        <v>0</v>
      </c>
      <c r="O289" s="495" t="n">
        <v>0</v>
      </c>
      <c r="P289" s="430" t="n">
        <f aca="false">Q289+S289</f>
        <v>0</v>
      </c>
      <c r="Q289" s="431" t="n">
        <v>0</v>
      </c>
      <c r="R289" s="494" t="n">
        <v>0</v>
      </c>
      <c r="S289" s="495" t="n">
        <v>0</v>
      </c>
      <c r="T289" s="430" t="n">
        <f aca="false">U289+W289</f>
        <v>0</v>
      </c>
      <c r="U289" s="431" t="n">
        <v>0</v>
      </c>
      <c r="V289" s="494" t="n">
        <v>0</v>
      </c>
      <c r="W289" s="495" t="n">
        <v>0</v>
      </c>
      <c r="X289" s="430" t="n">
        <f aca="false">Y289+AA289</f>
        <v>0</v>
      </c>
      <c r="Y289" s="431" t="n">
        <v>0</v>
      </c>
      <c r="Z289" s="494" t="n">
        <v>0</v>
      </c>
      <c r="AA289" s="495" t="n">
        <v>0</v>
      </c>
      <c r="AB289" s="430" t="n">
        <f aca="false">AC289+AE289</f>
        <v>0</v>
      </c>
      <c r="AC289" s="431" t="n">
        <v>0</v>
      </c>
      <c r="AD289" s="494" t="n">
        <v>0</v>
      </c>
      <c r="AE289" s="495" t="n">
        <v>0</v>
      </c>
      <c r="AF289" s="430" t="n">
        <f aca="false">AG289+AI289</f>
        <v>0</v>
      </c>
      <c r="AG289" s="431" t="n">
        <v>0</v>
      </c>
      <c r="AH289" s="494" t="n">
        <v>0</v>
      </c>
      <c r="AI289" s="495" t="n">
        <v>0</v>
      </c>
      <c r="AJ289" s="430" t="n">
        <f aca="false">AK289+AM289</f>
        <v>0</v>
      </c>
      <c r="AK289" s="431" t="n">
        <v>0</v>
      </c>
      <c r="AL289" s="494" t="n">
        <v>0</v>
      </c>
      <c r="AM289" s="495" t="n">
        <v>0</v>
      </c>
      <c r="AN289" s="430" t="n">
        <f aca="false">AO289+AQ289</f>
        <v>0</v>
      </c>
      <c r="AO289" s="431" t="n">
        <v>0</v>
      </c>
      <c r="AP289" s="494" t="n">
        <v>0</v>
      </c>
      <c r="AQ289" s="495" t="n">
        <v>0</v>
      </c>
    </row>
    <row r="290" customFormat="false" ht="7.5" hidden="false" customHeight="true" outlineLevel="0" collapsed="false">
      <c r="A290" s="730"/>
      <c r="B290" s="380"/>
      <c r="C290" s="381"/>
      <c r="D290" s="384"/>
      <c r="E290" s="382"/>
      <c r="F290" s="385"/>
      <c r="G290" s="386"/>
      <c r="H290" s="387"/>
      <c r="I290" s="383"/>
      <c r="J290" s="388"/>
      <c r="K290" s="389"/>
      <c r="L290" s="387"/>
      <c r="M290" s="383"/>
      <c r="N290" s="388"/>
      <c r="O290" s="389"/>
      <c r="P290" s="387"/>
      <c r="Q290" s="383"/>
      <c r="R290" s="388"/>
      <c r="S290" s="389"/>
      <c r="T290" s="387"/>
      <c r="U290" s="383"/>
      <c r="V290" s="388"/>
      <c r="W290" s="389"/>
      <c r="X290" s="387"/>
      <c r="Y290" s="383"/>
      <c r="Z290" s="388"/>
      <c r="AA290" s="389"/>
      <c r="AB290" s="387"/>
      <c r="AC290" s="383"/>
      <c r="AD290" s="388"/>
      <c r="AE290" s="389"/>
      <c r="AF290" s="387"/>
      <c r="AG290" s="383"/>
      <c r="AH290" s="388"/>
      <c r="AI290" s="389"/>
      <c r="AJ290" s="387"/>
      <c r="AK290" s="383"/>
      <c r="AL290" s="388"/>
      <c r="AM290" s="389"/>
      <c r="AN290" s="387"/>
      <c r="AO290" s="383"/>
      <c r="AP290" s="388"/>
      <c r="AQ290" s="389"/>
    </row>
    <row r="291" s="760" customFormat="true" ht="20.25" hidden="false" customHeight="true" outlineLevel="0" collapsed="false">
      <c r="A291" s="749"/>
      <c r="B291" s="750"/>
      <c r="C291" s="768" t="s">
        <v>481</v>
      </c>
      <c r="D291" s="752" t="n">
        <v>219780</v>
      </c>
      <c r="E291" s="753" t="n">
        <v>219780</v>
      </c>
      <c r="F291" s="754" t="n">
        <v>0</v>
      </c>
      <c r="G291" s="755" t="n">
        <v>0</v>
      </c>
      <c r="H291" s="756" t="n">
        <f aca="false">H293+H299</f>
        <v>0</v>
      </c>
      <c r="I291" s="757" t="n">
        <f aca="false">I293+I299</f>
        <v>0</v>
      </c>
      <c r="J291" s="758" t="n">
        <f aca="false">J293+J299</f>
        <v>0</v>
      </c>
      <c r="K291" s="759" t="n">
        <f aca="false">K293+K299</f>
        <v>0</v>
      </c>
      <c r="L291" s="756" t="n">
        <f aca="false">L293+L299</f>
        <v>0</v>
      </c>
      <c r="M291" s="757" t="n">
        <f aca="false">M293+M299</f>
        <v>0</v>
      </c>
      <c r="N291" s="758" t="n">
        <f aca="false">N293+N299</f>
        <v>0</v>
      </c>
      <c r="O291" s="759" t="n">
        <f aca="false">O293+O299</f>
        <v>0</v>
      </c>
      <c r="P291" s="756" t="n">
        <f aca="false">P293+P299</f>
        <v>0</v>
      </c>
      <c r="Q291" s="757" t="n">
        <f aca="false">Q293+Q299</f>
        <v>0</v>
      </c>
      <c r="R291" s="758" t="n">
        <f aca="false">R293+R299</f>
        <v>0</v>
      </c>
      <c r="S291" s="759" t="n">
        <f aca="false">S293+S299</f>
        <v>0</v>
      </c>
      <c r="T291" s="756" t="n">
        <f aca="false">T293+T299</f>
        <v>0</v>
      </c>
      <c r="U291" s="757" t="n">
        <f aca="false">U293+U299</f>
        <v>0</v>
      </c>
      <c r="V291" s="758" t="n">
        <f aca="false">V293+V299</f>
        <v>0</v>
      </c>
      <c r="W291" s="759" t="n">
        <f aca="false">W293+W299</f>
        <v>0</v>
      </c>
      <c r="X291" s="756" t="n">
        <f aca="false">X293+X299</f>
        <v>0</v>
      </c>
      <c r="Y291" s="757" t="n">
        <f aca="false">Y293+Y299</f>
        <v>0</v>
      </c>
      <c r="Z291" s="758" t="n">
        <f aca="false">Z293+Z299</f>
        <v>0</v>
      </c>
      <c r="AA291" s="759" t="n">
        <f aca="false">AA293+AA299</f>
        <v>0</v>
      </c>
      <c r="AB291" s="756" t="n">
        <f aca="false">AB293+AB299</f>
        <v>0</v>
      </c>
      <c r="AC291" s="757" t="n">
        <f aca="false">AC293+AC299</f>
        <v>0</v>
      </c>
      <c r="AD291" s="758" t="n">
        <f aca="false">AD293+AD299</f>
        <v>0</v>
      </c>
      <c r="AE291" s="759" t="n">
        <f aca="false">AE293+AE299</f>
        <v>0</v>
      </c>
      <c r="AF291" s="756" t="n">
        <f aca="false">AF293+AF299</f>
        <v>0</v>
      </c>
      <c r="AG291" s="757" t="n">
        <f aca="false">AG293+AG299</f>
        <v>0</v>
      </c>
      <c r="AH291" s="758" t="n">
        <f aca="false">AH293+AH299</f>
        <v>0</v>
      </c>
      <c r="AI291" s="759" t="n">
        <f aca="false">AI293+AI299</f>
        <v>0</v>
      </c>
      <c r="AJ291" s="756" t="n">
        <f aca="false">AJ293+AJ299</f>
        <v>0</v>
      </c>
      <c r="AK291" s="757" t="n">
        <f aca="false">AK293+AK299</f>
        <v>0</v>
      </c>
      <c r="AL291" s="758" t="n">
        <f aca="false">AL293+AL299</f>
        <v>0</v>
      </c>
      <c r="AM291" s="759" t="n">
        <f aca="false">AM293+AM299</f>
        <v>0</v>
      </c>
      <c r="AN291" s="756" t="n">
        <f aca="false">AN293+AN299</f>
        <v>0</v>
      </c>
      <c r="AO291" s="757" t="n">
        <f aca="false">AO293+AO299</f>
        <v>0</v>
      </c>
      <c r="AP291" s="758" t="n">
        <f aca="false">AP293+AP299</f>
        <v>0</v>
      </c>
      <c r="AQ291" s="759" t="n">
        <f aca="false">AQ293+AQ299</f>
        <v>0</v>
      </c>
    </row>
    <row r="292" s="760" customFormat="true" ht="5.25" hidden="false" customHeight="true" outlineLevel="0" collapsed="false">
      <c r="A292" s="749"/>
      <c r="B292" s="769"/>
      <c r="C292" s="770"/>
      <c r="D292" s="771"/>
      <c r="E292" s="772"/>
      <c r="F292" s="773"/>
      <c r="G292" s="774"/>
      <c r="H292" s="775"/>
      <c r="I292" s="776"/>
      <c r="J292" s="777"/>
      <c r="K292" s="778"/>
      <c r="L292" s="775"/>
      <c r="M292" s="776"/>
      <c r="N292" s="777"/>
      <c r="O292" s="778"/>
      <c r="P292" s="775"/>
      <c r="Q292" s="776"/>
      <c r="R292" s="777"/>
      <c r="S292" s="778"/>
      <c r="T292" s="775"/>
      <c r="U292" s="776"/>
      <c r="V292" s="777"/>
      <c r="W292" s="778"/>
      <c r="X292" s="775"/>
      <c r="Y292" s="776"/>
      <c r="Z292" s="777"/>
      <c r="AA292" s="778"/>
      <c r="AB292" s="775"/>
      <c r="AC292" s="776"/>
      <c r="AD292" s="777"/>
      <c r="AE292" s="778"/>
      <c r="AF292" s="775"/>
      <c r="AG292" s="776"/>
      <c r="AH292" s="777"/>
      <c r="AI292" s="778"/>
      <c r="AJ292" s="775"/>
      <c r="AK292" s="776"/>
      <c r="AL292" s="777"/>
      <c r="AM292" s="778"/>
      <c r="AN292" s="775"/>
      <c r="AO292" s="776"/>
      <c r="AP292" s="777"/>
      <c r="AQ292" s="778"/>
    </row>
    <row r="293" customFormat="false" ht="12.75" hidden="true" customHeight="true" outlineLevel="0" collapsed="false">
      <c r="A293" s="730"/>
      <c r="B293" s="779" t="n">
        <v>710</v>
      </c>
      <c r="C293" s="780" t="s">
        <v>115</v>
      </c>
      <c r="D293" s="781" t="n">
        <v>95000</v>
      </c>
      <c r="E293" s="782" t="n">
        <v>95000</v>
      </c>
      <c r="F293" s="783" t="n">
        <v>0</v>
      </c>
      <c r="G293" s="784" t="n">
        <v>0</v>
      </c>
      <c r="H293" s="785" t="n">
        <f aca="false">I293+K293</f>
        <v>0</v>
      </c>
      <c r="I293" s="786" t="n">
        <f aca="false">I294</f>
        <v>0</v>
      </c>
      <c r="J293" s="787" t="n">
        <f aca="false">J294</f>
        <v>0</v>
      </c>
      <c r="K293" s="788" t="n">
        <f aca="false">K294</f>
        <v>0</v>
      </c>
      <c r="L293" s="785" t="n">
        <f aca="false">M293+O293</f>
        <v>0</v>
      </c>
      <c r="M293" s="786" t="n">
        <f aca="false">M294</f>
        <v>0</v>
      </c>
      <c r="N293" s="787" t="n">
        <f aca="false">N294</f>
        <v>0</v>
      </c>
      <c r="O293" s="788" t="n">
        <f aca="false">O294</f>
        <v>0</v>
      </c>
      <c r="P293" s="785" t="n">
        <f aca="false">Q293+S293</f>
        <v>0</v>
      </c>
      <c r="Q293" s="786" t="n">
        <f aca="false">Q294</f>
        <v>0</v>
      </c>
      <c r="R293" s="787" t="n">
        <f aca="false">R294</f>
        <v>0</v>
      </c>
      <c r="S293" s="788" t="n">
        <f aca="false">S294</f>
        <v>0</v>
      </c>
      <c r="T293" s="785" t="n">
        <f aca="false">U293+W293</f>
        <v>0</v>
      </c>
      <c r="U293" s="786" t="n">
        <f aca="false">U294</f>
        <v>0</v>
      </c>
      <c r="V293" s="787" t="n">
        <f aca="false">V294</f>
        <v>0</v>
      </c>
      <c r="W293" s="788" t="n">
        <f aca="false">W294</f>
        <v>0</v>
      </c>
      <c r="X293" s="785" t="n">
        <f aca="false">Y293+AA293</f>
        <v>0</v>
      </c>
      <c r="Y293" s="786" t="n">
        <f aca="false">Y294</f>
        <v>0</v>
      </c>
      <c r="Z293" s="787" t="n">
        <f aca="false">Z294</f>
        <v>0</v>
      </c>
      <c r="AA293" s="788" t="n">
        <f aca="false">AA294</f>
        <v>0</v>
      </c>
      <c r="AB293" s="785" t="n">
        <f aca="false">AC293+AE293</f>
        <v>0</v>
      </c>
      <c r="AC293" s="786" t="n">
        <f aca="false">AC294</f>
        <v>0</v>
      </c>
      <c r="AD293" s="787" t="n">
        <f aca="false">AD294</f>
        <v>0</v>
      </c>
      <c r="AE293" s="788" t="n">
        <f aca="false">AE294</f>
        <v>0</v>
      </c>
      <c r="AF293" s="785" t="n">
        <f aca="false">AG293+AI293</f>
        <v>0</v>
      </c>
      <c r="AG293" s="786" t="n">
        <f aca="false">AG294</f>
        <v>0</v>
      </c>
      <c r="AH293" s="787" t="n">
        <f aca="false">AH294</f>
        <v>0</v>
      </c>
      <c r="AI293" s="788" t="n">
        <f aca="false">AI294</f>
        <v>0</v>
      </c>
      <c r="AJ293" s="785" t="n">
        <f aca="false">AK293+AM293</f>
        <v>0</v>
      </c>
      <c r="AK293" s="786" t="n">
        <f aca="false">AK294</f>
        <v>0</v>
      </c>
      <c r="AL293" s="787" t="n">
        <f aca="false">AL294</f>
        <v>0</v>
      </c>
      <c r="AM293" s="788" t="n">
        <f aca="false">AM294</f>
        <v>0</v>
      </c>
      <c r="AN293" s="785" t="n">
        <f aca="false">AO293+AQ293</f>
        <v>0</v>
      </c>
      <c r="AO293" s="786" t="n">
        <f aca="false">AO294</f>
        <v>0</v>
      </c>
      <c r="AP293" s="787" t="n">
        <f aca="false">AP294</f>
        <v>0</v>
      </c>
      <c r="AQ293" s="788" t="n">
        <f aca="false">AQ294</f>
        <v>0</v>
      </c>
    </row>
    <row r="294" customFormat="false" ht="12.75" hidden="true" customHeight="true" outlineLevel="0" collapsed="false">
      <c r="A294" s="730"/>
      <c r="B294" s="789" t="n">
        <v>71035</v>
      </c>
      <c r="C294" s="790" t="s">
        <v>482</v>
      </c>
      <c r="D294" s="791" t="n">
        <v>95000</v>
      </c>
      <c r="E294" s="792" t="n">
        <v>95000</v>
      </c>
      <c r="F294" s="792" t="n">
        <v>0</v>
      </c>
      <c r="G294" s="793" t="n">
        <v>0</v>
      </c>
      <c r="H294" s="794" t="n">
        <f aca="false">I294+K294</f>
        <v>0</v>
      </c>
      <c r="I294" s="795" t="n">
        <v>0</v>
      </c>
      <c r="J294" s="795" t="n">
        <v>0</v>
      </c>
      <c r="K294" s="796" t="n">
        <v>0</v>
      </c>
      <c r="L294" s="794" t="n">
        <f aca="false">M294+O294</f>
        <v>0</v>
      </c>
      <c r="M294" s="795" t="n">
        <v>0</v>
      </c>
      <c r="N294" s="795" t="n">
        <v>0</v>
      </c>
      <c r="O294" s="796" t="n">
        <v>0</v>
      </c>
      <c r="P294" s="794" t="n">
        <f aca="false">Q294+S294</f>
        <v>0</v>
      </c>
      <c r="Q294" s="795" t="n">
        <v>0</v>
      </c>
      <c r="R294" s="795" t="n">
        <v>0</v>
      </c>
      <c r="S294" s="796" t="n">
        <v>0</v>
      </c>
      <c r="T294" s="794" t="n">
        <f aca="false">U294+W294</f>
        <v>0</v>
      </c>
      <c r="U294" s="795" t="n">
        <v>0</v>
      </c>
      <c r="V294" s="795" t="n">
        <v>0</v>
      </c>
      <c r="W294" s="796" t="n">
        <v>0</v>
      </c>
      <c r="X294" s="794" t="n">
        <f aca="false">Y294+AA294</f>
        <v>0</v>
      </c>
      <c r="Y294" s="795" t="n">
        <v>0</v>
      </c>
      <c r="Z294" s="795" t="n">
        <v>0</v>
      </c>
      <c r="AA294" s="796" t="n">
        <v>0</v>
      </c>
      <c r="AB294" s="794" t="n">
        <f aca="false">AC294+AE294</f>
        <v>0</v>
      </c>
      <c r="AC294" s="795" t="n">
        <v>0</v>
      </c>
      <c r="AD294" s="795" t="n">
        <v>0</v>
      </c>
      <c r="AE294" s="796" t="n">
        <v>0</v>
      </c>
      <c r="AF294" s="794" t="n">
        <f aca="false">AG294+AI294</f>
        <v>0</v>
      </c>
      <c r="AG294" s="795" t="n">
        <v>0</v>
      </c>
      <c r="AH294" s="795" t="n">
        <v>0</v>
      </c>
      <c r="AI294" s="796" t="n">
        <v>0</v>
      </c>
      <c r="AJ294" s="794" t="n">
        <f aca="false">AK294+AM294</f>
        <v>0</v>
      </c>
      <c r="AK294" s="795" t="n">
        <v>0</v>
      </c>
      <c r="AL294" s="795" t="n">
        <v>0</v>
      </c>
      <c r="AM294" s="796" t="n">
        <v>0</v>
      </c>
      <c r="AN294" s="794" t="n">
        <f aca="false">AO294+AQ294</f>
        <v>0</v>
      </c>
      <c r="AO294" s="795" t="n">
        <v>0</v>
      </c>
      <c r="AP294" s="795" t="n">
        <v>0</v>
      </c>
      <c r="AQ294" s="796" t="n">
        <v>0</v>
      </c>
    </row>
    <row r="295" customFormat="false" ht="12.75" hidden="true" customHeight="true" outlineLevel="0" collapsed="false">
      <c r="A295" s="730"/>
      <c r="B295" s="401" t="n">
        <v>921</v>
      </c>
      <c r="C295" s="504" t="s">
        <v>146</v>
      </c>
      <c r="D295" s="403" t="n">
        <v>0</v>
      </c>
      <c r="E295" s="404" t="n">
        <v>0</v>
      </c>
      <c r="F295" s="405" t="n">
        <v>0</v>
      </c>
      <c r="G295" s="505" t="n">
        <v>0</v>
      </c>
      <c r="H295" s="407" t="n">
        <f aca="false">I295+K295</f>
        <v>0</v>
      </c>
      <c r="I295" s="408" t="n">
        <f aca="false">I296</f>
        <v>0</v>
      </c>
      <c r="J295" s="409" t="n">
        <f aca="false">J296</f>
        <v>0</v>
      </c>
      <c r="K295" s="506" t="n">
        <f aca="false">K296</f>
        <v>0</v>
      </c>
      <c r="L295" s="407" t="n">
        <f aca="false">M295+O295</f>
        <v>0</v>
      </c>
      <c r="M295" s="408" t="n">
        <f aca="false">M296</f>
        <v>0</v>
      </c>
      <c r="N295" s="409" t="n">
        <f aca="false">N296</f>
        <v>0</v>
      </c>
      <c r="O295" s="506" t="n">
        <f aca="false">O296</f>
        <v>0</v>
      </c>
      <c r="P295" s="407" t="n">
        <f aca="false">Q295+S295</f>
        <v>0</v>
      </c>
      <c r="Q295" s="408" t="n">
        <f aca="false">Q296</f>
        <v>0</v>
      </c>
      <c r="R295" s="409" t="n">
        <f aca="false">R296</f>
        <v>0</v>
      </c>
      <c r="S295" s="506" t="n">
        <f aca="false">S296</f>
        <v>0</v>
      </c>
      <c r="T295" s="407" t="n">
        <f aca="false">U295+W295</f>
        <v>0</v>
      </c>
      <c r="U295" s="408" t="n">
        <f aca="false">U296</f>
        <v>0</v>
      </c>
      <c r="V295" s="409" t="n">
        <f aca="false">V296</f>
        <v>0</v>
      </c>
      <c r="W295" s="506" t="n">
        <f aca="false">W296</f>
        <v>0</v>
      </c>
      <c r="X295" s="407" t="n">
        <f aca="false">Y295+AA295</f>
        <v>0</v>
      </c>
      <c r="Y295" s="408" t="n">
        <f aca="false">Y296</f>
        <v>0</v>
      </c>
      <c r="Z295" s="409" t="n">
        <f aca="false">Z296</f>
        <v>0</v>
      </c>
      <c r="AA295" s="506" t="n">
        <f aca="false">AA296</f>
        <v>0</v>
      </c>
      <c r="AB295" s="407" t="n">
        <f aca="false">AC295+AE295</f>
        <v>0</v>
      </c>
      <c r="AC295" s="408" t="n">
        <f aca="false">AC296</f>
        <v>0</v>
      </c>
      <c r="AD295" s="409" t="n">
        <f aca="false">AD296</f>
        <v>0</v>
      </c>
      <c r="AE295" s="506" t="n">
        <f aca="false">AE296</f>
        <v>0</v>
      </c>
      <c r="AF295" s="407" t="n">
        <f aca="false">AG295+AI295</f>
        <v>0</v>
      </c>
      <c r="AG295" s="408" t="n">
        <f aca="false">AG296</f>
        <v>0</v>
      </c>
      <c r="AH295" s="409" t="n">
        <f aca="false">AH296</f>
        <v>0</v>
      </c>
      <c r="AI295" s="506" t="n">
        <f aca="false">AI296</f>
        <v>0</v>
      </c>
      <c r="AJ295" s="407" t="n">
        <f aca="false">AK295+AM295</f>
        <v>0</v>
      </c>
      <c r="AK295" s="408" t="n">
        <f aca="false">AK296</f>
        <v>0</v>
      </c>
      <c r="AL295" s="409" t="n">
        <f aca="false">AL296</f>
        <v>0</v>
      </c>
      <c r="AM295" s="506" t="n">
        <f aca="false">AM296</f>
        <v>0</v>
      </c>
      <c r="AN295" s="407" t="n">
        <f aca="false">AO295+AQ295</f>
        <v>0</v>
      </c>
      <c r="AO295" s="408" t="n">
        <f aca="false">AO296</f>
        <v>0</v>
      </c>
      <c r="AP295" s="409" t="n">
        <f aca="false">AP296</f>
        <v>0</v>
      </c>
      <c r="AQ295" s="506" t="n">
        <f aca="false">AQ296</f>
        <v>0</v>
      </c>
    </row>
    <row r="296" customFormat="false" ht="12.75" hidden="true" customHeight="true" outlineLevel="0" collapsed="false">
      <c r="A296" s="730"/>
      <c r="B296" s="371" t="n">
        <v>92113</v>
      </c>
      <c r="C296" s="379" t="s">
        <v>445</v>
      </c>
      <c r="D296" s="373" t="n">
        <v>0</v>
      </c>
      <c r="E296" s="374" t="n">
        <v>0</v>
      </c>
      <c r="F296" s="492"/>
      <c r="G296" s="493"/>
      <c r="H296" s="376" t="n">
        <f aca="false">I296+K296</f>
        <v>0</v>
      </c>
      <c r="I296" s="377" t="n">
        <f aca="false">I297</f>
        <v>0</v>
      </c>
      <c r="J296" s="494"/>
      <c r="K296" s="495"/>
      <c r="L296" s="376" t="n">
        <f aca="false">M296+O296</f>
        <v>0</v>
      </c>
      <c r="M296" s="377" t="n">
        <f aca="false">M297</f>
        <v>0</v>
      </c>
      <c r="N296" s="494"/>
      <c r="O296" s="495"/>
      <c r="P296" s="376" t="n">
        <f aca="false">Q296+S296</f>
        <v>0</v>
      </c>
      <c r="Q296" s="377" t="n">
        <f aca="false">Q297</f>
        <v>0</v>
      </c>
      <c r="R296" s="494"/>
      <c r="S296" s="495"/>
      <c r="T296" s="376" t="n">
        <f aca="false">U296+W296</f>
        <v>0</v>
      </c>
      <c r="U296" s="377" t="n">
        <f aca="false">U297</f>
        <v>0</v>
      </c>
      <c r="V296" s="494"/>
      <c r="W296" s="495"/>
      <c r="X296" s="376" t="n">
        <f aca="false">Y296+AA296</f>
        <v>0</v>
      </c>
      <c r="Y296" s="377" t="n">
        <f aca="false">Y297</f>
        <v>0</v>
      </c>
      <c r="Z296" s="494"/>
      <c r="AA296" s="495"/>
      <c r="AB296" s="376" t="n">
        <f aca="false">AC296+AE296</f>
        <v>0</v>
      </c>
      <c r="AC296" s="377" t="n">
        <f aca="false">AC297</f>
        <v>0</v>
      </c>
      <c r="AD296" s="494"/>
      <c r="AE296" s="495"/>
      <c r="AF296" s="376" t="n">
        <f aca="false">AG296+AI296</f>
        <v>0</v>
      </c>
      <c r="AG296" s="377" t="n">
        <f aca="false">AG297</f>
        <v>0</v>
      </c>
      <c r="AH296" s="494"/>
      <c r="AI296" s="495"/>
      <c r="AJ296" s="376" t="n">
        <f aca="false">AK296+AM296</f>
        <v>0</v>
      </c>
      <c r="AK296" s="377" t="n">
        <f aca="false">AK297</f>
        <v>0</v>
      </c>
      <c r="AL296" s="494"/>
      <c r="AM296" s="495"/>
      <c r="AN296" s="376" t="n">
        <f aca="false">AO296+AQ296</f>
        <v>0</v>
      </c>
      <c r="AO296" s="377" t="n">
        <f aca="false">AO297</f>
        <v>0</v>
      </c>
      <c r="AP296" s="494"/>
      <c r="AQ296" s="495"/>
    </row>
    <row r="297" customFormat="false" ht="12.75" hidden="true" customHeight="true" outlineLevel="0" collapsed="false">
      <c r="A297" s="730"/>
      <c r="B297" s="371"/>
      <c r="C297" s="379" t="s">
        <v>483</v>
      </c>
      <c r="D297" s="373"/>
      <c r="E297" s="374"/>
      <c r="F297" s="492"/>
      <c r="G297" s="375"/>
      <c r="H297" s="376"/>
      <c r="I297" s="377"/>
      <c r="J297" s="494"/>
      <c r="K297" s="378"/>
      <c r="L297" s="376"/>
      <c r="M297" s="377"/>
      <c r="N297" s="494"/>
      <c r="O297" s="378"/>
      <c r="P297" s="376"/>
      <c r="Q297" s="377"/>
      <c r="R297" s="494"/>
      <c r="S297" s="378"/>
      <c r="T297" s="376"/>
      <c r="U297" s="377"/>
      <c r="V297" s="494"/>
      <c r="W297" s="378"/>
      <c r="X297" s="376"/>
      <c r="Y297" s="377"/>
      <c r="Z297" s="494"/>
      <c r="AA297" s="378"/>
      <c r="AB297" s="376"/>
      <c r="AC297" s="377"/>
      <c r="AD297" s="494"/>
      <c r="AE297" s="378"/>
      <c r="AF297" s="376"/>
      <c r="AG297" s="377"/>
      <c r="AH297" s="494"/>
      <c r="AI297" s="378"/>
      <c r="AJ297" s="376"/>
      <c r="AK297" s="377"/>
      <c r="AL297" s="494"/>
      <c r="AM297" s="378"/>
      <c r="AN297" s="376"/>
      <c r="AO297" s="377"/>
      <c r="AP297" s="494"/>
      <c r="AQ297" s="378"/>
    </row>
    <row r="298" customFormat="false" ht="13.5" hidden="true" customHeight="true" outlineLevel="0" collapsed="false">
      <c r="A298" s="730"/>
      <c r="B298" s="371"/>
      <c r="C298" s="379" t="s">
        <v>484</v>
      </c>
      <c r="D298" s="373" t="n">
        <v>0</v>
      </c>
      <c r="E298" s="374"/>
      <c r="F298" s="492"/>
      <c r="G298" s="493"/>
      <c r="H298" s="376" t="n">
        <f aca="false">I298+K298</f>
        <v>0</v>
      </c>
      <c r="I298" s="377"/>
      <c r="J298" s="494"/>
      <c r="K298" s="495"/>
      <c r="L298" s="376" t="n">
        <f aca="false">M298+O298</f>
        <v>0</v>
      </c>
      <c r="M298" s="377"/>
      <c r="N298" s="494"/>
      <c r="O298" s="495"/>
      <c r="P298" s="376" t="n">
        <f aca="false">Q298+S298</f>
        <v>0</v>
      </c>
      <c r="Q298" s="377"/>
      <c r="R298" s="494"/>
      <c r="S298" s="495"/>
      <c r="T298" s="376" t="n">
        <f aca="false">U298+W298</f>
        <v>0</v>
      </c>
      <c r="U298" s="377"/>
      <c r="V298" s="494"/>
      <c r="W298" s="495"/>
      <c r="X298" s="376" t="n">
        <f aca="false">Y298+AA298</f>
        <v>0</v>
      </c>
      <c r="Y298" s="377"/>
      <c r="Z298" s="494"/>
      <c r="AA298" s="495"/>
      <c r="AB298" s="376" t="n">
        <f aca="false">AC298+AE298</f>
        <v>0</v>
      </c>
      <c r="AC298" s="377"/>
      <c r="AD298" s="494"/>
      <c r="AE298" s="495"/>
      <c r="AF298" s="376" t="n">
        <f aca="false">AG298+AI298</f>
        <v>0</v>
      </c>
      <c r="AG298" s="377"/>
      <c r="AH298" s="494"/>
      <c r="AI298" s="495"/>
      <c r="AJ298" s="376" t="n">
        <f aca="false">AK298+AM298</f>
        <v>0</v>
      </c>
      <c r="AK298" s="377"/>
      <c r="AL298" s="494"/>
      <c r="AM298" s="495"/>
      <c r="AN298" s="376" t="n">
        <f aca="false">AO298+AQ298</f>
        <v>0</v>
      </c>
      <c r="AO298" s="377"/>
      <c r="AP298" s="494"/>
      <c r="AQ298" s="495"/>
    </row>
    <row r="299" customFormat="false" ht="12.75" hidden="true" customHeight="true" outlineLevel="0" collapsed="false">
      <c r="A299" s="730"/>
      <c r="B299" s="779" t="n">
        <v>921</v>
      </c>
      <c r="C299" s="780" t="s">
        <v>146</v>
      </c>
      <c r="D299" s="781" t="n">
        <v>124780</v>
      </c>
      <c r="E299" s="782" t="n">
        <v>124780</v>
      </c>
      <c r="F299" s="783" t="n">
        <v>0</v>
      </c>
      <c r="G299" s="784" t="n">
        <v>0</v>
      </c>
      <c r="H299" s="785" t="n">
        <f aca="false">H300</f>
        <v>0</v>
      </c>
      <c r="I299" s="786" t="n">
        <f aca="false">I300</f>
        <v>0</v>
      </c>
      <c r="J299" s="787" t="n">
        <f aca="false">J300</f>
        <v>0</v>
      </c>
      <c r="K299" s="788" t="n">
        <f aca="false">K300</f>
        <v>0</v>
      </c>
      <c r="L299" s="785" t="n">
        <f aca="false">L300</f>
        <v>0</v>
      </c>
      <c r="M299" s="786" t="n">
        <f aca="false">M300</f>
        <v>0</v>
      </c>
      <c r="N299" s="787" t="n">
        <f aca="false">N300</f>
        <v>0</v>
      </c>
      <c r="O299" s="788" t="n">
        <f aca="false">O300</f>
        <v>0</v>
      </c>
      <c r="P299" s="785" t="n">
        <f aca="false">P300</f>
        <v>0</v>
      </c>
      <c r="Q299" s="786" t="n">
        <f aca="false">Q300</f>
        <v>0</v>
      </c>
      <c r="R299" s="787" t="n">
        <f aca="false">R300</f>
        <v>0</v>
      </c>
      <c r="S299" s="788" t="n">
        <f aca="false">S300</f>
        <v>0</v>
      </c>
      <c r="T299" s="785" t="n">
        <f aca="false">T300</f>
        <v>0</v>
      </c>
      <c r="U299" s="786" t="n">
        <f aca="false">U300</f>
        <v>0</v>
      </c>
      <c r="V299" s="787" t="n">
        <f aca="false">V300</f>
        <v>0</v>
      </c>
      <c r="W299" s="788" t="n">
        <f aca="false">W300</f>
        <v>0</v>
      </c>
      <c r="X299" s="785" t="n">
        <f aca="false">X300</f>
        <v>0</v>
      </c>
      <c r="Y299" s="786" t="n">
        <f aca="false">Y300</f>
        <v>0</v>
      </c>
      <c r="Z299" s="787" t="n">
        <f aca="false">Z300</f>
        <v>0</v>
      </c>
      <c r="AA299" s="788" t="n">
        <f aca="false">AA300</f>
        <v>0</v>
      </c>
      <c r="AB299" s="785" t="n">
        <f aca="false">AB300</f>
        <v>0</v>
      </c>
      <c r="AC299" s="786" t="n">
        <f aca="false">AC300</f>
        <v>0</v>
      </c>
      <c r="AD299" s="787" t="n">
        <f aca="false">AD300</f>
        <v>0</v>
      </c>
      <c r="AE299" s="788" t="n">
        <f aca="false">AE300</f>
        <v>0</v>
      </c>
      <c r="AF299" s="785" t="n">
        <f aca="false">AF300</f>
        <v>0</v>
      </c>
      <c r="AG299" s="786" t="n">
        <f aca="false">AG300</f>
        <v>0</v>
      </c>
      <c r="AH299" s="787" t="n">
        <f aca="false">AH300</f>
        <v>0</v>
      </c>
      <c r="AI299" s="788" t="n">
        <f aca="false">AI300</f>
        <v>0</v>
      </c>
      <c r="AJ299" s="785" t="n">
        <f aca="false">AJ300</f>
        <v>0</v>
      </c>
      <c r="AK299" s="786" t="n">
        <f aca="false">AK300</f>
        <v>0</v>
      </c>
      <c r="AL299" s="787" t="n">
        <f aca="false">AL300</f>
        <v>0</v>
      </c>
      <c r="AM299" s="788" t="n">
        <f aca="false">AM300</f>
        <v>0</v>
      </c>
      <c r="AN299" s="785" t="n">
        <f aca="false">AN300</f>
        <v>0</v>
      </c>
      <c r="AO299" s="786" t="n">
        <f aca="false">AO300</f>
        <v>0</v>
      </c>
      <c r="AP299" s="787" t="n">
        <f aca="false">AP300</f>
        <v>0</v>
      </c>
      <c r="AQ299" s="788" t="n">
        <f aca="false">AQ300</f>
        <v>0</v>
      </c>
    </row>
    <row r="300" customFormat="false" ht="12.75" hidden="true" customHeight="true" outlineLevel="0" collapsed="false">
      <c r="A300" s="730"/>
      <c r="B300" s="797" t="n">
        <v>92116</v>
      </c>
      <c r="C300" s="798" t="s">
        <v>449</v>
      </c>
      <c r="D300" s="799" t="n">
        <v>124780</v>
      </c>
      <c r="E300" s="800" t="n">
        <v>124780</v>
      </c>
      <c r="F300" s="800" t="n">
        <v>0</v>
      </c>
      <c r="G300" s="801" t="n">
        <v>0</v>
      </c>
      <c r="H300" s="802" t="n">
        <f aca="false">I300</f>
        <v>0</v>
      </c>
      <c r="I300" s="803" t="n">
        <f aca="false">I301</f>
        <v>0</v>
      </c>
      <c r="J300" s="803" t="n">
        <f aca="false">J301</f>
        <v>0</v>
      </c>
      <c r="K300" s="804" t="n">
        <f aca="false">K301</f>
        <v>0</v>
      </c>
      <c r="L300" s="802" t="n">
        <f aca="false">M300</f>
        <v>0</v>
      </c>
      <c r="M300" s="803" t="n">
        <f aca="false">M301</f>
        <v>0</v>
      </c>
      <c r="N300" s="803" t="n">
        <f aca="false">N301</f>
        <v>0</v>
      </c>
      <c r="O300" s="804" t="n">
        <f aca="false">O301</f>
        <v>0</v>
      </c>
      <c r="P300" s="802" t="n">
        <f aca="false">Q300</f>
        <v>0</v>
      </c>
      <c r="Q300" s="803" t="n">
        <f aca="false">Q301</f>
        <v>0</v>
      </c>
      <c r="R300" s="803" t="n">
        <f aca="false">R301</f>
        <v>0</v>
      </c>
      <c r="S300" s="804" t="n">
        <f aca="false">S301</f>
        <v>0</v>
      </c>
      <c r="T300" s="802" t="n">
        <f aca="false">U300</f>
        <v>0</v>
      </c>
      <c r="U300" s="803" t="n">
        <f aca="false">U301</f>
        <v>0</v>
      </c>
      <c r="V300" s="803" t="n">
        <f aca="false">V301</f>
        <v>0</v>
      </c>
      <c r="W300" s="804" t="n">
        <f aca="false">W301</f>
        <v>0</v>
      </c>
      <c r="X300" s="802" t="n">
        <f aca="false">Y300</f>
        <v>0</v>
      </c>
      <c r="Y300" s="803" t="n">
        <f aca="false">Y301</f>
        <v>0</v>
      </c>
      <c r="Z300" s="803" t="n">
        <f aca="false">Z301</f>
        <v>0</v>
      </c>
      <c r="AA300" s="804" t="n">
        <f aca="false">AA301</f>
        <v>0</v>
      </c>
      <c r="AB300" s="802" t="n">
        <f aca="false">AC300</f>
        <v>0</v>
      </c>
      <c r="AC300" s="803" t="n">
        <f aca="false">AC301</f>
        <v>0</v>
      </c>
      <c r="AD300" s="803" t="n">
        <f aca="false">AD301</f>
        <v>0</v>
      </c>
      <c r="AE300" s="804" t="n">
        <f aca="false">AE301</f>
        <v>0</v>
      </c>
      <c r="AF300" s="802" t="n">
        <f aca="false">AG300</f>
        <v>0</v>
      </c>
      <c r="AG300" s="803" t="n">
        <f aca="false">AG301</f>
        <v>0</v>
      </c>
      <c r="AH300" s="803" t="n">
        <f aca="false">AH301</f>
        <v>0</v>
      </c>
      <c r="AI300" s="804" t="n">
        <f aca="false">AI301</f>
        <v>0</v>
      </c>
      <c r="AJ300" s="802" t="n">
        <f aca="false">AK300</f>
        <v>0</v>
      </c>
      <c r="AK300" s="803" t="n">
        <f aca="false">AK301</f>
        <v>0</v>
      </c>
      <c r="AL300" s="803" t="n">
        <f aca="false">AL301</f>
        <v>0</v>
      </c>
      <c r="AM300" s="804" t="n">
        <f aca="false">AM301</f>
        <v>0</v>
      </c>
      <c r="AN300" s="802" t="n">
        <f aca="false">AO300</f>
        <v>0</v>
      </c>
      <c r="AO300" s="803" t="n">
        <f aca="false">AO301</f>
        <v>0</v>
      </c>
      <c r="AP300" s="803" t="n">
        <f aca="false">AP301</f>
        <v>0</v>
      </c>
      <c r="AQ300" s="804" t="n">
        <f aca="false">AQ301</f>
        <v>0</v>
      </c>
    </row>
    <row r="301" s="806" customFormat="true" ht="12.75" hidden="true" customHeight="true" outlineLevel="0" collapsed="false">
      <c r="A301" s="805"/>
      <c r="B301" s="380"/>
      <c r="C301" s="691" t="s">
        <v>450</v>
      </c>
      <c r="D301" s="384" t="n">
        <v>124780</v>
      </c>
      <c r="E301" s="382" t="n">
        <v>124780</v>
      </c>
      <c r="F301" s="385" t="n">
        <v>0</v>
      </c>
      <c r="G301" s="538" t="n">
        <v>0</v>
      </c>
      <c r="H301" s="387" t="n">
        <f aca="false">I301</f>
        <v>0</v>
      </c>
      <c r="I301" s="383"/>
      <c r="J301" s="388"/>
      <c r="K301" s="539"/>
      <c r="L301" s="387" t="n">
        <f aca="false">M301</f>
        <v>0</v>
      </c>
      <c r="M301" s="383"/>
      <c r="N301" s="388"/>
      <c r="O301" s="539"/>
      <c r="P301" s="387" t="n">
        <f aca="false">Q301</f>
        <v>0</v>
      </c>
      <c r="Q301" s="383"/>
      <c r="R301" s="388"/>
      <c r="S301" s="539"/>
      <c r="T301" s="387" t="n">
        <f aca="false">U301</f>
        <v>0</v>
      </c>
      <c r="U301" s="383"/>
      <c r="V301" s="388"/>
      <c r="W301" s="539"/>
      <c r="X301" s="387" t="n">
        <f aca="false">Y301</f>
        <v>0</v>
      </c>
      <c r="Y301" s="383"/>
      <c r="Z301" s="388"/>
      <c r="AA301" s="539"/>
      <c r="AB301" s="387" t="n">
        <f aca="false">AC301</f>
        <v>0</v>
      </c>
      <c r="AC301" s="383"/>
      <c r="AD301" s="388"/>
      <c r="AE301" s="539"/>
      <c r="AF301" s="387" t="n">
        <f aca="false">AG301</f>
        <v>0</v>
      </c>
      <c r="AG301" s="383"/>
      <c r="AH301" s="388"/>
      <c r="AI301" s="539"/>
      <c r="AJ301" s="387" t="n">
        <f aca="false">AK301</f>
        <v>0</v>
      </c>
      <c r="AK301" s="383"/>
      <c r="AL301" s="388"/>
      <c r="AM301" s="539"/>
      <c r="AN301" s="387" t="n">
        <f aca="false">AO301</f>
        <v>0</v>
      </c>
      <c r="AO301" s="383"/>
      <c r="AP301" s="388"/>
      <c r="AQ301" s="539"/>
    </row>
    <row r="302" customFormat="false" ht="6.75" hidden="false" customHeight="true" outlineLevel="0" collapsed="false">
      <c r="A302" s="730"/>
      <c r="B302" s="720"/>
      <c r="C302" s="807"/>
      <c r="D302" s="722"/>
      <c r="E302" s="723"/>
      <c r="F302" s="724"/>
      <c r="G302" s="725"/>
      <c r="H302" s="726"/>
      <c r="I302" s="727"/>
      <c r="J302" s="728"/>
      <c r="K302" s="729"/>
      <c r="L302" s="726"/>
      <c r="M302" s="727"/>
      <c r="N302" s="728"/>
      <c r="O302" s="729"/>
      <c r="P302" s="726"/>
      <c r="Q302" s="727"/>
      <c r="R302" s="728"/>
      <c r="S302" s="729"/>
      <c r="T302" s="726"/>
      <c r="U302" s="727"/>
      <c r="V302" s="728"/>
      <c r="W302" s="729"/>
      <c r="X302" s="726"/>
      <c r="Y302" s="727"/>
      <c r="Z302" s="728"/>
      <c r="AA302" s="729"/>
      <c r="AB302" s="726"/>
      <c r="AC302" s="727"/>
      <c r="AD302" s="728"/>
      <c r="AE302" s="729"/>
      <c r="AF302" s="726"/>
      <c r="AG302" s="727"/>
      <c r="AH302" s="728"/>
      <c r="AI302" s="729"/>
      <c r="AJ302" s="726"/>
      <c r="AK302" s="727"/>
      <c r="AL302" s="728"/>
      <c r="AM302" s="729"/>
      <c r="AN302" s="726"/>
      <c r="AO302" s="727"/>
      <c r="AP302" s="728"/>
      <c r="AQ302" s="729"/>
    </row>
    <row r="303" customFormat="false" ht="8.25" hidden="false" customHeight="true" outlineLevel="0" collapsed="false">
      <c r="B303" s="731"/>
      <c r="C303" s="808"/>
      <c r="D303" s="809"/>
      <c r="E303" s="810"/>
      <c r="F303" s="811"/>
      <c r="G303" s="812"/>
      <c r="H303" s="813"/>
      <c r="I303" s="814"/>
      <c r="J303" s="815"/>
      <c r="K303" s="816"/>
      <c r="L303" s="813"/>
      <c r="M303" s="814"/>
      <c r="N303" s="815"/>
      <c r="O303" s="816"/>
      <c r="P303" s="813"/>
      <c r="Q303" s="814"/>
      <c r="R303" s="815"/>
      <c r="S303" s="816"/>
      <c r="T303" s="813"/>
      <c r="U303" s="814"/>
      <c r="V303" s="815"/>
      <c r="W303" s="816"/>
      <c r="X303" s="813"/>
      <c r="Y303" s="814"/>
      <c r="Z303" s="815"/>
      <c r="AA303" s="816"/>
      <c r="AB303" s="813"/>
      <c r="AC303" s="814"/>
      <c r="AD303" s="815"/>
      <c r="AE303" s="816"/>
      <c r="AF303" s="813"/>
      <c r="AG303" s="814"/>
      <c r="AH303" s="815"/>
      <c r="AI303" s="816"/>
      <c r="AJ303" s="813"/>
      <c r="AK303" s="814"/>
      <c r="AL303" s="815"/>
      <c r="AM303" s="816"/>
      <c r="AN303" s="813"/>
      <c r="AO303" s="814"/>
      <c r="AP303" s="815"/>
      <c r="AQ303" s="816"/>
    </row>
    <row r="304" customFormat="false" ht="12.75" hidden="false" customHeight="false" outlineLevel="0" collapsed="false">
      <c r="B304" s="26"/>
      <c r="C304" s="817" t="s">
        <v>485</v>
      </c>
      <c r="D304" s="312" t="n">
        <v>547984459</v>
      </c>
      <c r="E304" s="313" t="n">
        <v>401697577</v>
      </c>
      <c r="F304" s="314" t="n">
        <v>14134200</v>
      </c>
      <c r="G304" s="335" t="n">
        <v>146286882</v>
      </c>
      <c r="H304" s="316" t="n">
        <f aca="false">H308+H455</f>
        <v>685460637</v>
      </c>
      <c r="I304" s="317" t="n">
        <f aca="false">I308+I455</f>
        <v>409211330</v>
      </c>
      <c r="J304" s="318" t="n">
        <f aca="false">J308+J455</f>
        <v>10257000</v>
      </c>
      <c r="K304" s="336" t="n">
        <f aca="false">K308+K455</f>
        <v>276249307</v>
      </c>
      <c r="L304" s="316" t="n">
        <f aca="false">L308+L455</f>
        <v>2072519</v>
      </c>
      <c r="M304" s="317" t="n">
        <f aca="false">M308+M455</f>
        <v>1047155</v>
      </c>
      <c r="N304" s="318" t="n">
        <f aca="false">N308+N455</f>
        <v>382000</v>
      </c>
      <c r="O304" s="336" t="n">
        <f aca="false">O308+O455</f>
        <v>1025364</v>
      </c>
      <c r="P304" s="316" t="n">
        <f aca="false">P308+P455</f>
        <v>687533156</v>
      </c>
      <c r="Q304" s="317" t="n">
        <f aca="false">Q308+Q455</f>
        <v>410258485</v>
      </c>
      <c r="R304" s="318" t="n">
        <f aca="false">R308+R455</f>
        <v>10639000</v>
      </c>
      <c r="S304" s="336" t="n">
        <f aca="false">S308+S455</f>
        <v>277274671</v>
      </c>
      <c r="T304" s="316" t="n">
        <f aca="false">T308+T455</f>
        <v>2816718</v>
      </c>
      <c r="U304" s="317" t="n">
        <f aca="false">U308+U455</f>
        <v>931518</v>
      </c>
      <c r="V304" s="318" t="n">
        <f aca="false">V308+V455</f>
        <v>0</v>
      </c>
      <c r="W304" s="336" t="n">
        <f aca="false">W308+W455</f>
        <v>1885200</v>
      </c>
      <c r="X304" s="316" t="n">
        <f aca="false">X308+X455</f>
        <v>690349874</v>
      </c>
      <c r="Y304" s="317" t="n">
        <f aca="false">Y308+Y455</f>
        <v>411190003</v>
      </c>
      <c r="Z304" s="318" t="n">
        <f aca="false">Z308+Z455</f>
        <v>10639000</v>
      </c>
      <c r="AA304" s="336" t="n">
        <f aca="false">AA308+AA455</f>
        <v>279159871</v>
      </c>
      <c r="AB304" s="316" t="n">
        <f aca="false">AB308+AB455</f>
        <v>-153711</v>
      </c>
      <c r="AC304" s="317" t="n">
        <f aca="false">AC308+AC455</f>
        <v>-688711</v>
      </c>
      <c r="AD304" s="318" t="n">
        <f aca="false">AD308+AD455</f>
        <v>-119000</v>
      </c>
      <c r="AE304" s="336" t="n">
        <f aca="false">AE308+AE455</f>
        <v>535000</v>
      </c>
      <c r="AF304" s="316" t="n">
        <f aca="false">AF308+AF455</f>
        <v>690196163</v>
      </c>
      <c r="AG304" s="317" t="n">
        <f aca="false">AG308+AG455</f>
        <v>410501292</v>
      </c>
      <c r="AH304" s="318" t="n">
        <f aca="false">AH308+AH455</f>
        <v>10520000</v>
      </c>
      <c r="AI304" s="336" t="n">
        <f aca="false">AI308+AI455</f>
        <v>279694871</v>
      </c>
      <c r="AJ304" s="316" t="n">
        <f aca="false">AJ308+AJ455</f>
        <v>-21479</v>
      </c>
      <c r="AK304" s="317" t="n">
        <f aca="false">AK308+AK455</f>
        <v>-21479</v>
      </c>
      <c r="AL304" s="318" t="n">
        <f aca="false">AL308+AL455</f>
        <v>0</v>
      </c>
      <c r="AM304" s="336" t="n">
        <f aca="false">AM308+AM455</f>
        <v>0</v>
      </c>
      <c r="AN304" s="316" t="n">
        <f aca="false">AN308+AN455</f>
        <v>690174684</v>
      </c>
      <c r="AO304" s="317" t="n">
        <f aca="false">AO308+AO455</f>
        <v>410479813</v>
      </c>
      <c r="AP304" s="318" t="n">
        <f aca="false">AP308+AP455</f>
        <v>10520000</v>
      </c>
      <c r="AQ304" s="336" t="n">
        <f aca="false">AQ308+AQ455</f>
        <v>279694871</v>
      </c>
    </row>
    <row r="305" customFormat="false" ht="13.5" hidden="false" customHeight="false" outlineLevel="0" collapsed="false">
      <c r="B305" s="26"/>
      <c r="C305" s="337"/>
      <c r="D305" s="321"/>
      <c r="E305" s="322"/>
      <c r="F305" s="338"/>
      <c r="G305" s="339"/>
      <c r="H305" s="325"/>
      <c r="I305" s="326"/>
      <c r="J305" s="340"/>
      <c r="K305" s="341"/>
      <c r="L305" s="325"/>
      <c r="M305" s="326"/>
      <c r="N305" s="340"/>
      <c r="O305" s="341"/>
      <c r="P305" s="325"/>
      <c r="Q305" s="326"/>
      <c r="R305" s="340"/>
      <c r="S305" s="341"/>
      <c r="T305" s="325"/>
      <c r="U305" s="326"/>
      <c r="V305" s="340"/>
      <c r="W305" s="341"/>
      <c r="X305" s="325"/>
      <c r="Y305" s="326"/>
      <c r="Z305" s="340"/>
      <c r="AA305" s="341"/>
      <c r="AB305" s="325"/>
      <c r="AC305" s="326"/>
      <c r="AD305" s="340"/>
      <c r="AE305" s="341"/>
      <c r="AF305" s="325"/>
      <c r="AG305" s="326"/>
      <c r="AH305" s="340"/>
      <c r="AI305" s="341"/>
      <c r="AJ305" s="325"/>
      <c r="AK305" s="326"/>
      <c r="AL305" s="340"/>
      <c r="AM305" s="341"/>
      <c r="AN305" s="325"/>
      <c r="AO305" s="326"/>
      <c r="AP305" s="340"/>
      <c r="AQ305" s="341"/>
    </row>
    <row r="306" customFormat="false" ht="14.25" hidden="false" customHeight="false" outlineLevel="0" collapsed="false">
      <c r="B306" s="26"/>
      <c r="C306" s="342" t="s">
        <v>17</v>
      </c>
      <c r="D306" s="343"/>
      <c r="E306" s="344"/>
      <c r="F306" s="345"/>
      <c r="G306" s="346"/>
      <c r="H306" s="347"/>
      <c r="I306" s="348"/>
      <c r="J306" s="349"/>
      <c r="K306" s="350"/>
      <c r="L306" s="347"/>
      <c r="M306" s="348"/>
      <c r="N306" s="349"/>
      <c r="O306" s="350"/>
      <c r="P306" s="347"/>
      <c r="Q306" s="348"/>
      <c r="R306" s="349"/>
      <c r="S306" s="350"/>
      <c r="T306" s="347"/>
      <c r="U306" s="348"/>
      <c r="V306" s="349"/>
      <c r="W306" s="350"/>
      <c r="X306" s="347"/>
      <c r="Y306" s="348"/>
      <c r="Z306" s="349"/>
      <c r="AA306" s="350"/>
      <c r="AB306" s="347"/>
      <c r="AC306" s="348"/>
      <c r="AD306" s="349"/>
      <c r="AE306" s="350"/>
      <c r="AF306" s="347"/>
      <c r="AG306" s="348"/>
      <c r="AH306" s="349"/>
      <c r="AI306" s="350"/>
      <c r="AJ306" s="347"/>
      <c r="AK306" s="348"/>
      <c r="AL306" s="349"/>
      <c r="AM306" s="350"/>
      <c r="AN306" s="347"/>
      <c r="AO306" s="348"/>
      <c r="AP306" s="349"/>
      <c r="AQ306" s="350"/>
    </row>
    <row r="307" customFormat="false" ht="13.5" hidden="false" customHeight="false" outlineLevel="0" collapsed="false">
      <c r="B307" s="26"/>
      <c r="C307" s="351"/>
      <c r="D307" s="352"/>
      <c r="E307" s="330"/>
      <c r="F307" s="353"/>
      <c r="G307" s="331"/>
      <c r="H307" s="354"/>
      <c r="I307" s="332"/>
      <c r="J307" s="355"/>
      <c r="K307" s="333"/>
      <c r="L307" s="354"/>
      <c r="M307" s="332"/>
      <c r="N307" s="355"/>
      <c r="O307" s="333"/>
      <c r="P307" s="354"/>
      <c r="Q307" s="332"/>
      <c r="R307" s="355"/>
      <c r="S307" s="333"/>
      <c r="T307" s="354"/>
      <c r="U307" s="332"/>
      <c r="V307" s="355"/>
      <c r="W307" s="333"/>
      <c r="X307" s="354"/>
      <c r="Y307" s="332"/>
      <c r="Z307" s="355"/>
      <c r="AA307" s="333"/>
      <c r="AB307" s="354"/>
      <c r="AC307" s="332"/>
      <c r="AD307" s="355"/>
      <c r="AE307" s="333"/>
      <c r="AF307" s="354"/>
      <c r="AG307" s="332"/>
      <c r="AH307" s="355"/>
      <c r="AI307" s="333"/>
      <c r="AJ307" s="354"/>
      <c r="AK307" s="332"/>
      <c r="AL307" s="355"/>
      <c r="AM307" s="333"/>
      <c r="AN307" s="354"/>
      <c r="AO307" s="332"/>
      <c r="AP307" s="355"/>
      <c r="AQ307" s="333"/>
    </row>
    <row r="308" customFormat="false" ht="12.75" hidden="false" customHeight="false" outlineLevel="0" collapsed="false">
      <c r="A308" s="818"/>
      <c r="B308" s="357"/>
      <c r="C308" s="817" t="s">
        <v>486</v>
      </c>
      <c r="D308" s="359" t="n">
        <v>520644512</v>
      </c>
      <c r="E308" s="359" t="n">
        <v>375120630</v>
      </c>
      <c r="F308" s="359" t="n">
        <v>14134200</v>
      </c>
      <c r="G308" s="315" t="n">
        <v>145523882</v>
      </c>
      <c r="H308" s="360" t="n">
        <f aca="false">H310+H313+H319+H321+H323+H325+H332+H368+H371+H401+H411+H433+H441+H330</f>
        <v>657686787</v>
      </c>
      <c r="I308" s="360" t="n">
        <f aca="false">I310+I313+I319+I321+I323+I325+I332+I368+I371+I401+I411+I433+I441+I330</f>
        <v>382425480</v>
      </c>
      <c r="J308" s="360" t="n">
        <f aca="false">J310+J313+J319+J321+J323+J325+J332+J368+J371+J401+J411+J433+J441+J330</f>
        <v>10257000</v>
      </c>
      <c r="K308" s="319" t="n">
        <f aca="false">K310+K313+K319+K321+K323+K325+K332+K368+K371+K401+K411+K433+K441+K330</f>
        <v>275261307</v>
      </c>
      <c r="L308" s="360" t="n">
        <f aca="false">L310+L313+L319+L321+L323+L325+L332+L368+L371+L401+L411+L433+L441+L330</f>
        <v>2046579</v>
      </c>
      <c r="M308" s="360" t="n">
        <f aca="false">M310+M313+M319+M321+M323+M325+M332+M368+M371+M401+M411+M433+M441+M330</f>
        <v>1021215</v>
      </c>
      <c r="N308" s="360" t="n">
        <f aca="false">N310+N313+N319+N321+N323+N325+N332+N368+N371+N401+N411+N433+N441+N330</f>
        <v>382000</v>
      </c>
      <c r="O308" s="319" t="n">
        <f aca="false">O310+O313+O319+O321+O323+O325+O332+O368+O371+O401+O411+O433+O441+O330</f>
        <v>1025364</v>
      </c>
      <c r="P308" s="360" t="n">
        <f aca="false">P310+P313+P319+P321+P323+P325+P332+P368+P371+P401+P411+P433+P441+P330</f>
        <v>659733366</v>
      </c>
      <c r="Q308" s="360" t="n">
        <f aca="false">Q310+Q313+Q319+Q321+Q323+Q325+Q332+Q368+Q371+Q401+Q411+Q433+Q441+Q330</f>
        <v>383446695</v>
      </c>
      <c r="R308" s="360" t="n">
        <f aca="false">R310+R313+R319+R321+R323+R325+R332+R368+R371+R401+R411+R433+R441+R330</f>
        <v>10639000</v>
      </c>
      <c r="S308" s="319" t="n">
        <f aca="false">S310+S313+S319+S321+S323+S325+S332+S368+S371+S401+S411+S433+S441+S330</f>
        <v>276286671</v>
      </c>
      <c r="T308" s="360" t="n">
        <f aca="false">T310+T313+T319+T321+T323+T325+T332+T368+T371+T401+T411+T433+T441+T330</f>
        <v>2285200</v>
      </c>
      <c r="U308" s="360" t="n">
        <f aca="false">U310+U313+U319+U321+U323+U325+U332+U368+U371+U401+U411+U433+U441+U330</f>
        <v>400000</v>
      </c>
      <c r="V308" s="360" t="n">
        <f aca="false">V310+V313+V319+V321+V323+V325+V332+V368+V371+V401+V411+V433+V441+V330</f>
        <v>0</v>
      </c>
      <c r="W308" s="319" t="n">
        <f aca="false">W310+W313+W319+W321+W323+W325+W332+W368+W371+W401+W411+W433+W441+W330</f>
        <v>1885200</v>
      </c>
      <c r="X308" s="360" t="n">
        <f aca="false">X310+X313+X319+X321+X323+X325+X332+X368+X371+X401+X411+X433+X441+X330</f>
        <v>662018566</v>
      </c>
      <c r="Y308" s="360" t="n">
        <f aca="false">Y310+Y313+Y319+Y321+Y323+Y325+Y332+Y368+Y371+Y401+Y411+Y433+Y441+Y330</f>
        <v>383846695</v>
      </c>
      <c r="Z308" s="360" t="n">
        <f aca="false">Z310+Z313+Z319+Z321+Z323+Z325+Z332+Z368+Z371+Z401+Z411+Z433+Z441+Z330</f>
        <v>10639000</v>
      </c>
      <c r="AA308" s="319" t="n">
        <f aca="false">AA310+AA313+AA319+AA321+AA323+AA325+AA332+AA368+AA371+AA401+AA411+AA433+AA441+AA330</f>
        <v>278171871</v>
      </c>
      <c r="AB308" s="360" t="n">
        <f aca="false">AB310+AB313+AB319+AB321+AB323+AB325+AB332+AB368+AB371+AB401+AB411+AB433+AB441+AB330</f>
        <v>-153711</v>
      </c>
      <c r="AC308" s="360" t="n">
        <f aca="false">AC310+AC313+AC319+AC321+AC323+AC325+AC332+AC368+AC371+AC401+AC411+AC433+AC441+AC330</f>
        <v>-688711</v>
      </c>
      <c r="AD308" s="360" t="n">
        <f aca="false">AD310+AD313+AD319+AD321+AD323+AD325+AD332+AD368+AD371+AD401+AD411+AD433+AD441+AD330</f>
        <v>-119000</v>
      </c>
      <c r="AE308" s="319" t="n">
        <f aca="false">AE310+AE313+AE319+AE321+AE323+AE325+AE332+AE368+AE371+AE401+AE411+AE433+AE441+AE330</f>
        <v>535000</v>
      </c>
      <c r="AF308" s="360" t="n">
        <f aca="false">AF310+AF313+AF319+AF321+AF323+AF325+AF332+AF368+AF371+AF401+AF411+AF433+AF441+AF330</f>
        <v>661864855</v>
      </c>
      <c r="AG308" s="360" t="n">
        <f aca="false">AG310+AG313+AG319+AG321+AG323+AG325+AG332+AG368+AG371+AG401+AG411+AG433+AG441+AG330</f>
        <v>383157984</v>
      </c>
      <c r="AH308" s="360" t="n">
        <f aca="false">AH310+AH313+AH319+AH321+AH323+AH325+AH332+AH368+AH371+AH401+AH411+AH433+AH441+AH330</f>
        <v>10520000</v>
      </c>
      <c r="AI308" s="319" t="n">
        <f aca="false">AI310+AI313+AI319+AI321+AI323+AI325+AI332+AI368+AI371+AI401+AI411+AI433+AI441+AI330</f>
        <v>278706871</v>
      </c>
      <c r="AJ308" s="360" t="n">
        <f aca="false">AJ310+AJ313+AJ319+AJ321+AJ323+AJ325+AJ332+AJ368+AJ371+AJ401+AJ411+AJ433+AJ441+AJ330</f>
        <v>967900</v>
      </c>
      <c r="AK308" s="360" t="n">
        <f aca="false">AK310+AK313+AK319+AK321+AK323+AK325+AK332+AK368+AK371+AK401+AK411+AK433+AK441+AK330</f>
        <v>967900</v>
      </c>
      <c r="AL308" s="360" t="n">
        <f aca="false">AL310+AL313+AL319+AL321+AL323+AL325+AL332+AL368+AL371+AL401+AL411+AL433+AL441+AL330</f>
        <v>0</v>
      </c>
      <c r="AM308" s="319" t="n">
        <f aca="false">AM310+AM313+AM319+AM321+AM323+AM325+AM332+AM368+AM371+AM401+AM411+AM433+AM441+AM330</f>
        <v>0</v>
      </c>
      <c r="AN308" s="360" t="n">
        <f aca="false">AN310+AN313+AN319+AN321+AN323+AN325+AN332+AN368+AN371+AN401+AN411+AN433+AN441+AN330</f>
        <v>662832755</v>
      </c>
      <c r="AO308" s="360" t="n">
        <f aca="false">AO310+AO313+AO319+AO321+AO323+AO325+AO332+AO368+AO371+AO401+AO411+AO433+AO441+AO330</f>
        <v>384125884</v>
      </c>
      <c r="AP308" s="360" t="n">
        <f aca="false">AP310+AP313+AP319+AP321+AP323+AP325+AP332+AP368+AP371+AP401+AP411+AP433+AP441+AP330</f>
        <v>10520000</v>
      </c>
      <c r="AQ308" s="319" t="n">
        <f aca="false">AQ310+AQ313+AQ319+AQ321+AQ323+AQ325+AQ332+AQ368+AQ371+AQ401+AQ411+AQ433+AQ441+AQ330</f>
        <v>278706871</v>
      </c>
    </row>
    <row r="309" customFormat="false" ht="13.5" hidden="false" customHeight="false" outlineLevel="0" collapsed="false">
      <c r="A309" s="818"/>
      <c r="B309" s="819"/>
      <c r="C309" s="820"/>
      <c r="D309" s="821"/>
      <c r="E309" s="822"/>
      <c r="F309" s="823"/>
      <c r="G309" s="824"/>
      <c r="H309" s="825"/>
      <c r="I309" s="826"/>
      <c r="J309" s="827"/>
      <c r="K309" s="828"/>
      <c r="L309" s="825"/>
      <c r="M309" s="826"/>
      <c r="N309" s="827"/>
      <c r="O309" s="828"/>
      <c r="P309" s="825"/>
      <c r="Q309" s="826"/>
      <c r="R309" s="827"/>
      <c r="S309" s="828"/>
      <c r="T309" s="825"/>
      <c r="U309" s="826"/>
      <c r="V309" s="827"/>
      <c r="W309" s="828"/>
      <c r="X309" s="825"/>
      <c r="Y309" s="826"/>
      <c r="Z309" s="827"/>
      <c r="AA309" s="828"/>
      <c r="AB309" s="825"/>
      <c r="AC309" s="826"/>
      <c r="AD309" s="827"/>
      <c r="AE309" s="828"/>
      <c r="AF309" s="825"/>
      <c r="AG309" s="826"/>
      <c r="AH309" s="827"/>
      <c r="AI309" s="828"/>
      <c r="AJ309" s="825"/>
      <c r="AK309" s="826"/>
      <c r="AL309" s="827"/>
      <c r="AM309" s="828"/>
      <c r="AN309" s="825"/>
      <c r="AO309" s="826"/>
      <c r="AP309" s="827"/>
      <c r="AQ309" s="828"/>
    </row>
    <row r="310" customFormat="false" ht="13.5" hidden="false" customHeight="false" outlineLevel="0" collapsed="false">
      <c r="A310" s="818"/>
      <c r="B310" s="401" t="s">
        <v>100</v>
      </c>
      <c r="C310" s="411" t="s">
        <v>101</v>
      </c>
      <c r="D310" s="829" t="n">
        <v>8500</v>
      </c>
      <c r="E310" s="697" t="n">
        <v>8500</v>
      </c>
      <c r="F310" s="830" t="n">
        <v>0</v>
      </c>
      <c r="G310" s="831" t="n">
        <v>0</v>
      </c>
      <c r="H310" s="832" t="n">
        <f aca="false">I310+K310</f>
        <v>88000</v>
      </c>
      <c r="I310" s="700" t="n">
        <f aca="false">I312+I311</f>
        <v>88000</v>
      </c>
      <c r="J310" s="833" t="n">
        <f aca="false">J312+J311</f>
        <v>0</v>
      </c>
      <c r="K310" s="834" t="n">
        <f aca="false">K312+K311</f>
        <v>0</v>
      </c>
      <c r="L310" s="832" t="n">
        <f aca="false">M310+O310</f>
        <v>0</v>
      </c>
      <c r="M310" s="700" t="n">
        <f aca="false">M312+M311</f>
        <v>0</v>
      </c>
      <c r="N310" s="833" t="n">
        <f aca="false">N312+N311</f>
        <v>0</v>
      </c>
      <c r="O310" s="834" t="n">
        <f aca="false">O312+O311</f>
        <v>0</v>
      </c>
      <c r="P310" s="832" t="n">
        <f aca="false">Q310+S310</f>
        <v>88000</v>
      </c>
      <c r="Q310" s="700" t="n">
        <f aca="false">Q312+Q311</f>
        <v>88000</v>
      </c>
      <c r="R310" s="833" t="n">
        <f aca="false">R312+R311</f>
        <v>0</v>
      </c>
      <c r="S310" s="834" t="n">
        <f aca="false">S312+S311</f>
        <v>0</v>
      </c>
      <c r="T310" s="832" t="n">
        <f aca="false">U310+W310</f>
        <v>0</v>
      </c>
      <c r="U310" s="700" t="n">
        <f aca="false">U312+U311</f>
        <v>0</v>
      </c>
      <c r="V310" s="833" t="n">
        <f aca="false">V312+V311</f>
        <v>0</v>
      </c>
      <c r="W310" s="834" t="n">
        <f aca="false">W312+W311</f>
        <v>0</v>
      </c>
      <c r="X310" s="832" t="n">
        <f aca="false">Y310+AA310</f>
        <v>88000</v>
      </c>
      <c r="Y310" s="700" t="n">
        <f aca="false">Y312+Y311</f>
        <v>88000</v>
      </c>
      <c r="Z310" s="833" t="n">
        <f aca="false">Z312+Z311</f>
        <v>0</v>
      </c>
      <c r="AA310" s="834" t="n">
        <f aca="false">AA312+AA311</f>
        <v>0</v>
      </c>
      <c r="AB310" s="832" t="n">
        <f aca="false">AC310+AE310</f>
        <v>0</v>
      </c>
      <c r="AC310" s="700" t="n">
        <f aca="false">AC312+AC311</f>
        <v>0</v>
      </c>
      <c r="AD310" s="833" t="n">
        <f aca="false">AD312+AD311</f>
        <v>0</v>
      </c>
      <c r="AE310" s="834" t="n">
        <f aca="false">AE312+AE311</f>
        <v>0</v>
      </c>
      <c r="AF310" s="832" t="n">
        <f aca="false">AG310+AI310</f>
        <v>88000</v>
      </c>
      <c r="AG310" s="700" t="n">
        <f aca="false">AG312+AG311</f>
        <v>88000</v>
      </c>
      <c r="AH310" s="833" t="n">
        <f aca="false">AH312+AH311</f>
        <v>0</v>
      </c>
      <c r="AI310" s="834" t="n">
        <f aca="false">AI312+AI311</f>
        <v>0</v>
      </c>
      <c r="AJ310" s="832" t="n">
        <f aca="false">AK310+AM310</f>
        <v>0</v>
      </c>
      <c r="AK310" s="700" t="n">
        <f aca="false">AK312+AK311</f>
        <v>0</v>
      </c>
      <c r="AL310" s="833" t="n">
        <f aca="false">AL312+AL311</f>
        <v>0</v>
      </c>
      <c r="AM310" s="834" t="n">
        <f aca="false">AM312+AM311</f>
        <v>0</v>
      </c>
      <c r="AN310" s="832" t="n">
        <f aca="false">AO310+AQ310</f>
        <v>88000</v>
      </c>
      <c r="AO310" s="700" t="n">
        <f aca="false">AO312+AO311</f>
        <v>88000</v>
      </c>
      <c r="AP310" s="833" t="n">
        <f aca="false">AP312+AP311</f>
        <v>0</v>
      </c>
      <c r="AQ310" s="834" t="n">
        <f aca="false">AQ312+AQ311</f>
        <v>0</v>
      </c>
    </row>
    <row r="311" customFormat="false" ht="12.75" hidden="false" customHeight="false" outlineLevel="0" collapsed="false">
      <c r="A311" s="818"/>
      <c r="B311" s="507" t="s">
        <v>487</v>
      </c>
      <c r="C311" s="508" t="s">
        <v>488</v>
      </c>
      <c r="D311" s="426" t="n">
        <v>4500</v>
      </c>
      <c r="E311" s="462" t="n">
        <v>4500</v>
      </c>
      <c r="F311" s="542" t="n">
        <v>0</v>
      </c>
      <c r="G311" s="553" t="n">
        <v>0</v>
      </c>
      <c r="H311" s="430" t="n">
        <f aca="false">I311+K311</f>
        <v>83000</v>
      </c>
      <c r="I311" s="465" t="n">
        <v>83000</v>
      </c>
      <c r="J311" s="496" t="n">
        <v>0</v>
      </c>
      <c r="K311" s="497" t="n">
        <v>0</v>
      </c>
      <c r="L311" s="430" t="n">
        <f aca="false">M311+O311</f>
        <v>0</v>
      </c>
      <c r="M311" s="465" t="n">
        <v>0</v>
      </c>
      <c r="N311" s="496" t="n">
        <v>0</v>
      </c>
      <c r="O311" s="497" t="n">
        <v>0</v>
      </c>
      <c r="P311" s="430" t="n">
        <f aca="false">Q311+S311</f>
        <v>83000</v>
      </c>
      <c r="Q311" s="465" t="n">
        <f aca="false">I311+M311</f>
        <v>83000</v>
      </c>
      <c r="R311" s="496" t="n">
        <f aca="false">J311+N311</f>
        <v>0</v>
      </c>
      <c r="S311" s="497" t="n">
        <f aca="false">K311+O311</f>
        <v>0</v>
      </c>
      <c r="T311" s="430" t="n">
        <f aca="false">U311+W311</f>
        <v>0</v>
      </c>
      <c r="U311" s="465" t="n">
        <v>0</v>
      </c>
      <c r="V311" s="496" t="n">
        <v>0</v>
      </c>
      <c r="W311" s="497" t="n">
        <v>0</v>
      </c>
      <c r="X311" s="430" t="n">
        <f aca="false">Y311+AA311</f>
        <v>83000</v>
      </c>
      <c r="Y311" s="465" t="n">
        <f aca="false">Q311+U311</f>
        <v>83000</v>
      </c>
      <c r="Z311" s="496" t="n">
        <f aca="false">R311+V311</f>
        <v>0</v>
      </c>
      <c r="AA311" s="497" t="n">
        <f aca="false">S311+W311</f>
        <v>0</v>
      </c>
      <c r="AB311" s="430" t="n">
        <f aca="false">AC311+AE311</f>
        <v>0</v>
      </c>
      <c r="AC311" s="465" t="n">
        <v>0</v>
      </c>
      <c r="AD311" s="496" t="n">
        <v>0</v>
      </c>
      <c r="AE311" s="497" t="n">
        <v>0</v>
      </c>
      <c r="AF311" s="430" t="n">
        <f aca="false">AG311+AI311</f>
        <v>83000</v>
      </c>
      <c r="AG311" s="465" t="n">
        <f aca="false">Y311+AC311</f>
        <v>83000</v>
      </c>
      <c r="AH311" s="496" t="n">
        <f aca="false">Z311+AD311</f>
        <v>0</v>
      </c>
      <c r="AI311" s="497" t="n">
        <f aca="false">AA311+AE311</f>
        <v>0</v>
      </c>
      <c r="AJ311" s="430" t="n">
        <f aca="false">AK311+AM311</f>
        <v>0</v>
      </c>
      <c r="AK311" s="465" t="n">
        <v>0</v>
      </c>
      <c r="AL311" s="496" t="n">
        <v>0</v>
      </c>
      <c r="AM311" s="497" t="n">
        <v>0</v>
      </c>
      <c r="AN311" s="430" t="n">
        <f aca="false">AO311+AQ311</f>
        <v>83000</v>
      </c>
      <c r="AO311" s="465" t="n">
        <f aca="false">AG311+AK311</f>
        <v>83000</v>
      </c>
      <c r="AP311" s="496" t="n">
        <f aca="false">AH311+AL311</f>
        <v>0</v>
      </c>
      <c r="AQ311" s="497" t="n">
        <f aca="false">AI311+AM311</f>
        <v>0</v>
      </c>
    </row>
    <row r="312" customFormat="false" ht="12.75" hidden="false" customHeight="false" outlineLevel="0" collapsed="false">
      <c r="A312" s="818"/>
      <c r="B312" s="507" t="s">
        <v>489</v>
      </c>
      <c r="C312" s="508" t="s">
        <v>490</v>
      </c>
      <c r="D312" s="426" t="n">
        <v>4000</v>
      </c>
      <c r="E312" s="462" t="n">
        <v>4000</v>
      </c>
      <c r="F312" s="542" t="n">
        <v>0</v>
      </c>
      <c r="G312" s="553" t="n">
        <v>0</v>
      </c>
      <c r="H312" s="430" t="n">
        <f aca="false">I312+K312</f>
        <v>5000</v>
      </c>
      <c r="I312" s="465" t="n">
        <v>5000</v>
      </c>
      <c r="J312" s="496" t="n">
        <v>0</v>
      </c>
      <c r="K312" s="497" t="n">
        <v>0</v>
      </c>
      <c r="L312" s="430" t="n">
        <f aca="false">M312+O312</f>
        <v>0</v>
      </c>
      <c r="M312" s="465" t="n">
        <v>0</v>
      </c>
      <c r="N312" s="496" t="n">
        <v>0</v>
      </c>
      <c r="O312" s="497" t="n">
        <v>0</v>
      </c>
      <c r="P312" s="430" t="n">
        <f aca="false">Q312+S312</f>
        <v>5000</v>
      </c>
      <c r="Q312" s="465" t="n">
        <f aca="false">I312+M312</f>
        <v>5000</v>
      </c>
      <c r="R312" s="496" t="n">
        <f aca="false">J312+N312</f>
        <v>0</v>
      </c>
      <c r="S312" s="497" t="n">
        <f aca="false">K312+O312</f>
        <v>0</v>
      </c>
      <c r="T312" s="430" t="n">
        <f aca="false">U312+W312</f>
        <v>0</v>
      </c>
      <c r="U312" s="465" t="n">
        <v>0</v>
      </c>
      <c r="V312" s="496" t="n">
        <v>0</v>
      </c>
      <c r="W312" s="497" t="n">
        <v>0</v>
      </c>
      <c r="X312" s="430" t="n">
        <f aca="false">Y312+AA312</f>
        <v>5000</v>
      </c>
      <c r="Y312" s="465" t="n">
        <f aca="false">Q312+U312</f>
        <v>5000</v>
      </c>
      <c r="Z312" s="496" t="n">
        <f aca="false">R312+V312</f>
        <v>0</v>
      </c>
      <c r="AA312" s="497" t="n">
        <f aca="false">S312+W312</f>
        <v>0</v>
      </c>
      <c r="AB312" s="430" t="n">
        <f aca="false">AC312+AE312</f>
        <v>0</v>
      </c>
      <c r="AC312" s="465" t="n">
        <v>0</v>
      </c>
      <c r="AD312" s="496" t="n">
        <v>0</v>
      </c>
      <c r="AE312" s="497" t="n">
        <v>0</v>
      </c>
      <c r="AF312" s="430" t="n">
        <f aca="false">AG312+AI312</f>
        <v>5000</v>
      </c>
      <c r="AG312" s="465" t="n">
        <f aca="false">Y312+AC312</f>
        <v>5000</v>
      </c>
      <c r="AH312" s="496" t="n">
        <f aca="false">Z312+AD312</f>
        <v>0</v>
      </c>
      <c r="AI312" s="497" t="n">
        <f aca="false">AA312+AE312</f>
        <v>0</v>
      </c>
      <c r="AJ312" s="430" t="n">
        <f aca="false">AK312+AM312</f>
        <v>0</v>
      </c>
      <c r="AK312" s="465" t="n">
        <v>0</v>
      </c>
      <c r="AL312" s="496" t="n">
        <v>0</v>
      </c>
      <c r="AM312" s="497" t="n">
        <v>0</v>
      </c>
      <c r="AN312" s="430" t="n">
        <f aca="false">AO312+AQ312</f>
        <v>5000</v>
      </c>
      <c r="AO312" s="465" t="n">
        <f aca="false">AG312+AK312</f>
        <v>5000</v>
      </c>
      <c r="AP312" s="496" t="n">
        <f aca="false">AH312+AL312</f>
        <v>0</v>
      </c>
      <c r="AQ312" s="497" t="n">
        <f aca="false">AI312+AM312</f>
        <v>0</v>
      </c>
    </row>
    <row r="313" customFormat="false" ht="12.75" hidden="false" customHeight="false" outlineLevel="0" collapsed="false">
      <c r="A313" s="818"/>
      <c r="B313" s="401" t="n">
        <v>600</v>
      </c>
      <c r="C313" s="411" t="s">
        <v>44</v>
      </c>
      <c r="D313" s="403" t="n">
        <v>174304020</v>
      </c>
      <c r="E313" s="404" t="n">
        <v>62450177</v>
      </c>
      <c r="F313" s="405" t="n">
        <v>11986200</v>
      </c>
      <c r="G313" s="406" t="n">
        <v>111853843</v>
      </c>
      <c r="H313" s="407" t="n">
        <f aca="false">H314</f>
        <v>308447111</v>
      </c>
      <c r="I313" s="408" t="n">
        <f aca="false">I314</f>
        <v>59454311</v>
      </c>
      <c r="J313" s="409" t="n">
        <f aca="false">J314</f>
        <v>8000000</v>
      </c>
      <c r="K313" s="410" t="n">
        <f aca="false">K314</f>
        <v>248992800</v>
      </c>
      <c r="L313" s="407" t="n">
        <f aca="false">L314</f>
        <v>160000</v>
      </c>
      <c r="M313" s="408" t="n">
        <f aca="false">M314</f>
        <v>150000</v>
      </c>
      <c r="N313" s="409" t="n">
        <f aca="false">N314</f>
        <v>0</v>
      </c>
      <c r="O313" s="410" t="n">
        <f aca="false">O314</f>
        <v>10000</v>
      </c>
      <c r="P313" s="407" t="n">
        <f aca="false">P314</f>
        <v>308607111</v>
      </c>
      <c r="Q313" s="408" t="n">
        <f aca="false">Q314</f>
        <v>59604311</v>
      </c>
      <c r="R313" s="409" t="n">
        <f aca="false">R314</f>
        <v>8000000</v>
      </c>
      <c r="S313" s="410" t="n">
        <f aca="false">S314</f>
        <v>249002800</v>
      </c>
      <c r="T313" s="407" t="n">
        <f aca="false">T314</f>
        <v>0</v>
      </c>
      <c r="U313" s="408" t="n">
        <f aca="false">U314</f>
        <v>0</v>
      </c>
      <c r="V313" s="409" t="n">
        <f aca="false">V314</f>
        <v>0</v>
      </c>
      <c r="W313" s="410" t="n">
        <f aca="false">W314</f>
        <v>0</v>
      </c>
      <c r="X313" s="407" t="n">
        <f aca="false">X314</f>
        <v>308607111</v>
      </c>
      <c r="Y313" s="408" t="n">
        <f aca="false">Y314</f>
        <v>59604311</v>
      </c>
      <c r="Z313" s="409" t="n">
        <f aca="false">Z314</f>
        <v>8000000</v>
      </c>
      <c r="AA313" s="410" t="n">
        <f aca="false">AA314</f>
        <v>249002800</v>
      </c>
      <c r="AB313" s="407" t="n">
        <f aca="false">AB314</f>
        <v>0</v>
      </c>
      <c r="AC313" s="408" t="n">
        <f aca="false">AC314</f>
        <v>0</v>
      </c>
      <c r="AD313" s="409" t="n">
        <f aca="false">AD314</f>
        <v>0</v>
      </c>
      <c r="AE313" s="410" t="n">
        <f aca="false">AE314</f>
        <v>0</v>
      </c>
      <c r="AF313" s="407" t="n">
        <f aca="false">AF314</f>
        <v>308607111</v>
      </c>
      <c r="AG313" s="408" t="n">
        <f aca="false">AG314</f>
        <v>59604311</v>
      </c>
      <c r="AH313" s="409" t="n">
        <f aca="false">AH314</f>
        <v>8000000</v>
      </c>
      <c r="AI313" s="410" t="n">
        <f aca="false">AI314</f>
        <v>249002800</v>
      </c>
      <c r="AJ313" s="407" t="n">
        <f aca="false">AJ314</f>
        <v>0</v>
      </c>
      <c r="AK313" s="408" t="n">
        <f aca="false">AK314</f>
        <v>0</v>
      </c>
      <c r="AL313" s="409" t="n">
        <f aca="false">AL314</f>
        <v>0</v>
      </c>
      <c r="AM313" s="410" t="n">
        <f aca="false">AM314</f>
        <v>0</v>
      </c>
      <c r="AN313" s="407" t="n">
        <f aca="false">AN314</f>
        <v>308607111</v>
      </c>
      <c r="AO313" s="408" t="n">
        <f aca="false">AO314</f>
        <v>59604311</v>
      </c>
      <c r="AP313" s="409" t="n">
        <f aca="false">AP314</f>
        <v>8000000</v>
      </c>
      <c r="AQ313" s="410" t="n">
        <f aca="false">AQ314</f>
        <v>249002800</v>
      </c>
    </row>
    <row r="314" customFormat="false" ht="12.75" hidden="false" customHeight="false" outlineLevel="0" collapsed="false">
      <c r="A314" s="818"/>
      <c r="B314" s="371" t="n">
        <v>60015</v>
      </c>
      <c r="C314" s="379" t="s">
        <v>491</v>
      </c>
      <c r="D314" s="426" t="n">
        <v>174304020</v>
      </c>
      <c r="E314" s="427" t="n">
        <v>62450177</v>
      </c>
      <c r="F314" s="427" t="n">
        <v>11986200</v>
      </c>
      <c r="G314" s="835" t="n">
        <v>111853843</v>
      </c>
      <c r="H314" s="430" t="n">
        <f aca="false">I314+K314</f>
        <v>308447111</v>
      </c>
      <c r="I314" s="431" t="n">
        <f aca="false">I315</f>
        <v>59454311</v>
      </c>
      <c r="J314" s="431" t="n">
        <f aca="false">J315</f>
        <v>8000000</v>
      </c>
      <c r="K314" s="836" t="n">
        <f aca="false">K315</f>
        <v>248992800</v>
      </c>
      <c r="L314" s="430" t="n">
        <f aca="false">M314+O314</f>
        <v>160000</v>
      </c>
      <c r="M314" s="431" t="n">
        <f aca="false">M315+M317</f>
        <v>150000</v>
      </c>
      <c r="N314" s="431"/>
      <c r="O314" s="836" t="n">
        <f aca="false">O315+O317</f>
        <v>10000</v>
      </c>
      <c r="P314" s="430" t="n">
        <f aca="false">Q314+S314</f>
        <v>308607111</v>
      </c>
      <c r="Q314" s="431" t="n">
        <f aca="false">I314+M314</f>
        <v>59604311</v>
      </c>
      <c r="R314" s="431" t="n">
        <f aca="false">J314+N314</f>
        <v>8000000</v>
      </c>
      <c r="S314" s="836" t="n">
        <f aca="false">K314+O314</f>
        <v>249002800</v>
      </c>
      <c r="T314" s="430" t="n">
        <f aca="false">U314+W314</f>
        <v>0</v>
      </c>
      <c r="U314" s="431" t="n">
        <f aca="false">U315+U317</f>
        <v>0</v>
      </c>
      <c r="V314" s="431"/>
      <c r="W314" s="836" t="n">
        <f aca="false">W315+W317</f>
        <v>0</v>
      </c>
      <c r="X314" s="430" t="n">
        <f aca="false">Y314+AA314</f>
        <v>308607111</v>
      </c>
      <c r="Y314" s="431" t="n">
        <f aca="false">Q314+U314</f>
        <v>59604311</v>
      </c>
      <c r="Z314" s="431" t="n">
        <f aca="false">R314+V314</f>
        <v>8000000</v>
      </c>
      <c r="AA314" s="836" t="n">
        <f aca="false">S314+W314</f>
        <v>249002800</v>
      </c>
      <c r="AB314" s="430" t="n">
        <f aca="false">AC314+AE314</f>
        <v>0</v>
      </c>
      <c r="AC314" s="431" t="n">
        <f aca="false">AC315+AC317</f>
        <v>0</v>
      </c>
      <c r="AD314" s="431"/>
      <c r="AE314" s="836" t="n">
        <f aca="false">AE315+AE317</f>
        <v>0</v>
      </c>
      <c r="AF314" s="430" t="n">
        <f aca="false">AG314+AI314</f>
        <v>308607111</v>
      </c>
      <c r="AG314" s="431" t="n">
        <f aca="false">Y314+AC314</f>
        <v>59604311</v>
      </c>
      <c r="AH314" s="431" t="n">
        <f aca="false">Z314+AD314</f>
        <v>8000000</v>
      </c>
      <c r="AI314" s="836" t="n">
        <f aca="false">AA314+AE314</f>
        <v>249002800</v>
      </c>
      <c r="AJ314" s="430" t="n">
        <f aca="false">AK314+AM314</f>
        <v>0</v>
      </c>
      <c r="AK314" s="431" t="n">
        <f aca="false">AK315+AK317</f>
        <v>0</v>
      </c>
      <c r="AL314" s="431"/>
      <c r="AM314" s="836" t="n">
        <f aca="false">AM315+AM317</f>
        <v>0</v>
      </c>
      <c r="AN314" s="430" t="n">
        <f aca="false">AO314+AQ314</f>
        <v>308607111</v>
      </c>
      <c r="AO314" s="431" t="n">
        <f aca="false">AG314+AK314</f>
        <v>59604311</v>
      </c>
      <c r="AP314" s="431" t="n">
        <f aca="false">AH314+AL314</f>
        <v>8000000</v>
      </c>
      <c r="AQ314" s="836" t="n">
        <f aca="false">AI314+AM314</f>
        <v>249002800</v>
      </c>
    </row>
    <row r="315" s="444" customFormat="true" ht="12.75" hidden="false" customHeight="false" outlineLevel="0" collapsed="false">
      <c r="A315" s="818"/>
      <c r="B315" s="687"/>
      <c r="C315" s="688" t="s">
        <v>324</v>
      </c>
      <c r="D315" s="837" t="n">
        <v>174304020</v>
      </c>
      <c r="E315" s="651" t="n">
        <v>62450177</v>
      </c>
      <c r="F315" s="635" t="n">
        <v>11986200</v>
      </c>
      <c r="G315" s="835" t="n">
        <v>111853843</v>
      </c>
      <c r="H315" s="838" t="n">
        <f aca="false">I315+K315</f>
        <v>308447111</v>
      </c>
      <c r="I315" s="652" t="n">
        <f aca="false">51454311+J315</f>
        <v>59454311</v>
      </c>
      <c r="J315" s="636" t="n">
        <v>8000000</v>
      </c>
      <c r="K315" s="836" t="n">
        <v>248992800</v>
      </c>
      <c r="L315" s="838" t="n">
        <f aca="false">M315+O315</f>
        <v>-6840000</v>
      </c>
      <c r="M315" s="652" t="n">
        <f aca="false">150000+N315</f>
        <v>150000</v>
      </c>
      <c r="N315" s="636" t="n">
        <v>0</v>
      </c>
      <c r="O315" s="836" t="n">
        <f aca="false">-7000000+10000</f>
        <v>-6990000</v>
      </c>
      <c r="P315" s="838" t="n">
        <f aca="false">Q315+S315</f>
        <v>301607111</v>
      </c>
      <c r="Q315" s="652" t="n">
        <f aca="false">I315+M315</f>
        <v>59604311</v>
      </c>
      <c r="R315" s="636" t="n">
        <f aca="false">J315+N315</f>
        <v>8000000</v>
      </c>
      <c r="S315" s="836" t="n">
        <f aca="false">K315+O315</f>
        <v>242002800</v>
      </c>
      <c r="T315" s="838" t="n">
        <f aca="false">U315+W315</f>
        <v>0</v>
      </c>
      <c r="U315" s="652" t="n">
        <f aca="false">0+V315</f>
        <v>0</v>
      </c>
      <c r="V315" s="636" t="n">
        <v>0</v>
      </c>
      <c r="W315" s="836" t="n">
        <v>0</v>
      </c>
      <c r="X315" s="838" t="n">
        <f aca="false">Y315+AA315</f>
        <v>301607111</v>
      </c>
      <c r="Y315" s="652" t="n">
        <f aca="false">Q315+U315</f>
        <v>59604311</v>
      </c>
      <c r="Z315" s="636" t="n">
        <f aca="false">R315+V315</f>
        <v>8000000</v>
      </c>
      <c r="AA315" s="836" t="n">
        <f aca="false">S315+W315</f>
        <v>242002800</v>
      </c>
      <c r="AB315" s="838" t="n">
        <f aca="false">AC315+AE315</f>
        <v>0</v>
      </c>
      <c r="AC315" s="652" t="n">
        <f aca="false">0+AD315</f>
        <v>0</v>
      </c>
      <c r="AD315" s="636" t="n">
        <v>0</v>
      </c>
      <c r="AE315" s="836" t="n">
        <v>0</v>
      </c>
      <c r="AF315" s="838" t="n">
        <f aca="false">AG315+AI315</f>
        <v>301607111</v>
      </c>
      <c r="AG315" s="652" t="n">
        <f aca="false">Y315+AC315</f>
        <v>59604311</v>
      </c>
      <c r="AH315" s="636" t="n">
        <f aca="false">Z315+AD315</f>
        <v>8000000</v>
      </c>
      <c r="AI315" s="836" t="n">
        <f aca="false">AA315+AE315</f>
        <v>242002800</v>
      </c>
      <c r="AJ315" s="838" t="n">
        <f aca="false">AK315+AM315</f>
        <v>0</v>
      </c>
      <c r="AK315" s="652" t="n">
        <f aca="false">0+AL315</f>
        <v>0</v>
      </c>
      <c r="AL315" s="636" t="n">
        <v>0</v>
      </c>
      <c r="AM315" s="836" t="n">
        <v>0</v>
      </c>
      <c r="AN315" s="838" t="n">
        <f aca="false">AO315+AQ315</f>
        <v>301607111</v>
      </c>
      <c r="AO315" s="652" t="n">
        <f aca="false">AG315+AK315</f>
        <v>59604311</v>
      </c>
      <c r="AP315" s="636" t="n">
        <f aca="false">AH315+AL315</f>
        <v>8000000</v>
      </c>
      <c r="AQ315" s="836" t="n">
        <f aca="false">AI315+AM315</f>
        <v>242002800</v>
      </c>
    </row>
    <row r="316" s="843" customFormat="true" ht="13.5" hidden="false" customHeight="true" outlineLevel="0" collapsed="false">
      <c r="A316" s="839"/>
      <c r="B316" s="840"/>
      <c r="C316" s="477" t="s">
        <v>333</v>
      </c>
      <c r="D316" s="478" t="n">
        <v>35300</v>
      </c>
      <c r="E316" s="479" t="n">
        <v>35300</v>
      </c>
      <c r="F316" s="480" t="n">
        <v>0</v>
      </c>
      <c r="G316" s="841" t="n">
        <v>0</v>
      </c>
      <c r="H316" s="478" t="n">
        <f aca="false">I316+K316</f>
        <v>140322800</v>
      </c>
      <c r="I316" s="479" t="n">
        <v>0</v>
      </c>
      <c r="J316" s="480" t="n">
        <v>0</v>
      </c>
      <c r="K316" s="841" t="n">
        <f aca="false">39757800+100565000</f>
        <v>140322800</v>
      </c>
      <c r="L316" s="478" t="n">
        <f aca="false">M316+O316</f>
        <v>-7000000</v>
      </c>
      <c r="M316" s="479" t="n">
        <v>0</v>
      </c>
      <c r="N316" s="480" t="n">
        <v>0</v>
      </c>
      <c r="O316" s="841" t="n">
        <v>-7000000</v>
      </c>
      <c r="P316" s="478" t="n">
        <f aca="false">Q316+S316</f>
        <v>133322800</v>
      </c>
      <c r="Q316" s="479" t="n">
        <f aca="false">I316+M316</f>
        <v>0</v>
      </c>
      <c r="R316" s="480" t="n">
        <f aca="false">J316+N316</f>
        <v>0</v>
      </c>
      <c r="S316" s="841" t="n">
        <f aca="false">K316+O316</f>
        <v>133322800</v>
      </c>
      <c r="T316" s="478" t="n">
        <f aca="false">U316+W316</f>
        <v>0</v>
      </c>
      <c r="U316" s="479" t="n">
        <v>0</v>
      </c>
      <c r="V316" s="480" t="n">
        <v>0</v>
      </c>
      <c r="W316" s="841" t="n">
        <v>0</v>
      </c>
      <c r="X316" s="478" t="n">
        <f aca="false">Y316+AA316</f>
        <v>133322800</v>
      </c>
      <c r="Y316" s="479" t="n">
        <f aca="false">Q316+U316</f>
        <v>0</v>
      </c>
      <c r="Z316" s="480" t="n">
        <f aca="false">R316+V316</f>
        <v>0</v>
      </c>
      <c r="AA316" s="841" t="n">
        <f aca="false">S316+W316</f>
        <v>133322800</v>
      </c>
      <c r="AB316" s="478" t="n">
        <f aca="false">AC316+AE316</f>
        <v>0</v>
      </c>
      <c r="AC316" s="479" t="n">
        <v>0</v>
      </c>
      <c r="AD316" s="480" t="n">
        <v>0</v>
      </c>
      <c r="AE316" s="841" t="n">
        <v>0</v>
      </c>
      <c r="AF316" s="842" t="n">
        <f aca="false">AG316+AI316</f>
        <v>133322800</v>
      </c>
      <c r="AG316" s="479" t="n">
        <f aca="false">Y316+AC316</f>
        <v>0</v>
      </c>
      <c r="AH316" s="480" t="n">
        <f aca="false">Z316+AD316</f>
        <v>0</v>
      </c>
      <c r="AI316" s="841" t="n">
        <f aca="false">AA316+AE316</f>
        <v>133322800</v>
      </c>
      <c r="AJ316" s="478" t="n">
        <f aca="false">AK316+AM316</f>
        <v>0</v>
      </c>
      <c r="AK316" s="479" t="n">
        <v>0</v>
      </c>
      <c r="AL316" s="480" t="n">
        <v>0</v>
      </c>
      <c r="AM316" s="841" t="n">
        <v>0</v>
      </c>
      <c r="AN316" s="842" t="n">
        <f aca="false">AO316+AQ316</f>
        <v>133322800</v>
      </c>
      <c r="AO316" s="479" t="n">
        <f aca="false">AG316+AK316</f>
        <v>0</v>
      </c>
      <c r="AP316" s="480" t="n">
        <f aca="false">AH316+AL316</f>
        <v>0</v>
      </c>
      <c r="AQ316" s="841" t="n">
        <f aca="false">AI316+AM316</f>
        <v>133322800</v>
      </c>
    </row>
    <row r="317" s="444" customFormat="true" ht="13.5" hidden="false" customHeight="true" outlineLevel="0" collapsed="false">
      <c r="A317" s="818"/>
      <c r="B317" s="434"/>
      <c r="C317" s="844" t="s">
        <v>418</v>
      </c>
      <c r="D317" s="440"/>
      <c r="E317" s="441"/>
      <c r="F317" s="442"/>
      <c r="G317" s="443"/>
      <c r="H317" s="440"/>
      <c r="I317" s="441"/>
      <c r="J317" s="442"/>
      <c r="K317" s="443"/>
      <c r="L317" s="708" t="n">
        <f aca="false">M317+O317</f>
        <v>7000000</v>
      </c>
      <c r="M317" s="441" t="n">
        <f aca="false">0+N317</f>
        <v>0</v>
      </c>
      <c r="N317" s="442" t="n">
        <v>0</v>
      </c>
      <c r="O317" s="443" t="n">
        <v>7000000</v>
      </c>
      <c r="P317" s="440" t="n">
        <f aca="false">Q317+S317</f>
        <v>7000000</v>
      </c>
      <c r="Q317" s="441" t="n">
        <f aca="false">I317+M317</f>
        <v>0</v>
      </c>
      <c r="R317" s="442" t="n">
        <f aca="false">J317+N317</f>
        <v>0</v>
      </c>
      <c r="S317" s="443" t="n">
        <f aca="false">K317+O317</f>
        <v>7000000</v>
      </c>
      <c r="T317" s="440" t="n">
        <f aca="false">U317+W317</f>
        <v>0</v>
      </c>
      <c r="U317" s="441" t="n">
        <f aca="false">0+V317</f>
        <v>0</v>
      </c>
      <c r="V317" s="442" t="n">
        <v>0</v>
      </c>
      <c r="W317" s="443" t="n">
        <v>0</v>
      </c>
      <c r="X317" s="838" t="n">
        <f aca="false">Y317+AA317</f>
        <v>7000000</v>
      </c>
      <c r="Y317" s="441" t="n">
        <f aca="false">Q317+U317</f>
        <v>0</v>
      </c>
      <c r="Z317" s="442" t="n">
        <f aca="false">R317+V317</f>
        <v>0</v>
      </c>
      <c r="AA317" s="443" t="n">
        <f aca="false">S317+W317</f>
        <v>7000000</v>
      </c>
      <c r="AB317" s="440" t="n">
        <f aca="false">AC317+AE317</f>
        <v>0</v>
      </c>
      <c r="AC317" s="441" t="n">
        <f aca="false">0+AD317</f>
        <v>0</v>
      </c>
      <c r="AD317" s="442" t="n">
        <v>0</v>
      </c>
      <c r="AE317" s="443" t="n">
        <v>0</v>
      </c>
      <c r="AF317" s="708" t="n">
        <f aca="false">AG317+AI317</f>
        <v>7000000</v>
      </c>
      <c r="AG317" s="441" t="n">
        <f aca="false">Y317+AC317</f>
        <v>0</v>
      </c>
      <c r="AH317" s="442" t="n">
        <f aca="false">Z317+AD317</f>
        <v>0</v>
      </c>
      <c r="AI317" s="443" t="n">
        <f aca="false">AA317+AE317</f>
        <v>7000000</v>
      </c>
      <c r="AJ317" s="440" t="n">
        <f aca="false">AK317+AM317</f>
        <v>0</v>
      </c>
      <c r="AK317" s="441" t="n">
        <f aca="false">0+AL317</f>
        <v>0</v>
      </c>
      <c r="AL317" s="442" t="n">
        <v>0</v>
      </c>
      <c r="AM317" s="443" t="n">
        <v>0</v>
      </c>
      <c r="AN317" s="708" t="n">
        <f aca="false">AO317+AQ317</f>
        <v>7000000</v>
      </c>
      <c r="AO317" s="441" t="n">
        <f aca="false">AG317+AK317</f>
        <v>0</v>
      </c>
      <c r="AP317" s="442" t="n">
        <f aca="false">AH317+AL317</f>
        <v>0</v>
      </c>
      <c r="AQ317" s="443" t="n">
        <f aca="false">AI317+AM317</f>
        <v>7000000</v>
      </c>
    </row>
    <row r="318" s="843" customFormat="true" ht="13.5" hidden="false" customHeight="true" outlineLevel="0" collapsed="false">
      <c r="A318" s="839"/>
      <c r="B318" s="845"/>
      <c r="C318" s="499" t="s">
        <v>333</v>
      </c>
      <c r="D318" s="511"/>
      <c r="E318" s="512"/>
      <c r="F318" s="513"/>
      <c r="G318" s="846"/>
      <c r="H318" s="511"/>
      <c r="I318" s="512"/>
      <c r="J318" s="513"/>
      <c r="K318" s="846"/>
      <c r="L318" s="511" t="n">
        <f aca="false">M318+O318</f>
        <v>7000000</v>
      </c>
      <c r="M318" s="512" t="n">
        <v>0</v>
      </c>
      <c r="N318" s="513" t="n">
        <v>0</v>
      </c>
      <c r="O318" s="847" t="n">
        <v>7000000</v>
      </c>
      <c r="P318" s="511" t="n">
        <f aca="false">Q318+S318</f>
        <v>7000000</v>
      </c>
      <c r="Q318" s="512" t="n">
        <f aca="false">I318+M318</f>
        <v>0</v>
      </c>
      <c r="R318" s="513" t="n">
        <f aca="false">J318+N318</f>
        <v>0</v>
      </c>
      <c r="S318" s="847" t="n">
        <f aca="false">K318+O318</f>
        <v>7000000</v>
      </c>
      <c r="T318" s="511" t="n">
        <f aca="false">U318+W318</f>
        <v>0</v>
      </c>
      <c r="U318" s="512" t="n">
        <v>0</v>
      </c>
      <c r="V318" s="513" t="n">
        <v>0</v>
      </c>
      <c r="W318" s="847" t="n">
        <v>0</v>
      </c>
      <c r="X318" s="511" t="n">
        <f aca="false">Y318+AA318</f>
        <v>7000000</v>
      </c>
      <c r="Y318" s="512" t="n">
        <f aca="false">Q318+U318</f>
        <v>0</v>
      </c>
      <c r="Z318" s="513" t="n">
        <f aca="false">R318+V318</f>
        <v>0</v>
      </c>
      <c r="AA318" s="847" t="n">
        <f aca="false">S318+W318</f>
        <v>7000000</v>
      </c>
      <c r="AB318" s="511" t="n">
        <f aca="false">AC318+AE318</f>
        <v>0</v>
      </c>
      <c r="AC318" s="512" t="n">
        <v>0</v>
      </c>
      <c r="AD318" s="513" t="n">
        <v>0</v>
      </c>
      <c r="AE318" s="847" t="n">
        <v>0</v>
      </c>
      <c r="AF318" s="511" t="n">
        <f aca="false">AG318+AI318</f>
        <v>7000000</v>
      </c>
      <c r="AG318" s="512" t="n">
        <f aca="false">Y318+AC318</f>
        <v>0</v>
      </c>
      <c r="AH318" s="513" t="n">
        <f aca="false">Z318+AD318</f>
        <v>0</v>
      </c>
      <c r="AI318" s="847" t="n">
        <f aca="false">AA318+AE318</f>
        <v>7000000</v>
      </c>
      <c r="AJ318" s="511" t="n">
        <f aca="false">AK318+AM318</f>
        <v>0</v>
      </c>
      <c r="AK318" s="512" t="n">
        <v>0</v>
      </c>
      <c r="AL318" s="513" t="n">
        <v>0</v>
      </c>
      <c r="AM318" s="847" t="n">
        <v>0</v>
      </c>
      <c r="AN318" s="511" t="n">
        <f aca="false">AO318+AQ318</f>
        <v>7000000</v>
      </c>
      <c r="AO318" s="512" t="n">
        <f aca="false">AG318+AK318</f>
        <v>0</v>
      </c>
      <c r="AP318" s="513" t="n">
        <f aca="false">AH318+AL318</f>
        <v>0</v>
      </c>
      <c r="AQ318" s="847" t="n">
        <f aca="false">AI318+AM318</f>
        <v>7000000</v>
      </c>
    </row>
    <row r="319" customFormat="false" ht="13.5" hidden="false" customHeight="true" outlineLevel="0" collapsed="false">
      <c r="A319" s="818"/>
      <c r="B319" s="363" t="n">
        <v>700</v>
      </c>
      <c r="C319" s="455" t="s">
        <v>76</v>
      </c>
      <c r="D319" s="365" t="n">
        <v>80000</v>
      </c>
      <c r="E319" s="366" t="n">
        <v>80000</v>
      </c>
      <c r="F319" s="456" t="n">
        <v>0</v>
      </c>
      <c r="G319" s="457" t="n">
        <v>0</v>
      </c>
      <c r="H319" s="368" t="n">
        <f aca="false">H320</f>
        <v>5000</v>
      </c>
      <c r="I319" s="369" t="n">
        <f aca="false">I320</f>
        <v>5000</v>
      </c>
      <c r="J319" s="458" t="n">
        <f aca="false">J320</f>
        <v>0</v>
      </c>
      <c r="K319" s="459" t="n">
        <f aca="false">K320</f>
        <v>0</v>
      </c>
      <c r="L319" s="368" t="n">
        <f aca="false">L320</f>
        <v>0</v>
      </c>
      <c r="M319" s="369" t="n">
        <f aca="false">M320</f>
        <v>0</v>
      </c>
      <c r="N319" s="458" t="n">
        <f aca="false">N320</f>
        <v>0</v>
      </c>
      <c r="O319" s="459" t="n">
        <f aca="false">O320</f>
        <v>0</v>
      </c>
      <c r="P319" s="368" t="n">
        <f aca="false">P320</f>
        <v>5000</v>
      </c>
      <c r="Q319" s="369" t="n">
        <f aca="false">Q320</f>
        <v>5000</v>
      </c>
      <c r="R319" s="458" t="n">
        <f aca="false">R320</f>
        <v>0</v>
      </c>
      <c r="S319" s="459" t="n">
        <f aca="false">S320</f>
        <v>0</v>
      </c>
      <c r="T319" s="368" t="n">
        <f aca="false">T320</f>
        <v>0</v>
      </c>
      <c r="U319" s="369" t="n">
        <f aca="false">U320</f>
        <v>0</v>
      </c>
      <c r="V319" s="458" t="n">
        <f aca="false">V320</f>
        <v>0</v>
      </c>
      <c r="W319" s="459" t="n">
        <f aca="false">W320</f>
        <v>0</v>
      </c>
      <c r="X319" s="368" t="n">
        <f aca="false">X320</f>
        <v>5000</v>
      </c>
      <c r="Y319" s="369" t="n">
        <f aca="false">Y320</f>
        <v>5000</v>
      </c>
      <c r="Z319" s="458" t="n">
        <f aca="false">Z320</f>
        <v>0</v>
      </c>
      <c r="AA319" s="459" t="n">
        <f aca="false">AA320</f>
        <v>0</v>
      </c>
      <c r="AB319" s="368" t="n">
        <f aca="false">AB320</f>
        <v>0</v>
      </c>
      <c r="AC319" s="369" t="n">
        <f aca="false">AC320</f>
        <v>0</v>
      </c>
      <c r="AD319" s="458" t="n">
        <f aca="false">AD320</f>
        <v>0</v>
      </c>
      <c r="AE319" s="459" t="n">
        <f aca="false">AE320</f>
        <v>0</v>
      </c>
      <c r="AF319" s="368" t="n">
        <f aca="false">AF320</f>
        <v>5000</v>
      </c>
      <c r="AG319" s="369" t="n">
        <f aca="false">AG320</f>
        <v>5000</v>
      </c>
      <c r="AH319" s="458" t="n">
        <f aca="false">AH320</f>
        <v>0</v>
      </c>
      <c r="AI319" s="459" t="n">
        <f aca="false">AI320</f>
        <v>0</v>
      </c>
      <c r="AJ319" s="368" t="n">
        <f aca="false">AJ320</f>
        <v>0</v>
      </c>
      <c r="AK319" s="369" t="n">
        <f aca="false">AK320</f>
        <v>0</v>
      </c>
      <c r="AL319" s="458" t="n">
        <f aca="false">AL320</f>
        <v>0</v>
      </c>
      <c r="AM319" s="459" t="n">
        <f aca="false">AM320</f>
        <v>0</v>
      </c>
      <c r="AN319" s="368" t="n">
        <f aca="false">AN320</f>
        <v>5000</v>
      </c>
      <c r="AO319" s="369" t="n">
        <f aca="false">AO320</f>
        <v>5000</v>
      </c>
      <c r="AP319" s="458" t="n">
        <f aca="false">AP320</f>
        <v>0</v>
      </c>
      <c r="AQ319" s="459" t="n">
        <f aca="false">AQ320</f>
        <v>0</v>
      </c>
    </row>
    <row r="320" customFormat="false" ht="12.75" hidden="false" customHeight="false" outlineLevel="0" collapsed="false">
      <c r="A320" s="818"/>
      <c r="B320" s="507" t="n">
        <v>70095</v>
      </c>
      <c r="C320" s="508" t="s">
        <v>492</v>
      </c>
      <c r="D320" s="426" t="n">
        <v>80000</v>
      </c>
      <c r="E320" s="427" t="n">
        <v>80000</v>
      </c>
      <c r="F320" s="542" t="n">
        <v>0</v>
      </c>
      <c r="G320" s="553" t="n">
        <v>0</v>
      </c>
      <c r="H320" s="430" t="n">
        <f aca="false">I320+K320</f>
        <v>5000</v>
      </c>
      <c r="I320" s="431" t="n">
        <v>5000</v>
      </c>
      <c r="J320" s="496" t="n">
        <v>0</v>
      </c>
      <c r="K320" s="497" t="n">
        <v>0</v>
      </c>
      <c r="L320" s="430" t="n">
        <f aca="false">M320+O320</f>
        <v>0</v>
      </c>
      <c r="M320" s="431" t="n">
        <v>0</v>
      </c>
      <c r="N320" s="496" t="n">
        <v>0</v>
      </c>
      <c r="O320" s="497" t="n">
        <v>0</v>
      </c>
      <c r="P320" s="430" t="n">
        <f aca="false">Q320+S320</f>
        <v>5000</v>
      </c>
      <c r="Q320" s="431" t="n">
        <f aca="false">I320+M320</f>
        <v>5000</v>
      </c>
      <c r="R320" s="496" t="n">
        <f aca="false">J320+N320</f>
        <v>0</v>
      </c>
      <c r="S320" s="497" t="n">
        <f aca="false">K320+O320</f>
        <v>0</v>
      </c>
      <c r="T320" s="430" t="n">
        <f aca="false">U320+W320</f>
        <v>0</v>
      </c>
      <c r="U320" s="431" t="n">
        <v>0</v>
      </c>
      <c r="V320" s="496" t="n">
        <v>0</v>
      </c>
      <c r="W320" s="497" t="n">
        <v>0</v>
      </c>
      <c r="X320" s="430" t="n">
        <f aca="false">Y320+AA320</f>
        <v>5000</v>
      </c>
      <c r="Y320" s="431" t="n">
        <f aca="false">Q320+U320</f>
        <v>5000</v>
      </c>
      <c r="Z320" s="496" t="n">
        <f aca="false">R320+V320</f>
        <v>0</v>
      </c>
      <c r="AA320" s="497" t="n">
        <f aca="false">S320+W320</f>
        <v>0</v>
      </c>
      <c r="AB320" s="430" t="n">
        <f aca="false">AC320+AE320</f>
        <v>0</v>
      </c>
      <c r="AC320" s="431" t="n">
        <v>0</v>
      </c>
      <c r="AD320" s="496" t="n">
        <v>0</v>
      </c>
      <c r="AE320" s="497" t="n">
        <v>0</v>
      </c>
      <c r="AF320" s="430" t="n">
        <f aca="false">AG320+AI320</f>
        <v>5000</v>
      </c>
      <c r="AG320" s="431" t="n">
        <f aca="false">Y320+AC320</f>
        <v>5000</v>
      </c>
      <c r="AH320" s="496" t="n">
        <f aca="false">Z320+AD320</f>
        <v>0</v>
      </c>
      <c r="AI320" s="497" t="n">
        <f aca="false">AA320+AE320</f>
        <v>0</v>
      </c>
      <c r="AJ320" s="430" t="n">
        <f aca="false">AK320+AM320</f>
        <v>0</v>
      </c>
      <c r="AK320" s="431" t="n">
        <v>0</v>
      </c>
      <c r="AL320" s="496" t="n">
        <v>0</v>
      </c>
      <c r="AM320" s="497" t="n">
        <v>0</v>
      </c>
      <c r="AN320" s="430" t="n">
        <f aca="false">AO320+AQ320</f>
        <v>5000</v>
      </c>
      <c r="AO320" s="431" t="n">
        <f aca="false">AG320+AK320</f>
        <v>5000</v>
      </c>
      <c r="AP320" s="496" t="n">
        <f aca="false">AH320+AL320</f>
        <v>0</v>
      </c>
      <c r="AQ320" s="497" t="n">
        <f aca="false">AI320+AM320</f>
        <v>0</v>
      </c>
    </row>
    <row r="321" customFormat="false" ht="12.75" hidden="false" customHeight="false" outlineLevel="0" collapsed="false">
      <c r="A321" s="818"/>
      <c r="B321" s="401" t="n">
        <v>710</v>
      </c>
      <c r="C321" s="504" t="s">
        <v>115</v>
      </c>
      <c r="D321" s="403" t="n">
        <v>522000</v>
      </c>
      <c r="E321" s="404" t="n">
        <v>522000</v>
      </c>
      <c r="F321" s="405" t="n">
        <v>0</v>
      </c>
      <c r="G321" s="406" t="n">
        <v>0</v>
      </c>
      <c r="H321" s="407" t="n">
        <f aca="false">H322</f>
        <v>580000</v>
      </c>
      <c r="I321" s="408" t="n">
        <f aca="false">I322</f>
        <v>580000</v>
      </c>
      <c r="J321" s="409" t="n">
        <f aca="false">J322</f>
        <v>0</v>
      </c>
      <c r="K321" s="410" t="n">
        <f aca="false">K322</f>
        <v>0</v>
      </c>
      <c r="L321" s="407" t="n">
        <f aca="false">L322</f>
        <v>0</v>
      </c>
      <c r="M321" s="408" t="n">
        <f aca="false">M322</f>
        <v>0</v>
      </c>
      <c r="N321" s="409" t="n">
        <f aca="false">N322</f>
        <v>0</v>
      </c>
      <c r="O321" s="410" t="n">
        <f aca="false">O322</f>
        <v>0</v>
      </c>
      <c r="P321" s="407" t="n">
        <f aca="false">P322</f>
        <v>580000</v>
      </c>
      <c r="Q321" s="408" t="n">
        <f aca="false">Q322</f>
        <v>580000</v>
      </c>
      <c r="R321" s="409" t="n">
        <f aca="false">R322</f>
        <v>0</v>
      </c>
      <c r="S321" s="410" t="n">
        <f aca="false">S322</f>
        <v>0</v>
      </c>
      <c r="T321" s="407" t="n">
        <f aca="false">T322</f>
        <v>0</v>
      </c>
      <c r="U321" s="408" t="n">
        <f aca="false">U322</f>
        <v>0</v>
      </c>
      <c r="V321" s="409" t="n">
        <f aca="false">V322</f>
        <v>0</v>
      </c>
      <c r="W321" s="410" t="n">
        <f aca="false">W322</f>
        <v>0</v>
      </c>
      <c r="X321" s="407" t="n">
        <f aca="false">X322</f>
        <v>580000</v>
      </c>
      <c r="Y321" s="408" t="n">
        <f aca="false">Y322</f>
        <v>580000</v>
      </c>
      <c r="Z321" s="409" t="n">
        <f aca="false">Z322</f>
        <v>0</v>
      </c>
      <c r="AA321" s="410" t="n">
        <f aca="false">AA322</f>
        <v>0</v>
      </c>
      <c r="AB321" s="407" t="n">
        <f aca="false">AB322</f>
        <v>0</v>
      </c>
      <c r="AC321" s="408" t="n">
        <f aca="false">AC322</f>
        <v>0</v>
      </c>
      <c r="AD321" s="409" t="n">
        <f aca="false">AD322</f>
        <v>0</v>
      </c>
      <c r="AE321" s="410" t="n">
        <f aca="false">AE322</f>
        <v>0</v>
      </c>
      <c r="AF321" s="407" t="n">
        <f aca="false">AF322</f>
        <v>580000</v>
      </c>
      <c r="AG321" s="408" t="n">
        <f aca="false">AG322</f>
        <v>580000</v>
      </c>
      <c r="AH321" s="409" t="n">
        <f aca="false">AH322</f>
        <v>0</v>
      </c>
      <c r="AI321" s="410" t="n">
        <f aca="false">AI322</f>
        <v>0</v>
      </c>
      <c r="AJ321" s="407" t="n">
        <f aca="false">AJ322</f>
        <v>0</v>
      </c>
      <c r="AK321" s="408" t="n">
        <f aca="false">AK322</f>
        <v>0</v>
      </c>
      <c r="AL321" s="409" t="n">
        <f aca="false">AL322</f>
        <v>0</v>
      </c>
      <c r="AM321" s="410" t="n">
        <f aca="false">AM322</f>
        <v>0</v>
      </c>
      <c r="AN321" s="407" t="n">
        <f aca="false">AN322</f>
        <v>580000</v>
      </c>
      <c r="AO321" s="408" t="n">
        <f aca="false">AO322</f>
        <v>580000</v>
      </c>
      <c r="AP321" s="409" t="n">
        <f aca="false">AP322</f>
        <v>0</v>
      </c>
      <c r="AQ321" s="410" t="n">
        <f aca="false">AQ322</f>
        <v>0</v>
      </c>
    </row>
    <row r="322" customFormat="false" ht="13.5" hidden="false" customHeight="true" outlineLevel="0" collapsed="false">
      <c r="A322" s="818"/>
      <c r="B322" s="460" t="n">
        <v>71015</v>
      </c>
      <c r="C322" s="461" t="s">
        <v>493</v>
      </c>
      <c r="D322" s="373" t="n">
        <v>522000</v>
      </c>
      <c r="E322" s="469" t="n">
        <v>522000</v>
      </c>
      <c r="F322" s="463" t="n">
        <v>0</v>
      </c>
      <c r="G322" s="464" t="n">
        <v>0</v>
      </c>
      <c r="H322" s="376" t="n">
        <f aca="false">I322+K322</f>
        <v>580000</v>
      </c>
      <c r="I322" s="472" t="n">
        <v>580000</v>
      </c>
      <c r="J322" s="466" t="n">
        <v>0</v>
      </c>
      <c r="K322" s="467" t="n">
        <v>0</v>
      </c>
      <c r="L322" s="376" t="n">
        <f aca="false">M322+O322</f>
        <v>0</v>
      </c>
      <c r="M322" s="472" t="n">
        <v>0</v>
      </c>
      <c r="N322" s="466" t="n">
        <v>0</v>
      </c>
      <c r="O322" s="467" t="n">
        <v>0</v>
      </c>
      <c r="P322" s="376" t="n">
        <f aca="false">Q322+S322</f>
        <v>580000</v>
      </c>
      <c r="Q322" s="472" t="n">
        <f aca="false">I322+M322</f>
        <v>580000</v>
      </c>
      <c r="R322" s="466" t="n">
        <f aca="false">J322+N322</f>
        <v>0</v>
      </c>
      <c r="S322" s="467" t="n">
        <f aca="false">K322+O322</f>
        <v>0</v>
      </c>
      <c r="T322" s="376" t="n">
        <f aca="false">U322+W322</f>
        <v>0</v>
      </c>
      <c r="U322" s="472" t="n">
        <v>0</v>
      </c>
      <c r="V322" s="466" t="n">
        <v>0</v>
      </c>
      <c r="W322" s="467" t="n">
        <v>0</v>
      </c>
      <c r="X322" s="376" t="n">
        <f aca="false">Y322+AA322</f>
        <v>580000</v>
      </c>
      <c r="Y322" s="472" t="n">
        <f aca="false">Q322+U322</f>
        <v>580000</v>
      </c>
      <c r="Z322" s="466" t="n">
        <f aca="false">R322+V322</f>
        <v>0</v>
      </c>
      <c r="AA322" s="467" t="n">
        <f aca="false">S322+W322</f>
        <v>0</v>
      </c>
      <c r="AB322" s="376" t="n">
        <f aca="false">AC322+AE322</f>
        <v>0</v>
      </c>
      <c r="AC322" s="472" t="n">
        <v>0</v>
      </c>
      <c r="AD322" s="466" t="n">
        <v>0</v>
      </c>
      <c r="AE322" s="467" t="n">
        <v>0</v>
      </c>
      <c r="AF322" s="376" t="n">
        <f aca="false">AG322+AI322</f>
        <v>580000</v>
      </c>
      <c r="AG322" s="472" t="n">
        <f aca="false">Y322+AC322</f>
        <v>580000</v>
      </c>
      <c r="AH322" s="466" t="n">
        <f aca="false">Z322+AD322</f>
        <v>0</v>
      </c>
      <c r="AI322" s="467" t="n">
        <f aca="false">AA322+AE322</f>
        <v>0</v>
      </c>
      <c r="AJ322" s="376" t="n">
        <f aca="false">AK322+AM322</f>
        <v>0</v>
      </c>
      <c r="AK322" s="472" t="n">
        <v>0</v>
      </c>
      <c r="AL322" s="466" t="n">
        <v>0</v>
      </c>
      <c r="AM322" s="467" t="n">
        <v>0</v>
      </c>
      <c r="AN322" s="376" t="n">
        <f aca="false">AO322+AQ322</f>
        <v>580000</v>
      </c>
      <c r="AO322" s="472" t="n">
        <f aca="false">AG322+AK322</f>
        <v>580000</v>
      </c>
      <c r="AP322" s="466" t="n">
        <f aca="false">AH322+AL322</f>
        <v>0</v>
      </c>
      <c r="AQ322" s="467" t="n">
        <f aca="false">AI322+AM322</f>
        <v>0</v>
      </c>
    </row>
    <row r="323" customFormat="false" ht="12.75" hidden="false" customHeight="false" outlineLevel="0" collapsed="false">
      <c r="A323" s="818"/>
      <c r="B323" s="363" t="n">
        <v>750</v>
      </c>
      <c r="C323" s="455" t="s">
        <v>104</v>
      </c>
      <c r="D323" s="403" t="n">
        <v>65000</v>
      </c>
      <c r="E323" s="366" t="n">
        <v>65000</v>
      </c>
      <c r="F323" s="456" t="n">
        <v>0</v>
      </c>
      <c r="G323" s="633" t="n">
        <v>0</v>
      </c>
      <c r="H323" s="407" t="n">
        <f aca="false">I323+K323</f>
        <v>80000</v>
      </c>
      <c r="I323" s="369" t="n">
        <f aca="false">I324</f>
        <v>80000</v>
      </c>
      <c r="J323" s="458" t="n">
        <f aca="false">J324</f>
        <v>0</v>
      </c>
      <c r="K323" s="634" t="n">
        <f aca="false">K324</f>
        <v>0</v>
      </c>
      <c r="L323" s="407" t="n">
        <f aca="false">M323+O323</f>
        <v>0</v>
      </c>
      <c r="M323" s="369" t="n">
        <f aca="false">M324</f>
        <v>0</v>
      </c>
      <c r="N323" s="458" t="n">
        <f aca="false">N324</f>
        <v>0</v>
      </c>
      <c r="O323" s="634" t="n">
        <f aca="false">O324</f>
        <v>0</v>
      </c>
      <c r="P323" s="407" t="n">
        <f aca="false">Q323+S323</f>
        <v>80000</v>
      </c>
      <c r="Q323" s="369" t="n">
        <f aca="false">Q324</f>
        <v>80000</v>
      </c>
      <c r="R323" s="458" t="n">
        <f aca="false">R324</f>
        <v>0</v>
      </c>
      <c r="S323" s="634" t="n">
        <f aca="false">S324</f>
        <v>0</v>
      </c>
      <c r="T323" s="407" t="n">
        <f aca="false">U323+W323</f>
        <v>0</v>
      </c>
      <c r="U323" s="369" t="n">
        <f aca="false">U324</f>
        <v>0</v>
      </c>
      <c r="V323" s="458" t="n">
        <f aca="false">V324</f>
        <v>0</v>
      </c>
      <c r="W323" s="634" t="n">
        <f aca="false">W324</f>
        <v>0</v>
      </c>
      <c r="X323" s="407" t="n">
        <f aca="false">Y323+AA323</f>
        <v>80000</v>
      </c>
      <c r="Y323" s="369" t="n">
        <f aca="false">Y324</f>
        <v>80000</v>
      </c>
      <c r="Z323" s="458" t="n">
        <f aca="false">Z324</f>
        <v>0</v>
      </c>
      <c r="AA323" s="634" t="n">
        <f aca="false">AA324</f>
        <v>0</v>
      </c>
      <c r="AB323" s="407" t="n">
        <f aca="false">AC323+AE323</f>
        <v>0</v>
      </c>
      <c r="AC323" s="369" t="n">
        <f aca="false">AC324</f>
        <v>0</v>
      </c>
      <c r="AD323" s="458" t="n">
        <f aca="false">AD324</f>
        <v>0</v>
      </c>
      <c r="AE323" s="634" t="n">
        <f aca="false">AE324</f>
        <v>0</v>
      </c>
      <c r="AF323" s="407" t="n">
        <f aca="false">AG323+AI323</f>
        <v>80000</v>
      </c>
      <c r="AG323" s="369" t="n">
        <f aca="false">AG324</f>
        <v>80000</v>
      </c>
      <c r="AH323" s="458" t="n">
        <f aca="false">AH324</f>
        <v>0</v>
      </c>
      <c r="AI323" s="634" t="n">
        <f aca="false">AI324</f>
        <v>0</v>
      </c>
      <c r="AJ323" s="407" t="n">
        <f aca="false">AK323+AM323</f>
        <v>0</v>
      </c>
      <c r="AK323" s="369" t="n">
        <f aca="false">AK324</f>
        <v>0</v>
      </c>
      <c r="AL323" s="458" t="n">
        <f aca="false">AL324</f>
        <v>0</v>
      </c>
      <c r="AM323" s="634" t="n">
        <f aca="false">AM324</f>
        <v>0</v>
      </c>
      <c r="AN323" s="407" t="n">
        <f aca="false">AO323+AQ323</f>
        <v>80000</v>
      </c>
      <c r="AO323" s="369" t="n">
        <f aca="false">AO324</f>
        <v>80000</v>
      </c>
      <c r="AP323" s="458" t="n">
        <f aca="false">AP324</f>
        <v>0</v>
      </c>
      <c r="AQ323" s="634" t="n">
        <f aca="false">AQ324</f>
        <v>0</v>
      </c>
    </row>
    <row r="324" customFormat="false" ht="12.75" hidden="false" customHeight="false" outlineLevel="0" collapsed="false">
      <c r="A324" s="818"/>
      <c r="B324" s="371" t="n">
        <v>75045</v>
      </c>
      <c r="C324" s="379" t="s">
        <v>494</v>
      </c>
      <c r="D324" s="373" t="n">
        <v>65000</v>
      </c>
      <c r="E324" s="469" t="n">
        <v>65000</v>
      </c>
      <c r="F324" s="542" t="n">
        <v>0</v>
      </c>
      <c r="G324" s="553" t="n">
        <v>0</v>
      </c>
      <c r="H324" s="376" t="n">
        <f aca="false">I324+K324</f>
        <v>80000</v>
      </c>
      <c r="I324" s="472" t="n">
        <v>80000</v>
      </c>
      <c r="J324" s="496" t="n">
        <v>0</v>
      </c>
      <c r="K324" s="497" t="n">
        <v>0</v>
      </c>
      <c r="L324" s="376" t="n">
        <f aca="false">M324+O324</f>
        <v>0</v>
      </c>
      <c r="M324" s="472" t="n">
        <v>0</v>
      </c>
      <c r="N324" s="496" t="n">
        <v>0</v>
      </c>
      <c r="O324" s="497" t="n">
        <v>0</v>
      </c>
      <c r="P324" s="376" t="n">
        <f aca="false">Q324+S324</f>
        <v>80000</v>
      </c>
      <c r="Q324" s="472" t="n">
        <f aca="false">I324+M324</f>
        <v>80000</v>
      </c>
      <c r="R324" s="496" t="n">
        <f aca="false">J324+N324</f>
        <v>0</v>
      </c>
      <c r="S324" s="497" t="n">
        <f aca="false">K324+O324</f>
        <v>0</v>
      </c>
      <c r="T324" s="376" t="n">
        <f aca="false">U324+W324</f>
        <v>0</v>
      </c>
      <c r="U324" s="472" t="n">
        <v>0</v>
      </c>
      <c r="V324" s="496" t="n">
        <v>0</v>
      </c>
      <c r="W324" s="497" t="n">
        <v>0</v>
      </c>
      <c r="X324" s="376" t="n">
        <f aca="false">Y324+AA324</f>
        <v>80000</v>
      </c>
      <c r="Y324" s="472" t="n">
        <f aca="false">Q324+U324</f>
        <v>80000</v>
      </c>
      <c r="Z324" s="496" t="n">
        <f aca="false">R324+V324</f>
        <v>0</v>
      </c>
      <c r="AA324" s="497" t="n">
        <f aca="false">S324+W324</f>
        <v>0</v>
      </c>
      <c r="AB324" s="376" t="n">
        <f aca="false">AC324+AE324</f>
        <v>0</v>
      </c>
      <c r="AC324" s="472" t="n">
        <v>0</v>
      </c>
      <c r="AD324" s="496" t="n">
        <v>0</v>
      </c>
      <c r="AE324" s="497" t="n">
        <v>0</v>
      </c>
      <c r="AF324" s="376" t="n">
        <f aca="false">AG324+AI324</f>
        <v>80000</v>
      </c>
      <c r="AG324" s="472" t="n">
        <f aca="false">Y324+AC324</f>
        <v>80000</v>
      </c>
      <c r="AH324" s="496" t="n">
        <f aca="false">Z324+AD324</f>
        <v>0</v>
      </c>
      <c r="AI324" s="497" t="n">
        <f aca="false">AA324+AE324</f>
        <v>0</v>
      </c>
      <c r="AJ324" s="376" t="n">
        <f aca="false">AK324+AM324</f>
        <v>0</v>
      </c>
      <c r="AK324" s="472" t="n">
        <v>0</v>
      </c>
      <c r="AL324" s="496" t="n">
        <v>0</v>
      </c>
      <c r="AM324" s="497" t="n">
        <v>0</v>
      </c>
      <c r="AN324" s="376" t="n">
        <f aca="false">AO324+AQ324</f>
        <v>80000</v>
      </c>
      <c r="AO324" s="472" t="n">
        <f aca="false">AG324+AK324</f>
        <v>80000</v>
      </c>
      <c r="AP324" s="496" t="n">
        <f aca="false">AH324+AL324</f>
        <v>0</v>
      </c>
      <c r="AQ324" s="497" t="n">
        <f aca="false">AI324+AM324</f>
        <v>0</v>
      </c>
    </row>
    <row r="325" customFormat="false" ht="12.75" hidden="false" customHeight="false" outlineLevel="0" collapsed="false">
      <c r="A325" s="818"/>
      <c r="B325" s="401" t="n">
        <v>754</v>
      </c>
      <c r="C325" s="411" t="s">
        <v>477</v>
      </c>
      <c r="D325" s="403" t="n">
        <v>8792285</v>
      </c>
      <c r="E325" s="404" t="n">
        <v>1440340</v>
      </c>
      <c r="F325" s="404" t="n">
        <v>0</v>
      </c>
      <c r="G325" s="505" t="n">
        <v>7351945</v>
      </c>
      <c r="H325" s="407" t="n">
        <f aca="false">I325+K325</f>
        <v>4920716</v>
      </c>
      <c r="I325" s="408" t="n">
        <f aca="false">+I327+I328+I329+I326</f>
        <v>1496760</v>
      </c>
      <c r="J325" s="408" t="n">
        <f aca="false">+J327+J328+J329+J326</f>
        <v>0</v>
      </c>
      <c r="K325" s="506" t="n">
        <f aca="false">+K327+K328+K329+K326</f>
        <v>3423956</v>
      </c>
      <c r="L325" s="407" t="n">
        <f aca="false">M325+O325</f>
        <v>815364</v>
      </c>
      <c r="M325" s="408" t="n">
        <f aca="false">+M327+M328+M329+M326</f>
        <v>0</v>
      </c>
      <c r="N325" s="408" t="n">
        <f aca="false">+N327+N328+N329+N326</f>
        <v>0</v>
      </c>
      <c r="O325" s="506" t="n">
        <f aca="false">+O327+O328+O329+O326</f>
        <v>815364</v>
      </c>
      <c r="P325" s="407" t="n">
        <f aca="false">Q325+S325</f>
        <v>5736080</v>
      </c>
      <c r="Q325" s="408" t="n">
        <f aca="false">+Q327+Q328+Q329+Q326</f>
        <v>1496760</v>
      </c>
      <c r="R325" s="408" t="n">
        <f aca="false">+R327+R328+R329+R326</f>
        <v>0</v>
      </c>
      <c r="S325" s="506" t="n">
        <f aca="false">+S327+S328+S329+S326</f>
        <v>4239320</v>
      </c>
      <c r="T325" s="407" t="n">
        <f aca="false">U325+W325</f>
        <v>0</v>
      </c>
      <c r="U325" s="408" t="n">
        <f aca="false">+U327+U328+U329+U326</f>
        <v>0</v>
      </c>
      <c r="V325" s="408" t="n">
        <f aca="false">+V327+V328+V329+V326</f>
        <v>0</v>
      </c>
      <c r="W325" s="506" t="n">
        <f aca="false">+W327+W328+W329+W326</f>
        <v>0</v>
      </c>
      <c r="X325" s="407" t="n">
        <f aca="false">Y325+AA325</f>
        <v>5736080</v>
      </c>
      <c r="Y325" s="408" t="n">
        <f aca="false">+Y327+Y328+Y329+Y326</f>
        <v>1496760</v>
      </c>
      <c r="Z325" s="408" t="n">
        <f aca="false">+Z327+Z328+Z329+Z326</f>
        <v>0</v>
      </c>
      <c r="AA325" s="506" t="n">
        <f aca="false">+AA327+AA328+AA329+AA326</f>
        <v>4239320</v>
      </c>
      <c r="AB325" s="407" t="n">
        <f aca="false">AC325+AE325</f>
        <v>30000</v>
      </c>
      <c r="AC325" s="408" t="n">
        <f aca="false">+AC327+AC328+AC329+AC326</f>
        <v>0</v>
      </c>
      <c r="AD325" s="408" t="n">
        <f aca="false">+AD327+AD328+AD329+AD326</f>
        <v>0</v>
      </c>
      <c r="AE325" s="506" t="n">
        <f aca="false">+AE327+AE328+AE329+AE326</f>
        <v>30000</v>
      </c>
      <c r="AF325" s="407" t="n">
        <f aca="false">AG325+AI325</f>
        <v>5766080</v>
      </c>
      <c r="AG325" s="408" t="n">
        <f aca="false">+AG327+AG328+AG329+AG326</f>
        <v>1496760</v>
      </c>
      <c r="AH325" s="408" t="n">
        <f aca="false">+AH327+AH328+AH329+AH326</f>
        <v>0</v>
      </c>
      <c r="AI325" s="506" t="n">
        <f aca="false">+AI327+AI328+AI329+AI326</f>
        <v>4269320</v>
      </c>
      <c r="AJ325" s="407" t="n">
        <f aca="false">AK325+AM325</f>
        <v>0</v>
      </c>
      <c r="AK325" s="408" t="n">
        <f aca="false">+AK327+AK328+AK329+AK326</f>
        <v>0</v>
      </c>
      <c r="AL325" s="408" t="n">
        <f aca="false">+AL327+AL328+AL329+AL326</f>
        <v>0</v>
      </c>
      <c r="AM325" s="506" t="n">
        <f aca="false">+AM327+AM328+AM329+AM326</f>
        <v>0</v>
      </c>
      <c r="AN325" s="407" t="n">
        <f aca="false">AO325+AQ325</f>
        <v>5766080</v>
      </c>
      <c r="AO325" s="408" t="n">
        <f aca="false">+AO327+AO328+AO329+AO326</f>
        <v>1496760</v>
      </c>
      <c r="AP325" s="408" t="n">
        <f aca="false">+AP327+AP328+AP329+AP326</f>
        <v>0</v>
      </c>
      <c r="AQ325" s="506" t="n">
        <f aca="false">+AQ327+AQ328+AQ329+AQ326</f>
        <v>4269320</v>
      </c>
    </row>
    <row r="326" customFormat="false" ht="12.75" hidden="false" customHeight="false" outlineLevel="0" collapsed="false">
      <c r="A326" s="818"/>
      <c r="B326" s="681" t="n">
        <v>75404</v>
      </c>
      <c r="C326" s="682" t="s">
        <v>495</v>
      </c>
      <c r="D326" s="426" t="n">
        <v>3260000</v>
      </c>
      <c r="E326" s="462" t="n">
        <v>1143000</v>
      </c>
      <c r="F326" s="542" t="n">
        <v>0</v>
      </c>
      <c r="G326" s="553" t="n">
        <v>2117000</v>
      </c>
      <c r="H326" s="430" t="n">
        <f aca="false">I326+K326</f>
        <v>1560000</v>
      </c>
      <c r="I326" s="465" t="n">
        <v>1043000</v>
      </c>
      <c r="J326" s="496" t="n">
        <v>0</v>
      </c>
      <c r="K326" s="497" t="n">
        <v>517000</v>
      </c>
      <c r="L326" s="430" t="n">
        <f aca="false">M326+O326</f>
        <v>5400</v>
      </c>
      <c r="M326" s="465" t="n">
        <v>0</v>
      </c>
      <c r="N326" s="496" t="n">
        <v>0</v>
      </c>
      <c r="O326" s="497" t="n">
        <v>5400</v>
      </c>
      <c r="P326" s="430" t="n">
        <f aca="false">Q326+S326</f>
        <v>1565400</v>
      </c>
      <c r="Q326" s="465" t="n">
        <f aca="false">I326+M326</f>
        <v>1043000</v>
      </c>
      <c r="R326" s="496" t="n">
        <f aca="false">J326+N326</f>
        <v>0</v>
      </c>
      <c r="S326" s="497" t="n">
        <f aca="false">K326+O326</f>
        <v>522400</v>
      </c>
      <c r="T326" s="430" t="n">
        <f aca="false">U326+W326</f>
        <v>0</v>
      </c>
      <c r="U326" s="465" t="n">
        <v>0</v>
      </c>
      <c r="V326" s="496" t="n">
        <v>0</v>
      </c>
      <c r="W326" s="497" t="n">
        <v>0</v>
      </c>
      <c r="X326" s="430" t="n">
        <f aca="false">Y326+AA326</f>
        <v>1565400</v>
      </c>
      <c r="Y326" s="465" t="n">
        <f aca="false">Q326+U326</f>
        <v>1043000</v>
      </c>
      <c r="Z326" s="496" t="n">
        <f aca="false">R326+V326</f>
        <v>0</v>
      </c>
      <c r="AA326" s="497" t="n">
        <f aca="false">S326+W326</f>
        <v>522400</v>
      </c>
      <c r="AB326" s="430" t="n">
        <f aca="false">AC326+AE326</f>
        <v>130000</v>
      </c>
      <c r="AC326" s="465" t="n">
        <v>100000</v>
      </c>
      <c r="AD326" s="496" t="n">
        <v>0</v>
      </c>
      <c r="AE326" s="497" t="n">
        <v>30000</v>
      </c>
      <c r="AF326" s="430" t="n">
        <f aca="false">AG326+AI326</f>
        <v>1695400</v>
      </c>
      <c r="AG326" s="465" t="n">
        <f aca="false">Y326+AC326</f>
        <v>1143000</v>
      </c>
      <c r="AH326" s="496" t="n">
        <f aca="false">Z326+AD326</f>
        <v>0</v>
      </c>
      <c r="AI326" s="497" t="n">
        <f aca="false">AA326+AE326</f>
        <v>552400</v>
      </c>
      <c r="AJ326" s="430" t="n">
        <f aca="false">AK326+AM326</f>
        <v>0</v>
      </c>
      <c r="AK326" s="465" t="n">
        <v>0</v>
      </c>
      <c r="AL326" s="496" t="n">
        <v>0</v>
      </c>
      <c r="AM326" s="497" t="n">
        <v>0</v>
      </c>
      <c r="AN326" s="430" t="n">
        <f aca="false">AO326+AQ326</f>
        <v>1695400</v>
      </c>
      <c r="AO326" s="465" t="n">
        <f aca="false">AG326+AK326</f>
        <v>1143000</v>
      </c>
      <c r="AP326" s="496" t="n">
        <f aca="false">AH326+AL326</f>
        <v>0</v>
      </c>
      <c r="AQ326" s="497" t="n">
        <f aca="false">AI326+AM326</f>
        <v>552400</v>
      </c>
    </row>
    <row r="327" customFormat="false" ht="12.75" hidden="false" customHeight="false" outlineLevel="0" collapsed="false">
      <c r="A327" s="818"/>
      <c r="B327" s="460" t="n">
        <v>75411</v>
      </c>
      <c r="C327" s="379" t="s">
        <v>496</v>
      </c>
      <c r="D327" s="426" t="n">
        <v>615000</v>
      </c>
      <c r="E327" s="462" t="n">
        <v>0</v>
      </c>
      <c r="F327" s="463" t="n">
        <v>0</v>
      </c>
      <c r="G327" s="464" t="n">
        <v>615000</v>
      </c>
      <c r="H327" s="430" t="n">
        <f aca="false">I327+K327</f>
        <v>500000</v>
      </c>
      <c r="I327" s="465" t="n">
        <v>0</v>
      </c>
      <c r="J327" s="466" t="n">
        <v>0</v>
      </c>
      <c r="K327" s="467" t="n">
        <v>500000</v>
      </c>
      <c r="L327" s="430" t="n">
        <f aca="false">M327+O327</f>
        <v>200000</v>
      </c>
      <c r="M327" s="465" t="n">
        <v>0</v>
      </c>
      <c r="N327" s="466" t="n">
        <v>0</v>
      </c>
      <c r="O327" s="467" t="n">
        <v>200000</v>
      </c>
      <c r="P327" s="430" t="n">
        <f aca="false">Q327+S327</f>
        <v>700000</v>
      </c>
      <c r="Q327" s="465" t="n">
        <f aca="false">I327+M327</f>
        <v>0</v>
      </c>
      <c r="R327" s="466" t="n">
        <f aca="false">J327+N327</f>
        <v>0</v>
      </c>
      <c r="S327" s="467" t="n">
        <f aca="false">K327+O327</f>
        <v>700000</v>
      </c>
      <c r="T327" s="430" t="n">
        <f aca="false">U327+W327</f>
        <v>0</v>
      </c>
      <c r="U327" s="465" t="n">
        <v>0</v>
      </c>
      <c r="V327" s="466" t="n">
        <v>0</v>
      </c>
      <c r="W327" s="467" t="n">
        <v>0</v>
      </c>
      <c r="X327" s="430" t="n">
        <f aca="false">Y327+AA327</f>
        <v>700000</v>
      </c>
      <c r="Y327" s="465" t="n">
        <f aca="false">Q327+U327</f>
        <v>0</v>
      </c>
      <c r="Z327" s="466" t="n">
        <f aca="false">R327+V327</f>
        <v>0</v>
      </c>
      <c r="AA327" s="467" t="n">
        <f aca="false">S327+W327</f>
        <v>700000</v>
      </c>
      <c r="AB327" s="430" t="n">
        <f aca="false">AC327+AE327</f>
        <v>0</v>
      </c>
      <c r="AC327" s="465" t="n">
        <v>0</v>
      </c>
      <c r="AD327" s="466" t="n">
        <v>0</v>
      </c>
      <c r="AE327" s="467" t="n">
        <v>0</v>
      </c>
      <c r="AF327" s="430" t="n">
        <f aca="false">AG327+AI327</f>
        <v>700000</v>
      </c>
      <c r="AG327" s="465" t="n">
        <f aca="false">Y327+AC327</f>
        <v>0</v>
      </c>
      <c r="AH327" s="466" t="n">
        <f aca="false">Z327+AD327</f>
        <v>0</v>
      </c>
      <c r="AI327" s="467" t="n">
        <f aca="false">AA327+AE327</f>
        <v>700000</v>
      </c>
      <c r="AJ327" s="430" t="n">
        <f aca="false">AK327+AM327</f>
        <v>0</v>
      </c>
      <c r="AK327" s="465" t="n">
        <v>0</v>
      </c>
      <c r="AL327" s="466" t="n">
        <v>0</v>
      </c>
      <c r="AM327" s="467" t="n">
        <v>0</v>
      </c>
      <c r="AN327" s="430" t="n">
        <f aca="false">AO327+AQ327</f>
        <v>700000</v>
      </c>
      <c r="AO327" s="465" t="n">
        <f aca="false">AG327+AK327</f>
        <v>0</v>
      </c>
      <c r="AP327" s="466" t="n">
        <f aca="false">AH327+AL327</f>
        <v>0</v>
      </c>
      <c r="AQ327" s="467" t="n">
        <f aca="false">AI327+AM327</f>
        <v>700000</v>
      </c>
    </row>
    <row r="328" customFormat="false" ht="12.75" hidden="false" customHeight="true" outlineLevel="0" collapsed="false">
      <c r="A328" s="818"/>
      <c r="B328" s="460" t="n">
        <v>75414</v>
      </c>
      <c r="C328" s="461" t="s">
        <v>478</v>
      </c>
      <c r="D328" s="426" t="n">
        <v>4901285</v>
      </c>
      <c r="E328" s="462" t="n">
        <v>281340</v>
      </c>
      <c r="F328" s="463" t="n">
        <v>0</v>
      </c>
      <c r="G328" s="464" t="n">
        <v>4619945</v>
      </c>
      <c r="H328" s="430" t="n">
        <f aca="false">I328+K328</f>
        <v>2754716</v>
      </c>
      <c r="I328" s="465" t="n">
        <v>347760</v>
      </c>
      <c r="J328" s="466" t="n">
        <v>0</v>
      </c>
      <c r="K328" s="467" t="n">
        <v>2406956</v>
      </c>
      <c r="L328" s="430" t="n">
        <f aca="false">M328+O328</f>
        <v>609964</v>
      </c>
      <c r="M328" s="465" t="n">
        <v>0</v>
      </c>
      <c r="N328" s="466" t="n">
        <v>0</v>
      </c>
      <c r="O328" s="467" t="n">
        <f aca="false">600000+9964</f>
        <v>609964</v>
      </c>
      <c r="P328" s="430" t="n">
        <f aca="false">Q328+S328</f>
        <v>3364680</v>
      </c>
      <c r="Q328" s="465" t="n">
        <f aca="false">I328+M328</f>
        <v>347760</v>
      </c>
      <c r="R328" s="466" t="n">
        <f aca="false">J328+N328</f>
        <v>0</v>
      </c>
      <c r="S328" s="467" t="n">
        <f aca="false">K328+O328</f>
        <v>3016920</v>
      </c>
      <c r="T328" s="430" t="n">
        <f aca="false">U328+W328</f>
        <v>0</v>
      </c>
      <c r="U328" s="465" t="n">
        <v>0</v>
      </c>
      <c r="V328" s="466" t="n">
        <v>0</v>
      </c>
      <c r="W328" s="467" t="n">
        <v>0</v>
      </c>
      <c r="X328" s="430" t="n">
        <f aca="false">Y328+AA328</f>
        <v>3364680</v>
      </c>
      <c r="Y328" s="465" t="n">
        <f aca="false">Q328+U328</f>
        <v>347760</v>
      </c>
      <c r="Z328" s="466" t="n">
        <f aca="false">R328+V328</f>
        <v>0</v>
      </c>
      <c r="AA328" s="467" t="n">
        <f aca="false">S328+W328</f>
        <v>3016920</v>
      </c>
      <c r="AB328" s="430" t="n">
        <f aca="false">AC328+AE328</f>
        <v>-100000</v>
      </c>
      <c r="AC328" s="465" t="n">
        <v>-100000</v>
      </c>
      <c r="AD328" s="466" t="n">
        <v>0</v>
      </c>
      <c r="AE328" s="467" t="n">
        <v>0</v>
      </c>
      <c r="AF328" s="430" t="n">
        <f aca="false">AG328+AI328</f>
        <v>3264680</v>
      </c>
      <c r="AG328" s="465" t="n">
        <f aca="false">Y328+AC328</f>
        <v>247760</v>
      </c>
      <c r="AH328" s="466" t="n">
        <f aca="false">Z328+AD328</f>
        <v>0</v>
      </c>
      <c r="AI328" s="467" t="n">
        <f aca="false">AA328+AE328</f>
        <v>3016920</v>
      </c>
      <c r="AJ328" s="430" t="n">
        <f aca="false">AK328+AM328</f>
        <v>0</v>
      </c>
      <c r="AK328" s="465" t="n">
        <v>0</v>
      </c>
      <c r="AL328" s="466" t="n">
        <v>0</v>
      </c>
      <c r="AM328" s="467" t="n">
        <v>0</v>
      </c>
      <c r="AN328" s="430" t="n">
        <f aca="false">AO328+AQ328</f>
        <v>3264680</v>
      </c>
      <c r="AO328" s="465" t="n">
        <f aca="false">AG328+AK328</f>
        <v>247760</v>
      </c>
      <c r="AP328" s="466" t="n">
        <f aca="false">AH328+AL328</f>
        <v>0</v>
      </c>
      <c r="AQ328" s="467" t="n">
        <f aca="false">AI328+AM328</f>
        <v>3016920</v>
      </c>
    </row>
    <row r="329" customFormat="false" ht="12.75" hidden="false" customHeight="false" outlineLevel="0" collapsed="false">
      <c r="A329" s="818"/>
      <c r="B329" s="681" t="n">
        <v>75495</v>
      </c>
      <c r="C329" s="573" t="s">
        <v>317</v>
      </c>
      <c r="D329" s="426" t="n">
        <v>16000</v>
      </c>
      <c r="E329" s="462" t="n">
        <v>16000</v>
      </c>
      <c r="F329" s="542" t="n">
        <v>0</v>
      </c>
      <c r="G329" s="553" t="n">
        <v>0</v>
      </c>
      <c r="H329" s="430" t="n">
        <f aca="false">I329+K329</f>
        <v>106000</v>
      </c>
      <c r="I329" s="465" t="n">
        <v>106000</v>
      </c>
      <c r="J329" s="496" t="n">
        <v>0</v>
      </c>
      <c r="K329" s="497" t="n">
        <v>0</v>
      </c>
      <c r="L329" s="430" t="n">
        <f aca="false">M329+O329</f>
        <v>0</v>
      </c>
      <c r="M329" s="465" t="n">
        <v>0</v>
      </c>
      <c r="N329" s="496" t="n">
        <v>0</v>
      </c>
      <c r="O329" s="497" t="n">
        <v>0</v>
      </c>
      <c r="P329" s="430" t="n">
        <f aca="false">Q329+S329</f>
        <v>106000</v>
      </c>
      <c r="Q329" s="465" t="n">
        <f aca="false">I329+M329</f>
        <v>106000</v>
      </c>
      <c r="R329" s="496" t="n">
        <f aca="false">J329+N329</f>
        <v>0</v>
      </c>
      <c r="S329" s="497" t="n">
        <f aca="false">K329+O329</f>
        <v>0</v>
      </c>
      <c r="T329" s="430" t="n">
        <f aca="false">U329+W329</f>
        <v>0</v>
      </c>
      <c r="U329" s="465" t="n">
        <v>0</v>
      </c>
      <c r="V329" s="496" t="n">
        <v>0</v>
      </c>
      <c r="W329" s="497" t="n">
        <v>0</v>
      </c>
      <c r="X329" s="430" t="n">
        <f aca="false">Y329+AA329</f>
        <v>106000</v>
      </c>
      <c r="Y329" s="465" t="n">
        <f aca="false">Q329+U329</f>
        <v>106000</v>
      </c>
      <c r="Z329" s="496" t="n">
        <f aca="false">R329+V329</f>
        <v>0</v>
      </c>
      <c r="AA329" s="497" t="n">
        <f aca="false">S329+W329</f>
        <v>0</v>
      </c>
      <c r="AB329" s="430" t="n">
        <f aca="false">AC329+AE329</f>
        <v>0</v>
      </c>
      <c r="AC329" s="465" t="n">
        <v>0</v>
      </c>
      <c r="AD329" s="496" t="n">
        <v>0</v>
      </c>
      <c r="AE329" s="497" t="n">
        <v>0</v>
      </c>
      <c r="AF329" s="430" t="n">
        <f aca="false">AG329+AI329</f>
        <v>106000</v>
      </c>
      <c r="AG329" s="465" t="n">
        <f aca="false">Y329+AC329</f>
        <v>106000</v>
      </c>
      <c r="AH329" s="496" t="n">
        <f aca="false">Z329+AD329</f>
        <v>0</v>
      </c>
      <c r="AI329" s="497" t="n">
        <f aca="false">AA329+AE329</f>
        <v>0</v>
      </c>
      <c r="AJ329" s="430" t="n">
        <f aca="false">AK329+AM329</f>
        <v>0</v>
      </c>
      <c r="AK329" s="465" t="n">
        <v>0</v>
      </c>
      <c r="AL329" s="496" t="n">
        <v>0</v>
      </c>
      <c r="AM329" s="497" t="n">
        <v>0</v>
      </c>
      <c r="AN329" s="430" t="n">
        <f aca="false">AO329+AQ329</f>
        <v>106000</v>
      </c>
      <c r="AO329" s="465" t="n">
        <f aca="false">AG329+AK329</f>
        <v>106000</v>
      </c>
      <c r="AP329" s="496" t="n">
        <f aca="false">AH329+AL329</f>
        <v>0</v>
      </c>
      <c r="AQ329" s="497" t="n">
        <f aca="false">AI329+AM329</f>
        <v>0</v>
      </c>
    </row>
    <row r="330" customFormat="false" ht="12.75" hidden="false" customHeight="false" outlineLevel="0" collapsed="false">
      <c r="A330" s="818"/>
      <c r="B330" s="363" t="n">
        <v>758</v>
      </c>
      <c r="C330" s="455" t="s">
        <v>132</v>
      </c>
      <c r="D330" s="365" t="n">
        <v>32064063</v>
      </c>
      <c r="E330" s="366" t="n">
        <v>32064063</v>
      </c>
      <c r="F330" s="366" t="n">
        <v>0</v>
      </c>
      <c r="G330" s="505" t="n">
        <v>0</v>
      </c>
      <c r="H330" s="368" t="n">
        <f aca="false">I330+K330</f>
        <v>40215149</v>
      </c>
      <c r="I330" s="369" t="n">
        <f aca="false">I331</f>
        <v>40215149</v>
      </c>
      <c r="J330" s="369" t="n">
        <f aca="false">J331</f>
        <v>0</v>
      </c>
      <c r="K330" s="506" t="n">
        <f aca="false">K331</f>
        <v>0</v>
      </c>
      <c r="L330" s="368" t="n">
        <f aca="false">M330+O330</f>
        <v>0</v>
      </c>
      <c r="M330" s="369" t="n">
        <f aca="false">M331</f>
        <v>0</v>
      </c>
      <c r="N330" s="369" t="n">
        <f aca="false">N331</f>
        <v>0</v>
      </c>
      <c r="O330" s="506" t="n">
        <f aca="false">O331</f>
        <v>0</v>
      </c>
      <c r="P330" s="368" t="n">
        <f aca="false">Q330+S330</f>
        <v>40215149</v>
      </c>
      <c r="Q330" s="369" t="n">
        <f aca="false">Q331</f>
        <v>40215149</v>
      </c>
      <c r="R330" s="369" t="n">
        <f aca="false">R331</f>
        <v>0</v>
      </c>
      <c r="S330" s="506" t="n">
        <f aca="false">S331</f>
        <v>0</v>
      </c>
      <c r="T330" s="368" t="n">
        <f aca="false">U330+W330</f>
        <v>0</v>
      </c>
      <c r="U330" s="369" t="n">
        <f aca="false">U331</f>
        <v>0</v>
      </c>
      <c r="V330" s="369" t="n">
        <f aca="false">V331</f>
        <v>0</v>
      </c>
      <c r="W330" s="506" t="n">
        <f aca="false">W331</f>
        <v>0</v>
      </c>
      <c r="X330" s="368" t="n">
        <f aca="false">Y330+AA330</f>
        <v>40215149</v>
      </c>
      <c r="Y330" s="369" t="n">
        <f aca="false">Y331</f>
        <v>40215149</v>
      </c>
      <c r="Z330" s="369" t="n">
        <f aca="false">Z331</f>
        <v>0</v>
      </c>
      <c r="AA330" s="506" t="n">
        <f aca="false">AA331</f>
        <v>0</v>
      </c>
      <c r="AB330" s="368" t="n">
        <f aca="false">AC330+AE330</f>
        <v>0</v>
      </c>
      <c r="AC330" s="369" t="n">
        <f aca="false">AC331</f>
        <v>0</v>
      </c>
      <c r="AD330" s="369" t="n">
        <f aca="false">AD331</f>
        <v>0</v>
      </c>
      <c r="AE330" s="506" t="n">
        <f aca="false">AE331</f>
        <v>0</v>
      </c>
      <c r="AF330" s="368" t="n">
        <f aca="false">AG330+AI330</f>
        <v>40215149</v>
      </c>
      <c r="AG330" s="369" t="n">
        <f aca="false">AG331</f>
        <v>40215149</v>
      </c>
      <c r="AH330" s="369" t="n">
        <f aca="false">AH331</f>
        <v>0</v>
      </c>
      <c r="AI330" s="506" t="n">
        <f aca="false">AI331</f>
        <v>0</v>
      </c>
      <c r="AJ330" s="368" t="n">
        <f aca="false">AK330+AM330</f>
        <v>0</v>
      </c>
      <c r="AK330" s="369" t="n">
        <f aca="false">AK331</f>
        <v>0</v>
      </c>
      <c r="AL330" s="369" t="n">
        <f aca="false">AL331</f>
        <v>0</v>
      </c>
      <c r="AM330" s="506" t="n">
        <f aca="false">AM331</f>
        <v>0</v>
      </c>
      <c r="AN330" s="368" t="n">
        <f aca="false">AO330+AQ330</f>
        <v>40215149</v>
      </c>
      <c r="AO330" s="369" t="n">
        <f aca="false">AO331</f>
        <v>40215149</v>
      </c>
      <c r="AP330" s="369" t="n">
        <f aca="false">AP331</f>
        <v>0</v>
      </c>
      <c r="AQ330" s="506" t="n">
        <f aca="false">AQ331</f>
        <v>0</v>
      </c>
    </row>
    <row r="331" customFormat="false" ht="12.75" hidden="false" customHeight="false" outlineLevel="0" collapsed="false">
      <c r="A331" s="818"/>
      <c r="B331" s="460" t="n">
        <v>75832</v>
      </c>
      <c r="C331" s="372" t="s">
        <v>497</v>
      </c>
      <c r="D331" s="373" t="n">
        <v>32064063</v>
      </c>
      <c r="E331" s="469" t="n">
        <v>32064063</v>
      </c>
      <c r="F331" s="374" t="n">
        <v>0</v>
      </c>
      <c r="G331" s="375" t="n">
        <v>0</v>
      </c>
      <c r="H331" s="376" t="n">
        <f aca="false">I331+K331</f>
        <v>40215149</v>
      </c>
      <c r="I331" s="472" t="n">
        <v>40215149</v>
      </c>
      <c r="J331" s="377" t="n">
        <v>0</v>
      </c>
      <c r="K331" s="378" t="n">
        <v>0</v>
      </c>
      <c r="L331" s="376" t="n">
        <f aca="false">M331+O331</f>
        <v>0</v>
      </c>
      <c r="M331" s="472" t="n">
        <v>0</v>
      </c>
      <c r="N331" s="377" t="n">
        <v>0</v>
      </c>
      <c r="O331" s="378" t="n">
        <v>0</v>
      </c>
      <c r="P331" s="376" t="n">
        <f aca="false">Q331+S331</f>
        <v>40215149</v>
      </c>
      <c r="Q331" s="472" t="n">
        <f aca="false">I331+M331</f>
        <v>40215149</v>
      </c>
      <c r="R331" s="377" t="n">
        <f aca="false">J331+N331</f>
        <v>0</v>
      </c>
      <c r="S331" s="378" t="n">
        <f aca="false">K331+O331</f>
        <v>0</v>
      </c>
      <c r="T331" s="376" t="n">
        <f aca="false">U331+W331</f>
        <v>0</v>
      </c>
      <c r="U331" s="472" t="n">
        <v>0</v>
      </c>
      <c r="V331" s="377" t="n">
        <v>0</v>
      </c>
      <c r="W331" s="378" t="n">
        <v>0</v>
      </c>
      <c r="X331" s="376" t="n">
        <f aca="false">Y331+AA331</f>
        <v>40215149</v>
      </c>
      <c r="Y331" s="472" t="n">
        <f aca="false">Q331+U331</f>
        <v>40215149</v>
      </c>
      <c r="Z331" s="377" t="n">
        <f aca="false">R331+V331</f>
        <v>0</v>
      </c>
      <c r="AA331" s="378" t="n">
        <f aca="false">S331+W331</f>
        <v>0</v>
      </c>
      <c r="AB331" s="376" t="n">
        <f aca="false">AC331+AE331</f>
        <v>0</v>
      </c>
      <c r="AC331" s="472" t="n">
        <v>0</v>
      </c>
      <c r="AD331" s="377" t="n">
        <v>0</v>
      </c>
      <c r="AE331" s="378" t="n">
        <v>0</v>
      </c>
      <c r="AF331" s="376" t="n">
        <f aca="false">AG331+AI331</f>
        <v>40215149</v>
      </c>
      <c r="AG331" s="472" t="n">
        <f aca="false">Y331+AC331</f>
        <v>40215149</v>
      </c>
      <c r="AH331" s="377" t="n">
        <f aca="false">Z331+AD331</f>
        <v>0</v>
      </c>
      <c r="AI331" s="378" t="n">
        <f aca="false">AA331+AE331</f>
        <v>0</v>
      </c>
      <c r="AJ331" s="376" t="n">
        <f aca="false">AK331+AM331</f>
        <v>0</v>
      </c>
      <c r="AK331" s="472" t="n">
        <v>0</v>
      </c>
      <c r="AL331" s="377" t="n">
        <v>0</v>
      </c>
      <c r="AM331" s="378" t="n">
        <v>0</v>
      </c>
      <c r="AN331" s="376" t="n">
        <f aca="false">AO331+AQ331</f>
        <v>40215149</v>
      </c>
      <c r="AO331" s="472" t="n">
        <f aca="false">AG331+AK331</f>
        <v>40215149</v>
      </c>
      <c r="AP331" s="377" t="n">
        <f aca="false">AH331+AL331</f>
        <v>0</v>
      </c>
      <c r="AQ331" s="378" t="n">
        <f aca="false">AI331+AM331</f>
        <v>0</v>
      </c>
    </row>
    <row r="332" customFormat="false" ht="12.75" hidden="false" customHeight="false" outlineLevel="0" collapsed="false">
      <c r="A332" s="818"/>
      <c r="B332" s="401" t="n">
        <v>801</v>
      </c>
      <c r="C332" s="504" t="s">
        <v>105</v>
      </c>
      <c r="D332" s="403" t="n">
        <v>213900085</v>
      </c>
      <c r="E332" s="404" t="n">
        <v>199750663</v>
      </c>
      <c r="F332" s="404" t="n">
        <v>1160000</v>
      </c>
      <c r="G332" s="505" t="n">
        <v>14149422</v>
      </c>
      <c r="H332" s="407" t="n">
        <f aca="false">I332+K332</f>
        <v>202112720</v>
      </c>
      <c r="I332" s="408" t="n">
        <f aca="false">I333+I337+I340+I343+I347+I353+I357+I360+I362+I366+I365+I349</f>
        <v>197322720</v>
      </c>
      <c r="J332" s="408" t="n">
        <f aca="false">J333+J337+J340+J343+J347+J353+J357+J360+J362+J366+J365+J349</f>
        <v>1920000</v>
      </c>
      <c r="K332" s="506" t="n">
        <f aca="false">K333+K337+K340+K343+K347+K353+K357+K360+K362+K366+K365+K349</f>
        <v>4790000</v>
      </c>
      <c r="L332" s="407" t="n">
        <f aca="false">M332+O332</f>
        <v>4215</v>
      </c>
      <c r="M332" s="408" t="n">
        <f aca="false">M333+M337+M340+M343+M347+M353+M357+M360+M362+M366+M365+M349</f>
        <v>4215</v>
      </c>
      <c r="N332" s="408" t="n">
        <f aca="false">N333+N337+N340+N343+N347+N353+N357+N360+N362+N366+N365+N349</f>
        <v>0</v>
      </c>
      <c r="O332" s="506" t="n">
        <f aca="false">O333+O337+O340+O343+O347+O353+O357+O360+O362+O366+O365+O349</f>
        <v>0</v>
      </c>
      <c r="P332" s="407" t="n">
        <f aca="false">Q332+S332</f>
        <v>202116935</v>
      </c>
      <c r="Q332" s="408" t="n">
        <f aca="false">Q333+Q337+Q340+Q343+Q347+Q353+Q357+Q360+Q362+Q366+Q365+Q349</f>
        <v>197326935</v>
      </c>
      <c r="R332" s="408" t="n">
        <f aca="false">R333+R337+R340+R343+R347+R353+R357+R360+R362+R366+R365+R349</f>
        <v>1920000</v>
      </c>
      <c r="S332" s="506" t="n">
        <f aca="false">S333+S337+S340+S343+S347+S353+S357+S360+S362+S366+S365+S349</f>
        <v>4790000</v>
      </c>
      <c r="T332" s="407" t="n">
        <f aca="false">U332+W332</f>
        <v>0</v>
      </c>
      <c r="U332" s="408" t="n">
        <f aca="false">U333+U337+U340+U343+U347+U353+U357+U360+U362+U366+U365+U349</f>
        <v>0</v>
      </c>
      <c r="V332" s="408" t="n">
        <f aca="false">V333+V337+V340+V343+V347+V353+V357+V360+V362+V366+V365+V349</f>
        <v>0</v>
      </c>
      <c r="W332" s="506" t="n">
        <f aca="false">W333+W337+W340+W343+W347+W353+W357+W360+W362+W366+W365+W349</f>
        <v>0</v>
      </c>
      <c r="X332" s="407" t="n">
        <f aca="false">Y332+AA332</f>
        <v>202116935</v>
      </c>
      <c r="Y332" s="408" t="n">
        <f aca="false">Y333+Y337+Y340+Y343+Y347+Y353+Y357+Y360+Y362+Y366+Y365+Y349</f>
        <v>197326935</v>
      </c>
      <c r="Z332" s="408" t="n">
        <f aca="false">Z333+Z337+Z340+Z343+Z347+Z353+Z357+Z360+Z362+Z366+Z365+Z349</f>
        <v>1920000</v>
      </c>
      <c r="AA332" s="506" t="n">
        <f aca="false">AA333+AA337+AA340+AA343+AA347+AA353+AA357+AA360+AA362+AA366+AA365+AA349</f>
        <v>4790000</v>
      </c>
      <c r="AB332" s="407" t="n">
        <f aca="false">AC332+AE332</f>
        <v>-165002</v>
      </c>
      <c r="AC332" s="408" t="n">
        <f aca="false">AC333+AC337+AC340+AC343+AC347+AC353+AC357+AC360+AC362+AC366+AC365+AC349</f>
        <v>-665002</v>
      </c>
      <c r="AD332" s="408" t="n">
        <f aca="false">AD333+AD337+AD340+AD343+AD347+AD353+AD357+AD360+AD362+AD366+AD365+AD349</f>
        <v>-204000</v>
      </c>
      <c r="AE332" s="506" t="n">
        <f aca="false">AE333+AE337+AE340+AE343+AE347+AE353+AE357+AE360+AE362+AE366+AE365+AE349</f>
        <v>500000</v>
      </c>
      <c r="AF332" s="407" t="n">
        <f aca="false">AG332+AI332</f>
        <v>201951933</v>
      </c>
      <c r="AG332" s="408" t="n">
        <f aca="false">AG333+AG337+AG340+AG343+AG347+AG353+AG357+AG360+AG362+AG366+AG365+AG349</f>
        <v>196661933</v>
      </c>
      <c r="AH332" s="408" t="n">
        <f aca="false">AH333+AH337+AH340+AH343+AH347+AH353+AH357+AH360+AH362+AH366+AH365+AH349</f>
        <v>1716000</v>
      </c>
      <c r="AI332" s="506" t="n">
        <f aca="false">AI333+AI337+AI340+AI343+AI347+AI353+AI357+AI360+AI362+AI366+AI365+AI349</f>
        <v>5290000</v>
      </c>
      <c r="AJ332" s="407" t="n">
        <f aca="false">AK332+AM332</f>
        <v>0</v>
      </c>
      <c r="AK332" s="408" t="n">
        <f aca="false">AK333+AK337+AK340+AK343+AK347+AK353+AK357+AK360+AK362+AK366+AK365+AK349</f>
        <v>0</v>
      </c>
      <c r="AL332" s="408" t="n">
        <f aca="false">AL333+AL337+AL340+AL343+AL347+AL353+AL357+AL360+AL362+AL366+AL365+AL349</f>
        <v>0</v>
      </c>
      <c r="AM332" s="506" t="n">
        <f aca="false">AM333+AM337+AM340+AM343+AM347+AM353+AM357+AM360+AM362+AM366+AM365+AM349</f>
        <v>0</v>
      </c>
      <c r="AN332" s="407" t="n">
        <f aca="false">AO332+AQ332</f>
        <v>201951933</v>
      </c>
      <c r="AO332" s="408" t="n">
        <f aca="false">AO333+AO337+AO340+AO343+AO347+AO353+AO357+AO360+AO362+AO366+AO365+AO349</f>
        <v>196661933</v>
      </c>
      <c r="AP332" s="408" t="n">
        <f aca="false">AP333+AP337+AP340+AP343+AP347+AP353+AP357+AP360+AP362+AP366+AP365+AP349</f>
        <v>1716000</v>
      </c>
      <c r="AQ332" s="506" t="n">
        <f aca="false">AQ333+AQ337+AQ340+AQ343+AQ347+AQ353+AQ357+AQ360+AQ362+AQ366+AQ365+AQ349</f>
        <v>5290000</v>
      </c>
    </row>
    <row r="333" s="444" customFormat="true" ht="14.25" hidden="false" customHeight="true" outlineLevel="0" collapsed="false">
      <c r="A333" s="818"/>
      <c r="B333" s="460" t="n">
        <v>80102</v>
      </c>
      <c r="C333" s="461" t="s">
        <v>498</v>
      </c>
      <c r="D333" s="468" t="n">
        <v>23709731</v>
      </c>
      <c r="E333" s="469" t="n">
        <v>17934731</v>
      </c>
      <c r="F333" s="463" t="n">
        <v>180000</v>
      </c>
      <c r="G333" s="470" t="n">
        <v>5775000</v>
      </c>
      <c r="H333" s="471" t="n">
        <f aca="false">I333+K333</f>
        <v>19417412</v>
      </c>
      <c r="I333" s="472" t="n">
        <f aca="false">SUM(I334:I336)-I335</f>
        <v>18467412</v>
      </c>
      <c r="J333" s="466" t="n">
        <f aca="false">SUM(J334:J336)-J335</f>
        <v>180000</v>
      </c>
      <c r="K333" s="473" t="n">
        <f aca="false">SUM(K334:K336)-K335</f>
        <v>950000</v>
      </c>
      <c r="L333" s="471" t="n">
        <f aca="false">M333+O333</f>
        <v>-103271</v>
      </c>
      <c r="M333" s="472" t="n">
        <f aca="false">SUM(M334:M336)-M335</f>
        <v>-103271</v>
      </c>
      <c r="N333" s="466" t="n">
        <f aca="false">SUM(N334:N336)-N335</f>
        <v>0</v>
      </c>
      <c r="O333" s="473" t="n">
        <f aca="false">SUM(O334:O336)-O335</f>
        <v>0</v>
      </c>
      <c r="P333" s="471" t="n">
        <f aca="false">Q333+S333</f>
        <v>19314141</v>
      </c>
      <c r="Q333" s="472" t="n">
        <f aca="false">I333+M333</f>
        <v>18364141</v>
      </c>
      <c r="R333" s="466" t="n">
        <f aca="false">J333+N333</f>
        <v>180000</v>
      </c>
      <c r="S333" s="473" t="n">
        <f aca="false">K333+O333</f>
        <v>950000</v>
      </c>
      <c r="T333" s="471" t="n">
        <f aca="false">U333+W333</f>
        <v>0</v>
      </c>
      <c r="U333" s="472" t="n">
        <f aca="false">SUM(U334:U336)-U335</f>
        <v>0</v>
      </c>
      <c r="V333" s="466" t="n">
        <f aca="false">SUM(V334:V336)-V335</f>
        <v>0</v>
      </c>
      <c r="W333" s="473" t="n">
        <f aca="false">SUM(W334:W336)-W335</f>
        <v>0</v>
      </c>
      <c r="X333" s="471" t="n">
        <f aca="false">Y333+AA333</f>
        <v>19314141</v>
      </c>
      <c r="Y333" s="472" t="n">
        <f aca="false">Q333+U333</f>
        <v>18364141</v>
      </c>
      <c r="Z333" s="466" t="n">
        <f aca="false">R333+V333</f>
        <v>180000</v>
      </c>
      <c r="AA333" s="473" t="n">
        <f aca="false">S333+W333</f>
        <v>950000</v>
      </c>
      <c r="AB333" s="471" t="n">
        <f aca="false">AC333+AE333</f>
        <v>19158</v>
      </c>
      <c r="AC333" s="472" t="n">
        <f aca="false">SUM(AC334:AC336)-AC335</f>
        <v>19158</v>
      </c>
      <c r="AD333" s="466" t="n">
        <f aca="false">SUM(AD334:AD336)-AD335</f>
        <v>2000</v>
      </c>
      <c r="AE333" s="473" t="n">
        <f aca="false">SUM(AE334:AE336)-AE335</f>
        <v>0</v>
      </c>
      <c r="AF333" s="471" t="n">
        <f aca="false">AG333+AI333</f>
        <v>19333299</v>
      </c>
      <c r="AG333" s="472" t="n">
        <f aca="false">Y333+AC333</f>
        <v>18383299</v>
      </c>
      <c r="AH333" s="466" t="n">
        <f aca="false">Z333+AD333</f>
        <v>182000</v>
      </c>
      <c r="AI333" s="473" t="n">
        <f aca="false">AA333+AE333</f>
        <v>950000</v>
      </c>
      <c r="AJ333" s="471" t="n">
        <f aca="false">AK333+AM333</f>
        <v>0</v>
      </c>
      <c r="AK333" s="472" t="n">
        <f aca="false">SUM(AK334:AK336)-AK335</f>
        <v>0</v>
      </c>
      <c r="AL333" s="466" t="n">
        <f aca="false">SUM(AL334:AL336)-AL335</f>
        <v>0</v>
      </c>
      <c r="AM333" s="473" t="n">
        <f aca="false">SUM(AM334:AM336)-AM335</f>
        <v>0</v>
      </c>
      <c r="AN333" s="471" t="n">
        <f aca="false">AO333+AQ333</f>
        <v>19333299</v>
      </c>
      <c r="AO333" s="472" t="n">
        <f aca="false">AG333+AK333</f>
        <v>18383299</v>
      </c>
      <c r="AP333" s="466" t="n">
        <f aca="false">AH333+AL333</f>
        <v>182000</v>
      </c>
      <c r="AQ333" s="473" t="n">
        <f aca="false">AI333+AM333</f>
        <v>950000</v>
      </c>
    </row>
    <row r="334" s="444" customFormat="true" ht="12.75" hidden="false" customHeight="false" outlineLevel="0" collapsed="false">
      <c r="A334" s="818"/>
      <c r="B334" s="687"/>
      <c r="C334" s="688" t="s">
        <v>378</v>
      </c>
      <c r="D334" s="677" t="n">
        <v>23064928</v>
      </c>
      <c r="E334" s="651" t="n">
        <v>17289928</v>
      </c>
      <c r="F334" s="635" t="n">
        <v>180000</v>
      </c>
      <c r="G334" s="689" t="n">
        <v>5775000</v>
      </c>
      <c r="H334" s="678" t="n">
        <f aca="false">I334+K334</f>
        <v>18271357</v>
      </c>
      <c r="I334" s="652" t="n">
        <f aca="false">17133065+I335+J334+4000</f>
        <v>17321357</v>
      </c>
      <c r="J334" s="636" t="n">
        <v>180000</v>
      </c>
      <c r="K334" s="690" t="n">
        <v>950000</v>
      </c>
      <c r="L334" s="678" t="n">
        <f aca="false">M334+O334</f>
        <v>325</v>
      </c>
      <c r="M334" s="652" t="n">
        <v>325</v>
      </c>
      <c r="N334" s="636" t="n">
        <v>0</v>
      </c>
      <c r="O334" s="690" t="n">
        <v>0</v>
      </c>
      <c r="P334" s="678" t="n">
        <f aca="false">Q334+S334</f>
        <v>18271682</v>
      </c>
      <c r="Q334" s="652" t="n">
        <f aca="false">I334+M334</f>
        <v>17321682</v>
      </c>
      <c r="R334" s="636" t="n">
        <f aca="false">J334+N334</f>
        <v>180000</v>
      </c>
      <c r="S334" s="690" t="n">
        <f aca="false">K334+O334</f>
        <v>950000</v>
      </c>
      <c r="T334" s="678" t="n">
        <f aca="false">U334+W334</f>
        <v>0</v>
      </c>
      <c r="U334" s="652" t="n">
        <v>0</v>
      </c>
      <c r="V334" s="636" t="n">
        <v>0</v>
      </c>
      <c r="W334" s="690" t="n">
        <v>0</v>
      </c>
      <c r="X334" s="678" t="n">
        <f aca="false">Y334+AA334</f>
        <v>18271682</v>
      </c>
      <c r="Y334" s="652" t="n">
        <f aca="false">Q334+U334</f>
        <v>17321682</v>
      </c>
      <c r="Z334" s="636" t="n">
        <f aca="false">R334+V334</f>
        <v>180000</v>
      </c>
      <c r="AA334" s="690" t="n">
        <f aca="false">S334+W334</f>
        <v>950000</v>
      </c>
      <c r="AB334" s="678" t="n">
        <f aca="false">AC334+AE334</f>
        <v>19158</v>
      </c>
      <c r="AC334" s="652" t="n">
        <f aca="false">17158+2000</f>
        <v>19158</v>
      </c>
      <c r="AD334" s="636" t="n">
        <v>2000</v>
      </c>
      <c r="AE334" s="690" t="n">
        <v>0</v>
      </c>
      <c r="AF334" s="678" t="n">
        <f aca="false">AG334+AI334</f>
        <v>18290840</v>
      </c>
      <c r="AG334" s="652" t="n">
        <f aca="false">Y334+AC334</f>
        <v>17340840</v>
      </c>
      <c r="AH334" s="636" t="n">
        <f aca="false">Z334+AD334</f>
        <v>182000</v>
      </c>
      <c r="AI334" s="690" t="n">
        <f aca="false">AA334+AE334</f>
        <v>950000</v>
      </c>
      <c r="AJ334" s="678" t="n">
        <f aca="false">AK334+AM334</f>
        <v>0</v>
      </c>
      <c r="AK334" s="652" t="n">
        <v>0</v>
      </c>
      <c r="AL334" s="636" t="n">
        <v>0</v>
      </c>
      <c r="AM334" s="690" t="n">
        <v>0</v>
      </c>
      <c r="AN334" s="678" t="n">
        <f aca="false">AO334+AQ334</f>
        <v>18290840</v>
      </c>
      <c r="AO334" s="652" t="n">
        <f aca="false">AG334+AK334</f>
        <v>17340840</v>
      </c>
      <c r="AP334" s="636" t="n">
        <f aca="false">AH334+AL334</f>
        <v>182000</v>
      </c>
      <c r="AQ334" s="690" t="n">
        <f aca="false">AI334+AM334</f>
        <v>950000</v>
      </c>
    </row>
    <row r="335" s="204" customFormat="true" ht="13.5" hidden="false" customHeight="true" outlineLevel="0" collapsed="false">
      <c r="A335" s="848"/>
      <c r="B335" s="558"/>
      <c r="C335" s="477" t="s">
        <v>333</v>
      </c>
      <c r="D335" s="568" t="n">
        <v>35300</v>
      </c>
      <c r="E335" s="561" t="n">
        <v>35300</v>
      </c>
      <c r="F335" s="628" t="n">
        <v>0</v>
      </c>
      <c r="G335" s="849" t="n">
        <v>0</v>
      </c>
      <c r="H335" s="570" t="n">
        <f aca="false">I335+K335</f>
        <v>4292</v>
      </c>
      <c r="I335" s="564" t="n">
        <v>4292</v>
      </c>
      <c r="J335" s="630" t="n">
        <v>0</v>
      </c>
      <c r="K335" s="850" t="n">
        <v>0</v>
      </c>
      <c r="L335" s="570" t="n">
        <f aca="false">M335+O335</f>
        <v>0</v>
      </c>
      <c r="M335" s="564" t="n">
        <v>0</v>
      </c>
      <c r="N335" s="630" t="n">
        <v>0</v>
      </c>
      <c r="O335" s="850" t="n">
        <v>0</v>
      </c>
      <c r="P335" s="570" t="n">
        <f aca="false">Q335+S335</f>
        <v>4292</v>
      </c>
      <c r="Q335" s="564" t="n">
        <f aca="false">I335+M335</f>
        <v>4292</v>
      </c>
      <c r="R335" s="630" t="n">
        <f aca="false">J335+N335</f>
        <v>0</v>
      </c>
      <c r="S335" s="850" t="n">
        <f aca="false">K335+O335</f>
        <v>0</v>
      </c>
      <c r="T335" s="570" t="n">
        <f aca="false">U335+W335</f>
        <v>0</v>
      </c>
      <c r="U335" s="564" t="n">
        <v>0</v>
      </c>
      <c r="V335" s="630" t="n">
        <v>0</v>
      </c>
      <c r="W335" s="850" t="n">
        <v>0</v>
      </c>
      <c r="X335" s="532" t="n">
        <f aca="false">Y335+AA335</f>
        <v>4292</v>
      </c>
      <c r="Y335" s="479" t="n">
        <f aca="false">Q335+U335</f>
        <v>4292</v>
      </c>
      <c r="Z335" s="534" t="n">
        <f aca="false">R335+V335</f>
        <v>0</v>
      </c>
      <c r="AA335" s="841" t="n">
        <f aca="false">S335+W335</f>
        <v>0</v>
      </c>
      <c r="AB335" s="532" t="n">
        <f aca="false">AC335+AE335</f>
        <v>17158</v>
      </c>
      <c r="AC335" s="479" t="n">
        <v>17158</v>
      </c>
      <c r="AD335" s="534" t="n">
        <v>0</v>
      </c>
      <c r="AE335" s="841" t="n">
        <v>0</v>
      </c>
      <c r="AF335" s="532" t="n">
        <f aca="false">AG335+AI335</f>
        <v>21450</v>
      </c>
      <c r="AG335" s="479" t="n">
        <f aca="false">Y335+AC335</f>
        <v>21450</v>
      </c>
      <c r="AH335" s="534" t="n">
        <f aca="false">Z335+AD335</f>
        <v>0</v>
      </c>
      <c r="AI335" s="841" t="n">
        <f aca="false">AA335+AE335</f>
        <v>0</v>
      </c>
      <c r="AJ335" s="532" t="n">
        <f aca="false">AK335+AM335</f>
        <v>0</v>
      </c>
      <c r="AK335" s="479" t="n">
        <v>0</v>
      </c>
      <c r="AL335" s="534" t="n">
        <v>0</v>
      </c>
      <c r="AM335" s="841" t="n">
        <v>0</v>
      </c>
      <c r="AN335" s="532" t="n">
        <f aca="false">AO335+AQ335</f>
        <v>21450</v>
      </c>
      <c r="AO335" s="479" t="n">
        <f aca="false">AG335+AK335</f>
        <v>21450</v>
      </c>
      <c r="AP335" s="534" t="n">
        <f aca="false">AH335+AL335</f>
        <v>0</v>
      </c>
      <c r="AQ335" s="841" t="n">
        <f aca="false">AI335+AM335</f>
        <v>0</v>
      </c>
    </row>
    <row r="336" s="444" customFormat="true" ht="12.75" hidden="false" customHeight="false" outlineLevel="0" collapsed="false">
      <c r="A336" s="818"/>
      <c r="B336" s="681"/>
      <c r="C336" s="682" t="s">
        <v>379</v>
      </c>
      <c r="D336" s="524" t="n">
        <v>644803</v>
      </c>
      <c r="E336" s="462" t="n">
        <v>644803</v>
      </c>
      <c r="F336" s="542" t="n">
        <v>0</v>
      </c>
      <c r="G336" s="553" t="n">
        <v>0</v>
      </c>
      <c r="H336" s="526" t="n">
        <f aca="false">I336+K336</f>
        <v>1146055</v>
      </c>
      <c r="I336" s="465" t="n">
        <v>1146055</v>
      </c>
      <c r="J336" s="496" t="n">
        <v>0</v>
      </c>
      <c r="K336" s="497" t="n">
        <v>0</v>
      </c>
      <c r="L336" s="526" t="n">
        <f aca="false">M336+O336</f>
        <v>-103596</v>
      </c>
      <c r="M336" s="465" t="n">
        <v>-103596</v>
      </c>
      <c r="N336" s="496" t="n">
        <v>0</v>
      </c>
      <c r="O336" s="497" t="n">
        <v>0</v>
      </c>
      <c r="P336" s="526" t="n">
        <f aca="false">Q336+S336</f>
        <v>1042459</v>
      </c>
      <c r="Q336" s="465" t="n">
        <f aca="false">I336+M336</f>
        <v>1042459</v>
      </c>
      <c r="R336" s="496" t="n">
        <f aca="false">J336+N336</f>
        <v>0</v>
      </c>
      <c r="S336" s="497" t="n">
        <f aca="false">K336+O336</f>
        <v>0</v>
      </c>
      <c r="T336" s="526" t="n">
        <f aca="false">U336+W336</f>
        <v>0</v>
      </c>
      <c r="U336" s="465" t="n">
        <v>0</v>
      </c>
      <c r="V336" s="496" t="n">
        <v>0</v>
      </c>
      <c r="W336" s="497" t="n">
        <v>0</v>
      </c>
      <c r="X336" s="526" t="n">
        <f aca="false">Y336+AA336</f>
        <v>1042459</v>
      </c>
      <c r="Y336" s="465" t="n">
        <f aca="false">Q336+U336</f>
        <v>1042459</v>
      </c>
      <c r="Z336" s="496" t="n">
        <f aca="false">R336+V336</f>
        <v>0</v>
      </c>
      <c r="AA336" s="497" t="n">
        <f aca="false">S336+W336</f>
        <v>0</v>
      </c>
      <c r="AB336" s="526" t="n">
        <f aca="false">AC336+AE336</f>
        <v>0</v>
      </c>
      <c r="AC336" s="465" t="n">
        <v>0</v>
      </c>
      <c r="AD336" s="496" t="n">
        <v>0</v>
      </c>
      <c r="AE336" s="497" t="n">
        <v>0</v>
      </c>
      <c r="AF336" s="526" t="n">
        <f aca="false">AG336+AI336</f>
        <v>1042459</v>
      </c>
      <c r="AG336" s="465" t="n">
        <f aca="false">Y336+AC336</f>
        <v>1042459</v>
      </c>
      <c r="AH336" s="496" t="n">
        <f aca="false">Z336+AD336</f>
        <v>0</v>
      </c>
      <c r="AI336" s="497" t="n">
        <f aca="false">AA336+AE336</f>
        <v>0</v>
      </c>
      <c r="AJ336" s="526" t="n">
        <f aca="false">AK336+AM336</f>
        <v>0</v>
      </c>
      <c r="AK336" s="465" t="n">
        <v>0</v>
      </c>
      <c r="AL336" s="496" t="n">
        <v>0</v>
      </c>
      <c r="AM336" s="497" t="n">
        <v>0</v>
      </c>
      <c r="AN336" s="526" t="n">
        <f aca="false">AO336+AQ336</f>
        <v>1042459</v>
      </c>
      <c r="AO336" s="465" t="n">
        <f aca="false">AG336+AK336</f>
        <v>1042459</v>
      </c>
      <c r="AP336" s="496" t="n">
        <f aca="false">AH336+AL336</f>
        <v>0</v>
      </c>
      <c r="AQ336" s="497" t="n">
        <f aca="false">AI336+AM336</f>
        <v>0</v>
      </c>
    </row>
    <row r="337" customFormat="false" ht="12.75" hidden="false" customHeight="false" outlineLevel="0" collapsed="false">
      <c r="A337" s="818"/>
      <c r="B337" s="371" t="n">
        <v>80111</v>
      </c>
      <c r="C337" s="379" t="s">
        <v>499</v>
      </c>
      <c r="D337" s="373" t="n">
        <v>10793832</v>
      </c>
      <c r="E337" s="374" t="n">
        <v>10793832</v>
      </c>
      <c r="F337" s="492" t="n">
        <v>0</v>
      </c>
      <c r="G337" s="375" t="n">
        <v>0</v>
      </c>
      <c r="H337" s="376" t="n">
        <f aca="false">I337+K337</f>
        <v>10654379</v>
      </c>
      <c r="I337" s="377" t="n">
        <f aca="false">SUM(I338:I339)</f>
        <v>10654379</v>
      </c>
      <c r="J337" s="494" t="n">
        <f aca="false">SUM(J338:J339)</f>
        <v>0</v>
      </c>
      <c r="K337" s="378" t="n">
        <f aca="false">SUM(K338:K339)</f>
        <v>0</v>
      </c>
      <c r="L337" s="376" t="n">
        <f aca="false">M337+O337</f>
        <v>0</v>
      </c>
      <c r="M337" s="377" t="n">
        <f aca="false">SUM(M338:M339)</f>
        <v>0</v>
      </c>
      <c r="N337" s="494" t="n">
        <f aca="false">SUM(N338:N339)</f>
        <v>0</v>
      </c>
      <c r="O337" s="378" t="n">
        <f aca="false">SUM(O338:O339)</f>
        <v>0</v>
      </c>
      <c r="P337" s="376" t="n">
        <f aca="false">Q337+S337</f>
        <v>10654379</v>
      </c>
      <c r="Q337" s="377" t="n">
        <f aca="false">I337+M337</f>
        <v>10654379</v>
      </c>
      <c r="R337" s="494" t="n">
        <f aca="false">J337+N337</f>
        <v>0</v>
      </c>
      <c r="S337" s="378" t="n">
        <f aca="false">K337+O337</f>
        <v>0</v>
      </c>
      <c r="T337" s="376" t="n">
        <f aca="false">U337+W337</f>
        <v>0</v>
      </c>
      <c r="U337" s="377" t="n">
        <f aca="false">SUM(U338:U339)</f>
        <v>0</v>
      </c>
      <c r="V337" s="494" t="n">
        <f aca="false">SUM(V338:V339)</f>
        <v>0</v>
      </c>
      <c r="W337" s="378" t="n">
        <f aca="false">SUM(W338:W339)</f>
        <v>0</v>
      </c>
      <c r="X337" s="376" t="n">
        <f aca="false">Y337+AA337</f>
        <v>10654379</v>
      </c>
      <c r="Y337" s="377" t="n">
        <f aca="false">Q337+U337</f>
        <v>10654379</v>
      </c>
      <c r="Z337" s="494" t="n">
        <f aca="false">R337+V337</f>
        <v>0</v>
      </c>
      <c r="AA337" s="378" t="n">
        <f aca="false">S337+W337</f>
        <v>0</v>
      </c>
      <c r="AB337" s="376" t="n">
        <f aca="false">AC337+AE337</f>
        <v>0</v>
      </c>
      <c r="AC337" s="377" t="n">
        <f aca="false">SUM(AC338:AC339)</f>
        <v>0</v>
      </c>
      <c r="AD337" s="494" t="n">
        <f aca="false">SUM(AD338:AD339)</f>
        <v>0</v>
      </c>
      <c r="AE337" s="378" t="n">
        <f aca="false">SUM(AE338:AE339)</f>
        <v>0</v>
      </c>
      <c r="AF337" s="376" t="n">
        <f aca="false">AG337+AI337</f>
        <v>10654379</v>
      </c>
      <c r="AG337" s="377" t="n">
        <f aca="false">Y337+AC337</f>
        <v>10654379</v>
      </c>
      <c r="AH337" s="494" t="n">
        <f aca="false">Z337+AD337</f>
        <v>0</v>
      </c>
      <c r="AI337" s="378" t="n">
        <f aca="false">AA337+AE337</f>
        <v>0</v>
      </c>
      <c r="AJ337" s="376" t="n">
        <f aca="false">AK337+AM337</f>
        <v>0</v>
      </c>
      <c r="AK337" s="377" t="n">
        <f aca="false">SUM(AK338:AK339)</f>
        <v>0</v>
      </c>
      <c r="AL337" s="494" t="n">
        <f aca="false">SUM(AL338:AL339)</f>
        <v>0</v>
      </c>
      <c r="AM337" s="378" t="n">
        <f aca="false">SUM(AM338:AM339)</f>
        <v>0</v>
      </c>
      <c r="AN337" s="376" t="n">
        <f aca="false">AO337+AQ337</f>
        <v>10654379</v>
      </c>
      <c r="AO337" s="377" t="n">
        <f aca="false">AG337+AK337</f>
        <v>10654379</v>
      </c>
      <c r="AP337" s="494" t="n">
        <f aca="false">AH337+AL337</f>
        <v>0</v>
      </c>
      <c r="AQ337" s="378" t="n">
        <f aca="false">AI337+AM337</f>
        <v>0</v>
      </c>
    </row>
    <row r="338" customFormat="false" ht="12.75" hidden="false" customHeight="false" outlineLevel="0" collapsed="false">
      <c r="A338" s="818"/>
      <c r="B338" s="412"/>
      <c r="C338" s="413" t="s">
        <v>378</v>
      </c>
      <c r="D338" s="414" t="n">
        <v>10499902</v>
      </c>
      <c r="E338" s="415" t="n">
        <v>10499902</v>
      </c>
      <c r="F338" s="416" t="n">
        <v>0</v>
      </c>
      <c r="G338" s="490" t="n">
        <v>0</v>
      </c>
      <c r="H338" s="450" t="n">
        <f aca="false">I338+K338</f>
        <v>10090246</v>
      </c>
      <c r="I338" s="451" t="n">
        <f aca="false">10089246+1000</f>
        <v>10090246</v>
      </c>
      <c r="J338" s="452" t="n">
        <v>0</v>
      </c>
      <c r="K338" s="491" t="n">
        <v>0</v>
      </c>
      <c r="L338" s="450" t="n">
        <f aca="false">M338+O338</f>
        <v>0</v>
      </c>
      <c r="M338" s="451" t="n">
        <v>0</v>
      </c>
      <c r="N338" s="452" t="n">
        <v>0</v>
      </c>
      <c r="O338" s="491" t="n">
        <v>0</v>
      </c>
      <c r="P338" s="450" t="n">
        <f aca="false">Q338+S338</f>
        <v>10090246</v>
      </c>
      <c r="Q338" s="451" t="n">
        <f aca="false">I338+M338</f>
        <v>10090246</v>
      </c>
      <c r="R338" s="452" t="n">
        <f aca="false">J338+N338</f>
        <v>0</v>
      </c>
      <c r="S338" s="491" t="n">
        <f aca="false">K338+O338</f>
        <v>0</v>
      </c>
      <c r="T338" s="450" t="n">
        <f aca="false">U338+W338</f>
        <v>0</v>
      </c>
      <c r="U338" s="451" t="n">
        <v>0</v>
      </c>
      <c r="V338" s="452" t="n">
        <v>0</v>
      </c>
      <c r="W338" s="491" t="n">
        <v>0</v>
      </c>
      <c r="X338" s="450" t="n">
        <f aca="false">Y338+AA338</f>
        <v>10090246</v>
      </c>
      <c r="Y338" s="451" t="n">
        <f aca="false">Q338+U338</f>
        <v>10090246</v>
      </c>
      <c r="Z338" s="452" t="n">
        <f aca="false">R338+V338</f>
        <v>0</v>
      </c>
      <c r="AA338" s="491" t="n">
        <f aca="false">S338+W338</f>
        <v>0</v>
      </c>
      <c r="AB338" s="450" t="n">
        <f aca="false">AC338+AE338</f>
        <v>0</v>
      </c>
      <c r="AC338" s="451" t="n">
        <v>0</v>
      </c>
      <c r="AD338" s="452" t="n">
        <v>0</v>
      </c>
      <c r="AE338" s="491" t="n">
        <v>0</v>
      </c>
      <c r="AF338" s="450" t="n">
        <f aca="false">AG338+AI338</f>
        <v>10090246</v>
      </c>
      <c r="AG338" s="451" t="n">
        <f aca="false">Y338+AC338</f>
        <v>10090246</v>
      </c>
      <c r="AH338" s="452" t="n">
        <f aca="false">Z338+AD338</f>
        <v>0</v>
      </c>
      <c r="AI338" s="491" t="n">
        <f aca="false">AA338+AE338</f>
        <v>0</v>
      </c>
      <c r="AJ338" s="450" t="n">
        <f aca="false">AK338+AM338</f>
        <v>0</v>
      </c>
      <c r="AK338" s="451" t="n">
        <v>0</v>
      </c>
      <c r="AL338" s="452" t="n">
        <v>0</v>
      </c>
      <c r="AM338" s="491" t="n">
        <v>0</v>
      </c>
      <c r="AN338" s="450" t="n">
        <f aca="false">AO338+AQ338</f>
        <v>10090246</v>
      </c>
      <c r="AO338" s="451" t="n">
        <f aca="false">AG338+AK338</f>
        <v>10090246</v>
      </c>
      <c r="AP338" s="452" t="n">
        <f aca="false">AH338+AL338</f>
        <v>0</v>
      </c>
      <c r="AQ338" s="491" t="n">
        <f aca="false">AI338+AM338</f>
        <v>0</v>
      </c>
    </row>
    <row r="339" customFormat="false" ht="12.75" hidden="false" customHeight="false" outlineLevel="0" collapsed="false">
      <c r="A339" s="818"/>
      <c r="B339" s="507"/>
      <c r="C339" s="508" t="s">
        <v>379</v>
      </c>
      <c r="D339" s="426" t="n">
        <v>293930</v>
      </c>
      <c r="E339" s="427" t="n">
        <v>293930</v>
      </c>
      <c r="F339" s="428" t="n">
        <v>0</v>
      </c>
      <c r="G339" s="429" t="n">
        <v>0</v>
      </c>
      <c r="H339" s="430" t="n">
        <f aca="false">I339+K339</f>
        <v>564133</v>
      </c>
      <c r="I339" s="431" t="n">
        <v>564133</v>
      </c>
      <c r="J339" s="432" t="n">
        <v>0</v>
      </c>
      <c r="K339" s="433" t="n">
        <v>0</v>
      </c>
      <c r="L339" s="430" t="n">
        <f aca="false">M339+O339</f>
        <v>0</v>
      </c>
      <c r="M339" s="431" t="n">
        <v>0</v>
      </c>
      <c r="N339" s="432" t="n">
        <v>0</v>
      </c>
      <c r="O339" s="433" t="n">
        <v>0</v>
      </c>
      <c r="P339" s="430" t="n">
        <f aca="false">Q339+S339</f>
        <v>564133</v>
      </c>
      <c r="Q339" s="431" t="n">
        <f aca="false">I339+M339</f>
        <v>564133</v>
      </c>
      <c r="R339" s="432" t="n">
        <f aca="false">J339+N339</f>
        <v>0</v>
      </c>
      <c r="S339" s="433" t="n">
        <f aca="false">K339+O339</f>
        <v>0</v>
      </c>
      <c r="T339" s="430" t="n">
        <f aca="false">U339+W339</f>
        <v>0</v>
      </c>
      <c r="U339" s="431" t="n">
        <v>0</v>
      </c>
      <c r="V339" s="432" t="n">
        <v>0</v>
      </c>
      <c r="W339" s="433" t="n">
        <v>0</v>
      </c>
      <c r="X339" s="430" t="n">
        <f aca="false">Y339+AA339</f>
        <v>564133</v>
      </c>
      <c r="Y339" s="431" t="n">
        <f aca="false">Q339+U339</f>
        <v>564133</v>
      </c>
      <c r="Z339" s="432" t="n">
        <f aca="false">R339+V339</f>
        <v>0</v>
      </c>
      <c r="AA339" s="433" t="n">
        <f aca="false">S339+W339</f>
        <v>0</v>
      </c>
      <c r="AB339" s="430" t="n">
        <f aca="false">AC339+AE339</f>
        <v>0</v>
      </c>
      <c r="AC339" s="431" t="n">
        <v>0</v>
      </c>
      <c r="AD339" s="432" t="n">
        <v>0</v>
      </c>
      <c r="AE339" s="433" t="n">
        <v>0</v>
      </c>
      <c r="AF339" s="430" t="n">
        <f aca="false">AG339+AI339</f>
        <v>564133</v>
      </c>
      <c r="AG339" s="431" t="n">
        <f aca="false">Y339+AC339</f>
        <v>564133</v>
      </c>
      <c r="AH339" s="432" t="n">
        <f aca="false">Z339+AD339</f>
        <v>0</v>
      </c>
      <c r="AI339" s="433" t="n">
        <f aca="false">AA339+AE339</f>
        <v>0</v>
      </c>
      <c r="AJ339" s="430" t="n">
        <f aca="false">AK339+AM339</f>
        <v>0</v>
      </c>
      <c r="AK339" s="431" t="n">
        <v>0</v>
      </c>
      <c r="AL339" s="432" t="n">
        <v>0</v>
      </c>
      <c r="AM339" s="433" t="n">
        <v>0</v>
      </c>
      <c r="AN339" s="430" t="n">
        <f aca="false">AO339+AQ339</f>
        <v>564133</v>
      </c>
      <c r="AO339" s="431" t="n">
        <f aca="false">AG339+AK339</f>
        <v>564133</v>
      </c>
      <c r="AP339" s="432" t="n">
        <f aca="false">AH339+AL339</f>
        <v>0</v>
      </c>
      <c r="AQ339" s="433" t="n">
        <f aca="false">AI339+AM339</f>
        <v>0</v>
      </c>
    </row>
    <row r="340" customFormat="false" ht="12.75" hidden="false" customHeight="false" outlineLevel="0" collapsed="false">
      <c r="A340" s="818"/>
      <c r="B340" s="371" t="n">
        <v>80113</v>
      </c>
      <c r="C340" s="379" t="s">
        <v>392</v>
      </c>
      <c r="D340" s="373" t="n">
        <v>2800342</v>
      </c>
      <c r="E340" s="374" t="n">
        <v>2800342</v>
      </c>
      <c r="F340" s="492" t="n">
        <v>0</v>
      </c>
      <c r="G340" s="375" t="n">
        <v>0</v>
      </c>
      <c r="H340" s="376" t="n">
        <f aca="false">I340+K340</f>
        <v>2800342</v>
      </c>
      <c r="I340" s="377" t="n">
        <v>2800342</v>
      </c>
      <c r="J340" s="494" t="n">
        <v>0</v>
      </c>
      <c r="K340" s="378" t="n">
        <v>0</v>
      </c>
      <c r="L340" s="376" t="n">
        <f aca="false">M340+O340</f>
        <v>103596</v>
      </c>
      <c r="M340" s="851" t="n">
        <v>103596</v>
      </c>
      <c r="N340" s="494" t="n">
        <v>0</v>
      </c>
      <c r="O340" s="378" t="n">
        <v>0</v>
      </c>
      <c r="P340" s="376" t="n">
        <f aca="false">Q340+S340</f>
        <v>2903938</v>
      </c>
      <c r="Q340" s="377" t="n">
        <f aca="false">I340+M340</f>
        <v>2903938</v>
      </c>
      <c r="R340" s="494" t="n">
        <f aca="false">J340+N340</f>
        <v>0</v>
      </c>
      <c r="S340" s="378" t="n">
        <f aca="false">K340+O340</f>
        <v>0</v>
      </c>
      <c r="T340" s="376" t="n">
        <f aca="false">U340+W340</f>
        <v>0</v>
      </c>
      <c r="U340" s="377" t="n">
        <v>0</v>
      </c>
      <c r="V340" s="494" t="n">
        <v>0</v>
      </c>
      <c r="W340" s="378" t="n">
        <v>0</v>
      </c>
      <c r="X340" s="376" t="n">
        <f aca="false">Y340+AA340</f>
        <v>2903938</v>
      </c>
      <c r="Y340" s="377" t="n">
        <f aca="false">Q340+U340</f>
        <v>2903938</v>
      </c>
      <c r="Z340" s="494" t="n">
        <f aca="false">R340+V340</f>
        <v>0</v>
      </c>
      <c r="AA340" s="378" t="n">
        <f aca="false">S340+W340</f>
        <v>0</v>
      </c>
      <c r="AB340" s="376" t="n">
        <f aca="false">AC340+AE340</f>
        <v>0</v>
      </c>
      <c r="AC340" s="377" t="n">
        <v>0</v>
      </c>
      <c r="AD340" s="494" t="n">
        <v>0</v>
      </c>
      <c r="AE340" s="378" t="n">
        <v>0</v>
      </c>
      <c r="AF340" s="376" t="n">
        <f aca="false">AG340+AI340</f>
        <v>2903938</v>
      </c>
      <c r="AG340" s="377" t="n">
        <f aca="false">Y340+AC340</f>
        <v>2903938</v>
      </c>
      <c r="AH340" s="494" t="n">
        <f aca="false">Z340+AD340</f>
        <v>0</v>
      </c>
      <c r="AI340" s="378" t="n">
        <f aca="false">AA340+AE340</f>
        <v>0</v>
      </c>
      <c r="AJ340" s="376" t="n">
        <f aca="false">AK340+AM340</f>
        <v>0</v>
      </c>
      <c r="AK340" s="377" t="n">
        <v>0</v>
      </c>
      <c r="AL340" s="494" t="n">
        <v>0</v>
      </c>
      <c r="AM340" s="378" t="n">
        <v>0</v>
      </c>
      <c r="AN340" s="376" t="n">
        <f aca="false">AO340+AQ340</f>
        <v>2903938</v>
      </c>
      <c r="AO340" s="377" t="n">
        <f aca="false">AG340+AK340</f>
        <v>2903938</v>
      </c>
      <c r="AP340" s="494" t="n">
        <f aca="false">AH340+AL340</f>
        <v>0</v>
      </c>
      <c r="AQ340" s="378" t="n">
        <f aca="false">AI340+AM340</f>
        <v>0</v>
      </c>
    </row>
    <row r="341" customFormat="false" ht="12.75" hidden="false" customHeight="false" outlineLevel="0" collapsed="false">
      <c r="A341" s="818"/>
      <c r="B341" s="412"/>
      <c r="C341" s="413" t="s">
        <v>378</v>
      </c>
      <c r="D341" s="414"/>
      <c r="E341" s="415"/>
      <c r="F341" s="416"/>
      <c r="G341" s="490"/>
      <c r="H341" s="450" t="n">
        <f aca="false">I341+K341</f>
        <v>2800342</v>
      </c>
      <c r="I341" s="451" t="n">
        <v>2800342</v>
      </c>
      <c r="J341" s="452" t="n">
        <v>0</v>
      </c>
      <c r="K341" s="491" t="n">
        <v>0</v>
      </c>
      <c r="L341" s="450" t="n">
        <f aca="false">M341+O341</f>
        <v>0</v>
      </c>
      <c r="M341" s="451" t="n">
        <v>0</v>
      </c>
      <c r="N341" s="452" t="n">
        <v>0</v>
      </c>
      <c r="O341" s="491" t="n">
        <v>0</v>
      </c>
      <c r="P341" s="450" t="n">
        <f aca="false">Q341+S341</f>
        <v>2800342</v>
      </c>
      <c r="Q341" s="451" t="n">
        <f aca="false">I341+M341</f>
        <v>2800342</v>
      </c>
      <c r="R341" s="452" t="n">
        <f aca="false">J341+N341</f>
        <v>0</v>
      </c>
      <c r="S341" s="491" t="n">
        <f aca="false">K341+O341</f>
        <v>0</v>
      </c>
      <c r="T341" s="450" t="n">
        <f aca="false">U341+W341</f>
        <v>0</v>
      </c>
      <c r="U341" s="451" t="n">
        <v>0</v>
      </c>
      <c r="V341" s="452" t="n">
        <v>0</v>
      </c>
      <c r="W341" s="491" t="n">
        <v>0</v>
      </c>
      <c r="X341" s="450" t="n">
        <f aca="false">Y341+AA341</f>
        <v>2800342</v>
      </c>
      <c r="Y341" s="451" t="n">
        <f aca="false">Q341+U341</f>
        <v>2800342</v>
      </c>
      <c r="Z341" s="452" t="n">
        <f aca="false">R341+V341</f>
        <v>0</v>
      </c>
      <c r="AA341" s="491" t="n">
        <f aca="false">S341+W341</f>
        <v>0</v>
      </c>
      <c r="AB341" s="450" t="n">
        <f aca="false">AC341+AE341</f>
        <v>0</v>
      </c>
      <c r="AC341" s="451" t="n">
        <v>0</v>
      </c>
      <c r="AD341" s="452" t="n">
        <v>0</v>
      </c>
      <c r="AE341" s="491" t="n">
        <v>0</v>
      </c>
      <c r="AF341" s="450" t="n">
        <f aca="false">AG341+AI341</f>
        <v>2800342</v>
      </c>
      <c r="AG341" s="451" t="n">
        <f aca="false">Y341+AC341</f>
        <v>2800342</v>
      </c>
      <c r="AH341" s="452" t="n">
        <f aca="false">Z341+AD341</f>
        <v>0</v>
      </c>
      <c r="AI341" s="491" t="n">
        <f aca="false">AA341+AE341</f>
        <v>0</v>
      </c>
      <c r="AJ341" s="450" t="n">
        <f aca="false">AK341+AM341</f>
        <v>0</v>
      </c>
      <c r="AK341" s="451" t="n">
        <v>0</v>
      </c>
      <c r="AL341" s="452" t="n">
        <v>0</v>
      </c>
      <c r="AM341" s="491" t="n">
        <v>0</v>
      </c>
      <c r="AN341" s="450" t="n">
        <f aca="false">AO341+AQ341</f>
        <v>2800342</v>
      </c>
      <c r="AO341" s="451" t="n">
        <f aca="false">AG341+AK341</f>
        <v>2800342</v>
      </c>
      <c r="AP341" s="452" t="n">
        <f aca="false">AH341+AL341</f>
        <v>0</v>
      </c>
      <c r="AQ341" s="491" t="n">
        <f aca="false">AI341+AM341</f>
        <v>0</v>
      </c>
    </row>
    <row r="342" customFormat="false" ht="12.75" hidden="false" customHeight="false" outlineLevel="0" collapsed="false">
      <c r="A342" s="818"/>
      <c r="B342" s="507"/>
      <c r="C342" s="508" t="s">
        <v>379</v>
      </c>
      <c r="D342" s="426"/>
      <c r="E342" s="427"/>
      <c r="F342" s="428"/>
      <c r="G342" s="429"/>
      <c r="H342" s="430" t="n">
        <f aca="false">I342+K342</f>
        <v>0</v>
      </c>
      <c r="I342" s="431" t="n">
        <v>0</v>
      </c>
      <c r="J342" s="432" t="n">
        <v>0</v>
      </c>
      <c r="K342" s="433" t="n">
        <v>0</v>
      </c>
      <c r="L342" s="430" t="n">
        <f aca="false">M342+O342</f>
        <v>103596</v>
      </c>
      <c r="M342" s="431" t="n">
        <v>103596</v>
      </c>
      <c r="N342" s="432" t="n">
        <v>0</v>
      </c>
      <c r="O342" s="433" t="n">
        <v>0</v>
      </c>
      <c r="P342" s="430" t="n">
        <f aca="false">Q342+S342</f>
        <v>103596</v>
      </c>
      <c r="Q342" s="431" t="n">
        <f aca="false">I342+M342</f>
        <v>103596</v>
      </c>
      <c r="R342" s="432" t="n">
        <f aca="false">J342+N342</f>
        <v>0</v>
      </c>
      <c r="S342" s="433" t="n">
        <f aca="false">K342+O342</f>
        <v>0</v>
      </c>
      <c r="T342" s="430" t="n">
        <f aca="false">U342+W342</f>
        <v>0</v>
      </c>
      <c r="U342" s="431" t="n">
        <v>0</v>
      </c>
      <c r="V342" s="432" t="n">
        <v>0</v>
      </c>
      <c r="W342" s="433" t="n">
        <v>0</v>
      </c>
      <c r="X342" s="430" t="n">
        <f aca="false">Y342+AA342</f>
        <v>103596</v>
      </c>
      <c r="Y342" s="431" t="n">
        <f aca="false">Q342+U342</f>
        <v>103596</v>
      </c>
      <c r="Z342" s="432" t="n">
        <f aca="false">R342+V342</f>
        <v>0</v>
      </c>
      <c r="AA342" s="433" t="n">
        <f aca="false">S342+W342</f>
        <v>0</v>
      </c>
      <c r="AB342" s="430" t="n">
        <f aca="false">AC342+AE342</f>
        <v>0</v>
      </c>
      <c r="AC342" s="431" t="n">
        <v>0</v>
      </c>
      <c r="AD342" s="432" t="n">
        <v>0</v>
      </c>
      <c r="AE342" s="433" t="n">
        <v>0</v>
      </c>
      <c r="AF342" s="430" t="n">
        <f aca="false">AG342+AI342</f>
        <v>103596</v>
      </c>
      <c r="AG342" s="431" t="n">
        <f aca="false">Y342+AC342</f>
        <v>103596</v>
      </c>
      <c r="AH342" s="432" t="n">
        <f aca="false">Z342+AD342</f>
        <v>0</v>
      </c>
      <c r="AI342" s="433" t="n">
        <f aca="false">AA342+AE342</f>
        <v>0</v>
      </c>
      <c r="AJ342" s="430" t="n">
        <f aca="false">AK342+AM342</f>
        <v>0</v>
      </c>
      <c r="AK342" s="431" t="n">
        <v>0</v>
      </c>
      <c r="AL342" s="432" t="n">
        <v>0</v>
      </c>
      <c r="AM342" s="433" t="n">
        <v>0</v>
      </c>
      <c r="AN342" s="430" t="n">
        <f aca="false">AO342+AQ342</f>
        <v>103596</v>
      </c>
      <c r="AO342" s="431" t="n">
        <f aca="false">AG342+AK342</f>
        <v>103596</v>
      </c>
      <c r="AP342" s="432" t="n">
        <f aca="false">AH342+AL342</f>
        <v>0</v>
      </c>
      <c r="AQ342" s="433" t="n">
        <f aca="false">AI342+AM342</f>
        <v>0</v>
      </c>
    </row>
    <row r="343" customFormat="false" ht="12.75" hidden="false" customHeight="false" outlineLevel="0" collapsed="false">
      <c r="A343" s="818"/>
      <c r="B343" s="371" t="n">
        <v>80120</v>
      </c>
      <c r="C343" s="379" t="s">
        <v>500</v>
      </c>
      <c r="D343" s="373" t="n">
        <v>83250677</v>
      </c>
      <c r="E343" s="374" t="n">
        <v>75970677</v>
      </c>
      <c r="F343" s="492" t="n">
        <v>600000</v>
      </c>
      <c r="G343" s="375" t="n">
        <v>7280000</v>
      </c>
      <c r="H343" s="376" t="n">
        <f aca="false">I343+K344</f>
        <v>81225321</v>
      </c>
      <c r="I343" s="377" t="n">
        <f aca="false">SUM(I344:I346)-I345</f>
        <v>78305321</v>
      </c>
      <c r="J343" s="494" t="n">
        <f aca="false">SUM(J344:J346)-J345</f>
        <v>470000</v>
      </c>
      <c r="K343" s="378" t="n">
        <f aca="false">SUM(K344:K346)-K345</f>
        <v>2920000</v>
      </c>
      <c r="L343" s="376" t="n">
        <f aca="false">M343+O344</f>
        <v>0</v>
      </c>
      <c r="M343" s="377" t="n">
        <f aca="false">SUM(M344:M346)-M345</f>
        <v>0</v>
      </c>
      <c r="N343" s="494" t="n">
        <f aca="false">SUM(N344:N346)-N345</f>
        <v>0</v>
      </c>
      <c r="O343" s="378" t="n">
        <f aca="false">SUM(O344:O346)-O345</f>
        <v>0</v>
      </c>
      <c r="P343" s="376" t="n">
        <f aca="false">Q343+S344</f>
        <v>81225321</v>
      </c>
      <c r="Q343" s="377" t="n">
        <f aca="false">I343+M343</f>
        <v>78305321</v>
      </c>
      <c r="R343" s="494" t="n">
        <f aca="false">J343+N343</f>
        <v>470000</v>
      </c>
      <c r="S343" s="378" t="n">
        <f aca="false">K343+O343</f>
        <v>2920000</v>
      </c>
      <c r="T343" s="376" t="n">
        <f aca="false">U343+W344</f>
        <v>0</v>
      </c>
      <c r="U343" s="377" t="n">
        <f aca="false">SUM(U344:U346)-U345</f>
        <v>0</v>
      </c>
      <c r="V343" s="494" t="n">
        <f aca="false">SUM(V344:V346)-V345</f>
        <v>0</v>
      </c>
      <c r="W343" s="378" t="n">
        <f aca="false">SUM(W344:W346)-W345</f>
        <v>0</v>
      </c>
      <c r="X343" s="376" t="n">
        <f aca="false">Y343+AA344</f>
        <v>81225321</v>
      </c>
      <c r="Y343" s="377" t="n">
        <f aca="false">Q343+U343</f>
        <v>78305321</v>
      </c>
      <c r="Z343" s="494" t="n">
        <f aca="false">R343+V343</f>
        <v>470000</v>
      </c>
      <c r="AA343" s="378" t="n">
        <f aca="false">S343+W343</f>
        <v>2920000</v>
      </c>
      <c r="AB343" s="376" t="n">
        <f aca="false">AC343+AE344</f>
        <v>75123</v>
      </c>
      <c r="AC343" s="377" t="n">
        <f aca="false">SUM(AC344:AC346)-AC345</f>
        <v>75123</v>
      </c>
      <c r="AD343" s="494" t="n">
        <f aca="false">SUM(AD344:AD346)-AD345</f>
        <v>14000</v>
      </c>
      <c r="AE343" s="378" t="n">
        <f aca="false">SUM(AE344:AE346)-AE345</f>
        <v>0</v>
      </c>
      <c r="AF343" s="376" t="n">
        <f aca="false">AG343+AI344</f>
        <v>81300444</v>
      </c>
      <c r="AG343" s="377" t="n">
        <f aca="false">Y343+AC343</f>
        <v>78380444</v>
      </c>
      <c r="AH343" s="494" t="n">
        <f aca="false">Z343+AD343</f>
        <v>484000</v>
      </c>
      <c r="AI343" s="378" t="n">
        <f aca="false">AA343+AE343</f>
        <v>2920000</v>
      </c>
      <c r="AJ343" s="376" t="n">
        <f aca="false">AK343+AM344</f>
        <v>0</v>
      </c>
      <c r="AK343" s="377" t="n">
        <f aca="false">SUM(AK344:AK346)-AK345</f>
        <v>0</v>
      </c>
      <c r="AL343" s="494" t="n">
        <f aca="false">SUM(AL344:AL346)-AL345</f>
        <v>0</v>
      </c>
      <c r="AM343" s="378" t="n">
        <f aca="false">SUM(AM344:AM346)-AM345</f>
        <v>0</v>
      </c>
      <c r="AN343" s="376" t="n">
        <f aca="false">AO343+AQ344</f>
        <v>81300444</v>
      </c>
      <c r="AO343" s="377" t="n">
        <f aca="false">AG343+AK343</f>
        <v>78380444</v>
      </c>
      <c r="AP343" s="494" t="n">
        <f aca="false">AH343+AL343</f>
        <v>484000</v>
      </c>
      <c r="AQ343" s="378" t="n">
        <f aca="false">AI343+AM343</f>
        <v>2920000</v>
      </c>
    </row>
    <row r="344" customFormat="false" ht="12.75" hidden="false" customHeight="false" outlineLevel="0" collapsed="false">
      <c r="A344" s="818"/>
      <c r="B344" s="412"/>
      <c r="C344" s="413" t="s">
        <v>378</v>
      </c>
      <c r="D344" s="414" t="n">
        <v>76972101</v>
      </c>
      <c r="E344" s="415" t="n">
        <v>69692101</v>
      </c>
      <c r="F344" s="416" t="n">
        <v>600000</v>
      </c>
      <c r="G344" s="490" t="n">
        <v>7280000</v>
      </c>
      <c r="H344" s="450" t="n">
        <f aca="false">I344+K344</f>
        <v>72281916</v>
      </c>
      <c r="I344" s="451" t="n">
        <f aca="false">68851574+I345+J344+20000</f>
        <v>69361916</v>
      </c>
      <c r="J344" s="452" t="n">
        <v>470000</v>
      </c>
      <c r="K344" s="491" t="n">
        <v>2920000</v>
      </c>
      <c r="L344" s="450" t="n">
        <f aca="false">M344+O344</f>
        <v>0</v>
      </c>
      <c r="M344" s="451" t="n">
        <f aca="false">0+N344+0</f>
        <v>0</v>
      </c>
      <c r="N344" s="452" t="n">
        <v>0</v>
      </c>
      <c r="O344" s="491" t="n">
        <v>0</v>
      </c>
      <c r="P344" s="450" t="n">
        <f aca="false">Q344+S344</f>
        <v>72281916</v>
      </c>
      <c r="Q344" s="451" t="n">
        <f aca="false">I344+M344</f>
        <v>69361916</v>
      </c>
      <c r="R344" s="452" t="n">
        <f aca="false">J344+N344</f>
        <v>470000</v>
      </c>
      <c r="S344" s="491" t="n">
        <f aca="false">K344+O344</f>
        <v>2920000</v>
      </c>
      <c r="T344" s="450" t="n">
        <f aca="false">U344+W344</f>
        <v>0</v>
      </c>
      <c r="U344" s="451" t="n">
        <f aca="false">0+V344+0</f>
        <v>0</v>
      </c>
      <c r="V344" s="452" t="n">
        <v>0</v>
      </c>
      <c r="W344" s="491" t="n">
        <v>0</v>
      </c>
      <c r="X344" s="450" t="n">
        <f aca="false">Y344+AA344</f>
        <v>72281916</v>
      </c>
      <c r="Y344" s="451" t="n">
        <f aca="false">Q344+U344</f>
        <v>69361916</v>
      </c>
      <c r="Z344" s="452" t="n">
        <f aca="false">R344+V344</f>
        <v>470000</v>
      </c>
      <c r="AA344" s="491" t="n">
        <f aca="false">S344+W344</f>
        <v>2920000</v>
      </c>
      <c r="AB344" s="450" t="n">
        <f aca="false">AC344+AE344</f>
        <v>75123</v>
      </c>
      <c r="AC344" s="451" t="n">
        <f aca="false">10000+4000+61123</f>
        <v>75123</v>
      </c>
      <c r="AD344" s="452" t="n">
        <f aca="false">10000+4000</f>
        <v>14000</v>
      </c>
      <c r="AE344" s="491" t="n">
        <v>0</v>
      </c>
      <c r="AF344" s="450" t="n">
        <f aca="false">AG344+AI344</f>
        <v>72357039</v>
      </c>
      <c r="AG344" s="451" t="n">
        <f aca="false">Y344+AC344</f>
        <v>69437039</v>
      </c>
      <c r="AH344" s="452" t="n">
        <f aca="false">Z344+AD344</f>
        <v>484000</v>
      </c>
      <c r="AI344" s="491" t="n">
        <f aca="false">AA344+AE344</f>
        <v>2920000</v>
      </c>
      <c r="AJ344" s="450" t="n">
        <f aca="false">AK344+AM344</f>
        <v>0</v>
      </c>
      <c r="AK344" s="451" t="n">
        <v>0</v>
      </c>
      <c r="AL344" s="452" t="n">
        <v>0</v>
      </c>
      <c r="AM344" s="491" t="n">
        <v>0</v>
      </c>
      <c r="AN344" s="450" t="n">
        <f aca="false">AO344+AQ344</f>
        <v>72357039</v>
      </c>
      <c r="AO344" s="451" t="n">
        <f aca="false">AG344+AK344</f>
        <v>69437039</v>
      </c>
      <c r="AP344" s="452" t="n">
        <f aca="false">AH344+AL344</f>
        <v>484000</v>
      </c>
      <c r="AQ344" s="491" t="n">
        <f aca="false">AI344+AM344</f>
        <v>2920000</v>
      </c>
    </row>
    <row r="345" s="510" customFormat="true" ht="12.75" hidden="false" customHeight="false" outlineLevel="0" collapsed="false">
      <c r="A345" s="839"/>
      <c r="B345" s="559"/>
      <c r="C345" s="477" t="s">
        <v>333</v>
      </c>
      <c r="D345" s="560"/>
      <c r="E345" s="561"/>
      <c r="F345" s="562"/>
      <c r="G345" s="563"/>
      <c r="H345" s="570" t="n">
        <f aca="false">I345+K345</f>
        <v>20342</v>
      </c>
      <c r="I345" s="564" t="n">
        <f aca="false">20342</f>
        <v>20342</v>
      </c>
      <c r="J345" s="565" t="n">
        <v>0</v>
      </c>
      <c r="K345" s="566" t="n">
        <v>0</v>
      </c>
      <c r="L345" s="570" t="n">
        <f aca="false">M345+O345</f>
        <v>0</v>
      </c>
      <c r="M345" s="564" t="n">
        <v>0</v>
      </c>
      <c r="N345" s="565" t="n">
        <v>0</v>
      </c>
      <c r="O345" s="566" t="n">
        <v>0</v>
      </c>
      <c r="P345" s="570" t="n">
        <f aca="false">Q345+S345</f>
        <v>20342</v>
      </c>
      <c r="Q345" s="564" t="n">
        <f aca="false">I345+M345</f>
        <v>20342</v>
      </c>
      <c r="R345" s="565" t="n">
        <f aca="false">J345+N345</f>
        <v>0</v>
      </c>
      <c r="S345" s="566" t="n">
        <f aca="false">K345+O345</f>
        <v>0</v>
      </c>
      <c r="T345" s="570" t="n">
        <f aca="false">U345+W345</f>
        <v>0</v>
      </c>
      <c r="U345" s="564" t="n">
        <v>0</v>
      </c>
      <c r="V345" s="565" t="n">
        <v>0</v>
      </c>
      <c r="W345" s="566" t="n">
        <v>0</v>
      </c>
      <c r="X345" s="532" t="n">
        <f aca="false">Y345+AA345</f>
        <v>20342</v>
      </c>
      <c r="Y345" s="479" t="n">
        <f aca="false">Q345+U345</f>
        <v>20342</v>
      </c>
      <c r="Z345" s="480" t="n">
        <f aca="false">R345+V345</f>
        <v>0</v>
      </c>
      <c r="AA345" s="481" t="n">
        <f aca="false">S345+W345</f>
        <v>0</v>
      </c>
      <c r="AB345" s="532" t="n">
        <f aca="false">AC345+AE345</f>
        <v>61123</v>
      </c>
      <c r="AC345" s="479" t="n">
        <v>61123</v>
      </c>
      <c r="AD345" s="480" t="n">
        <v>0</v>
      </c>
      <c r="AE345" s="481" t="n">
        <v>0</v>
      </c>
      <c r="AF345" s="532" t="n">
        <f aca="false">AG345+AI345</f>
        <v>81465</v>
      </c>
      <c r="AG345" s="479" t="n">
        <f aca="false">Y345+AC345</f>
        <v>81465</v>
      </c>
      <c r="AH345" s="480" t="n">
        <f aca="false">Z345+AD345</f>
        <v>0</v>
      </c>
      <c r="AI345" s="481" t="n">
        <f aca="false">AA345+AE345</f>
        <v>0</v>
      </c>
      <c r="AJ345" s="532" t="n">
        <f aca="false">AK345+AM345</f>
        <v>0</v>
      </c>
      <c r="AK345" s="479" t="n">
        <v>0</v>
      </c>
      <c r="AL345" s="480" t="n">
        <v>0</v>
      </c>
      <c r="AM345" s="481" t="n">
        <v>0</v>
      </c>
      <c r="AN345" s="532" t="n">
        <f aca="false">AO345+AQ345</f>
        <v>81465</v>
      </c>
      <c r="AO345" s="479" t="n">
        <f aca="false">AG345+AK345</f>
        <v>81465</v>
      </c>
      <c r="AP345" s="480" t="n">
        <f aca="false">AH345+AL345</f>
        <v>0</v>
      </c>
      <c r="AQ345" s="481" t="n">
        <f aca="false">AI345+AM345</f>
        <v>0</v>
      </c>
    </row>
    <row r="346" customFormat="false" ht="12.75" hidden="false" customHeight="false" outlineLevel="0" collapsed="false">
      <c r="A346" s="818"/>
      <c r="B346" s="412"/>
      <c r="C346" s="413" t="s">
        <v>379</v>
      </c>
      <c r="D346" s="414" t="n">
        <v>6278576</v>
      </c>
      <c r="E346" s="415" t="n">
        <v>6278576</v>
      </c>
      <c r="F346" s="416" t="n">
        <v>0</v>
      </c>
      <c r="G346" s="490" t="n">
        <v>0</v>
      </c>
      <c r="H346" s="450" t="n">
        <f aca="false">I346+K346</f>
        <v>8943405</v>
      </c>
      <c r="I346" s="451" t="n">
        <v>8943405</v>
      </c>
      <c r="J346" s="452" t="n">
        <v>0</v>
      </c>
      <c r="K346" s="491" t="n">
        <v>0</v>
      </c>
      <c r="L346" s="450" t="n">
        <f aca="false">M346+O346</f>
        <v>0</v>
      </c>
      <c r="M346" s="451" t="n">
        <v>0</v>
      </c>
      <c r="N346" s="452" t="n">
        <v>0</v>
      </c>
      <c r="O346" s="491" t="n">
        <v>0</v>
      </c>
      <c r="P346" s="450" t="n">
        <f aca="false">Q346+S346</f>
        <v>8943405</v>
      </c>
      <c r="Q346" s="451" t="n">
        <f aca="false">I346+M346</f>
        <v>8943405</v>
      </c>
      <c r="R346" s="452" t="n">
        <f aca="false">J346+N346</f>
        <v>0</v>
      </c>
      <c r="S346" s="491" t="n">
        <f aca="false">K346+O346</f>
        <v>0</v>
      </c>
      <c r="T346" s="450" t="n">
        <f aca="false">U346+W346</f>
        <v>0</v>
      </c>
      <c r="U346" s="451" t="n">
        <v>0</v>
      </c>
      <c r="V346" s="452" t="n">
        <v>0</v>
      </c>
      <c r="W346" s="491" t="n">
        <v>0</v>
      </c>
      <c r="X346" s="450" t="n">
        <f aca="false">Y346+AA346</f>
        <v>8943405</v>
      </c>
      <c r="Y346" s="451" t="n">
        <f aca="false">Q346+U346</f>
        <v>8943405</v>
      </c>
      <c r="Z346" s="452" t="n">
        <f aca="false">R346+V346</f>
        <v>0</v>
      </c>
      <c r="AA346" s="491" t="n">
        <f aca="false">S346+W346</f>
        <v>0</v>
      </c>
      <c r="AB346" s="450" t="n">
        <f aca="false">AC346+AE346</f>
        <v>0</v>
      </c>
      <c r="AC346" s="451" t="n">
        <v>0</v>
      </c>
      <c r="AD346" s="452" t="n">
        <v>0</v>
      </c>
      <c r="AE346" s="491" t="n">
        <v>0</v>
      </c>
      <c r="AF346" s="450" t="n">
        <f aca="false">AG346+AI346</f>
        <v>8943405</v>
      </c>
      <c r="AG346" s="451" t="n">
        <f aca="false">Y346+AC346</f>
        <v>8943405</v>
      </c>
      <c r="AH346" s="452" t="n">
        <f aca="false">Z346+AD346</f>
        <v>0</v>
      </c>
      <c r="AI346" s="491" t="n">
        <f aca="false">AA346+AE346</f>
        <v>0</v>
      </c>
      <c r="AJ346" s="450" t="n">
        <f aca="false">AK346+AM346</f>
        <v>0</v>
      </c>
      <c r="AK346" s="451" t="n">
        <v>0</v>
      </c>
      <c r="AL346" s="452" t="n">
        <v>0</v>
      </c>
      <c r="AM346" s="491" t="n">
        <v>0</v>
      </c>
      <c r="AN346" s="450" t="n">
        <f aca="false">AO346+AQ346</f>
        <v>8943405</v>
      </c>
      <c r="AO346" s="451" t="n">
        <f aca="false">AG346+AK346</f>
        <v>8943405</v>
      </c>
      <c r="AP346" s="452" t="n">
        <f aca="false">AH346+AL346</f>
        <v>0</v>
      </c>
      <c r="AQ346" s="491" t="n">
        <f aca="false">AI346+AM346</f>
        <v>0</v>
      </c>
    </row>
    <row r="347" customFormat="false" ht="12.75" hidden="false" customHeight="false" outlineLevel="0" collapsed="false">
      <c r="A347" s="818"/>
      <c r="B347" s="371" t="n">
        <v>80121</v>
      </c>
      <c r="C347" s="379" t="s">
        <v>501</v>
      </c>
      <c r="D347" s="373" t="n">
        <v>828682</v>
      </c>
      <c r="E347" s="374" t="n">
        <v>828682</v>
      </c>
      <c r="F347" s="492" t="n">
        <v>0</v>
      </c>
      <c r="G347" s="375" t="n">
        <v>0</v>
      </c>
      <c r="H347" s="376" t="n">
        <f aca="false">I347+K347</f>
        <v>1062126</v>
      </c>
      <c r="I347" s="377" t="n">
        <f aca="false">SUM(I348:I348)</f>
        <v>1062126</v>
      </c>
      <c r="J347" s="494" t="n">
        <f aca="false">SUM(J348:J348)</f>
        <v>0</v>
      </c>
      <c r="K347" s="378" t="n">
        <f aca="false">SUM(K348:K348)</f>
        <v>0</v>
      </c>
      <c r="L347" s="376" t="n">
        <f aca="false">M347+O347</f>
        <v>0</v>
      </c>
      <c r="M347" s="377" t="n">
        <f aca="false">SUM(M348:M348)</f>
        <v>0</v>
      </c>
      <c r="N347" s="494" t="n">
        <f aca="false">SUM(N348:N348)</f>
        <v>0</v>
      </c>
      <c r="O347" s="378" t="n">
        <f aca="false">SUM(O348:O348)</f>
        <v>0</v>
      </c>
      <c r="P347" s="376" t="n">
        <f aca="false">Q347+S347</f>
        <v>1062126</v>
      </c>
      <c r="Q347" s="377" t="n">
        <f aca="false">I347+M347</f>
        <v>1062126</v>
      </c>
      <c r="R347" s="494" t="n">
        <f aca="false">J347+N347</f>
        <v>0</v>
      </c>
      <c r="S347" s="378" t="n">
        <f aca="false">K347+O347</f>
        <v>0</v>
      </c>
      <c r="T347" s="376" t="n">
        <f aca="false">U347+W347</f>
        <v>0</v>
      </c>
      <c r="U347" s="377" t="n">
        <f aca="false">SUM(U348:U348)</f>
        <v>0</v>
      </c>
      <c r="V347" s="494" t="n">
        <f aca="false">SUM(V348:V348)</f>
        <v>0</v>
      </c>
      <c r="W347" s="378" t="n">
        <f aca="false">SUM(W348:W348)</f>
        <v>0</v>
      </c>
      <c r="X347" s="376" t="n">
        <f aca="false">Y347+AA347</f>
        <v>1062126</v>
      </c>
      <c r="Y347" s="377" t="n">
        <f aca="false">Q347+U347</f>
        <v>1062126</v>
      </c>
      <c r="Z347" s="494" t="n">
        <f aca="false">R347+V347</f>
        <v>0</v>
      </c>
      <c r="AA347" s="378" t="n">
        <f aca="false">S347+W347</f>
        <v>0</v>
      </c>
      <c r="AB347" s="376" t="n">
        <f aca="false">AC347+AE347</f>
        <v>0</v>
      </c>
      <c r="AC347" s="377" t="n">
        <f aca="false">SUM(AC348:AC348)</f>
        <v>0</v>
      </c>
      <c r="AD347" s="494" t="n">
        <f aca="false">SUM(AD348:AD348)</f>
        <v>0</v>
      </c>
      <c r="AE347" s="378" t="n">
        <f aca="false">SUM(AE348:AE348)</f>
        <v>0</v>
      </c>
      <c r="AF347" s="376" t="n">
        <f aca="false">AG347+AI347</f>
        <v>1062126</v>
      </c>
      <c r="AG347" s="377" t="n">
        <f aca="false">Y347+AC347</f>
        <v>1062126</v>
      </c>
      <c r="AH347" s="494" t="n">
        <f aca="false">Z347+AD347</f>
        <v>0</v>
      </c>
      <c r="AI347" s="378" t="n">
        <f aca="false">AA347+AE347</f>
        <v>0</v>
      </c>
      <c r="AJ347" s="376" t="n">
        <f aca="false">AK347+AM347</f>
        <v>0</v>
      </c>
      <c r="AK347" s="377" t="n">
        <f aca="false">SUM(AK348:AK348)</f>
        <v>0</v>
      </c>
      <c r="AL347" s="494" t="n">
        <f aca="false">SUM(AL348:AL348)</f>
        <v>0</v>
      </c>
      <c r="AM347" s="378" t="n">
        <f aca="false">SUM(AM348:AM348)</f>
        <v>0</v>
      </c>
      <c r="AN347" s="376" t="n">
        <f aca="false">AO347+AQ347</f>
        <v>1062126</v>
      </c>
      <c r="AO347" s="377" t="n">
        <f aca="false">AG347+AK347</f>
        <v>1062126</v>
      </c>
      <c r="AP347" s="494" t="n">
        <f aca="false">AH347+AL347</f>
        <v>0</v>
      </c>
      <c r="AQ347" s="378" t="n">
        <f aca="false">AI347+AM347</f>
        <v>0</v>
      </c>
    </row>
    <row r="348" customFormat="false" ht="12.75" hidden="false" customHeight="false" outlineLevel="0" collapsed="false">
      <c r="A348" s="818"/>
      <c r="B348" s="371"/>
      <c r="C348" s="379" t="s">
        <v>378</v>
      </c>
      <c r="D348" s="373" t="n">
        <v>828682</v>
      </c>
      <c r="E348" s="374" t="n">
        <v>828682</v>
      </c>
      <c r="F348" s="492" t="n">
        <v>0</v>
      </c>
      <c r="G348" s="493" t="n">
        <v>0</v>
      </c>
      <c r="H348" s="376" t="n">
        <f aca="false">I348+K348</f>
        <v>1062126</v>
      </c>
      <c r="I348" s="377" t="n">
        <v>1062126</v>
      </c>
      <c r="J348" s="494" t="n">
        <v>0</v>
      </c>
      <c r="K348" s="495" t="n">
        <v>0</v>
      </c>
      <c r="L348" s="376" t="n">
        <f aca="false">M348+O348</f>
        <v>0</v>
      </c>
      <c r="M348" s="377" t="n">
        <v>0</v>
      </c>
      <c r="N348" s="494" t="n">
        <v>0</v>
      </c>
      <c r="O348" s="495" t="n">
        <v>0</v>
      </c>
      <c r="P348" s="376" t="n">
        <f aca="false">Q348+S348</f>
        <v>1062126</v>
      </c>
      <c r="Q348" s="377" t="n">
        <f aca="false">I348+M348</f>
        <v>1062126</v>
      </c>
      <c r="R348" s="494" t="n">
        <f aca="false">J348+N348</f>
        <v>0</v>
      </c>
      <c r="S348" s="495" t="n">
        <f aca="false">K348+O348</f>
        <v>0</v>
      </c>
      <c r="T348" s="376" t="n">
        <f aca="false">U348+W348</f>
        <v>0</v>
      </c>
      <c r="U348" s="377" t="n">
        <v>0</v>
      </c>
      <c r="V348" s="494" t="n">
        <v>0</v>
      </c>
      <c r="W348" s="495" t="n">
        <v>0</v>
      </c>
      <c r="X348" s="376" t="n">
        <f aca="false">Y348+AA348</f>
        <v>1062126</v>
      </c>
      <c r="Y348" s="377" t="n">
        <f aca="false">Q348+U348</f>
        <v>1062126</v>
      </c>
      <c r="Z348" s="494" t="n">
        <f aca="false">R348+V348</f>
        <v>0</v>
      </c>
      <c r="AA348" s="495" t="n">
        <f aca="false">S348+W348</f>
        <v>0</v>
      </c>
      <c r="AB348" s="376" t="n">
        <f aca="false">AC348+AE348</f>
        <v>0</v>
      </c>
      <c r="AC348" s="377" t="n">
        <v>0</v>
      </c>
      <c r="AD348" s="494" t="n">
        <v>0</v>
      </c>
      <c r="AE348" s="495" t="n">
        <v>0</v>
      </c>
      <c r="AF348" s="376" t="n">
        <f aca="false">AG348+AI348</f>
        <v>1062126</v>
      </c>
      <c r="AG348" s="377" t="n">
        <f aca="false">Y348+AC348</f>
        <v>1062126</v>
      </c>
      <c r="AH348" s="494" t="n">
        <f aca="false">Z348+AD348</f>
        <v>0</v>
      </c>
      <c r="AI348" s="495" t="n">
        <f aca="false">AA348+AE348</f>
        <v>0</v>
      </c>
      <c r="AJ348" s="376" t="n">
        <f aca="false">AK348+AM348</f>
        <v>0</v>
      </c>
      <c r="AK348" s="377" t="n">
        <v>0</v>
      </c>
      <c r="AL348" s="494" t="n">
        <v>0</v>
      </c>
      <c r="AM348" s="495" t="n">
        <v>0</v>
      </c>
      <c r="AN348" s="376" t="n">
        <f aca="false">AO348+AQ348</f>
        <v>1062126</v>
      </c>
      <c r="AO348" s="377" t="n">
        <f aca="false">AG348+AK348</f>
        <v>1062126</v>
      </c>
      <c r="AP348" s="494" t="n">
        <f aca="false">AH348+AL348</f>
        <v>0</v>
      </c>
      <c r="AQ348" s="495" t="n">
        <f aca="false">AI348+AM348</f>
        <v>0</v>
      </c>
    </row>
    <row r="349" customFormat="false" ht="12.75" hidden="false" customHeight="false" outlineLevel="0" collapsed="false">
      <c r="A349" s="818"/>
      <c r="B349" s="507" t="n">
        <v>80123</v>
      </c>
      <c r="C349" s="508" t="s">
        <v>502</v>
      </c>
      <c r="D349" s="426" t="n">
        <v>12886201</v>
      </c>
      <c r="E349" s="427" t="n">
        <v>12886201</v>
      </c>
      <c r="F349" s="428" t="n">
        <v>0</v>
      </c>
      <c r="G349" s="488" t="n">
        <v>0</v>
      </c>
      <c r="H349" s="430" t="n">
        <f aca="false">I349+K350</f>
        <v>11545567</v>
      </c>
      <c r="I349" s="431" t="n">
        <f aca="false">SUM(I350:I352)-I351</f>
        <v>11545567</v>
      </c>
      <c r="J349" s="432" t="n">
        <f aca="false">SUM(J350:J352)</f>
        <v>0</v>
      </c>
      <c r="K349" s="489" t="n">
        <f aca="false">SUM(K350:K352)</f>
        <v>0</v>
      </c>
      <c r="L349" s="430" t="n">
        <f aca="false">M349+O350</f>
        <v>0</v>
      </c>
      <c r="M349" s="431" t="n">
        <f aca="false">SUM(M350:M352)-M351</f>
        <v>0</v>
      </c>
      <c r="N349" s="432" t="n">
        <f aca="false">SUM(N350:N352)</f>
        <v>0</v>
      </c>
      <c r="O349" s="489" t="n">
        <f aca="false">SUM(O350:O352)</f>
        <v>0</v>
      </c>
      <c r="P349" s="430" t="n">
        <f aca="false">Q349+S350</f>
        <v>11545567</v>
      </c>
      <c r="Q349" s="431" t="n">
        <f aca="false">I349+M349</f>
        <v>11545567</v>
      </c>
      <c r="R349" s="432" t="n">
        <f aca="false">J349+N349</f>
        <v>0</v>
      </c>
      <c r="S349" s="489" t="n">
        <f aca="false">K349+O349</f>
        <v>0</v>
      </c>
      <c r="T349" s="430" t="n">
        <f aca="false">U349+W350</f>
        <v>0</v>
      </c>
      <c r="U349" s="431" t="n">
        <f aca="false">SUM(U350:U352)-U351</f>
        <v>0</v>
      </c>
      <c r="V349" s="432" t="n">
        <f aca="false">SUM(V350:V352)</f>
        <v>0</v>
      </c>
      <c r="W349" s="489" t="n">
        <f aca="false">SUM(W350:W352)</f>
        <v>0</v>
      </c>
      <c r="X349" s="430" t="n">
        <f aca="false">Y349+AA350</f>
        <v>11545567</v>
      </c>
      <c r="Y349" s="431" t="n">
        <f aca="false">Q349+U349</f>
        <v>11545567</v>
      </c>
      <c r="Z349" s="432" t="n">
        <f aca="false">R349+V349</f>
        <v>0</v>
      </c>
      <c r="AA349" s="489" t="n">
        <f aca="false">S349+W349</f>
        <v>0</v>
      </c>
      <c r="AB349" s="430" t="n">
        <f aca="false">AC349+AE350</f>
        <v>0</v>
      </c>
      <c r="AC349" s="431" t="n">
        <f aca="false">SUM(AC350:AC352)-AC351</f>
        <v>0</v>
      </c>
      <c r="AD349" s="432" t="n">
        <f aca="false">SUM(AD350:AD352)</f>
        <v>0</v>
      </c>
      <c r="AE349" s="489" t="n">
        <f aca="false">SUM(AE350:AE352)</f>
        <v>0</v>
      </c>
      <c r="AF349" s="430" t="n">
        <f aca="false">AG349+AI350</f>
        <v>11545567</v>
      </c>
      <c r="AG349" s="431" t="n">
        <f aca="false">Y349+AC349</f>
        <v>11545567</v>
      </c>
      <c r="AH349" s="432" t="n">
        <f aca="false">Z349+AD349</f>
        <v>0</v>
      </c>
      <c r="AI349" s="489" t="n">
        <f aca="false">AA349+AE349</f>
        <v>0</v>
      </c>
      <c r="AJ349" s="430" t="n">
        <f aca="false">AK349+AM350</f>
        <v>0</v>
      </c>
      <c r="AK349" s="431" t="n">
        <f aca="false">SUM(AK350:AK352)-AK351</f>
        <v>0</v>
      </c>
      <c r="AL349" s="432" t="n">
        <f aca="false">SUM(AL350:AL352)</f>
        <v>0</v>
      </c>
      <c r="AM349" s="489" t="n">
        <f aca="false">SUM(AM350:AM352)</f>
        <v>0</v>
      </c>
      <c r="AN349" s="430" t="n">
        <f aca="false">AO349+AQ350</f>
        <v>11545567</v>
      </c>
      <c r="AO349" s="431" t="n">
        <f aca="false">AG349+AK349</f>
        <v>11545567</v>
      </c>
      <c r="AP349" s="432" t="n">
        <f aca="false">AH349+AL349</f>
        <v>0</v>
      </c>
      <c r="AQ349" s="489" t="n">
        <f aca="false">AI349+AM349</f>
        <v>0</v>
      </c>
    </row>
    <row r="350" customFormat="false" ht="13.5" hidden="false" customHeight="false" outlineLevel="0" collapsed="false">
      <c r="A350" s="852"/>
      <c r="B350" s="853"/>
      <c r="C350" s="854" t="s">
        <v>378</v>
      </c>
      <c r="D350" s="855" t="n">
        <v>12748767</v>
      </c>
      <c r="E350" s="856" t="n">
        <v>12748767</v>
      </c>
      <c r="F350" s="857" t="n">
        <v>0</v>
      </c>
      <c r="G350" s="858" t="n">
        <v>0</v>
      </c>
      <c r="H350" s="859" t="n">
        <f aca="false">I350+K350</f>
        <v>11374968</v>
      </c>
      <c r="I350" s="860" t="n">
        <f aca="false">11204708+I351</f>
        <v>11374968</v>
      </c>
      <c r="J350" s="861" t="n">
        <v>0</v>
      </c>
      <c r="K350" s="862" t="n">
        <v>0</v>
      </c>
      <c r="L350" s="859" t="n">
        <f aca="false">M350+O350</f>
        <v>0</v>
      </c>
      <c r="M350" s="860" t="n">
        <v>0</v>
      </c>
      <c r="N350" s="861" t="n">
        <v>0</v>
      </c>
      <c r="O350" s="862" t="n">
        <v>0</v>
      </c>
      <c r="P350" s="859" t="n">
        <f aca="false">Q350+S350</f>
        <v>11374968</v>
      </c>
      <c r="Q350" s="860" t="n">
        <f aca="false">I350+M350</f>
        <v>11374968</v>
      </c>
      <c r="R350" s="861" t="n">
        <f aca="false">J350+N350</f>
        <v>0</v>
      </c>
      <c r="S350" s="862" t="n">
        <f aca="false">K350+O350</f>
        <v>0</v>
      </c>
      <c r="T350" s="859" t="n">
        <f aca="false">U350+W350</f>
        <v>0</v>
      </c>
      <c r="U350" s="860" t="n">
        <v>0</v>
      </c>
      <c r="V350" s="861" t="n">
        <v>0</v>
      </c>
      <c r="W350" s="862" t="n">
        <v>0</v>
      </c>
      <c r="X350" s="859" t="n">
        <f aca="false">Y350+AA350</f>
        <v>11374968</v>
      </c>
      <c r="Y350" s="860" t="n">
        <f aca="false">Q350+U350</f>
        <v>11374968</v>
      </c>
      <c r="Z350" s="861" t="n">
        <f aca="false">R350+V350</f>
        <v>0</v>
      </c>
      <c r="AA350" s="862" t="n">
        <f aca="false">S350+W350</f>
        <v>0</v>
      </c>
      <c r="AB350" s="859" t="n">
        <f aca="false">AC350+AE350</f>
        <v>0</v>
      </c>
      <c r="AC350" s="860" t="n">
        <v>0</v>
      </c>
      <c r="AD350" s="861" t="n">
        <v>0</v>
      </c>
      <c r="AE350" s="862" t="n">
        <v>0</v>
      </c>
      <c r="AF350" s="859" t="n">
        <f aca="false">AG350+AI350</f>
        <v>11374968</v>
      </c>
      <c r="AG350" s="860" t="n">
        <f aca="false">Y350+AC350</f>
        <v>11374968</v>
      </c>
      <c r="AH350" s="861" t="n">
        <f aca="false">Z350+AD350</f>
        <v>0</v>
      </c>
      <c r="AI350" s="862" t="n">
        <f aca="false">AA350+AE350</f>
        <v>0</v>
      </c>
      <c r="AJ350" s="859" t="n">
        <f aca="false">AK350+AM350</f>
        <v>0</v>
      </c>
      <c r="AK350" s="860" t="n">
        <v>0</v>
      </c>
      <c r="AL350" s="861" t="n">
        <v>0</v>
      </c>
      <c r="AM350" s="862" t="n">
        <v>0</v>
      </c>
      <c r="AN350" s="859" t="n">
        <f aca="false">AO350+AQ350</f>
        <v>11374968</v>
      </c>
      <c r="AO350" s="860" t="n">
        <f aca="false">AG350+AK350</f>
        <v>11374968</v>
      </c>
      <c r="AP350" s="861" t="n">
        <f aca="false">AH350+AL350</f>
        <v>0</v>
      </c>
      <c r="AQ350" s="862" t="n">
        <f aca="false">AI350+AM350</f>
        <v>0</v>
      </c>
    </row>
    <row r="351" s="510" customFormat="true" ht="12.75" hidden="false" customHeight="false" outlineLevel="0" collapsed="false">
      <c r="A351" s="839"/>
      <c r="B351" s="559"/>
      <c r="C351" s="477" t="s">
        <v>333</v>
      </c>
      <c r="D351" s="478"/>
      <c r="E351" s="479"/>
      <c r="F351" s="480"/>
      <c r="G351" s="481"/>
      <c r="H351" s="478" t="n">
        <f aca="false">I351+K351</f>
        <v>170260</v>
      </c>
      <c r="I351" s="479" t="n">
        <f aca="false">170260</f>
        <v>170260</v>
      </c>
      <c r="J351" s="480" t="n">
        <v>0</v>
      </c>
      <c r="K351" s="481" t="n">
        <v>0</v>
      </c>
      <c r="L351" s="478" t="n">
        <f aca="false">M351+O351</f>
        <v>0</v>
      </c>
      <c r="M351" s="479" t="n">
        <v>0</v>
      </c>
      <c r="N351" s="480" t="n">
        <v>0</v>
      </c>
      <c r="O351" s="481" t="n">
        <v>0</v>
      </c>
      <c r="P351" s="478" t="n">
        <f aca="false">Q351+S351</f>
        <v>170260</v>
      </c>
      <c r="Q351" s="479" t="n">
        <f aca="false">I351+M351</f>
        <v>170260</v>
      </c>
      <c r="R351" s="480" t="n">
        <f aca="false">J351+N351</f>
        <v>0</v>
      </c>
      <c r="S351" s="481" t="n">
        <f aca="false">K351+O351</f>
        <v>0</v>
      </c>
      <c r="T351" s="478" t="n">
        <f aca="false">U351+W351</f>
        <v>0</v>
      </c>
      <c r="U351" s="479" t="n">
        <v>0</v>
      </c>
      <c r="V351" s="480" t="n">
        <v>0</v>
      </c>
      <c r="W351" s="481" t="n">
        <v>0</v>
      </c>
      <c r="X351" s="478" t="n">
        <f aca="false">Y351+AA351</f>
        <v>170260</v>
      </c>
      <c r="Y351" s="479" t="n">
        <f aca="false">Q351+U351</f>
        <v>170260</v>
      </c>
      <c r="Z351" s="480" t="n">
        <f aca="false">R351+V351</f>
        <v>0</v>
      </c>
      <c r="AA351" s="481" t="n">
        <f aca="false">S351+W351</f>
        <v>0</v>
      </c>
      <c r="AB351" s="478" t="n">
        <f aca="false">AC351+AE351</f>
        <v>0</v>
      </c>
      <c r="AC351" s="479" t="n">
        <v>0</v>
      </c>
      <c r="AD351" s="480" t="n">
        <v>0</v>
      </c>
      <c r="AE351" s="481" t="n">
        <v>0</v>
      </c>
      <c r="AF351" s="478" t="n">
        <f aca="false">AG351+AI351</f>
        <v>170260</v>
      </c>
      <c r="AG351" s="479" t="n">
        <f aca="false">Y351+AC351</f>
        <v>170260</v>
      </c>
      <c r="AH351" s="480" t="n">
        <f aca="false">Z351+AD351</f>
        <v>0</v>
      </c>
      <c r="AI351" s="481" t="n">
        <f aca="false">AA351+AE351</f>
        <v>0</v>
      </c>
      <c r="AJ351" s="478" t="n">
        <f aca="false">AK351+AM351</f>
        <v>0</v>
      </c>
      <c r="AK351" s="479" t="n">
        <v>0</v>
      </c>
      <c r="AL351" s="480" t="n">
        <v>0</v>
      </c>
      <c r="AM351" s="481" t="n">
        <v>0</v>
      </c>
      <c r="AN351" s="478" t="n">
        <f aca="false">AO351+AQ351</f>
        <v>170260</v>
      </c>
      <c r="AO351" s="479" t="n">
        <f aca="false">AG351+AK351</f>
        <v>170260</v>
      </c>
      <c r="AP351" s="480" t="n">
        <f aca="false">AH351+AL351</f>
        <v>0</v>
      </c>
      <c r="AQ351" s="481" t="n">
        <f aca="false">AI351+AM351</f>
        <v>0</v>
      </c>
    </row>
    <row r="352" customFormat="false" ht="12.75" hidden="false" customHeight="false" outlineLevel="0" collapsed="false">
      <c r="A352" s="818"/>
      <c r="B352" s="507"/>
      <c r="C352" s="508" t="s">
        <v>379</v>
      </c>
      <c r="D352" s="426" t="n">
        <v>137434</v>
      </c>
      <c r="E352" s="427" t="n">
        <v>137434</v>
      </c>
      <c r="F352" s="428" t="n">
        <v>0</v>
      </c>
      <c r="G352" s="488" t="n">
        <v>0</v>
      </c>
      <c r="H352" s="430" t="n">
        <f aca="false">I352+K352</f>
        <v>170599</v>
      </c>
      <c r="I352" s="431" t="n">
        <v>170599</v>
      </c>
      <c r="J352" s="432" t="n">
        <v>0</v>
      </c>
      <c r="K352" s="489" t="n">
        <v>0</v>
      </c>
      <c r="L352" s="430" t="n">
        <f aca="false">M352+O352</f>
        <v>0</v>
      </c>
      <c r="M352" s="431" t="n">
        <v>0</v>
      </c>
      <c r="N352" s="432" t="n">
        <v>0</v>
      </c>
      <c r="O352" s="489" t="n">
        <v>0</v>
      </c>
      <c r="P352" s="430" t="n">
        <f aca="false">Q352+S352</f>
        <v>170599</v>
      </c>
      <c r="Q352" s="431" t="n">
        <f aca="false">I352+M352</f>
        <v>170599</v>
      </c>
      <c r="R352" s="432" t="n">
        <f aca="false">J352+N352</f>
        <v>0</v>
      </c>
      <c r="S352" s="489" t="n">
        <f aca="false">K352+O352</f>
        <v>0</v>
      </c>
      <c r="T352" s="430" t="n">
        <f aca="false">U352+W352</f>
        <v>0</v>
      </c>
      <c r="U352" s="431" t="n">
        <v>0</v>
      </c>
      <c r="V352" s="432" t="n">
        <v>0</v>
      </c>
      <c r="W352" s="489" t="n">
        <v>0</v>
      </c>
      <c r="X352" s="430" t="n">
        <f aca="false">Y352+AA352</f>
        <v>170599</v>
      </c>
      <c r="Y352" s="431" t="n">
        <f aca="false">Q352+U352</f>
        <v>170599</v>
      </c>
      <c r="Z352" s="432" t="n">
        <f aca="false">R352+V352</f>
        <v>0</v>
      </c>
      <c r="AA352" s="489" t="n">
        <f aca="false">S352+W352</f>
        <v>0</v>
      </c>
      <c r="AB352" s="430" t="n">
        <f aca="false">AC352+AE352</f>
        <v>0</v>
      </c>
      <c r="AC352" s="431" t="n">
        <v>0</v>
      </c>
      <c r="AD352" s="432" t="n">
        <v>0</v>
      </c>
      <c r="AE352" s="489" t="n">
        <v>0</v>
      </c>
      <c r="AF352" s="430" t="n">
        <f aca="false">AG352+AI352</f>
        <v>170599</v>
      </c>
      <c r="AG352" s="431" t="n">
        <f aca="false">Y352+AC352</f>
        <v>170599</v>
      </c>
      <c r="AH352" s="432" t="n">
        <f aca="false">Z352+AD352</f>
        <v>0</v>
      </c>
      <c r="AI352" s="489" t="n">
        <f aca="false">AA352+AE352</f>
        <v>0</v>
      </c>
      <c r="AJ352" s="430" t="n">
        <f aca="false">AK352+AM352</f>
        <v>0</v>
      </c>
      <c r="AK352" s="431" t="n">
        <v>0</v>
      </c>
      <c r="AL352" s="432" t="n">
        <v>0</v>
      </c>
      <c r="AM352" s="489" t="n">
        <v>0</v>
      </c>
      <c r="AN352" s="430" t="n">
        <f aca="false">AO352+AQ352</f>
        <v>170599</v>
      </c>
      <c r="AO352" s="431" t="n">
        <f aca="false">AG352+AK352</f>
        <v>170599</v>
      </c>
      <c r="AP352" s="432" t="n">
        <f aca="false">AH352+AL352</f>
        <v>0</v>
      </c>
      <c r="AQ352" s="489" t="n">
        <f aca="false">AI352+AM352</f>
        <v>0</v>
      </c>
    </row>
    <row r="353" customFormat="false" ht="12.75" hidden="false" customHeight="false" outlineLevel="0" collapsed="false">
      <c r="A353" s="818"/>
      <c r="B353" s="371" t="n">
        <v>80130</v>
      </c>
      <c r="C353" s="379" t="s">
        <v>503</v>
      </c>
      <c r="D353" s="373" t="n">
        <v>55876283</v>
      </c>
      <c r="E353" s="374" t="n">
        <v>55516861</v>
      </c>
      <c r="F353" s="374" t="n">
        <v>250000</v>
      </c>
      <c r="G353" s="374" t="n">
        <v>359422</v>
      </c>
      <c r="H353" s="376" t="n">
        <f aca="false">I353+K353</f>
        <v>50954049</v>
      </c>
      <c r="I353" s="377" t="n">
        <f aca="false">I354+I356</f>
        <v>50534049</v>
      </c>
      <c r="J353" s="377" t="n">
        <f aca="false">J354+J356</f>
        <v>620000</v>
      </c>
      <c r="K353" s="377" t="n">
        <f aca="false">K354+K356</f>
        <v>420000</v>
      </c>
      <c r="L353" s="376" t="n">
        <f aca="false">M353+O353</f>
        <v>3890</v>
      </c>
      <c r="M353" s="377" t="n">
        <f aca="false">M354+M356</f>
        <v>3890</v>
      </c>
      <c r="N353" s="377" t="n">
        <f aca="false">N354+N356</f>
        <v>0</v>
      </c>
      <c r="O353" s="377" t="n">
        <f aca="false">O354+O356</f>
        <v>0</v>
      </c>
      <c r="P353" s="376" t="n">
        <f aca="false">Q353+S353</f>
        <v>50957939</v>
      </c>
      <c r="Q353" s="377" t="n">
        <f aca="false">I353+M353</f>
        <v>50537939</v>
      </c>
      <c r="R353" s="377" t="n">
        <f aca="false">J353+N353</f>
        <v>620000</v>
      </c>
      <c r="S353" s="377" t="n">
        <f aca="false">K353+O353</f>
        <v>420000</v>
      </c>
      <c r="T353" s="376" t="n">
        <f aca="false">U353+W353</f>
        <v>0</v>
      </c>
      <c r="U353" s="377" t="n">
        <f aca="false">U354+U356</f>
        <v>0</v>
      </c>
      <c r="V353" s="377" t="n">
        <f aca="false">V354+V356</f>
        <v>0</v>
      </c>
      <c r="W353" s="377" t="n">
        <f aca="false">W354+W356</f>
        <v>0</v>
      </c>
      <c r="X353" s="376" t="n">
        <f aca="false">Y353+AA353</f>
        <v>50957939</v>
      </c>
      <c r="Y353" s="377" t="n">
        <f aca="false">Q353+U353</f>
        <v>50537939</v>
      </c>
      <c r="Z353" s="377" t="n">
        <f aca="false">R353+V353</f>
        <v>620000</v>
      </c>
      <c r="AA353" s="377" t="n">
        <f aca="false">S353+W353</f>
        <v>420000</v>
      </c>
      <c r="AB353" s="376" t="n">
        <f aca="false">AC353+AE353</f>
        <v>-213891</v>
      </c>
      <c r="AC353" s="377" t="n">
        <f aca="false">AC354+AC356</f>
        <v>-213891</v>
      </c>
      <c r="AD353" s="377" t="n">
        <f aca="false">AD354+AD356</f>
        <v>-220000</v>
      </c>
      <c r="AE353" s="377" t="n">
        <f aca="false">AE354+AE356</f>
        <v>0</v>
      </c>
      <c r="AF353" s="376" t="n">
        <f aca="false">AG353+AI353</f>
        <v>50744048</v>
      </c>
      <c r="AG353" s="377" t="n">
        <f aca="false">Y353+AC353</f>
        <v>50324048</v>
      </c>
      <c r="AH353" s="377" t="n">
        <f aca="false">Z353+AD353</f>
        <v>400000</v>
      </c>
      <c r="AI353" s="377" t="n">
        <f aca="false">AA353+AE353</f>
        <v>420000</v>
      </c>
      <c r="AJ353" s="376" t="n">
        <f aca="false">AK353+AM353</f>
        <v>0</v>
      </c>
      <c r="AK353" s="377" t="n">
        <f aca="false">AK354+AK356</f>
        <v>0</v>
      </c>
      <c r="AL353" s="377" t="n">
        <f aca="false">AL354+AL356</f>
        <v>0</v>
      </c>
      <c r="AM353" s="377" t="n">
        <f aca="false">AM354+AM356</f>
        <v>0</v>
      </c>
      <c r="AN353" s="376" t="n">
        <f aca="false">AO353+AQ353</f>
        <v>50744048</v>
      </c>
      <c r="AO353" s="377" t="n">
        <f aca="false">AG353+AK353</f>
        <v>50324048</v>
      </c>
      <c r="AP353" s="377" t="n">
        <f aca="false">AH353+AL353</f>
        <v>400000</v>
      </c>
      <c r="AQ353" s="377" t="n">
        <f aca="false">AI353+AM353</f>
        <v>420000</v>
      </c>
    </row>
    <row r="354" customFormat="false" ht="12.75" hidden="false" customHeight="false" outlineLevel="0" collapsed="false">
      <c r="A354" s="818"/>
      <c r="B354" s="380"/>
      <c r="C354" s="381" t="s">
        <v>378</v>
      </c>
      <c r="D354" s="384" t="n">
        <v>47517565</v>
      </c>
      <c r="E354" s="382" t="n">
        <v>47158143</v>
      </c>
      <c r="F354" s="385" t="n">
        <v>250000</v>
      </c>
      <c r="G354" s="538" t="n">
        <v>359422</v>
      </c>
      <c r="H354" s="387" t="n">
        <f aca="false">I354+K354</f>
        <v>43019611</v>
      </c>
      <c r="I354" s="383" t="n">
        <f aca="false">40621935+I355+J354+34555</f>
        <v>42599611</v>
      </c>
      <c r="J354" s="388" t="n">
        <v>620000</v>
      </c>
      <c r="K354" s="539" t="n">
        <v>420000</v>
      </c>
      <c r="L354" s="387" t="n">
        <f aca="false">M354+O354</f>
        <v>3890</v>
      </c>
      <c r="M354" s="383" t="n">
        <v>3890</v>
      </c>
      <c r="N354" s="388" t="n">
        <v>0</v>
      </c>
      <c r="O354" s="539" t="n">
        <v>0</v>
      </c>
      <c r="P354" s="387" t="n">
        <f aca="false">Q354+S354</f>
        <v>43023501</v>
      </c>
      <c r="Q354" s="383" t="n">
        <f aca="false">I354+M354</f>
        <v>42603501</v>
      </c>
      <c r="R354" s="388" t="n">
        <f aca="false">J354+N354</f>
        <v>620000</v>
      </c>
      <c r="S354" s="539" t="n">
        <f aca="false">K354+O354</f>
        <v>420000</v>
      </c>
      <c r="T354" s="387" t="n">
        <f aca="false">U354+W354</f>
        <v>0</v>
      </c>
      <c r="U354" s="383" t="n">
        <v>0</v>
      </c>
      <c r="V354" s="388" t="n">
        <v>0</v>
      </c>
      <c r="W354" s="539" t="n">
        <v>0</v>
      </c>
      <c r="X354" s="387" t="n">
        <f aca="false">Y354+AA354</f>
        <v>43023501</v>
      </c>
      <c r="Y354" s="383" t="n">
        <f aca="false">Q354+U354</f>
        <v>42603501</v>
      </c>
      <c r="Z354" s="388" t="n">
        <f aca="false">R354+V354</f>
        <v>620000</v>
      </c>
      <c r="AA354" s="539" t="n">
        <f aca="false">S354+W354</f>
        <v>420000</v>
      </c>
      <c r="AB354" s="387" t="n">
        <f aca="false">AC354+AE354</f>
        <v>-213891</v>
      </c>
      <c r="AC354" s="383" t="n">
        <f aca="false">-18411+18446+6074+AD354</f>
        <v>-213891</v>
      </c>
      <c r="AD354" s="388" t="n">
        <f aca="false">-230000+10000</f>
        <v>-220000</v>
      </c>
      <c r="AE354" s="539" t="n">
        <v>0</v>
      </c>
      <c r="AF354" s="387" t="n">
        <f aca="false">AG354+AI354</f>
        <v>42809610</v>
      </c>
      <c r="AG354" s="383" t="n">
        <f aca="false">Y354+AC354</f>
        <v>42389610</v>
      </c>
      <c r="AH354" s="388" t="n">
        <f aca="false">Z354+AD354</f>
        <v>400000</v>
      </c>
      <c r="AI354" s="539" t="n">
        <f aca="false">AA354+AE354</f>
        <v>420000</v>
      </c>
      <c r="AJ354" s="387" t="n">
        <f aca="false">AK354+AM354</f>
        <v>0</v>
      </c>
      <c r="AK354" s="383" t="n">
        <v>0</v>
      </c>
      <c r="AL354" s="388" t="n">
        <v>0</v>
      </c>
      <c r="AM354" s="539" t="n">
        <v>0</v>
      </c>
      <c r="AN354" s="387" t="n">
        <f aca="false">AO354+AQ354</f>
        <v>42809610</v>
      </c>
      <c r="AO354" s="383" t="n">
        <f aca="false">AG354+AK354</f>
        <v>42389610</v>
      </c>
      <c r="AP354" s="388" t="n">
        <f aca="false">AH354+AL354</f>
        <v>400000</v>
      </c>
      <c r="AQ354" s="539" t="n">
        <f aca="false">AI354+AM354</f>
        <v>420000</v>
      </c>
    </row>
    <row r="355" s="510" customFormat="true" ht="12.75" hidden="false" customHeight="false" outlineLevel="0" collapsed="false">
      <c r="A355" s="839"/>
      <c r="B355" s="559"/>
      <c r="C355" s="477" t="s">
        <v>333</v>
      </c>
      <c r="D355" s="478"/>
      <c r="E355" s="479"/>
      <c r="F355" s="480"/>
      <c r="G355" s="481"/>
      <c r="H355" s="478" t="n">
        <f aca="false">I355+K355</f>
        <v>1323121</v>
      </c>
      <c r="I355" s="479" t="n">
        <f aca="false">15996+4675+1302450</f>
        <v>1323121</v>
      </c>
      <c r="J355" s="480" t="n">
        <v>0</v>
      </c>
      <c r="K355" s="481" t="n">
        <v>0</v>
      </c>
      <c r="L355" s="478" t="n">
        <f aca="false">M355+O355</f>
        <v>0</v>
      </c>
      <c r="M355" s="479" t="n">
        <f aca="false">0</f>
        <v>0</v>
      </c>
      <c r="N355" s="480" t="n">
        <v>0</v>
      </c>
      <c r="O355" s="481" t="n">
        <v>0</v>
      </c>
      <c r="P355" s="478" t="n">
        <f aca="false">Q355+S355</f>
        <v>1323121</v>
      </c>
      <c r="Q355" s="479" t="n">
        <f aca="false">I355+M355</f>
        <v>1323121</v>
      </c>
      <c r="R355" s="480" t="n">
        <f aca="false">J355+N355</f>
        <v>0</v>
      </c>
      <c r="S355" s="481" t="n">
        <f aca="false">K355+O355</f>
        <v>0</v>
      </c>
      <c r="T355" s="478" t="n">
        <f aca="false">U355+W355</f>
        <v>0</v>
      </c>
      <c r="U355" s="479" t="n">
        <f aca="false">0</f>
        <v>0</v>
      </c>
      <c r="V355" s="480" t="n">
        <v>0</v>
      </c>
      <c r="W355" s="481" t="n">
        <v>0</v>
      </c>
      <c r="X355" s="478" t="n">
        <f aca="false">Y355+AA355</f>
        <v>1323121</v>
      </c>
      <c r="Y355" s="479" t="n">
        <f aca="false">Q355+U355</f>
        <v>1323121</v>
      </c>
      <c r="Z355" s="480" t="n">
        <f aca="false">R355+V355</f>
        <v>0</v>
      </c>
      <c r="AA355" s="481" t="n">
        <f aca="false">S355+W355</f>
        <v>0</v>
      </c>
      <c r="AB355" s="478" t="n">
        <f aca="false">AC355+AE355</f>
        <v>24520</v>
      </c>
      <c r="AC355" s="479" t="n">
        <f aca="false">18446+6074</f>
        <v>24520</v>
      </c>
      <c r="AD355" s="480" t="n">
        <v>0</v>
      </c>
      <c r="AE355" s="481" t="n">
        <v>0</v>
      </c>
      <c r="AF355" s="478" t="n">
        <f aca="false">AG355+AI355</f>
        <v>1347641</v>
      </c>
      <c r="AG355" s="479" t="n">
        <f aca="false">Y355+AC355</f>
        <v>1347641</v>
      </c>
      <c r="AH355" s="480" t="n">
        <f aca="false">Z355+AD355</f>
        <v>0</v>
      </c>
      <c r="AI355" s="481" t="n">
        <f aca="false">AA355+AE355</f>
        <v>0</v>
      </c>
      <c r="AJ355" s="478" t="n">
        <f aca="false">AK355+AM355</f>
        <v>0</v>
      </c>
      <c r="AK355" s="479" t="n">
        <v>0</v>
      </c>
      <c r="AL355" s="480" t="n">
        <v>0</v>
      </c>
      <c r="AM355" s="481" t="n">
        <v>0</v>
      </c>
      <c r="AN355" s="478" t="n">
        <f aca="false">AO355+AQ355</f>
        <v>1347641</v>
      </c>
      <c r="AO355" s="479" t="n">
        <f aca="false">AG355+AK355</f>
        <v>1347641</v>
      </c>
      <c r="AP355" s="480" t="n">
        <f aca="false">AH355+AL355</f>
        <v>0</v>
      </c>
      <c r="AQ355" s="481" t="n">
        <f aca="false">AI355+AM355</f>
        <v>0</v>
      </c>
    </row>
    <row r="356" customFormat="false" ht="12.75" hidden="false" customHeight="false" outlineLevel="0" collapsed="false">
      <c r="A356" s="818"/>
      <c r="B356" s="507"/>
      <c r="C356" s="508" t="s">
        <v>379</v>
      </c>
      <c r="D356" s="426" t="n">
        <v>8358718</v>
      </c>
      <c r="E356" s="427" t="n">
        <v>8358718</v>
      </c>
      <c r="F356" s="428" t="n">
        <v>0</v>
      </c>
      <c r="G356" s="429" t="n">
        <v>0</v>
      </c>
      <c r="H356" s="430" t="n">
        <f aca="false">I356+K356</f>
        <v>7934438</v>
      </c>
      <c r="I356" s="431" t="n">
        <v>7934438</v>
      </c>
      <c r="J356" s="432" t="n">
        <v>0</v>
      </c>
      <c r="K356" s="433" t="n">
        <v>0</v>
      </c>
      <c r="L356" s="430" t="n">
        <f aca="false">M356+O356</f>
        <v>0</v>
      </c>
      <c r="M356" s="431" t="n">
        <v>0</v>
      </c>
      <c r="N356" s="432" t="n">
        <v>0</v>
      </c>
      <c r="O356" s="433" t="n">
        <v>0</v>
      </c>
      <c r="P356" s="430" t="n">
        <f aca="false">Q356+S356</f>
        <v>7934438</v>
      </c>
      <c r="Q356" s="431" t="n">
        <f aca="false">I356+M356</f>
        <v>7934438</v>
      </c>
      <c r="R356" s="432" t="n">
        <f aca="false">J356+N356</f>
        <v>0</v>
      </c>
      <c r="S356" s="433" t="n">
        <f aca="false">K356+O356</f>
        <v>0</v>
      </c>
      <c r="T356" s="430" t="n">
        <f aca="false">U356+W356</f>
        <v>0</v>
      </c>
      <c r="U356" s="431" t="n">
        <v>0</v>
      </c>
      <c r="V356" s="432" t="n">
        <v>0</v>
      </c>
      <c r="W356" s="433" t="n">
        <v>0</v>
      </c>
      <c r="X356" s="430" t="n">
        <f aca="false">Y356+AA356</f>
        <v>7934438</v>
      </c>
      <c r="Y356" s="431" t="n">
        <f aca="false">Q356+U356</f>
        <v>7934438</v>
      </c>
      <c r="Z356" s="432" t="n">
        <f aca="false">R356+V356</f>
        <v>0</v>
      </c>
      <c r="AA356" s="433" t="n">
        <f aca="false">S356+W356</f>
        <v>0</v>
      </c>
      <c r="AB356" s="430" t="n">
        <f aca="false">AC356+AE356</f>
        <v>0</v>
      </c>
      <c r="AC356" s="431" t="n">
        <v>0</v>
      </c>
      <c r="AD356" s="432" t="n">
        <v>0</v>
      </c>
      <c r="AE356" s="433" t="n">
        <v>0</v>
      </c>
      <c r="AF356" s="430" t="n">
        <f aca="false">AG356+AI356</f>
        <v>7934438</v>
      </c>
      <c r="AG356" s="431" t="n">
        <f aca="false">Y356+AC356</f>
        <v>7934438</v>
      </c>
      <c r="AH356" s="432" t="n">
        <f aca="false">Z356+AD356</f>
        <v>0</v>
      </c>
      <c r="AI356" s="433" t="n">
        <f aca="false">AA356+AE356</f>
        <v>0</v>
      </c>
      <c r="AJ356" s="430" t="n">
        <f aca="false">AK356+AM356</f>
        <v>0</v>
      </c>
      <c r="AK356" s="431" t="n">
        <v>0</v>
      </c>
      <c r="AL356" s="432" t="n">
        <v>0</v>
      </c>
      <c r="AM356" s="433" t="n">
        <v>0</v>
      </c>
      <c r="AN356" s="430" t="n">
        <f aca="false">AO356+AQ356</f>
        <v>7934438</v>
      </c>
      <c r="AO356" s="431" t="n">
        <f aca="false">AG356+AK356</f>
        <v>7934438</v>
      </c>
      <c r="AP356" s="432" t="n">
        <f aca="false">AH356+AL356</f>
        <v>0</v>
      </c>
      <c r="AQ356" s="433" t="n">
        <f aca="false">AI356+AM356</f>
        <v>0</v>
      </c>
    </row>
    <row r="357" customFormat="false" ht="12.75" hidden="false" customHeight="false" outlineLevel="0" collapsed="false">
      <c r="A357" s="818"/>
      <c r="B357" s="371" t="n">
        <v>80132</v>
      </c>
      <c r="C357" s="379" t="s">
        <v>504</v>
      </c>
      <c r="D357" s="373" t="n">
        <v>11510477</v>
      </c>
      <c r="E357" s="374" t="n">
        <v>10775477</v>
      </c>
      <c r="F357" s="492" t="n">
        <v>60000</v>
      </c>
      <c r="G357" s="375" t="n">
        <v>735000</v>
      </c>
      <c r="H357" s="376" t="n">
        <f aca="false">I357+K358</f>
        <v>10408224</v>
      </c>
      <c r="I357" s="377" t="n">
        <f aca="false">SUM(I358:I359)</f>
        <v>9908224</v>
      </c>
      <c r="J357" s="494" t="n">
        <f aca="false">SUM(J358:J359)</f>
        <v>150000</v>
      </c>
      <c r="K357" s="378" t="n">
        <f aca="false">SUM(K358:K359)</f>
        <v>500000</v>
      </c>
      <c r="L357" s="376" t="n">
        <f aca="false">M357+O358</f>
        <v>0</v>
      </c>
      <c r="M357" s="377" t="n">
        <f aca="false">SUM(M358:M359)</f>
        <v>0</v>
      </c>
      <c r="N357" s="494" t="n">
        <f aca="false">SUM(N358:N359)</f>
        <v>0</v>
      </c>
      <c r="O357" s="378" t="n">
        <f aca="false">SUM(O358:O359)</f>
        <v>0</v>
      </c>
      <c r="P357" s="376" t="n">
        <f aca="false">Q357+S358</f>
        <v>10408224</v>
      </c>
      <c r="Q357" s="377" t="n">
        <f aca="false">I357+M357</f>
        <v>9908224</v>
      </c>
      <c r="R357" s="494" t="n">
        <f aca="false">J357+N357</f>
        <v>150000</v>
      </c>
      <c r="S357" s="378" t="n">
        <f aca="false">K357+O357</f>
        <v>500000</v>
      </c>
      <c r="T357" s="376" t="n">
        <f aca="false">U357+W358</f>
        <v>0</v>
      </c>
      <c r="U357" s="377" t="n">
        <f aca="false">SUM(U358:U359)</f>
        <v>0</v>
      </c>
      <c r="V357" s="494" t="n">
        <f aca="false">SUM(V358:V359)</f>
        <v>0</v>
      </c>
      <c r="W357" s="378" t="n">
        <f aca="false">SUM(W358:W359)</f>
        <v>0</v>
      </c>
      <c r="X357" s="376" t="n">
        <f aca="false">Y357+AA358</f>
        <v>10408224</v>
      </c>
      <c r="Y357" s="377" t="n">
        <f aca="false">Q357+U357</f>
        <v>9908224</v>
      </c>
      <c r="Z357" s="494" t="n">
        <f aca="false">R357+V357</f>
        <v>150000</v>
      </c>
      <c r="AA357" s="378" t="n">
        <f aca="false">S357+W357</f>
        <v>500000</v>
      </c>
      <c r="AB357" s="376" t="n">
        <f aca="false">AC357+AE358</f>
        <v>518411</v>
      </c>
      <c r="AC357" s="377" t="n">
        <f aca="false">SUM(AC358:AC359)</f>
        <v>18411</v>
      </c>
      <c r="AD357" s="494" t="n">
        <f aca="false">SUM(AD358:AD359)</f>
        <v>0</v>
      </c>
      <c r="AE357" s="378" t="n">
        <f aca="false">SUM(AE358:AE359)</f>
        <v>500000</v>
      </c>
      <c r="AF357" s="376" t="n">
        <f aca="false">AG357+AI358</f>
        <v>10926635</v>
      </c>
      <c r="AG357" s="377" t="n">
        <f aca="false">Y357+AC357</f>
        <v>9926635</v>
      </c>
      <c r="AH357" s="494" t="n">
        <f aca="false">Z357+AD357</f>
        <v>150000</v>
      </c>
      <c r="AI357" s="378" t="n">
        <f aca="false">AA357+AE357</f>
        <v>1000000</v>
      </c>
      <c r="AJ357" s="376" t="n">
        <f aca="false">AK357+AM358</f>
        <v>0</v>
      </c>
      <c r="AK357" s="377" t="n">
        <f aca="false">SUM(AK358:AK359)</f>
        <v>0</v>
      </c>
      <c r="AL357" s="494" t="n">
        <f aca="false">SUM(AL358:AL359)</f>
        <v>0</v>
      </c>
      <c r="AM357" s="378" t="n">
        <f aca="false">SUM(AM358:AM359)</f>
        <v>0</v>
      </c>
      <c r="AN357" s="376" t="n">
        <f aca="false">AO357+AQ358</f>
        <v>10926635</v>
      </c>
      <c r="AO357" s="377" t="n">
        <f aca="false">AG357+AK357</f>
        <v>9926635</v>
      </c>
      <c r="AP357" s="494" t="n">
        <f aca="false">AH357+AL357</f>
        <v>150000</v>
      </c>
      <c r="AQ357" s="378" t="n">
        <f aca="false">AI357+AM357</f>
        <v>1000000</v>
      </c>
    </row>
    <row r="358" customFormat="false" ht="12.75" hidden="false" customHeight="false" outlineLevel="0" collapsed="false">
      <c r="A358" s="818"/>
      <c r="B358" s="412"/>
      <c r="C358" s="413" t="s">
        <v>378</v>
      </c>
      <c r="D358" s="414" t="n">
        <v>11182778</v>
      </c>
      <c r="E358" s="415" t="n">
        <v>10447778</v>
      </c>
      <c r="F358" s="416" t="n">
        <v>60000</v>
      </c>
      <c r="G358" s="490" t="n">
        <v>735000</v>
      </c>
      <c r="H358" s="450" t="n">
        <f aca="false">I358+K358</f>
        <v>10408224</v>
      </c>
      <c r="I358" s="451" t="n">
        <f aca="false">9758224+J358</f>
        <v>9908224</v>
      </c>
      <c r="J358" s="452" t="n">
        <v>150000</v>
      </c>
      <c r="K358" s="491" t="n">
        <v>500000</v>
      </c>
      <c r="L358" s="450" t="n">
        <f aca="false">M358+O358</f>
        <v>0</v>
      </c>
      <c r="M358" s="451" t="n">
        <f aca="false">0+N358</f>
        <v>0</v>
      </c>
      <c r="N358" s="452" t="n">
        <v>0</v>
      </c>
      <c r="O358" s="491" t="n">
        <v>0</v>
      </c>
      <c r="P358" s="450" t="n">
        <f aca="false">Q358+S358</f>
        <v>10408224</v>
      </c>
      <c r="Q358" s="451" t="n">
        <f aca="false">I358+M358</f>
        <v>9908224</v>
      </c>
      <c r="R358" s="452" t="n">
        <f aca="false">J358+N358</f>
        <v>150000</v>
      </c>
      <c r="S358" s="491" t="n">
        <f aca="false">K358+O358</f>
        <v>500000</v>
      </c>
      <c r="T358" s="450" t="n">
        <f aca="false">U358+W358</f>
        <v>0</v>
      </c>
      <c r="U358" s="451" t="n">
        <f aca="false">0+V358</f>
        <v>0</v>
      </c>
      <c r="V358" s="452" t="n">
        <v>0</v>
      </c>
      <c r="W358" s="491" t="n">
        <v>0</v>
      </c>
      <c r="X358" s="450" t="n">
        <f aca="false">Y358+AA358</f>
        <v>10408224</v>
      </c>
      <c r="Y358" s="451" t="n">
        <f aca="false">Q358+U358</f>
        <v>9908224</v>
      </c>
      <c r="Z358" s="452" t="n">
        <f aca="false">R358+V358</f>
        <v>150000</v>
      </c>
      <c r="AA358" s="491" t="n">
        <f aca="false">S358+W358</f>
        <v>500000</v>
      </c>
      <c r="AB358" s="450" t="n">
        <f aca="false">AC358+AE358</f>
        <v>518411</v>
      </c>
      <c r="AC358" s="451" t="n">
        <v>18411</v>
      </c>
      <c r="AD358" s="452" t="n">
        <v>0</v>
      </c>
      <c r="AE358" s="491" t="n">
        <v>500000</v>
      </c>
      <c r="AF358" s="450" t="n">
        <f aca="false">AG358+AI358</f>
        <v>10926635</v>
      </c>
      <c r="AG358" s="451" t="n">
        <f aca="false">Y358+AC358</f>
        <v>9926635</v>
      </c>
      <c r="AH358" s="452" t="n">
        <f aca="false">Z358+AD358</f>
        <v>150000</v>
      </c>
      <c r="AI358" s="491" t="n">
        <f aca="false">AA358+AE358</f>
        <v>1000000</v>
      </c>
      <c r="AJ358" s="450" t="n">
        <f aca="false">AK358+AM358</f>
        <v>0</v>
      </c>
      <c r="AK358" s="451" t="n">
        <v>0</v>
      </c>
      <c r="AL358" s="452" t="n">
        <v>0</v>
      </c>
      <c r="AM358" s="491" t="n">
        <v>0</v>
      </c>
      <c r="AN358" s="450" t="n">
        <f aca="false">AO358+AQ358</f>
        <v>10926635</v>
      </c>
      <c r="AO358" s="451" t="n">
        <f aca="false">AG358+AK358</f>
        <v>9926635</v>
      </c>
      <c r="AP358" s="452" t="n">
        <f aca="false">AH358+AL358</f>
        <v>150000</v>
      </c>
      <c r="AQ358" s="491" t="n">
        <f aca="false">AI358+AM358</f>
        <v>1000000</v>
      </c>
    </row>
    <row r="359" customFormat="false" ht="12.75" hidden="true" customHeight="true" outlineLevel="0" collapsed="false">
      <c r="A359" s="818"/>
      <c r="B359" s="507"/>
      <c r="C359" s="508" t="s">
        <v>505</v>
      </c>
      <c r="D359" s="426" t="n">
        <v>327699</v>
      </c>
      <c r="E359" s="427" t="n">
        <v>327699</v>
      </c>
      <c r="F359" s="428" t="n">
        <v>0</v>
      </c>
      <c r="G359" s="429" t="n">
        <v>0</v>
      </c>
      <c r="H359" s="430" t="n">
        <f aca="false">I359+K359</f>
        <v>0</v>
      </c>
      <c r="I359" s="431"/>
      <c r="J359" s="432"/>
      <c r="K359" s="433"/>
      <c r="L359" s="430" t="n">
        <f aca="false">M359+O359</f>
        <v>0</v>
      </c>
      <c r="M359" s="431"/>
      <c r="N359" s="432"/>
      <c r="O359" s="433"/>
      <c r="P359" s="430" t="n">
        <f aca="false">Q359+S359</f>
        <v>0</v>
      </c>
      <c r="Q359" s="431" t="n">
        <f aca="false">I359+M359</f>
        <v>0</v>
      </c>
      <c r="R359" s="432" t="n">
        <f aca="false">J359+N359</f>
        <v>0</v>
      </c>
      <c r="S359" s="433" t="n">
        <f aca="false">K359+O359</f>
        <v>0</v>
      </c>
      <c r="T359" s="430" t="n">
        <f aca="false">U359+W359</f>
        <v>0</v>
      </c>
      <c r="U359" s="431"/>
      <c r="V359" s="432"/>
      <c r="W359" s="433"/>
      <c r="X359" s="430" t="n">
        <f aca="false">Y359+AA359</f>
        <v>0</v>
      </c>
      <c r="Y359" s="431" t="n">
        <f aca="false">Q359+U359</f>
        <v>0</v>
      </c>
      <c r="Z359" s="432" t="n">
        <f aca="false">R359+V359</f>
        <v>0</v>
      </c>
      <c r="AA359" s="433" t="n">
        <f aca="false">S359+W359</f>
        <v>0</v>
      </c>
      <c r="AB359" s="430" t="n">
        <f aca="false">AC359+AE359</f>
        <v>0</v>
      </c>
      <c r="AC359" s="431"/>
      <c r="AD359" s="432"/>
      <c r="AE359" s="433"/>
      <c r="AF359" s="430" t="n">
        <f aca="false">AG359+AI359</f>
        <v>0</v>
      </c>
      <c r="AG359" s="431" t="n">
        <f aca="false">Y359+AC359</f>
        <v>0</v>
      </c>
      <c r="AH359" s="432" t="n">
        <f aca="false">Z359+AD359</f>
        <v>0</v>
      </c>
      <c r="AI359" s="433" t="n">
        <f aca="false">AA359+AE359</f>
        <v>0</v>
      </c>
      <c r="AJ359" s="430" t="n">
        <f aca="false">AK359+AM359</f>
        <v>0</v>
      </c>
      <c r="AK359" s="431"/>
      <c r="AL359" s="432"/>
      <c r="AM359" s="433"/>
      <c r="AN359" s="430" t="n">
        <f aca="false">AO359+AQ359</f>
        <v>0</v>
      </c>
      <c r="AO359" s="431" t="n">
        <f aca="false">AG359+AK359</f>
        <v>0</v>
      </c>
      <c r="AP359" s="432" t="n">
        <f aca="false">AH359+AL359</f>
        <v>0</v>
      </c>
      <c r="AQ359" s="433" t="n">
        <f aca="false">AI359+AM359</f>
        <v>0</v>
      </c>
    </row>
    <row r="360" customFormat="false" ht="12.75" hidden="false" customHeight="false" outlineLevel="0" collapsed="false">
      <c r="A360" s="818"/>
      <c r="B360" s="371" t="n">
        <v>80134</v>
      </c>
      <c r="C360" s="379" t="s">
        <v>506</v>
      </c>
      <c r="D360" s="373" t="n">
        <v>7529290</v>
      </c>
      <c r="E360" s="374" t="n">
        <v>7529290</v>
      </c>
      <c r="F360" s="492" t="n">
        <v>70000</v>
      </c>
      <c r="G360" s="375" t="n">
        <v>0</v>
      </c>
      <c r="H360" s="376" t="n">
        <f aca="false">I360+K360</f>
        <v>8679410</v>
      </c>
      <c r="I360" s="377" t="n">
        <f aca="false">SUM(I361:I361)</f>
        <v>8679410</v>
      </c>
      <c r="J360" s="494" t="n">
        <f aca="false">SUM(J361:J361)</f>
        <v>70000</v>
      </c>
      <c r="K360" s="378" t="n">
        <f aca="false">SUM(K361:K361)</f>
        <v>0</v>
      </c>
      <c r="L360" s="376" t="n">
        <f aca="false">M360+O360</f>
        <v>0</v>
      </c>
      <c r="M360" s="377" t="n">
        <f aca="false">SUM(M361:M361)</f>
        <v>0</v>
      </c>
      <c r="N360" s="494" t="n">
        <f aca="false">SUM(N361:N361)</f>
        <v>0</v>
      </c>
      <c r="O360" s="378" t="n">
        <f aca="false">SUM(O361:O361)</f>
        <v>0</v>
      </c>
      <c r="P360" s="376" t="n">
        <f aca="false">Q360+S360</f>
        <v>8679410</v>
      </c>
      <c r="Q360" s="377" t="n">
        <f aca="false">I360+M360</f>
        <v>8679410</v>
      </c>
      <c r="R360" s="494" t="n">
        <f aca="false">J360+N360</f>
        <v>70000</v>
      </c>
      <c r="S360" s="378" t="n">
        <f aca="false">K360+O360</f>
        <v>0</v>
      </c>
      <c r="T360" s="376" t="n">
        <f aca="false">U360+W360</f>
        <v>0</v>
      </c>
      <c r="U360" s="377" t="n">
        <f aca="false">SUM(U361:U361)</f>
        <v>0</v>
      </c>
      <c r="V360" s="494" t="n">
        <f aca="false">SUM(V361:V361)</f>
        <v>0</v>
      </c>
      <c r="W360" s="378" t="n">
        <f aca="false">SUM(W361:W361)</f>
        <v>0</v>
      </c>
      <c r="X360" s="376" t="n">
        <f aca="false">Y360+AA360</f>
        <v>8679410</v>
      </c>
      <c r="Y360" s="377" t="n">
        <f aca="false">Q360+U360</f>
        <v>8679410</v>
      </c>
      <c r="Z360" s="494" t="n">
        <f aca="false">R360+V360</f>
        <v>70000</v>
      </c>
      <c r="AA360" s="378" t="n">
        <f aca="false">S360+W360</f>
        <v>0</v>
      </c>
      <c r="AB360" s="376" t="n">
        <f aca="false">AC360+AE360</f>
        <v>0</v>
      </c>
      <c r="AC360" s="377" t="n">
        <f aca="false">SUM(AC361:AC361)</f>
        <v>0</v>
      </c>
      <c r="AD360" s="494" t="n">
        <f aca="false">SUM(AD361:AD361)</f>
        <v>0</v>
      </c>
      <c r="AE360" s="378" t="n">
        <f aca="false">SUM(AE361:AE361)</f>
        <v>0</v>
      </c>
      <c r="AF360" s="376" t="n">
        <f aca="false">AG360+AI360</f>
        <v>8679410</v>
      </c>
      <c r="AG360" s="377" t="n">
        <f aca="false">Y360+AC360</f>
        <v>8679410</v>
      </c>
      <c r="AH360" s="494" t="n">
        <f aca="false">Z360+AD360</f>
        <v>70000</v>
      </c>
      <c r="AI360" s="378" t="n">
        <f aca="false">AA360+AE360</f>
        <v>0</v>
      </c>
      <c r="AJ360" s="376" t="n">
        <f aca="false">AK360+AM360</f>
        <v>0</v>
      </c>
      <c r="AK360" s="377" t="n">
        <f aca="false">SUM(AK361:AK361)</f>
        <v>0</v>
      </c>
      <c r="AL360" s="494" t="n">
        <f aca="false">SUM(AL361:AL361)</f>
        <v>0</v>
      </c>
      <c r="AM360" s="378" t="n">
        <f aca="false">SUM(AM361:AM361)</f>
        <v>0</v>
      </c>
      <c r="AN360" s="376" t="n">
        <f aca="false">AO360+AQ360</f>
        <v>8679410</v>
      </c>
      <c r="AO360" s="377" t="n">
        <f aca="false">AG360+AK360</f>
        <v>8679410</v>
      </c>
      <c r="AP360" s="494" t="n">
        <f aca="false">AH360+AL360</f>
        <v>70000</v>
      </c>
      <c r="AQ360" s="378" t="n">
        <f aca="false">AI360+AM360</f>
        <v>0</v>
      </c>
    </row>
    <row r="361" customFormat="false" ht="12.75" hidden="false" customHeight="false" outlineLevel="0" collapsed="false">
      <c r="A361" s="818"/>
      <c r="B361" s="412"/>
      <c r="C361" s="413" t="s">
        <v>378</v>
      </c>
      <c r="D361" s="414" t="n">
        <v>7529290</v>
      </c>
      <c r="E361" s="415" t="n">
        <v>7529290</v>
      </c>
      <c r="F361" s="416" t="n">
        <v>70000</v>
      </c>
      <c r="G361" s="490" t="n">
        <v>0</v>
      </c>
      <c r="H361" s="450" t="n">
        <f aca="false">I361+K361</f>
        <v>8679410</v>
      </c>
      <c r="I361" s="451" t="n">
        <f aca="false">8609410+J361</f>
        <v>8679410</v>
      </c>
      <c r="J361" s="452" t="n">
        <v>70000</v>
      </c>
      <c r="K361" s="491" t="n">
        <v>0</v>
      </c>
      <c r="L361" s="450" t="n">
        <f aca="false">M361+O361</f>
        <v>0</v>
      </c>
      <c r="M361" s="451" t="n">
        <f aca="false">0+N361</f>
        <v>0</v>
      </c>
      <c r="N361" s="452" t="n">
        <v>0</v>
      </c>
      <c r="O361" s="491" t="n">
        <v>0</v>
      </c>
      <c r="P361" s="450" t="n">
        <f aca="false">Q361+S361</f>
        <v>8679410</v>
      </c>
      <c r="Q361" s="451" t="n">
        <f aca="false">I361+M361</f>
        <v>8679410</v>
      </c>
      <c r="R361" s="452" t="n">
        <f aca="false">J361+N361</f>
        <v>70000</v>
      </c>
      <c r="S361" s="491" t="n">
        <f aca="false">K361+O361</f>
        <v>0</v>
      </c>
      <c r="T361" s="450" t="n">
        <f aca="false">U361+W361</f>
        <v>0</v>
      </c>
      <c r="U361" s="451" t="n">
        <f aca="false">0+V361</f>
        <v>0</v>
      </c>
      <c r="V361" s="452" t="n">
        <v>0</v>
      </c>
      <c r="W361" s="491" t="n">
        <v>0</v>
      </c>
      <c r="X361" s="450" t="n">
        <f aca="false">Y361+AA361</f>
        <v>8679410</v>
      </c>
      <c r="Y361" s="451" t="n">
        <f aca="false">Q361+U361</f>
        <v>8679410</v>
      </c>
      <c r="Z361" s="452" t="n">
        <f aca="false">R361+V361</f>
        <v>70000</v>
      </c>
      <c r="AA361" s="491" t="n">
        <f aca="false">S361+W361</f>
        <v>0</v>
      </c>
      <c r="AB361" s="450" t="n">
        <f aca="false">AC361+AE361</f>
        <v>0</v>
      </c>
      <c r="AC361" s="451" t="n">
        <f aca="false">0+AD361</f>
        <v>0</v>
      </c>
      <c r="AD361" s="452" t="n">
        <v>0</v>
      </c>
      <c r="AE361" s="491" t="n">
        <v>0</v>
      </c>
      <c r="AF361" s="450" t="n">
        <f aca="false">AG361+AI361</f>
        <v>8679410</v>
      </c>
      <c r="AG361" s="451" t="n">
        <f aca="false">Y361+AC361</f>
        <v>8679410</v>
      </c>
      <c r="AH361" s="452" t="n">
        <f aca="false">Z361+AD361</f>
        <v>70000</v>
      </c>
      <c r="AI361" s="491" t="n">
        <f aca="false">AA361+AE361</f>
        <v>0</v>
      </c>
      <c r="AJ361" s="450" t="n">
        <f aca="false">AK361+AM361</f>
        <v>0</v>
      </c>
      <c r="AK361" s="451" t="n">
        <f aca="false">0+AL361</f>
        <v>0</v>
      </c>
      <c r="AL361" s="452" t="n">
        <v>0</v>
      </c>
      <c r="AM361" s="491" t="n">
        <v>0</v>
      </c>
      <c r="AN361" s="450" t="n">
        <f aca="false">AO361+AQ361</f>
        <v>8679410</v>
      </c>
      <c r="AO361" s="451" t="n">
        <f aca="false">AG361+AK361</f>
        <v>8679410</v>
      </c>
      <c r="AP361" s="452" t="n">
        <f aca="false">AH361+AL361</f>
        <v>70000</v>
      </c>
      <c r="AQ361" s="491" t="n">
        <f aca="false">AI361+AM361</f>
        <v>0</v>
      </c>
    </row>
    <row r="362" customFormat="false" ht="12.75" hidden="false" customHeight="false" outlineLevel="0" collapsed="false">
      <c r="A362" s="818"/>
      <c r="B362" s="371" t="n">
        <v>80140</v>
      </c>
      <c r="C362" s="379" t="s">
        <v>507</v>
      </c>
      <c r="D362" s="373" t="n">
        <v>2024255</v>
      </c>
      <c r="E362" s="374" t="n">
        <v>2024255</v>
      </c>
      <c r="F362" s="492" t="n">
        <v>0</v>
      </c>
      <c r="G362" s="375" t="n">
        <v>0</v>
      </c>
      <c r="H362" s="376" t="n">
        <f aca="false">I362+K362</f>
        <v>3253049</v>
      </c>
      <c r="I362" s="377" t="n">
        <f aca="false">SUM(I363:I363)</f>
        <v>3253049</v>
      </c>
      <c r="J362" s="494" t="n">
        <f aca="false">SUM(J363:J363)</f>
        <v>430000</v>
      </c>
      <c r="K362" s="378" t="n">
        <f aca="false">SUM(K363:K363)</f>
        <v>0</v>
      </c>
      <c r="L362" s="376" t="n">
        <f aca="false">M362+O362</f>
        <v>0</v>
      </c>
      <c r="M362" s="377" t="n">
        <f aca="false">SUM(M363:M363)</f>
        <v>0</v>
      </c>
      <c r="N362" s="494" t="n">
        <f aca="false">SUM(N363:N363)</f>
        <v>0</v>
      </c>
      <c r="O362" s="378" t="n">
        <f aca="false">SUM(O363:O363)</f>
        <v>0</v>
      </c>
      <c r="P362" s="376" t="n">
        <f aca="false">Q362+S362</f>
        <v>3253049</v>
      </c>
      <c r="Q362" s="377" t="n">
        <f aca="false">I362+M362</f>
        <v>3253049</v>
      </c>
      <c r="R362" s="494" t="n">
        <f aca="false">J362+N362</f>
        <v>430000</v>
      </c>
      <c r="S362" s="378" t="n">
        <f aca="false">K362+O362</f>
        <v>0</v>
      </c>
      <c r="T362" s="376" t="n">
        <f aca="false">U362+W362</f>
        <v>0</v>
      </c>
      <c r="U362" s="377" t="n">
        <f aca="false">SUM(U363:U363)</f>
        <v>0</v>
      </c>
      <c r="V362" s="494" t="n">
        <f aca="false">SUM(V363:V363)</f>
        <v>0</v>
      </c>
      <c r="W362" s="378" t="n">
        <f aca="false">SUM(W363:W363)</f>
        <v>0</v>
      </c>
      <c r="X362" s="376" t="n">
        <f aca="false">Y362+AA362</f>
        <v>3253049</v>
      </c>
      <c r="Y362" s="377" t="n">
        <f aca="false">Q362+U362</f>
        <v>3253049</v>
      </c>
      <c r="Z362" s="494" t="n">
        <f aca="false">R362+V362</f>
        <v>430000</v>
      </c>
      <c r="AA362" s="378" t="n">
        <f aca="false">S362+W362</f>
        <v>0</v>
      </c>
      <c r="AB362" s="376" t="n">
        <f aca="false">AC362+AE362</f>
        <v>-682900</v>
      </c>
      <c r="AC362" s="377" t="n">
        <f aca="false">SUM(AC363:AC363)</f>
        <v>-682900</v>
      </c>
      <c r="AD362" s="494" t="n">
        <f aca="false">SUM(AD363:AD363)</f>
        <v>0</v>
      </c>
      <c r="AE362" s="378" t="n">
        <f aca="false">SUM(AE363:AE363)</f>
        <v>0</v>
      </c>
      <c r="AF362" s="376" t="n">
        <f aca="false">AG362+AI362</f>
        <v>2570149</v>
      </c>
      <c r="AG362" s="377" t="n">
        <f aca="false">Y362+AC362</f>
        <v>2570149</v>
      </c>
      <c r="AH362" s="494" t="n">
        <f aca="false">Z362+AD362</f>
        <v>430000</v>
      </c>
      <c r="AI362" s="378" t="n">
        <f aca="false">AA362+AE362</f>
        <v>0</v>
      </c>
      <c r="AJ362" s="376" t="n">
        <f aca="false">AK362+AM362</f>
        <v>0</v>
      </c>
      <c r="AK362" s="377" t="n">
        <f aca="false">SUM(AK363:AK363)</f>
        <v>0</v>
      </c>
      <c r="AL362" s="494" t="n">
        <f aca="false">SUM(AL363:AL363)</f>
        <v>0</v>
      </c>
      <c r="AM362" s="378" t="n">
        <f aca="false">SUM(AM363:AM363)</f>
        <v>0</v>
      </c>
      <c r="AN362" s="376" t="n">
        <f aca="false">AO362+AQ362</f>
        <v>2570149</v>
      </c>
      <c r="AO362" s="377" t="n">
        <f aca="false">AG362+AK362</f>
        <v>2570149</v>
      </c>
      <c r="AP362" s="494" t="n">
        <f aca="false">AH362+AL362</f>
        <v>430000</v>
      </c>
      <c r="AQ362" s="378" t="n">
        <f aca="false">AI362+AM362</f>
        <v>0</v>
      </c>
    </row>
    <row r="363" customFormat="false" ht="12.75" hidden="false" customHeight="false" outlineLevel="0" collapsed="false">
      <c r="A363" s="818"/>
      <c r="B363" s="412"/>
      <c r="C363" s="413" t="s">
        <v>378</v>
      </c>
      <c r="D363" s="414" t="n">
        <v>2024255</v>
      </c>
      <c r="E363" s="415" t="n">
        <v>2024255</v>
      </c>
      <c r="F363" s="416" t="n">
        <v>0</v>
      </c>
      <c r="G363" s="490" t="n">
        <v>0</v>
      </c>
      <c r="H363" s="450" t="n">
        <f aca="false">I363+K363</f>
        <v>3253049</v>
      </c>
      <c r="I363" s="451" t="n">
        <f aca="false">2140149+J363+I364</f>
        <v>3253049</v>
      </c>
      <c r="J363" s="452" t="n">
        <v>430000</v>
      </c>
      <c r="K363" s="491" t="n">
        <v>0</v>
      </c>
      <c r="L363" s="450" t="n">
        <f aca="false">M363+O363</f>
        <v>0</v>
      </c>
      <c r="M363" s="451" t="n">
        <f aca="false">0+N363+0</f>
        <v>0</v>
      </c>
      <c r="N363" s="452" t="n">
        <v>0</v>
      </c>
      <c r="O363" s="491" t="n">
        <v>0</v>
      </c>
      <c r="P363" s="450" t="n">
        <f aca="false">Q363+S363</f>
        <v>3253049</v>
      </c>
      <c r="Q363" s="451" t="n">
        <f aca="false">I363+M363</f>
        <v>3253049</v>
      </c>
      <c r="R363" s="452" t="n">
        <f aca="false">J363+N363</f>
        <v>430000</v>
      </c>
      <c r="S363" s="491" t="n">
        <f aca="false">K363+O363</f>
        <v>0</v>
      </c>
      <c r="T363" s="450" t="n">
        <f aca="false">U363+W363</f>
        <v>0</v>
      </c>
      <c r="U363" s="451" t="n">
        <f aca="false">0+V363+0</f>
        <v>0</v>
      </c>
      <c r="V363" s="452" t="n">
        <v>0</v>
      </c>
      <c r="W363" s="491" t="n">
        <v>0</v>
      </c>
      <c r="X363" s="450" t="n">
        <f aca="false">Y363+AA363</f>
        <v>3253049</v>
      </c>
      <c r="Y363" s="451" t="n">
        <f aca="false">Q363+U363</f>
        <v>3253049</v>
      </c>
      <c r="Z363" s="452" t="n">
        <f aca="false">R363+V363</f>
        <v>430000</v>
      </c>
      <c r="AA363" s="491" t="n">
        <f aca="false">S363+W363</f>
        <v>0</v>
      </c>
      <c r="AB363" s="450" t="n">
        <f aca="false">AC363+AE363</f>
        <v>-682900</v>
      </c>
      <c r="AC363" s="451" t="n">
        <v>-682900</v>
      </c>
      <c r="AD363" s="452" t="n">
        <v>0</v>
      </c>
      <c r="AE363" s="491" t="n">
        <v>0</v>
      </c>
      <c r="AF363" s="450" t="n">
        <f aca="false">AG363+AI363</f>
        <v>2570149</v>
      </c>
      <c r="AG363" s="451" t="n">
        <f aca="false">Y363+AC363</f>
        <v>2570149</v>
      </c>
      <c r="AH363" s="452" t="n">
        <f aca="false">Z363+AD363</f>
        <v>430000</v>
      </c>
      <c r="AI363" s="491" t="n">
        <f aca="false">AA363+AE363</f>
        <v>0</v>
      </c>
      <c r="AJ363" s="450" t="n">
        <f aca="false">AK363+AM363</f>
        <v>0</v>
      </c>
      <c r="AK363" s="451" t="n">
        <v>0</v>
      </c>
      <c r="AL363" s="452" t="n">
        <v>0</v>
      </c>
      <c r="AM363" s="491" t="n">
        <v>0</v>
      </c>
      <c r="AN363" s="450" t="n">
        <f aca="false">AO363+AQ363</f>
        <v>2570149</v>
      </c>
      <c r="AO363" s="451" t="n">
        <f aca="false">AG363+AK363</f>
        <v>2570149</v>
      </c>
      <c r="AP363" s="452" t="n">
        <f aca="false">AH363+AL363</f>
        <v>430000</v>
      </c>
      <c r="AQ363" s="491" t="n">
        <f aca="false">AI363+AM363</f>
        <v>0</v>
      </c>
    </row>
    <row r="364" s="510" customFormat="true" ht="12.75" hidden="false" customHeight="false" outlineLevel="0" collapsed="false">
      <c r="A364" s="839"/>
      <c r="B364" s="559"/>
      <c r="C364" s="477" t="s">
        <v>333</v>
      </c>
      <c r="D364" s="478"/>
      <c r="E364" s="479"/>
      <c r="F364" s="480"/>
      <c r="G364" s="481"/>
      <c r="H364" s="478" t="n">
        <f aca="false">I364+K364</f>
        <v>682900</v>
      </c>
      <c r="I364" s="479" t="n">
        <v>682900</v>
      </c>
      <c r="J364" s="480" t="n">
        <v>0</v>
      </c>
      <c r="K364" s="481" t="n">
        <v>0</v>
      </c>
      <c r="L364" s="478" t="n">
        <f aca="false">M364+O364</f>
        <v>0</v>
      </c>
      <c r="M364" s="479" t="n">
        <v>0</v>
      </c>
      <c r="N364" s="480" t="n">
        <v>0</v>
      </c>
      <c r="O364" s="481" t="n">
        <v>0</v>
      </c>
      <c r="P364" s="478" t="n">
        <f aca="false">Q364+S364</f>
        <v>682900</v>
      </c>
      <c r="Q364" s="479" t="n">
        <f aca="false">I364+M364</f>
        <v>682900</v>
      </c>
      <c r="R364" s="480" t="n">
        <f aca="false">J364+N364</f>
        <v>0</v>
      </c>
      <c r="S364" s="481" t="n">
        <f aca="false">K364+O364</f>
        <v>0</v>
      </c>
      <c r="T364" s="478" t="n">
        <f aca="false">U364+W364</f>
        <v>0</v>
      </c>
      <c r="U364" s="479" t="n">
        <v>0</v>
      </c>
      <c r="V364" s="480" t="n">
        <v>0</v>
      </c>
      <c r="W364" s="481" t="n">
        <v>0</v>
      </c>
      <c r="X364" s="478" t="n">
        <f aca="false">Y364+AA364</f>
        <v>682900</v>
      </c>
      <c r="Y364" s="479" t="n">
        <f aca="false">Q364+U364</f>
        <v>682900</v>
      </c>
      <c r="Z364" s="480" t="n">
        <f aca="false">R364+V364</f>
        <v>0</v>
      </c>
      <c r="AA364" s="481" t="n">
        <f aca="false">S364+W364</f>
        <v>0</v>
      </c>
      <c r="AB364" s="478" t="n">
        <f aca="false">AC364+AE364</f>
        <v>-682900</v>
      </c>
      <c r="AC364" s="479" t="n">
        <v>-682900</v>
      </c>
      <c r="AD364" s="480" t="n">
        <v>0</v>
      </c>
      <c r="AE364" s="481" t="n">
        <v>0</v>
      </c>
      <c r="AF364" s="478" t="n">
        <f aca="false">AG364+AI364</f>
        <v>0</v>
      </c>
      <c r="AG364" s="479" t="n">
        <f aca="false">Y364+AC364</f>
        <v>0</v>
      </c>
      <c r="AH364" s="480" t="n">
        <f aca="false">Z364+AD364</f>
        <v>0</v>
      </c>
      <c r="AI364" s="481" t="n">
        <f aca="false">AA364+AE364</f>
        <v>0</v>
      </c>
      <c r="AJ364" s="478" t="n">
        <f aca="false">AK364+AM364</f>
        <v>0</v>
      </c>
      <c r="AK364" s="479" t="n">
        <v>0</v>
      </c>
      <c r="AL364" s="480" t="n">
        <v>0</v>
      </c>
      <c r="AM364" s="481" t="n">
        <v>0</v>
      </c>
      <c r="AN364" s="478" t="n">
        <f aca="false">AO364+AQ364</f>
        <v>0</v>
      </c>
      <c r="AO364" s="479" t="n">
        <f aca="false">AG364+AK364</f>
        <v>0</v>
      </c>
      <c r="AP364" s="480" t="n">
        <f aca="false">AH364+AL364</f>
        <v>0</v>
      </c>
      <c r="AQ364" s="481" t="n">
        <f aca="false">AI364+AM364</f>
        <v>0</v>
      </c>
    </row>
    <row r="365" customFormat="false" ht="12.75" hidden="false" customHeight="false" outlineLevel="0" collapsed="false">
      <c r="A365" s="818"/>
      <c r="B365" s="371" t="n">
        <v>80146</v>
      </c>
      <c r="C365" s="379" t="s">
        <v>393</v>
      </c>
      <c r="D365" s="373" t="n">
        <v>1272388</v>
      </c>
      <c r="E365" s="469" t="n">
        <v>1272388</v>
      </c>
      <c r="F365" s="463" t="n">
        <v>0</v>
      </c>
      <c r="G365" s="464" t="n">
        <v>0</v>
      </c>
      <c r="H365" s="376" t="n">
        <f aca="false">I365+K365</f>
        <v>1308761</v>
      </c>
      <c r="I365" s="472" t="n">
        <v>1308761</v>
      </c>
      <c r="J365" s="466" t="n">
        <v>0</v>
      </c>
      <c r="K365" s="467" t="n">
        <v>0</v>
      </c>
      <c r="L365" s="376" t="n">
        <f aca="false">M365+O365</f>
        <v>0</v>
      </c>
      <c r="M365" s="472" t="n">
        <v>0</v>
      </c>
      <c r="N365" s="466" t="n">
        <v>0</v>
      </c>
      <c r="O365" s="467" t="n">
        <v>0</v>
      </c>
      <c r="P365" s="376" t="n">
        <f aca="false">Q365+S365</f>
        <v>1308761</v>
      </c>
      <c r="Q365" s="472" t="n">
        <f aca="false">I365+M365</f>
        <v>1308761</v>
      </c>
      <c r="R365" s="466" t="n">
        <f aca="false">J365+N365</f>
        <v>0</v>
      </c>
      <c r="S365" s="467" t="n">
        <f aca="false">K365+O365</f>
        <v>0</v>
      </c>
      <c r="T365" s="376" t="n">
        <f aca="false">U365+W365</f>
        <v>0</v>
      </c>
      <c r="U365" s="472" t="n">
        <v>0</v>
      </c>
      <c r="V365" s="466" t="n">
        <v>0</v>
      </c>
      <c r="W365" s="467" t="n">
        <v>0</v>
      </c>
      <c r="X365" s="376" t="n">
        <f aca="false">Y365+AA365</f>
        <v>1308761</v>
      </c>
      <c r="Y365" s="472" t="n">
        <f aca="false">Q365+U365</f>
        <v>1308761</v>
      </c>
      <c r="Z365" s="466" t="n">
        <f aca="false">R365+V365</f>
        <v>0</v>
      </c>
      <c r="AA365" s="467" t="n">
        <f aca="false">S365+W365</f>
        <v>0</v>
      </c>
      <c r="AB365" s="376" t="n">
        <f aca="false">AC365+AE365</f>
        <v>119097</v>
      </c>
      <c r="AC365" s="472" t="n">
        <v>119097</v>
      </c>
      <c r="AD365" s="466" t="n">
        <v>0</v>
      </c>
      <c r="AE365" s="467" t="n">
        <v>0</v>
      </c>
      <c r="AF365" s="376" t="n">
        <f aca="false">AG365+AI365</f>
        <v>1427858</v>
      </c>
      <c r="AG365" s="472" t="n">
        <f aca="false">Y365+AC365</f>
        <v>1427858</v>
      </c>
      <c r="AH365" s="466" t="n">
        <f aca="false">Z365+AD365</f>
        <v>0</v>
      </c>
      <c r="AI365" s="467" t="n">
        <f aca="false">AA365+AE365</f>
        <v>0</v>
      </c>
      <c r="AJ365" s="376" t="n">
        <f aca="false">AK365+AM365</f>
        <v>0</v>
      </c>
      <c r="AK365" s="472" t="n">
        <v>0</v>
      </c>
      <c r="AL365" s="466" t="n">
        <v>0</v>
      </c>
      <c r="AM365" s="467" t="n">
        <v>0</v>
      </c>
      <c r="AN365" s="376" t="n">
        <f aca="false">AO365+AQ365</f>
        <v>1427858</v>
      </c>
      <c r="AO365" s="472" t="n">
        <f aca="false">AG365+AK365</f>
        <v>1427858</v>
      </c>
      <c r="AP365" s="466" t="n">
        <f aca="false">AH365+AL365</f>
        <v>0</v>
      </c>
      <c r="AQ365" s="467" t="n">
        <f aca="false">AI365+AM365</f>
        <v>0</v>
      </c>
    </row>
    <row r="366" customFormat="false" ht="12.75" hidden="false" customHeight="false" outlineLevel="0" collapsed="false">
      <c r="A366" s="818"/>
      <c r="B366" s="661" t="n">
        <v>80195</v>
      </c>
      <c r="C366" s="379" t="s">
        <v>317</v>
      </c>
      <c r="D366" s="426" t="n">
        <v>1417927</v>
      </c>
      <c r="E366" s="469" t="n">
        <v>1417927</v>
      </c>
      <c r="F366" s="463" t="n">
        <v>0</v>
      </c>
      <c r="G366" s="464" t="n">
        <v>0</v>
      </c>
      <c r="H366" s="430" t="n">
        <f aca="false">I366+K366</f>
        <v>804080</v>
      </c>
      <c r="I366" s="472" t="n">
        <f aca="false">I367</f>
        <v>804080</v>
      </c>
      <c r="J366" s="466" t="n">
        <f aca="false">J367</f>
        <v>0</v>
      </c>
      <c r="K366" s="467" t="n">
        <f aca="false">K367</f>
        <v>0</v>
      </c>
      <c r="L366" s="430" t="n">
        <f aca="false">M366+O366</f>
        <v>0</v>
      </c>
      <c r="M366" s="472" t="n">
        <f aca="false">M367</f>
        <v>0</v>
      </c>
      <c r="N366" s="466" t="n">
        <f aca="false">N367</f>
        <v>0</v>
      </c>
      <c r="O366" s="467" t="n">
        <f aca="false">O367</f>
        <v>0</v>
      </c>
      <c r="P366" s="430" t="n">
        <f aca="false">Q366+S366</f>
        <v>804080</v>
      </c>
      <c r="Q366" s="472" t="n">
        <f aca="false">I366+M366</f>
        <v>804080</v>
      </c>
      <c r="R366" s="466" t="n">
        <f aca="false">J366+N366</f>
        <v>0</v>
      </c>
      <c r="S366" s="467" t="n">
        <f aca="false">K366+O366</f>
        <v>0</v>
      </c>
      <c r="T366" s="430" t="n">
        <f aca="false">U366+W366</f>
        <v>0</v>
      </c>
      <c r="U366" s="472" t="n">
        <f aca="false">U367</f>
        <v>0</v>
      </c>
      <c r="V366" s="466" t="n">
        <f aca="false">V367</f>
        <v>0</v>
      </c>
      <c r="W366" s="467" t="n">
        <f aca="false">W367</f>
        <v>0</v>
      </c>
      <c r="X366" s="430" t="n">
        <f aca="false">Y366+AA366</f>
        <v>804080</v>
      </c>
      <c r="Y366" s="472" t="n">
        <f aca="false">Q366+U366</f>
        <v>804080</v>
      </c>
      <c r="Z366" s="466" t="n">
        <f aca="false">R366+V366</f>
        <v>0</v>
      </c>
      <c r="AA366" s="467" t="n">
        <f aca="false">S366+W366</f>
        <v>0</v>
      </c>
      <c r="AB366" s="430" t="n">
        <f aca="false">AC366+AE366</f>
        <v>0</v>
      </c>
      <c r="AC366" s="472" t="n">
        <f aca="false">AC367</f>
        <v>0</v>
      </c>
      <c r="AD366" s="466" t="n">
        <f aca="false">AD367</f>
        <v>0</v>
      </c>
      <c r="AE366" s="467" t="n">
        <f aca="false">AE367</f>
        <v>0</v>
      </c>
      <c r="AF366" s="430" t="n">
        <f aca="false">AG366+AI366</f>
        <v>804080</v>
      </c>
      <c r="AG366" s="472" t="n">
        <f aca="false">Y366+AC366</f>
        <v>804080</v>
      </c>
      <c r="AH366" s="466" t="n">
        <f aca="false">Z366+AD366</f>
        <v>0</v>
      </c>
      <c r="AI366" s="467" t="n">
        <f aca="false">AA366+AE366</f>
        <v>0</v>
      </c>
      <c r="AJ366" s="430" t="n">
        <f aca="false">AK366+AM366</f>
        <v>0</v>
      </c>
      <c r="AK366" s="472" t="n">
        <f aca="false">AK367</f>
        <v>0</v>
      </c>
      <c r="AL366" s="466" t="n">
        <f aca="false">AL367</f>
        <v>0</v>
      </c>
      <c r="AM366" s="467" t="n">
        <f aca="false">AM367</f>
        <v>0</v>
      </c>
      <c r="AN366" s="430" t="n">
        <f aca="false">AO366+AQ366</f>
        <v>804080</v>
      </c>
      <c r="AO366" s="472" t="n">
        <f aca="false">AG366+AK366</f>
        <v>804080</v>
      </c>
      <c r="AP366" s="466" t="n">
        <f aca="false">AH366+AL366</f>
        <v>0</v>
      </c>
      <c r="AQ366" s="467" t="n">
        <f aca="false">AI366+AM366</f>
        <v>0</v>
      </c>
    </row>
    <row r="367" customFormat="false" ht="12.75" hidden="false" customHeight="false" outlineLevel="0" collapsed="false">
      <c r="A367" s="818"/>
      <c r="B367" s="661"/>
      <c r="C367" s="379" t="s">
        <v>508</v>
      </c>
      <c r="D367" s="373" t="n">
        <v>1417290</v>
      </c>
      <c r="E367" s="469" t="n">
        <v>1417290</v>
      </c>
      <c r="F367" s="492" t="n">
        <v>0</v>
      </c>
      <c r="G367" s="493" t="n">
        <v>0</v>
      </c>
      <c r="H367" s="376" t="n">
        <f aca="false">I367+K367</f>
        <v>804080</v>
      </c>
      <c r="I367" s="472" t="n">
        <v>804080</v>
      </c>
      <c r="J367" s="494" t="n">
        <v>0</v>
      </c>
      <c r="K367" s="495" t="n">
        <v>0</v>
      </c>
      <c r="L367" s="376" t="n">
        <f aca="false">M367+O367</f>
        <v>0</v>
      </c>
      <c r="M367" s="472" t="n">
        <v>0</v>
      </c>
      <c r="N367" s="494" t="n">
        <v>0</v>
      </c>
      <c r="O367" s="495" t="n">
        <v>0</v>
      </c>
      <c r="P367" s="376" t="n">
        <f aca="false">Q367+S367</f>
        <v>804080</v>
      </c>
      <c r="Q367" s="472" t="n">
        <f aca="false">I367+M367</f>
        <v>804080</v>
      </c>
      <c r="R367" s="494" t="n">
        <f aca="false">J367+N367</f>
        <v>0</v>
      </c>
      <c r="S367" s="495" t="n">
        <f aca="false">K367+O367</f>
        <v>0</v>
      </c>
      <c r="T367" s="376" t="n">
        <f aca="false">U367+W367</f>
        <v>0</v>
      </c>
      <c r="U367" s="472" t="n">
        <v>0</v>
      </c>
      <c r="V367" s="494" t="n">
        <v>0</v>
      </c>
      <c r="W367" s="495" t="n">
        <v>0</v>
      </c>
      <c r="X367" s="376" t="n">
        <f aca="false">Y367+AA367</f>
        <v>804080</v>
      </c>
      <c r="Y367" s="472" t="n">
        <f aca="false">Q367+U367</f>
        <v>804080</v>
      </c>
      <c r="Z367" s="494" t="n">
        <f aca="false">R367+V367</f>
        <v>0</v>
      </c>
      <c r="AA367" s="495" t="n">
        <f aca="false">S367+W367</f>
        <v>0</v>
      </c>
      <c r="AB367" s="376" t="n">
        <f aca="false">AC367+AE367</f>
        <v>0</v>
      </c>
      <c r="AC367" s="472" t="n">
        <v>0</v>
      </c>
      <c r="AD367" s="494" t="n">
        <v>0</v>
      </c>
      <c r="AE367" s="495" t="n">
        <v>0</v>
      </c>
      <c r="AF367" s="376" t="n">
        <f aca="false">AG367+AI367</f>
        <v>804080</v>
      </c>
      <c r="AG367" s="472" t="n">
        <f aca="false">Y367+AC367</f>
        <v>804080</v>
      </c>
      <c r="AH367" s="494" t="n">
        <f aca="false">Z367+AD367</f>
        <v>0</v>
      </c>
      <c r="AI367" s="495" t="n">
        <f aca="false">AA367+AE367</f>
        <v>0</v>
      </c>
      <c r="AJ367" s="376" t="n">
        <f aca="false">AK367+AM367</f>
        <v>0</v>
      </c>
      <c r="AK367" s="472" t="n">
        <v>0</v>
      </c>
      <c r="AL367" s="494" t="n">
        <v>0</v>
      </c>
      <c r="AM367" s="495" t="n">
        <v>0</v>
      </c>
      <c r="AN367" s="376" t="n">
        <f aca="false">AO367+AQ367</f>
        <v>804080</v>
      </c>
      <c r="AO367" s="472" t="n">
        <f aca="false">AG367+AK367</f>
        <v>804080</v>
      </c>
      <c r="AP367" s="494" t="n">
        <f aca="false">AH367+AL367</f>
        <v>0</v>
      </c>
      <c r="AQ367" s="495" t="n">
        <f aca="false">AI367+AM367</f>
        <v>0</v>
      </c>
    </row>
    <row r="368" customFormat="false" ht="12.75" hidden="false" customHeight="false" outlineLevel="0" collapsed="false">
      <c r="A368" s="818"/>
      <c r="B368" s="401" t="n">
        <v>851</v>
      </c>
      <c r="C368" s="504" t="s">
        <v>127</v>
      </c>
      <c r="D368" s="403" t="n">
        <v>10527000</v>
      </c>
      <c r="E368" s="404" t="n">
        <v>0</v>
      </c>
      <c r="F368" s="405" t="n">
        <v>0</v>
      </c>
      <c r="G368" s="505" t="n">
        <v>10527000</v>
      </c>
      <c r="H368" s="407" t="n">
        <f aca="false">I368+K368</f>
        <v>12101000</v>
      </c>
      <c r="I368" s="408" t="n">
        <f aca="false">I369+I370</f>
        <v>0</v>
      </c>
      <c r="J368" s="409" t="n">
        <f aca="false">J369+J370</f>
        <v>0</v>
      </c>
      <c r="K368" s="506" t="n">
        <f aca="false">K369+K370</f>
        <v>12101000</v>
      </c>
      <c r="L368" s="407" t="n">
        <f aca="false">M368+O368</f>
        <v>0</v>
      </c>
      <c r="M368" s="408" t="n">
        <f aca="false">M369+M370</f>
        <v>0</v>
      </c>
      <c r="N368" s="409" t="n">
        <f aca="false">N369+N370</f>
        <v>0</v>
      </c>
      <c r="O368" s="506" t="n">
        <f aca="false">O369+O370</f>
        <v>0</v>
      </c>
      <c r="P368" s="407" t="n">
        <f aca="false">Q368+S368</f>
        <v>12101000</v>
      </c>
      <c r="Q368" s="408" t="n">
        <f aca="false">Q369+Q370</f>
        <v>0</v>
      </c>
      <c r="R368" s="409" t="n">
        <f aca="false">R369+R370</f>
        <v>0</v>
      </c>
      <c r="S368" s="506" t="n">
        <f aca="false">S369+S370</f>
        <v>12101000</v>
      </c>
      <c r="T368" s="407" t="n">
        <f aca="false">U368+W368</f>
        <v>1885200</v>
      </c>
      <c r="U368" s="408" t="n">
        <f aca="false">U369+U370</f>
        <v>0</v>
      </c>
      <c r="V368" s="409" t="n">
        <f aca="false">V369+V370</f>
        <v>0</v>
      </c>
      <c r="W368" s="506" t="n">
        <f aca="false">W369+W370</f>
        <v>1885200</v>
      </c>
      <c r="X368" s="407" t="n">
        <f aca="false">Y368+AA368</f>
        <v>13986200</v>
      </c>
      <c r="Y368" s="408" t="n">
        <f aca="false">Y369+Y370</f>
        <v>0</v>
      </c>
      <c r="Z368" s="409" t="n">
        <f aca="false">Z369+Z370</f>
        <v>0</v>
      </c>
      <c r="AA368" s="506" t="n">
        <f aca="false">AA369+AA370</f>
        <v>13986200</v>
      </c>
      <c r="AB368" s="407" t="n">
        <f aca="false">AC368+AE368</f>
        <v>0</v>
      </c>
      <c r="AC368" s="408" t="n">
        <f aca="false">AC369+AC370</f>
        <v>0</v>
      </c>
      <c r="AD368" s="409" t="n">
        <f aca="false">AD369+AD370</f>
        <v>0</v>
      </c>
      <c r="AE368" s="506" t="n">
        <f aca="false">AE369+AE370</f>
        <v>0</v>
      </c>
      <c r="AF368" s="407" t="n">
        <f aca="false">AG368+AI368</f>
        <v>13986200</v>
      </c>
      <c r="AG368" s="408" t="n">
        <f aca="false">AG369+AG370</f>
        <v>0</v>
      </c>
      <c r="AH368" s="409" t="n">
        <f aca="false">AH369+AH370</f>
        <v>0</v>
      </c>
      <c r="AI368" s="506" t="n">
        <f aca="false">AI369+AI370</f>
        <v>13986200</v>
      </c>
      <c r="AJ368" s="407" t="n">
        <f aca="false">AK368+AM368</f>
        <v>0</v>
      </c>
      <c r="AK368" s="408" t="n">
        <f aca="false">AK369+AK370</f>
        <v>0</v>
      </c>
      <c r="AL368" s="409" t="n">
        <f aca="false">AL369+AL370</f>
        <v>0</v>
      </c>
      <c r="AM368" s="506" t="n">
        <f aca="false">AM369+AM370</f>
        <v>0</v>
      </c>
      <c r="AN368" s="407" t="n">
        <f aca="false">AO368+AQ368</f>
        <v>13986200</v>
      </c>
      <c r="AO368" s="408" t="n">
        <f aca="false">AO369+AO370</f>
        <v>0</v>
      </c>
      <c r="AP368" s="409" t="n">
        <f aca="false">AP369+AP370</f>
        <v>0</v>
      </c>
      <c r="AQ368" s="506" t="n">
        <f aca="false">AQ369+AQ370</f>
        <v>13986200</v>
      </c>
    </row>
    <row r="369" customFormat="false" ht="12.75" hidden="false" customHeight="false" outlineLevel="0" collapsed="false">
      <c r="A369" s="818"/>
      <c r="B369" s="371" t="n">
        <v>85111</v>
      </c>
      <c r="C369" s="379" t="s">
        <v>396</v>
      </c>
      <c r="D369" s="426" t="n">
        <v>9850000</v>
      </c>
      <c r="E369" s="427" t="n">
        <v>0</v>
      </c>
      <c r="F369" s="492" t="n">
        <v>0</v>
      </c>
      <c r="G369" s="493" t="n">
        <v>9850000</v>
      </c>
      <c r="H369" s="430" t="n">
        <f aca="false">I369+K369</f>
        <v>11850000</v>
      </c>
      <c r="I369" s="431" t="n">
        <v>0</v>
      </c>
      <c r="J369" s="494" t="n">
        <v>0</v>
      </c>
      <c r="K369" s="495" t="n">
        <v>11850000</v>
      </c>
      <c r="L369" s="430" t="n">
        <f aca="false">M369+O369</f>
        <v>0</v>
      </c>
      <c r="M369" s="431" t="n">
        <v>0</v>
      </c>
      <c r="N369" s="494" t="n">
        <v>0</v>
      </c>
      <c r="O369" s="495" t="n">
        <v>0</v>
      </c>
      <c r="P369" s="430" t="n">
        <f aca="false">Q369+S369</f>
        <v>11850000</v>
      </c>
      <c r="Q369" s="431" t="n">
        <f aca="false">I369+M369</f>
        <v>0</v>
      </c>
      <c r="R369" s="494" t="n">
        <f aca="false">J369+N369</f>
        <v>0</v>
      </c>
      <c r="S369" s="495" t="n">
        <f aca="false">K369+O369</f>
        <v>11850000</v>
      </c>
      <c r="T369" s="430" t="n">
        <f aca="false">U369+W369</f>
        <v>1885200</v>
      </c>
      <c r="U369" s="431" t="n">
        <v>0</v>
      </c>
      <c r="V369" s="494" t="n">
        <v>0</v>
      </c>
      <c r="W369" s="495" t="n">
        <v>1885200</v>
      </c>
      <c r="X369" s="430" t="n">
        <f aca="false">Y369+AA369</f>
        <v>13735200</v>
      </c>
      <c r="Y369" s="431" t="n">
        <f aca="false">Q369+U369</f>
        <v>0</v>
      </c>
      <c r="Z369" s="494" t="n">
        <f aca="false">R369+V369</f>
        <v>0</v>
      </c>
      <c r="AA369" s="495" t="n">
        <f aca="false">S369+W369</f>
        <v>13735200</v>
      </c>
      <c r="AB369" s="430" t="n">
        <f aca="false">AC369+AE369</f>
        <v>0</v>
      </c>
      <c r="AC369" s="431" t="n">
        <v>0</v>
      </c>
      <c r="AD369" s="494" t="n">
        <v>0</v>
      </c>
      <c r="AE369" s="495" t="n">
        <v>0</v>
      </c>
      <c r="AF369" s="430" t="n">
        <f aca="false">AG369+AI369</f>
        <v>13735200</v>
      </c>
      <c r="AG369" s="431" t="n">
        <f aca="false">Y369+AC369</f>
        <v>0</v>
      </c>
      <c r="AH369" s="494" t="n">
        <f aca="false">Z369+AD369</f>
        <v>0</v>
      </c>
      <c r="AI369" s="495" t="n">
        <f aca="false">AA369+AE369</f>
        <v>13735200</v>
      </c>
      <c r="AJ369" s="430" t="n">
        <f aca="false">AK369+AM369</f>
        <v>0</v>
      </c>
      <c r="AK369" s="431" t="n">
        <v>0</v>
      </c>
      <c r="AL369" s="494" t="n">
        <v>0</v>
      </c>
      <c r="AM369" s="495" t="n">
        <v>0</v>
      </c>
      <c r="AN369" s="430" t="n">
        <f aca="false">AO369+AQ369</f>
        <v>13735200</v>
      </c>
      <c r="AO369" s="431" t="n">
        <f aca="false">AG369+AK369</f>
        <v>0</v>
      </c>
      <c r="AP369" s="494" t="n">
        <f aca="false">AH369+AL369</f>
        <v>0</v>
      </c>
      <c r="AQ369" s="495" t="n">
        <f aca="false">AI369+AM369</f>
        <v>13735200</v>
      </c>
    </row>
    <row r="370" customFormat="false" ht="12.75" hidden="false" customHeight="true" outlineLevel="0" collapsed="false">
      <c r="A370" s="818"/>
      <c r="B370" s="371" t="n">
        <v>85117</v>
      </c>
      <c r="C370" s="379" t="s">
        <v>397</v>
      </c>
      <c r="D370" s="373" t="n">
        <v>677000</v>
      </c>
      <c r="E370" s="374" t="n">
        <v>0</v>
      </c>
      <c r="F370" s="492" t="n">
        <v>0</v>
      </c>
      <c r="G370" s="493" t="n">
        <v>677000</v>
      </c>
      <c r="H370" s="376" t="n">
        <f aca="false">I370+K370</f>
        <v>251000</v>
      </c>
      <c r="I370" s="377" t="n">
        <v>0</v>
      </c>
      <c r="J370" s="494" t="n">
        <v>0</v>
      </c>
      <c r="K370" s="495" t="n">
        <v>251000</v>
      </c>
      <c r="L370" s="376" t="n">
        <f aca="false">M370+O370</f>
        <v>0</v>
      </c>
      <c r="M370" s="377" t="n">
        <v>0</v>
      </c>
      <c r="N370" s="494" t="n">
        <v>0</v>
      </c>
      <c r="O370" s="495" t="n">
        <v>0</v>
      </c>
      <c r="P370" s="376" t="n">
        <f aca="false">Q370+S370</f>
        <v>251000</v>
      </c>
      <c r="Q370" s="377" t="n">
        <f aca="false">I370+M370</f>
        <v>0</v>
      </c>
      <c r="R370" s="494" t="n">
        <f aca="false">J370+N370</f>
        <v>0</v>
      </c>
      <c r="S370" s="495" t="n">
        <f aca="false">K370+O370</f>
        <v>251000</v>
      </c>
      <c r="T370" s="376" t="n">
        <f aca="false">U370+W370</f>
        <v>0</v>
      </c>
      <c r="U370" s="377" t="n">
        <v>0</v>
      </c>
      <c r="V370" s="494" t="n">
        <v>0</v>
      </c>
      <c r="W370" s="495" t="n">
        <v>0</v>
      </c>
      <c r="X370" s="376" t="n">
        <f aca="false">Y370+AA370</f>
        <v>251000</v>
      </c>
      <c r="Y370" s="377" t="n">
        <f aca="false">Q370+U370</f>
        <v>0</v>
      </c>
      <c r="Z370" s="494" t="n">
        <f aca="false">R370+V370</f>
        <v>0</v>
      </c>
      <c r="AA370" s="495" t="n">
        <f aca="false">S370+W370</f>
        <v>251000</v>
      </c>
      <c r="AB370" s="376" t="n">
        <f aca="false">AC370+AE370</f>
        <v>0</v>
      </c>
      <c r="AC370" s="377" t="n">
        <v>0</v>
      </c>
      <c r="AD370" s="494" t="n">
        <v>0</v>
      </c>
      <c r="AE370" s="495" t="n">
        <v>0</v>
      </c>
      <c r="AF370" s="376" t="n">
        <f aca="false">AG370+AI370</f>
        <v>251000</v>
      </c>
      <c r="AG370" s="377" t="n">
        <f aca="false">Y370+AC370</f>
        <v>0</v>
      </c>
      <c r="AH370" s="494" t="n">
        <f aca="false">Z370+AD370</f>
        <v>0</v>
      </c>
      <c r="AI370" s="495" t="n">
        <f aca="false">AA370+AE370</f>
        <v>251000</v>
      </c>
      <c r="AJ370" s="376" t="n">
        <f aca="false">AK370+AM370</f>
        <v>0</v>
      </c>
      <c r="AK370" s="377" t="n">
        <v>0</v>
      </c>
      <c r="AL370" s="494" t="n">
        <v>0</v>
      </c>
      <c r="AM370" s="495" t="n">
        <v>0</v>
      </c>
      <c r="AN370" s="376" t="n">
        <f aca="false">AO370+AQ370</f>
        <v>251000</v>
      </c>
      <c r="AO370" s="377" t="n">
        <f aca="false">AG370+AK370</f>
        <v>0</v>
      </c>
      <c r="AP370" s="494" t="n">
        <f aca="false">AH370+AL370</f>
        <v>0</v>
      </c>
      <c r="AQ370" s="495" t="n">
        <f aca="false">AI370+AM370</f>
        <v>251000</v>
      </c>
    </row>
    <row r="371" customFormat="false" ht="12.75" hidden="false" customHeight="false" outlineLevel="0" collapsed="false">
      <c r="A371" s="818"/>
      <c r="B371" s="401" t="n">
        <v>852</v>
      </c>
      <c r="C371" s="504" t="s">
        <v>110</v>
      </c>
      <c r="D371" s="403" t="n">
        <v>39400614</v>
      </c>
      <c r="E371" s="404" t="n">
        <v>38720364</v>
      </c>
      <c r="F371" s="404" t="n">
        <v>225000</v>
      </c>
      <c r="G371" s="505" t="n">
        <v>680250</v>
      </c>
      <c r="H371" s="407" t="n">
        <f aca="false">I371+K371</f>
        <v>43899879</v>
      </c>
      <c r="I371" s="408" t="n">
        <f aca="false">I372+I380+I385+I392+I396+I389+I395</f>
        <v>39907879</v>
      </c>
      <c r="J371" s="408" t="n">
        <f aca="false">J372+J380+J385+J392+J396+J389+J395</f>
        <v>65000</v>
      </c>
      <c r="K371" s="506" t="n">
        <f aca="false">K372+K380+K385+K392+K396+K389+K395</f>
        <v>3992000</v>
      </c>
      <c r="L371" s="407" t="n">
        <f aca="false">M371+O371</f>
        <v>682000</v>
      </c>
      <c r="M371" s="408" t="n">
        <f aca="false">M372+M380+M385+M392+M396+M389+M395</f>
        <v>482000</v>
      </c>
      <c r="N371" s="408" t="n">
        <f aca="false">N372+N380+N385+N392+N396+N389+N395</f>
        <v>182000</v>
      </c>
      <c r="O371" s="506" t="n">
        <f aca="false">O372+O380+O385+O392+O396+O389+O395</f>
        <v>200000</v>
      </c>
      <c r="P371" s="407" t="n">
        <f aca="false">Q371+S371</f>
        <v>44581879</v>
      </c>
      <c r="Q371" s="408" t="n">
        <f aca="false">Q372+Q380+Q385+Q392+Q396+Q389+Q395</f>
        <v>40389879</v>
      </c>
      <c r="R371" s="408" t="n">
        <f aca="false">R372+R380+R385+R392+R396+R389+R395</f>
        <v>247000</v>
      </c>
      <c r="S371" s="506" t="n">
        <f aca="false">S372+S380+S385+S392+S396+S389+S395</f>
        <v>4192000</v>
      </c>
      <c r="T371" s="407" t="n">
        <f aca="false">U371+W371</f>
        <v>0</v>
      </c>
      <c r="U371" s="408" t="n">
        <f aca="false">U372+U380+U385+U392+U396+U389+U395</f>
        <v>0</v>
      </c>
      <c r="V371" s="408" t="n">
        <f aca="false">V372+V380+V385+V392+V396+V389+V395</f>
        <v>0</v>
      </c>
      <c r="W371" s="506" t="n">
        <f aca="false">W372+W380+W385+W392+W396+W389+W395</f>
        <v>0</v>
      </c>
      <c r="X371" s="407" t="n">
        <f aca="false">Y371+AA371</f>
        <v>44581879</v>
      </c>
      <c r="Y371" s="408" t="n">
        <f aca="false">Y372+Y380+Y385+Y392+Y396+Y389+Y395</f>
        <v>40389879</v>
      </c>
      <c r="Z371" s="408" t="n">
        <f aca="false">Z372+Z380+Z385+Z392+Z396+Z389+Z395</f>
        <v>247000</v>
      </c>
      <c r="AA371" s="506" t="n">
        <f aca="false">AA372+AA380+AA385+AA392+AA396+AA389+AA395</f>
        <v>4192000</v>
      </c>
      <c r="AB371" s="407" t="n">
        <f aca="false">AC371+AE371</f>
        <v>42257</v>
      </c>
      <c r="AC371" s="408" t="n">
        <f aca="false">AC372+AC380+AC385+AC392+AC396+AC389+AC395</f>
        <v>42257</v>
      </c>
      <c r="AD371" s="408" t="n">
        <f aca="false">AD372+AD380+AD385+AD392+AD396+AD389+AD395</f>
        <v>0</v>
      </c>
      <c r="AE371" s="506" t="n">
        <f aca="false">AE372+AE380+AE385+AE392+AE396+AE389+AE395</f>
        <v>0</v>
      </c>
      <c r="AF371" s="407" t="n">
        <f aca="false">AG371+AI371</f>
        <v>44624136</v>
      </c>
      <c r="AG371" s="408" t="n">
        <f aca="false">AG372+AG380+AG385+AG392+AG396+AG389+AG395+AG384</f>
        <v>40432136</v>
      </c>
      <c r="AH371" s="408" t="n">
        <f aca="false">AH372+AH380+AH385+AH392+AH396+AH389+AH395+AH384</f>
        <v>247000</v>
      </c>
      <c r="AI371" s="506" t="n">
        <f aca="false">AI372+AI380+AI385+AI392+AI396+AI389+AI395+AI384</f>
        <v>4192000</v>
      </c>
      <c r="AJ371" s="407" t="n">
        <f aca="false">AK371+AM371</f>
        <v>967900</v>
      </c>
      <c r="AK371" s="408" t="n">
        <f aca="false">AK372+AK380+AK385+AK392+AK396+AK389+AK395+AK384</f>
        <v>967900</v>
      </c>
      <c r="AL371" s="408" t="n">
        <f aca="false">AL372+AL380+AL385+AL392+AL396+AL389+AL395+AL384</f>
        <v>0</v>
      </c>
      <c r="AM371" s="506" t="n">
        <f aca="false">AM372+AM380+AM385+AM392+AM396+AM389+AM395+AM384</f>
        <v>0</v>
      </c>
      <c r="AN371" s="407" t="n">
        <f aca="false">AO371+AQ371</f>
        <v>45592036</v>
      </c>
      <c r="AO371" s="408" t="n">
        <f aca="false">AO372+AO380+AO385+AO392+AO396+AO389+AO395+AO384</f>
        <v>41400036</v>
      </c>
      <c r="AP371" s="408" t="n">
        <f aca="false">AP372+AP380+AP385+AP392+AP396+AP389+AP395+AP384</f>
        <v>247000</v>
      </c>
      <c r="AQ371" s="506" t="n">
        <f aca="false">AQ372+AQ380+AQ385+AQ392+AQ396+AQ389+AQ395+AQ384</f>
        <v>4192000</v>
      </c>
    </row>
    <row r="372" customFormat="false" ht="12.75" hidden="false" customHeight="false" outlineLevel="0" collapsed="false">
      <c r="A372" s="818"/>
      <c r="B372" s="371" t="n">
        <v>85201</v>
      </c>
      <c r="C372" s="379" t="s">
        <v>509</v>
      </c>
      <c r="D372" s="373" t="n">
        <v>13358677</v>
      </c>
      <c r="E372" s="374" t="n">
        <v>13358677</v>
      </c>
      <c r="F372" s="374" t="n">
        <v>130000</v>
      </c>
      <c r="G372" s="374" t="n">
        <v>0</v>
      </c>
      <c r="H372" s="376" t="n">
        <f aca="false">I372+K372</f>
        <v>13514829</v>
      </c>
      <c r="I372" s="377" t="n">
        <f aca="false">SUM(I373:I379)-I374</f>
        <v>13495829</v>
      </c>
      <c r="J372" s="377" t="n">
        <f aca="false">SUM(J373:J379)-J374</f>
        <v>65000</v>
      </c>
      <c r="K372" s="377" t="n">
        <f aca="false">SUM(K373:K379)-K374</f>
        <v>19000</v>
      </c>
      <c r="L372" s="376" t="n">
        <f aca="false">M372+O372</f>
        <v>382000</v>
      </c>
      <c r="M372" s="377" t="n">
        <f aca="false">SUM(M373:M379)-M374</f>
        <v>182000</v>
      </c>
      <c r="N372" s="377" t="n">
        <f aca="false">SUM(N373:N379)-N374</f>
        <v>182000</v>
      </c>
      <c r="O372" s="377" t="n">
        <f aca="false">SUM(O373:O379)-O374</f>
        <v>200000</v>
      </c>
      <c r="P372" s="376" t="n">
        <f aca="false">Q372+S372</f>
        <v>13896829</v>
      </c>
      <c r="Q372" s="377" t="n">
        <f aca="false">I372+M372</f>
        <v>13677829</v>
      </c>
      <c r="R372" s="377" t="n">
        <f aca="false">J372+N372</f>
        <v>247000</v>
      </c>
      <c r="S372" s="377" t="n">
        <f aca="false">K372+O372</f>
        <v>219000</v>
      </c>
      <c r="T372" s="376" t="n">
        <f aca="false">U372+W372</f>
        <v>0</v>
      </c>
      <c r="U372" s="377" t="n">
        <f aca="false">SUM(U373:U379)-U374</f>
        <v>0</v>
      </c>
      <c r="V372" s="377" t="n">
        <f aca="false">SUM(V373:V379)-V374</f>
        <v>0</v>
      </c>
      <c r="W372" s="377" t="n">
        <f aca="false">SUM(W373:W379)-W374</f>
        <v>0</v>
      </c>
      <c r="X372" s="376" t="n">
        <f aca="false">Y372+AA372</f>
        <v>13896829</v>
      </c>
      <c r="Y372" s="377" t="n">
        <f aca="false">Q372+U372</f>
        <v>13677829</v>
      </c>
      <c r="Z372" s="377" t="n">
        <f aca="false">R372+V372</f>
        <v>247000</v>
      </c>
      <c r="AA372" s="377" t="n">
        <f aca="false">S372+W372</f>
        <v>219000</v>
      </c>
      <c r="AB372" s="376" t="n">
        <f aca="false">AC372+AE372</f>
        <v>0</v>
      </c>
      <c r="AC372" s="377" t="n">
        <f aca="false">SUM(AC373:AC379)-AC374</f>
        <v>0</v>
      </c>
      <c r="AD372" s="377" t="n">
        <f aca="false">SUM(AD373:AD379)-AD374</f>
        <v>0</v>
      </c>
      <c r="AE372" s="377" t="n">
        <f aca="false">SUM(AE373:AE379)-AE374</f>
        <v>0</v>
      </c>
      <c r="AF372" s="376" t="n">
        <f aca="false">AG372+AI372</f>
        <v>13896829</v>
      </c>
      <c r="AG372" s="377" t="n">
        <f aca="false">Y372+AC372</f>
        <v>13677829</v>
      </c>
      <c r="AH372" s="377" t="n">
        <f aca="false">Z372+AD372</f>
        <v>247000</v>
      </c>
      <c r="AI372" s="377" t="n">
        <f aca="false">AA372+AE372</f>
        <v>219000</v>
      </c>
      <c r="AJ372" s="376" t="n">
        <f aca="false">AK372+AM372</f>
        <v>0</v>
      </c>
      <c r="AK372" s="377" t="n">
        <f aca="false">SUM(AK373:AK379)-AK374</f>
        <v>0</v>
      </c>
      <c r="AL372" s="377" t="n">
        <f aca="false">SUM(AL373:AL379)-AL374</f>
        <v>0</v>
      </c>
      <c r="AM372" s="377" t="n">
        <f aca="false">SUM(AM373:AM379)-AM374</f>
        <v>0</v>
      </c>
      <c r="AN372" s="376" t="n">
        <f aca="false">AO372+AQ372</f>
        <v>13896829</v>
      </c>
      <c r="AO372" s="377" t="n">
        <f aca="false">AG372+AK372</f>
        <v>13677829</v>
      </c>
      <c r="AP372" s="377" t="n">
        <f aca="false">AH372+AL372</f>
        <v>247000</v>
      </c>
      <c r="AQ372" s="377" t="n">
        <f aca="false">AI372+AM372</f>
        <v>219000</v>
      </c>
    </row>
    <row r="373" customFormat="false" ht="12.75" hidden="false" customHeight="false" outlineLevel="0" collapsed="false">
      <c r="A373" s="818"/>
      <c r="B373" s="412"/>
      <c r="C373" s="413" t="s">
        <v>509</v>
      </c>
      <c r="D373" s="414" t="n">
        <v>7978217</v>
      </c>
      <c r="E373" s="415" t="n">
        <v>7978217</v>
      </c>
      <c r="F373" s="416" t="n">
        <v>130000</v>
      </c>
      <c r="G373" s="490" t="n">
        <v>0</v>
      </c>
      <c r="H373" s="450" t="n">
        <f aca="false">I373+K373</f>
        <v>7760329</v>
      </c>
      <c r="I373" s="451" t="n">
        <f aca="false">7676329+J373</f>
        <v>7741329</v>
      </c>
      <c r="J373" s="452" t="n">
        <f aca="false">65000</f>
        <v>65000</v>
      </c>
      <c r="K373" s="491" t="n">
        <v>19000</v>
      </c>
      <c r="L373" s="450" t="n">
        <f aca="false">M373+O373</f>
        <v>382000</v>
      </c>
      <c r="M373" s="451" t="n">
        <v>182000</v>
      </c>
      <c r="N373" s="452" t="n">
        <v>182000</v>
      </c>
      <c r="O373" s="491" t="n">
        <v>200000</v>
      </c>
      <c r="P373" s="450" t="n">
        <f aca="false">Q373+S373</f>
        <v>8142329</v>
      </c>
      <c r="Q373" s="451" t="n">
        <f aca="false">I373+M373</f>
        <v>7923329</v>
      </c>
      <c r="R373" s="452" t="n">
        <f aca="false">J373+N373</f>
        <v>247000</v>
      </c>
      <c r="S373" s="491" t="n">
        <f aca="false">K373+O373</f>
        <v>219000</v>
      </c>
      <c r="T373" s="450" t="n">
        <f aca="false">U373+W373</f>
        <v>0</v>
      </c>
      <c r="U373" s="451" t="n">
        <v>0</v>
      </c>
      <c r="V373" s="452" t="n">
        <v>0</v>
      </c>
      <c r="W373" s="491" t="n">
        <v>0</v>
      </c>
      <c r="X373" s="450" t="n">
        <f aca="false">Y373+AA373</f>
        <v>8142329</v>
      </c>
      <c r="Y373" s="451" t="n">
        <f aca="false">Q373+U373</f>
        <v>7923329</v>
      </c>
      <c r="Z373" s="452" t="n">
        <f aca="false">R373+V373</f>
        <v>247000</v>
      </c>
      <c r="AA373" s="491" t="n">
        <f aca="false">S373+W373</f>
        <v>219000</v>
      </c>
      <c r="AB373" s="450" t="n">
        <f aca="false">AC373+AE373</f>
        <v>0</v>
      </c>
      <c r="AC373" s="451" t="n">
        <v>0</v>
      </c>
      <c r="AD373" s="452" t="n">
        <v>0</v>
      </c>
      <c r="AE373" s="491" t="n">
        <v>0</v>
      </c>
      <c r="AF373" s="450" t="n">
        <f aca="false">AG373+AI373</f>
        <v>8142329</v>
      </c>
      <c r="AG373" s="451" t="n">
        <f aca="false">Y373+AC373</f>
        <v>7923329</v>
      </c>
      <c r="AH373" s="452" t="n">
        <f aca="false">Z373+AD373</f>
        <v>247000</v>
      </c>
      <c r="AI373" s="491" t="n">
        <f aca="false">AA373+AE373</f>
        <v>219000</v>
      </c>
      <c r="AJ373" s="450" t="n">
        <f aca="false">AK373+AM373</f>
        <v>0</v>
      </c>
      <c r="AK373" s="451" t="n">
        <v>0</v>
      </c>
      <c r="AL373" s="452" t="n">
        <v>0</v>
      </c>
      <c r="AM373" s="491" t="n">
        <v>0</v>
      </c>
      <c r="AN373" s="450" t="n">
        <f aca="false">AO373+AQ373</f>
        <v>8142329</v>
      </c>
      <c r="AO373" s="451" t="n">
        <f aca="false">AG373+AK373</f>
        <v>7923329</v>
      </c>
      <c r="AP373" s="452" t="n">
        <f aca="false">AH373+AL373</f>
        <v>247000</v>
      </c>
      <c r="AQ373" s="491" t="n">
        <f aca="false">AI373+AM373</f>
        <v>219000</v>
      </c>
    </row>
    <row r="374" s="868" customFormat="true" ht="12.75" hidden="false" customHeight="false" outlineLevel="0" collapsed="false">
      <c r="A374" s="863"/>
      <c r="B374" s="418"/>
      <c r="C374" s="419" t="s">
        <v>322</v>
      </c>
      <c r="D374" s="864" t="n">
        <v>1450000</v>
      </c>
      <c r="E374" s="865" t="n">
        <v>1450000</v>
      </c>
      <c r="F374" s="866" t="n">
        <v>0</v>
      </c>
      <c r="G374" s="867" t="n">
        <v>0</v>
      </c>
      <c r="H374" s="864" t="n">
        <f aca="false">I374+K374</f>
        <v>1400000</v>
      </c>
      <c r="I374" s="865" t="n">
        <v>1400000</v>
      </c>
      <c r="J374" s="866" t="n">
        <v>0</v>
      </c>
      <c r="K374" s="867" t="n">
        <v>0</v>
      </c>
      <c r="L374" s="864" t="n">
        <f aca="false">M374+O374</f>
        <v>0</v>
      </c>
      <c r="M374" s="865" t="n">
        <v>0</v>
      </c>
      <c r="N374" s="866" t="n">
        <v>0</v>
      </c>
      <c r="O374" s="867" t="n">
        <v>0</v>
      </c>
      <c r="P374" s="864" t="n">
        <f aca="false">Q374+S374</f>
        <v>1400000</v>
      </c>
      <c r="Q374" s="865" t="n">
        <f aca="false">I374+M374</f>
        <v>1400000</v>
      </c>
      <c r="R374" s="866" t="n">
        <f aca="false">J374+N374</f>
        <v>0</v>
      </c>
      <c r="S374" s="867" t="n">
        <f aca="false">K374+O374</f>
        <v>0</v>
      </c>
      <c r="T374" s="864" t="n">
        <f aca="false">U374+W374</f>
        <v>0</v>
      </c>
      <c r="U374" s="865" t="n">
        <v>0</v>
      </c>
      <c r="V374" s="866" t="n">
        <v>0</v>
      </c>
      <c r="W374" s="867" t="n">
        <v>0</v>
      </c>
      <c r="X374" s="864" t="n">
        <f aca="false">Y374+AA374</f>
        <v>1400000</v>
      </c>
      <c r="Y374" s="865" t="n">
        <f aca="false">Q374+U374</f>
        <v>1400000</v>
      </c>
      <c r="Z374" s="866" t="n">
        <f aca="false">R374+V374</f>
        <v>0</v>
      </c>
      <c r="AA374" s="867" t="n">
        <f aca="false">S374+W374</f>
        <v>0</v>
      </c>
      <c r="AB374" s="864" t="n">
        <f aca="false">AC374+AE374</f>
        <v>0</v>
      </c>
      <c r="AC374" s="865" t="n">
        <v>0</v>
      </c>
      <c r="AD374" s="866" t="n">
        <v>0</v>
      </c>
      <c r="AE374" s="867" t="n">
        <v>0</v>
      </c>
      <c r="AF374" s="864" t="n">
        <f aca="false">AG374+AI374</f>
        <v>1400000</v>
      </c>
      <c r="AG374" s="865" t="n">
        <f aca="false">Y374+AC374</f>
        <v>1400000</v>
      </c>
      <c r="AH374" s="866" t="n">
        <f aca="false">Z374+AD374</f>
        <v>0</v>
      </c>
      <c r="AI374" s="867" t="n">
        <f aca="false">AA374+AE374</f>
        <v>0</v>
      </c>
      <c r="AJ374" s="864" t="n">
        <f aca="false">AK374+AM374</f>
        <v>0</v>
      </c>
      <c r="AK374" s="865" t="n">
        <v>0</v>
      </c>
      <c r="AL374" s="866" t="n">
        <v>0</v>
      </c>
      <c r="AM374" s="867" t="n">
        <v>0</v>
      </c>
      <c r="AN374" s="864" t="n">
        <f aca="false">AO374+AQ374</f>
        <v>1400000</v>
      </c>
      <c r="AO374" s="865" t="n">
        <f aca="false">AG374+AK374</f>
        <v>1400000</v>
      </c>
      <c r="AP374" s="866" t="n">
        <f aca="false">AH374+AL374</f>
        <v>0</v>
      </c>
      <c r="AQ374" s="867" t="n">
        <f aca="false">AI374+AM374</f>
        <v>0</v>
      </c>
    </row>
    <row r="375" s="239" customFormat="true" ht="12.75" hidden="false" customHeight="false" outlineLevel="0" collapsed="false">
      <c r="A375" s="869"/>
      <c r="B375" s="412"/>
      <c r="C375" s="413" t="s">
        <v>407</v>
      </c>
      <c r="D375" s="414" t="n">
        <v>845160</v>
      </c>
      <c r="E375" s="415" t="n">
        <v>845160</v>
      </c>
      <c r="F375" s="416" t="n">
        <v>0</v>
      </c>
      <c r="G375" s="490" t="n">
        <v>0</v>
      </c>
      <c r="H375" s="450" t="n">
        <f aca="false">I375+K375</f>
        <v>900500</v>
      </c>
      <c r="I375" s="451" t="n">
        <v>900500</v>
      </c>
      <c r="J375" s="452" t="n">
        <v>0</v>
      </c>
      <c r="K375" s="491" t="n">
        <v>0</v>
      </c>
      <c r="L375" s="450" t="n">
        <f aca="false">M375+O375</f>
        <v>0</v>
      </c>
      <c r="M375" s="451" t="n">
        <v>0</v>
      </c>
      <c r="N375" s="452" t="n">
        <v>0</v>
      </c>
      <c r="O375" s="491" t="n">
        <v>0</v>
      </c>
      <c r="P375" s="450" t="n">
        <f aca="false">Q375+S375</f>
        <v>900500</v>
      </c>
      <c r="Q375" s="451" t="n">
        <f aca="false">I375+M375</f>
        <v>900500</v>
      </c>
      <c r="R375" s="452" t="n">
        <f aca="false">J375+N375</f>
        <v>0</v>
      </c>
      <c r="S375" s="491" t="n">
        <f aca="false">K375+O375</f>
        <v>0</v>
      </c>
      <c r="T375" s="450" t="n">
        <f aca="false">U375+W375</f>
        <v>0</v>
      </c>
      <c r="U375" s="451" t="n">
        <v>0</v>
      </c>
      <c r="V375" s="452" t="n">
        <v>0</v>
      </c>
      <c r="W375" s="491" t="n">
        <v>0</v>
      </c>
      <c r="X375" s="450" t="n">
        <f aca="false">Y375+AA375</f>
        <v>900500</v>
      </c>
      <c r="Y375" s="451" t="n">
        <f aca="false">Q375+U375</f>
        <v>900500</v>
      </c>
      <c r="Z375" s="452" t="n">
        <f aca="false">R375+V375</f>
        <v>0</v>
      </c>
      <c r="AA375" s="491" t="n">
        <f aca="false">S375+W375</f>
        <v>0</v>
      </c>
      <c r="AB375" s="450" t="n">
        <f aca="false">AC375+AE375</f>
        <v>0</v>
      </c>
      <c r="AC375" s="451" t="n">
        <v>0</v>
      </c>
      <c r="AD375" s="452" t="n">
        <v>0</v>
      </c>
      <c r="AE375" s="491" t="n">
        <v>0</v>
      </c>
      <c r="AF375" s="450" t="n">
        <f aca="false">AG375+AI375</f>
        <v>900500</v>
      </c>
      <c r="AG375" s="451" t="n">
        <f aca="false">Y375+AC375</f>
        <v>900500</v>
      </c>
      <c r="AH375" s="452" t="n">
        <f aca="false">Z375+AD375</f>
        <v>0</v>
      </c>
      <c r="AI375" s="491" t="n">
        <f aca="false">AA375+AE375</f>
        <v>0</v>
      </c>
      <c r="AJ375" s="450" t="n">
        <f aca="false">AK375+AM375</f>
        <v>0</v>
      </c>
      <c r="AK375" s="451" t="n">
        <v>0</v>
      </c>
      <c r="AL375" s="452" t="n">
        <v>0</v>
      </c>
      <c r="AM375" s="491" t="n">
        <v>0</v>
      </c>
      <c r="AN375" s="450" t="n">
        <f aca="false">AO375+AQ375</f>
        <v>900500</v>
      </c>
      <c r="AO375" s="451" t="n">
        <f aca="false">AG375+AK375</f>
        <v>900500</v>
      </c>
      <c r="AP375" s="452" t="n">
        <f aca="false">AH375+AL375</f>
        <v>0</v>
      </c>
      <c r="AQ375" s="491" t="n">
        <f aca="false">AI375+AM375</f>
        <v>0</v>
      </c>
    </row>
    <row r="376" customFormat="false" ht="12.75" hidden="false" customHeight="false" outlineLevel="0" collapsed="false">
      <c r="A376" s="818"/>
      <c r="B376" s="412"/>
      <c r="C376" s="413" t="s">
        <v>510</v>
      </c>
      <c r="D376" s="414" t="n">
        <v>485000</v>
      </c>
      <c r="E376" s="415" t="n">
        <v>485000</v>
      </c>
      <c r="F376" s="416" t="n">
        <v>0</v>
      </c>
      <c r="G376" s="490" t="n">
        <v>0</v>
      </c>
      <c r="H376" s="450" t="n">
        <f aca="false">I376+K376</f>
        <v>603700</v>
      </c>
      <c r="I376" s="451" t="n">
        <v>603700</v>
      </c>
      <c r="J376" s="452" t="n">
        <v>0</v>
      </c>
      <c r="K376" s="491" t="n">
        <v>0</v>
      </c>
      <c r="L376" s="450" t="n">
        <f aca="false">M376+O376</f>
        <v>0</v>
      </c>
      <c r="M376" s="451" t="n">
        <v>0</v>
      </c>
      <c r="N376" s="452" t="n">
        <v>0</v>
      </c>
      <c r="O376" s="491" t="n">
        <v>0</v>
      </c>
      <c r="P376" s="450" t="n">
        <f aca="false">Q376+S376</f>
        <v>603700</v>
      </c>
      <c r="Q376" s="451" t="n">
        <f aca="false">I376+M376</f>
        <v>603700</v>
      </c>
      <c r="R376" s="452" t="n">
        <f aca="false">J376+N376</f>
        <v>0</v>
      </c>
      <c r="S376" s="491" t="n">
        <f aca="false">K376+O376</f>
        <v>0</v>
      </c>
      <c r="T376" s="450" t="n">
        <f aca="false">U376+W376</f>
        <v>0</v>
      </c>
      <c r="U376" s="451" t="n">
        <v>0</v>
      </c>
      <c r="V376" s="452" t="n">
        <v>0</v>
      </c>
      <c r="W376" s="491" t="n">
        <v>0</v>
      </c>
      <c r="X376" s="450" t="n">
        <f aca="false">Y376+AA376</f>
        <v>603700</v>
      </c>
      <c r="Y376" s="451" t="n">
        <f aca="false">Q376+U376</f>
        <v>603700</v>
      </c>
      <c r="Z376" s="452" t="n">
        <f aca="false">R376+V376</f>
        <v>0</v>
      </c>
      <c r="AA376" s="491" t="n">
        <f aca="false">S376+W376</f>
        <v>0</v>
      </c>
      <c r="AB376" s="450" t="n">
        <f aca="false">AC376+AE376</f>
        <v>0</v>
      </c>
      <c r="AC376" s="451" t="n">
        <v>0</v>
      </c>
      <c r="AD376" s="452" t="n">
        <v>0</v>
      </c>
      <c r="AE376" s="491" t="n">
        <v>0</v>
      </c>
      <c r="AF376" s="450" t="n">
        <f aca="false">AG376+AI376</f>
        <v>603700</v>
      </c>
      <c r="AG376" s="451" t="n">
        <f aca="false">Y376+AC376</f>
        <v>603700</v>
      </c>
      <c r="AH376" s="452" t="n">
        <f aca="false">Z376+AD376</f>
        <v>0</v>
      </c>
      <c r="AI376" s="491" t="n">
        <f aca="false">AA376+AE376</f>
        <v>0</v>
      </c>
      <c r="AJ376" s="450" t="n">
        <f aca="false">AK376+AM376</f>
        <v>0</v>
      </c>
      <c r="AK376" s="451" t="n">
        <v>0</v>
      </c>
      <c r="AL376" s="452" t="n">
        <v>0</v>
      </c>
      <c r="AM376" s="491" t="n">
        <v>0</v>
      </c>
      <c r="AN376" s="450" t="n">
        <f aca="false">AO376+AQ376</f>
        <v>603700</v>
      </c>
      <c r="AO376" s="451" t="n">
        <f aca="false">AG376+AK376</f>
        <v>603700</v>
      </c>
      <c r="AP376" s="452" t="n">
        <f aca="false">AH376+AL376</f>
        <v>0</v>
      </c>
      <c r="AQ376" s="491" t="n">
        <f aca="false">AI376+AM376</f>
        <v>0</v>
      </c>
    </row>
    <row r="377" customFormat="false" ht="12.75" hidden="false" customHeight="false" outlineLevel="0" collapsed="false">
      <c r="A377" s="818"/>
      <c r="B377" s="412"/>
      <c r="C377" s="413" t="s">
        <v>511</v>
      </c>
      <c r="D377" s="414" t="n">
        <v>40000</v>
      </c>
      <c r="E377" s="415" t="n">
        <v>40000</v>
      </c>
      <c r="F377" s="416" t="n">
        <v>0</v>
      </c>
      <c r="G377" s="490" t="n">
        <v>0</v>
      </c>
      <c r="H377" s="450" t="n">
        <f aca="false">I377+K377</f>
        <v>200000</v>
      </c>
      <c r="I377" s="451" t="n">
        <v>200000</v>
      </c>
      <c r="J377" s="452" t="n">
        <v>0</v>
      </c>
      <c r="K377" s="491" t="n">
        <v>0</v>
      </c>
      <c r="L377" s="450" t="n">
        <f aca="false">M377+O377</f>
        <v>0</v>
      </c>
      <c r="M377" s="451" t="n">
        <v>0</v>
      </c>
      <c r="N377" s="452" t="n">
        <v>0</v>
      </c>
      <c r="O377" s="491" t="n">
        <v>0</v>
      </c>
      <c r="P377" s="450" t="n">
        <f aca="false">Q377+S377</f>
        <v>200000</v>
      </c>
      <c r="Q377" s="451" t="n">
        <f aca="false">I377+M377</f>
        <v>200000</v>
      </c>
      <c r="R377" s="452" t="n">
        <f aca="false">J377+N377</f>
        <v>0</v>
      </c>
      <c r="S377" s="491" t="n">
        <f aca="false">K377+O377</f>
        <v>0</v>
      </c>
      <c r="T377" s="450" t="n">
        <f aca="false">U377+W377</f>
        <v>0</v>
      </c>
      <c r="U377" s="451" t="n">
        <v>0</v>
      </c>
      <c r="V377" s="452" t="n">
        <v>0</v>
      </c>
      <c r="W377" s="491" t="n">
        <v>0</v>
      </c>
      <c r="X377" s="450" t="n">
        <f aca="false">Y377+AA377</f>
        <v>200000</v>
      </c>
      <c r="Y377" s="451" t="n">
        <f aca="false">Q377+U377</f>
        <v>200000</v>
      </c>
      <c r="Z377" s="452" t="n">
        <f aca="false">R377+V377</f>
        <v>0</v>
      </c>
      <c r="AA377" s="491" t="n">
        <f aca="false">S377+W377</f>
        <v>0</v>
      </c>
      <c r="AB377" s="450" t="n">
        <f aca="false">AC377+AE377</f>
        <v>0</v>
      </c>
      <c r="AC377" s="451" t="n">
        <v>0</v>
      </c>
      <c r="AD377" s="452" t="n">
        <v>0</v>
      </c>
      <c r="AE377" s="491" t="n">
        <v>0</v>
      </c>
      <c r="AF377" s="450" t="n">
        <f aca="false">AG377+AI377</f>
        <v>200000</v>
      </c>
      <c r="AG377" s="451" t="n">
        <f aca="false">Y377+AC377</f>
        <v>200000</v>
      </c>
      <c r="AH377" s="452" t="n">
        <f aca="false">Z377+AD377</f>
        <v>0</v>
      </c>
      <c r="AI377" s="491" t="n">
        <f aca="false">AA377+AE377</f>
        <v>0</v>
      </c>
      <c r="AJ377" s="450" t="n">
        <f aca="false">AK377+AM377</f>
        <v>0</v>
      </c>
      <c r="AK377" s="451" t="n">
        <v>0</v>
      </c>
      <c r="AL377" s="452" t="n">
        <v>0</v>
      </c>
      <c r="AM377" s="491" t="n">
        <v>0</v>
      </c>
      <c r="AN377" s="450" t="n">
        <f aca="false">AO377+AQ377</f>
        <v>200000</v>
      </c>
      <c r="AO377" s="451" t="n">
        <f aca="false">AG377+AK377</f>
        <v>200000</v>
      </c>
      <c r="AP377" s="452" t="n">
        <f aca="false">AH377+AL377</f>
        <v>0</v>
      </c>
      <c r="AQ377" s="491" t="n">
        <f aca="false">AI377+AM377</f>
        <v>0</v>
      </c>
    </row>
    <row r="378" customFormat="false" ht="12.75" hidden="false" customHeight="false" outlineLevel="0" collapsed="false">
      <c r="A378" s="818"/>
      <c r="B378" s="412"/>
      <c r="C378" s="413" t="s">
        <v>512</v>
      </c>
      <c r="D378" s="414" t="n">
        <v>4000000</v>
      </c>
      <c r="E378" s="415" t="n">
        <v>4000000</v>
      </c>
      <c r="F378" s="416" t="n">
        <v>0</v>
      </c>
      <c r="G378" s="490" t="n">
        <v>0</v>
      </c>
      <c r="H378" s="450" t="n">
        <f aca="false">I378+K378</f>
        <v>4040000</v>
      </c>
      <c r="I378" s="451" t="n">
        <v>4040000</v>
      </c>
      <c r="J378" s="452" t="n">
        <v>0</v>
      </c>
      <c r="K378" s="491" t="n">
        <v>0</v>
      </c>
      <c r="L378" s="450" t="n">
        <f aca="false">M378+O378</f>
        <v>0</v>
      </c>
      <c r="M378" s="451" t="n">
        <v>0</v>
      </c>
      <c r="N378" s="452" t="n">
        <v>0</v>
      </c>
      <c r="O378" s="491" t="n">
        <v>0</v>
      </c>
      <c r="P378" s="450" t="n">
        <f aca="false">Q378+S378</f>
        <v>4040000</v>
      </c>
      <c r="Q378" s="451" t="n">
        <f aca="false">I378+M378</f>
        <v>4040000</v>
      </c>
      <c r="R378" s="452" t="n">
        <f aca="false">J378+N378</f>
        <v>0</v>
      </c>
      <c r="S378" s="491" t="n">
        <f aca="false">K378+O378</f>
        <v>0</v>
      </c>
      <c r="T378" s="450" t="n">
        <f aca="false">U378+W378</f>
        <v>0</v>
      </c>
      <c r="U378" s="451" t="n">
        <v>0</v>
      </c>
      <c r="V378" s="452" t="n">
        <v>0</v>
      </c>
      <c r="W378" s="491" t="n">
        <v>0</v>
      </c>
      <c r="X378" s="450" t="n">
        <f aca="false">Y378+AA378</f>
        <v>4040000</v>
      </c>
      <c r="Y378" s="451" t="n">
        <f aca="false">Q378+U378</f>
        <v>4040000</v>
      </c>
      <c r="Z378" s="452" t="n">
        <f aca="false">R378+V378</f>
        <v>0</v>
      </c>
      <c r="AA378" s="491" t="n">
        <f aca="false">S378+W378</f>
        <v>0</v>
      </c>
      <c r="AB378" s="450" t="n">
        <f aca="false">AC378+AE378</f>
        <v>0</v>
      </c>
      <c r="AC378" s="451" t="n">
        <v>0</v>
      </c>
      <c r="AD378" s="452" t="n">
        <v>0</v>
      </c>
      <c r="AE378" s="491" t="n">
        <v>0</v>
      </c>
      <c r="AF378" s="450" t="n">
        <f aca="false">AG378+AI378</f>
        <v>4040000</v>
      </c>
      <c r="AG378" s="451" t="n">
        <f aca="false">Y378+AC378</f>
        <v>4040000</v>
      </c>
      <c r="AH378" s="452" t="n">
        <f aca="false">Z378+AD378</f>
        <v>0</v>
      </c>
      <c r="AI378" s="491" t="n">
        <f aca="false">AA378+AE378</f>
        <v>0</v>
      </c>
      <c r="AJ378" s="450" t="n">
        <f aca="false">AK378+AM378</f>
        <v>0</v>
      </c>
      <c r="AK378" s="451" t="n">
        <v>0</v>
      </c>
      <c r="AL378" s="452" t="n">
        <v>0</v>
      </c>
      <c r="AM378" s="491" t="n">
        <v>0</v>
      </c>
      <c r="AN378" s="450" t="n">
        <f aca="false">AO378+AQ378</f>
        <v>4040000</v>
      </c>
      <c r="AO378" s="451" t="n">
        <f aca="false">AG378+AK378</f>
        <v>4040000</v>
      </c>
      <c r="AP378" s="452" t="n">
        <f aca="false">AH378+AL378</f>
        <v>0</v>
      </c>
      <c r="AQ378" s="491" t="n">
        <f aca="false">AI378+AM378</f>
        <v>0</v>
      </c>
    </row>
    <row r="379" customFormat="false" ht="12.75" hidden="false" customHeight="false" outlineLevel="0" collapsed="false">
      <c r="A379" s="818"/>
      <c r="B379" s="412"/>
      <c r="C379" s="413" t="s">
        <v>505</v>
      </c>
      <c r="D379" s="414" t="n">
        <v>10300</v>
      </c>
      <c r="E379" s="415" t="n">
        <v>10300</v>
      </c>
      <c r="F379" s="416" t="n">
        <v>0</v>
      </c>
      <c r="G379" s="490" t="n">
        <v>0</v>
      </c>
      <c r="H379" s="450" t="n">
        <f aca="false">I379+K379</f>
        <v>10300</v>
      </c>
      <c r="I379" s="451" t="n">
        <v>10300</v>
      </c>
      <c r="J379" s="452" t="n">
        <v>0</v>
      </c>
      <c r="K379" s="491" t="n">
        <v>0</v>
      </c>
      <c r="L379" s="450" t="n">
        <f aca="false">M379+O379</f>
        <v>0</v>
      </c>
      <c r="M379" s="451" t="n">
        <v>0</v>
      </c>
      <c r="N379" s="452" t="n">
        <v>0</v>
      </c>
      <c r="O379" s="491" t="n">
        <v>0</v>
      </c>
      <c r="P379" s="450" t="n">
        <f aca="false">Q379+S379</f>
        <v>10300</v>
      </c>
      <c r="Q379" s="451" t="n">
        <f aca="false">I379+M379</f>
        <v>10300</v>
      </c>
      <c r="R379" s="452" t="n">
        <f aca="false">J379+N379</f>
        <v>0</v>
      </c>
      <c r="S379" s="491" t="n">
        <f aca="false">K379+O379</f>
        <v>0</v>
      </c>
      <c r="T379" s="450" t="n">
        <f aca="false">U379+W379</f>
        <v>0</v>
      </c>
      <c r="U379" s="451" t="n">
        <v>0</v>
      </c>
      <c r="V379" s="452" t="n">
        <v>0</v>
      </c>
      <c r="W379" s="491" t="n">
        <v>0</v>
      </c>
      <c r="X379" s="450" t="n">
        <f aca="false">Y379+AA379</f>
        <v>10300</v>
      </c>
      <c r="Y379" s="451" t="n">
        <f aca="false">Q379+U379</f>
        <v>10300</v>
      </c>
      <c r="Z379" s="452" t="n">
        <f aca="false">R379+V379</f>
        <v>0</v>
      </c>
      <c r="AA379" s="491" t="n">
        <f aca="false">S379+W379</f>
        <v>0</v>
      </c>
      <c r="AB379" s="450" t="n">
        <f aca="false">AC379+AE379</f>
        <v>0</v>
      </c>
      <c r="AC379" s="451" t="n">
        <v>0</v>
      </c>
      <c r="AD379" s="452" t="n">
        <v>0</v>
      </c>
      <c r="AE379" s="491" t="n">
        <v>0</v>
      </c>
      <c r="AF379" s="450" t="n">
        <f aca="false">AG379+AI379</f>
        <v>10300</v>
      </c>
      <c r="AG379" s="451" t="n">
        <f aca="false">Y379+AC379</f>
        <v>10300</v>
      </c>
      <c r="AH379" s="452" t="n">
        <f aca="false">Z379+AD379</f>
        <v>0</v>
      </c>
      <c r="AI379" s="491" t="n">
        <f aca="false">AA379+AE379</f>
        <v>0</v>
      </c>
      <c r="AJ379" s="450" t="n">
        <f aca="false">AK379+AM379</f>
        <v>0</v>
      </c>
      <c r="AK379" s="451" t="n">
        <v>0</v>
      </c>
      <c r="AL379" s="452" t="n">
        <v>0</v>
      </c>
      <c r="AM379" s="491" t="n">
        <v>0</v>
      </c>
      <c r="AN379" s="450" t="n">
        <f aca="false">AO379+AQ379</f>
        <v>10300</v>
      </c>
      <c r="AO379" s="451" t="n">
        <f aca="false">AG379+AK379</f>
        <v>10300</v>
      </c>
      <c r="AP379" s="452" t="n">
        <f aca="false">AH379+AL379</f>
        <v>0</v>
      </c>
      <c r="AQ379" s="491" t="n">
        <f aca="false">AI379+AM379</f>
        <v>0</v>
      </c>
    </row>
    <row r="380" customFormat="false" ht="12.75" hidden="false" customHeight="false" outlineLevel="0" collapsed="false">
      <c r="A380" s="818"/>
      <c r="B380" s="371" t="n">
        <v>85202</v>
      </c>
      <c r="C380" s="379" t="s">
        <v>404</v>
      </c>
      <c r="D380" s="373" t="n">
        <v>16934189</v>
      </c>
      <c r="E380" s="374" t="n">
        <v>16260189</v>
      </c>
      <c r="F380" s="492" t="n">
        <v>95000</v>
      </c>
      <c r="G380" s="375" t="n">
        <v>674000</v>
      </c>
      <c r="H380" s="376" t="n">
        <f aca="false">I380+K380</f>
        <v>20664939</v>
      </c>
      <c r="I380" s="377" t="n">
        <f aca="false">SUM(I381:I383)</f>
        <v>16697939</v>
      </c>
      <c r="J380" s="377" t="n">
        <f aca="false">SUM(J381:J383)</f>
        <v>0</v>
      </c>
      <c r="K380" s="378" t="n">
        <f aca="false">SUM(K381:K383)</f>
        <v>3967000</v>
      </c>
      <c r="L380" s="376" t="n">
        <f aca="false">M380+O380</f>
        <v>0</v>
      </c>
      <c r="M380" s="377" t="n">
        <f aca="false">SUM(M381:M383)</f>
        <v>0</v>
      </c>
      <c r="N380" s="377" t="n">
        <f aca="false">SUM(N381:N383)</f>
        <v>0</v>
      </c>
      <c r="O380" s="378" t="n">
        <f aca="false">SUM(O381:O383)</f>
        <v>0</v>
      </c>
      <c r="P380" s="376" t="n">
        <f aca="false">Q380+S380</f>
        <v>20664939</v>
      </c>
      <c r="Q380" s="377" t="n">
        <f aca="false">I380+M380</f>
        <v>16697939</v>
      </c>
      <c r="R380" s="377" t="n">
        <f aca="false">J380+N380</f>
        <v>0</v>
      </c>
      <c r="S380" s="378" t="n">
        <f aca="false">K380+O380</f>
        <v>3967000</v>
      </c>
      <c r="T380" s="376" t="n">
        <f aca="false">U380+W380</f>
        <v>0</v>
      </c>
      <c r="U380" s="377" t="n">
        <f aca="false">SUM(U381:U383)</f>
        <v>0</v>
      </c>
      <c r="V380" s="377" t="n">
        <f aca="false">SUM(V381:V383)</f>
        <v>0</v>
      </c>
      <c r="W380" s="378" t="n">
        <f aca="false">SUM(W381:W383)</f>
        <v>0</v>
      </c>
      <c r="X380" s="376" t="n">
        <f aca="false">Y380+AA380</f>
        <v>20664939</v>
      </c>
      <c r="Y380" s="377" t="n">
        <f aca="false">Q380+U380</f>
        <v>16697939</v>
      </c>
      <c r="Z380" s="377" t="n">
        <f aca="false">R380+V380</f>
        <v>0</v>
      </c>
      <c r="AA380" s="378" t="n">
        <f aca="false">S380+W380</f>
        <v>3967000</v>
      </c>
      <c r="AB380" s="376" t="n">
        <f aca="false">AC380+AE380</f>
        <v>0</v>
      </c>
      <c r="AC380" s="377" t="n">
        <f aca="false">SUM(AC381:AC383)</f>
        <v>0</v>
      </c>
      <c r="AD380" s="377" t="n">
        <f aca="false">SUM(AD381:AD383)</f>
        <v>0</v>
      </c>
      <c r="AE380" s="378" t="n">
        <f aca="false">SUM(AE381:AE383)</f>
        <v>0</v>
      </c>
      <c r="AF380" s="376" t="n">
        <f aca="false">AG380+AI380</f>
        <v>20664939</v>
      </c>
      <c r="AG380" s="377" t="n">
        <f aca="false">Y380+AC380</f>
        <v>16697939</v>
      </c>
      <c r="AH380" s="377" t="n">
        <f aca="false">Z380+AD380</f>
        <v>0</v>
      </c>
      <c r="AI380" s="378" t="n">
        <f aca="false">AA380+AE380</f>
        <v>3967000</v>
      </c>
      <c r="AJ380" s="376" t="n">
        <f aca="false">AK380+AM380</f>
        <v>0</v>
      </c>
      <c r="AK380" s="377" t="n">
        <f aca="false">SUM(AK381:AK383)</f>
        <v>0</v>
      </c>
      <c r="AL380" s="377" t="n">
        <f aca="false">SUM(AL381:AL383)</f>
        <v>0</v>
      </c>
      <c r="AM380" s="378" t="n">
        <f aca="false">SUM(AM381:AM383)</f>
        <v>0</v>
      </c>
      <c r="AN380" s="376" t="n">
        <f aca="false">AO380+AQ380</f>
        <v>20664939</v>
      </c>
      <c r="AO380" s="377" t="n">
        <f aca="false">AG380+AK380</f>
        <v>16697939</v>
      </c>
      <c r="AP380" s="377" t="n">
        <f aca="false">AH380+AL380</f>
        <v>0</v>
      </c>
      <c r="AQ380" s="378" t="n">
        <f aca="false">AI380+AM380</f>
        <v>3967000</v>
      </c>
    </row>
    <row r="381" customFormat="false" ht="12.75" hidden="false" customHeight="false" outlineLevel="0" collapsed="false">
      <c r="A381" s="818"/>
      <c r="B381" s="412"/>
      <c r="C381" s="413" t="s">
        <v>404</v>
      </c>
      <c r="D381" s="414" t="n">
        <v>12779807</v>
      </c>
      <c r="E381" s="415" t="n">
        <v>12105807</v>
      </c>
      <c r="F381" s="416" t="n">
        <v>95000</v>
      </c>
      <c r="G381" s="490" t="n">
        <v>674000</v>
      </c>
      <c r="H381" s="450" t="n">
        <f aca="false">I381+K381</f>
        <v>13919492</v>
      </c>
      <c r="I381" s="451" t="n">
        <v>11952492</v>
      </c>
      <c r="J381" s="452" t="n">
        <v>0</v>
      </c>
      <c r="K381" s="491" t="n">
        <v>1967000</v>
      </c>
      <c r="L381" s="450" t="n">
        <f aca="false">M381+O381</f>
        <v>0</v>
      </c>
      <c r="M381" s="451" t="n">
        <v>0</v>
      </c>
      <c r="N381" s="452" t="n">
        <v>0</v>
      </c>
      <c r="O381" s="491" t="n">
        <v>0</v>
      </c>
      <c r="P381" s="450" t="n">
        <f aca="false">Q381+S381</f>
        <v>13919492</v>
      </c>
      <c r="Q381" s="451" t="n">
        <f aca="false">I381+M381</f>
        <v>11952492</v>
      </c>
      <c r="R381" s="452" t="n">
        <f aca="false">J381+N381</f>
        <v>0</v>
      </c>
      <c r="S381" s="491" t="n">
        <f aca="false">K381+O381</f>
        <v>1967000</v>
      </c>
      <c r="T381" s="450" t="n">
        <f aca="false">U381+W381</f>
        <v>0</v>
      </c>
      <c r="U381" s="451" t="n">
        <v>0</v>
      </c>
      <c r="V381" s="452" t="n">
        <v>0</v>
      </c>
      <c r="W381" s="491" t="n">
        <v>0</v>
      </c>
      <c r="X381" s="450" t="n">
        <f aca="false">Y381+AA381</f>
        <v>13919492</v>
      </c>
      <c r="Y381" s="451" t="n">
        <f aca="false">Q381+U381</f>
        <v>11952492</v>
      </c>
      <c r="Z381" s="452" t="n">
        <f aca="false">R381+V381</f>
        <v>0</v>
      </c>
      <c r="AA381" s="491" t="n">
        <f aca="false">S381+W381</f>
        <v>1967000</v>
      </c>
      <c r="AB381" s="450" t="n">
        <f aca="false">AC381+AE381</f>
        <v>2497672</v>
      </c>
      <c r="AC381" s="451" t="n">
        <v>497672</v>
      </c>
      <c r="AD381" s="452" t="n">
        <v>0</v>
      </c>
      <c r="AE381" s="491" t="n">
        <v>2000000</v>
      </c>
      <c r="AF381" s="450" t="n">
        <f aca="false">AG381+AI381</f>
        <v>16417164</v>
      </c>
      <c r="AG381" s="451" t="n">
        <f aca="false">Y381+AC381</f>
        <v>12450164</v>
      </c>
      <c r="AH381" s="452" t="n">
        <f aca="false">Z381+AD381</f>
        <v>0</v>
      </c>
      <c r="AI381" s="491" t="n">
        <f aca="false">AA381+AE381</f>
        <v>3967000</v>
      </c>
      <c r="AJ381" s="450" t="n">
        <f aca="false">AK381+AM381</f>
        <v>0</v>
      </c>
      <c r="AK381" s="451" t="n">
        <v>0</v>
      </c>
      <c r="AL381" s="452" t="n">
        <v>0</v>
      </c>
      <c r="AM381" s="491" t="n">
        <v>0</v>
      </c>
      <c r="AN381" s="450" t="n">
        <f aca="false">AO381+AQ381</f>
        <v>16417164</v>
      </c>
      <c r="AO381" s="451" t="n">
        <f aca="false">AG381+AK381</f>
        <v>12450164</v>
      </c>
      <c r="AP381" s="452" t="n">
        <f aca="false">AH381+AL381</f>
        <v>0</v>
      </c>
      <c r="AQ381" s="491" t="n">
        <f aca="false">AI381+AM381</f>
        <v>3967000</v>
      </c>
    </row>
    <row r="382" customFormat="false" ht="12.75" hidden="false" customHeight="false" outlineLevel="0" collapsed="false">
      <c r="A382" s="818"/>
      <c r="B382" s="412"/>
      <c r="C382" s="413" t="s">
        <v>407</v>
      </c>
      <c r="D382" s="414" t="n">
        <v>4154382</v>
      </c>
      <c r="E382" s="415" t="n">
        <v>4154382</v>
      </c>
      <c r="F382" s="416" t="n">
        <v>0</v>
      </c>
      <c r="G382" s="490" t="n">
        <v>0</v>
      </c>
      <c r="H382" s="450" t="n">
        <f aca="false">I382+K382</f>
        <v>4195925</v>
      </c>
      <c r="I382" s="451" t="n">
        <v>4195925</v>
      </c>
      <c r="J382" s="452" t="n">
        <v>0</v>
      </c>
      <c r="K382" s="491" t="n">
        <v>0</v>
      </c>
      <c r="L382" s="450" t="n">
        <f aca="false">M382+O382</f>
        <v>0</v>
      </c>
      <c r="M382" s="451" t="n">
        <v>0</v>
      </c>
      <c r="N382" s="452" t="n">
        <v>0</v>
      </c>
      <c r="O382" s="491" t="n">
        <v>0</v>
      </c>
      <c r="P382" s="450" t="n">
        <f aca="false">Q382+S382</f>
        <v>4195925</v>
      </c>
      <c r="Q382" s="451" t="n">
        <f aca="false">I382+M382</f>
        <v>4195925</v>
      </c>
      <c r="R382" s="452" t="n">
        <f aca="false">J382+N382</f>
        <v>0</v>
      </c>
      <c r="S382" s="491" t="n">
        <f aca="false">K382+O382</f>
        <v>0</v>
      </c>
      <c r="T382" s="450" t="n">
        <f aca="false">U382+W382</f>
        <v>0</v>
      </c>
      <c r="U382" s="451" t="n">
        <v>0</v>
      </c>
      <c r="V382" s="452" t="n">
        <v>0</v>
      </c>
      <c r="W382" s="491" t="n">
        <v>0</v>
      </c>
      <c r="X382" s="450" t="n">
        <f aca="false">Y382+AA382</f>
        <v>4195925</v>
      </c>
      <c r="Y382" s="451" t="n">
        <f aca="false">Q382+U382</f>
        <v>4195925</v>
      </c>
      <c r="Z382" s="452" t="n">
        <f aca="false">R382+V382</f>
        <v>0</v>
      </c>
      <c r="AA382" s="491" t="n">
        <f aca="false">S382+W382</f>
        <v>0</v>
      </c>
      <c r="AB382" s="450" t="n">
        <f aca="false">AC382+AE382</f>
        <v>0</v>
      </c>
      <c r="AC382" s="451" t="n">
        <v>0</v>
      </c>
      <c r="AD382" s="452" t="n">
        <v>0</v>
      </c>
      <c r="AE382" s="491" t="n">
        <v>0</v>
      </c>
      <c r="AF382" s="450" t="n">
        <f aca="false">AG382+AI382</f>
        <v>4195925</v>
      </c>
      <c r="AG382" s="451" t="n">
        <f aca="false">Y382+AC382</f>
        <v>4195925</v>
      </c>
      <c r="AH382" s="452" t="n">
        <f aca="false">Z382+AD382</f>
        <v>0</v>
      </c>
      <c r="AI382" s="491" t="n">
        <f aca="false">AA382+AE382</f>
        <v>0</v>
      </c>
      <c r="AJ382" s="450" t="n">
        <f aca="false">AK382+AM382</f>
        <v>0</v>
      </c>
      <c r="AK382" s="451" t="n">
        <v>0</v>
      </c>
      <c r="AL382" s="452" t="n">
        <v>0</v>
      </c>
      <c r="AM382" s="491" t="n">
        <v>0</v>
      </c>
      <c r="AN382" s="450" t="n">
        <f aca="false">AO382+AQ382</f>
        <v>4195925</v>
      </c>
      <c r="AO382" s="451" t="n">
        <f aca="false">AG382+AK382</f>
        <v>4195925</v>
      </c>
      <c r="AP382" s="452" t="n">
        <f aca="false">AH382+AL382</f>
        <v>0</v>
      </c>
      <c r="AQ382" s="491" t="n">
        <f aca="false">AI382+AM382</f>
        <v>0</v>
      </c>
    </row>
    <row r="383" customFormat="false" ht="12.75" hidden="false" customHeight="false" outlineLevel="0" collapsed="false">
      <c r="A383" s="818"/>
      <c r="B383" s="507"/>
      <c r="C383" s="508" t="s">
        <v>351</v>
      </c>
      <c r="D383" s="426"/>
      <c r="E383" s="427"/>
      <c r="F383" s="428"/>
      <c r="G383" s="870"/>
      <c r="H383" s="430" t="n">
        <f aca="false">I383+K383</f>
        <v>2549522</v>
      </c>
      <c r="I383" s="431" t="n">
        <v>549522</v>
      </c>
      <c r="J383" s="432" t="n">
        <v>0</v>
      </c>
      <c r="K383" s="433" t="n">
        <v>2000000</v>
      </c>
      <c r="L383" s="430" t="n">
        <f aca="false">M383+O383</f>
        <v>0</v>
      </c>
      <c r="M383" s="431" t="n">
        <v>0</v>
      </c>
      <c r="N383" s="432" t="n">
        <v>0</v>
      </c>
      <c r="O383" s="433" t="n">
        <v>0</v>
      </c>
      <c r="P383" s="430" t="n">
        <f aca="false">Q383+S383</f>
        <v>2549522</v>
      </c>
      <c r="Q383" s="431" t="n">
        <f aca="false">I383+M383</f>
        <v>549522</v>
      </c>
      <c r="R383" s="432" t="n">
        <f aca="false">J383+N383</f>
        <v>0</v>
      </c>
      <c r="S383" s="433" t="n">
        <f aca="false">K383+O383</f>
        <v>2000000</v>
      </c>
      <c r="T383" s="430" t="n">
        <f aca="false">U383+W383</f>
        <v>0</v>
      </c>
      <c r="U383" s="431" t="n">
        <v>0</v>
      </c>
      <c r="V383" s="432" t="n">
        <v>0</v>
      </c>
      <c r="W383" s="433" t="n">
        <v>0</v>
      </c>
      <c r="X383" s="430" t="n">
        <f aca="false">Y383+AA383</f>
        <v>2549522</v>
      </c>
      <c r="Y383" s="431" t="n">
        <f aca="false">Q383+U383</f>
        <v>549522</v>
      </c>
      <c r="Z383" s="432" t="n">
        <f aca="false">R383+V383</f>
        <v>0</v>
      </c>
      <c r="AA383" s="433" t="n">
        <f aca="false">S383+W383</f>
        <v>2000000</v>
      </c>
      <c r="AB383" s="430" t="n">
        <f aca="false">AC383+AE383</f>
        <v>-2497672</v>
      </c>
      <c r="AC383" s="431" t="n">
        <v>-497672</v>
      </c>
      <c r="AD383" s="432" t="n">
        <v>0</v>
      </c>
      <c r="AE383" s="433" t="n">
        <v>-2000000</v>
      </c>
      <c r="AF383" s="430" t="n">
        <f aca="false">AG383+AI383</f>
        <v>51850</v>
      </c>
      <c r="AG383" s="431" t="n">
        <f aca="false">Y383+AC383</f>
        <v>51850</v>
      </c>
      <c r="AH383" s="432" t="n">
        <f aca="false">Z383+AD383</f>
        <v>0</v>
      </c>
      <c r="AI383" s="433" t="n">
        <f aca="false">AA383+AE383</f>
        <v>0</v>
      </c>
      <c r="AJ383" s="430" t="n">
        <f aca="false">AK383+AM383</f>
        <v>0</v>
      </c>
      <c r="AK383" s="431" t="n">
        <v>0</v>
      </c>
      <c r="AL383" s="432" t="n">
        <v>0</v>
      </c>
      <c r="AM383" s="433" t="n">
        <v>0</v>
      </c>
      <c r="AN383" s="430" t="n">
        <f aca="false">AO383+AQ383</f>
        <v>51850</v>
      </c>
      <c r="AO383" s="431" t="n">
        <f aca="false">AG383+AK383</f>
        <v>51850</v>
      </c>
      <c r="AP383" s="432" t="n">
        <f aca="false">AH383+AL383</f>
        <v>0</v>
      </c>
      <c r="AQ383" s="433" t="n">
        <f aca="false">AI383+AM383</f>
        <v>0</v>
      </c>
    </row>
    <row r="384" customFormat="false" ht="14.25" hidden="false" customHeight="true" outlineLevel="0" collapsed="false">
      <c r="A384" s="871"/>
      <c r="B384" s="371" t="n">
        <v>85203</v>
      </c>
      <c r="C384" s="379" t="s">
        <v>406</v>
      </c>
      <c r="D384" s="373" t="n">
        <v>2153900</v>
      </c>
      <c r="E384" s="469" t="n">
        <v>2153900</v>
      </c>
      <c r="F384" s="374" t="n">
        <v>0</v>
      </c>
      <c r="G384" s="375" t="n">
        <v>0</v>
      </c>
      <c r="H384" s="376" t="n">
        <f aca="false">I384+K384</f>
        <v>2040700</v>
      </c>
      <c r="I384" s="472" t="n">
        <v>2040700</v>
      </c>
      <c r="J384" s="377" t="n">
        <v>0</v>
      </c>
      <c r="K384" s="378" t="n">
        <v>0</v>
      </c>
      <c r="L384" s="376" t="n">
        <f aca="false">M384+O384</f>
        <v>0</v>
      </c>
      <c r="M384" s="472" t="n">
        <v>0</v>
      </c>
      <c r="N384" s="377" t="n">
        <v>0</v>
      </c>
      <c r="O384" s="378" t="n">
        <v>0</v>
      </c>
      <c r="P384" s="376" t="n">
        <f aca="false">Q384+S384</f>
        <v>2040700</v>
      </c>
      <c r="Q384" s="472" t="n">
        <f aca="false">I384+M384</f>
        <v>2040700</v>
      </c>
      <c r="R384" s="377" t="n">
        <f aca="false">J384+N384</f>
        <v>0</v>
      </c>
      <c r="S384" s="378" t="n">
        <f aca="false">K384+O384</f>
        <v>0</v>
      </c>
      <c r="T384" s="376" t="n">
        <f aca="false">U384+W384</f>
        <v>0</v>
      </c>
      <c r="U384" s="472" t="n">
        <v>0</v>
      </c>
      <c r="V384" s="377" t="n">
        <v>0</v>
      </c>
      <c r="W384" s="378" t="n">
        <v>0</v>
      </c>
      <c r="X384" s="376" t="n">
        <f aca="false">Y384+AA384</f>
        <v>2040700</v>
      </c>
      <c r="Y384" s="472" t="n">
        <f aca="false">Q384+U384</f>
        <v>2040700</v>
      </c>
      <c r="Z384" s="377" t="n">
        <f aca="false">R384+V384</f>
        <v>0</v>
      </c>
      <c r="AA384" s="378" t="n">
        <f aca="false">S384+W384</f>
        <v>0</v>
      </c>
      <c r="AB384" s="376" t="n">
        <f aca="false">AC384+AE384</f>
        <v>0</v>
      </c>
      <c r="AC384" s="472" t="n">
        <v>0</v>
      </c>
      <c r="AD384" s="377" t="n">
        <v>0</v>
      </c>
      <c r="AE384" s="378" t="n">
        <v>0</v>
      </c>
      <c r="AF384" s="376" t="n">
        <f aca="false">AG384+AI384</f>
        <v>0</v>
      </c>
      <c r="AG384" s="472" t="n">
        <v>0</v>
      </c>
      <c r="AH384" s="377" t="n">
        <f aca="false">Z384+AD384</f>
        <v>0</v>
      </c>
      <c r="AI384" s="378" t="n">
        <f aca="false">AA384+AE384</f>
        <v>0</v>
      </c>
      <c r="AJ384" s="376" t="n">
        <f aca="false">AK384+AM384</f>
        <v>967900</v>
      </c>
      <c r="AK384" s="472" t="n">
        <v>967900</v>
      </c>
      <c r="AL384" s="377" t="n">
        <v>0</v>
      </c>
      <c r="AM384" s="378" t="n">
        <v>0</v>
      </c>
      <c r="AN384" s="376" t="n">
        <f aca="false">AO384+AQ384</f>
        <v>967900</v>
      </c>
      <c r="AO384" s="472" t="n">
        <f aca="false">AG384+AK384</f>
        <v>967900</v>
      </c>
      <c r="AP384" s="377" t="n">
        <f aca="false">AH384+AL384</f>
        <v>0</v>
      </c>
      <c r="AQ384" s="378" t="n">
        <f aca="false">AI384+AM384</f>
        <v>0</v>
      </c>
    </row>
    <row r="385" customFormat="false" ht="12.75" hidden="false" customHeight="false" outlineLevel="0" collapsed="false">
      <c r="A385" s="818"/>
      <c r="B385" s="371" t="n">
        <v>85204</v>
      </c>
      <c r="C385" s="379" t="s">
        <v>513</v>
      </c>
      <c r="D385" s="373" t="n">
        <v>7269102</v>
      </c>
      <c r="E385" s="374" t="n">
        <v>7269102</v>
      </c>
      <c r="F385" s="374" t="n">
        <v>0</v>
      </c>
      <c r="G385" s="374" t="n">
        <v>0</v>
      </c>
      <c r="H385" s="376" t="n">
        <f aca="false">I385+K385</f>
        <v>7278586</v>
      </c>
      <c r="I385" s="377" t="n">
        <f aca="false">SUM(I386:I388)-I387</f>
        <v>7278586</v>
      </c>
      <c r="J385" s="377" t="n">
        <f aca="false">SUM(J386:J388)-J387</f>
        <v>0</v>
      </c>
      <c r="K385" s="378" t="n">
        <f aca="false">SUM(K386:K388)-K387</f>
        <v>0</v>
      </c>
      <c r="L385" s="376" t="n">
        <f aca="false">M385+O385</f>
        <v>0</v>
      </c>
      <c r="M385" s="377" t="n">
        <f aca="false">SUM(M386:M388)-M387</f>
        <v>0</v>
      </c>
      <c r="N385" s="377" t="n">
        <f aca="false">SUM(N386:N388)-N387</f>
        <v>0</v>
      </c>
      <c r="O385" s="378" t="n">
        <f aca="false">SUM(O386:O388)-O387</f>
        <v>0</v>
      </c>
      <c r="P385" s="376" t="n">
        <f aca="false">Q385+S385</f>
        <v>7278586</v>
      </c>
      <c r="Q385" s="377" t="n">
        <f aca="false">I385+M385</f>
        <v>7278586</v>
      </c>
      <c r="R385" s="377" t="n">
        <f aca="false">J385+N385</f>
        <v>0</v>
      </c>
      <c r="S385" s="378" t="n">
        <f aca="false">K385+O385</f>
        <v>0</v>
      </c>
      <c r="T385" s="376" t="n">
        <f aca="false">U385+W385</f>
        <v>0</v>
      </c>
      <c r="U385" s="377" t="n">
        <f aca="false">SUM(U386:U388)-U387</f>
        <v>0</v>
      </c>
      <c r="V385" s="377" t="n">
        <f aca="false">SUM(V386:V388)-V387</f>
        <v>0</v>
      </c>
      <c r="W385" s="378" t="n">
        <f aca="false">SUM(W386:W388)-W387</f>
        <v>0</v>
      </c>
      <c r="X385" s="376" t="n">
        <f aca="false">Y385+AA385</f>
        <v>7278586</v>
      </c>
      <c r="Y385" s="377" t="n">
        <f aca="false">Q385+U385</f>
        <v>7278586</v>
      </c>
      <c r="Z385" s="377" t="n">
        <f aca="false">R385+V385</f>
        <v>0</v>
      </c>
      <c r="AA385" s="378" t="n">
        <f aca="false">S385+W385</f>
        <v>0</v>
      </c>
      <c r="AB385" s="376" t="n">
        <f aca="false">AC385+AE385</f>
        <v>0</v>
      </c>
      <c r="AC385" s="377" t="n">
        <f aca="false">SUM(AC386:AC388)-AC387</f>
        <v>0</v>
      </c>
      <c r="AD385" s="377" t="n">
        <f aca="false">SUM(AD386:AD388)-AD387</f>
        <v>0</v>
      </c>
      <c r="AE385" s="378" t="n">
        <f aca="false">SUM(AE386:AE388)-AE387</f>
        <v>0</v>
      </c>
      <c r="AF385" s="376" t="n">
        <f aca="false">AG385+AI385</f>
        <v>7278586</v>
      </c>
      <c r="AG385" s="377" t="n">
        <f aca="false">Y385+AC385</f>
        <v>7278586</v>
      </c>
      <c r="AH385" s="377" t="n">
        <f aca="false">Z385+AD385</f>
        <v>0</v>
      </c>
      <c r="AI385" s="378" t="n">
        <f aca="false">AA385+AE385</f>
        <v>0</v>
      </c>
      <c r="AJ385" s="376" t="n">
        <f aca="false">AK385+AM385</f>
        <v>0</v>
      </c>
      <c r="AK385" s="377" t="n">
        <f aca="false">SUM(AK386:AK388)-AK387</f>
        <v>0</v>
      </c>
      <c r="AL385" s="377" t="n">
        <f aca="false">SUM(AL386:AL388)-AL387</f>
        <v>0</v>
      </c>
      <c r="AM385" s="378" t="n">
        <f aca="false">SUM(AM386:AM388)-AM387</f>
        <v>0</v>
      </c>
      <c r="AN385" s="376" t="n">
        <f aca="false">AO385+AQ385</f>
        <v>7278586</v>
      </c>
      <c r="AO385" s="377" t="n">
        <f aca="false">AG385+AK385</f>
        <v>7278586</v>
      </c>
      <c r="AP385" s="377" t="n">
        <f aca="false">AH385+AL385</f>
        <v>0</v>
      </c>
      <c r="AQ385" s="378" t="n">
        <f aca="false">AI385+AM385</f>
        <v>0</v>
      </c>
    </row>
    <row r="386" s="444" customFormat="true" ht="12.75" hidden="false" customHeight="false" outlineLevel="0" collapsed="false">
      <c r="A386" s="818"/>
      <c r="B386" s="434"/>
      <c r="C386" s="435" t="s">
        <v>513</v>
      </c>
      <c r="D386" s="436" t="n">
        <v>7019102</v>
      </c>
      <c r="E386" s="437" t="n">
        <v>7019102</v>
      </c>
      <c r="F386" s="416" t="n">
        <v>0</v>
      </c>
      <c r="G386" s="490" t="n">
        <v>0</v>
      </c>
      <c r="H386" s="440" t="n">
        <f aca="false">I386+K386</f>
        <v>7028586</v>
      </c>
      <c r="I386" s="441" t="n">
        <f aca="false">7278586-250000</f>
        <v>7028586</v>
      </c>
      <c r="J386" s="452" t="n">
        <v>0</v>
      </c>
      <c r="K386" s="491" t="n">
        <v>0</v>
      </c>
      <c r="L386" s="440" t="n">
        <f aca="false">M386+O386</f>
        <v>0</v>
      </c>
      <c r="M386" s="441" t="n">
        <v>0</v>
      </c>
      <c r="N386" s="452" t="n">
        <v>0</v>
      </c>
      <c r="O386" s="491" t="n">
        <v>0</v>
      </c>
      <c r="P386" s="440" t="n">
        <f aca="false">Q386+S386</f>
        <v>7028586</v>
      </c>
      <c r="Q386" s="441" t="n">
        <f aca="false">I386+M386</f>
        <v>7028586</v>
      </c>
      <c r="R386" s="452" t="n">
        <f aca="false">J386+N386</f>
        <v>0</v>
      </c>
      <c r="S386" s="491" t="n">
        <f aca="false">K386+O386</f>
        <v>0</v>
      </c>
      <c r="T386" s="440" t="n">
        <f aca="false">U386+W386</f>
        <v>0</v>
      </c>
      <c r="U386" s="441" t="n">
        <v>0</v>
      </c>
      <c r="V386" s="452" t="n">
        <v>0</v>
      </c>
      <c r="W386" s="491" t="n">
        <v>0</v>
      </c>
      <c r="X386" s="440" t="n">
        <f aca="false">Y386+AA386</f>
        <v>7028586</v>
      </c>
      <c r="Y386" s="441" t="n">
        <f aca="false">Q386+U386</f>
        <v>7028586</v>
      </c>
      <c r="Z386" s="452" t="n">
        <f aca="false">R386+V386</f>
        <v>0</v>
      </c>
      <c r="AA386" s="491" t="n">
        <f aca="false">S386+W386</f>
        <v>0</v>
      </c>
      <c r="AB386" s="440" t="n">
        <f aca="false">AC386+AE386</f>
        <v>0</v>
      </c>
      <c r="AC386" s="441" t="n">
        <v>0</v>
      </c>
      <c r="AD386" s="452" t="n">
        <v>0</v>
      </c>
      <c r="AE386" s="491" t="n">
        <v>0</v>
      </c>
      <c r="AF386" s="440" t="n">
        <f aca="false">AG386+AI386</f>
        <v>7028586</v>
      </c>
      <c r="AG386" s="441" t="n">
        <f aca="false">Y386+AC386</f>
        <v>7028586</v>
      </c>
      <c r="AH386" s="452" t="n">
        <f aca="false">Z386+AD386</f>
        <v>0</v>
      </c>
      <c r="AI386" s="491" t="n">
        <f aca="false">AA386+AE386</f>
        <v>0</v>
      </c>
      <c r="AJ386" s="440" t="n">
        <f aca="false">AK386+AM386</f>
        <v>0</v>
      </c>
      <c r="AK386" s="441" t="n">
        <v>0</v>
      </c>
      <c r="AL386" s="452" t="n">
        <v>0</v>
      </c>
      <c r="AM386" s="491" t="n">
        <v>0</v>
      </c>
      <c r="AN386" s="440" t="n">
        <f aca="false">AO386+AQ386</f>
        <v>7028586</v>
      </c>
      <c r="AO386" s="441" t="n">
        <f aca="false">AG386+AK386</f>
        <v>7028586</v>
      </c>
      <c r="AP386" s="452" t="n">
        <f aca="false">AH386+AL386</f>
        <v>0</v>
      </c>
      <c r="AQ386" s="491" t="n">
        <f aca="false">AI386+AM386</f>
        <v>0</v>
      </c>
    </row>
    <row r="387" s="868" customFormat="true" ht="12.75" hidden="false" customHeight="false" outlineLevel="0" collapsed="false">
      <c r="A387" s="863"/>
      <c r="B387" s="418"/>
      <c r="C387" s="419" t="s">
        <v>322</v>
      </c>
      <c r="D387" s="864" t="n">
        <v>200000</v>
      </c>
      <c r="E387" s="865" t="n">
        <v>200000</v>
      </c>
      <c r="F387" s="866" t="n">
        <v>0</v>
      </c>
      <c r="G387" s="867" t="n">
        <v>0</v>
      </c>
      <c r="H387" s="864" t="n">
        <f aca="false">I387+K387</f>
        <v>200000</v>
      </c>
      <c r="I387" s="865" t="n">
        <v>200000</v>
      </c>
      <c r="J387" s="866" t="n">
        <v>0</v>
      </c>
      <c r="K387" s="867" t="n">
        <v>0</v>
      </c>
      <c r="L387" s="864" t="n">
        <f aca="false">M387+O387</f>
        <v>0</v>
      </c>
      <c r="M387" s="865" t="n">
        <v>0</v>
      </c>
      <c r="N387" s="866" t="n">
        <v>0</v>
      </c>
      <c r="O387" s="867" t="n">
        <v>0</v>
      </c>
      <c r="P387" s="864" t="n">
        <f aca="false">Q387+S387</f>
        <v>200000</v>
      </c>
      <c r="Q387" s="865" t="n">
        <f aca="false">I387+M387</f>
        <v>200000</v>
      </c>
      <c r="R387" s="866" t="n">
        <f aca="false">J387+N387</f>
        <v>0</v>
      </c>
      <c r="S387" s="867" t="n">
        <f aca="false">K387+O387</f>
        <v>0</v>
      </c>
      <c r="T387" s="864" t="n">
        <f aca="false">U387+W387</f>
        <v>0</v>
      </c>
      <c r="U387" s="865" t="n">
        <v>0</v>
      </c>
      <c r="V387" s="866" t="n">
        <v>0</v>
      </c>
      <c r="W387" s="867" t="n">
        <v>0</v>
      </c>
      <c r="X387" s="864" t="n">
        <f aca="false">Y387+AA387</f>
        <v>200000</v>
      </c>
      <c r="Y387" s="865" t="n">
        <f aca="false">Q387+U387</f>
        <v>200000</v>
      </c>
      <c r="Z387" s="866" t="n">
        <f aca="false">R387+V387</f>
        <v>0</v>
      </c>
      <c r="AA387" s="867" t="n">
        <f aca="false">S387+W387</f>
        <v>0</v>
      </c>
      <c r="AB387" s="864" t="n">
        <f aca="false">AC387+AE387</f>
        <v>0</v>
      </c>
      <c r="AC387" s="865" t="n">
        <v>0</v>
      </c>
      <c r="AD387" s="866" t="n">
        <v>0</v>
      </c>
      <c r="AE387" s="867" t="n">
        <v>0</v>
      </c>
      <c r="AF387" s="864" t="n">
        <f aca="false">AG387+AI387</f>
        <v>200000</v>
      </c>
      <c r="AG387" s="865" t="n">
        <f aca="false">Y387+AC387</f>
        <v>200000</v>
      </c>
      <c r="AH387" s="866" t="n">
        <f aca="false">Z387+AD387</f>
        <v>0</v>
      </c>
      <c r="AI387" s="867" t="n">
        <f aca="false">AA387+AE387</f>
        <v>0</v>
      </c>
      <c r="AJ387" s="864" t="n">
        <f aca="false">AK387+AM387</f>
        <v>0</v>
      </c>
      <c r="AK387" s="865" t="n">
        <v>0</v>
      </c>
      <c r="AL387" s="866" t="n">
        <v>0</v>
      </c>
      <c r="AM387" s="867" t="n">
        <v>0</v>
      </c>
      <c r="AN387" s="864" t="n">
        <f aca="false">AO387+AQ387</f>
        <v>200000</v>
      </c>
      <c r="AO387" s="865" t="n">
        <f aca="false">AG387+AK387</f>
        <v>200000</v>
      </c>
      <c r="AP387" s="866" t="n">
        <f aca="false">AH387+AL387</f>
        <v>0</v>
      </c>
      <c r="AQ387" s="867" t="n">
        <f aca="false">AI387+AM387</f>
        <v>0</v>
      </c>
    </row>
    <row r="388" s="239" customFormat="true" ht="12.75" hidden="false" customHeight="false" outlineLevel="0" collapsed="false">
      <c r="A388" s="869"/>
      <c r="B388" s="507"/>
      <c r="C388" s="413" t="s">
        <v>512</v>
      </c>
      <c r="D388" s="426" t="n">
        <v>250000</v>
      </c>
      <c r="E388" s="427" t="n">
        <v>250000</v>
      </c>
      <c r="F388" s="416" t="n">
        <v>0</v>
      </c>
      <c r="G388" s="490" t="n">
        <v>0</v>
      </c>
      <c r="H388" s="430" t="n">
        <f aca="false">I388+K388</f>
        <v>250000</v>
      </c>
      <c r="I388" s="431" t="n">
        <v>250000</v>
      </c>
      <c r="J388" s="452" t="n">
        <v>0</v>
      </c>
      <c r="K388" s="491" t="n">
        <v>0</v>
      </c>
      <c r="L388" s="430" t="n">
        <f aca="false">M388+O388</f>
        <v>0</v>
      </c>
      <c r="M388" s="431" t="n">
        <v>0</v>
      </c>
      <c r="N388" s="452" t="n">
        <v>0</v>
      </c>
      <c r="O388" s="491" t="n">
        <v>0</v>
      </c>
      <c r="P388" s="430" t="n">
        <f aca="false">Q388+S388</f>
        <v>250000</v>
      </c>
      <c r="Q388" s="431" t="n">
        <f aca="false">I388+M388</f>
        <v>250000</v>
      </c>
      <c r="R388" s="452" t="n">
        <f aca="false">J388+N388</f>
        <v>0</v>
      </c>
      <c r="S388" s="491" t="n">
        <f aca="false">K388+O388</f>
        <v>0</v>
      </c>
      <c r="T388" s="430" t="n">
        <f aca="false">U388+W388</f>
        <v>0</v>
      </c>
      <c r="U388" s="431" t="n">
        <v>0</v>
      </c>
      <c r="V388" s="452" t="n">
        <v>0</v>
      </c>
      <c r="W388" s="491" t="n">
        <v>0</v>
      </c>
      <c r="X388" s="430" t="n">
        <f aca="false">Y388+AA388</f>
        <v>250000</v>
      </c>
      <c r="Y388" s="431" t="n">
        <f aca="false">Q388+U388</f>
        <v>250000</v>
      </c>
      <c r="Z388" s="452" t="n">
        <f aca="false">R388+V388</f>
        <v>0</v>
      </c>
      <c r="AA388" s="491" t="n">
        <f aca="false">S388+W388</f>
        <v>0</v>
      </c>
      <c r="AB388" s="430" t="n">
        <f aca="false">AC388+AE388</f>
        <v>0</v>
      </c>
      <c r="AC388" s="431" t="n">
        <v>0</v>
      </c>
      <c r="AD388" s="452" t="n">
        <v>0</v>
      </c>
      <c r="AE388" s="491" t="n">
        <v>0</v>
      </c>
      <c r="AF388" s="430" t="n">
        <f aca="false">AG388+AI388</f>
        <v>250000</v>
      </c>
      <c r="AG388" s="431" t="n">
        <f aca="false">Y388+AC388</f>
        <v>250000</v>
      </c>
      <c r="AH388" s="452" t="n">
        <f aca="false">Z388+AD388</f>
        <v>0</v>
      </c>
      <c r="AI388" s="491" t="n">
        <f aca="false">AA388+AE388</f>
        <v>0</v>
      </c>
      <c r="AJ388" s="430" t="n">
        <f aca="false">AK388+AM388</f>
        <v>0</v>
      </c>
      <c r="AK388" s="431" t="n">
        <v>0</v>
      </c>
      <c r="AL388" s="452" t="n">
        <v>0</v>
      </c>
      <c r="AM388" s="491" t="n">
        <v>0</v>
      </c>
      <c r="AN388" s="430" t="n">
        <f aca="false">AO388+AQ388</f>
        <v>250000</v>
      </c>
      <c r="AO388" s="431" t="n">
        <f aca="false">AG388+AK388</f>
        <v>250000</v>
      </c>
      <c r="AP388" s="452" t="n">
        <f aca="false">AH388+AL388</f>
        <v>0</v>
      </c>
      <c r="AQ388" s="491" t="n">
        <f aca="false">AI388+AM388</f>
        <v>0</v>
      </c>
    </row>
    <row r="389" customFormat="false" ht="22.5" hidden="false" customHeight="false" outlineLevel="0" collapsed="false">
      <c r="A389" s="818"/>
      <c r="B389" s="371" t="n">
        <v>85220</v>
      </c>
      <c r="C389" s="663" t="s">
        <v>514</v>
      </c>
      <c r="D389" s="373" t="n">
        <v>1091355</v>
      </c>
      <c r="E389" s="374" t="n">
        <v>1091355</v>
      </c>
      <c r="F389" s="492" t="n">
        <v>0</v>
      </c>
      <c r="G389" s="375" t="n">
        <v>0</v>
      </c>
      <c r="H389" s="376" t="n">
        <f aca="false">I389+K389</f>
        <v>1492773</v>
      </c>
      <c r="I389" s="377" t="n">
        <f aca="false">SUM(I390:I391)</f>
        <v>1492773</v>
      </c>
      <c r="J389" s="494" t="n">
        <f aca="false">SUM(J390:J391)</f>
        <v>0</v>
      </c>
      <c r="K389" s="378" t="n">
        <f aca="false">SUM(K390:K391)</f>
        <v>0</v>
      </c>
      <c r="L389" s="376" t="n">
        <f aca="false">M389+O389</f>
        <v>0</v>
      </c>
      <c r="M389" s="377" t="n">
        <f aca="false">SUM(M390:M391)</f>
        <v>0</v>
      </c>
      <c r="N389" s="494" t="n">
        <f aca="false">SUM(N390:N391)</f>
        <v>0</v>
      </c>
      <c r="O389" s="378" t="n">
        <f aca="false">SUM(O390:O391)</f>
        <v>0</v>
      </c>
      <c r="P389" s="376" t="n">
        <f aca="false">Q389+S389</f>
        <v>1492773</v>
      </c>
      <c r="Q389" s="377" t="n">
        <f aca="false">I389+M389</f>
        <v>1492773</v>
      </c>
      <c r="R389" s="494" t="n">
        <f aca="false">J389+N389</f>
        <v>0</v>
      </c>
      <c r="S389" s="378" t="n">
        <f aca="false">K389+O389</f>
        <v>0</v>
      </c>
      <c r="T389" s="376" t="n">
        <f aca="false">U389+W389</f>
        <v>0</v>
      </c>
      <c r="U389" s="377" t="n">
        <f aca="false">SUM(U390:U391)</f>
        <v>0</v>
      </c>
      <c r="V389" s="494" t="n">
        <f aca="false">SUM(V390:V391)</f>
        <v>0</v>
      </c>
      <c r="W389" s="378" t="n">
        <f aca="false">SUM(W390:W391)</f>
        <v>0</v>
      </c>
      <c r="X389" s="376" t="n">
        <f aca="false">Y389+AA389</f>
        <v>1492773</v>
      </c>
      <c r="Y389" s="377" t="n">
        <f aca="false">Q389+U389</f>
        <v>1492773</v>
      </c>
      <c r="Z389" s="494" t="n">
        <f aca="false">R389+V389</f>
        <v>0</v>
      </c>
      <c r="AA389" s="378" t="n">
        <f aca="false">S389+W389</f>
        <v>0</v>
      </c>
      <c r="AB389" s="376" t="n">
        <f aca="false">AC389+AE389</f>
        <v>0</v>
      </c>
      <c r="AC389" s="377" t="n">
        <f aca="false">SUM(AC390:AC391)</f>
        <v>0</v>
      </c>
      <c r="AD389" s="494" t="n">
        <f aca="false">SUM(AD390:AD391)</f>
        <v>0</v>
      </c>
      <c r="AE389" s="378" t="n">
        <f aca="false">SUM(AE390:AE391)</f>
        <v>0</v>
      </c>
      <c r="AF389" s="376" t="n">
        <f aca="false">AG389+AI389</f>
        <v>1492773</v>
      </c>
      <c r="AG389" s="377" t="n">
        <f aca="false">Y389+AC389</f>
        <v>1492773</v>
      </c>
      <c r="AH389" s="494" t="n">
        <f aca="false">Z389+AD389</f>
        <v>0</v>
      </c>
      <c r="AI389" s="378" t="n">
        <f aca="false">AA389+AE389</f>
        <v>0</v>
      </c>
      <c r="AJ389" s="376" t="n">
        <f aca="false">AK389+AM389</f>
        <v>0</v>
      </c>
      <c r="AK389" s="377" t="n">
        <f aca="false">SUM(AK390:AK391)</f>
        <v>0</v>
      </c>
      <c r="AL389" s="494" t="n">
        <f aca="false">SUM(AL390:AL391)</f>
        <v>0</v>
      </c>
      <c r="AM389" s="378" t="n">
        <f aca="false">SUM(AM390:AM391)</f>
        <v>0</v>
      </c>
      <c r="AN389" s="376" t="n">
        <f aca="false">AO389+AQ389</f>
        <v>1492773</v>
      </c>
      <c r="AO389" s="377" t="n">
        <f aca="false">AG389+AK389</f>
        <v>1492773</v>
      </c>
      <c r="AP389" s="494" t="n">
        <f aca="false">AH389+AL389</f>
        <v>0</v>
      </c>
      <c r="AQ389" s="378" t="n">
        <f aca="false">AI389+AM389</f>
        <v>0</v>
      </c>
    </row>
    <row r="390" s="444" customFormat="true" ht="12.75" hidden="false" customHeight="false" outlineLevel="0" collapsed="false">
      <c r="A390" s="818"/>
      <c r="B390" s="434"/>
      <c r="C390" s="435" t="s">
        <v>515</v>
      </c>
      <c r="D390" s="436" t="n">
        <v>971355</v>
      </c>
      <c r="E390" s="437" t="n">
        <v>971355</v>
      </c>
      <c r="F390" s="416" t="n">
        <v>0</v>
      </c>
      <c r="G390" s="490" t="n">
        <v>0</v>
      </c>
      <c r="H390" s="440" t="n">
        <f aca="false">I390+K390</f>
        <v>1372773</v>
      </c>
      <c r="I390" s="441" t="n">
        <v>1372773</v>
      </c>
      <c r="J390" s="452" t="n">
        <v>0</v>
      </c>
      <c r="K390" s="491" t="n">
        <v>0</v>
      </c>
      <c r="L390" s="440" t="n">
        <f aca="false">M390+O390</f>
        <v>0</v>
      </c>
      <c r="M390" s="441" t="n">
        <v>0</v>
      </c>
      <c r="N390" s="452" t="n">
        <v>0</v>
      </c>
      <c r="O390" s="491" t="n">
        <v>0</v>
      </c>
      <c r="P390" s="440" t="n">
        <f aca="false">Q390+S390</f>
        <v>1372773</v>
      </c>
      <c r="Q390" s="441" t="n">
        <f aca="false">I390+M390</f>
        <v>1372773</v>
      </c>
      <c r="R390" s="452" t="n">
        <f aca="false">J390+N390</f>
        <v>0</v>
      </c>
      <c r="S390" s="491" t="n">
        <f aca="false">K390+O390</f>
        <v>0</v>
      </c>
      <c r="T390" s="440" t="n">
        <f aca="false">U390+W390</f>
        <v>0</v>
      </c>
      <c r="U390" s="441" t="n">
        <v>0</v>
      </c>
      <c r="V390" s="452" t="n">
        <v>0</v>
      </c>
      <c r="W390" s="491" t="n">
        <v>0</v>
      </c>
      <c r="X390" s="440" t="n">
        <f aca="false">Y390+AA390</f>
        <v>1372773</v>
      </c>
      <c r="Y390" s="441" t="n">
        <f aca="false">Q390+U390</f>
        <v>1372773</v>
      </c>
      <c r="Z390" s="452" t="n">
        <f aca="false">R390+V390</f>
        <v>0</v>
      </c>
      <c r="AA390" s="491" t="n">
        <f aca="false">S390+W390</f>
        <v>0</v>
      </c>
      <c r="AB390" s="440" t="n">
        <f aca="false">AC390+AE390</f>
        <v>0</v>
      </c>
      <c r="AC390" s="441" t="n">
        <v>0</v>
      </c>
      <c r="AD390" s="452" t="n">
        <v>0</v>
      </c>
      <c r="AE390" s="491" t="n">
        <v>0</v>
      </c>
      <c r="AF390" s="440" t="n">
        <f aca="false">AG390+AI390</f>
        <v>1372773</v>
      </c>
      <c r="AG390" s="441" t="n">
        <f aca="false">Y390+AC390</f>
        <v>1372773</v>
      </c>
      <c r="AH390" s="452" t="n">
        <f aca="false">Z390+AD390</f>
        <v>0</v>
      </c>
      <c r="AI390" s="491" t="n">
        <f aca="false">AA390+AE390</f>
        <v>0</v>
      </c>
      <c r="AJ390" s="440" t="n">
        <f aca="false">AK390+AM390</f>
        <v>0</v>
      </c>
      <c r="AK390" s="441" t="n">
        <v>0</v>
      </c>
      <c r="AL390" s="452" t="n">
        <v>0</v>
      </c>
      <c r="AM390" s="491" t="n">
        <v>0</v>
      </c>
      <c r="AN390" s="440" t="n">
        <f aca="false">AO390+AQ390</f>
        <v>1372773</v>
      </c>
      <c r="AO390" s="441" t="n">
        <f aca="false">AG390+AK390</f>
        <v>1372773</v>
      </c>
      <c r="AP390" s="452" t="n">
        <f aca="false">AH390+AL390</f>
        <v>0</v>
      </c>
      <c r="AQ390" s="491" t="n">
        <f aca="false">AI390+AM390</f>
        <v>0</v>
      </c>
    </row>
    <row r="391" customFormat="false" ht="12.75" hidden="false" customHeight="false" outlineLevel="0" collapsed="false">
      <c r="A391" s="818"/>
      <c r="B391" s="507"/>
      <c r="C391" s="508" t="s">
        <v>407</v>
      </c>
      <c r="D391" s="426" t="n">
        <v>120000</v>
      </c>
      <c r="E391" s="427" t="n">
        <v>120000</v>
      </c>
      <c r="F391" s="428" t="n">
        <v>0</v>
      </c>
      <c r="G391" s="429" t="n">
        <v>0</v>
      </c>
      <c r="H391" s="430" t="n">
        <f aca="false">I391+K391</f>
        <v>120000</v>
      </c>
      <c r="I391" s="431" t="n">
        <v>120000</v>
      </c>
      <c r="J391" s="432" t="n">
        <v>0</v>
      </c>
      <c r="K391" s="433" t="n">
        <v>0</v>
      </c>
      <c r="L391" s="430" t="n">
        <f aca="false">M391+O391</f>
        <v>0</v>
      </c>
      <c r="M391" s="431" t="n">
        <v>0</v>
      </c>
      <c r="N391" s="432" t="n">
        <v>0</v>
      </c>
      <c r="O391" s="433" t="n">
        <v>0</v>
      </c>
      <c r="P391" s="430" t="n">
        <f aca="false">Q391+S391</f>
        <v>120000</v>
      </c>
      <c r="Q391" s="431" t="n">
        <f aca="false">I391+M391</f>
        <v>120000</v>
      </c>
      <c r="R391" s="432" t="n">
        <f aca="false">J391+N391</f>
        <v>0</v>
      </c>
      <c r="S391" s="433" t="n">
        <f aca="false">K391+O391</f>
        <v>0</v>
      </c>
      <c r="T391" s="430" t="n">
        <f aca="false">U391+W391</f>
        <v>0</v>
      </c>
      <c r="U391" s="431" t="n">
        <v>0</v>
      </c>
      <c r="V391" s="432" t="n">
        <v>0</v>
      </c>
      <c r="W391" s="433" t="n">
        <v>0</v>
      </c>
      <c r="X391" s="430" t="n">
        <f aca="false">Y391+AA391</f>
        <v>120000</v>
      </c>
      <c r="Y391" s="431" t="n">
        <f aca="false">Q391+U391</f>
        <v>120000</v>
      </c>
      <c r="Z391" s="432" t="n">
        <f aca="false">R391+V391</f>
        <v>0</v>
      </c>
      <c r="AA391" s="433" t="n">
        <f aca="false">S391+W391</f>
        <v>0</v>
      </c>
      <c r="AB391" s="430" t="n">
        <f aca="false">AC391+AE391</f>
        <v>0</v>
      </c>
      <c r="AC391" s="431" t="n">
        <v>0</v>
      </c>
      <c r="AD391" s="432" t="n">
        <v>0</v>
      </c>
      <c r="AE391" s="433" t="n">
        <v>0</v>
      </c>
      <c r="AF391" s="430" t="n">
        <f aca="false">AG391+AI391</f>
        <v>120000</v>
      </c>
      <c r="AG391" s="431" t="n">
        <f aca="false">Y391+AC391</f>
        <v>120000</v>
      </c>
      <c r="AH391" s="432" t="n">
        <f aca="false">Z391+AD391</f>
        <v>0</v>
      </c>
      <c r="AI391" s="433" t="n">
        <f aca="false">AA391+AE391</f>
        <v>0</v>
      </c>
      <c r="AJ391" s="430" t="n">
        <f aca="false">AK391+AM391</f>
        <v>0</v>
      </c>
      <c r="AK391" s="431" t="n">
        <v>0</v>
      </c>
      <c r="AL391" s="432" t="n">
        <v>0</v>
      </c>
      <c r="AM391" s="433" t="n">
        <v>0</v>
      </c>
      <c r="AN391" s="430" t="n">
        <f aca="false">AO391+AQ391</f>
        <v>120000</v>
      </c>
      <c r="AO391" s="431" t="n">
        <f aca="false">AG391+AK391</f>
        <v>120000</v>
      </c>
      <c r="AP391" s="432" t="n">
        <f aca="false">AH391+AL391</f>
        <v>0</v>
      </c>
      <c r="AQ391" s="433" t="n">
        <f aca="false">AI391+AM391</f>
        <v>0</v>
      </c>
    </row>
    <row r="392" customFormat="false" ht="12.75" hidden="false" customHeight="false" outlineLevel="0" collapsed="false">
      <c r="A392" s="818"/>
      <c r="B392" s="371" t="n">
        <v>85226</v>
      </c>
      <c r="C392" s="379" t="s">
        <v>516</v>
      </c>
      <c r="D392" s="373" t="n">
        <v>346333</v>
      </c>
      <c r="E392" s="374" t="n">
        <v>346333</v>
      </c>
      <c r="F392" s="492" t="n">
        <v>0</v>
      </c>
      <c r="G392" s="375" t="n">
        <v>0</v>
      </c>
      <c r="H392" s="376" t="n">
        <f aca="false">SUM(H393:H394)</f>
        <v>356422</v>
      </c>
      <c r="I392" s="377" t="n">
        <f aca="false">SUM(I393:I394)</f>
        <v>356422</v>
      </c>
      <c r="J392" s="494" t="n">
        <f aca="false">SUM(J393:J394)</f>
        <v>0</v>
      </c>
      <c r="K392" s="378" t="n">
        <f aca="false">SUM(K393:K394)</f>
        <v>0</v>
      </c>
      <c r="L392" s="376" t="n">
        <f aca="false">SUM(L393:L394)</f>
        <v>0</v>
      </c>
      <c r="M392" s="377" t="n">
        <f aca="false">SUM(M393:M394)</f>
        <v>0</v>
      </c>
      <c r="N392" s="494" t="n">
        <f aca="false">SUM(N393:N394)</f>
        <v>0</v>
      </c>
      <c r="O392" s="378" t="n">
        <f aca="false">SUM(O393:O394)</f>
        <v>0</v>
      </c>
      <c r="P392" s="376" t="n">
        <f aca="false">SUM(P393:P394)</f>
        <v>356422</v>
      </c>
      <c r="Q392" s="377" t="n">
        <f aca="false">I392+M392</f>
        <v>356422</v>
      </c>
      <c r="R392" s="494" t="n">
        <f aca="false">J392+N392</f>
        <v>0</v>
      </c>
      <c r="S392" s="378" t="n">
        <f aca="false">K392+O392</f>
        <v>0</v>
      </c>
      <c r="T392" s="376" t="n">
        <f aca="false">SUM(T393:T394)</f>
        <v>0</v>
      </c>
      <c r="U392" s="377" t="n">
        <f aca="false">SUM(U393:U394)</f>
        <v>0</v>
      </c>
      <c r="V392" s="494" t="n">
        <f aca="false">SUM(V393:V394)</f>
        <v>0</v>
      </c>
      <c r="W392" s="378" t="n">
        <f aca="false">SUM(W393:W394)</f>
        <v>0</v>
      </c>
      <c r="X392" s="376" t="n">
        <f aca="false">SUM(X393:X394)</f>
        <v>356422</v>
      </c>
      <c r="Y392" s="377" t="n">
        <f aca="false">Q392+U392</f>
        <v>356422</v>
      </c>
      <c r="Z392" s="494" t="n">
        <f aca="false">R392+V392</f>
        <v>0</v>
      </c>
      <c r="AA392" s="378" t="n">
        <f aca="false">S392+W392</f>
        <v>0</v>
      </c>
      <c r="AB392" s="376" t="n">
        <f aca="false">SUM(AB393:AB394)</f>
        <v>0</v>
      </c>
      <c r="AC392" s="377" t="n">
        <f aca="false">SUM(AC393:AC394)</f>
        <v>0</v>
      </c>
      <c r="AD392" s="494" t="n">
        <f aca="false">SUM(AD393:AD394)</f>
        <v>0</v>
      </c>
      <c r="AE392" s="378" t="n">
        <f aca="false">SUM(AE393:AE394)</f>
        <v>0</v>
      </c>
      <c r="AF392" s="376" t="n">
        <f aca="false">SUM(AF393:AF394)</f>
        <v>356422</v>
      </c>
      <c r="AG392" s="377" t="n">
        <f aca="false">Y392+AC392</f>
        <v>356422</v>
      </c>
      <c r="AH392" s="494" t="n">
        <f aca="false">Z392+AD392</f>
        <v>0</v>
      </c>
      <c r="AI392" s="378" t="n">
        <f aca="false">AA392+AE392</f>
        <v>0</v>
      </c>
      <c r="AJ392" s="376" t="n">
        <f aca="false">SUM(AJ393:AJ394)</f>
        <v>0</v>
      </c>
      <c r="AK392" s="377" t="n">
        <f aca="false">SUM(AK393:AK394)</f>
        <v>0</v>
      </c>
      <c r="AL392" s="494" t="n">
        <f aca="false">SUM(AL393:AL394)</f>
        <v>0</v>
      </c>
      <c r="AM392" s="378" t="n">
        <f aca="false">SUM(AM393:AM394)</f>
        <v>0</v>
      </c>
      <c r="AN392" s="376" t="n">
        <f aca="false">SUM(AN393:AN394)</f>
        <v>356422</v>
      </c>
      <c r="AO392" s="377" t="n">
        <f aca="false">AG392+AK392</f>
        <v>356422</v>
      </c>
      <c r="AP392" s="494" t="n">
        <f aca="false">AH392+AL392</f>
        <v>0</v>
      </c>
      <c r="AQ392" s="378" t="n">
        <f aca="false">AI392+AM392</f>
        <v>0</v>
      </c>
    </row>
    <row r="393" s="444" customFormat="true" ht="12.75" hidden="false" customHeight="false" outlineLevel="0" collapsed="false">
      <c r="A393" s="818"/>
      <c r="B393" s="434"/>
      <c r="C393" s="435" t="s">
        <v>517</v>
      </c>
      <c r="D393" s="436" t="n">
        <v>219733</v>
      </c>
      <c r="E393" s="437" t="n">
        <v>219733</v>
      </c>
      <c r="F393" s="416" t="n">
        <v>0</v>
      </c>
      <c r="G393" s="490" t="n">
        <v>0</v>
      </c>
      <c r="H393" s="440" t="n">
        <f aca="false">I393+K393</f>
        <v>228522</v>
      </c>
      <c r="I393" s="441" t="n">
        <v>228522</v>
      </c>
      <c r="J393" s="452" t="n">
        <v>0</v>
      </c>
      <c r="K393" s="491" t="n">
        <v>0</v>
      </c>
      <c r="L393" s="440" t="n">
        <f aca="false">M393+O393</f>
        <v>0</v>
      </c>
      <c r="M393" s="441" t="n">
        <v>0</v>
      </c>
      <c r="N393" s="452" t="n">
        <v>0</v>
      </c>
      <c r="O393" s="491" t="n">
        <v>0</v>
      </c>
      <c r="P393" s="440" t="n">
        <f aca="false">Q393+S393</f>
        <v>228522</v>
      </c>
      <c r="Q393" s="441" t="n">
        <f aca="false">I393+M393</f>
        <v>228522</v>
      </c>
      <c r="R393" s="452" t="n">
        <f aca="false">J393+N393</f>
        <v>0</v>
      </c>
      <c r="S393" s="491" t="n">
        <f aca="false">K393+O393</f>
        <v>0</v>
      </c>
      <c r="T393" s="440" t="n">
        <f aca="false">U393+W393</f>
        <v>0</v>
      </c>
      <c r="U393" s="441" t="n">
        <v>0</v>
      </c>
      <c r="V393" s="452" t="n">
        <v>0</v>
      </c>
      <c r="W393" s="491" t="n">
        <v>0</v>
      </c>
      <c r="X393" s="440" t="n">
        <f aca="false">Y393+AA393</f>
        <v>228522</v>
      </c>
      <c r="Y393" s="441" t="n">
        <f aca="false">Q393+U393</f>
        <v>228522</v>
      </c>
      <c r="Z393" s="452" t="n">
        <f aca="false">R393+V393</f>
        <v>0</v>
      </c>
      <c r="AA393" s="491" t="n">
        <f aca="false">S393+W393</f>
        <v>0</v>
      </c>
      <c r="AB393" s="440" t="n">
        <f aca="false">AC393+AE393</f>
        <v>0</v>
      </c>
      <c r="AC393" s="441" t="n">
        <v>0</v>
      </c>
      <c r="AD393" s="452" t="n">
        <v>0</v>
      </c>
      <c r="AE393" s="491" t="n">
        <v>0</v>
      </c>
      <c r="AF393" s="440" t="n">
        <f aca="false">AG393+AI393</f>
        <v>228522</v>
      </c>
      <c r="AG393" s="441" t="n">
        <f aca="false">Y393+AC393</f>
        <v>228522</v>
      </c>
      <c r="AH393" s="452" t="n">
        <f aca="false">Z393+AD393</f>
        <v>0</v>
      </c>
      <c r="AI393" s="491" t="n">
        <f aca="false">AA393+AE393</f>
        <v>0</v>
      </c>
      <c r="AJ393" s="440" t="n">
        <f aca="false">AK393+AM393</f>
        <v>0</v>
      </c>
      <c r="AK393" s="441" t="n">
        <v>0</v>
      </c>
      <c r="AL393" s="452" t="n">
        <v>0</v>
      </c>
      <c r="AM393" s="491" t="n">
        <v>0</v>
      </c>
      <c r="AN393" s="440" t="n">
        <f aca="false">AO393+AQ393</f>
        <v>228522</v>
      </c>
      <c r="AO393" s="441" t="n">
        <f aca="false">AG393+AK393</f>
        <v>228522</v>
      </c>
      <c r="AP393" s="452" t="n">
        <f aca="false">AH393+AL393</f>
        <v>0</v>
      </c>
      <c r="AQ393" s="491" t="n">
        <f aca="false">AI393+AM393</f>
        <v>0</v>
      </c>
    </row>
    <row r="394" customFormat="false" ht="12.75" hidden="false" customHeight="false" outlineLevel="0" collapsed="false">
      <c r="A394" s="818"/>
      <c r="B394" s="507"/>
      <c r="C394" s="413" t="s">
        <v>407</v>
      </c>
      <c r="D394" s="426" t="n">
        <v>126600</v>
      </c>
      <c r="E394" s="427" t="n">
        <v>126600</v>
      </c>
      <c r="F394" s="416" t="n">
        <v>0</v>
      </c>
      <c r="G394" s="490" t="n">
        <v>0</v>
      </c>
      <c r="H394" s="430" t="n">
        <f aca="false">I394+K394</f>
        <v>127900</v>
      </c>
      <c r="I394" s="431" t="n">
        <v>127900</v>
      </c>
      <c r="J394" s="452" t="n">
        <v>0</v>
      </c>
      <c r="K394" s="491" t="n">
        <v>0</v>
      </c>
      <c r="L394" s="430" t="n">
        <f aca="false">M394+O394</f>
        <v>0</v>
      </c>
      <c r="M394" s="431" t="n">
        <v>0</v>
      </c>
      <c r="N394" s="452" t="n">
        <v>0</v>
      </c>
      <c r="O394" s="491" t="n">
        <v>0</v>
      </c>
      <c r="P394" s="430" t="n">
        <f aca="false">Q394+S394</f>
        <v>127900</v>
      </c>
      <c r="Q394" s="431" t="n">
        <f aca="false">I394+M394</f>
        <v>127900</v>
      </c>
      <c r="R394" s="452" t="n">
        <f aca="false">J394+N394</f>
        <v>0</v>
      </c>
      <c r="S394" s="491" t="n">
        <f aca="false">K394+O394</f>
        <v>0</v>
      </c>
      <c r="T394" s="430" t="n">
        <f aca="false">U394+W394</f>
        <v>0</v>
      </c>
      <c r="U394" s="431" t="n">
        <v>0</v>
      </c>
      <c r="V394" s="452" t="n">
        <v>0</v>
      </c>
      <c r="W394" s="491" t="n">
        <v>0</v>
      </c>
      <c r="X394" s="430" t="n">
        <f aca="false">Y394+AA394</f>
        <v>127900</v>
      </c>
      <c r="Y394" s="431" t="n">
        <f aca="false">Q394+U394</f>
        <v>127900</v>
      </c>
      <c r="Z394" s="452" t="n">
        <f aca="false">R394+V394</f>
        <v>0</v>
      </c>
      <c r="AA394" s="491" t="n">
        <f aca="false">S394+W394</f>
        <v>0</v>
      </c>
      <c r="AB394" s="430" t="n">
        <f aca="false">AC394+AE394</f>
        <v>0</v>
      </c>
      <c r="AC394" s="431" t="n">
        <v>0</v>
      </c>
      <c r="AD394" s="452" t="n">
        <v>0</v>
      </c>
      <c r="AE394" s="491" t="n">
        <v>0</v>
      </c>
      <c r="AF394" s="430" t="n">
        <f aca="false">AG394+AI394</f>
        <v>127900</v>
      </c>
      <c r="AG394" s="431" t="n">
        <f aca="false">Y394+AC394</f>
        <v>127900</v>
      </c>
      <c r="AH394" s="452" t="n">
        <f aca="false">Z394+AD394</f>
        <v>0</v>
      </c>
      <c r="AI394" s="491" t="n">
        <f aca="false">AA394+AE394</f>
        <v>0</v>
      </c>
      <c r="AJ394" s="430" t="n">
        <f aca="false">AK394+AM394</f>
        <v>0</v>
      </c>
      <c r="AK394" s="431" t="n">
        <v>0</v>
      </c>
      <c r="AL394" s="452" t="n">
        <v>0</v>
      </c>
      <c r="AM394" s="491" t="n">
        <v>0</v>
      </c>
      <c r="AN394" s="430" t="n">
        <f aca="false">AO394+AQ394</f>
        <v>127900</v>
      </c>
      <c r="AO394" s="431" t="n">
        <f aca="false">AG394+AK394</f>
        <v>127900</v>
      </c>
      <c r="AP394" s="452" t="n">
        <f aca="false">AH394+AL394</f>
        <v>0</v>
      </c>
      <c r="AQ394" s="491" t="n">
        <f aca="false">AI394+AM394</f>
        <v>0</v>
      </c>
    </row>
    <row r="395" customFormat="false" ht="12.75" hidden="false" customHeight="false" outlineLevel="0" collapsed="false">
      <c r="A395" s="818"/>
      <c r="B395" s="371" t="n">
        <v>85233</v>
      </c>
      <c r="C395" s="379" t="s">
        <v>393</v>
      </c>
      <c r="D395" s="373" t="n">
        <v>21200</v>
      </c>
      <c r="E395" s="374" t="n">
        <v>21200</v>
      </c>
      <c r="F395" s="374" t="n">
        <v>0</v>
      </c>
      <c r="G395" s="375" t="n">
        <v>0</v>
      </c>
      <c r="H395" s="376" t="n">
        <f aca="false">I395+K395</f>
        <v>21723</v>
      </c>
      <c r="I395" s="377" t="n">
        <v>21723</v>
      </c>
      <c r="J395" s="377" t="n">
        <v>0</v>
      </c>
      <c r="K395" s="378" t="n">
        <v>0</v>
      </c>
      <c r="L395" s="376" t="n">
        <f aca="false">M395+O395</f>
        <v>0</v>
      </c>
      <c r="M395" s="377" t="n">
        <v>0</v>
      </c>
      <c r="N395" s="377" t="n">
        <v>0</v>
      </c>
      <c r="O395" s="378" t="n">
        <v>0</v>
      </c>
      <c r="P395" s="376" t="n">
        <f aca="false">Q395+S395</f>
        <v>21723</v>
      </c>
      <c r="Q395" s="377" t="n">
        <f aca="false">I395+M395</f>
        <v>21723</v>
      </c>
      <c r="R395" s="377" t="n">
        <f aca="false">J395+N395</f>
        <v>0</v>
      </c>
      <c r="S395" s="378" t="n">
        <f aca="false">K395+O395</f>
        <v>0</v>
      </c>
      <c r="T395" s="376" t="n">
        <f aca="false">U395+W395</f>
        <v>0</v>
      </c>
      <c r="U395" s="377" t="n">
        <v>0</v>
      </c>
      <c r="V395" s="377" t="n">
        <v>0</v>
      </c>
      <c r="W395" s="378" t="n">
        <v>0</v>
      </c>
      <c r="X395" s="376" t="n">
        <f aca="false">Y395+AA395</f>
        <v>21723</v>
      </c>
      <c r="Y395" s="377" t="n">
        <f aca="false">Q395+U395</f>
        <v>21723</v>
      </c>
      <c r="Z395" s="377" t="n">
        <f aca="false">R395+V395</f>
        <v>0</v>
      </c>
      <c r="AA395" s="378" t="n">
        <f aca="false">S395+W395</f>
        <v>0</v>
      </c>
      <c r="AB395" s="376" t="n">
        <f aca="false">AC395+AE395</f>
        <v>0</v>
      </c>
      <c r="AC395" s="377" t="n">
        <v>0</v>
      </c>
      <c r="AD395" s="377" t="n">
        <v>0</v>
      </c>
      <c r="AE395" s="378" t="n">
        <v>0</v>
      </c>
      <c r="AF395" s="376" t="n">
        <f aca="false">AG395+AI395</f>
        <v>21723</v>
      </c>
      <c r="AG395" s="377" t="n">
        <f aca="false">Y395+AC395</f>
        <v>21723</v>
      </c>
      <c r="AH395" s="377" t="n">
        <f aca="false">Z395+AD395</f>
        <v>0</v>
      </c>
      <c r="AI395" s="378" t="n">
        <f aca="false">AA395+AE395</f>
        <v>0</v>
      </c>
      <c r="AJ395" s="376" t="n">
        <f aca="false">AK395+AM395</f>
        <v>0</v>
      </c>
      <c r="AK395" s="377" t="n">
        <v>0</v>
      </c>
      <c r="AL395" s="377" t="n">
        <v>0</v>
      </c>
      <c r="AM395" s="378" t="n">
        <v>0</v>
      </c>
      <c r="AN395" s="376" t="n">
        <f aca="false">AO395+AQ395</f>
        <v>21723</v>
      </c>
      <c r="AO395" s="377" t="n">
        <f aca="false">AG395+AK395</f>
        <v>21723</v>
      </c>
      <c r="AP395" s="377" t="n">
        <f aca="false">AH395+AL395</f>
        <v>0</v>
      </c>
      <c r="AQ395" s="378" t="n">
        <f aca="false">AI395+AM395</f>
        <v>0</v>
      </c>
    </row>
    <row r="396" customFormat="false" ht="12.75" hidden="false" customHeight="false" outlineLevel="0" collapsed="false">
      <c r="A396" s="818"/>
      <c r="B396" s="371" t="n">
        <v>85295</v>
      </c>
      <c r="C396" s="379" t="s">
        <v>317</v>
      </c>
      <c r="D396" s="373" t="n">
        <v>379758</v>
      </c>
      <c r="E396" s="374" t="n">
        <v>373508</v>
      </c>
      <c r="F396" s="374" t="n">
        <v>0</v>
      </c>
      <c r="G396" s="374" t="n">
        <v>6250</v>
      </c>
      <c r="H396" s="376" t="n">
        <f aca="false">I396+K396</f>
        <v>570607</v>
      </c>
      <c r="I396" s="377" t="n">
        <f aca="false">SUM(I397:I400)</f>
        <v>564607</v>
      </c>
      <c r="J396" s="377" t="n">
        <f aca="false">SUM(J397:J400)</f>
        <v>0</v>
      </c>
      <c r="K396" s="378" t="n">
        <f aca="false">SUM(K397:K400)</f>
        <v>6000</v>
      </c>
      <c r="L396" s="376" t="n">
        <f aca="false">M396+O396</f>
        <v>300000</v>
      </c>
      <c r="M396" s="377" t="n">
        <f aca="false">SUM(M397:M400)</f>
        <v>300000</v>
      </c>
      <c r="N396" s="377" t="n">
        <f aca="false">SUM(N397:N400)</f>
        <v>0</v>
      </c>
      <c r="O396" s="378" t="n">
        <f aca="false">SUM(O397:O400)</f>
        <v>0</v>
      </c>
      <c r="P396" s="376" t="n">
        <f aca="false">Q396+S396</f>
        <v>870607</v>
      </c>
      <c r="Q396" s="377" t="n">
        <f aca="false">I396+M396</f>
        <v>864607</v>
      </c>
      <c r="R396" s="377" t="n">
        <f aca="false">J396+N396</f>
        <v>0</v>
      </c>
      <c r="S396" s="378" t="n">
        <f aca="false">K396+O396</f>
        <v>6000</v>
      </c>
      <c r="T396" s="376" t="n">
        <f aca="false">U396+W396</f>
        <v>0</v>
      </c>
      <c r="U396" s="377" t="n">
        <f aca="false">SUM(U397:U400)</f>
        <v>0</v>
      </c>
      <c r="V396" s="377" t="n">
        <f aca="false">SUM(V397:V400)</f>
        <v>0</v>
      </c>
      <c r="W396" s="378" t="n">
        <f aca="false">SUM(W397:W400)</f>
        <v>0</v>
      </c>
      <c r="X396" s="376" t="n">
        <f aca="false">Y396+AA396</f>
        <v>870607</v>
      </c>
      <c r="Y396" s="377" t="n">
        <f aca="false">Q396+U396</f>
        <v>864607</v>
      </c>
      <c r="Z396" s="377" t="n">
        <f aca="false">R396+V396</f>
        <v>0</v>
      </c>
      <c r="AA396" s="378" t="n">
        <f aca="false">S396+W396</f>
        <v>6000</v>
      </c>
      <c r="AB396" s="376" t="n">
        <f aca="false">AC396+AE396</f>
        <v>42257</v>
      </c>
      <c r="AC396" s="377" t="n">
        <f aca="false">SUM(AC397:AC400)</f>
        <v>42257</v>
      </c>
      <c r="AD396" s="377" t="n">
        <f aca="false">SUM(AD397:AD400)</f>
        <v>0</v>
      </c>
      <c r="AE396" s="378" t="n">
        <f aca="false">SUM(AE397:AE400)</f>
        <v>0</v>
      </c>
      <c r="AF396" s="376" t="n">
        <f aca="false">AG396+AI396</f>
        <v>912864</v>
      </c>
      <c r="AG396" s="377" t="n">
        <f aca="false">Y396+AC396</f>
        <v>906864</v>
      </c>
      <c r="AH396" s="377" t="n">
        <f aca="false">Z396+AD396</f>
        <v>0</v>
      </c>
      <c r="AI396" s="378" t="n">
        <f aca="false">AA396+AE396</f>
        <v>6000</v>
      </c>
      <c r="AJ396" s="376" t="n">
        <f aca="false">AK396+AM396</f>
        <v>0</v>
      </c>
      <c r="AK396" s="377" t="n">
        <f aca="false">SUM(AK397:AK400)</f>
        <v>0</v>
      </c>
      <c r="AL396" s="377" t="n">
        <f aca="false">SUM(AL397:AL400)</f>
        <v>0</v>
      </c>
      <c r="AM396" s="378" t="n">
        <f aca="false">SUM(AM397:AM400)</f>
        <v>0</v>
      </c>
      <c r="AN396" s="376" t="n">
        <f aca="false">AO396+AQ396</f>
        <v>912864</v>
      </c>
      <c r="AO396" s="377" t="n">
        <f aca="false">AG396+AK396</f>
        <v>906864</v>
      </c>
      <c r="AP396" s="377" t="n">
        <f aca="false">AH396+AL396</f>
        <v>0</v>
      </c>
      <c r="AQ396" s="378" t="n">
        <f aca="false">AI396+AM396</f>
        <v>6000</v>
      </c>
    </row>
    <row r="397" customFormat="false" ht="12.75" hidden="false" customHeight="false" outlineLevel="0" collapsed="false">
      <c r="A397" s="818"/>
      <c r="B397" s="412"/>
      <c r="C397" s="413" t="s">
        <v>518</v>
      </c>
      <c r="D397" s="414" t="n">
        <v>60000</v>
      </c>
      <c r="E397" s="415" t="n">
        <v>60000</v>
      </c>
      <c r="F397" s="416" t="n">
        <v>0</v>
      </c>
      <c r="G397" s="490" t="n">
        <v>0</v>
      </c>
      <c r="H397" s="450" t="n">
        <f aca="false">I397+K397</f>
        <v>60600</v>
      </c>
      <c r="I397" s="451" t="n">
        <f aca="false">60600-6000</f>
        <v>54600</v>
      </c>
      <c r="J397" s="452" t="n">
        <v>0</v>
      </c>
      <c r="K397" s="491" t="n">
        <v>6000</v>
      </c>
      <c r="L397" s="450" t="n">
        <f aca="false">M397+O397</f>
        <v>300000</v>
      </c>
      <c r="M397" s="451" t="n">
        <v>300000</v>
      </c>
      <c r="N397" s="452" t="n">
        <v>0</v>
      </c>
      <c r="O397" s="491" t="n">
        <v>0</v>
      </c>
      <c r="P397" s="450" t="n">
        <f aca="false">Q397+S397</f>
        <v>360600</v>
      </c>
      <c r="Q397" s="451" t="n">
        <f aca="false">I397+M397</f>
        <v>354600</v>
      </c>
      <c r="R397" s="452" t="n">
        <f aca="false">J397+N397</f>
        <v>0</v>
      </c>
      <c r="S397" s="491" t="n">
        <f aca="false">K397+O397</f>
        <v>6000</v>
      </c>
      <c r="T397" s="450" t="n">
        <f aca="false">U397+W397</f>
        <v>0</v>
      </c>
      <c r="U397" s="451" t="n">
        <v>0</v>
      </c>
      <c r="V397" s="452" t="n">
        <v>0</v>
      </c>
      <c r="W397" s="491" t="n">
        <v>0</v>
      </c>
      <c r="X397" s="450" t="n">
        <f aca="false">Y397+AA397</f>
        <v>360600</v>
      </c>
      <c r="Y397" s="451" t="n">
        <f aca="false">Q397+U397</f>
        <v>354600</v>
      </c>
      <c r="Z397" s="452" t="n">
        <f aca="false">R397+V397</f>
        <v>0</v>
      </c>
      <c r="AA397" s="491" t="n">
        <f aca="false">S397+W397</f>
        <v>6000</v>
      </c>
      <c r="AB397" s="450" t="n">
        <f aca="false">AC397+AE397</f>
        <v>0</v>
      </c>
      <c r="AC397" s="451" t="n">
        <v>0</v>
      </c>
      <c r="AD397" s="452" t="n">
        <v>0</v>
      </c>
      <c r="AE397" s="491" t="n">
        <v>0</v>
      </c>
      <c r="AF397" s="450" t="n">
        <f aca="false">AG397+AI397</f>
        <v>360600</v>
      </c>
      <c r="AG397" s="451" t="n">
        <f aca="false">Y397+AC397</f>
        <v>354600</v>
      </c>
      <c r="AH397" s="452" t="n">
        <f aca="false">Z397+AD397</f>
        <v>0</v>
      </c>
      <c r="AI397" s="491" t="n">
        <f aca="false">AA397+AE397</f>
        <v>6000</v>
      </c>
      <c r="AJ397" s="450" t="n">
        <f aca="false">AK397+AM397</f>
        <v>0</v>
      </c>
      <c r="AK397" s="451" t="n">
        <v>0</v>
      </c>
      <c r="AL397" s="452" t="n">
        <v>0</v>
      </c>
      <c r="AM397" s="491" t="n">
        <v>0</v>
      </c>
      <c r="AN397" s="450" t="n">
        <f aca="false">AO397+AQ397</f>
        <v>360600</v>
      </c>
      <c r="AO397" s="451" t="n">
        <f aca="false">AG397+AK397</f>
        <v>354600</v>
      </c>
      <c r="AP397" s="452" t="n">
        <f aca="false">AH397+AL397</f>
        <v>0</v>
      </c>
      <c r="AQ397" s="491" t="n">
        <f aca="false">AI397+AM397</f>
        <v>6000</v>
      </c>
    </row>
    <row r="398" customFormat="false" ht="12.75" hidden="false" customHeight="false" outlineLevel="0" collapsed="false">
      <c r="A398" s="818"/>
      <c r="B398" s="412"/>
      <c r="C398" s="413" t="s">
        <v>519</v>
      </c>
      <c r="D398" s="414" t="n">
        <v>62000</v>
      </c>
      <c r="E398" s="415" t="n">
        <v>62000</v>
      </c>
      <c r="F398" s="416" t="n">
        <v>0</v>
      </c>
      <c r="G398" s="490" t="n">
        <v>0</v>
      </c>
      <c r="H398" s="450" t="n">
        <f aca="false">I398+K398</f>
        <v>124000</v>
      </c>
      <c r="I398" s="451" t="n">
        <v>124000</v>
      </c>
      <c r="J398" s="452" t="n">
        <v>0</v>
      </c>
      <c r="K398" s="491" t="n">
        <v>0</v>
      </c>
      <c r="L398" s="450" t="n">
        <f aca="false">M398+O398</f>
        <v>0</v>
      </c>
      <c r="M398" s="451" t="n">
        <v>0</v>
      </c>
      <c r="N398" s="452" t="n">
        <v>0</v>
      </c>
      <c r="O398" s="491" t="n">
        <v>0</v>
      </c>
      <c r="P398" s="450" t="n">
        <f aca="false">Q398+S398</f>
        <v>124000</v>
      </c>
      <c r="Q398" s="451" t="n">
        <f aca="false">I398+M398</f>
        <v>124000</v>
      </c>
      <c r="R398" s="452" t="n">
        <f aca="false">J398+N398</f>
        <v>0</v>
      </c>
      <c r="S398" s="491" t="n">
        <f aca="false">K398+O398</f>
        <v>0</v>
      </c>
      <c r="T398" s="450" t="n">
        <f aca="false">U398+W398</f>
        <v>0</v>
      </c>
      <c r="U398" s="451" t="n">
        <v>0</v>
      </c>
      <c r="V398" s="452" t="n">
        <v>0</v>
      </c>
      <c r="W398" s="491" t="n">
        <v>0</v>
      </c>
      <c r="X398" s="450" t="n">
        <f aca="false">Y398+AA398</f>
        <v>124000</v>
      </c>
      <c r="Y398" s="451" t="n">
        <f aca="false">Q398+U398</f>
        <v>124000</v>
      </c>
      <c r="Z398" s="452" t="n">
        <f aca="false">R398+V398</f>
        <v>0</v>
      </c>
      <c r="AA398" s="491" t="n">
        <f aca="false">S398+W398</f>
        <v>0</v>
      </c>
      <c r="AB398" s="450" t="n">
        <f aca="false">AC398+AE398</f>
        <v>0</v>
      </c>
      <c r="AC398" s="451" t="n">
        <v>0</v>
      </c>
      <c r="AD398" s="452" t="n">
        <v>0</v>
      </c>
      <c r="AE398" s="491" t="n">
        <v>0</v>
      </c>
      <c r="AF398" s="450" t="n">
        <f aca="false">AG398+AI398</f>
        <v>124000</v>
      </c>
      <c r="AG398" s="451" t="n">
        <f aca="false">Y398+AC398</f>
        <v>124000</v>
      </c>
      <c r="AH398" s="452" t="n">
        <f aca="false">Z398+AD398</f>
        <v>0</v>
      </c>
      <c r="AI398" s="491" t="n">
        <f aca="false">AA398+AE398</f>
        <v>0</v>
      </c>
      <c r="AJ398" s="450" t="n">
        <f aca="false">AK398+AM398</f>
        <v>0</v>
      </c>
      <c r="AK398" s="451" t="n">
        <v>0</v>
      </c>
      <c r="AL398" s="452" t="n">
        <v>0</v>
      </c>
      <c r="AM398" s="491" t="n">
        <v>0</v>
      </c>
      <c r="AN398" s="450" t="n">
        <f aca="false">AO398+AQ398</f>
        <v>124000</v>
      </c>
      <c r="AO398" s="451" t="n">
        <f aca="false">AG398+AK398</f>
        <v>124000</v>
      </c>
      <c r="AP398" s="452" t="n">
        <f aca="false">AH398+AL398</f>
        <v>0</v>
      </c>
      <c r="AQ398" s="491" t="n">
        <f aca="false">AI398+AM398</f>
        <v>0</v>
      </c>
    </row>
    <row r="399" s="510" customFormat="true" ht="12.75" hidden="false" customHeight="false" outlineLevel="0" collapsed="false">
      <c r="A399" s="839"/>
      <c r="B399" s="559"/>
      <c r="C399" s="531" t="s">
        <v>520</v>
      </c>
      <c r="D399" s="532" t="n">
        <v>237792</v>
      </c>
      <c r="E399" s="479" t="n">
        <v>231542</v>
      </c>
      <c r="F399" s="534" t="n">
        <v>0</v>
      </c>
      <c r="G399" s="535" t="n">
        <v>6250</v>
      </c>
      <c r="H399" s="532" t="n">
        <f aca="false">I399+K399</f>
        <v>365857</v>
      </c>
      <c r="I399" s="479" t="n">
        <v>365857</v>
      </c>
      <c r="J399" s="534" t="n">
        <v>0</v>
      </c>
      <c r="K399" s="535" t="n">
        <v>0</v>
      </c>
      <c r="L399" s="532" t="n">
        <f aca="false">M399+O399</f>
        <v>0</v>
      </c>
      <c r="M399" s="479" t="n">
        <v>0</v>
      </c>
      <c r="N399" s="534" t="n">
        <v>0</v>
      </c>
      <c r="O399" s="535" t="n">
        <v>0</v>
      </c>
      <c r="P399" s="532" t="n">
        <f aca="false">Q399+S399</f>
        <v>365857</v>
      </c>
      <c r="Q399" s="479" t="n">
        <f aca="false">I399+M399</f>
        <v>365857</v>
      </c>
      <c r="R399" s="534" t="n">
        <f aca="false">J399+N399</f>
        <v>0</v>
      </c>
      <c r="S399" s="535" t="n">
        <f aca="false">K399+O399</f>
        <v>0</v>
      </c>
      <c r="T399" s="532" t="n">
        <f aca="false">U399+W399</f>
        <v>0</v>
      </c>
      <c r="U399" s="479" t="n">
        <v>0</v>
      </c>
      <c r="V399" s="534" t="n">
        <v>0</v>
      </c>
      <c r="W399" s="535" t="n">
        <v>0</v>
      </c>
      <c r="X399" s="532" t="n">
        <f aca="false">Y399+AA399</f>
        <v>365857</v>
      </c>
      <c r="Y399" s="479" t="n">
        <f aca="false">Q399+U399</f>
        <v>365857</v>
      </c>
      <c r="Z399" s="534" t="n">
        <f aca="false">R399+V399</f>
        <v>0</v>
      </c>
      <c r="AA399" s="535" t="n">
        <f aca="false">S399+W399</f>
        <v>0</v>
      </c>
      <c r="AB399" s="532" t="n">
        <f aca="false">AC399+AE399</f>
        <v>42257</v>
      </c>
      <c r="AC399" s="479" t="n">
        <v>42257</v>
      </c>
      <c r="AD399" s="534" t="n">
        <v>0</v>
      </c>
      <c r="AE399" s="535" t="n">
        <v>0</v>
      </c>
      <c r="AF399" s="532" t="n">
        <f aca="false">AG399+AI399</f>
        <v>408114</v>
      </c>
      <c r="AG399" s="479" t="n">
        <f aca="false">Y399+AC399</f>
        <v>408114</v>
      </c>
      <c r="AH399" s="534" t="n">
        <f aca="false">Z399+AD399</f>
        <v>0</v>
      </c>
      <c r="AI399" s="535" t="n">
        <f aca="false">AA399+AE399</f>
        <v>0</v>
      </c>
      <c r="AJ399" s="532" t="n">
        <f aca="false">AK399+AM399</f>
        <v>0</v>
      </c>
      <c r="AK399" s="479" t="n">
        <v>0</v>
      </c>
      <c r="AL399" s="534" t="n">
        <v>0</v>
      </c>
      <c r="AM399" s="535" t="n">
        <v>0</v>
      </c>
      <c r="AN399" s="532" t="n">
        <f aca="false">AO399+AQ399</f>
        <v>408114</v>
      </c>
      <c r="AO399" s="479" t="n">
        <f aca="false">AG399+AK399</f>
        <v>408114</v>
      </c>
      <c r="AP399" s="534" t="n">
        <f aca="false">AH399+AL399</f>
        <v>0</v>
      </c>
      <c r="AQ399" s="535" t="n">
        <f aca="false">AI399+AM399</f>
        <v>0</v>
      </c>
    </row>
    <row r="400" customFormat="false" ht="12.75" hidden="false" customHeight="false" outlineLevel="0" collapsed="false">
      <c r="A400" s="818"/>
      <c r="B400" s="412"/>
      <c r="C400" s="413" t="s">
        <v>395</v>
      </c>
      <c r="D400" s="414" t="n">
        <v>19966</v>
      </c>
      <c r="E400" s="415" t="n">
        <v>19966</v>
      </c>
      <c r="F400" s="416" t="n">
        <v>0</v>
      </c>
      <c r="G400" s="490" t="n">
        <v>0</v>
      </c>
      <c r="H400" s="450" t="n">
        <f aca="false">I400+K400</f>
        <v>20150</v>
      </c>
      <c r="I400" s="451" t="n">
        <v>20150</v>
      </c>
      <c r="J400" s="452" t="n">
        <v>0</v>
      </c>
      <c r="K400" s="491" t="n">
        <v>0</v>
      </c>
      <c r="L400" s="450" t="n">
        <f aca="false">M400+O400</f>
        <v>0</v>
      </c>
      <c r="M400" s="451" t="n">
        <v>0</v>
      </c>
      <c r="N400" s="452" t="n">
        <v>0</v>
      </c>
      <c r="O400" s="491" t="n">
        <v>0</v>
      </c>
      <c r="P400" s="450" t="n">
        <f aca="false">Q400+S400</f>
        <v>20150</v>
      </c>
      <c r="Q400" s="451" t="n">
        <f aca="false">I400+M400</f>
        <v>20150</v>
      </c>
      <c r="R400" s="452" t="n">
        <f aca="false">J400+N400</f>
        <v>0</v>
      </c>
      <c r="S400" s="491" t="n">
        <f aca="false">K400+O400</f>
        <v>0</v>
      </c>
      <c r="T400" s="450" t="n">
        <f aca="false">U400+W400</f>
        <v>0</v>
      </c>
      <c r="U400" s="451" t="n">
        <v>0</v>
      </c>
      <c r="V400" s="452" t="n">
        <v>0</v>
      </c>
      <c r="W400" s="491" t="n">
        <v>0</v>
      </c>
      <c r="X400" s="450" t="n">
        <f aca="false">Y400+AA400</f>
        <v>20150</v>
      </c>
      <c r="Y400" s="451" t="n">
        <f aca="false">Q400+U400</f>
        <v>20150</v>
      </c>
      <c r="Z400" s="452" t="n">
        <f aca="false">R400+V400</f>
        <v>0</v>
      </c>
      <c r="AA400" s="491" t="n">
        <f aca="false">S400+W400</f>
        <v>0</v>
      </c>
      <c r="AB400" s="450" t="n">
        <f aca="false">AC400+AE400</f>
        <v>0</v>
      </c>
      <c r="AC400" s="451" t="n">
        <v>0</v>
      </c>
      <c r="AD400" s="452" t="n">
        <v>0</v>
      </c>
      <c r="AE400" s="491" t="n">
        <v>0</v>
      </c>
      <c r="AF400" s="450" t="n">
        <f aca="false">AG400+AI400</f>
        <v>20150</v>
      </c>
      <c r="AG400" s="451" t="n">
        <f aca="false">Y400+AC400</f>
        <v>20150</v>
      </c>
      <c r="AH400" s="452" t="n">
        <f aca="false">Z400+AD400</f>
        <v>0</v>
      </c>
      <c r="AI400" s="491" t="n">
        <f aca="false">AA400+AE400</f>
        <v>0</v>
      </c>
      <c r="AJ400" s="450" t="n">
        <f aca="false">AK400+AM400</f>
        <v>0</v>
      </c>
      <c r="AK400" s="451" t="n">
        <v>0</v>
      </c>
      <c r="AL400" s="452" t="n">
        <v>0</v>
      </c>
      <c r="AM400" s="491" t="n">
        <v>0</v>
      </c>
      <c r="AN400" s="450" t="n">
        <f aca="false">AO400+AQ400</f>
        <v>20150</v>
      </c>
      <c r="AO400" s="451" t="n">
        <f aca="false">AG400+AK400</f>
        <v>20150</v>
      </c>
      <c r="AP400" s="452" t="n">
        <f aca="false">AH400+AL400</f>
        <v>0</v>
      </c>
      <c r="AQ400" s="491" t="n">
        <f aca="false">AI400+AM400</f>
        <v>0</v>
      </c>
    </row>
    <row r="401" customFormat="false" ht="12.75" hidden="false" customHeight="false" outlineLevel="0" collapsed="false">
      <c r="A401" s="818"/>
      <c r="B401" s="401" t="n">
        <v>853</v>
      </c>
      <c r="C401" s="504" t="s">
        <v>111</v>
      </c>
      <c r="D401" s="403" t="n">
        <v>3575546</v>
      </c>
      <c r="E401" s="404" t="n">
        <v>3183384</v>
      </c>
      <c r="F401" s="404" t="n">
        <v>0</v>
      </c>
      <c r="G401" s="505" t="n">
        <v>392162</v>
      </c>
      <c r="H401" s="407" t="n">
        <f aca="false">I401+K401</f>
        <v>7251057</v>
      </c>
      <c r="I401" s="408" t="n">
        <f aca="false">+I403+I405+I406+I402</f>
        <v>6599506</v>
      </c>
      <c r="J401" s="408" t="n">
        <f aca="false">+J403+J405+J406+J402</f>
        <v>0</v>
      </c>
      <c r="K401" s="506" t="n">
        <f aca="false">+K403+K405+K406+K402</f>
        <v>651551</v>
      </c>
      <c r="L401" s="407" t="n">
        <f aca="false">M401+O401</f>
        <v>0</v>
      </c>
      <c r="M401" s="408" t="n">
        <f aca="false">+M403+M405+M406+M402</f>
        <v>0</v>
      </c>
      <c r="N401" s="408" t="n">
        <f aca="false">+N403+N405+N406+N402</f>
        <v>0</v>
      </c>
      <c r="O401" s="506" t="n">
        <f aca="false">+O403+O405+O406+O402</f>
        <v>0</v>
      </c>
      <c r="P401" s="407" t="n">
        <f aca="false">Q401+S401</f>
        <v>7251057</v>
      </c>
      <c r="Q401" s="408" t="n">
        <f aca="false">+Q403+Q405+Q406+Q402</f>
        <v>6599506</v>
      </c>
      <c r="R401" s="408" t="n">
        <f aca="false">+R403+R405+R406+R402</f>
        <v>0</v>
      </c>
      <c r="S401" s="506" t="n">
        <f aca="false">+S403+S405+S406+S402</f>
        <v>651551</v>
      </c>
      <c r="T401" s="407" t="n">
        <f aca="false">U401+W401</f>
        <v>0</v>
      </c>
      <c r="U401" s="408" t="n">
        <f aca="false">+U403+U405+U406+U402</f>
        <v>0</v>
      </c>
      <c r="V401" s="408" t="n">
        <f aca="false">+V403+V405+V406+V402</f>
        <v>0</v>
      </c>
      <c r="W401" s="506" t="n">
        <f aca="false">+W403+W405+W406+W402</f>
        <v>0</v>
      </c>
      <c r="X401" s="407" t="n">
        <f aca="false">Y401+AA401</f>
        <v>7251057</v>
      </c>
      <c r="Y401" s="408" t="n">
        <f aca="false">+Y403+Y405+Y406+Y402</f>
        <v>6599506</v>
      </c>
      <c r="Z401" s="408" t="n">
        <f aca="false">+Z403+Z405+Z406+Z402</f>
        <v>0</v>
      </c>
      <c r="AA401" s="506" t="n">
        <f aca="false">+AA403+AA405+AA406+AA402</f>
        <v>651551</v>
      </c>
      <c r="AB401" s="407" t="n">
        <f aca="false">AC401+AE401</f>
        <v>-399333</v>
      </c>
      <c r="AC401" s="408" t="n">
        <f aca="false">+AC403+AC405+AC406+AC402</f>
        <v>-399333</v>
      </c>
      <c r="AD401" s="408" t="n">
        <f aca="false">+AD403+AD405+AD406+AD402</f>
        <v>0</v>
      </c>
      <c r="AE401" s="506" t="n">
        <f aca="false">+AE403+AE405+AE406+AE402</f>
        <v>0</v>
      </c>
      <c r="AF401" s="407" t="n">
        <f aca="false">AG401+AI401</f>
        <v>6851724</v>
      </c>
      <c r="AG401" s="408" t="n">
        <f aca="false">+AG403+AG405+AG406+AG402</f>
        <v>6200173</v>
      </c>
      <c r="AH401" s="408" t="n">
        <f aca="false">+AH403+AH405+AH406+AH402</f>
        <v>0</v>
      </c>
      <c r="AI401" s="506" t="n">
        <f aca="false">+AI403+AI405+AI406+AI402</f>
        <v>651551</v>
      </c>
      <c r="AJ401" s="407" t="n">
        <f aca="false">AK401+AM401</f>
        <v>0</v>
      </c>
      <c r="AK401" s="408" t="n">
        <f aca="false">+AK403+AK405+AK406+AK402</f>
        <v>0</v>
      </c>
      <c r="AL401" s="408" t="n">
        <f aca="false">+AL403+AL405+AL406+AL402</f>
        <v>0</v>
      </c>
      <c r="AM401" s="506" t="n">
        <f aca="false">+AM403+AM405+AM406+AM402</f>
        <v>0</v>
      </c>
      <c r="AN401" s="407" t="n">
        <f aca="false">AO401+AQ401</f>
        <v>6851724</v>
      </c>
      <c r="AO401" s="408" t="n">
        <f aca="false">+AO403+AO405+AO406+AO402</f>
        <v>6200173</v>
      </c>
      <c r="AP401" s="408" t="n">
        <f aca="false">+AP403+AP405+AP406+AP402</f>
        <v>0</v>
      </c>
      <c r="AQ401" s="506" t="n">
        <f aca="false">+AQ403+AQ405+AQ406+AQ402</f>
        <v>651551</v>
      </c>
    </row>
    <row r="402" customFormat="false" ht="12.75" hidden="true" customHeight="true" outlineLevel="0" collapsed="false">
      <c r="A402" s="818"/>
      <c r="B402" s="371" t="n">
        <v>85321</v>
      </c>
      <c r="C402" s="379" t="s">
        <v>521</v>
      </c>
      <c r="D402" s="373" t="n">
        <v>1027</v>
      </c>
      <c r="E402" s="374" t="n">
        <v>1027</v>
      </c>
      <c r="F402" s="492" t="n">
        <v>0</v>
      </c>
      <c r="G402" s="493" t="n">
        <v>0</v>
      </c>
      <c r="H402" s="376" t="n">
        <f aca="false">I402+K402</f>
        <v>0</v>
      </c>
      <c r="I402" s="377" t="n">
        <v>0</v>
      </c>
      <c r="J402" s="494" t="n">
        <v>0</v>
      </c>
      <c r="K402" s="495" t="n">
        <v>0</v>
      </c>
      <c r="L402" s="376" t="n">
        <f aca="false">M402+O402</f>
        <v>0</v>
      </c>
      <c r="M402" s="377" t="n">
        <v>0</v>
      </c>
      <c r="N402" s="494" t="n">
        <v>0</v>
      </c>
      <c r="O402" s="495" t="n">
        <v>0</v>
      </c>
      <c r="P402" s="376" t="n">
        <f aca="false">Q402+S402</f>
        <v>0</v>
      </c>
      <c r="Q402" s="377" t="n">
        <v>0</v>
      </c>
      <c r="R402" s="494" t="n">
        <v>0</v>
      </c>
      <c r="S402" s="495" t="n">
        <v>0</v>
      </c>
      <c r="T402" s="376" t="n">
        <f aca="false">U402+W402</f>
        <v>0</v>
      </c>
      <c r="U402" s="377" t="n">
        <v>0</v>
      </c>
      <c r="V402" s="494" t="n">
        <v>0</v>
      </c>
      <c r="W402" s="495" t="n">
        <v>0</v>
      </c>
      <c r="X402" s="376" t="n">
        <f aca="false">Y402+AA402</f>
        <v>0</v>
      </c>
      <c r="Y402" s="377" t="n">
        <v>0</v>
      </c>
      <c r="Z402" s="494" t="n">
        <v>0</v>
      </c>
      <c r="AA402" s="495" t="n">
        <v>0</v>
      </c>
      <c r="AB402" s="376" t="n">
        <f aca="false">AC402+AE402</f>
        <v>0</v>
      </c>
      <c r="AC402" s="377" t="n">
        <v>0</v>
      </c>
      <c r="AD402" s="494" t="n">
        <v>0</v>
      </c>
      <c r="AE402" s="495" t="n">
        <v>0</v>
      </c>
      <c r="AF402" s="376" t="n">
        <f aca="false">AG402+AI402</f>
        <v>0</v>
      </c>
      <c r="AG402" s="377" t="n">
        <v>0</v>
      </c>
      <c r="AH402" s="494" t="n">
        <v>0</v>
      </c>
      <c r="AI402" s="495" t="n">
        <v>0</v>
      </c>
      <c r="AJ402" s="376" t="n">
        <f aca="false">AK402+AM402</f>
        <v>0</v>
      </c>
      <c r="AK402" s="377" t="n">
        <v>0</v>
      </c>
      <c r="AL402" s="494" t="n">
        <v>0</v>
      </c>
      <c r="AM402" s="495" t="n">
        <v>0</v>
      </c>
      <c r="AN402" s="376" t="n">
        <f aca="false">AO402+AQ402</f>
        <v>0</v>
      </c>
      <c r="AO402" s="377" t="n">
        <v>0</v>
      </c>
      <c r="AP402" s="494" t="n">
        <v>0</v>
      </c>
      <c r="AQ402" s="495" t="n">
        <v>0</v>
      </c>
    </row>
    <row r="403" customFormat="false" ht="12.75" hidden="false" customHeight="false" outlineLevel="0" collapsed="false">
      <c r="A403" s="818"/>
      <c r="B403" s="371" t="n">
        <v>85333</v>
      </c>
      <c r="C403" s="379" t="s">
        <v>522</v>
      </c>
      <c r="D403" s="373" t="n">
        <v>3160619</v>
      </c>
      <c r="E403" s="374" t="n">
        <v>2789957</v>
      </c>
      <c r="F403" s="492" t="n">
        <v>0</v>
      </c>
      <c r="G403" s="493" t="n">
        <v>370662</v>
      </c>
      <c r="H403" s="376" t="n">
        <f aca="false">I403+K403</f>
        <v>4809963</v>
      </c>
      <c r="I403" s="377" t="n">
        <v>4158412</v>
      </c>
      <c r="J403" s="494" t="n">
        <f aca="false">J404</f>
        <v>0</v>
      </c>
      <c r="K403" s="495" t="n">
        <v>651551</v>
      </c>
      <c r="L403" s="376" t="n">
        <f aca="false">M403+O403</f>
        <v>0</v>
      </c>
      <c r="M403" s="377" t="n">
        <v>0</v>
      </c>
      <c r="N403" s="494" t="n">
        <f aca="false">N404</f>
        <v>0</v>
      </c>
      <c r="O403" s="495" t="n">
        <v>0</v>
      </c>
      <c r="P403" s="376" t="n">
        <f aca="false">Q403+S403</f>
        <v>4809963</v>
      </c>
      <c r="Q403" s="377" t="n">
        <f aca="false">I403+M403</f>
        <v>4158412</v>
      </c>
      <c r="R403" s="494" t="n">
        <f aca="false">J403+N403</f>
        <v>0</v>
      </c>
      <c r="S403" s="495" t="n">
        <f aca="false">K403+O403</f>
        <v>651551</v>
      </c>
      <c r="T403" s="376" t="n">
        <f aca="false">U403+W403</f>
        <v>0</v>
      </c>
      <c r="U403" s="377" t="n">
        <v>0</v>
      </c>
      <c r="V403" s="494" t="n">
        <f aca="false">V404</f>
        <v>0</v>
      </c>
      <c r="W403" s="495" t="n">
        <v>0</v>
      </c>
      <c r="X403" s="376" t="n">
        <f aca="false">Y403+AA403</f>
        <v>4809963</v>
      </c>
      <c r="Y403" s="377" t="n">
        <f aca="false">Q403+U403</f>
        <v>4158412</v>
      </c>
      <c r="Z403" s="494" t="n">
        <f aca="false">R403+V403</f>
        <v>0</v>
      </c>
      <c r="AA403" s="495" t="n">
        <f aca="false">S403+W403</f>
        <v>651551</v>
      </c>
      <c r="AB403" s="376" t="n">
        <f aca="false">AC403+AE403</f>
        <v>0</v>
      </c>
      <c r="AC403" s="377" t="n">
        <v>0</v>
      </c>
      <c r="AD403" s="494" t="n">
        <f aca="false">AD404</f>
        <v>0</v>
      </c>
      <c r="AE403" s="495" t="n">
        <v>0</v>
      </c>
      <c r="AF403" s="376" t="n">
        <f aca="false">AG403+AI403</f>
        <v>4809963</v>
      </c>
      <c r="AG403" s="377" t="n">
        <f aca="false">Y403+AC403</f>
        <v>4158412</v>
      </c>
      <c r="AH403" s="494" t="n">
        <f aca="false">Z403+AD403</f>
        <v>0</v>
      </c>
      <c r="AI403" s="495" t="n">
        <f aca="false">AA403+AE403</f>
        <v>651551</v>
      </c>
      <c r="AJ403" s="376" t="n">
        <f aca="false">AK403+AM403</f>
        <v>0</v>
      </c>
      <c r="AK403" s="377" t="n">
        <v>0</v>
      </c>
      <c r="AL403" s="494" t="n">
        <f aca="false">AL404</f>
        <v>0</v>
      </c>
      <c r="AM403" s="495" t="n">
        <v>0</v>
      </c>
      <c r="AN403" s="376" t="n">
        <f aca="false">AO403+AQ403</f>
        <v>4809963</v>
      </c>
      <c r="AO403" s="377" t="n">
        <f aca="false">AG403+AK403</f>
        <v>4158412</v>
      </c>
      <c r="AP403" s="494" t="n">
        <f aca="false">AH403+AL403</f>
        <v>0</v>
      </c>
      <c r="AQ403" s="495" t="n">
        <f aca="false">AI403+AM403</f>
        <v>651551</v>
      </c>
    </row>
    <row r="404" customFormat="false" ht="12.75" hidden="true" customHeight="true" outlineLevel="0" collapsed="false">
      <c r="A404" s="818"/>
      <c r="B404" s="371"/>
      <c r="C404" s="413" t="s">
        <v>322</v>
      </c>
      <c r="D404" s="373" t="n">
        <v>3160619</v>
      </c>
      <c r="E404" s="374" t="n">
        <v>2789957</v>
      </c>
      <c r="F404" s="492" t="n">
        <v>0</v>
      </c>
      <c r="G404" s="493" t="n">
        <v>370662</v>
      </c>
      <c r="H404" s="376" t="n">
        <f aca="false">I404+K404</f>
        <v>0</v>
      </c>
      <c r="I404" s="377"/>
      <c r="J404" s="494"/>
      <c r="K404" s="495"/>
      <c r="L404" s="376" t="n">
        <f aca="false">M404+O404</f>
        <v>0</v>
      </c>
      <c r="M404" s="377"/>
      <c r="N404" s="494"/>
      <c r="O404" s="495"/>
      <c r="P404" s="376" t="n">
        <f aca="false">Q404+S404</f>
        <v>0</v>
      </c>
      <c r="Q404" s="377" t="n">
        <f aca="false">I404+M404</f>
        <v>0</v>
      </c>
      <c r="R404" s="494" t="n">
        <f aca="false">J404+N404</f>
        <v>0</v>
      </c>
      <c r="S404" s="495" t="n">
        <f aca="false">K404+O404</f>
        <v>0</v>
      </c>
      <c r="T404" s="376" t="n">
        <f aca="false">U404+W404</f>
        <v>0</v>
      </c>
      <c r="U404" s="377"/>
      <c r="V404" s="494"/>
      <c r="W404" s="495"/>
      <c r="X404" s="376" t="n">
        <f aca="false">Y404+AA404</f>
        <v>0</v>
      </c>
      <c r="Y404" s="377" t="n">
        <f aca="false">Q404+U404</f>
        <v>0</v>
      </c>
      <c r="Z404" s="494" t="n">
        <f aca="false">R404+V404</f>
        <v>0</v>
      </c>
      <c r="AA404" s="495" t="n">
        <f aca="false">S404+W404</f>
        <v>0</v>
      </c>
      <c r="AB404" s="376" t="n">
        <f aca="false">AC404+AE404</f>
        <v>0</v>
      </c>
      <c r="AC404" s="377"/>
      <c r="AD404" s="494"/>
      <c r="AE404" s="495"/>
      <c r="AF404" s="376" t="n">
        <f aca="false">AG404+AI404</f>
        <v>0</v>
      </c>
      <c r="AG404" s="377" t="n">
        <f aca="false">Y404+AC404</f>
        <v>0</v>
      </c>
      <c r="AH404" s="494" t="n">
        <f aca="false">Z404+AD404</f>
        <v>0</v>
      </c>
      <c r="AI404" s="495" t="n">
        <f aca="false">AA404+AE404</f>
        <v>0</v>
      </c>
      <c r="AJ404" s="376" t="n">
        <f aca="false">AK404+AM404</f>
        <v>0</v>
      </c>
      <c r="AK404" s="377"/>
      <c r="AL404" s="494"/>
      <c r="AM404" s="495"/>
      <c r="AN404" s="376" t="n">
        <f aca="false">AO404+AQ404</f>
        <v>0</v>
      </c>
      <c r="AO404" s="377" t="n">
        <f aca="false">AG404+AK404</f>
        <v>0</v>
      </c>
      <c r="AP404" s="494" t="n">
        <f aca="false">AH404+AL404</f>
        <v>0</v>
      </c>
      <c r="AQ404" s="495" t="n">
        <f aca="false">AI404+AM404</f>
        <v>0</v>
      </c>
    </row>
    <row r="405" customFormat="false" ht="12.75" hidden="false" customHeight="false" outlineLevel="0" collapsed="false">
      <c r="A405" s="818"/>
      <c r="B405" s="371" t="n">
        <v>85334</v>
      </c>
      <c r="C405" s="379" t="s">
        <v>523</v>
      </c>
      <c r="D405" s="373" t="n">
        <v>25000</v>
      </c>
      <c r="E405" s="374" t="n">
        <v>25000</v>
      </c>
      <c r="F405" s="492" t="n">
        <v>0</v>
      </c>
      <c r="G405" s="493" t="n">
        <v>0</v>
      </c>
      <c r="H405" s="376" t="n">
        <f aca="false">I405</f>
        <v>25000</v>
      </c>
      <c r="I405" s="377" t="n">
        <v>25000</v>
      </c>
      <c r="J405" s="494" t="n">
        <v>0</v>
      </c>
      <c r="K405" s="495" t="n">
        <v>0</v>
      </c>
      <c r="L405" s="376" t="n">
        <f aca="false">M405</f>
        <v>0</v>
      </c>
      <c r="M405" s="377" t="n">
        <v>0</v>
      </c>
      <c r="N405" s="494" t="n">
        <v>0</v>
      </c>
      <c r="O405" s="495" t="n">
        <v>0</v>
      </c>
      <c r="P405" s="376" t="n">
        <f aca="false">Q405</f>
        <v>25000</v>
      </c>
      <c r="Q405" s="377" t="n">
        <f aca="false">I405+M405</f>
        <v>25000</v>
      </c>
      <c r="R405" s="494" t="n">
        <f aca="false">J405+N405</f>
        <v>0</v>
      </c>
      <c r="S405" s="495" t="n">
        <f aca="false">K405+O405</f>
        <v>0</v>
      </c>
      <c r="T405" s="376" t="n">
        <f aca="false">U405</f>
        <v>0</v>
      </c>
      <c r="U405" s="377" t="n">
        <v>0</v>
      </c>
      <c r="V405" s="494" t="n">
        <v>0</v>
      </c>
      <c r="W405" s="495" t="n">
        <v>0</v>
      </c>
      <c r="X405" s="376" t="n">
        <f aca="false">Y405</f>
        <v>25000</v>
      </c>
      <c r="Y405" s="377" t="n">
        <f aca="false">Q405+U405</f>
        <v>25000</v>
      </c>
      <c r="Z405" s="494" t="n">
        <f aca="false">R405+V405</f>
        <v>0</v>
      </c>
      <c r="AA405" s="495" t="n">
        <f aca="false">S405+W405</f>
        <v>0</v>
      </c>
      <c r="AB405" s="376" t="n">
        <f aca="false">AC405</f>
        <v>0</v>
      </c>
      <c r="AC405" s="377" t="n">
        <v>0</v>
      </c>
      <c r="AD405" s="494" t="n">
        <v>0</v>
      </c>
      <c r="AE405" s="495" t="n">
        <v>0</v>
      </c>
      <c r="AF405" s="376" t="n">
        <f aca="false">AG405</f>
        <v>25000</v>
      </c>
      <c r="AG405" s="377" t="n">
        <f aca="false">Y405+AC405</f>
        <v>25000</v>
      </c>
      <c r="AH405" s="494" t="n">
        <f aca="false">Z405+AD405</f>
        <v>0</v>
      </c>
      <c r="AI405" s="495" t="n">
        <f aca="false">AA405+AE405</f>
        <v>0</v>
      </c>
      <c r="AJ405" s="376" t="n">
        <f aca="false">AK405</f>
        <v>0</v>
      </c>
      <c r="AK405" s="377" t="n">
        <v>0</v>
      </c>
      <c r="AL405" s="494" t="n">
        <v>0</v>
      </c>
      <c r="AM405" s="495" t="n">
        <v>0</v>
      </c>
      <c r="AN405" s="376" t="n">
        <f aca="false">AO405</f>
        <v>25000</v>
      </c>
      <c r="AO405" s="377" t="n">
        <f aca="false">AG405+AK405</f>
        <v>25000</v>
      </c>
      <c r="AP405" s="494" t="n">
        <f aca="false">AH405+AL405</f>
        <v>0</v>
      </c>
      <c r="AQ405" s="495" t="n">
        <f aca="false">AI405+AM405</f>
        <v>0</v>
      </c>
    </row>
    <row r="406" customFormat="false" ht="12.75" hidden="false" customHeight="false" outlineLevel="0" collapsed="false">
      <c r="A406" s="818"/>
      <c r="B406" s="507" t="n">
        <v>85395</v>
      </c>
      <c r="C406" s="508" t="s">
        <v>317</v>
      </c>
      <c r="D406" s="426" t="n">
        <v>388900</v>
      </c>
      <c r="E406" s="374" t="n">
        <v>367400</v>
      </c>
      <c r="F406" s="374" t="n">
        <v>0</v>
      </c>
      <c r="G406" s="375" t="n">
        <v>21500</v>
      </c>
      <c r="H406" s="430" t="n">
        <f aca="false">I406+K406</f>
        <v>2416094</v>
      </c>
      <c r="I406" s="377" t="n">
        <f aca="false">I407+I409</f>
        <v>2416094</v>
      </c>
      <c r="J406" s="377" t="n">
        <f aca="false">J407+J409</f>
        <v>0</v>
      </c>
      <c r="K406" s="378" t="n">
        <f aca="false">K407+K409</f>
        <v>0</v>
      </c>
      <c r="L406" s="430" t="n">
        <f aca="false">M406+O406</f>
        <v>0</v>
      </c>
      <c r="M406" s="377" t="n">
        <f aca="false">M407+M409</f>
        <v>0</v>
      </c>
      <c r="N406" s="377" t="n">
        <f aca="false">N407+N409</f>
        <v>0</v>
      </c>
      <c r="O406" s="378" t="n">
        <f aca="false">O407+O409</f>
        <v>0</v>
      </c>
      <c r="P406" s="430" t="n">
        <f aca="false">Q406+S406</f>
        <v>2416094</v>
      </c>
      <c r="Q406" s="377" t="n">
        <f aca="false">I406+M406</f>
        <v>2416094</v>
      </c>
      <c r="R406" s="377" t="n">
        <f aca="false">J406+N406</f>
        <v>0</v>
      </c>
      <c r="S406" s="378" t="n">
        <f aca="false">K406+O406</f>
        <v>0</v>
      </c>
      <c r="T406" s="430" t="n">
        <f aca="false">U406+W406</f>
        <v>0</v>
      </c>
      <c r="U406" s="377" t="n">
        <f aca="false">U407+U409</f>
        <v>0</v>
      </c>
      <c r="V406" s="377" t="n">
        <f aca="false">V407+V409</f>
        <v>0</v>
      </c>
      <c r="W406" s="378" t="n">
        <f aca="false">W407+W409</f>
        <v>0</v>
      </c>
      <c r="X406" s="430" t="n">
        <f aca="false">Y406+AA406</f>
        <v>2416094</v>
      </c>
      <c r="Y406" s="377" t="n">
        <f aca="false">Q406+U406</f>
        <v>2416094</v>
      </c>
      <c r="Z406" s="377" t="n">
        <f aca="false">R406+V406</f>
        <v>0</v>
      </c>
      <c r="AA406" s="378" t="n">
        <f aca="false">S406+W406</f>
        <v>0</v>
      </c>
      <c r="AB406" s="430" t="n">
        <f aca="false">AC406+AE406</f>
        <v>-399333</v>
      </c>
      <c r="AC406" s="377" t="n">
        <f aca="false">AC407+AC409</f>
        <v>-399333</v>
      </c>
      <c r="AD406" s="377" t="n">
        <f aca="false">AD407+AD409</f>
        <v>0</v>
      </c>
      <c r="AE406" s="378" t="n">
        <f aca="false">AE407+AE409</f>
        <v>0</v>
      </c>
      <c r="AF406" s="430" t="n">
        <f aca="false">AG406+AI406</f>
        <v>2016761</v>
      </c>
      <c r="AG406" s="377" t="n">
        <f aca="false">Y406+AC406</f>
        <v>2016761</v>
      </c>
      <c r="AH406" s="377" t="n">
        <f aca="false">Z406+AD406</f>
        <v>0</v>
      </c>
      <c r="AI406" s="378" t="n">
        <f aca="false">AA406+AE406</f>
        <v>0</v>
      </c>
      <c r="AJ406" s="430" t="n">
        <f aca="false">AK406+AM406</f>
        <v>0</v>
      </c>
      <c r="AK406" s="377" t="n">
        <f aca="false">AK407+AK409</f>
        <v>0</v>
      </c>
      <c r="AL406" s="377" t="n">
        <f aca="false">AL407+AL409</f>
        <v>0</v>
      </c>
      <c r="AM406" s="378" t="n">
        <f aca="false">AM407+AM409</f>
        <v>0</v>
      </c>
      <c r="AN406" s="430" t="n">
        <f aca="false">AO406+AQ406</f>
        <v>2016761</v>
      </c>
      <c r="AO406" s="377" t="n">
        <f aca="false">AG406+AK406</f>
        <v>2016761</v>
      </c>
      <c r="AP406" s="377" t="n">
        <f aca="false">AH406+AL406</f>
        <v>0</v>
      </c>
      <c r="AQ406" s="378" t="n">
        <f aca="false">AI406+AM406</f>
        <v>0</v>
      </c>
    </row>
    <row r="407" customFormat="false" ht="12.75" hidden="false" customHeight="false" outlineLevel="0" collapsed="false">
      <c r="A407" s="818"/>
      <c r="B407" s="412"/>
      <c r="C407" s="413" t="s">
        <v>524</v>
      </c>
      <c r="D407" s="414" t="n">
        <v>237504</v>
      </c>
      <c r="E407" s="437" t="n">
        <v>237504</v>
      </c>
      <c r="F407" s="416" t="n">
        <v>0</v>
      </c>
      <c r="G407" s="490" t="n">
        <v>0</v>
      </c>
      <c r="H407" s="450" t="n">
        <f aca="false">I407+K407</f>
        <v>252114</v>
      </c>
      <c r="I407" s="441" t="n">
        <f aca="false">252114</f>
        <v>252114</v>
      </c>
      <c r="J407" s="452" t="n">
        <v>0</v>
      </c>
      <c r="K407" s="491" t="n">
        <v>0</v>
      </c>
      <c r="L407" s="450" t="n">
        <f aca="false">M407+O407</f>
        <v>0</v>
      </c>
      <c r="M407" s="441" t="n">
        <v>0</v>
      </c>
      <c r="N407" s="452" t="n">
        <v>0</v>
      </c>
      <c r="O407" s="491" t="n">
        <v>0</v>
      </c>
      <c r="P407" s="450" t="n">
        <f aca="false">Q407+S407</f>
        <v>252114</v>
      </c>
      <c r="Q407" s="441" t="n">
        <f aca="false">I407+M407</f>
        <v>252114</v>
      </c>
      <c r="R407" s="452" t="n">
        <f aca="false">J407+N407</f>
        <v>0</v>
      </c>
      <c r="S407" s="491" t="n">
        <f aca="false">K407+O407</f>
        <v>0</v>
      </c>
      <c r="T407" s="450" t="n">
        <f aca="false">U407+W407</f>
        <v>0</v>
      </c>
      <c r="U407" s="441" t="n">
        <v>0</v>
      </c>
      <c r="V407" s="452" t="n">
        <v>0</v>
      </c>
      <c r="W407" s="491" t="n">
        <v>0</v>
      </c>
      <c r="X407" s="450" t="n">
        <f aca="false">Y407+AA407</f>
        <v>252114</v>
      </c>
      <c r="Y407" s="441" t="n">
        <f aca="false">Q407+U407</f>
        <v>252114</v>
      </c>
      <c r="Z407" s="452" t="n">
        <f aca="false">R407+V407</f>
        <v>0</v>
      </c>
      <c r="AA407" s="491" t="n">
        <f aca="false">S407+W407</f>
        <v>0</v>
      </c>
      <c r="AB407" s="450" t="n">
        <f aca="false">AC407+AE407</f>
        <v>0</v>
      </c>
      <c r="AC407" s="441" t="n">
        <v>0</v>
      </c>
      <c r="AD407" s="452" t="n">
        <v>0</v>
      </c>
      <c r="AE407" s="491" t="n">
        <v>0</v>
      </c>
      <c r="AF407" s="450" t="n">
        <f aca="false">AG407+AI407</f>
        <v>252114</v>
      </c>
      <c r="AG407" s="441" t="n">
        <f aca="false">Y407+AC407</f>
        <v>252114</v>
      </c>
      <c r="AH407" s="452" t="n">
        <f aca="false">Z407+AD407</f>
        <v>0</v>
      </c>
      <c r="AI407" s="491" t="n">
        <f aca="false">AA407+AE407</f>
        <v>0</v>
      </c>
      <c r="AJ407" s="450" t="n">
        <f aca="false">AK407+AM407</f>
        <v>0</v>
      </c>
      <c r="AK407" s="441" t="n">
        <v>0</v>
      </c>
      <c r="AL407" s="452" t="n">
        <v>0</v>
      </c>
      <c r="AM407" s="491" t="n">
        <v>0</v>
      </c>
      <c r="AN407" s="450" t="n">
        <f aca="false">AO407+AQ407</f>
        <v>252114</v>
      </c>
      <c r="AO407" s="441" t="n">
        <f aca="false">AG407+AK407</f>
        <v>252114</v>
      </c>
      <c r="AP407" s="452" t="n">
        <f aca="false">AH407+AL407</f>
        <v>0</v>
      </c>
      <c r="AQ407" s="491" t="n">
        <f aca="false">AI407+AM407</f>
        <v>0</v>
      </c>
    </row>
    <row r="408" s="510" customFormat="true" ht="12.75" hidden="false" customHeight="false" outlineLevel="0" collapsed="false">
      <c r="A408" s="839"/>
      <c r="B408" s="559"/>
      <c r="C408" s="477" t="s">
        <v>333</v>
      </c>
      <c r="D408" s="532" t="n">
        <v>217</v>
      </c>
      <c r="E408" s="479" t="n">
        <v>217</v>
      </c>
      <c r="F408" s="872" t="n">
        <v>0</v>
      </c>
      <c r="G408" s="873" t="n">
        <v>0</v>
      </c>
      <c r="H408" s="532" t="n">
        <f aca="false">I408+K408</f>
        <v>651</v>
      </c>
      <c r="I408" s="479" t="n">
        <v>651</v>
      </c>
      <c r="J408" s="872" t="n">
        <v>0</v>
      </c>
      <c r="K408" s="873" t="n">
        <v>0</v>
      </c>
      <c r="L408" s="532" t="n">
        <f aca="false">M408+O408</f>
        <v>0</v>
      </c>
      <c r="M408" s="479" t="n">
        <v>0</v>
      </c>
      <c r="N408" s="872" t="n">
        <v>0</v>
      </c>
      <c r="O408" s="873" t="n">
        <v>0</v>
      </c>
      <c r="P408" s="532" t="n">
        <f aca="false">Q408+S408</f>
        <v>651</v>
      </c>
      <c r="Q408" s="479" t="n">
        <f aca="false">I408+M408</f>
        <v>651</v>
      </c>
      <c r="R408" s="872" t="n">
        <f aca="false">J408+N408</f>
        <v>0</v>
      </c>
      <c r="S408" s="873" t="n">
        <f aca="false">K408+O408</f>
        <v>0</v>
      </c>
      <c r="T408" s="532" t="n">
        <f aca="false">U408+W408</f>
        <v>0</v>
      </c>
      <c r="U408" s="479" t="n">
        <v>0</v>
      </c>
      <c r="V408" s="872" t="n">
        <v>0</v>
      </c>
      <c r="W408" s="873" t="n">
        <v>0</v>
      </c>
      <c r="X408" s="532" t="n">
        <f aca="false">Y408+AA408</f>
        <v>651</v>
      </c>
      <c r="Y408" s="479" t="n">
        <f aca="false">Q408+U408</f>
        <v>651</v>
      </c>
      <c r="Z408" s="872" t="n">
        <f aca="false">R408+V408</f>
        <v>0</v>
      </c>
      <c r="AA408" s="873" t="n">
        <f aca="false">S408+W408</f>
        <v>0</v>
      </c>
      <c r="AB408" s="532" t="n">
        <f aca="false">AC408+AE408</f>
        <v>0</v>
      </c>
      <c r="AC408" s="479" t="n">
        <v>0</v>
      </c>
      <c r="AD408" s="872" t="n">
        <v>0</v>
      </c>
      <c r="AE408" s="873" t="n">
        <v>0</v>
      </c>
      <c r="AF408" s="532" t="n">
        <f aca="false">AG408+AI408</f>
        <v>651</v>
      </c>
      <c r="AG408" s="479" t="n">
        <f aca="false">Y408+AC408</f>
        <v>651</v>
      </c>
      <c r="AH408" s="872" t="n">
        <f aca="false">Z408+AD408</f>
        <v>0</v>
      </c>
      <c r="AI408" s="873" t="n">
        <f aca="false">AA408+AE408</f>
        <v>0</v>
      </c>
      <c r="AJ408" s="532" t="n">
        <f aca="false">AK408+AM408</f>
        <v>0</v>
      </c>
      <c r="AK408" s="479" t="n">
        <v>0</v>
      </c>
      <c r="AL408" s="872" t="n">
        <v>0</v>
      </c>
      <c r="AM408" s="873" t="n">
        <v>0</v>
      </c>
      <c r="AN408" s="532" t="n">
        <f aca="false">AO408+AQ408</f>
        <v>651</v>
      </c>
      <c r="AO408" s="479" t="n">
        <f aca="false">AG408+AK408</f>
        <v>651</v>
      </c>
      <c r="AP408" s="872" t="n">
        <f aca="false">AH408+AL408</f>
        <v>0</v>
      </c>
      <c r="AQ408" s="873" t="n">
        <f aca="false">AI408+AM408</f>
        <v>0</v>
      </c>
    </row>
    <row r="409" customFormat="false" ht="12.75" hidden="false" customHeight="false" outlineLevel="0" collapsed="false">
      <c r="A409" s="818"/>
      <c r="B409" s="412"/>
      <c r="C409" s="413" t="s">
        <v>525</v>
      </c>
      <c r="D409" s="414" t="n">
        <v>151396</v>
      </c>
      <c r="E409" s="437" t="n">
        <v>129896</v>
      </c>
      <c r="F409" s="416" t="n">
        <v>0</v>
      </c>
      <c r="G409" s="490" t="n">
        <v>21500</v>
      </c>
      <c r="H409" s="450" t="n">
        <f aca="false">I409+K409</f>
        <v>2163980</v>
      </c>
      <c r="I409" s="441" t="n">
        <f aca="false">I410</f>
        <v>2163980</v>
      </c>
      <c r="J409" s="452" t="n">
        <v>0</v>
      </c>
      <c r="K409" s="491" t="n">
        <f aca="false">K410</f>
        <v>0</v>
      </c>
      <c r="L409" s="450" t="n">
        <f aca="false">M409+O409</f>
        <v>0</v>
      </c>
      <c r="M409" s="441" t="n">
        <f aca="false">M410</f>
        <v>0</v>
      </c>
      <c r="N409" s="452" t="n">
        <v>0</v>
      </c>
      <c r="O409" s="491" t="n">
        <f aca="false">O410</f>
        <v>0</v>
      </c>
      <c r="P409" s="450" t="n">
        <f aca="false">Q409+S409</f>
        <v>2163980</v>
      </c>
      <c r="Q409" s="441" t="n">
        <f aca="false">I409+M409</f>
        <v>2163980</v>
      </c>
      <c r="R409" s="452" t="n">
        <f aca="false">J409+N409</f>
        <v>0</v>
      </c>
      <c r="S409" s="491" t="n">
        <f aca="false">K409+O409</f>
        <v>0</v>
      </c>
      <c r="T409" s="450" t="n">
        <f aca="false">U409+W409</f>
        <v>0</v>
      </c>
      <c r="U409" s="441" t="n">
        <f aca="false">U410</f>
        <v>0</v>
      </c>
      <c r="V409" s="452" t="n">
        <v>0</v>
      </c>
      <c r="W409" s="491" t="n">
        <f aca="false">W410</f>
        <v>0</v>
      </c>
      <c r="X409" s="450" t="n">
        <f aca="false">Y409+AA409</f>
        <v>2163980</v>
      </c>
      <c r="Y409" s="441" t="n">
        <f aca="false">Q409+U409</f>
        <v>2163980</v>
      </c>
      <c r="Z409" s="452" t="n">
        <f aca="false">R409+V409</f>
        <v>0</v>
      </c>
      <c r="AA409" s="491" t="n">
        <f aca="false">S409+W409</f>
        <v>0</v>
      </c>
      <c r="AB409" s="450" t="n">
        <f aca="false">AC409+AE409</f>
        <v>-399333</v>
      </c>
      <c r="AC409" s="441" t="n">
        <f aca="false">AC410</f>
        <v>-399333</v>
      </c>
      <c r="AD409" s="452" t="n">
        <v>0</v>
      </c>
      <c r="AE409" s="491" t="n">
        <f aca="false">AE410</f>
        <v>0</v>
      </c>
      <c r="AF409" s="450" t="n">
        <f aca="false">AG409+AI409</f>
        <v>1764647</v>
      </c>
      <c r="AG409" s="441" t="n">
        <f aca="false">Y409+AC409</f>
        <v>1764647</v>
      </c>
      <c r="AH409" s="452" t="n">
        <f aca="false">Z409+AD409</f>
        <v>0</v>
      </c>
      <c r="AI409" s="491" t="n">
        <f aca="false">AA409+AE409</f>
        <v>0</v>
      </c>
      <c r="AJ409" s="450" t="n">
        <f aca="false">AK409+AM409</f>
        <v>0</v>
      </c>
      <c r="AK409" s="441" t="n">
        <f aca="false">AK410</f>
        <v>0</v>
      </c>
      <c r="AL409" s="452" t="n">
        <v>0</v>
      </c>
      <c r="AM409" s="491" t="n">
        <f aca="false">AM410</f>
        <v>0</v>
      </c>
      <c r="AN409" s="450" t="n">
        <f aca="false">AO409+AQ409</f>
        <v>1764647</v>
      </c>
      <c r="AO409" s="441" t="n">
        <f aca="false">AG409+AK409</f>
        <v>1764647</v>
      </c>
      <c r="AP409" s="452" t="n">
        <f aca="false">AH409+AL409</f>
        <v>0</v>
      </c>
      <c r="AQ409" s="491" t="n">
        <f aca="false">AI409+AM409</f>
        <v>0</v>
      </c>
    </row>
    <row r="410" s="881" customFormat="true" ht="13.5" hidden="false" customHeight="false" outlineLevel="0" collapsed="false">
      <c r="A410" s="874"/>
      <c r="B410" s="875"/>
      <c r="C410" s="876" t="s">
        <v>333</v>
      </c>
      <c r="D410" s="877" t="n">
        <v>151396</v>
      </c>
      <c r="E410" s="878" t="n">
        <v>129896</v>
      </c>
      <c r="F410" s="879" t="n">
        <v>0</v>
      </c>
      <c r="G410" s="880" t="n">
        <v>21500</v>
      </c>
      <c r="H410" s="877" t="n">
        <f aca="false">I410+K410</f>
        <v>2163980</v>
      </c>
      <c r="I410" s="878" t="n">
        <f aca="false">1897678+266953-651</f>
        <v>2163980</v>
      </c>
      <c r="J410" s="879" t="n">
        <v>0</v>
      </c>
      <c r="K410" s="880" t="n">
        <v>0</v>
      </c>
      <c r="L410" s="877" t="n">
        <f aca="false">M410+O410</f>
        <v>0</v>
      </c>
      <c r="M410" s="878" t="n">
        <v>0</v>
      </c>
      <c r="N410" s="879" t="n">
        <v>0</v>
      </c>
      <c r="O410" s="880" t="n">
        <v>0</v>
      </c>
      <c r="P410" s="877" t="n">
        <f aca="false">Q410+S410</f>
        <v>2163980</v>
      </c>
      <c r="Q410" s="878" t="n">
        <f aca="false">I410+M410</f>
        <v>2163980</v>
      </c>
      <c r="R410" s="879" t="n">
        <f aca="false">J410+N410</f>
        <v>0</v>
      </c>
      <c r="S410" s="880" t="n">
        <f aca="false">K410+O410</f>
        <v>0</v>
      </c>
      <c r="T410" s="877" t="n">
        <f aca="false">U410+W410</f>
        <v>0</v>
      </c>
      <c r="U410" s="878" t="n">
        <v>0</v>
      </c>
      <c r="V410" s="879" t="n">
        <v>0</v>
      </c>
      <c r="W410" s="880" t="n">
        <v>0</v>
      </c>
      <c r="X410" s="877" t="n">
        <f aca="false">Y410+AA410</f>
        <v>2163980</v>
      </c>
      <c r="Y410" s="878" t="n">
        <f aca="false">Q410+U410</f>
        <v>2163980</v>
      </c>
      <c r="Z410" s="879" t="n">
        <f aca="false">R410+V410</f>
        <v>0</v>
      </c>
      <c r="AA410" s="880" t="n">
        <f aca="false">S410+W410</f>
        <v>0</v>
      </c>
      <c r="AB410" s="877" t="n">
        <f aca="false">AC410+AE410</f>
        <v>-399333</v>
      </c>
      <c r="AC410" s="878" t="n">
        <v>-399333</v>
      </c>
      <c r="AD410" s="879" t="n">
        <v>0</v>
      </c>
      <c r="AE410" s="880" t="n">
        <v>0</v>
      </c>
      <c r="AF410" s="877" t="n">
        <f aca="false">AG410+AI410</f>
        <v>1764647</v>
      </c>
      <c r="AG410" s="878" t="n">
        <f aca="false">Y410+AC410</f>
        <v>1764647</v>
      </c>
      <c r="AH410" s="879" t="n">
        <f aca="false">Z410+AD410</f>
        <v>0</v>
      </c>
      <c r="AI410" s="880" t="n">
        <f aca="false">AA410+AE410</f>
        <v>0</v>
      </c>
      <c r="AJ410" s="877" t="n">
        <f aca="false">AK410+AM410</f>
        <v>0</v>
      </c>
      <c r="AK410" s="878" t="n">
        <v>0</v>
      </c>
      <c r="AL410" s="879" t="n">
        <v>0</v>
      </c>
      <c r="AM410" s="880" t="n">
        <v>0</v>
      </c>
      <c r="AN410" s="877" t="n">
        <f aca="false">AO410+AQ410</f>
        <v>1764647</v>
      </c>
      <c r="AO410" s="878" t="n">
        <f aca="false">AG410+AK410</f>
        <v>1764647</v>
      </c>
      <c r="AP410" s="879" t="n">
        <f aca="false">AH410+AL410</f>
        <v>0</v>
      </c>
      <c r="AQ410" s="880" t="n">
        <f aca="false">AI410+AM410</f>
        <v>0</v>
      </c>
    </row>
    <row r="411" customFormat="false" ht="12.75" hidden="false" customHeight="false" outlineLevel="0" collapsed="false">
      <c r="A411" s="818"/>
      <c r="B411" s="882" t="n">
        <v>854</v>
      </c>
      <c r="C411" s="883" t="s">
        <v>121</v>
      </c>
      <c r="D411" s="884" t="n">
        <v>22824953</v>
      </c>
      <c r="E411" s="885" t="n">
        <v>22705953</v>
      </c>
      <c r="F411" s="885" t="n">
        <v>418000</v>
      </c>
      <c r="G411" s="886" t="n">
        <v>119000</v>
      </c>
      <c r="H411" s="887" t="n">
        <f aca="false">I411+K411</f>
        <v>20702951</v>
      </c>
      <c r="I411" s="888" t="n">
        <f aca="false">I412+I414+I417+I421+I423+I426+I429+I432</f>
        <v>20702951</v>
      </c>
      <c r="J411" s="888" t="n">
        <f aca="false">J412+J414+J417+J421+J423+J426+J429+J432</f>
        <v>132000</v>
      </c>
      <c r="K411" s="889" t="n">
        <f aca="false">K412+K414+K417+K421+K423+K426+K429+K432</f>
        <v>0</v>
      </c>
      <c r="L411" s="887" t="n">
        <f aca="false">M411+O411</f>
        <v>0</v>
      </c>
      <c r="M411" s="888" t="n">
        <f aca="false">M412+M414+M417+M421+M423+M426+M429+M432</f>
        <v>0</v>
      </c>
      <c r="N411" s="888" t="n">
        <f aca="false">N412+N414+N417+N421+N423+N426+N429+N432</f>
        <v>0</v>
      </c>
      <c r="O411" s="889" t="n">
        <f aca="false">O412+O414+O417+O421+O423+O426+O429+O432</f>
        <v>0</v>
      </c>
      <c r="P411" s="887" t="n">
        <f aca="false">Q411+S411</f>
        <v>20702951</v>
      </c>
      <c r="Q411" s="888" t="n">
        <f aca="false">Q412+Q414+Q417+Q421+Q423+Q426+Q429+Q432</f>
        <v>20702951</v>
      </c>
      <c r="R411" s="888" t="n">
        <f aca="false">R412+R414+R417+R421+R423+R426+R429+R432</f>
        <v>132000</v>
      </c>
      <c r="S411" s="889" t="n">
        <f aca="false">S412+S414+S417+S421+S423+S426+S429+S432</f>
        <v>0</v>
      </c>
      <c r="T411" s="887" t="n">
        <f aca="false">U411+W411</f>
        <v>0</v>
      </c>
      <c r="U411" s="888" t="n">
        <f aca="false">U412+U414+U417+U421+U423+U426+U429+U432</f>
        <v>0</v>
      </c>
      <c r="V411" s="888" t="n">
        <f aca="false">V412+V414+V417+V421+V423+V426+V429+V432</f>
        <v>0</v>
      </c>
      <c r="W411" s="889" t="n">
        <f aca="false">W412+W414+W417+W421+W423+W426+W429+W432</f>
        <v>0</v>
      </c>
      <c r="X411" s="887" t="n">
        <f aca="false">Y411+AA411</f>
        <v>20702951</v>
      </c>
      <c r="Y411" s="888" t="n">
        <f aca="false">Y412+Y414+Y417+Y421+Y423+Y426+Y429+Y432</f>
        <v>20702951</v>
      </c>
      <c r="Z411" s="888" t="n">
        <f aca="false">Z412+Z414+Z417+Z421+Z423+Z426+Z429+Z432</f>
        <v>132000</v>
      </c>
      <c r="AA411" s="889" t="n">
        <f aca="false">AA412+AA414+AA417+AA421+AA423+AA426+AA429+AA432</f>
        <v>0</v>
      </c>
      <c r="AB411" s="887" t="n">
        <f aca="false">AC411+AE411</f>
        <v>238367</v>
      </c>
      <c r="AC411" s="888" t="n">
        <f aca="false">AC412+AC414+AC417+AC421+AC423+AC426+AC429+AC432</f>
        <v>198367</v>
      </c>
      <c r="AD411" s="888" t="n">
        <f aca="false">AD412+AD414+AD417+AD421+AD423+AD426+AD429+AD432</f>
        <v>50000</v>
      </c>
      <c r="AE411" s="889" t="n">
        <f aca="false">AE412+AE414+AE417+AE421+AE423+AE426+AE429+AE432</f>
        <v>40000</v>
      </c>
      <c r="AF411" s="887" t="n">
        <f aca="false">AG411+AI411</f>
        <v>20941318</v>
      </c>
      <c r="AG411" s="888" t="n">
        <f aca="false">AG412+AG414+AG417+AG421+AG423+AG426+AG429+AG432</f>
        <v>20901318</v>
      </c>
      <c r="AH411" s="888" t="n">
        <f aca="false">AH412+AH414+AH417+AH421+AH423+AH426+AH429+AH432</f>
        <v>182000</v>
      </c>
      <c r="AI411" s="889" t="n">
        <f aca="false">AI412+AI414+AI417+AI421+AI423+AI426+AI429+AI432</f>
        <v>40000</v>
      </c>
      <c r="AJ411" s="887" t="n">
        <f aca="false">AK411+AM411</f>
        <v>0</v>
      </c>
      <c r="AK411" s="888" t="n">
        <f aca="false">AK412+AK414+AK417+AK421+AK423+AK426+AK429+AK432</f>
        <v>0</v>
      </c>
      <c r="AL411" s="888" t="n">
        <f aca="false">AL412+AL414+AL417+AL421+AL423+AL426+AL429+AL432</f>
        <v>0</v>
      </c>
      <c r="AM411" s="889" t="n">
        <f aca="false">AM412+AM414+AM417+AM421+AM423+AM426+AM429+AM432</f>
        <v>0</v>
      </c>
      <c r="AN411" s="887" t="n">
        <f aca="false">AO411+AQ411</f>
        <v>20941318</v>
      </c>
      <c r="AO411" s="888" t="n">
        <f aca="false">AO412+AO414+AO417+AO421+AO423+AO426+AO429+AO432</f>
        <v>20901318</v>
      </c>
      <c r="AP411" s="888" t="n">
        <f aca="false">AP412+AP414+AP417+AP421+AP423+AP426+AP429+AP432</f>
        <v>182000</v>
      </c>
      <c r="AQ411" s="889" t="n">
        <f aca="false">AQ412+AQ414+AQ417+AQ421+AQ423+AQ426+AQ429+AQ432</f>
        <v>40000</v>
      </c>
    </row>
    <row r="412" customFormat="false" ht="12.75" hidden="false" customHeight="false" outlineLevel="0" collapsed="false">
      <c r="A412" s="818"/>
      <c r="B412" s="371" t="n">
        <v>85401</v>
      </c>
      <c r="C412" s="379" t="s">
        <v>420</v>
      </c>
      <c r="D412" s="373" t="n">
        <v>1160697</v>
      </c>
      <c r="E412" s="374" t="n">
        <v>1160697</v>
      </c>
      <c r="F412" s="492" t="n">
        <v>0</v>
      </c>
      <c r="G412" s="375" t="n">
        <v>0</v>
      </c>
      <c r="H412" s="376" t="n">
        <f aca="false">I412+K412</f>
        <v>1018242</v>
      </c>
      <c r="I412" s="377" t="n">
        <f aca="false">SUM(I413:I413)</f>
        <v>1018242</v>
      </c>
      <c r="J412" s="494" t="n">
        <f aca="false">SUM(J413:J413)</f>
        <v>0</v>
      </c>
      <c r="K412" s="378" t="n">
        <f aca="false">SUM(K413:K413)</f>
        <v>0</v>
      </c>
      <c r="L412" s="376" t="n">
        <f aca="false">M412+O412</f>
        <v>0</v>
      </c>
      <c r="M412" s="377" t="n">
        <f aca="false">SUM(M413:M413)</f>
        <v>0</v>
      </c>
      <c r="N412" s="494" t="n">
        <f aca="false">SUM(N413:N413)</f>
        <v>0</v>
      </c>
      <c r="O412" s="378" t="n">
        <f aca="false">SUM(O413:O413)</f>
        <v>0</v>
      </c>
      <c r="P412" s="376" t="n">
        <f aca="false">Q412+S412</f>
        <v>1018242</v>
      </c>
      <c r="Q412" s="377" t="n">
        <f aca="false">I412+M412</f>
        <v>1018242</v>
      </c>
      <c r="R412" s="494" t="n">
        <f aca="false">J412+N412</f>
        <v>0</v>
      </c>
      <c r="S412" s="378" t="n">
        <f aca="false">K412+O412</f>
        <v>0</v>
      </c>
      <c r="T412" s="376" t="n">
        <f aca="false">U412+W412</f>
        <v>0</v>
      </c>
      <c r="U412" s="377" t="n">
        <f aca="false">SUM(U413:U413)</f>
        <v>0</v>
      </c>
      <c r="V412" s="494" t="n">
        <f aca="false">SUM(V413:V413)</f>
        <v>0</v>
      </c>
      <c r="W412" s="378" t="n">
        <f aca="false">SUM(W413:W413)</f>
        <v>0</v>
      </c>
      <c r="X412" s="376" t="n">
        <f aca="false">Y412+AA412</f>
        <v>1018242</v>
      </c>
      <c r="Y412" s="377" t="n">
        <f aca="false">Q412+U412</f>
        <v>1018242</v>
      </c>
      <c r="Z412" s="494" t="n">
        <f aca="false">R412+V412</f>
        <v>0</v>
      </c>
      <c r="AA412" s="378" t="n">
        <f aca="false">S412+W412</f>
        <v>0</v>
      </c>
      <c r="AB412" s="376" t="n">
        <f aca="false">AC412+AE412</f>
        <v>0</v>
      </c>
      <c r="AC412" s="377" t="n">
        <f aca="false">SUM(AC413:AC413)</f>
        <v>0</v>
      </c>
      <c r="AD412" s="494" t="n">
        <f aca="false">SUM(AD413:AD413)</f>
        <v>0</v>
      </c>
      <c r="AE412" s="378" t="n">
        <f aca="false">SUM(AE413:AE413)</f>
        <v>0</v>
      </c>
      <c r="AF412" s="376" t="n">
        <f aca="false">AG412+AI412</f>
        <v>1018242</v>
      </c>
      <c r="AG412" s="377" t="n">
        <f aca="false">Y412+AC412</f>
        <v>1018242</v>
      </c>
      <c r="AH412" s="494" t="n">
        <f aca="false">Z412+AD412</f>
        <v>0</v>
      </c>
      <c r="AI412" s="378" t="n">
        <f aca="false">AA412+AE412</f>
        <v>0</v>
      </c>
      <c r="AJ412" s="376" t="n">
        <f aca="false">AK412+AM412</f>
        <v>0</v>
      </c>
      <c r="AK412" s="377" t="n">
        <f aca="false">SUM(AK413:AK413)</f>
        <v>0</v>
      </c>
      <c r="AL412" s="494" t="n">
        <f aca="false">SUM(AL413:AL413)</f>
        <v>0</v>
      </c>
      <c r="AM412" s="378" t="n">
        <f aca="false">SUM(AM413:AM413)</f>
        <v>0</v>
      </c>
      <c r="AN412" s="376" t="n">
        <f aca="false">AO412+AQ412</f>
        <v>1018242</v>
      </c>
      <c r="AO412" s="377" t="n">
        <f aca="false">AG412+AK412</f>
        <v>1018242</v>
      </c>
      <c r="AP412" s="494" t="n">
        <f aca="false">AH412+AL412</f>
        <v>0</v>
      </c>
      <c r="AQ412" s="378" t="n">
        <f aca="false">AI412+AM412</f>
        <v>0</v>
      </c>
    </row>
    <row r="413" customFormat="false" ht="12.75" hidden="false" customHeight="false" outlineLevel="0" collapsed="false">
      <c r="A413" s="818"/>
      <c r="B413" s="371"/>
      <c r="C413" s="379" t="s">
        <v>378</v>
      </c>
      <c r="D413" s="373" t="n">
        <v>1160697</v>
      </c>
      <c r="E413" s="469" t="n">
        <v>1160697</v>
      </c>
      <c r="F413" s="492" t="n">
        <v>0</v>
      </c>
      <c r="G413" s="493" t="n">
        <v>0</v>
      </c>
      <c r="H413" s="376" t="n">
        <f aca="false">I413+K413</f>
        <v>1018242</v>
      </c>
      <c r="I413" s="472" t="n">
        <v>1018242</v>
      </c>
      <c r="J413" s="494" t="n">
        <v>0</v>
      </c>
      <c r="K413" s="495" t="n">
        <v>0</v>
      </c>
      <c r="L413" s="376" t="n">
        <f aca="false">M413+O413</f>
        <v>0</v>
      </c>
      <c r="M413" s="472" t="n">
        <v>0</v>
      </c>
      <c r="N413" s="494" t="n">
        <v>0</v>
      </c>
      <c r="O413" s="495" t="n">
        <v>0</v>
      </c>
      <c r="P413" s="376" t="n">
        <f aca="false">Q413+S413</f>
        <v>1018242</v>
      </c>
      <c r="Q413" s="472" t="n">
        <f aca="false">I413+M413</f>
        <v>1018242</v>
      </c>
      <c r="R413" s="494" t="n">
        <f aca="false">J413+N413</f>
        <v>0</v>
      </c>
      <c r="S413" s="495" t="n">
        <f aca="false">K413+O413</f>
        <v>0</v>
      </c>
      <c r="T413" s="376" t="n">
        <f aca="false">U413+W413</f>
        <v>0</v>
      </c>
      <c r="U413" s="472" t="n">
        <v>0</v>
      </c>
      <c r="V413" s="494" t="n">
        <v>0</v>
      </c>
      <c r="W413" s="495" t="n">
        <v>0</v>
      </c>
      <c r="X413" s="376" t="n">
        <f aca="false">Y413+AA413</f>
        <v>1018242</v>
      </c>
      <c r="Y413" s="472" t="n">
        <f aca="false">Q413+U413</f>
        <v>1018242</v>
      </c>
      <c r="Z413" s="494" t="n">
        <f aca="false">R413+V413</f>
        <v>0</v>
      </c>
      <c r="AA413" s="495" t="n">
        <f aca="false">S413+W413</f>
        <v>0</v>
      </c>
      <c r="AB413" s="376" t="n">
        <f aca="false">AC413+AE413</f>
        <v>0</v>
      </c>
      <c r="AC413" s="472" t="n">
        <v>0</v>
      </c>
      <c r="AD413" s="494" t="n">
        <v>0</v>
      </c>
      <c r="AE413" s="495" t="n">
        <v>0</v>
      </c>
      <c r="AF413" s="376" t="n">
        <f aca="false">AG413+AI413</f>
        <v>1018242</v>
      </c>
      <c r="AG413" s="472" t="n">
        <f aca="false">Y413+AC413</f>
        <v>1018242</v>
      </c>
      <c r="AH413" s="494" t="n">
        <f aca="false">Z413+AD413</f>
        <v>0</v>
      </c>
      <c r="AI413" s="495" t="n">
        <f aca="false">AA413+AE413</f>
        <v>0</v>
      </c>
      <c r="AJ413" s="376" t="n">
        <f aca="false">AK413+AM413</f>
        <v>0</v>
      </c>
      <c r="AK413" s="472" t="n">
        <v>0</v>
      </c>
      <c r="AL413" s="494" t="n">
        <v>0</v>
      </c>
      <c r="AM413" s="495" t="n">
        <v>0</v>
      </c>
      <c r="AN413" s="376" t="n">
        <f aca="false">AO413+AQ413</f>
        <v>1018242</v>
      </c>
      <c r="AO413" s="472" t="n">
        <f aca="false">AG413+AK413</f>
        <v>1018242</v>
      </c>
      <c r="AP413" s="494" t="n">
        <f aca="false">AH413+AL413</f>
        <v>0</v>
      </c>
      <c r="AQ413" s="495" t="n">
        <f aca="false">AI413+AM413</f>
        <v>0</v>
      </c>
    </row>
    <row r="414" customFormat="false" ht="12.75" hidden="false" customHeight="false" outlineLevel="0" collapsed="false">
      <c r="A414" s="818"/>
      <c r="B414" s="371" t="n">
        <v>85403</v>
      </c>
      <c r="C414" s="379" t="s">
        <v>526</v>
      </c>
      <c r="D414" s="373" t="n">
        <v>6589712</v>
      </c>
      <c r="E414" s="374" t="n">
        <v>6589712</v>
      </c>
      <c r="F414" s="492" t="n">
        <v>60000</v>
      </c>
      <c r="G414" s="375" t="n">
        <v>0</v>
      </c>
      <c r="H414" s="376" t="n">
        <f aca="false">I414+K414</f>
        <v>6539044</v>
      </c>
      <c r="I414" s="377" t="n">
        <f aca="false">SUM(I415:I416)</f>
        <v>6539044</v>
      </c>
      <c r="J414" s="494" t="n">
        <f aca="false">SUM(J415:J416)</f>
        <v>62000</v>
      </c>
      <c r="K414" s="378" t="n">
        <f aca="false">SUM(K415:K416)</f>
        <v>0</v>
      </c>
      <c r="L414" s="376" t="n">
        <f aca="false">M414+O414</f>
        <v>0</v>
      </c>
      <c r="M414" s="377" t="n">
        <f aca="false">SUM(M415:M416)</f>
        <v>0</v>
      </c>
      <c r="N414" s="494" t="n">
        <f aca="false">SUM(N415:N416)</f>
        <v>0</v>
      </c>
      <c r="O414" s="378" t="n">
        <f aca="false">SUM(O415:O416)</f>
        <v>0</v>
      </c>
      <c r="P414" s="376" t="n">
        <f aca="false">Q414+S414</f>
        <v>6539044</v>
      </c>
      <c r="Q414" s="377" t="n">
        <f aca="false">I414+M414</f>
        <v>6539044</v>
      </c>
      <c r="R414" s="494" t="n">
        <f aca="false">J414+N414</f>
        <v>62000</v>
      </c>
      <c r="S414" s="378" t="n">
        <f aca="false">K414+O414</f>
        <v>0</v>
      </c>
      <c r="T414" s="376" t="n">
        <f aca="false">U414+W414</f>
        <v>0</v>
      </c>
      <c r="U414" s="377" t="n">
        <f aca="false">SUM(U415:U416)</f>
        <v>0</v>
      </c>
      <c r="V414" s="494" t="n">
        <f aca="false">SUM(V415:V416)</f>
        <v>0</v>
      </c>
      <c r="W414" s="378" t="n">
        <f aca="false">SUM(W415:W416)</f>
        <v>0</v>
      </c>
      <c r="X414" s="376" t="n">
        <f aca="false">Y414+AA414</f>
        <v>6539044</v>
      </c>
      <c r="Y414" s="377" t="n">
        <f aca="false">Q414+U414</f>
        <v>6539044</v>
      </c>
      <c r="Z414" s="494" t="n">
        <f aca="false">R414+V414</f>
        <v>62000</v>
      </c>
      <c r="AA414" s="378" t="n">
        <f aca="false">S414+W414</f>
        <v>0</v>
      </c>
      <c r="AB414" s="376" t="n">
        <f aca="false">AC414+AE414</f>
        <v>40000</v>
      </c>
      <c r="AC414" s="377" t="n">
        <f aca="false">AC415+AC416</f>
        <v>0</v>
      </c>
      <c r="AD414" s="377" t="n">
        <f aca="false">AD415+AD416</f>
        <v>0</v>
      </c>
      <c r="AE414" s="377" t="n">
        <f aca="false">AE415+AE416</f>
        <v>40000</v>
      </c>
      <c r="AF414" s="376" t="n">
        <f aca="false">AG414+AI414</f>
        <v>6579044</v>
      </c>
      <c r="AG414" s="377" t="n">
        <f aca="false">Y414+AC414</f>
        <v>6539044</v>
      </c>
      <c r="AH414" s="494" t="n">
        <f aca="false">Z414+AD414</f>
        <v>62000</v>
      </c>
      <c r="AI414" s="378" t="n">
        <f aca="false">AA414+AE414</f>
        <v>40000</v>
      </c>
      <c r="AJ414" s="376" t="n">
        <f aca="false">AK414+AM414</f>
        <v>0</v>
      </c>
      <c r="AK414" s="377" t="n">
        <f aca="false">AK415+AK416</f>
        <v>0</v>
      </c>
      <c r="AL414" s="377" t="n">
        <f aca="false">AL415+AL416</f>
        <v>0</v>
      </c>
      <c r="AM414" s="377" t="n">
        <f aca="false">AM415+AM416</f>
        <v>0</v>
      </c>
      <c r="AN414" s="376" t="n">
        <f aca="false">AO414+AQ414</f>
        <v>6579044</v>
      </c>
      <c r="AO414" s="377" t="n">
        <f aca="false">AG414+AK414</f>
        <v>6539044</v>
      </c>
      <c r="AP414" s="494" t="n">
        <f aca="false">AH414+AL414</f>
        <v>62000</v>
      </c>
      <c r="AQ414" s="378" t="n">
        <f aca="false">AI414+AM414</f>
        <v>40000</v>
      </c>
    </row>
    <row r="415" customFormat="false" ht="12.75" hidden="false" customHeight="false" outlineLevel="0" collapsed="false">
      <c r="A415" s="818"/>
      <c r="B415" s="380"/>
      <c r="C415" s="381" t="s">
        <v>378</v>
      </c>
      <c r="D415" s="384" t="n">
        <v>4699222</v>
      </c>
      <c r="E415" s="382" t="n">
        <v>4699222</v>
      </c>
      <c r="F415" s="385" t="n">
        <v>60000</v>
      </c>
      <c r="G415" s="538" t="n">
        <v>0</v>
      </c>
      <c r="H415" s="387" t="n">
        <f aca="false">I415+K415</f>
        <v>4704404</v>
      </c>
      <c r="I415" s="383" t="n">
        <f aca="false">4641404+J415+1000</f>
        <v>4704404</v>
      </c>
      <c r="J415" s="388" t="n">
        <v>62000</v>
      </c>
      <c r="K415" s="539" t="n">
        <v>0</v>
      </c>
      <c r="L415" s="387" t="n">
        <f aca="false">M415+O415</f>
        <v>0</v>
      </c>
      <c r="M415" s="383" t="n">
        <f aca="false">0+N415+0</f>
        <v>0</v>
      </c>
      <c r="N415" s="388" t="n">
        <v>0</v>
      </c>
      <c r="O415" s="539" t="n">
        <v>0</v>
      </c>
      <c r="P415" s="387" t="n">
        <f aca="false">Q415+S415</f>
        <v>4704404</v>
      </c>
      <c r="Q415" s="383" t="n">
        <f aca="false">I415+M415</f>
        <v>4704404</v>
      </c>
      <c r="R415" s="388" t="n">
        <f aca="false">J415+N415</f>
        <v>62000</v>
      </c>
      <c r="S415" s="539" t="n">
        <f aca="false">K415+O415</f>
        <v>0</v>
      </c>
      <c r="T415" s="387" t="n">
        <f aca="false">U415+W415</f>
        <v>0</v>
      </c>
      <c r="U415" s="383" t="n">
        <f aca="false">0+V415+0</f>
        <v>0</v>
      </c>
      <c r="V415" s="388" t="n">
        <v>0</v>
      </c>
      <c r="W415" s="539" t="n">
        <v>0</v>
      </c>
      <c r="X415" s="387" t="n">
        <f aca="false">Y415+AA415</f>
        <v>4704404</v>
      </c>
      <c r="Y415" s="383" t="n">
        <f aca="false">Q415+U415</f>
        <v>4704404</v>
      </c>
      <c r="Z415" s="388" t="n">
        <f aca="false">R415+V415</f>
        <v>62000</v>
      </c>
      <c r="AA415" s="539" t="n">
        <f aca="false">S415+W415</f>
        <v>0</v>
      </c>
      <c r="AB415" s="387" t="n">
        <f aca="false">AC415+AE415</f>
        <v>40000</v>
      </c>
      <c r="AC415" s="383" t="n">
        <f aca="false">0+AD415+0</f>
        <v>0</v>
      </c>
      <c r="AD415" s="388" t="n">
        <v>0</v>
      </c>
      <c r="AE415" s="539" t="n">
        <v>40000</v>
      </c>
      <c r="AF415" s="387" t="n">
        <f aca="false">AG415+AI415</f>
        <v>4744404</v>
      </c>
      <c r="AG415" s="383" t="n">
        <f aca="false">Y415+AC415</f>
        <v>4704404</v>
      </c>
      <c r="AH415" s="388" t="n">
        <f aca="false">Z415+AD415</f>
        <v>62000</v>
      </c>
      <c r="AI415" s="539" t="n">
        <f aca="false">AA415+AE415</f>
        <v>40000</v>
      </c>
      <c r="AJ415" s="387" t="n">
        <f aca="false">AK415+AM415</f>
        <v>0</v>
      </c>
      <c r="AK415" s="383" t="n">
        <f aca="false">0+AL415+0</f>
        <v>0</v>
      </c>
      <c r="AL415" s="388" t="n">
        <v>0</v>
      </c>
      <c r="AM415" s="539" t="n">
        <v>0</v>
      </c>
      <c r="AN415" s="387" t="n">
        <f aca="false">AO415+AQ415</f>
        <v>4744404</v>
      </c>
      <c r="AO415" s="383" t="n">
        <f aca="false">AG415+AK415</f>
        <v>4704404</v>
      </c>
      <c r="AP415" s="388" t="n">
        <f aca="false">AH415+AL415</f>
        <v>62000</v>
      </c>
      <c r="AQ415" s="539" t="n">
        <f aca="false">AI415+AM415</f>
        <v>40000</v>
      </c>
    </row>
    <row r="416" customFormat="false" ht="13.5" hidden="false" customHeight="false" outlineLevel="0" collapsed="false">
      <c r="A416" s="818"/>
      <c r="B416" s="853"/>
      <c r="C416" s="854" t="s">
        <v>379</v>
      </c>
      <c r="D416" s="855" t="n">
        <v>1890490</v>
      </c>
      <c r="E416" s="856" t="n">
        <v>1890490</v>
      </c>
      <c r="F416" s="856" t="n">
        <v>0</v>
      </c>
      <c r="G416" s="858" t="n">
        <v>0</v>
      </c>
      <c r="H416" s="859" t="n">
        <f aca="false">I416+K416</f>
        <v>1834640</v>
      </c>
      <c r="I416" s="860" t="n">
        <v>1834640</v>
      </c>
      <c r="J416" s="860" t="n">
        <v>0</v>
      </c>
      <c r="K416" s="862" t="n">
        <v>0</v>
      </c>
      <c r="L416" s="859" t="n">
        <f aca="false">M416+O416</f>
        <v>0</v>
      </c>
      <c r="M416" s="860" t="n">
        <v>0</v>
      </c>
      <c r="N416" s="860" t="n">
        <v>0</v>
      </c>
      <c r="O416" s="862" t="n">
        <v>0</v>
      </c>
      <c r="P416" s="859" t="n">
        <f aca="false">Q416+S416</f>
        <v>1834640</v>
      </c>
      <c r="Q416" s="860" t="n">
        <f aca="false">I416+M416</f>
        <v>1834640</v>
      </c>
      <c r="R416" s="860" t="n">
        <f aca="false">J416+N416</f>
        <v>0</v>
      </c>
      <c r="S416" s="862" t="n">
        <f aca="false">K416+O416</f>
        <v>0</v>
      </c>
      <c r="T416" s="859" t="n">
        <f aca="false">U416+W416</f>
        <v>0</v>
      </c>
      <c r="U416" s="860" t="n">
        <v>0</v>
      </c>
      <c r="V416" s="860" t="n">
        <v>0</v>
      </c>
      <c r="W416" s="862" t="n">
        <v>0</v>
      </c>
      <c r="X416" s="859" t="n">
        <f aca="false">Y416+AA416</f>
        <v>1834640</v>
      </c>
      <c r="Y416" s="860" t="n">
        <f aca="false">Q416+U416</f>
        <v>1834640</v>
      </c>
      <c r="Z416" s="860" t="n">
        <f aca="false">R416+V416</f>
        <v>0</v>
      </c>
      <c r="AA416" s="862" t="n">
        <f aca="false">S416+W416</f>
        <v>0</v>
      </c>
      <c r="AB416" s="859" t="n">
        <f aca="false">AC416+AE416</f>
        <v>0</v>
      </c>
      <c r="AC416" s="860" t="n">
        <v>0</v>
      </c>
      <c r="AD416" s="860" t="n">
        <v>0</v>
      </c>
      <c r="AE416" s="862" t="n">
        <v>0</v>
      </c>
      <c r="AF416" s="859" t="n">
        <f aca="false">AG416+AI416</f>
        <v>1834640</v>
      </c>
      <c r="AG416" s="860" t="n">
        <f aca="false">Y416+AC416</f>
        <v>1834640</v>
      </c>
      <c r="AH416" s="860" t="n">
        <f aca="false">Z416+AD416</f>
        <v>0</v>
      </c>
      <c r="AI416" s="862" t="n">
        <f aca="false">AA416+AE416</f>
        <v>0</v>
      </c>
      <c r="AJ416" s="859" t="n">
        <f aca="false">AK416+AM416</f>
        <v>0</v>
      </c>
      <c r="AK416" s="860" t="n">
        <v>0</v>
      </c>
      <c r="AL416" s="860" t="n">
        <v>0</v>
      </c>
      <c r="AM416" s="862" t="n">
        <v>0</v>
      </c>
      <c r="AN416" s="859" t="n">
        <f aca="false">AO416+AQ416</f>
        <v>1834640</v>
      </c>
      <c r="AO416" s="860" t="n">
        <f aca="false">AG416+AK416</f>
        <v>1834640</v>
      </c>
      <c r="AP416" s="860" t="n">
        <f aca="false">AH416+AL416</f>
        <v>0</v>
      </c>
      <c r="AQ416" s="862" t="n">
        <f aca="false">AI416+AM416</f>
        <v>0</v>
      </c>
    </row>
    <row r="417" customFormat="false" ht="12.75" hidden="false" customHeight="false" outlineLevel="0" collapsed="false">
      <c r="A417" s="818"/>
      <c r="B417" s="507" t="n">
        <v>85406</v>
      </c>
      <c r="C417" s="508" t="s">
        <v>527</v>
      </c>
      <c r="D417" s="426" t="n">
        <v>4725581</v>
      </c>
      <c r="E417" s="427" t="n">
        <v>4725581</v>
      </c>
      <c r="F417" s="427" t="n">
        <v>42000</v>
      </c>
      <c r="G417" s="429" t="n">
        <v>0</v>
      </c>
      <c r="H417" s="430" t="n">
        <f aca="false">I417+K417</f>
        <v>4993709</v>
      </c>
      <c r="I417" s="431" t="n">
        <f aca="false">SUM(I418:I418)</f>
        <v>4993709</v>
      </c>
      <c r="J417" s="431" t="n">
        <f aca="false">SUM(J418:J418)</f>
        <v>20000</v>
      </c>
      <c r="K417" s="433" t="n">
        <f aca="false">SUM(K418:K418)</f>
        <v>0</v>
      </c>
      <c r="L417" s="430" t="n">
        <f aca="false">M417+O417</f>
        <v>0</v>
      </c>
      <c r="M417" s="431" t="n">
        <f aca="false">SUM(M418:M418)</f>
        <v>0</v>
      </c>
      <c r="N417" s="431" t="n">
        <f aca="false">SUM(N418:N418)</f>
        <v>0</v>
      </c>
      <c r="O417" s="433" t="n">
        <f aca="false">SUM(O418:O418)</f>
        <v>0</v>
      </c>
      <c r="P417" s="430" t="n">
        <f aca="false">Q417+S417</f>
        <v>4993709</v>
      </c>
      <c r="Q417" s="431" t="n">
        <f aca="false">I417+M417</f>
        <v>4993709</v>
      </c>
      <c r="R417" s="431" t="n">
        <f aca="false">J417+N417</f>
        <v>20000</v>
      </c>
      <c r="S417" s="433" t="n">
        <f aca="false">K417+O417</f>
        <v>0</v>
      </c>
      <c r="T417" s="430" t="n">
        <f aca="false">U417+W417</f>
        <v>0</v>
      </c>
      <c r="U417" s="431" t="n">
        <f aca="false">SUM(U418:U418)</f>
        <v>0</v>
      </c>
      <c r="V417" s="431" t="n">
        <f aca="false">SUM(V418:V418)</f>
        <v>0</v>
      </c>
      <c r="W417" s="433" t="n">
        <f aca="false">SUM(W418:W418)</f>
        <v>0</v>
      </c>
      <c r="X417" s="430" t="n">
        <f aca="false">Y417+AA417</f>
        <v>4993709</v>
      </c>
      <c r="Y417" s="431" t="n">
        <f aca="false">Q417+U417</f>
        <v>4993709</v>
      </c>
      <c r="Z417" s="431" t="n">
        <f aca="false">R417+V417</f>
        <v>20000</v>
      </c>
      <c r="AA417" s="433" t="n">
        <f aca="false">S417+W417</f>
        <v>0</v>
      </c>
      <c r="AB417" s="430" t="n">
        <f aca="false">AC417+AE417</f>
        <v>50000</v>
      </c>
      <c r="AC417" s="431" t="n">
        <f aca="false">SUM(AC418:AC418)</f>
        <v>50000</v>
      </c>
      <c r="AD417" s="431" t="n">
        <f aca="false">SUM(AD418:AD418)</f>
        <v>50000</v>
      </c>
      <c r="AE417" s="433" t="n">
        <f aca="false">SUM(AE418:AE418)</f>
        <v>0</v>
      </c>
      <c r="AF417" s="430" t="n">
        <f aca="false">AG417+AI417</f>
        <v>5043709</v>
      </c>
      <c r="AG417" s="431" t="n">
        <f aca="false">Y417+AC417</f>
        <v>5043709</v>
      </c>
      <c r="AH417" s="431" t="n">
        <f aca="false">Z417+AD417</f>
        <v>70000</v>
      </c>
      <c r="AI417" s="433" t="n">
        <f aca="false">AA417+AE417</f>
        <v>0</v>
      </c>
      <c r="AJ417" s="430" t="n">
        <f aca="false">AK417+AM417</f>
        <v>0</v>
      </c>
      <c r="AK417" s="431" t="n">
        <f aca="false">SUM(AK418:AK418)</f>
        <v>0</v>
      </c>
      <c r="AL417" s="431" t="n">
        <f aca="false">SUM(AL418:AL418)</f>
        <v>0</v>
      </c>
      <c r="AM417" s="433" t="n">
        <f aca="false">SUM(AM418:AM418)</f>
        <v>0</v>
      </c>
      <c r="AN417" s="430" t="n">
        <f aca="false">AO417+AQ417</f>
        <v>5043709</v>
      </c>
      <c r="AO417" s="431" t="n">
        <f aca="false">AG417+AK417</f>
        <v>5043709</v>
      </c>
      <c r="AP417" s="431" t="n">
        <f aca="false">AH417+AL417</f>
        <v>70000</v>
      </c>
      <c r="AQ417" s="433" t="n">
        <f aca="false">AI417+AM417</f>
        <v>0</v>
      </c>
    </row>
    <row r="418" customFormat="false" ht="12.75" hidden="false" customHeight="false" outlineLevel="0" collapsed="false">
      <c r="A418" s="818"/>
      <c r="B418" s="380"/>
      <c r="C418" s="381" t="s">
        <v>378</v>
      </c>
      <c r="D418" s="384" t="n">
        <v>4725581</v>
      </c>
      <c r="E418" s="382" t="n">
        <v>4725581</v>
      </c>
      <c r="F418" s="385" t="n">
        <v>42000</v>
      </c>
      <c r="G418" s="538" t="n">
        <v>0</v>
      </c>
      <c r="H418" s="387" t="n">
        <f aca="false">I418+K418</f>
        <v>4993709</v>
      </c>
      <c r="I418" s="383" t="n">
        <f aca="false">4973709+J418</f>
        <v>4993709</v>
      </c>
      <c r="J418" s="388" t="n">
        <v>20000</v>
      </c>
      <c r="K418" s="539" t="n">
        <v>0</v>
      </c>
      <c r="L418" s="387" t="n">
        <f aca="false">M418+O418</f>
        <v>0</v>
      </c>
      <c r="M418" s="383" t="n">
        <f aca="false">0+N418</f>
        <v>0</v>
      </c>
      <c r="N418" s="388" t="n">
        <v>0</v>
      </c>
      <c r="O418" s="539" t="n">
        <v>0</v>
      </c>
      <c r="P418" s="387" t="n">
        <f aca="false">Q418+S418</f>
        <v>4993709</v>
      </c>
      <c r="Q418" s="383" t="n">
        <f aca="false">I418+M418</f>
        <v>4993709</v>
      </c>
      <c r="R418" s="388" t="n">
        <f aca="false">J418+N418</f>
        <v>20000</v>
      </c>
      <c r="S418" s="539" t="n">
        <f aca="false">K418+O418</f>
        <v>0</v>
      </c>
      <c r="T418" s="387" t="n">
        <f aca="false">U418+W418</f>
        <v>0</v>
      </c>
      <c r="U418" s="383" t="n">
        <f aca="false">0+V418</f>
        <v>0</v>
      </c>
      <c r="V418" s="388" t="n">
        <v>0</v>
      </c>
      <c r="W418" s="539" t="n">
        <v>0</v>
      </c>
      <c r="X418" s="387" t="n">
        <f aca="false">Y418+AA418</f>
        <v>4993709</v>
      </c>
      <c r="Y418" s="383" t="n">
        <f aca="false">Q418+U418</f>
        <v>4993709</v>
      </c>
      <c r="Z418" s="388" t="n">
        <f aca="false">R418+V418</f>
        <v>20000</v>
      </c>
      <c r="AA418" s="539" t="n">
        <f aca="false">S418+W418</f>
        <v>0</v>
      </c>
      <c r="AB418" s="387" t="n">
        <f aca="false">AC418+AE418</f>
        <v>50000</v>
      </c>
      <c r="AC418" s="383" t="n">
        <v>50000</v>
      </c>
      <c r="AD418" s="388" t="n">
        <v>50000</v>
      </c>
      <c r="AE418" s="539" t="n">
        <v>0</v>
      </c>
      <c r="AF418" s="387" t="n">
        <f aca="false">AG418+AI418</f>
        <v>5043709</v>
      </c>
      <c r="AG418" s="383" t="n">
        <f aca="false">Y418+AC418</f>
        <v>5043709</v>
      </c>
      <c r="AH418" s="388" t="n">
        <f aca="false">Z418+AD418</f>
        <v>70000</v>
      </c>
      <c r="AI418" s="539" t="n">
        <f aca="false">AA418+AE418</f>
        <v>0</v>
      </c>
      <c r="AJ418" s="387" t="n">
        <f aca="false">AK418+AM418</f>
        <v>0</v>
      </c>
      <c r="AK418" s="383" t="n">
        <v>0</v>
      </c>
      <c r="AL418" s="388" t="n">
        <v>0</v>
      </c>
      <c r="AM418" s="539" t="n">
        <v>0</v>
      </c>
      <c r="AN418" s="387" t="n">
        <f aca="false">AO418+AQ418</f>
        <v>5043709</v>
      </c>
      <c r="AO418" s="383" t="n">
        <f aca="false">AG418+AK418</f>
        <v>5043709</v>
      </c>
      <c r="AP418" s="388" t="n">
        <f aca="false">AH418+AL418</f>
        <v>70000</v>
      </c>
      <c r="AQ418" s="539" t="n">
        <f aca="false">AI418+AM418</f>
        <v>0</v>
      </c>
    </row>
    <row r="419" customFormat="false" ht="33.75" hidden="false" customHeight="false" outlineLevel="0" collapsed="false">
      <c r="A419" s="818"/>
      <c r="B419" s="558"/>
      <c r="C419" s="890" t="s">
        <v>528</v>
      </c>
      <c r="D419" s="430"/>
      <c r="E419" s="431"/>
      <c r="F419" s="432"/>
      <c r="G419" s="433"/>
      <c r="H419" s="430"/>
      <c r="I419" s="431"/>
      <c r="J419" s="432"/>
      <c r="K419" s="433"/>
      <c r="L419" s="430"/>
      <c r="M419" s="431"/>
      <c r="N419" s="432"/>
      <c r="O419" s="433"/>
      <c r="P419" s="430"/>
      <c r="Q419" s="431"/>
      <c r="R419" s="432"/>
      <c r="S419" s="433"/>
      <c r="T419" s="430"/>
      <c r="U419" s="431"/>
      <c r="V419" s="432"/>
      <c r="W419" s="433"/>
      <c r="X419" s="570" t="n">
        <f aca="false">Y419+AA419</f>
        <v>0</v>
      </c>
      <c r="Y419" s="564" t="n">
        <f aca="false">Q419+U419</f>
        <v>0</v>
      </c>
      <c r="Z419" s="630" t="n">
        <f aca="false">R419+V419</f>
        <v>0</v>
      </c>
      <c r="AA419" s="631" t="n">
        <f aca="false">S419+W419</f>
        <v>0</v>
      </c>
      <c r="AB419" s="570" t="n">
        <f aca="false">AC419+AE419</f>
        <v>5000</v>
      </c>
      <c r="AC419" s="564" t="n">
        <v>5000</v>
      </c>
      <c r="AD419" s="630" t="n">
        <v>0</v>
      </c>
      <c r="AE419" s="631" t="n">
        <v>0</v>
      </c>
      <c r="AF419" s="570" t="n">
        <f aca="false">AG419+AI419</f>
        <v>5000</v>
      </c>
      <c r="AG419" s="564" t="n">
        <f aca="false">Y419+AC419</f>
        <v>5000</v>
      </c>
      <c r="AH419" s="630" t="n">
        <f aca="false">Z419+AD419</f>
        <v>0</v>
      </c>
      <c r="AI419" s="631" t="n">
        <f aca="false">AA419+AE419</f>
        <v>0</v>
      </c>
      <c r="AJ419" s="570" t="n">
        <f aca="false">AK419+AM419</f>
        <v>0</v>
      </c>
      <c r="AK419" s="564" t="n">
        <v>0</v>
      </c>
      <c r="AL419" s="630" t="n">
        <v>0</v>
      </c>
      <c r="AM419" s="631" t="n">
        <v>0</v>
      </c>
      <c r="AN419" s="570" t="n">
        <f aca="false">AO419+AQ419</f>
        <v>5000</v>
      </c>
      <c r="AO419" s="564" t="n">
        <f aca="false">AG419+AK419</f>
        <v>5000</v>
      </c>
      <c r="AP419" s="630" t="n">
        <f aca="false">AH419+AL419</f>
        <v>0</v>
      </c>
      <c r="AQ419" s="631" t="n">
        <f aca="false">AI419+AM419</f>
        <v>0</v>
      </c>
    </row>
    <row r="420" s="587" customFormat="true" ht="12.75" hidden="false" customHeight="false" outlineLevel="0" collapsed="false">
      <c r="A420" s="891"/>
      <c r="B420" s="418"/>
      <c r="C420" s="419" t="s">
        <v>322</v>
      </c>
      <c r="D420" s="892"/>
      <c r="E420" s="893"/>
      <c r="F420" s="894"/>
      <c r="G420" s="895"/>
      <c r="H420" s="892"/>
      <c r="I420" s="893"/>
      <c r="J420" s="894"/>
      <c r="K420" s="895"/>
      <c r="L420" s="892"/>
      <c r="M420" s="893"/>
      <c r="N420" s="894"/>
      <c r="O420" s="895"/>
      <c r="P420" s="892"/>
      <c r="Q420" s="893"/>
      <c r="R420" s="894"/>
      <c r="S420" s="895"/>
      <c r="T420" s="892"/>
      <c r="U420" s="893"/>
      <c r="V420" s="894"/>
      <c r="W420" s="895"/>
      <c r="X420" s="864" t="n">
        <f aca="false">Y420+AA420</f>
        <v>0</v>
      </c>
      <c r="Y420" s="865" t="n">
        <f aca="false">Q420+U420</f>
        <v>0</v>
      </c>
      <c r="Z420" s="585" t="n">
        <f aca="false">R420+V420</f>
        <v>0</v>
      </c>
      <c r="AA420" s="586" t="n">
        <f aca="false">S420+W420</f>
        <v>0</v>
      </c>
      <c r="AB420" s="864" t="n">
        <f aca="false">AC420+AE420</f>
        <v>1800</v>
      </c>
      <c r="AC420" s="865" t="n">
        <v>1800</v>
      </c>
      <c r="AD420" s="585" t="n">
        <v>0</v>
      </c>
      <c r="AE420" s="586" t="n">
        <v>0</v>
      </c>
      <c r="AF420" s="864" t="n">
        <f aca="false">AG420+AI420</f>
        <v>1800</v>
      </c>
      <c r="AG420" s="865" t="n">
        <f aca="false">Y420+AC420</f>
        <v>1800</v>
      </c>
      <c r="AH420" s="585" t="n">
        <f aca="false">Z420+AD420</f>
        <v>0</v>
      </c>
      <c r="AI420" s="586" t="n">
        <f aca="false">AA420+AE420</f>
        <v>0</v>
      </c>
      <c r="AJ420" s="864" t="n">
        <f aca="false">AK420+AM420</f>
        <v>0</v>
      </c>
      <c r="AK420" s="865" t="n">
        <v>0</v>
      </c>
      <c r="AL420" s="585" t="n">
        <v>0</v>
      </c>
      <c r="AM420" s="586" t="n">
        <v>0</v>
      </c>
      <c r="AN420" s="864" t="n">
        <f aca="false">AO420+AQ420</f>
        <v>1800</v>
      </c>
      <c r="AO420" s="865" t="n">
        <f aca="false">AG420+AK420</f>
        <v>1800</v>
      </c>
      <c r="AP420" s="585" t="n">
        <f aca="false">AH420+AL420</f>
        <v>0</v>
      </c>
      <c r="AQ420" s="586" t="n">
        <f aca="false">AI420+AM420</f>
        <v>0</v>
      </c>
    </row>
    <row r="421" customFormat="false" ht="12.75" hidden="false" customHeight="false" outlineLevel="0" collapsed="false">
      <c r="A421" s="818"/>
      <c r="B421" s="460" t="n">
        <v>85407</v>
      </c>
      <c r="C421" s="461" t="s">
        <v>529</v>
      </c>
      <c r="D421" s="373" t="n">
        <v>3560910</v>
      </c>
      <c r="E421" s="374" t="n">
        <v>3520910</v>
      </c>
      <c r="F421" s="492" t="n">
        <v>316000</v>
      </c>
      <c r="G421" s="375" t="n">
        <v>40000</v>
      </c>
      <c r="H421" s="376" t="n">
        <f aca="false">I421+K421</f>
        <v>3071484</v>
      </c>
      <c r="I421" s="377" t="n">
        <f aca="false">SUM(I422:I422)</f>
        <v>3071484</v>
      </c>
      <c r="J421" s="377" t="n">
        <f aca="false">SUM(J422:J422)</f>
        <v>50000</v>
      </c>
      <c r="K421" s="378" t="n">
        <v>0</v>
      </c>
      <c r="L421" s="376" t="n">
        <f aca="false">M421+O421</f>
        <v>0</v>
      </c>
      <c r="M421" s="377" t="n">
        <f aca="false">SUM(M422:M422)</f>
        <v>0</v>
      </c>
      <c r="N421" s="377" t="n">
        <f aca="false">SUM(N422:N422)</f>
        <v>0</v>
      </c>
      <c r="O421" s="378" t="n">
        <v>0</v>
      </c>
      <c r="P421" s="376" t="n">
        <f aca="false">Q421+S421</f>
        <v>3071484</v>
      </c>
      <c r="Q421" s="377" t="n">
        <f aca="false">I421+M421</f>
        <v>3071484</v>
      </c>
      <c r="R421" s="377" t="n">
        <f aca="false">J421+N421</f>
        <v>50000</v>
      </c>
      <c r="S421" s="378" t="n">
        <f aca="false">K421+O421</f>
        <v>0</v>
      </c>
      <c r="T421" s="376" t="n">
        <f aca="false">U421+W421</f>
        <v>0</v>
      </c>
      <c r="U421" s="377" t="n">
        <f aca="false">SUM(U422:U422)</f>
        <v>0</v>
      </c>
      <c r="V421" s="377" t="n">
        <f aca="false">SUM(V422:V422)</f>
        <v>0</v>
      </c>
      <c r="W421" s="378" t="n">
        <v>0</v>
      </c>
      <c r="X421" s="376" t="n">
        <f aca="false">Y421+AA421</f>
        <v>3071484</v>
      </c>
      <c r="Y421" s="377" t="n">
        <f aca="false">Q421+U421</f>
        <v>3071484</v>
      </c>
      <c r="Z421" s="377" t="n">
        <f aca="false">R421+V421</f>
        <v>50000</v>
      </c>
      <c r="AA421" s="378" t="n">
        <f aca="false">S421+W421</f>
        <v>0</v>
      </c>
      <c r="AB421" s="376" t="n">
        <f aca="false">AC421+AE421</f>
        <v>0</v>
      </c>
      <c r="AC421" s="377" t="n">
        <f aca="false">SUM(AC422:AC422)</f>
        <v>0</v>
      </c>
      <c r="AD421" s="377" t="n">
        <f aca="false">SUM(AD422:AD422)</f>
        <v>0</v>
      </c>
      <c r="AE421" s="378" t="n">
        <v>0</v>
      </c>
      <c r="AF421" s="376" t="n">
        <f aca="false">AG421+AI421</f>
        <v>3071484</v>
      </c>
      <c r="AG421" s="377" t="n">
        <f aca="false">Y421+AC421</f>
        <v>3071484</v>
      </c>
      <c r="AH421" s="377" t="n">
        <f aca="false">Z421+AD421</f>
        <v>50000</v>
      </c>
      <c r="AI421" s="378" t="n">
        <f aca="false">AA421+AE421</f>
        <v>0</v>
      </c>
      <c r="AJ421" s="376" t="n">
        <f aca="false">AK421+AM421</f>
        <v>0</v>
      </c>
      <c r="AK421" s="377" t="n">
        <f aca="false">SUM(AK422:AK422)</f>
        <v>0</v>
      </c>
      <c r="AL421" s="377" t="n">
        <f aca="false">SUM(AL422:AL422)</f>
        <v>0</v>
      </c>
      <c r="AM421" s="378" t="n">
        <v>0</v>
      </c>
      <c r="AN421" s="376" t="n">
        <f aca="false">AO421+AQ421</f>
        <v>3071484</v>
      </c>
      <c r="AO421" s="377" t="n">
        <f aca="false">AG421+AK421</f>
        <v>3071484</v>
      </c>
      <c r="AP421" s="377" t="n">
        <f aca="false">AH421+AL421</f>
        <v>50000</v>
      </c>
      <c r="AQ421" s="378" t="n">
        <f aca="false">AI421+AM421</f>
        <v>0</v>
      </c>
    </row>
    <row r="422" customFormat="false" ht="12.75" hidden="false" customHeight="false" outlineLevel="0" collapsed="false">
      <c r="A422" s="818"/>
      <c r="B422" s="371"/>
      <c r="C422" s="379" t="s">
        <v>378</v>
      </c>
      <c r="D422" s="373" t="n">
        <v>4725581</v>
      </c>
      <c r="E422" s="374" t="n">
        <v>4725581</v>
      </c>
      <c r="F422" s="492" t="n">
        <v>42000</v>
      </c>
      <c r="G422" s="493" t="n">
        <v>0</v>
      </c>
      <c r="H422" s="376" t="n">
        <f aca="false">I422+K422</f>
        <v>3071484</v>
      </c>
      <c r="I422" s="377" t="n">
        <f aca="false">2949516+J422+71968</f>
        <v>3071484</v>
      </c>
      <c r="J422" s="494" t="n">
        <v>50000</v>
      </c>
      <c r="K422" s="495" t="n">
        <v>0</v>
      </c>
      <c r="L422" s="376" t="n">
        <f aca="false">M422+O422</f>
        <v>0</v>
      </c>
      <c r="M422" s="377" t="n">
        <f aca="false">0+N422+0</f>
        <v>0</v>
      </c>
      <c r="N422" s="494" t="n">
        <v>0</v>
      </c>
      <c r="O422" s="495" t="n">
        <v>0</v>
      </c>
      <c r="P422" s="376" t="n">
        <f aca="false">Q422+S422</f>
        <v>3071484</v>
      </c>
      <c r="Q422" s="377" t="n">
        <f aca="false">I422+M422</f>
        <v>3071484</v>
      </c>
      <c r="R422" s="494" t="n">
        <f aca="false">J422+N422</f>
        <v>50000</v>
      </c>
      <c r="S422" s="495" t="n">
        <f aca="false">K422+O422</f>
        <v>0</v>
      </c>
      <c r="T422" s="376" t="n">
        <f aca="false">U422+W422</f>
        <v>0</v>
      </c>
      <c r="U422" s="377" t="n">
        <f aca="false">0+V422+0</f>
        <v>0</v>
      </c>
      <c r="V422" s="494" t="n">
        <v>0</v>
      </c>
      <c r="W422" s="495" t="n">
        <v>0</v>
      </c>
      <c r="X422" s="376" t="n">
        <f aca="false">Y422+AA422</f>
        <v>3071484</v>
      </c>
      <c r="Y422" s="377" t="n">
        <f aca="false">Q422+U422</f>
        <v>3071484</v>
      </c>
      <c r="Z422" s="494" t="n">
        <f aca="false">R422+V422</f>
        <v>50000</v>
      </c>
      <c r="AA422" s="495" t="n">
        <f aca="false">S422+W422</f>
        <v>0</v>
      </c>
      <c r="AB422" s="376" t="n">
        <f aca="false">AC422+AE422</f>
        <v>0</v>
      </c>
      <c r="AC422" s="377" t="n">
        <f aca="false">0+AD422+0</f>
        <v>0</v>
      </c>
      <c r="AD422" s="494" t="n">
        <v>0</v>
      </c>
      <c r="AE422" s="495" t="n">
        <v>0</v>
      </c>
      <c r="AF422" s="376" t="n">
        <f aca="false">AG422+AI422</f>
        <v>3071484</v>
      </c>
      <c r="AG422" s="377" t="n">
        <f aca="false">Y422+AC422</f>
        <v>3071484</v>
      </c>
      <c r="AH422" s="494" t="n">
        <f aca="false">Z422+AD422</f>
        <v>50000</v>
      </c>
      <c r="AI422" s="495" t="n">
        <f aca="false">AA422+AE422</f>
        <v>0</v>
      </c>
      <c r="AJ422" s="376" t="n">
        <f aca="false">AK422+AM422</f>
        <v>0</v>
      </c>
      <c r="AK422" s="377" t="n">
        <f aca="false">0+AL422+0</f>
        <v>0</v>
      </c>
      <c r="AL422" s="494" t="n">
        <v>0</v>
      </c>
      <c r="AM422" s="495" t="n">
        <v>0</v>
      </c>
      <c r="AN422" s="376" t="n">
        <f aca="false">AO422+AQ422</f>
        <v>3071484</v>
      </c>
      <c r="AO422" s="377" t="n">
        <f aca="false">AG422+AK422</f>
        <v>3071484</v>
      </c>
      <c r="AP422" s="494" t="n">
        <f aca="false">AH422+AL422</f>
        <v>50000</v>
      </c>
      <c r="AQ422" s="495" t="n">
        <f aca="false">AI422+AM422</f>
        <v>0</v>
      </c>
    </row>
    <row r="423" customFormat="false" ht="12.75" hidden="false" customHeight="false" outlineLevel="0" collapsed="false">
      <c r="A423" s="818"/>
      <c r="B423" s="371" t="n">
        <v>85410</v>
      </c>
      <c r="C423" s="379" t="s">
        <v>530</v>
      </c>
      <c r="D423" s="373" t="n">
        <v>5339020</v>
      </c>
      <c r="E423" s="374" t="n">
        <v>5260020</v>
      </c>
      <c r="F423" s="492" t="n">
        <v>0</v>
      </c>
      <c r="G423" s="375" t="n">
        <v>79000</v>
      </c>
      <c r="H423" s="376" t="n">
        <f aca="false">I423+K423</f>
        <v>3998351</v>
      </c>
      <c r="I423" s="377" t="n">
        <f aca="false">SUM(I424:I425)</f>
        <v>3998351</v>
      </c>
      <c r="J423" s="494" t="n">
        <f aca="false">SUM(J424:J425)</f>
        <v>0</v>
      </c>
      <c r="K423" s="378" t="n">
        <f aca="false">SUM(K424:K425)</f>
        <v>0</v>
      </c>
      <c r="L423" s="376" t="n">
        <f aca="false">M423+O423</f>
        <v>0</v>
      </c>
      <c r="M423" s="377" t="n">
        <f aca="false">SUM(M424:M425)</f>
        <v>0</v>
      </c>
      <c r="N423" s="494" t="n">
        <f aca="false">SUM(N424:N425)</f>
        <v>0</v>
      </c>
      <c r="O423" s="378" t="n">
        <f aca="false">SUM(O424:O425)</f>
        <v>0</v>
      </c>
      <c r="P423" s="376" t="n">
        <f aca="false">Q423+S423</f>
        <v>3998351</v>
      </c>
      <c r="Q423" s="377" t="n">
        <f aca="false">I423+M423</f>
        <v>3998351</v>
      </c>
      <c r="R423" s="494" t="n">
        <f aca="false">J423+N423</f>
        <v>0</v>
      </c>
      <c r="S423" s="378" t="n">
        <f aca="false">K423+O423</f>
        <v>0</v>
      </c>
      <c r="T423" s="376" t="n">
        <f aca="false">U423+W423</f>
        <v>0</v>
      </c>
      <c r="U423" s="377" t="n">
        <f aca="false">SUM(U424:U425)</f>
        <v>0</v>
      </c>
      <c r="V423" s="494" t="n">
        <f aca="false">SUM(V424:V425)</f>
        <v>0</v>
      </c>
      <c r="W423" s="378" t="n">
        <f aca="false">SUM(W424:W425)</f>
        <v>0</v>
      </c>
      <c r="X423" s="376" t="n">
        <f aca="false">Y423+AA423</f>
        <v>3998351</v>
      </c>
      <c r="Y423" s="377" t="n">
        <f aca="false">Q423+U423</f>
        <v>3998351</v>
      </c>
      <c r="Z423" s="494" t="n">
        <f aca="false">R423+V423</f>
        <v>0</v>
      </c>
      <c r="AA423" s="378" t="n">
        <f aca="false">S423+W423</f>
        <v>0</v>
      </c>
      <c r="AB423" s="376" t="n">
        <f aca="false">AC423+AE423</f>
        <v>0</v>
      </c>
      <c r="AC423" s="377" t="n">
        <f aca="false">SUM(AC424:AC425)</f>
        <v>0</v>
      </c>
      <c r="AD423" s="494" t="n">
        <f aca="false">SUM(AD424:AD425)</f>
        <v>0</v>
      </c>
      <c r="AE423" s="378" t="n">
        <f aca="false">SUM(AE424:AE425)</f>
        <v>0</v>
      </c>
      <c r="AF423" s="376" t="n">
        <f aca="false">AG423+AI423</f>
        <v>3998351</v>
      </c>
      <c r="AG423" s="377" t="n">
        <f aca="false">Y423+AC423</f>
        <v>3998351</v>
      </c>
      <c r="AH423" s="494" t="n">
        <f aca="false">Z423+AD423</f>
        <v>0</v>
      </c>
      <c r="AI423" s="378" t="n">
        <f aca="false">AA423+AE423</f>
        <v>0</v>
      </c>
      <c r="AJ423" s="376" t="n">
        <f aca="false">AK423+AM423</f>
        <v>0</v>
      </c>
      <c r="AK423" s="377" t="n">
        <f aca="false">SUM(AK424:AK425)</f>
        <v>0</v>
      </c>
      <c r="AL423" s="494" t="n">
        <f aca="false">SUM(AL424:AL425)</f>
        <v>0</v>
      </c>
      <c r="AM423" s="378" t="n">
        <f aca="false">SUM(AM424:AM425)</f>
        <v>0</v>
      </c>
      <c r="AN423" s="376" t="n">
        <f aca="false">AO423+AQ423</f>
        <v>3998351</v>
      </c>
      <c r="AO423" s="377" t="n">
        <f aca="false">AG423+AK423</f>
        <v>3998351</v>
      </c>
      <c r="AP423" s="494" t="n">
        <f aca="false">AH423+AL423</f>
        <v>0</v>
      </c>
      <c r="AQ423" s="378" t="n">
        <f aca="false">AI423+AM423</f>
        <v>0</v>
      </c>
    </row>
    <row r="424" customFormat="false" ht="12.75" hidden="false" customHeight="false" outlineLevel="0" collapsed="false">
      <c r="A424" s="818"/>
      <c r="B424" s="412"/>
      <c r="C424" s="413" t="s">
        <v>378</v>
      </c>
      <c r="D424" s="414" t="n">
        <v>4780689</v>
      </c>
      <c r="E424" s="415" t="n">
        <v>4701689</v>
      </c>
      <c r="F424" s="416" t="n">
        <v>0</v>
      </c>
      <c r="G424" s="490" t="n">
        <v>79000</v>
      </c>
      <c r="H424" s="450" t="n">
        <f aca="false">I424+K424</f>
        <v>3592294</v>
      </c>
      <c r="I424" s="451" t="n">
        <v>3592294</v>
      </c>
      <c r="J424" s="452" t="n">
        <v>0</v>
      </c>
      <c r="K424" s="491" t="n">
        <v>0</v>
      </c>
      <c r="L424" s="450" t="n">
        <f aca="false">M424+O424</f>
        <v>0</v>
      </c>
      <c r="M424" s="451" t="n">
        <v>0</v>
      </c>
      <c r="N424" s="452" t="n">
        <v>0</v>
      </c>
      <c r="O424" s="491" t="n">
        <v>0</v>
      </c>
      <c r="P424" s="450" t="n">
        <f aca="false">Q424+S424</f>
        <v>3592294</v>
      </c>
      <c r="Q424" s="451" t="n">
        <f aca="false">I424+M424</f>
        <v>3592294</v>
      </c>
      <c r="R424" s="452" t="n">
        <f aca="false">J424+N424</f>
        <v>0</v>
      </c>
      <c r="S424" s="491" t="n">
        <f aca="false">K424+O424</f>
        <v>0</v>
      </c>
      <c r="T424" s="450" t="n">
        <f aca="false">U424+W424</f>
        <v>0</v>
      </c>
      <c r="U424" s="451" t="n">
        <v>0</v>
      </c>
      <c r="V424" s="452" t="n">
        <v>0</v>
      </c>
      <c r="W424" s="491" t="n">
        <v>0</v>
      </c>
      <c r="X424" s="450" t="n">
        <f aca="false">Y424+AA424</f>
        <v>3592294</v>
      </c>
      <c r="Y424" s="451" t="n">
        <f aca="false">Q424+U424</f>
        <v>3592294</v>
      </c>
      <c r="Z424" s="452" t="n">
        <f aca="false">R424+V424</f>
        <v>0</v>
      </c>
      <c r="AA424" s="491" t="n">
        <f aca="false">S424+W424</f>
        <v>0</v>
      </c>
      <c r="AB424" s="450" t="n">
        <f aca="false">AC424+AE424</f>
        <v>0</v>
      </c>
      <c r="AC424" s="451" t="n">
        <v>0</v>
      </c>
      <c r="AD424" s="452" t="n">
        <v>0</v>
      </c>
      <c r="AE424" s="491" t="n">
        <v>0</v>
      </c>
      <c r="AF424" s="450" t="n">
        <f aca="false">AG424+AI424</f>
        <v>3592294</v>
      </c>
      <c r="AG424" s="451" t="n">
        <f aca="false">Y424+AC424</f>
        <v>3592294</v>
      </c>
      <c r="AH424" s="452" t="n">
        <f aca="false">Z424+AD424</f>
        <v>0</v>
      </c>
      <c r="AI424" s="491" t="n">
        <f aca="false">AA424+AE424</f>
        <v>0</v>
      </c>
      <c r="AJ424" s="450" t="n">
        <f aca="false">AK424+AM424</f>
        <v>0</v>
      </c>
      <c r="AK424" s="451" t="n">
        <v>0</v>
      </c>
      <c r="AL424" s="452" t="n">
        <v>0</v>
      </c>
      <c r="AM424" s="491" t="n">
        <v>0</v>
      </c>
      <c r="AN424" s="450" t="n">
        <f aca="false">AO424+AQ424</f>
        <v>3592294</v>
      </c>
      <c r="AO424" s="451" t="n">
        <f aca="false">AG424+AK424</f>
        <v>3592294</v>
      </c>
      <c r="AP424" s="452" t="n">
        <f aca="false">AH424+AL424</f>
        <v>0</v>
      </c>
      <c r="AQ424" s="491" t="n">
        <f aca="false">AI424+AM424</f>
        <v>0</v>
      </c>
    </row>
    <row r="425" customFormat="false" ht="12.75" hidden="false" customHeight="false" outlineLevel="0" collapsed="false">
      <c r="A425" s="818"/>
      <c r="B425" s="507"/>
      <c r="C425" s="508" t="s">
        <v>379</v>
      </c>
      <c r="D425" s="426" t="n">
        <v>558331</v>
      </c>
      <c r="E425" s="427" t="n">
        <v>558331</v>
      </c>
      <c r="F425" s="428" t="n">
        <v>0</v>
      </c>
      <c r="G425" s="429" t="n">
        <v>0</v>
      </c>
      <c r="H425" s="430" t="n">
        <f aca="false">I425+K425</f>
        <v>406057</v>
      </c>
      <c r="I425" s="431" t="n">
        <v>406057</v>
      </c>
      <c r="J425" s="432" t="n">
        <v>0</v>
      </c>
      <c r="K425" s="433" t="n">
        <v>0</v>
      </c>
      <c r="L425" s="430" t="n">
        <f aca="false">M425+O425</f>
        <v>0</v>
      </c>
      <c r="M425" s="431" t="n">
        <v>0</v>
      </c>
      <c r="N425" s="432" t="n">
        <v>0</v>
      </c>
      <c r="O425" s="433" t="n">
        <v>0</v>
      </c>
      <c r="P425" s="430" t="n">
        <f aca="false">Q425+S425</f>
        <v>406057</v>
      </c>
      <c r="Q425" s="431" t="n">
        <f aca="false">I425+M425</f>
        <v>406057</v>
      </c>
      <c r="R425" s="432" t="n">
        <f aca="false">J425+N425</f>
        <v>0</v>
      </c>
      <c r="S425" s="433" t="n">
        <f aca="false">K425+O425</f>
        <v>0</v>
      </c>
      <c r="T425" s="430" t="n">
        <f aca="false">U425+W425</f>
        <v>0</v>
      </c>
      <c r="U425" s="431" t="n">
        <v>0</v>
      </c>
      <c r="V425" s="432" t="n">
        <v>0</v>
      </c>
      <c r="W425" s="433" t="n">
        <v>0</v>
      </c>
      <c r="X425" s="430" t="n">
        <f aca="false">Y425+AA425</f>
        <v>406057</v>
      </c>
      <c r="Y425" s="431" t="n">
        <f aca="false">Q425+U425</f>
        <v>406057</v>
      </c>
      <c r="Z425" s="432" t="n">
        <f aca="false">R425+V425</f>
        <v>0</v>
      </c>
      <c r="AA425" s="433" t="n">
        <f aca="false">S425+W425</f>
        <v>0</v>
      </c>
      <c r="AB425" s="430" t="n">
        <f aca="false">AC425+AE425</f>
        <v>0</v>
      </c>
      <c r="AC425" s="431" t="n">
        <v>0</v>
      </c>
      <c r="AD425" s="432" t="n">
        <v>0</v>
      </c>
      <c r="AE425" s="433" t="n">
        <v>0</v>
      </c>
      <c r="AF425" s="430" t="n">
        <f aca="false">AG425+AI425</f>
        <v>406057</v>
      </c>
      <c r="AG425" s="431" t="n">
        <f aca="false">Y425+AC425</f>
        <v>406057</v>
      </c>
      <c r="AH425" s="432" t="n">
        <f aca="false">Z425+AD425</f>
        <v>0</v>
      </c>
      <c r="AI425" s="433" t="n">
        <f aca="false">AA425+AE425</f>
        <v>0</v>
      </c>
      <c r="AJ425" s="430" t="n">
        <f aca="false">AK425+AM425</f>
        <v>0</v>
      </c>
      <c r="AK425" s="431" t="n">
        <v>0</v>
      </c>
      <c r="AL425" s="432" t="n">
        <v>0</v>
      </c>
      <c r="AM425" s="433" t="n">
        <v>0</v>
      </c>
      <c r="AN425" s="430" t="n">
        <f aca="false">AO425+AQ425</f>
        <v>406057</v>
      </c>
      <c r="AO425" s="431" t="n">
        <f aca="false">AG425+AK425</f>
        <v>406057</v>
      </c>
      <c r="AP425" s="432" t="n">
        <f aca="false">AH425+AL425</f>
        <v>0</v>
      </c>
      <c r="AQ425" s="433" t="n">
        <f aca="false">AI425+AM425</f>
        <v>0</v>
      </c>
    </row>
    <row r="426" customFormat="false" ht="12.75" hidden="false" customHeight="true" outlineLevel="0" collapsed="false">
      <c r="A426" s="818"/>
      <c r="B426" s="371" t="n">
        <v>85415</v>
      </c>
      <c r="C426" s="379" t="s">
        <v>422</v>
      </c>
      <c r="D426" s="896" t="n">
        <v>998941</v>
      </c>
      <c r="E426" s="374" t="n">
        <v>998941</v>
      </c>
      <c r="F426" s="492" t="n">
        <v>0</v>
      </c>
      <c r="G426" s="493" t="n">
        <v>0</v>
      </c>
      <c r="H426" s="897" t="n">
        <f aca="false">I426+K426</f>
        <v>596370</v>
      </c>
      <c r="I426" s="377" t="n">
        <f aca="false">I427+5370</f>
        <v>596370</v>
      </c>
      <c r="J426" s="494" t="n">
        <f aca="false">J427</f>
        <v>0</v>
      </c>
      <c r="K426" s="495" t="n">
        <f aca="false">K427</f>
        <v>0</v>
      </c>
      <c r="L426" s="897" t="n">
        <f aca="false">M426+O426</f>
        <v>0</v>
      </c>
      <c r="M426" s="377" t="n">
        <f aca="false">M427+0</f>
        <v>0</v>
      </c>
      <c r="N426" s="494" t="n">
        <f aca="false">N427</f>
        <v>0</v>
      </c>
      <c r="O426" s="495" t="n">
        <f aca="false">O427</f>
        <v>0</v>
      </c>
      <c r="P426" s="897" t="n">
        <f aca="false">Q426+S426</f>
        <v>596370</v>
      </c>
      <c r="Q426" s="377" t="n">
        <f aca="false">I426+M426</f>
        <v>596370</v>
      </c>
      <c r="R426" s="494" t="n">
        <f aca="false">J426+N426</f>
        <v>0</v>
      </c>
      <c r="S426" s="495" t="n">
        <f aca="false">K426+O426</f>
        <v>0</v>
      </c>
      <c r="T426" s="897" t="n">
        <f aca="false">U426+W426</f>
        <v>0</v>
      </c>
      <c r="U426" s="377" t="n">
        <f aca="false">U427+0</f>
        <v>0</v>
      </c>
      <c r="V426" s="494" t="n">
        <f aca="false">V427</f>
        <v>0</v>
      </c>
      <c r="W426" s="495" t="n">
        <f aca="false">W427</f>
        <v>0</v>
      </c>
      <c r="X426" s="897" t="n">
        <f aca="false">Y426+AA426</f>
        <v>596370</v>
      </c>
      <c r="Y426" s="377" t="n">
        <f aca="false">Y427</f>
        <v>596370</v>
      </c>
      <c r="Z426" s="377" t="n">
        <f aca="false">Z427</f>
        <v>0</v>
      </c>
      <c r="AA426" s="377" t="n">
        <f aca="false">AA427</f>
        <v>0</v>
      </c>
      <c r="AB426" s="897" t="n">
        <f aca="false">AC426+AE426</f>
        <v>140961</v>
      </c>
      <c r="AC426" s="377" t="n">
        <f aca="false">AC427+0</f>
        <v>140961</v>
      </c>
      <c r="AD426" s="377" t="n">
        <f aca="false">AD427+0</f>
        <v>0</v>
      </c>
      <c r="AE426" s="377" t="n">
        <f aca="false">AE427+0</f>
        <v>0</v>
      </c>
      <c r="AF426" s="897" t="n">
        <f aca="false">AG426+AI426</f>
        <v>737331</v>
      </c>
      <c r="AG426" s="377" t="n">
        <f aca="false">Y426+AC426</f>
        <v>737331</v>
      </c>
      <c r="AH426" s="494" t="n">
        <f aca="false">Z426+AD426</f>
        <v>0</v>
      </c>
      <c r="AI426" s="495" t="n">
        <f aca="false">AA426+AE426</f>
        <v>0</v>
      </c>
      <c r="AJ426" s="897" t="n">
        <f aca="false">AK426+AM426</f>
        <v>0</v>
      </c>
      <c r="AK426" s="377" t="n">
        <f aca="false">AK427+0</f>
        <v>0</v>
      </c>
      <c r="AL426" s="377" t="n">
        <f aca="false">AL427+0</f>
        <v>0</v>
      </c>
      <c r="AM426" s="377" t="n">
        <f aca="false">AM427+0</f>
        <v>0</v>
      </c>
      <c r="AN426" s="897" t="n">
        <f aca="false">AO426+AQ426</f>
        <v>737331</v>
      </c>
      <c r="AO426" s="377" t="n">
        <f aca="false">AG426+AK426</f>
        <v>737331</v>
      </c>
      <c r="AP426" s="494" t="n">
        <f aca="false">AH426+AL426</f>
        <v>0</v>
      </c>
      <c r="AQ426" s="495" t="n">
        <f aca="false">AI426+AM426</f>
        <v>0</v>
      </c>
    </row>
    <row r="427" s="909" customFormat="true" ht="13.5" hidden="false" customHeight="true" outlineLevel="0" collapsed="false">
      <c r="A427" s="898"/>
      <c r="B427" s="899"/>
      <c r="C427" s="477" t="s">
        <v>531</v>
      </c>
      <c r="D427" s="900" t="n">
        <v>998941</v>
      </c>
      <c r="E427" s="901" t="n">
        <v>998941</v>
      </c>
      <c r="F427" s="902" t="n">
        <v>0</v>
      </c>
      <c r="G427" s="903" t="n">
        <v>0</v>
      </c>
      <c r="H427" s="900" t="n">
        <f aca="false">I427+K427</f>
        <v>591000</v>
      </c>
      <c r="I427" s="901" t="n">
        <v>591000</v>
      </c>
      <c r="J427" s="902" t="n">
        <v>0</v>
      </c>
      <c r="K427" s="903" t="n">
        <v>0</v>
      </c>
      <c r="L427" s="900" t="n">
        <f aca="false">M427+O427</f>
        <v>0</v>
      </c>
      <c r="M427" s="901" t="n">
        <v>0</v>
      </c>
      <c r="N427" s="902" t="n">
        <v>0</v>
      </c>
      <c r="O427" s="903" t="n">
        <v>0</v>
      </c>
      <c r="P427" s="900" t="n">
        <f aca="false">Q427+S427</f>
        <v>591000</v>
      </c>
      <c r="Q427" s="901" t="n">
        <f aca="false">I427+M427</f>
        <v>591000</v>
      </c>
      <c r="R427" s="902" t="n">
        <f aca="false">J427+N427</f>
        <v>0</v>
      </c>
      <c r="S427" s="903" t="n">
        <f aca="false">K427+O427</f>
        <v>0</v>
      </c>
      <c r="T427" s="900" t="n">
        <f aca="false">U427+W427</f>
        <v>0</v>
      </c>
      <c r="U427" s="901" t="n">
        <v>0</v>
      </c>
      <c r="V427" s="902" t="n">
        <v>0</v>
      </c>
      <c r="W427" s="903" t="n">
        <v>0</v>
      </c>
      <c r="X427" s="904" t="n">
        <f aca="false">Y427+AA427</f>
        <v>596370</v>
      </c>
      <c r="Y427" s="905" t="n">
        <v>596370</v>
      </c>
      <c r="Z427" s="906" t="n">
        <f aca="false">R427+V427</f>
        <v>0</v>
      </c>
      <c r="AA427" s="907" t="n">
        <f aca="false">S427+W427</f>
        <v>0</v>
      </c>
      <c r="AB427" s="908" t="n">
        <f aca="false">AC427+AE427</f>
        <v>140961</v>
      </c>
      <c r="AC427" s="905" t="n">
        <v>140961</v>
      </c>
      <c r="AD427" s="906" t="n">
        <v>0</v>
      </c>
      <c r="AE427" s="907" t="n">
        <v>0</v>
      </c>
      <c r="AF427" s="908" t="n">
        <f aca="false">AG427+AI427</f>
        <v>737331</v>
      </c>
      <c r="AG427" s="905" t="n">
        <f aca="false">Y427+AC427</f>
        <v>737331</v>
      </c>
      <c r="AH427" s="906" t="n">
        <f aca="false">Z427+AD427</f>
        <v>0</v>
      </c>
      <c r="AI427" s="907" t="n">
        <f aca="false">AA427+AE427</f>
        <v>0</v>
      </c>
      <c r="AJ427" s="908" t="n">
        <f aca="false">AK427+AM427</f>
        <v>0</v>
      </c>
      <c r="AK427" s="905" t="n">
        <v>0</v>
      </c>
      <c r="AL427" s="906" t="n">
        <v>0</v>
      </c>
      <c r="AM427" s="907" t="n">
        <v>0</v>
      </c>
      <c r="AN427" s="908" t="n">
        <f aca="false">AO427+AQ427</f>
        <v>737331</v>
      </c>
      <c r="AO427" s="905" t="n">
        <f aca="false">AG427+AK427</f>
        <v>737331</v>
      </c>
      <c r="AP427" s="906" t="n">
        <f aca="false">AH427+AL427</f>
        <v>0</v>
      </c>
      <c r="AQ427" s="907" t="n">
        <f aca="false">AI427+AM427</f>
        <v>0</v>
      </c>
    </row>
    <row r="428" s="909" customFormat="true" ht="13.5" hidden="false" customHeight="true" outlineLevel="0" collapsed="false">
      <c r="A428" s="898"/>
      <c r="B428" s="910"/>
      <c r="C428" s="477" t="s">
        <v>532</v>
      </c>
      <c r="D428" s="900"/>
      <c r="E428" s="901"/>
      <c r="F428" s="902"/>
      <c r="G428" s="903"/>
      <c r="H428" s="900"/>
      <c r="I428" s="901"/>
      <c r="J428" s="902"/>
      <c r="K428" s="903"/>
      <c r="L428" s="900"/>
      <c r="M428" s="901"/>
      <c r="N428" s="902"/>
      <c r="O428" s="903"/>
      <c r="P428" s="900"/>
      <c r="Q428" s="901"/>
      <c r="R428" s="902"/>
      <c r="S428" s="903"/>
      <c r="T428" s="900"/>
      <c r="U428" s="901"/>
      <c r="V428" s="902"/>
      <c r="W428" s="903"/>
      <c r="X428" s="532" t="n">
        <f aca="false">Y428+AA428</f>
        <v>591000</v>
      </c>
      <c r="Y428" s="512" t="n">
        <v>591000</v>
      </c>
      <c r="Z428" s="534" t="n">
        <f aca="false">R428+V428</f>
        <v>0</v>
      </c>
      <c r="AA428" s="535" t="n">
        <f aca="false">S428+W428</f>
        <v>0</v>
      </c>
      <c r="AB428" s="532" t="n">
        <f aca="false">AC428+AE428</f>
        <v>140961</v>
      </c>
      <c r="AC428" s="512" t="n">
        <v>140961</v>
      </c>
      <c r="AD428" s="534" t="n">
        <v>0</v>
      </c>
      <c r="AE428" s="535" t="n">
        <v>0</v>
      </c>
      <c r="AF428" s="532" t="n">
        <f aca="false">AG428+AI428</f>
        <v>731961</v>
      </c>
      <c r="AG428" s="479" t="n">
        <f aca="false">Y428+AC428</f>
        <v>731961</v>
      </c>
      <c r="AH428" s="534" t="n">
        <f aca="false">Z428+AD428</f>
        <v>0</v>
      </c>
      <c r="AI428" s="535" t="n">
        <f aca="false">AA428+AE428</f>
        <v>0</v>
      </c>
      <c r="AJ428" s="532" t="n">
        <f aca="false">AK428+AM428</f>
        <v>0</v>
      </c>
      <c r="AK428" s="512" t="n">
        <v>0</v>
      </c>
      <c r="AL428" s="534" t="n">
        <v>0</v>
      </c>
      <c r="AM428" s="535" t="n">
        <v>0</v>
      </c>
      <c r="AN428" s="532" t="n">
        <f aca="false">AO428+AQ428</f>
        <v>731961</v>
      </c>
      <c r="AO428" s="479" t="n">
        <f aca="false">AG428+AK428</f>
        <v>731961</v>
      </c>
      <c r="AP428" s="534" t="n">
        <f aca="false">AH428+AL428</f>
        <v>0</v>
      </c>
      <c r="AQ428" s="535" t="n">
        <f aca="false">AI428+AM428</f>
        <v>0</v>
      </c>
    </row>
    <row r="429" customFormat="false" ht="12.75" hidden="false" customHeight="false" outlineLevel="0" collapsed="false">
      <c r="A429" s="818"/>
      <c r="B429" s="371" t="n">
        <v>85417</v>
      </c>
      <c r="C429" s="911" t="s">
        <v>533</v>
      </c>
      <c r="D429" s="373" t="n">
        <v>394513</v>
      </c>
      <c r="E429" s="374" t="n">
        <v>394513</v>
      </c>
      <c r="F429" s="492" t="n">
        <v>0</v>
      </c>
      <c r="G429" s="375" t="n">
        <v>0</v>
      </c>
      <c r="H429" s="376" t="n">
        <f aca="false">I429+K429</f>
        <v>445131</v>
      </c>
      <c r="I429" s="377" t="n">
        <f aca="false">SUM(I430:I431)</f>
        <v>445131</v>
      </c>
      <c r="J429" s="494" t="n">
        <f aca="false">SUM(J430:J431)</f>
        <v>0</v>
      </c>
      <c r="K429" s="378" t="n">
        <f aca="false">SUM(K430:K431)</f>
        <v>0</v>
      </c>
      <c r="L429" s="376" t="n">
        <f aca="false">M429+O429</f>
        <v>0</v>
      </c>
      <c r="M429" s="377" t="n">
        <f aca="false">SUM(M430:M431)</f>
        <v>0</v>
      </c>
      <c r="N429" s="494" t="n">
        <f aca="false">SUM(N430:N431)</f>
        <v>0</v>
      </c>
      <c r="O429" s="378" t="n">
        <f aca="false">SUM(O430:O431)</f>
        <v>0</v>
      </c>
      <c r="P429" s="376" t="n">
        <f aca="false">Q429+S429</f>
        <v>445131</v>
      </c>
      <c r="Q429" s="377" t="n">
        <f aca="false">I429+M429</f>
        <v>445131</v>
      </c>
      <c r="R429" s="494" t="n">
        <f aca="false">J429+N429</f>
        <v>0</v>
      </c>
      <c r="S429" s="378" t="n">
        <f aca="false">K429+O429</f>
        <v>0</v>
      </c>
      <c r="T429" s="376" t="n">
        <f aca="false">U429+W429</f>
        <v>0</v>
      </c>
      <c r="U429" s="377" t="n">
        <f aca="false">SUM(U430:U431)</f>
        <v>0</v>
      </c>
      <c r="V429" s="494" t="n">
        <f aca="false">SUM(V430:V431)</f>
        <v>0</v>
      </c>
      <c r="W429" s="378" t="n">
        <f aca="false">SUM(W430:W431)</f>
        <v>0</v>
      </c>
      <c r="X429" s="376" t="n">
        <f aca="false">Y429+AA429</f>
        <v>445131</v>
      </c>
      <c r="Y429" s="377" t="n">
        <f aca="false">Q429+U429</f>
        <v>445131</v>
      </c>
      <c r="Z429" s="494" t="n">
        <f aca="false">R429+V429</f>
        <v>0</v>
      </c>
      <c r="AA429" s="378" t="n">
        <f aca="false">S429+W429</f>
        <v>0</v>
      </c>
      <c r="AB429" s="376" t="n">
        <f aca="false">AC429+AE429</f>
        <v>0</v>
      </c>
      <c r="AC429" s="377" t="n">
        <f aca="false">SUM(AC430:AC431)</f>
        <v>0</v>
      </c>
      <c r="AD429" s="494" t="n">
        <f aca="false">SUM(AD430:AD431)</f>
        <v>0</v>
      </c>
      <c r="AE429" s="378" t="n">
        <f aca="false">SUM(AE430:AE431)</f>
        <v>0</v>
      </c>
      <c r="AF429" s="376" t="n">
        <f aca="false">AG429+AI429</f>
        <v>445131</v>
      </c>
      <c r="AG429" s="377" t="n">
        <f aca="false">Y429+AC429</f>
        <v>445131</v>
      </c>
      <c r="AH429" s="494" t="n">
        <f aca="false">Z429+AD429</f>
        <v>0</v>
      </c>
      <c r="AI429" s="378" t="n">
        <f aca="false">AA429+AE429</f>
        <v>0</v>
      </c>
      <c r="AJ429" s="376" t="n">
        <f aca="false">AK429+AM429</f>
        <v>0</v>
      </c>
      <c r="AK429" s="377" t="n">
        <f aca="false">SUM(AK430:AK431)</f>
        <v>0</v>
      </c>
      <c r="AL429" s="494" t="n">
        <f aca="false">SUM(AL430:AL431)</f>
        <v>0</v>
      </c>
      <c r="AM429" s="378" t="n">
        <f aca="false">SUM(AM430:AM431)</f>
        <v>0</v>
      </c>
      <c r="AN429" s="376" t="n">
        <f aca="false">AO429+AQ429</f>
        <v>445131</v>
      </c>
      <c r="AO429" s="377" t="n">
        <f aca="false">AG429+AK429</f>
        <v>445131</v>
      </c>
      <c r="AP429" s="494" t="n">
        <f aca="false">AH429+AL429</f>
        <v>0</v>
      </c>
      <c r="AQ429" s="378" t="n">
        <f aca="false">AI429+AM429</f>
        <v>0</v>
      </c>
    </row>
    <row r="430" customFormat="false" ht="12.75" hidden="false" customHeight="false" outlineLevel="0" collapsed="false">
      <c r="A430" s="818"/>
      <c r="B430" s="380"/>
      <c r="C430" s="381" t="s">
        <v>378</v>
      </c>
      <c r="D430" s="384" t="n">
        <v>292909</v>
      </c>
      <c r="E430" s="382" t="n">
        <v>292909</v>
      </c>
      <c r="F430" s="416" t="n">
        <v>0</v>
      </c>
      <c r="G430" s="490" t="n">
        <v>0</v>
      </c>
      <c r="H430" s="387" t="n">
        <f aca="false">I430+K430</f>
        <v>287612</v>
      </c>
      <c r="I430" s="383" t="n">
        <v>287612</v>
      </c>
      <c r="J430" s="452" t="n">
        <v>0</v>
      </c>
      <c r="K430" s="491" t="n">
        <v>0</v>
      </c>
      <c r="L430" s="387" t="n">
        <f aca="false">M430+O430</f>
        <v>0</v>
      </c>
      <c r="M430" s="383" t="n">
        <v>0</v>
      </c>
      <c r="N430" s="452" t="n">
        <v>0</v>
      </c>
      <c r="O430" s="491" t="n">
        <v>0</v>
      </c>
      <c r="P430" s="387" t="n">
        <f aca="false">Q430+S430</f>
        <v>287612</v>
      </c>
      <c r="Q430" s="383" t="n">
        <f aca="false">I430+M430</f>
        <v>287612</v>
      </c>
      <c r="R430" s="452" t="n">
        <f aca="false">J430+N430</f>
        <v>0</v>
      </c>
      <c r="S430" s="491" t="n">
        <f aca="false">K430+O430</f>
        <v>0</v>
      </c>
      <c r="T430" s="387" t="n">
        <f aca="false">U430+W430</f>
        <v>0</v>
      </c>
      <c r="U430" s="383" t="n">
        <v>0</v>
      </c>
      <c r="V430" s="452" t="n">
        <v>0</v>
      </c>
      <c r="W430" s="491" t="n">
        <v>0</v>
      </c>
      <c r="X430" s="387" t="n">
        <f aca="false">Y430+AA430</f>
        <v>287612</v>
      </c>
      <c r="Y430" s="383" t="n">
        <f aca="false">Q430+U430</f>
        <v>287612</v>
      </c>
      <c r="Z430" s="452" t="n">
        <f aca="false">R430+V430</f>
        <v>0</v>
      </c>
      <c r="AA430" s="491" t="n">
        <f aca="false">S430+W430</f>
        <v>0</v>
      </c>
      <c r="AB430" s="387" t="n">
        <f aca="false">AC430+AE430</f>
        <v>0</v>
      </c>
      <c r="AC430" s="383" t="n">
        <v>0</v>
      </c>
      <c r="AD430" s="452" t="n">
        <v>0</v>
      </c>
      <c r="AE430" s="491" t="n">
        <v>0</v>
      </c>
      <c r="AF430" s="387" t="n">
        <f aca="false">AG430+AI430</f>
        <v>287612</v>
      </c>
      <c r="AG430" s="383" t="n">
        <f aca="false">Y430+AC430</f>
        <v>287612</v>
      </c>
      <c r="AH430" s="452" t="n">
        <f aca="false">Z430+AD430</f>
        <v>0</v>
      </c>
      <c r="AI430" s="491" t="n">
        <f aca="false">AA430+AE430</f>
        <v>0</v>
      </c>
      <c r="AJ430" s="387" t="n">
        <f aca="false">AK430+AM430</f>
        <v>0</v>
      </c>
      <c r="AK430" s="383" t="n">
        <v>0</v>
      </c>
      <c r="AL430" s="452" t="n">
        <v>0</v>
      </c>
      <c r="AM430" s="491" t="n">
        <v>0</v>
      </c>
      <c r="AN430" s="387" t="n">
        <f aca="false">AO430+AQ430</f>
        <v>287612</v>
      </c>
      <c r="AO430" s="383" t="n">
        <f aca="false">AG430+AK430</f>
        <v>287612</v>
      </c>
      <c r="AP430" s="452" t="n">
        <f aca="false">AH430+AL430</f>
        <v>0</v>
      </c>
      <c r="AQ430" s="491" t="n">
        <f aca="false">AI430+AM430</f>
        <v>0</v>
      </c>
    </row>
    <row r="431" customFormat="false" ht="12.75" hidden="false" customHeight="false" outlineLevel="0" collapsed="false">
      <c r="A431" s="818"/>
      <c r="B431" s="507"/>
      <c r="C431" s="508" t="s">
        <v>379</v>
      </c>
      <c r="D431" s="912" t="n">
        <v>101604</v>
      </c>
      <c r="E431" s="427" t="n">
        <v>101604</v>
      </c>
      <c r="F431" s="427" t="n">
        <v>0</v>
      </c>
      <c r="G431" s="429" t="n">
        <v>0</v>
      </c>
      <c r="H431" s="913" t="n">
        <f aca="false">I431+K431</f>
        <v>157519</v>
      </c>
      <c r="I431" s="431" t="n">
        <v>157519</v>
      </c>
      <c r="J431" s="431" t="n">
        <v>0</v>
      </c>
      <c r="K431" s="433" t="n">
        <v>0</v>
      </c>
      <c r="L431" s="913" t="n">
        <f aca="false">M431+O431</f>
        <v>0</v>
      </c>
      <c r="M431" s="431" t="n">
        <v>0</v>
      </c>
      <c r="N431" s="431" t="n">
        <v>0</v>
      </c>
      <c r="O431" s="433" t="n">
        <v>0</v>
      </c>
      <c r="P431" s="913" t="n">
        <f aca="false">Q431+S431</f>
        <v>157519</v>
      </c>
      <c r="Q431" s="431" t="n">
        <f aca="false">I431+M431</f>
        <v>157519</v>
      </c>
      <c r="R431" s="431" t="n">
        <f aca="false">J431+N431</f>
        <v>0</v>
      </c>
      <c r="S431" s="433" t="n">
        <f aca="false">K431+O431</f>
        <v>0</v>
      </c>
      <c r="T431" s="913" t="n">
        <f aca="false">U431+W431</f>
        <v>0</v>
      </c>
      <c r="U431" s="431" t="n">
        <v>0</v>
      </c>
      <c r="V431" s="431" t="n">
        <v>0</v>
      </c>
      <c r="W431" s="433" t="n">
        <v>0</v>
      </c>
      <c r="X431" s="913" t="n">
        <f aca="false">Y431+AA431</f>
        <v>157519</v>
      </c>
      <c r="Y431" s="431" t="n">
        <f aca="false">Q431+U431</f>
        <v>157519</v>
      </c>
      <c r="Z431" s="431" t="n">
        <f aca="false">R431+V431</f>
        <v>0</v>
      </c>
      <c r="AA431" s="433" t="n">
        <f aca="false">S431+W431</f>
        <v>0</v>
      </c>
      <c r="AB431" s="913" t="n">
        <f aca="false">AC431+AE431</f>
        <v>0</v>
      </c>
      <c r="AC431" s="431" t="n">
        <v>0</v>
      </c>
      <c r="AD431" s="431" t="n">
        <v>0</v>
      </c>
      <c r="AE431" s="433" t="n">
        <v>0</v>
      </c>
      <c r="AF431" s="913" t="n">
        <f aca="false">AG431+AI431</f>
        <v>157519</v>
      </c>
      <c r="AG431" s="431" t="n">
        <f aca="false">Y431+AC431</f>
        <v>157519</v>
      </c>
      <c r="AH431" s="431" t="n">
        <f aca="false">Z431+AD431</f>
        <v>0</v>
      </c>
      <c r="AI431" s="433" t="n">
        <f aca="false">AA431+AE431</f>
        <v>0</v>
      </c>
      <c r="AJ431" s="913" t="n">
        <f aca="false">AK431+AM431</f>
        <v>0</v>
      </c>
      <c r="AK431" s="431" t="n">
        <v>0</v>
      </c>
      <c r="AL431" s="431" t="n">
        <v>0</v>
      </c>
      <c r="AM431" s="433" t="n">
        <v>0</v>
      </c>
      <c r="AN431" s="913" t="n">
        <f aca="false">AO431+AQ431</f>
        <v>157519</v>
      </c>
      <c r="AO431" s="431" t="n">
        <f aca="false">AG431+AK431</f>
        <v>157519</v>
      </c>
      <c r="AP431" s="431" t="n">
        <f aca="false">AH431+AL431</f>
        <v>0</v>
      </c>
      <c r="AQ431" s="433" t="n">
        <f aca="false">AI431+AM431</f>
        <v>0</v>
      </c>
    </row>
    <row r="432" customFormat="false" ht="12.75" hidden="false" customHeight="false" outlineLevel="0" collapsed="false">
      <c r="A432" s="818"/>
      <c r="B432" s="507" t="n">
        <v>85446</v>
      </c>
      <c r="C432" s="508" t="s">
        <v>393</v>
      </c>
      <c r="D432" s="426" t="n">
        <v>55579</v>
      </c>
      <c r="E432" s="462" t="n">
        <v>55579</v>
      </c>
      <c r="F432" s="416" t="n">
        <v>0</v>
      </c>
      <c r="G432" s="490" t="n">
        <v>0</v>
      </c>
      <c r="H432" s="430" t="n">
        <f aca="false">I432+K432</f>
        <v>40620</v>
      </c>
      <c r="I432" s="465" t="n">
        <v>40620</v>
      </c>
      <c r="J432" s="452" t="n">
        <v>0</v>
      </c>
      <c r="K432" s="491" t="n">
        <v>0</v>
      </c>
      <c r="L432" s="430" t="n">
        <f aca="false">M432+O432</f>
        <v>0</v>
      </c>
      <c r="M432" s="465" t="n">
        <v>0</v>
      </c>
      <c r="N432" s="452" t="n">
        <v>0</v>
      </c>
      <c r="O432" s="491" t="n">
        <v>0</v>
      </c>
      <c r="P432" s="430" t="n">
        <f aca="false">Q432+S432</f>
        <v>40620</v>
      </c>
      <c r="Q432" s="465" t="n">
        <f aca="false">I432+M432</f>
        <v>40620</v>
      </c>
      <c r="R432" s="452" t="n">
        <f aca="false">J432+N432</f>
        <v>0</v>
      </c>
      <c r="S432" s="491" t="n">
        <f aca="false">K432+O432</f>
        <v>0</v>
      </c>
      <c r="T432" s="430" t="n">
        <f aca="false">U432+W432</f>
        <v>0</v>
      </c>
      <c r="U432" s="465" t="n">
        <v>0</v>
      </c>
      <c r="V432" s="452" t="n">
        <v>0</v>
      </c>
      <c r="W432" s="491" t="n">
        <v>0</v>
      </c>
      <c r="X432" s="430" t="n">
        <f aca="false">Y432+AA432</f>
        <v>40620</v>
      </c>
      <c r="Y432" s="465" t="n">
        <f aca="false">Q432+U432</f>
        <v>40620</v>
      </c>
      <c r="Z432" s="452" t="n">
        <f aca="false">R432+V432</f>
        <v>0</v>
      </c>
      <c r="AA432" s="491" t="n">
        <f aca="false">S432+W432</f>
        <v>0</v>
      </c>
      <c r="AB432" s="430" t="n">
        <f aca="false">AC432+AE432</f>
        <v>7406</v>
      </c>
      <c r="AC432" s="465" t="n">
        <v>7406</v>
      </c>
      <c r="AD432" s="452" t="n">
        <v>0</v>
      </c>
      <c r="AE432" s="491" t="n">
        <v>0</v>
      </c>
      <c r="AF432" s="430" t="n">
        <f aca="false">AG432+AI432</f>
        <v>48026</v>
      </c>
      <c r="AG432" s="465" t="n">
        <f aca="false">Y432+AC432</f>
        <v>48026</v>
      </c>
      <c r="AH432" s="452" t="n">
        <f aca="false">Z432+AD432</f>
        <v>0</v>
      </c>
      <c r="AI432" s="491" t="n">
        <f aca="false">AA432+AE432</f>
        <v>0</v>
      </c>
      <c r="AJ432" s="430" t="n">
        <f aca="false">AK432+AM432</f>
        <v>0</v>
      </c>
      <c r="AK432" s="465" t="n">
        <v>0</v>
      </c>
      <c r="AL432" s="452" t="n">
        <v>0</v>
      </c>
      <c r="AM432" s="491" t="n">
        <v>0</v>
      </c>
      <c r="AN432" s="430" t="n">
        <f aca="false">AO432+AQ432</f>
        <v>48026</v>
      </c>
      <c r="AO432" s="465" t="n">
        <f aca="false">AG432+AK432</f>
        <v>48026</v>
      </c>
      <c r="AP432" s="452" t="n">
        <f aca="false">AH432+AL432</f>
        <v>0</v>
      </c>
      <c r="AQ432" s="491" t="n">
        <f aca="false">AI432+AM432</f>
        <v>0</v>
      </c>
    </row>
    <row r="433" customFormat="false" ht="12.75" hidden="false" customHeight="false" outlineLevel="0" collapsed="false">
      <c r="A433" s="818"/>
      <c r="B433" s="401" t="n">
        <v>900</v>
      </c>
      <c r="C433" s="504" t="s">
        <v>61</v>
      </c>
      <c r="D433" s="403" t="n">
        <v>854245</v>
      </c>
      <c r="E433" s="404" t="n">
        <v>508985</v>
      </c>
      <c r="F433" s="405" t="n">
        <v>0</v>
      </c>
      <c r="G433" s="406" t="n">
        <v>345260</v>
      </c>
      <c r="H433" s="407" t="n">
        <f aca="false">I433+K433</f>
        <v>930000</v>
      </c>
      <c r="I433" s="408" t="n">
        <f aca="false">I434+I436+I438</f>
        <v>430000</v>
      </c>
      <c r="J433" s="409" t="n">
        <f aca="false">J434+J436+J438</f>
        <v>0</v>
      </c>
      <c r="K433" s="410" t="n">
        <f aca="false">K434+K436+K438</f>
        <v>500000</v>
      </c>
      <c r="L433" s="407" t="n">
        <f aca="false">M433+O433</f>
        <v>0</v>
      </c>
      <c r="M433" s="408" t="n">
        <f aca="false">M434+M436+M438</f>
        <v>0</v>
      </c>
      <c r="N433" s="409" t="n">
        <f aca="false">N434+N436+N438</f>
        <v>0</v>
      </c>
      <c r="O433" s="410" t="n">
        <f aca="false">O434+O436+O438</f>
        <v>0</v>
      </c>
      <c r="P433" s="407" t="n">
        <f aca="false">Q433+S433</f>
        <v>930000</v>
      </c>
      <c r="Q433" s="408" t="n">
        <f aca="false">Q434+Q436+Q438</f>
        <v>430000</v>
      </c>
      <c r="R433" s="409" t="n">
        <f aca="false">R434+R436+R438</f>
        <v>0</v>
      </c>
      <c r="S433" s="410" t="n">
        <f aca="false">S434+S436+S438</f>
        <v>500000</v>
      </c>
      <c r="T433" s="407" t="n">
        <f aca="false">U433+W433</f>
        <v>0</v>
      </c>
      <c r="U433" s="408" t="n">
        <f aca="false">U434+U436+U438</f>
        <v>0</v>
      </c>
      <c r="V433" s="409" t="n">
        <f aca="false">V434+V436+V438</f>
        <v>0</v>
      </c>
      <c r="W433" s="410" t="n">
        <f aca="false">W434+W436+W438</f>
        <v>0</v>
      </c>
      <c r="X433" s="407" t="n">
        <f aca="false">Y433+AA433</f>
        <v>930000</v>
      </c>
      <c r="Y433" s="408" t="n">
        <f aca="false">Y434+Y436+Y438</f>
        <v>430000</v>
      </c>
      <c r="Z433" s="409" t="n">
        <f aca="false">Z434+Z436+Z438</f>
        <v>0</v>
      </c>
      <c r="AA433" s="410" t="n">
        <f aca="false">AA434+AA436+AA438</f>
        <v>500000</v>
      </c>
      <c r="AB433" s="407" t="n">
        <f aca="false">AC433+AE433</f>
        <v>0</v>
      </c>
      <c r="AC433" s="408" t="n">
        <f aca="false">AC434+AC436+AC438</f>
        <v>0</v>
      </c>
      <c r="AD433" s="409" t="n">
        <f aca="false">AD434+AD436+AD438</f>
        <v>0</v>
      </c>
      <c r="AE433" s="410" t="n">
        <f aca="false">AE434+AE436+AE438</f>
        <v>0</v>
      </c>
      <c r="AF433" s="407" t="n">
        <f aca="false">AG433+AI433</f>
        <v>930000</v>
      </c>
      <c r="AG433" s="408" t="n">
        <f aca="false">AG434+AG436+AG438</f>
        <v>430000</v>
      </c>
      <c r="AH433" s="409" t="n">
        <f aca="false">AH434+AH436+AH438</f>
        <v>0</v>
      </c>
      <c r="AI433" s="410" t="n">
        <f aca="false">AI434+AI436+AI438</f>
        <v>500000</v>
      </c>
      <c r="AJ433" s="407" t="n">
        <f aca="false">AK433+AM433</f>
        <v>0</v>
      </c>
      <c r="AK433" s="408" t="n">
        <f aca="false">AK434+AK436+AK438</f>
        <v>0</v>
      </c>
      <c r="AL433" s="409" t="n">
        <f aca="false">AL434+AL436+AL438</f>
        <v>0</v>
      </c>
      <c r="AM433" s="410" t="n">
        <f aca="false">AM434+AM436+AM438</f>
        <v>0</v>
      </c>
      <c r="AN433" s="407" t="n">
        <f aca="false">AO433+AQ433</f>
        <v>930000</v>
      </c>
      <c r="AO433" s="408" t="n">
        <f aca="false">AO434+AO436+AO438</f>
        <v>430000</v>
      </c>
      <c r="AP433" s="409" t="n">
        <f aca="false">AP434+AP436+AP438</f>
        <v>0</v>
      </c>
      <c r="AQ433" s="410" t="n">
        <f aca="false">AQ434+AQ436+AQ438</f>
        <v>500000</v>
      </c>
    </row>
    <row r="434" customFormat="false" ht="12.75" hidden="false" customHeight="false" outlineLevel="0" collapsed="false">
      <c r="A434" s="818"/>
      <c r="B434" s="681" t="n">
        <v>90001</v>
      </c>
      <c r="C434" s="682" t="s">
        <v>424</v>
      </c>
      <c r="D434" s="426" t="n">
        <v>473985</v>
      </c>
      <c r="E434" s="462" t="n">
        <v>473985</v>
      </c>
      <c r="F434" s="542" t="n">
        <v>0</v>
      </c>
      <c r="G434" s="525" t="n">
        <v>0</v>
      </c>
      <c r="H434" s="430" t="n">
        <f aca="false">I434+K434</f>
        <v>410000</v>
      </c>
      <c r="I434" s="465" t="n">
        <f aca="false">I435</f>
        <v>410000</v>
      </c>
      <c r="J434" s="496" t="n">
        <f aca="false">J435</f>
        <v>0</v>
      </c>
      <c r="K434" s="527" t="n">
        <f aca="false">K435</f>
        <v>0</v>
      </c>
      <c r="L434" s="430" t="n">
        <f aca="false">M434+O434</f>
        <v>0</v>
      </c>
      <c r="M434" s="465" t="n">
        <f aca="false">M435</f>
        <v>0</v>
      </c>
      <c r="N434" s="496" t="n">
        <f aca="false">N435</f>
        <v>0</v>
      </c>
      <c r="O434" s="527" t="n">
        <f aca="false">O435</f>
        <v>0</v>
      </c>
      <c r="P434" s="430" t="n">
        <f aca="false">Q434+S434</f>
        <v>410000</v>
      </c>
      <c r="Q434" s="465" t="n">
        <f aca="false">I434+M434</f>
        <v>410000</v>
      </c>
      <c r="R434" s="496" t="n">
        <f aca="false">J434+N434</f>
        <v>0</v>
      </c>
      <c r="S434" s="527" t="n">
        <f aca="false">K434+O434</f>
        <v>0</v>
      </c>
      <c r="T434" s="430" t="n">
        <f aca="false">U434+W434</f>
        <v>0</v>
      </c>
      <c r="U434" s="465" t="n">
        <f aca="false">U435</f>
        <v>0</v>
      </c>
      <c r="V434" s="496" t="n">
        <f aca="false">V435</f>
        <v>0</v>
      </c>
      <c r="W434" s="527" t="n">
        <f aca="false">W435</f>
        <v>0</v>
      </c>
      <c r="X434" s="430" t="n">
        <f aca="false">Y434+AA434</f>
        <v>410000</v>
      </c>
      <c r="Y434" s="465" t="n">
        <f aca="false">Q434+U434</f>
        <v>410000</v>
      </c>
      <c r="Z434" s="496" t="n">
        <f aca="false">R434+V434</f>
        <v>0</v>
      </c>
      <c r="AA434" s="527" t="n">
        <f aca="false">S434+W434</f>
        <v>0</v>
      </c>
      <c r="AB434" s="430" t="n">
        <f aca="false">AC434+AE434</f>
        <v>0</v>
      </c>
      <c r="AC434" s="465" t="n">
        <f aca="false">AC435</f>
        <v>0</v>
      </c>
      <c r="AD434" s="496" t="n">
        <f aca="false">AD435</f>
        <v>0</v>
      </c>
      <c r="AE434" s="527" t="n">
        <f aca="false">AE435</f>
        <v>0</v>
      </c>
      <c r="AF434" s="430" t="n">
        <f aca="false">AG434+AI434</f>
        <v>410000</v>
      </c>
      <c r="AG434" s="465" t="n">
        <f aca="false">Y434+AC434</f>
        <v>410000</v>
      </c>
      <c r="AH434" s="496" t="n">
        <f aca="false">Z434+AD434</f>
        <v>0</v>
      </c>
      <c r="AI434" s="527" t="n">
        <f aca="false">AA434+AE434</f>
        <v>0</v>
      </c>
      <c r="AJ434" s="430" t="n">
        <f aca="false">AK434+AM434</f>
        <v>0</v>
      </c>
      <c r="AK434" s="465" t="n">
        <f aca="false">AK435</f>
        <v>0</v>
      </c>
      <c r="AL434" s="496" t="n">
        <f aca="false">AL435</f>
        <v>0</v>
      </c>
      <c r="AM434" s="527" t="n">
        <f aca="false">AM435</f>
        <v>0</v>
      </c>
      <c r="AN434" s="430" t="n">
        <f aca="false">AO434+AQ434</f>
        <v>410000</v>
      </c>
      <c r="AO434" s="465" t="n">
        <f aca="false">AG434+AK434</f>
        <v>410000</v>
      </c>
      <c r="AP434" s="496" t="n">
        <f aca="false">AH434+AL434</f>
        <v>0</v>
      </c>
      <c r="AQ434" s="527" t="n">
        <f aca="false">AI434+AM434</f>
        <v>0</v>
      </c>
    </row>
    <row r="435" customFormat="false" ht="12.75" hidden="false" customHeight="false" outlineLevel="0" collapsed="false">
      <c r="A435" s="818"/>
      <c r="B435" s="460"/>
      <c r="C435" s="461" t="s">
        <v>426</v>
      </c>
      <c r="D435" s="373" t="n">
        <v>473985</v>
      </c>
      <c r="E435" s="469" t="n">
        <v>473985</v>
      </c>
      <c r="F435" s="416" t="n">
        <v>0</v>
      </c>
      <c r="G435" s="490" t="n">
        <v>0</v>
      </c>
      <c r="H435" s="376" t="n">
        <f aca="false">I435+K435</f>
        <v>410000</v>
      </c>
      <c r="I435" s="472" t="n">
        <v>410000</v>
      </c>
      <c r="J435" s="452" t="n">
        <v>0</v>
      </c>
      <c r="K435" s="491" t="n">
        <v>0</v>
      </c>
      <c r="L435" s="376" t="n">
        <f aca="false">M435+O435</f>
        <v>0</v>
      </c>
      <c r="M435" s="472" t="n">
        <v>0</v>
      </c>
      <c r="N435" s="452" t="n">
        <v>0</v>
      </c>
      <c r="O435" s="491" t="n">
        <v>0</v>
      </c>
      <c r="P435" s="376" t="n">
        <f aca="false">Q435+S435</f>
        <v>410000</v>
      </c>
      <c r="Q435" s="472" t="n">
        <f aca="false">I435+M435</f>
        <v>410000</v>
      </c>
      <c r="R435" s="452" t="n">
        <f aca="false">J435+N435</f>
        <v>0</v>
      </c>
      <c r="S435" s="491" t="n">
        <f aca="false">K435+O435</f>
        <v>0</v>
      </c>
      <c r="T435" s="376" t="n">
        <f aca="false">U435+W435</f>
        <v>0</v>
      </c>
      <c r="U435" s="472" t="n">
        <v>0</v>
      </c>
      <c r="V435" s="452" t="n">
        <v>0</v>
      </c>
      <c r="W435" s="491" t="n">
        <v>0</v>
      </c>
      <c r="X435" s="376" t="n">
        <f aca="false">Y435+AA435</f>
        <v>410000</v>
      </c>
      <c r="Y435" s="472" t="n">
        <f aca="false">Q435+U435</f>
        <v>410000</v>
      </c>
      <c r="Z435" s="452" t="n">
        <f aca="false">R435+V435</f>
        <v>0</v>
      </c>
      <c r="AA435" s="491" t="n">
        <f aca="false">S435+W435</f>
        <v>0</v>
      </c>
      <c r="AB435" s="376" t="n">
        <f aca="false">AC435+AE435</f>
        <v>0</v>
      </c>
      <c r="AC435" s="472" t="n">
        <v>0</v>
      </c>
      <c r="AD435" s="452" t="n">
        <v>0</v>
      </c>
      <c r="AE435" s="491" t="n">
        <v>0</v>
      </c>
      <c r="AF435" s="376" t="n">
        <f aca="false">AG435+AI435</f>
        <v>410000</v>
      </c>
      <c r="AG435" s="472" t="n">
        <f aca="false">Y435+AC435</f>
        <v>410000</v>
      </c>
      <c r="AH435" s="452" t="n">
        <f aca="false">Z435+AD435</f>
        <v>0</v>
      </c>
      <c r="AI435" s="491" t="n">
        <f aca="false">AA435+AE435</f>
        <v>0</v>
      </c>
      <c r="AJ435" s="376" t="n">
        <f aca="false">AK435+AM435</f>
        <v>0</v>
      </c>
      <c r="AK435" s="472" t="n">
        <v>0</v>
      </c>
      <c r="AL435" s="452" t="n">
        <v>0</v>
      </c>
      <c r="AM435" s="491" t="n">
        <v>0</v>
      </c>
      <c r="AN435" s="376" t="n">
        <f aca="false">AO435+AQ435</f>
        <v>410000</v>
      </c>
      <c r="AO435" s="472" t="n">
        <f aca="false">AG435+AK435</f>
        <v>410000</v>
      </c>
      <c r="AP435" s="452" t="n">
        <f aca="false">AH435+AL435</f>
        <v>0</v>
      </c>
      <c r="AQ435" s="491" t="n">
        <f aca="false">AI435+AM435</f>
        <v>0</v>
      </c>
    </row>
    <row r="436" customFormat="false" ht="12.75" hidden="false" customHeight="false" outlineLevel="0" collapsed="false">
      <c r="A436" s="818"/>
      <c r="B436" s="371" t="n">
        <v>90015</v>
      </c>
      <c r="C436" s="379" t="s">
        <v>437</v>
      </c>
      <c r="D436" s="373" t="n">
        <v>345260</v>
      </c>
      <c r="E436" s="374" t="n">
        <v>0</v>
      </c>
      <c r="F436" s="492" t="n">
        <v>0</v>
      </c>
      <c r="G436" s="375" t="n">
        <v>345260</v>
      </c>
      <c r="H436" s="376" t="n">
        <f aca="false">I436+K436</f>
        <v>500000</v>
      </c>
      <c r="I436" s="377" t="n">
        <f aca="false">I437</f>
        <v>0</v>
      </c>
      <c r="J436" s="494" t="n">
        <f aca="false">J437</f>
        <v>0</v>
      </c>
      <c r="K436" s="378" t="n">
        <f aca="false">K437</f>
        <v>500000</v>
      </c>
      <c r="L436" s="376" t="n">
        <f aca="false">M436+O436</f>
        <v>0</v>
      </c>
      <c r="M436" s="377" t="n">
        <f aca="false">M437</f>
        <v>0</v>
      </c>
      <c r="N436" s="494" t="n">
        <f aca="false">N437</f>
        <v>0</v>
      </c>
      <c r="O436" s="378" t="n">
        <f aca="false">O437</f>
        <v>0</v>
      </c>
      <c r="P436" s="376" t="n">
        <f aca="false">Q436+S436</f>
        <v>500000</v>
      </c>
      <c r="Q436" s="377" t="n">
        <f aca="false">I436+M436</f>
        <v>0</v>
      </c>
      <c r="R436" s="494" t="n">
        <f aca="false">J436+N436</f>
        <v>0</v>
      </c>
      <c r="S436" s="378" t="n">
        <f aca="false">K436+O436</f>
        <v>500000</v>
      </c>
      <c r="T436" s="376" t="n">
        <f aca="false">U436+W436</f>
        <v>0</v>
      </c>
      <c r="U436" s="377" t="n">
        <f aca="false">U437</f>
        <v>0</v>
      </c>
      <c r="V436" s="494" t="n">
        <f aca="false">V437</f>
        <v>0</v>
      </c>
      <c r="W436" s="378" t="n">
        <f aca="false">W437</f>
        <v>0</v>
      </c>
      <c r="X436" s="376" t="n">
        <f aca="false">Y436+AA436</f>
        <v>500000</v>
      </c>
      <c r="Y436" s="377" t="n">
        <f aca="false">Q436+U436</f>
        <v>0</v>
      </c>
      <c r="Z436" s="494" t="n">
        <f aca="false">R436+V436</f>
        <v>0</v>
      </c>
      <c r="AA436" s="378" t="n">
        <f aca="false">S436+W436</f>
        <v>500000</v>
      </c>
      <c r="AB436" s="376" t="n">
        <f aca="false">AC436+AE436</f>
        <v>0</v>
      </c>
      <c r="AC436" s="377" t="n">
        <f aca="false">AC437</f>
        <v>0</v>
      </c>
      <c r="AD436" s="494" t="n">
        <f aca="false">AD437</f>
        <v>0</v>
      </c>
      <c r="AE436" s="378" t="n">
        <f aca="false">AE437</f>
        <v>0</v>
      </c>
      <c r="AF436" s="376" t="n">
        <f aca="false">AG436+AI436</f>
        <v>500000</v>
      </c>
      <c r="AG436" s="377" t="n">
        <f aca="false">Y436+AC436</f>
        <v>0</v>
      </c>
      <c r="AH436" s="494" t="n">
        <f aca="false">Z436+AD436</f>
        <v>0</v>
      </c>
      <c r="AI436" s="378" t="n">
        <f aca="false">AA436+AE436</f>
        <v>500000</v>
      </c>
      <c r="AJ436" s="376" t="n">
        <f aca="false">AK436+AM436</f>
        <v>0</v>
      </c>
      <c r="AK436" s="377" t="n">
        <f aca="false">AK437</f>
        <v>0</v>
      </c>
      <c r="AL436" s="494" t="n">
        <f aca="false">AL437</f>
        <v>0</v>
      </c>
      <c r="AM436" s="378" t="n">
        <f aca="false">AM437</f>
        <v>0</v>
      </c>
      <c r="AN436" s="376" t="n">
        <f aca="false">AO436+AQ436</f>
        <v>500000</v>
      </c>
      <c r="AO436" s="377" t="n">
        <f aca="false">AG436+AK436</f>
        <v>0</v>
      </c>
      <c r="AP436" s="494" t="n">
        <f aca="false">AH436+AL436</f>
        <v>0</v>
      </c>
      <c r="AQ436" s="378" t="n">
        <f aca="false">AI436+AM436</f>
        <v>500000</v>
      </c>
    </row>
    <row r="437" customFormat="false" ht="12.75" hidden="false" customHeight="false" outlineLevel="0" collapsed="false">
      <c r="A437" s="818"/>
      <c r="B437" s="371"/>
      <c r="C437" s="379" t="s">
        <v>324</v>
      </c>
      <c r="D437" s="426" t="n">
        <v>345260</v>
      </c>
      <c r="E437" s="374" t="n">
        <v>0</v>
      </c>
      <c r="F437" s="492" t="n">
        <v>0</v>
      </c>
      <c r="G437" s="493" t="n">
        <v>345260</v>
      </c>
      <c r="H437" s="430" t="n">
        <f aca="false">I437+K437</f>
        <v>500000</v>
      </c>
      <c r="I437" s="377" t="n">
        <v>0</v>
      </c>
      <c r="J437" s="494" t="n">
        <v>0</v>
      </c>
      <c r="K437" s="495" t="n">
        <v>500000</v>
      </c>
      <c r="L437" s="430" t="n">
        <f aca="false">M437+O437</f>
        <v>0</v>
      </c>
      <c r="M437" s="377" t="n">
        <v>0</v>
      </c>
      <c r="N437" s="494" t="n">
        <v>0</v>
      </c>
      <c r="O437" s="495" t="n">
        <v>0</v>
      </c>
      <c r="P437" s="430" t="n">
        <f aca="false">Q437+S437</f>
        <v>500000</v>
      </c>
      <c r="Q437" s="377" t="n">
        <f aca="false">I437+M437</f>
        <v>0</v>
      </c>
      <c r="R437" s="494" t="n">
        <f aca="false">J437+N437</f>
        <v>0</v>
      </c>
      <c r="S437" s="495" t="n">
        <f aca="false">K437+O437</f>
        <v>500000</v>
      </c>
      <c r="T437" s="430" t="n">
        <f aca="false">U437+W437</f>
        <v>0</v>
      </c>
      <c r="U437" s="377" t="n">
        <v>0</v>
      </c>
      <c r="V437" s="494" t="n">
        <v>0</v>
      </c>
      <c r="W437" s="495" t="n">
        <v>0</v>
      </c>
      <c r="X437" s="430" t="n">
        <f aca="false">Y437+AA437</f>
        <v>500000</v>
      </c>
      <c r="Y437" s="377" t="n">
        <f aca="false">Q437+U437</f>
        <v>0</v>
      </c>
      <c r="Z437" s="494" t="n">
        <f aca="false">R437+V437</f>
        <v>0</v>
      </c>
      <c r="AA437" s="495" t="n">
        <f aca="false">S437+W437</f>
        <v>500000</v>
      </c>
      <c r="AB437" s="430" t="n">
        <f aca="false">AC437+AE437</f>
        <v>0</v>
      </c>
      <c r="AC437" s="377" t="n">
        <v>0</v>
      </c>
      <c r="AD437" s="494" t="n">
        <v>0</v>
      </c>
      <c r="AE437" s="495" t="n">
        <v>0</v>
      </c>
      <c r="AF437" s="430" t="n">
        <f aca="false">AG437+AI437</f>
        <v>500000</v>
      </c>
      <c r="AG437" s="377" t="n">
        <f aca="false">Y437+AC437</f>
        <v>0</v>
      </c>
      <c r="AH437" s="494" t="n">
        <f aca="false">Z437+AD437</f>
        <v>0</v>
      </c>
      <c r="AI437" s="495" t="n">
        <f aca="false">AA437+AE437</f>
        <v>500000</v>
      </c>
      <c r="AJ437" s="430" t="n">
        <f aca="false">AK437+AM437</f>
        <v>0</v>
      </c>
      <c r="AK437" s="377" t="n">
        <v>0</v>
      </c>
      <c r="AL437" s="494" t="n">
        <v>0</v>
      </c>
      <c r="AM437" s="495" t="n">
        <v>0</v>
      </c>
      <c r="AN437" s="430" t="n">
        <f aca="false">AO437+AQ437</f>
        <v>500000</v>
      </c>
      <c r="AO437" s="377" t="n">
        <f aca="false">AG437+AK437</f>
        <v>0</v>
      </c>
      <c r="AP437" s="494" t="n">
        <f aca="false">AH437+AL437</f>
        <v>0</v>
      </c>
      <c r="AQ437" s="495" t="n">
        <f aca="false">AI437+AM437</f>
        <v>500000</v>
      </c>
    </row>
    <row r="438" customFormat="false" ht="12.75" hidden="false" customHeight="false" outlineLevel="0" collapsed="false">
      <c r="A438" s="818"/>
      <c r="B438" s="507" t="n">
        <v>90095</v>
      </c>
      <c r="C438" s="508" t="s">
        <v>317</v>
      </c>
      <c r="D438" s="426" t="n">
        <v>35000</v>
      </c>
      <c r="E438" s="427" t="n">
        <v>35000</v>
      </c>
      <c r="F438" s="542" t="n">
        <v>0</v>
      </c>
      <c r="G438" s="525" t="n">
        <v>0</v>
      </c>
      <c r="H438" s="430" t="n">
        <f aca="false">I438+K438</f>
        <v>20000</v>
      </c>
      <c r="I438" s="431" t="n">
        <f aca="false">SUM(I439:I440)</f>
        <v>20000</v>
      </c>
      <c r="J438" s="496" t="n">
        <f aca="false">SUM(J439:J440)</f>
        <v>0</v>
      </c>
      <c r="K438" s="527" t="n">
        <f aca="false">SUM(K439:K440)</f>
        <v>0</v>
      </c>
      <c r="L438" s="430" t="n">
        <f aca="false">M438+O438</f>
        <v>0</v>
      </c>
      <c r="M438" s="431" t="n">
        <f aca="false">SUM(M439:M440)</f>
        <v>0</v>
      </c>
      <c r="N438" s="496" t="n">
        <f aca="false">SUM(N439:N440)</f>
        <v>0</v>
      </c>
      <c r="O438" s="527" t="n">
        <f aca="false">SUM(O439:O440)</f>
        <v>0</v>
      </c>
      <c r="P438" s="430" t="n">
        <f aca="false">Q438+S438</f>
        <v>20000</v>
      </c>
      <c r="Q438" s="431" t="n">
        <f aca="false">I438+M438</f>
        <v>20000</v>
      </c>
      <c r="R438" s="496" t="n">
        <f aca="false">J438+N438</f>
        <v>0</v>
      </c>
      <c r="S438" s="527" t="n">
        <f aca="false">K438+O438</f>
        <v>0</v>
      </c>
      <c r="T438" s="430" t="n">
        <f aca="false">U438+W438</f>
        <v>0</v>
      </c>
      <c r="U438" s="431" t="n">
        <f aca="false">SUM(U439:U440)</f>
        <v>0</v>
      </c>
      <c r="V438" s="496" t="n">
        <f aca="false">SUM(V439:V440)</f>
        <v>0</v>
      </c>
      <c r="W438" s="527" t="n">
        <f aca="false">SUM(W439:W440)</f>
        <v>0</v>
      </c>
      <c r="X438" s="430" t="n">
        <f aca="false">Y438+AA438</f>
        <v>20000</v>
      </c>
      <c r="Y438" s="431" t="n">
        <f aca="false">Q438+U438</f>
        <v>20000</v>
      </c>
      <c r="Z438" s="496" t="n">
        <f aca="false">R438+V438</f>
        <v>0</v>
      </c>
      <c r="AA438" s="527" t="n">
        <f aca="false">S438+W438</f>
        <v>0</v>
      </c>
      <c r="AB438" s="430" t="n">
        <f aca="false">AC438+AE438</f>
        <v>0</v>
      </c>
      <c r="AC438" s="431" t="n">
        <f aca="false">SUM(AC439:AC440)</f>
        <v>0</v>
      </c>
      <c r="AD438" s="496" t="n">
        <f aca="false">SUM(AD439:AD440)</f>
        <v>0</v>
      </c>
      <c r="AE438" s="527" t="n">
        <f aca="false">SUM(AE439:AE440)</f>
        <v>0</v>
      </c>
      <c r="AF438" s="430" t="n">
        <f aca="false">AG438+AI438</f>
        <v>20000</v>
      </c>
      <c r="AG438" s="431" t="n">
        <f aca="false">Y438+AC438</f>
        <v>20000</v>
      </c>
      <c r="AH438" s="496" t="n">
        <f aca="false">Z438+AD438</f>
        <v>0</v>
      </c>
      <c r="AI438" s="527" t="n">
        <f aca="false">AA438+AE438</f>
        <v>0</v>
      </c>
      <c r="AJ438" s="430" t="n">
        <f aca="false">AK438+AM438</f>
        <v>0</v>
      </c>
      <c r="AK438" s="431" t="n">
        <f aca="false">SUM(AK439:AK440)</f>
        <v>0</v>
      </c>
      <c r="AL438" s="496" t="n">
        <f aca="false">SUM(AL439:AL440)</f>
        <v>0</v>
      </c>
      <c r="AM438" s="527" t="n">
        <f aca="false">SUM(AM439:AM440)</f>
        <v>0</v>
      </c>
      <c r="AN438" s="430" t="n">
        <f aca="false">AO438+AQ438</f>
        <v>20000</v>
      </c>
      <c r="AO438" s="431" t="n">
        <f aca="false">AG438+AK438</f>
        <v>20000</v>
      </c>
      <c r="AP438" s="496" t="n">
        <f aca="false">AH438+AL438</f>
        <v>0</v>
      </c>
      <c r="AQ438" s="527" t="n">
        <f aca="false">AI438+AM438</f>
        <v>0</v>
      </c>
    </row>
    <row r="439" s="444" customFormat="true" ht="12.75" hidden="false" customHeight="false" outlineLevel="0" collapsed="false">
      <c r="A439" s="818"/>
      <c r="B439" s="434"/>
      <c r="C439" s="435" t="s">
        <v>426</v>
      </c>
      <c r="D439" s="436" t="n">
        <v>20000</v>
      </c>
      <c r="E439" s="437" t="n">
        <v>20000</v>
      </c>
      <c r="F439" s="416" t="n">
        <v>0</v>
      </c>
      <c r="G439" s="490" t="n">
        <v>0</v>
      </c>
      <c r="H439" s="440" t="n">
        <f aca="false">I439+K439</f>
        <v>10000</v>
      </c>
      <c r="I439" s="441" t="n">
        <v>10000</v>
      </c>
      <c r="J439" s="452" t="n">
        <v>0</v>
      </c>
      <c r="K439" s="491" t="n">
        <v>0</v>
      </c>
      <c r="L439" s="440" t="n">
        <f aca="false">M439+O439</f>
        <v>0</v>
      </c>
      <c r="M439" s="441" t="n">
        <v>0</v>
      </c>
      <c r="N439" s="452" t="n">
        <v>0</v>
      </c>
      <c r="O439" s="491" t="n">
        <v>0</v>
      </c>
      <c r="P439" s="440" t="n">
        <f aca="false">Q439+S439</f>
        <v>10000</v>
      </c>
      <c r="Q439" s="441" t="n">
        <f aca="false">I439+M439</f>
        <v>10000</v>
      </c>
      <c r="R439" s="452" t="n">
        <f aca="false">J439+N439</f>
        <v>0</v>
      </c>
      <c r="S439" s="491" t="n">
        <f aca="false">K439+O439</f>
        <v>0</v>
      </c>
      <c r="T439" s="440" t="n">
        <f aca="false">U439+W439</f>
        <v>0</v>
      </c>
      <c r="U439" s="441" t="n">
        <v>0</v>
      </c>
      <c r="V439" s="452" t="n">
        <v>0</v>
      </c>
      <c r="W439" s="491" t="n">
        <v>0</v>
      </c>
      <c r="X439" s="440" t="n">
        <f aca="false">Y439+AA439</f>
        <v>10000</v>
      </c>
      <c r="Y439" s="441" t="n">
        <f aca="false">Q439+U439</f>
        <v>10000</v>
      </c>
      <c r="Z439" s="452" t="n">
        <f aca="false">R439+V439</f>
        <v>0</v>
      </c>
      <c r="AA439" s="491" t="n">
        <f aca="false">S439+W439</f>
        <v>0</v>
      </c>
      <c r="AB439" s="440" t="n">
        <f aca="false">AC439+AE439</f>
        <v>0</v>
      </c>
      <c r="AC439" s="441" t="n">
        <v>0</v>
      </c>
      <c r="AD439" s="452" t="n">
        <v>0</v>
      </c>
      <c r="AE439" s="491" t="n">
        <v>0</v>
      </c>
      <c r="AF439" s="440" t="n">
        <f aca="false">AG439+AI439</f>
        <v>10000</v>
      </c>
      <c r="AG439" s="441" t="n">
        <f aca="false">Y439+AC439</f>
        <v>10000</v>
      </c>
      <c r="AH439" s="452" t="n">
        <f aca="false">Z439+AD439</f>
        <v>0</v>
      </c>
      <c r="AI439" s="491" t="n">
        <f aca="false">AA439+AE439</f>
        <v>0</v>
      </c>
      <c r="AJ439" s="440" t="n">
        <f aca="false">AK439+AM439</f>
        <v>0</v>
      </c>
      <c r="AK439" s="441" t="n">
        <v>0</v>
      </c>
      <c r="AL439" s="452" t="n">
        <v>0</v>
      </c>
      <c r="AM439" s="491" t="n">
        <v>0</v>
      </c>
      <c r="AN439" s="440" t="n">
        <f aca="false">AO439+AQ439</f>
        <v>10000</v>
      </c>
      <c r="AO439" s="441" t="n">
        <f aca="false">AG439+AK439</f>
        <v>10000</v>
      </c>
      <c r="AP439" s="452" t="n">
        <f aca="false">AH439+AL439</f>
        <v>0</v>
      </c>
      <c r="AQ439" s="491" t="n">
        <f aca="false">AI439+AM439</f>
        <v>0</v>
      </c>
    </row>
    <row r="440" s="444" customFormat="true" ht="12.75" hidden="false" customHeight="false" outlineLevel="0" collapsed="false">
      <c r="A440" s="818"/>
      <c r="B440" s="681"/>
      <c r="C440" s="682" t="s">
        <v>431</v>
      </c>
      <c r="D440" s="524" t="n">
        <v>15000</v>
      </c>
      <c r="E440" s="462" t="n">
        <v>15000</v>
      </c>
      <c r="F440" s="428" t="n">
        <v>0</v>
      </c>
      <c r="G440" s="429" t="n">
        <v>0</v>
      </c>
      <c r="H440" s="526" t="n">
        <f aca="false">I440+K440</f>
        <v>10000</v>
      </c>
      <c r="I440" s="465" t="n">
        <v>10000</v>
      </c>
      <c r="J440" s="432" t="n">
        <v>0</v>
      </c>
      <c r="K440" s="433" t="n">
        <v>0</v>
      </c>
      <c r="L440" s="526" t="n">
        <f aca="false">M440+O440</f>
        <v>0</v>
      </c>
      <c r="M440" s="465" t="n">
        <v>0</v>
      </c>
      <c r="N440" s="432" t="n">
        <v>0</v>
      </c>
      <c r="O440" s="433" t="n">
        <v>0</v>
      </c>
      <c r="P440" s="526" t="n">
        <f aca="false">Q440+S440</f>
        <v>10000</v>
      </c>
      <c r="Q440" s="465" t="n">
        <f aca="false">I440+M440</f>
        <v>10000</v>
      </c>
      <c r="R440" s="432" t="n">
        <f aca="false">J440+N440</f>
        <v>0</v>
      </c>
      <c r="S440" s="433" t="n">
        <f aca="false">K440+O440</f>
        <v>0</v>
      </c>
      <c r="T440" s="526" t="n">
        <f aca="false">U440+W440</f>
        <v>0</v>
      </c>
      <c r="U440" s="465" t="n">
        <v>0</v>
      </c>
      <c r="V440" s="432" t="n">
        <v>0</v>
      </c>
      <c r="W440" s="433" t="n">
        <v>0</v>
      </c>
      <c r="X440" s="526" t="n">
        <f aca="false">Y440+AA440</f>
        <v>10000</v>
      </c>
      <c r="Y440" s="465" t="n">
        <f aca="false">Q440+U440</f>
        <v>10000</v>
      </c>
      <c r="Z440" s="432" t="n">
        <f aca="false">R440+V440</f>
        <v>0</v>
      </c>
      <c r="AA440" s="433" t="n">
        <f aca="false">S440+W440</f>
        <v>0</v>
      </c>
      <c r="AB440" s="526" t="n">
        <f aca="false">AC440+AE440</f>
        <v>0</v>
      </c>
      <c r="AC440" s="465" t="n">
        <v>0</v>
      </c>
      <c r="AD440" s="432" t="n">
        <v>0</v>
      </c>
      <c r="AE440" s="433" t="n">
        <v>0</v>
      </c>
      <c r="AF440" s="526" t="n">
        <f aca="false">AG440+AI440</f>
        <v>10000</v>
      </c>
      <c r="AG440" s="465" t="n">
        <f aca="false">Y440+AC440</f>
        <v>10000</v>
      </c>
      <c r="AH440" s="432" t="n">
        <f aca="false">Z440+AD440</f>
        <v>0</v>
      </c>
      <c r="AI440" s="433" t="n">
        <f aca="false">AA440+AE440</f>
        <v>0</v>
      </c>
      <c r="AJ440" s="526" t="n">
        <f aca="false">AK440+AM440</f>
        <v>0</v>
      </c>
      <c r="AK440" s="465" t="n">
        <v>0</v>
      </c>
      <c r="AL440" s="432" t="n">
        <v>0</v>
      </c>
      <c r="AM440" s="433" t="n">
        <v>0</v>
      </c>
      <c r="AN440" s="526" t="n">
        <f aca="false">AO440+AQ440</f>
        <v>10000</v>
      </c>
      <c r="AO440" s="465" t="n">
        <f aca="false">AG440+AK440</f>
        <v>10000</v>
      </c>
      <c r="AP440" s="432" t="n">
        <f aca="false">AH440+AL440</f>
        <v>0</v>
      </c>
      <c r="AQ440" s="433" t="n">
        <f aca="false">AI440+AM440</f>
        <v>0</v>
      </c>
    </row>
    <row r="441" customFormat="false" ht="12.75" hidden="false" customHeight="false" outlineLevel="0" collapsed="false">
      <c r="A441" s="818"/>
      <c r="B441" s="401" t="n">
        <v>921</v>
      </c>
      <c r="C441" s="504" t="s">
        <v>146</v>
      </c>
      <c r="D441" s="403" t="n">
        <v>13726201</v>
      </c>
      <c r="E441" s="404" t="n">
        <v>13621201</v>
      </c>
      <c r="F441" s="405" t="n">
        <v>345000</v>
      </c>
      <c r="G441" s="406" t="n">
        <v>105000</v>
      </c>
      <c r="H441" s="407" t="n">
        <f aca="false">I441+K441</f>
        <v>16353204</v>
      </c>
      <c r="I441" s="408" t="n">
        <f aca="false">I442+I447+I449+I451</f>
        <v>15543204</v>
      </c>
      <c r="J441" s="409" t="n">
        <f aca="false">J442+J447+J449+J451</f>
        <v>140000</v>
      </c>
      <c r="K441" s="410" t="n">
        <f aca="false">K442+K447+K449+K451</f>
        <v>810000</v>
      </c>
      <c r="L441" s="407" t="n">
        <f aca="false">M441+O441</f>
        <v>385000</v>
      </c>
      <c r="M441" s="408" t="n">
        <f aca="false">M442+M447+M449+M451</f>
        <v>385000</v>
      </c>
      <c r="N441" s="409" t="n">
        <f aca="false">N442+N447+N449+N451</f>
        <v>200000</v>
      </c>
      <c r="O441" s="410" t="n">
        <f aca="false">O442+O447+O449+O451</f>
        <v>0</v>
      </c>
      <c r="P441" s="407" t="n">
        <f aca="false">Q441+S441</f>
        <v>16738204</v>
      </c>
      <c r="Q441" s="408" t="n">
        <f aca="false">Q442+Q447+Q449+Q451</f>
        <v>15928204</v>
      </c>
      <c r="R441" s="409" t="n">
        <f aca="false">R442+R447+R449+R451</f>
        <v>340000</v>
      </c>
      <c r="S441" s="410" t="n">
        <f aca="false">S442+S447+S449+S451</f>
        <v>810000</v>
      </c>
      <c r="T441" s="407" t="n">
        <f aca="false">U441+W441</f>
        <v>400000</v>
      </c>
      <c r="U441" s="408" t="n">
        <f aca="false">U442+U447+U449+U451</f>
        <v>400000</v>
      </c>
      <c r="V441" s="409" t="n">
        <f aca="false">V442+V447+V449+V451</f>
        <v>0</v>
      </c>
      <c r="W441" s="410" t="n">
        <f aca="false">W442+W447+W449+W451</f>
        <v>0</v>
      </c>
      <c r="X441" s="407" t="n">
        <f aca="false">Y441+AA441</f>
        <v>17138204</v>
      </c>
      <c r="Y441" s="408" t="n">
        <f aca="false">Y442+Y447+Y449+Y451</f>
        <v>16328204</v>
      </c>
      <c r="Z441" s="409" t="n">
        <f aca="false">Z442+Z447+Z449+Z451</f>
        <v>340000</v>
      </c>
      <c r="AA441" s="410" t="n">
        <f aca="false">AA442+AA447+AA449+AA451</f>
        <v>810000</v>
      </c>
      <c r="AB441" s="407" t="n">
        <f aca="false">AC441+AE441</f>
        <v>100000</v>
      </c>
      <c r="AC441" s="408" t="n">
        <f aca="false">AC442+AC447+AC449+AC451</f>
        <v>135000</v>
      </c>
      <c r="AD441" s="409" t="n">
        <f aca="false">AD442+AD447+AD449+AD451</f>
        <v>35000</v>
      </c>
      <c r="AE441" s="410" t="n">
        <f aca="false">AE442+AE447+AE449+AE451</f>
        <v>-35000</v>
      </c>
      <c r="AF441" s="407" t="n">
        <f aca="false">AG441+AI441</f>
        <v>17238204</v>
      </c>
      <c r="AG441" s="408" t="n">
        <f aca="false">AG442+AG447+AG449+AG451</f>
        <v>16463204</v>
      </c>
      <c r="AH441" s="409" t="n">
        <f aca="false">AH442+AH447+AH449+AH451</f>
        <v>375000</v>
      </c>
      <c r="AI441" s="410" t="n">
        <f aca="false">AI442+AI447+AI449+AI451</f>
        <v>775000</v>
      </c>
      <c r="AJ441" s="407" t="n">
        <f aca="false">AK441+AM441</f>
        <v>0</v>
      </c>
      <c r="AK441" s="408" t="n">
        <f aca="false">AK442+AK447+AK449+AK451</f>
        <v>0</v>
      </c>
      <c r="AL441" s="409" t="n">
        <f aca="false">AL442+AL447+AL449+AL451</f>
        <v>0</v>
      </c>
      <c r="AM441" s="410" t="n">
        <f aca="false">AM442+AM447+AM449+AM451</f>
        <v>0</v>
      </c>
      <c r="AN441" s="407" t="n">
        <f aca="false">AO441+AQ441</f>
        <v>17238204</v>
      </c>
      <c r="AO441" s="408" t="n">
        <f aca="false">AO442+AO447+AO449+AO451</f>
        <v>16463204</v>
      </c>
      <c r="AP441" s="409" t="n">
        <f aca="false">AP442+AP447+AP449+AP451</f>
        <v>375000</v>
      </c>
      <c r="AQ441" s="410" t="n">
        <f aca="false">AQ442+AQ447+AQ449+AQ451</f>
        <v>775000</v>
      </c>
    </row>
    <row r="442" customFormat="false" ht="12.75" hidden="false" customHeight="false" outlineLevel="0" collapsed="false">
      <c r="A442" s="818"/>
      <c r="B442" s="371" t="n">
        <v>92106</v>
      </c>
      <c r="C442" s="379" t="s">
        <v>534</v>
      </c>
      <c r="D442" s="468" t="n">
        <v>6549500</v>
      </c>
      <c r="E442" s="469" t="n">
        <v>6479500</v>
      </c>
      <c r="F442" s="463" t="n">
        <v>175000</v>
      </c>
      <c r="G442" s="464" t="n">
        <v>70000</v>
      </c>
      <c r="H442" s="471" t="n">
        <f aca="false">SUM(H443:H446)</f>
        <v>7245135</v>
      </c>
      <c r="I442" s="472" t="n">
        <f aca="false">SUM(I443:I446)</f>
        <v>6520135</v>
      </c>
      <c r="J442" s="466" t="n">
        <f aca="false">SUM(J443:J446)</f>
        <v>60000</v>
      </c>
      <c r="K442" s="467" t="n">
        <f aca="false">SUM(K443:K446)</f>
        <v>725000</v>
      </c>
      <c r="L442" s="471" t="n">
        <f aca="false">SUM(L443:L446)</f>
        <v>5276369</v>
      </c>
      <c r="M442" s="472" t="n">
        <f aca="false">SUM(M443:M446)</f>
        <v>5231369</v>
      </c>
      <c r="N442" s="466" t="n">
        <f aca="false">SUM(N443:N446)</f>
        <v>80000</v>
      </c>
      <c r="O442" s="467" t="n">
        <f aca="false">SUM(O443:O446)</f>
        <v>45000</v>
      </c>
      <c r="P442" s="471" t="n">
        <f aca="false">SUM(P443:P446)</f>
        <v>12521504</v>
      </c>
      <c r="Q442" s="472" t="n">
        <f aca="false">I442+M442</f>
        <v>11751504</v>
      </c>
      <c r="R442" s="466" t="n">
        <f aca="false">J442+N442</f>
        <v>140000</v>
      </c>
      <c r="S442" s="467" t="n">
        <f aca="false">K442+O442</f>
        <v>770000</v>
      </c>
      <c r="T442" s="471" t="n">
        <f aca="false">SUM(T443:T446)</f>
        <v>0</v>
      </c>
      <c r="U442" s="472" t="n">
        <f aca="false">SUM(U443:U446)</f>
        <v>0</v>
      </c>
      <c r="V442" s="466" t="n">
        <f aca="false">SUM(V443:V446)</f>
        <v>0</v>
      </c>
      <c r="W442" s="467" t="n">
        <f aca="false">SUM(W443:W446)</f>
        <v>0</v>
      </c>
      <c r="X442" s="471" t="n">
        <f aca="false">SUM(X443:X446)</f>
        <v>12521504</v>
      </c>
      <c r="Y442" s="472" t="n">
        <f aca="false">Q442+U442</f>
        <v>11751504</v>
      </c>
      <c r="Z442" s="466" t="n">
        <f aca="false">R442+V442</f>
        <v>140000</v>
      </c>
      <c r="AA442" s="467" t="n">
        <f aca="false">S442+W442</f>
        <v>770000</v>
      </c>
      <c r="AB442" s="471" t="n">
        <f aca="false">SUM(AB443:AB446)</f>
        <v>100000</v>
      </c>
      <c r="AC442" s="472" t="n">
        <f aca="false">SUM(AC443:AC446)</f>
        <v>135000</v>
      </c>
      <c r="AD442" s="466" t="n">
        <f aca="false">SUM(AD443:AD446)</f>
        <v>35000</v>
      </c>
      <c r="AE442" s="467" t="n">
        <f aca="false">SUM(AE443:AE446)</f>
        <v>-35000</v>
      </c>
      <c r="AF442" s="471" t="n">
        <f aca="false">SUM(AF443:AF446)</f>
        <v>12621504</v>
      </c>
      <c r="AG442" s="472" t="n">
        <f aca="false">Y442+AC442</f>
        <v>11886504</v>
      </c>
      <c r="AH442" s="466" t="n">
        <f aca="false">Z442+AD442</f>
        <v>175000</v>
      </c>
      <c r="AI442" s="467" t="n">
        <f aca="false">AA442+AE442</f>
        <v>735000</v>
      </c>
      <c r="AJ442" s="471" t="n">
        <f aca="false">SUM(AJ443:AJ446)</f>
        <v>0</v>
      </c>
      <c r="AK442" s="472" t="n">
        <f aca="false">SUM(AK443:AK446)</f>
        <v>0</v>
      </c>
      <c r="AL442" s="466" t="n">
        <f aca="false">SUM(AL443:AL446)</f>
        <v>0</v>
      </c>
      <c r="AM442" s="467" t="n">
        <f aca="false">SUM(AM443:AM446)</f>
        <v>0</v>
      </c>
      <c r="AN442" s="471" t="n">
        <f aca="false">SUM(AN443:AN446)</f>
        <v>12621504</v>
      </c>
      <c r="AO442" s="472" t="n">
        <f aca="false">AG442+AK442</f>
        <v>11886504</v>
      </c>
      <c r="AP442" s="466" t="n">
        <f aca="false">AH442+AL442</f>
        <v>175000</v>
      </c>
      <c r="AQ442" s="467" t="n">
        <f aca="false">AI442+AM442</f>
        <v>735000</v>
      </c>
    </row>
    <row r="443" customFormat="false" ht="12.75" hidden="false" customHeight="false" outlineLevel="0" collapsed="false">
      <c r="A443" s="818"/>
      <c r="B443" s="412"/>
      <c r="C443" s="413" t="s">
        <v>535</v>
      </c>
      <c r="D443" s="414" t="n">
        <v>2360000</v>
      </c>
      <c r="E443" s="437" t="n">
        <v>2340000</v>
      </c>
      <c r="F443" s="438" t="n">
        <v>90000</v>
      </c>
      <c r="G443" s="439" t="n">
        <v>20000</v>
      </c>
      <c r="H443" s="450" t="n">
        <f aca="false">I443+K443</f>
        <v>2392500</v>
      </c>
      <c r="I443" s="441" t="n">
        <v>2252500</v>
      </c>
      <c r="J443" s="442" t="n">
        <v>0</v>
      </c>
      <c r="K443" s="443" t="n">
        <v>140000</v>
      </c>
      <c r="L443" s="450" t="n">
        <f aca="false">M443+O443</f>
        <v>0</v>
      </c>
      <c r="M443" s="441" t="n">
        <v>0</v>
      </c>
      <c r="N443" s="442" t="n">
        <v>0</v>
      </c>
      <c r="O443" s="443" t="n">
        <v>0</v>
      </c>
      <c r="P443" s="450" t="n">
        <f aca="false">Q443+S443</f>
        <v>2392500</v>
      </c>
      <c r="Q443" s="441" t="n">
        <f aca="false">I443+M443</f>
        <v>2252500</v>
      </c>
      <c r="R443" s="442" t="n">
        <f aca="false">J443+N443</f>
        <v>0</v>
      </c>
      <c r="S443" s="443" t="n">
        <f aca="false">K443+O443</f>
        <v>140000</v>
      </c>
      <c r="T443" s="450" t="n">
        <f aca="false">U443+W443</f>
        <v>0</v>
      </c>
      <c r="U443" s="441" t="n">
        <v>0</v>
      </c>
      <c r="V443" s="442" t="n">
        <v>0</v>
      </c>
      <c r="W443" s="443" t="n">
        <v>0</v>
      </c>
      <c r="X443" s="450" t="n">
        <f aca="false">Y443+AA443</f>
        <v>2392500</v>
      </c>
      <c r="Y443" s="441" t="n">
        <f aca="false">Q443+U443</f>
        <v>2252500</v>
      </c>
      <c r="Z443" s="442" t="n">
        <f aca="false">R443+V443</f>
        <v>0</v>
      </c>
      <c r="AA443" s="443" t="n">
        <f aca="false">S443+W443</f>
        <v>140000</v>
      </c>
      <c r="AB443" s="450" t="n">
        <f aca="false">AC443+AE443</f>
        <v>0</v>
      </c>
      <c r="AC443" s="441" t="n">
        <v>35000</v>
      </c>
      <c r="AD443" s="442" t="n">
        <v>35000</v>
      </c>
      <c r="AE443" s="443" t="n">
        <v>-35000</v>
      </c>
      <c r="AF443" s="450" t="n">
        <f aca="false">AG443+AI443</f>
        <v>2392500</v>
      </c>
      <c r="AG443" s="441" t="n">
        <f aca="false">Y443+AC443</f>
        <v>2287500</v>
      </c>
      <c r="AH443" s="442" t="n">
        <f aca="false">Z443+AD443</f>
        <v>35000</v>
      </c>
      <c r="AI443" s="443" t="n">
        <f aca="false">AA443+AE443</f>
        <v>105000</v>
      </c>
      <c r="AJ443" s="450" t="n">
        <f aca="false">AK443+AM443</f>
        <v>0</v>
      </c>
      <c r="AK443" s="441" t="n">
        <v>0</v>
      </c>
      <c r="AL443" s="442" t="n">
        <v>0</v>
      </c>
      <c r="AM443" s="443" t="n">
        <v>0</v>
      </c>
      <c r="AN443" s="450" t="n">
        <f aca="false">AO443+AQ443</f>
        <v>2392500</v>
      </c>
      <c r="AO443" s="441" t="n">
        <f aca="false">AG443+AK443</f>
        <v>2287500</v>
      </c>
      <c r="AP443" s="442" t="n">
        <f aca="false">AH443+AL443</f>
        <v>35000</v>
      </c>
      <c r="AQ443" s="443" t="n">
        <f aca="false">AI443+AM443</f>
        <v>105000</v>
      </c>
    </row>
    <row r="444" customFormat="false" ht="12.75" hidden="false" customHeight="false" outlineLevel="0" collapsed="false">
      <c r="A444" s="818"/>
      <c r="B444" s="412"/>
      <c r="C444" s="413" t="s">
        <v>536</v>
      </c>
      <c r="D444" s="414" t="n">
        <v>4806701</v>
      </c>
      <c r="E444" s="415" t="n">
        <v>4791701</v>
      </c>
      <c r="F444" s="416" t="n">
        <v>60000</v>
      </c>
      <c r="G444" s="490" t="n">
        <v>15000</v>
      </c>
      <c r="H444" s="450" t="n">
        <f aca="false">I444+K444</f>
        <v>0</v>
      </c>
      <c r="I444" s="451"/>
      <c r="J444" s="452"/>
      <c r="K444" s="491"/>
      <c r="L444" s="450" t="n">
        <f aca="false">M444+O444</f>
        <v>5216369</v>
      </c>
      <c r="M444" s="451" t="n">
        <f aca="false">4891369+200000+N444</f>
        <v>5171369</v>
      </c>
      <c r="N444" s="452" t="n">
        <v>80000</v>
      </c>
      <c r="O444" s="491" t="n">
        <v>45000</v>
      </c>
      <c r="P444" s="450" t="n">
        <f aca="false">Q444+S444</f>
        <v>5216369</v>
      </c>
      <c r="Q444" s="451" t="n">
        <f aca="false">I444+M444</f>
        <v>5171369</v>
      </c>
      <c r="R444" s="452" t="n">
        <f aca="false">J444+N444</f>
        <v>80000</v>
      </c>
      <c r="S444" s="491" t="n">
        <f aca="false">K444+O444</f>
        <v>45000</v>
      </c>
      <c r="T444" s="450" t="n">
        <f aca="false">U444+W444</f>
        <v>0</v>
      </c>
      <c r="U444" s="451" t="n">
        <f aca="false">0+V444</f>
        <v>0</v>
      </c>
      <c r="V444" s="452" t="n">
        <v>0</v>
      </c>
      <c r="W444" s="491" t="n">
        <v>0</v>
      </c>
      <c r="X444" s="450" t="n">
        <f aca="false">Y444+AA444</f>
        <v>5216369</v>
      </c>
      <c r="Y444" s="451" t="n">
        <f aca="false">Q444+U444</f>
        <v>5171369</v>
      </c>
      <c r="Z444" s="452" t="n">
        <f aca="false">R444+V444</f>
        <v>80000</v>
      </c>
      <c r="AA444" s="491" t="n">
        <f aca="false">S444+W444</f>
        <v>45000</v>
      </c>
      <c r="AB444" s="450" t="n">
        <f aca="false">AC444+AE444</f>
        <v>0</v>
      </c>
      <c r="AC444" s="451" t="n">
        <f aca="false">0+AD444</f>
        <v>0</v>
      </c>
      <c r="AD444" s="452" t="n">
        <v>0</v>
      </c>
      <c r="AE444" s="491" t="n">
        <v>0</v>
      </c>
      <c r="AF444" s="450" t="n">
        <f aca="false">AG444+AI444</f>
        <v>5216369</v>
      </c>
      <c r="AG444" s="451" t="n">
        <f aca="false">Y444+AC444</f>
        <v>5171369</v>
      </c>
      <c r="AH444" s="452" t="n">
        <f aca="false">Z444+AD444</f>
        <v>80000</v>
      </c>
      <c r="AI444" s="491" t="n">
        <f aca="false">AA444+AE444</f>
        <v>45000</v>
      </c>
      <c r="AJ444" s="450" t="n">
        <f aca="false">AK444+AM444</f>
        <v>0</v>
      </c>
      <c r="AK444" s="451" t="n">
        <f aca="false">0+AL444</f>
        <v>0</v>
      </c>
      <c r="AL444" s="452" t="n">
        <v>0</v>
      </c>
      <c r="AM444" s="491" t="n">
        <v>0</v>
      </c>
      <c r="AN444" s="450" t="n">
        <f aca="false">AO444+AQ444</f>
        <v>5216369</v>
      </c>
      <c r="AO444" s="451" t="n">
        <f aca="false">AG444+AK444</f>
        <v>5171369</v>
      </c>
      <c r="AP444" s="452" t="n">
        <f aca="false">AH444+AL444</f>
        <v>80000</v>
      </c>
      <c r="AQ444" s="491" t="n">
        <f aca="false">AI444+AM444</f>
        <v>45000</v>
      </c>
    </row>
    <row r="445" customFormat="false" ht="12.75" hidden="false" customHeight="false" outlineLevel="0" collapsed="false">
      <c r="A445" s="818"/>
      <c r="B445" s="412"/>
      <c r="C445" s="413" t="s">
        <v>537</v>
      </c>
      <c r="D445" s="414" t="n">
        <v>3310000</v>
      </c>
      <c r="E445" s="415" t="n">
        <v>3310000</v>
      </c>
      <c r="F445" s="416" t="n">
        <v>50000</v>
      </c>
      <c r="G445" s="490" t="n">
        <v>0</v>
      </c>
      <c r="H445" s="450" t="n">
        <f aca="false">I445+K445</f>
        <v>3837000</v>
      </c>
      <c r="I445" s="451" t="n">
        <v>3402000</v>
      </c>
      <c r="J445" s="452" t="n">
        <v>0</v>
      </c>
      <c r="K445" s="491" t="n">
        <v>435000</v>
      </c>
      <c r="L445" s="450" t="n">
        <f aca="false">M445+O445</f>
        <v>60000</v>
      </c>
      <c r="M445" s="451" t="n">
        <v>60000</v>
      </c>
      <c r="N445" s="452" t="n">
        <v>0</v>
      </c>
      <c r="O445" s="491" t="n">
        <v>0</v>
      </c>
      <c r="P445" s="450" t="n">
        <f aca="false">Q445+S445</f>
        <v>3897000</v>
      </c>
      <c r="Q445" s="451" t="n">
        <f aca="false">I445+M445</f>
        <v>3462000</v>
      </c>
      <c r="R445" s="452" t="n">
        <f aca="false">J445+N445</f>
        <v>0</v>
      </c>
      <c r="S445" s="491" t="n">
        <f aca="false">K445+O445</f>
        <v>435000</v>
      </c>
      <c r="T445" s="450" t="n">
        <f aca="false">U445+W445</f>
        <v>0</v>
      </c>
      <c r="U445" s="451" t="n">
        <v>0</v>
      </c>
      <c r="V445" s="452" t="n">
        <v>0</v>
      </c>
      <c r="W445" s="491" t="n">
        <v>0</v>
      </c>
      <c r="X445" s="450" t="n">
        <f aca="false">Y445+AA445</f>
        <v>3897000</v>
      </c>
      <c r="Y445" s="451" t="n">
        <f aca="false">Q445+U445</f>
        <v>3462000</v>
      </c>
      <c r="Z445" s="452" t="n">
        <f aca="false">R445+V445</f>
        <v>0</v>
      </c>
      <c r="AA445" s="491" t="n">
        <f aca="false">S445+W445</f>
        <v>435000</v>
      </c>
      <c r="AB445" s="450" t="n">
        <f aca="false">AC445+AE445</f>
        <v>0</v>
      </c>
      <c r="AC445" s="451" t="n">
        <v>0</v>
      </c>
      <c r="AD445" s="452" t="n">
        <v>0</v>
      </c>
      <c r="AE445" s="491" t="n">
        <v>0</v>
      </c>
      <c r="AF445" s="450" t="n">
        <f aca="false">AG445+AI445</f>
        <v>3897000</v>
      </c>
      <c r="AG445" s="451" t="n">
        <f aca="false">Y445+AC445</f>
        <v>3462000</v>
      </c>
      <c r="AH445" s="452" t="n">
        <f aca="false">Z445+AD445</f>
        <v>0</v>
      </c>
      <c r="AI445" s="491" t="n">
        <f aca="false">AA445+AE445</f>
        <v>435000</v>
      </c>
      <c r="AJ445" s="450" t="n">
        <f aca="false">AK445+AM445</f>
        <v>0</v>
      </c>
      <c r="AK445" s="451" t="n">
        <v>0</v>
      </c>
      <c r="AL445" s="452" t="n">
        <v>0</v>
      </c>
      <c r="AM445" s="491" t="n">
        <v>0</v>
      </c>
      <c r="AN445" s="450" t="n">
        <f aca="false">AO445+AQ445</f>
        <v>3897000</v>
      </c>
      <c r="AO445" s="451" t="n">
        <f aca="false">AG445+AK445</f>
        <v>3462000</v>
      </c>
      <c r="AP445" s="452" t="n">
        <f aca="false">AH445+AL445</f>
        <v>0</v>
      </c>
      <c r="AQ445" s="491" t="n">
        <f aca="false">AI445+AM445</f>
        <v>435000</v>
      </c>
    </row>
    <row r="446" customFormat="false" ht="12.75" hidden="false" customHeight="false" outlineLevel="0" collapsed="false">
      <c r="A446" s="818"/>
      <c r="B446" s="507"/>
      <c r="C446" s="508" t="s">
        <v>538</v>
      </c>
      <c r="D446" s="426" t="n">
        <v>879500</v>
      </c>
      <c r="E446" s="427" t="n">
        <v>829500</v>
      </c>
      <c r="F446" s="428" t="n">
        <v>35000</v>
      </c>
      <c r="G446" s="429" t="n">
        <v>50000</v>
      </c>
      <c r="H446" s="430" t="n">
        <f aca="false">I446+K446</f>
        <v>1015635</v>
      </c>
      <c r="I446" s="431" t="n">
        <f aca="false">805635+J446</f>
        <v>865635</v>
      </c>
      <c r="J446" s="432" t="n">
        <v>60000</v>
      </c>
      <c r="K446" s="433" t="n">
        <v>150000</v>
      </c>
      <c r="L446" s="430" t="n">
        <f aca="false">M446+O446</f>
        <v>0</v>
      </c>
      <c r="M446" s="431" t="n">
        <f aca="false">0+N446</f>
        <v>0</v>
      </c>
      <c r="N446" s="432" t="n">
        <v>0</v>
      </c>
      <c r="O446" s="433" t="n">
        <v>0</v>
      </c>
      <c r="P446" s="430" t="n">
        <f aca="false">Q446+S446</f>
        <v>1015635</v>
      </c>
      <c r="Q446" s="431" t="n">
        <f aca="false">I446+M446</f>
        <v>865635</v>
      </c>
      <c r="R446" s="432" t="n">
        <f aca="false">J446+N446</f>
        <v>60000</v>
      </c>
      <c r="S446" s="433" t="n">
        <f aca="false">K446+O446</f>
        <v>150000</v>
      </c>
      <c r="T446" s="430" t="n">
        <f aca="false">U446+W446</f>
        <v>0</v>
      </c>
      <c r="U446" s="431" t="n">
        <f aca="false">0+V446</f>
        <v>0</v>
      </c>
      <c r="V446" s="432" t="n">
        <v>0</v>
      </c>
      <c r="W446" s="433" t="n">
        <v>0</v>
      </c>
      <c r="X446" s="430" t="n">
        <f aca="false">Y446+AA446</f>
        <v>1015635</v>
      </c>
      <c r="Y446" s="431" t="n">
        <f aca="false">Q446+U446</f>
        <v>865635</v>
      </c>
      <c r="Z446" s="432" t="n">
        <f aca="false">R446+V446</f>
        <v>60000</v>
      </c>
      <c r="AA446" s="433" t="n">
        <f aca="false">S446+W446</f>
        <v>150000</v>
      </c>
      <c r="AB446" s="430" t="n">
        <f aca="false">AC446+AE446</f>
        <v>100000</v>
      </c>
      <c r="AC446" s="431" t="n">
        <v>100000</v>
      </c>
      <c r="AD446" s="432" t="n">
        <v>0</v>
      </c>
      <c r="AE446" s="433" t="n">
        <v>0</v>
      </c>
      <c r="AF446" s="430" t="n">
        <f aca="false">AG446+AI446</f>
        <v>1115635</v>
      </c>
      <c r="AG446" s="431" t="n">
        <f aca="false">Y446+AC446</f>
        <v>965635</v>
      </c>
      <c r="AH446" s="432" t="n">
        <f aca="false">Z446+AD446</f>
        <v>60000</v>
      </c>
      <c r="AI446" s="433" t="n">
        <f aca="false">AA446+AE446</f>
        <v>150000</v>
      </c>
      <c r="AJ446" s="430" t="n">
        <f aca="false">AK446+AM446</f>
        <v>0</v>
      </c>
      <c r="AK446" s="431" t="n">
        <v>0</v>
      </c>
      <c r="AL446" s="432" t="n">
        <v>0</v>
      </c>
      <c r="AM446" s="433" t="n">
        <v>0</v>
      </c>
      <c r="AN446" s="430" t="n">
        <f aca="false">AO446+AQ446</f>
        <v>1115635</v>
      </c>
      <c r="AO446" s="431" t="n">
        <f aca="false">AG446+AK446</f>
        <v>965635</v>
      </c>
      <c r="AP446" s="432" t="n">
        <f aca="false">AH446+AL446</f>
        <v>60000</v>
      </c>
      <c r="AQ446" s="433" t="n">
        <f aca="false">AI446+AM446</f>
        <v>150000</v>
      </c>
    </row>
    <row r="447" customFormat="false" ht="12.75" hidden="true" customHeight="false" outlineLevel="0" collapsed="false">
      <c r="A447" s="818"/>
      <c r="B447" s="507" t="n">
        <v>92107</v>
      </c>
      <c r="C447" s="508" t="s">
        <v>539</v>
      </c>
      <c r="D447" s="524" t="n">
        <v>4806701</v>
      </c>
      <c r="E447" s="462" t="n">
        <v>4791701</v>
      </c>
      <c r="F447" s="542" t="n">
        <v>60000</v>
      </c>
      <c r="G447" s="553" t="n">
        <v>15000</v>
      </c>
      <c r="H447" s="526" t="n">
        <f aca="false">H448</f>
        <v>5016369</v>
      </c>
      <c r="I447" s="465" t="n">
        <f aca="false">I448</f>
        <v>4971369</v>
      </c>
      <c r="J447" s="496" t="n">
        <f aca="false">J448</f>
        <v>80000</v>
      </c>
      <c r="K447" s="497" t="n">
        <f aca="false">K448</f>
        <v>45000</v>
      </c>
      <c r="L447" s="526" t="n">
        <f aca="false">L448</f>
        <v>-5016369</v>
      </c>
      <c r="M447" s="465" t="n">
        <f aca="false">M448</f>
        <v>-4971369</v>
      </c>
      <c r="N447" s="496" t="n">
        <f aca="false">N448</f>
        <v>-80000</v>
      </c>
      <c r="O447" s="497" t="n">
        <f aca="false">O448</f>
        <v>-45000</v>
      </c>
      <c r="P447" s="526" t="n">
        <f aca="false">P448</f>
        <v>0</v>
      </c>
      <c r="Q447" s="465" t="n">
        <f aca="false">I447+M447</f>
        <v>0</v>
      </c>
      <c r="R447" s="496" t="n">
        <f aca="false">J447+N447</f>
        <v>0</v>
      </c>
      <c r="S447" s="497" t="n">
        <f aca="false">K447+O447</f>
        <v>0</v>
      </c>
      <c r="T447" s="526" t="n">
        <f aca="false">T448</f>
        <v>0</v>
      </c>
      <c r="U447" s="465" t="n">
        <f aca="false">U448</f>
        <v>0</v>
      </c>
      <c r="V447" s="496" t="n">
        <f aca="false">V448</f>
        <v>0</v>
      </c>
      <c r="W447" s="497" t="n">
        <f aca="false">W448</f>
        <v>0</v>
      </c>
      <c r="X447" s="526" t="n">
        <f aca="false">X448</f>
        <v>0</v>
      </c>
      <c r="Y447" s="465" t="n">
        <f aca="false">Q447+U447</f>
        <v>0</v>
      </c>
      <c r="Z447" s="496" t="n">
        <f aca="false">R447+V447</f>
        <v>0</v>
      </c>
      <c r="AA447" s="497" t="n">
        <f aca="false">S447+W447</f>
        <v>0</v>
      </c>
      <c r="AB447" s="526" t="n">
        <f aca="false">AB448</f>
        <v>0</v>
      </c>
      <c r="AC447" s="465" t="n">
        <f aca="false">AC448</f>
        <v>0</v>
      </c>
      <c r="AD447" s="496" t="n">
        <f aca="false">AD448</f>
        <v>0</v>
      </c>
      <c r="AE447" s="497" t="n">
        <f aca="false">AE448</f>
        <v>0</v>
      </c>
      <c r="AF447" s="526" t="n">
        <f aca="false">AF448</f>
        <v>0</v>
      </c>
      <c r="AG447" s="465" t="n">
        <f aca="false">Y447+AC447</f>
        <v>0</v>
      </c>
      <c r="AH447" s="496" t="n">
        <f aca="false">Z447+AD447</f>
        <v>0</v>
      </c>
      <c r="AI447" s="497" t="n">
        <f aca="false">AA447+AE447</f>
        <v>0</v>
      </c>
      <c r="AJ447" s="526" t="n">
        <f aca="false">AJ448</f>
        <v>0</v>
      </c>
      <c r="AK447" s="465" t="n">
        <f aca="false">AK448</f>
        <v>0</v>
      </c>
      <c r="AL447" s="496" t="n">
        <f aca="false">AL448</f>
        <v>0</v>
      </c>
      <c r="AM447" s="497" t="n">
        <f aca="false">AM448</f>
        <v>0</v>
      </c>
      <c r="AN447" s="526" t="n">
        <f aca="false">AN448</f>
        <v>0</v>
      </c>
      <c r="AO447" s="465" t="n">
        <f aca="false">AG447+AK447</f>
        <v>0</v>
      </c>
      <c r="AP447" s="496" t="n">
        <f aca="false">AH447+AL447</f>
        <v>0</v>
      </c>
      <c r="AQ447" s="497" t="n">
        <f aca="false">AI447+AM447</f>
        <v>0</v>
      </c>
    </row>
    <row r="448" customFormat="false" ht="12.75" hidden="true" customHeight="false" outlineLevel="0" collapsed="false">
      <c r="A448" s="818"/>
      <c r="B448" s="371"/>
      <c r="C448" s="379" t="s">
        <v>536</v>
      </c>
      <c r="D448" s="373" t="n">
        <v>4806701</v>
      </c>
      <c r="E448" s="374" t="n">
        <v>4791701</v>
      </c>
      <c r="F448" s="492" t="n">
        <v>60000</v>
      </c>
      <c r="G448" s="493" t="n">
        <v>15000</v>
      </c>
      <c r="H448" s="376" t="n">
        <f aca="false">I448+K448</f>
        <v>5016369</v>
      </c>
      <c r="I448" s="377" t="n">
        <f aca="false">4891369+J448</f>
        <v>4971369</v>
      </c>
      <c r="J448" s="494" t="n">
        <v>80000</v>
      </c>
      <c r="K448" s="495" t="n">
        <v>45000</v>
      </c>
      <c r="L448" s="376" t="n">
        <f aca="false">M448+O448</f>
        <v>-5016369</v>
      </c>
      <c r="M448" s="377" t="n">
        <f aca="false">-4891369+N448</f>
        <v>-4971369</v>
      </c>
      <c r="N448" s="494" t="n">
        <v>-80000</v>
      </c>
      <c r="O448" s="495" t="n">
        <v>-45000</v>
      </c>
      <c r="P448" s="376" t="n">
        <f aca="false">Q448+S448</f>
        <v>0</v>
      </c>
      <c r="Q448" s="377" t="n">
        <f aca="false">I448+M448</f>
        <v>0</v>
      </c>
      <c r="R448" s="494" t="n">
        <f aca="false">J448+N448</f>
        <v>0</v>
      </c>
      <c r="S448" s="495" t="n">
        <f aca="false">K448+O448</f>
        <v>0</v>
      </c>
      <c r="T448" s="376" t="n">
        <f aca="false">U448+W448</f>
        <v>0</v>
      </c>
      <c r="U448" s="377" t="n">
        <f aca="false">0+V448</f>
        <v>0</v>
      </c>
      <c r="V448" s="494" t="n">
        <v>0</v>
      </c>
      <c r="W448" s="495" t="n">
        <v>0</v>
      </c>
      <c r="X448" s="376" t="n">
        <f aca="false">Y448+AA448</f>
        <v>0</v>
      </c>
      <c r="Y448" s="377" t="n">
        <f aca="false">Q448+U448</f>
        <v>0</v>
      </c>
      <c r="Z448" s="494" t="n">
        <f aca="false">R448+V448</f>
        <v>0</v>
      </c>
      <c r="AA448" s="495" t="n">
        <f aca="false">S448+W448</f>
        <v>0</v>
      </c>
      <c r="AB448" s="376" t="n">
        <f aca="false">AC448+AE448</f>
        <v>0</v>
      </c>
      <c r="AC448" s="377" t="n">
        <f aca="false">0+AD448</f>
        <v>0</v>
      </c>
      <c r="AD448" s="494" t="n">
        <v>0</v>
      </c>
      <c r="AE448" s="495" t="n">
        <v>0</v>
      </c>
      <c r="AF448" s="376" t="n">
        <f aca="false">AG448+AI448</f>
        <v>0</v>
      </c>
      <c r="AG448" s="377" t="n">
        <f aca="false">Y448+AC448</f>
        <v>0</v>
      </c>
      <c r="AH448" s="494" t="n">
        <f aca="false">Z448+AD448</f>
        <v>0</v>
      </c>
      <c r="AI448" s="495" t="n">
        <f aca="false">AA448+AE448</f>
        <v>0</v>
      </c>
      <c r="AJ448" s="376" t="n">
        <f aca="false">AK448+AM448</f>
        <v>0</v>
      </c>
      <c r="AK448" s="377" t="n">
        <f aca="false">0+AL448</f>
        <v>0</v>
      </c>
      <c r="AL448" s="494" t="n">
        <v>0</v>
      </c>
      <c r="AM448" s="495" t="n">
        <v>0</v>
      </c>
      <c r="AN448" s="376" t="n">
        <f aca="false">AO448+AQ448</f>
        <v>0</v>
      </c>
      <c r="AO448" s="377" t="n">
        <f aca="false">AG448+AK448</f>
        <v>0</v>
      </c>
      <c r="AP448" s="494" t="n">
        <f aca="false">AH448+AL448</f>
        <v>0</v>
      </c>
      <c r="AQ448" s="495" t="n">
        <f aca="false">AI448+AM448</f>
        <v>0</v>
      </c>
    </row>
    <row r="449" customFormat="false" ht="12.75" hidden="false" customHeight="false" outlineLevel="0" collapsed="false">
      <c r="A449" s="818"/>
      <c r="B449" s="371" t="n">
        <v>92113</v>
      </c>
      <c r="C449" s="379" t="s">
        <v>540</v>
      </c>
      <c r="D449" s="468" t="n">
        <v>1410000</v>
      </c>
      <c r="E449" s="469" t="n">
        <v>1390000</v>
      </c>
      <c r="F449" s="463" t="n">
        <v>0</v>
      </c>
      <c r="G449" s="464" t="n">
        <v>20000</v>
      </c>
      <c r="H449" s="471" t="n">
        <f aca="false">H450</f>
        <v>1647700</v>
      </c>
      <c r="I449" s="472" t="n">
        <f aca="false">I450</f>
        <v>1607700</v>
      </c>
      <c r="J449" s="466" t="n">
        <f aca="false">J450</f>
        <v>0</v>
      </c>
      <c r="K449" s="467" t="n">
        <f aca="false">K450</f>
        <v>40000</v>
      </c>
      <c r="L449" s="471" t="n">
        <f aca="false">L450</f>
        <v>25000</v>
      </c>
      <c r="M449" s="472" t="n">
        <f aca="false">M450</f>
        <v>25000</v>
      </c>
      <c r="N449" s="466" t="n">
        <f aca="false">N450</f>
        <v>0</v>
      </c>
      <c r="O449" s="467" t="n">
        <f aca="false">O450</f>
        <v>0</v>
      </c>
      <c r="P449" s="471" t="n">
        <f aca="false">P450</f>
        <v>1672700</v>
      </c>
      <c r="Q449" s="472" t="n">
        <f aca="false">I449+M449</f>
        <v>1632700</v>
      </c>
      <c r="R449" s="466" t="n">
        <f aca="false">J449+N449</f>
        <v>0</v>
      </c>
      <c r="S449" s="467" t="n">
        <f aca="false">K449+O449</f>
        <v>40000</v>
      </c>
      <c r="T449" s="471" t="n">
        <f aca="false">T450</f>
        <v>0</v>
      </c>
      <c r="U449" s="472" t="n">
        <f aca="false">U450</f>
        <v>0</v>
      </c>
      <c r="V449" s="466" t="n">
        <f aca="false">V450</f>
        <v>0</v>
      </c>
      <c r="W449" s="467" t="n">
        <f aca="false">W450</f>
        <v>0</v>
      </c>
      <c r="X449" s="471" t="n">
        <f aca="false">X450</f>
        <v>1672700</v>
      </c>
      <c r="Y449" s="472" t="n">
        <f aca="false">Q449+U449</f>
        <v>1632700</v>
      </c>
      <c r="Z449" s="466" t="n">
        <f aca="false">R449+V449</f>
        <v>0</v>
      </c>
      <c r="AA449" s="467" t="n">
        <f aca="false">S449+W449</f>
        <v>40000</v>
      </c>
      <c r="AB449" s="471" t="n">
        <f aca="false">AB450</f>
        <v>0</v>
      </c>
      <c r="AC449" s="472" t="n">
        <f aca="false">AC450</f>
        <v>0</v>
      </c>
      <c r="AD449" s="466" t="n">
        <f aca="false">AD450</f>
        <v>0</v>
      </c>
      <c r="AE449" s="467" t="n">
        <f aca="false">AE450</f>
        <v>0</v>
      </c>
      <c r="AF449" s="471" t="n">
        <f aca="false">AF450</f>
        <v>1672700</v>
      </c>
      <c r="AG449" s="472" t="n">
        <f aca="false">Y449+AC449</f>
        <v>1632700</v>
      </c>
      <c r="AH449" s="466" t="n">
        <f aca="false">Z449+AD449</f>
        <v>0</v>
      </c>
      <c r="AI449" s="467" t="n">
        <f aca="false">AA449+AE449</f>
        <v>40000</v>
      </c>
      <c r="AJ449" s="471" t="n">
        <f aca="false">AJ450</f>
        <v>0</v>
      </c>
      <c r="AK449" s="472" t="n">
        <f aca="false">AK450</f>
        <v>0</v>
      </c>
      <c r="AL449" s="466" t="n">
        <f aca="false">AL450</f>
        <v>0</v>
      </c>
      <c r="AM449" s="467" t="n">
        <f aca="false">AM450</f>
        <v>0</v>
      </c>
      <c r="AN449" s="471" t="n">
        <f aca="false">AN450</f>
        <v>1672700</v>
      </c>
      <c r="AO449" s="472" t="n">
        <f aca="false">AG449+AK449</f>
        <v>1632700</v>
      </c>
      <c r="AP449" s="466" t="n">
        <f aca="false">AH449+AL449</f>
        <v>0</v>
      </c>
      <c r="AQ449" s="467" t="n">
        <f aca="false">AI449+AM449</f>
        <v>40000</v>
      </c>
    </row>
    <row r="450" customFormat="false" ht="12.75" hidden="false" customHeight="false" outlineLevel="0" collapsed="false">
      <c r="A450" s="818"/>
      <c r="B450" s="371"/>
      <c r="C450" s="379" t="s">
        <v>483</v>
      </c>
      <c r="D450" s="373" t="n">
        <v>1410000</v>
      </c>
      <c r="E450" s="469" t="n">
        <v>1390000</v>
      </c>
      <c r="F450" s="463" t="n">
        <v>0</v>
      </c>
      <c r="G450" s="464" t="n">
        <v>20000</v>
      </c>
      <c r="H450" s="376" t="n">
        <f aca="false">I450+K450</f>
        <v>1647700</v>
      </c>
      <c r="I450" s="472" t="n">
        <v>1607700</v>
      </c>
      <c r="J450" s="466" t="n">
        <v>0</v>
      </c>
      <c r="K450" s="467" t="n">
        <v>40000</v>
      </c>
      <c r="L450" s="376" t="n">
        <f aca="false">M450+O450</f>
        <v>25000</v>
      </c>
      <c r="M450" s="472" t="n">
        <v>25000</v>
      </c>
      <c r="N450" s="466" t="n">
        <v>0</v>
      </c>
      <c r="O450" s="467" t="n">
        <v>0</v>
      </c>
      <c r="P450" s="376" t="n">
        <f aca="false">Q450+S450</f>
        <v>1672700</v>
      </c>
      <c r="Q450" s="472" t="n">
        <f aca="false">I450+M450</f>
        <v>1632700</v>
      </c>
      <c r="R450" s="466" t="n">
        <f aca="false">J450+N450</f>
        <v>0</v>
      </c>
      <c r="S450" s="467" t="n">
        <f aca="false">K450+O450</f>
        <v>40000</v>
      </c>
      <c r="T450" s="376" t="n">
        <f aca="false">U450+W450</f>
        <v>0</v>
      </c>
      <c r="U450" s="472" t="n">
        <v>0</v>
      </c>
      <c r="V450" s="466" t="n">
        <v>0</v>
      </c>
      <c r="W450" s="467" t="n">
        <v>0</v>
      </c>
      <c r="X450" s="376" t="n">
        <f aca="false">Y450+AA450</f>
        <v>1672700</v>
      </c>
      <c r="Y450" s="472" t="n">
        <f aca="false">Q450+U450</f>
        <v>1632700</v>
      </c>
      <c r="Z450" s="466" t="n">
        <f aca="false">R450+V450</f>
        <v>0</v>
      </c>
      <c r="AA450" s="467" t="n">
        <f aca="false">S450+W450</f>
        <v>40000</v>
      </c>
      <c r="AB450" s="376" t="n">
        <f aca="false">AC450+AE450</f>
        <v>0</v>
      </c>
      <c r="AC450" s="472" t="n">
        <v>0</v>
      </c>
      <c r="AD450" s="466" t="n">
        <v>0</v>
      </c>
      <c r="AE450" s="467" t="n">
        <v>0</v>
      </c>
      <c r="AF450" s="376" t="n">
        <f aca="false">AG450+AI450</f>
        <v>1672700</v>
      </c>
      <c r="AG450" s="472" t="n">
        <f aca="false">Y450+AC450</f>
        <v>1632700</v>
      </c>
      <c r="AH450" s="466" t="n">
        <f aca="false">Z450+AD450</f>
        <v>0</v>
      </c>
      <c r="AI450" s="467" t="n">
        <f aca="false">AA450+AE450</f>
        <v>40000</v>
      </c>
      <c r="AJ450" s="376" t="n">
        <f aca="false">AK450+AM450</f>
        <v>0</v>
      </c>
      <c r="AK450" s="472" t="n">
        <v>0</v>
      </c>
      <c r="AL450" s="466" t="n">
        <v>0</v>
      </c>
      <c r="AM450" s="467" t="n">
        <v>0</v>
      </c>
      <c r="AN450" s="376" t="n">
        <f aca="false">AO450+AQ450</f>
        <v>1672700</v>
      </c>
      <c r="AO450" s="472" t="n">
        <f aca="false">AG450+AK450</f>
        <v>1632700</v>
      </c>
      <c r="AP450" s="466" t="n">
        <f aca="false">AH450+AL450</f>
        <v>0</v>
      </c>
      <c r="AQ450" s="467" t="n">
        <f aca="false">AI450+AM450</f>
        <v>40000</v>
      </c>
    </row>
    <row r="451" customFormat="false" ht="12.75" hidden="false" customHeight="false" outlineLevel="0" collapsed="false">
      <c r="A451" s="818"/>
      <c r="B451" s="371" t="n">
        <v>92114</v>
      </c>
      <c r="C451" s="379" t="s">
        <v>447</v>
      </c>
      <c r="D451" s="468" t="n">
        <v>960000</v>
      </c>
      <c r="E451" s="469" t="n">
        <v>960000</v>
      </c>
      <c r="F451" s="463" t="n">
        <v>110000</v>
      </c>
      <c r="G451" s="464" t="n">
        <v>0</v>
      </c>
      <c r="H451" s="471" t="n">
        <f aca="false">H452</f>
        <v>2444000</v>
      </c>
      <c r="I451" s="472" t="n">
        <f aca="false">I452</f>
        <v>2444000</v>
      </c>
      <c r="J451" s="466" t="n">
        <f aca="false">J452</f>
        <v>0</v>
      </c>
      <c r="K451" s="467" t="n">
        <f aca="false">K452</f>
        <v>0</v>
      </c>
      <c r="L451" s="471" t="n">
        <f aca="false">L452</f>
        <v>100000</v>
      </c>
      <c r="M451" s="472" t="n">
        <f aca="false">M452</f>
        <v>100000</v>
      </c>
      <c r="N451" s="466" t="n">
        <f aca="false">N452</f>
        <v>200000</v>
      </c>
      <c r="O451" s="467" t="n">
        <f aca="false">O452</f>
        <v>0</v>
      </c>
      <c r="P451" s="471" t="n">
        <f aca="false">P452</f>
        <v>2544000</v>
      </c>
      <c r="Q451" s="472" t="n">
        <f aca="false">I451+M451</f>
        <v>2544000</v>
      </c>
      <c r="R451" s="466" t="n">
        <f aca="false">J451+N451</f>
        <v>200000</v>
      </c>
      <c r="S451" s="467" t="n">
        <f aca="false">K451+O451</f>
        <v>0</v>
      </c>
      <c r="T451" s="471" t="n">
        <f aca="false">T452</f>
        <v>400000</v>
      </c>
      <c r="U451" s="472" t="n">
        <f aca="false">U452</f>
        <v>400000</v>
      </c>
      <c r="V451" s="466" t="n">
        <f aca="false">V452</f>
        <v>0</v>
      </c>
      <c r="W451" s="467" t="n">
        <f aca="false">W452</f>
        <v>0</v>
      </c>
      <c r="X451" s="471" t="n">
        <f aca="false">X452</f>
        <v>2944000</v>
      </c>
      <c r="Y451" s="472" t="n">
        <f aca="false">Q451+U451</f>
        <v>2944000</v>
      </c>
      <c r="Z451" s="466" t="n">
        <f aca="false">R451+V451</f>
        <v>200000</v>
      </c>
      <c r="AA451" s="467" t="n">
        <f aca="false">S451+W451</f>
        <v>0</v>
      </c>
      <c r="AB451" s="471" t="n">
        <f aca="false">AB452</f>
        <v>0</v>
      </c>
      <c r="AC451" s="472" t="n">
        <f aca="false">AC452</f>
        <v>0</v>
      </c>
      <c r="AD451" s="466" t="n">
        <f aca="false">AD452</f>
        <v>0</v>
      </c>
      <c r="AE451" s="467" t="n">
        <f aca="false">AE452</f>
        <v>0</v>
      </c>
      <c r="AF451" s="471" t="n">
        <f aca="false">AF452</f>
        <v>2944000</v>
      </c>
      <c r="AG451" s="472" t="n">
        <f aca="false">Y451+AC451</f>
        <v>2944000</v>
      </c>
      <c r="AH451" s="466" t="n">
        <f aca="false">Z451+AD451</f>
        <v>200000</v>
      </c>
      <c r="AI451" s="467" t="n">
        <f aca="false">AA451+AE451</f>
        <v>0</v>
      </c>
      <c r="AJ451" s="471" t="n">
        <f aca="false">AJ452</f>
        <v>0</v>
      </c>
      <c r="AK451" s="472" t="n">
        <f aca="false">AK452</f>
        <v>0</v>
      </c>
      <c r="AL451" s="466" t="n">
        <f aca="false">AL452</f>
        <v>0</v>
      </c>
      <c r="AM451" s="467" t="n">
        <f aca="false">AM452</f>
        <v>0</v>
      </c>
      <c r="AN451" s="471" t="n">
        <f aca="false">AN452</f>
        <v>2944000</v>
      </c>
      <c r="AO451" s="472" t="n">
        <f aca="false">AG451+AK451</f>
        <v>2944000</v>
      </c>
      <c r="AP451" s="466" t="n">
        <f aca="false">AH451+AL451</f>
        <v>200000</v>
      </c>
      <c r="AQ451" s="467" t="n">
        <f aca="false">AI451+AM451</f>
        <v>0</v>
      </c>
    </row>
    <row r="452" s="915" customFormat="true" ht="12.75" hidden="false" customHeight="false" outlineLevel="0" collapsed="false">
      <c r="A452" s="914"/>
      <c r="B452" s="371"/>
      <c r="C452" s="379" t="s">
        <v>541</v>
      </c>
      <c r="D452" s="373" t="n">
        <v>960000</v>
      </c>
      <c r="E452" s="469" t="n">
        <v>960000</v>
      </c>
      <c r="F452" s="463" t="n">
        <v>110000</v>
      </c>
      <c r="G452" s="464" t="n">
        <v>0</v>
      </c>
      <c r="H452" s="376" t="n">
        <f aca="false">I452+K452</f>
        <v>2444000</v>
      </c>
      <c r="I452" s="472" t="n">
        <v>2444000</v>
      </c>
      <c r="J452" s="466" t="n">
        <v>0</v>
      </c>
      <c r="K452" s="467" t="n">
        <v>0</v>
      </c>
      <c r="L452" s="376" t="n">
        <f aca="false">M452+O452</f>
        <v>100000</v>
      </c>
      <c r="M452" s="472" t="n">
        <f aca="false">200000-100000</f>
        <v>100000</v>
      </c>
      <c r="N452" s="466" t="n">
        <v>200000</v>
      </c>
      <c r="O452" s="467" t="n">
        <v>0</v>
      </c>
      <c r="P452" s="376" t="n">
        <f aca="false">Q452+S452</f>
        <v>2544000</v>
      </c>
      <c r="Q452" s="472" t="n">
        <f aca="false">I452+M452</f>
        <v>2544000</v>
      </c>
      <c r="R452" s="466" t="n">
        <f aca="false">J452+N452</f>
        <v>200000</v>
      </c>
      <c r="S452" s="467" t="n">
        <f aca="false">K452+O452</f>
        <v>0</v>
      </c>
      <c r="T452" s="376" t="n">
        <f aca="false">U452+W452</f>
        <v>400000</v>
      </c>
      <c r="U452" s="472" t="n">
        <v>400000</v>
      </c>
      <c r="V452" s="466" t="n">
        <v>0</v>
      </c>
      <c r="W452" s="467" t="n">
        <v>0</v>
      </c>
      <c r="X452" s="376" t="n">
        <f aca="false">Y452+AA452</f>
        <v>2944000</v>
      </c>
      <c r="Y452" s="472" t="n">
        <f aca="false">Q452+U452</f>
        <v>2944000</v>
      </c>
      <c r="Z452" s="466" t="n">
        <f aca="false">R452+V452</f>
        <v>200000</v>
      </c>
      <c r="AA452" s="467" t="n">
        <f aca="false">S452+W452</f>
        <v>0</v>
      </c>
      <c r="AB452" s="376" t="n">
        <f aca="false">AC452+AE452</f>
        <v>0</v>
      </c>
      <c r="AC452" s="472" t="n">
        <v>0</v>
      </c>
      <c r="AD452" s="466" t="n">
        <v>0</v>
      </c>
      <c r="AE452" s="467" t="n">
        <v>0</v>
      </c>
      <c r="AF452" s="376" t="n">
        <f aca="false">AG452+AI452</f>
        <v>2944000</v>
      </c>
      <c r="AG452" s="472" t="n">
        <f aca="false">Y452+AC452</f>
        <v>2944000</v>
      </c>
      <c r="AH452" s="466" t="n">
        <f aca="false">Z452+AD452</f>
        <v>200000</v>
      </c>
      <c r="AI452" s="467" t="n">
        <f aca="false">AA452+AE452</f>
        <v>0</v>
      </c>
      <c r="AJ452" s="376" t="n">
        <f aca="false">AK452+AM452</f>
        <v>0</v>
      </c>
      <c r="AK452" s="472" t="n">
        <v>0</v>
      </c>
      <c r="AL452" s="466" t="n">
        <v>0</v>
      </c>
      <c r="AM452" s="467" t="n">
        <v>0</v>
      </c>
      <c r="AN452" s="376" t="n">
        <f aca="false">AO452+AQ452</f>
        <v>2944000</v>
      </c>
      <c r="AO452" s="472" t="n">
        <f aca="false">AG452+AK452</f>
        <v>2944000</v>
      </c>
      <c r="AP452" s="466" t="n">
        <f aca="false">AH452+AL452</f>
        <v>200000</v>
      </c>
      <c r="AQ452" s="467" t="n">
        <f aca="false">AI452+AM452</f>
        <v>0</v>
      </c>
    </row>
    <row r="453" customFormat="false" ht="14.25" hidden="false" customHeight="true" outlineLevel="0" collapsed="false">
      <c r="B453" s="739"/>
      <c r="C453" s="740"/>
      <c r="D453" s="741"/>
      <c r="E453" s="916"/>
      <c r="F453" s="917"/>
      <c r="G453" s="918"/>
      <c r="H453" s="745"/>
      <c r="I453" s="919"/>
      <c r="J453" s="920"/>
      <c r="K453" s="921"/>
      <c r="L453" s="745"/>
      <c r="M453" s="919"/>
      <c r="N453" s="920"/>
      <c r="O453" s="921"/>
      <c r="P453" s="745"/>
      <c r="Q453" s="919"/>
      <c r="R453" s="920"/>
      <c r="S453" s="921"/>
      <c r="T453" s="745"/>
      <c r="U453" s="919"/>
      <c r="V453" s="920"/>
      <c r="W453" s="921"/>
      <c r="X453" s="745"/>
      <c r="Y453" s="919"/>
      <c r="Z453" s="920"/>
      <c r="AA453" s="921"/>
      <c r="AB453" s="745"/>
      <c r="AC453" s="919"/>
      <c r="AD453" s="920"/>
      <c r="AE453" s="921"/>
      <c r="AF453" s="745"/>
      <c r="AG453" s="919"/>
      <c r="AH453" s="920"/>
      <c r="AI453" s="921"/>
      <c r="AJ453" s="745"/>
      <c r="AK453" s="919"/>
      <c r="AL453" s="920"/>
      <c r="AM453" s="921"/>
      <c r="AN453" s="745"/>
      <c r="AO453" s="919"/>
      <c r="AP453" s="920"/>
      <c r="AQ453" s="921"/>
    </row>
    <row r="454" customFormat="false" ht="21.75" hidden="false" customHeight="true" outlineLevel="0" collapsed="false">
      <c r="A454" s="871"/>
      <c r="B454" s="434"/>
      <c r="C454" s="922" t="s">
        <v>542</v>
      </c>
      <c r="D454" s="436"/>
      <c r="E454" s="437"/>
      <c r="F454" s="438"/>
      <c r="G454" s="439"/>
      <c r="H454" s="440"/>
      <c r="I454" s="441"/>
      <c r="J454" s="442"/>
      <c r="K454" s="443"/>
      <c r="L454" s="440"/>
      <c r="M454" s="441"/>
      <c r="N454" s="442"/>
      <c r="O454" s="443"/>
      <c r="P454" s="440"/>
      <c r="Q454" s="441"/>
      <c r="R454" s="442"/>
      <c r="S454" s="443"/>
      <c r="T454" s="440"/>
      <c r="U454" s="441"/>
      <c r="V454" s="442"/>
      <c r="W454" s="443"/>
      <c r="X454" s="440"/>
      <c r="Y454" s="441"/>
      <c r="Z454" s="442"/>
      <c r="AA454" s="443"/>
      <c r="AB454" s="440"/>
      <c r="AC454" s="441"/>
      <c r="AD454" s="442"/>
      <c r="AE454" s="443"/>
      <c r="AF454" s="440"/>
      <c r="AG454" s="441"/>
      <c r="AH454" s="442"/>
      <c r="AI454" s="443"/>
      <c r="AJ454" s="440"/>
      <c r="AK454" s="441"/>
      <c r="AL454" s="442"/>
      <c r="AM454" s="443"/>
      <c r="AN454" s="440"/>
      <c r="AO454" s="441"/>
      <c r="AP454" s="442"/>
      <c r="AQ454" s="443"/>
    </row>
    <row r="455" customFormat="false" ht="12.75" hidden="false" customHeight="false" outlineLevel="0" collapsed="false">
      <c r="A455" s="871"/>
      <c r="B455" s="434"/>
      <c r="C455" s="923" t="s">
        <v>543</v>
      </c>
      <c r="D455" s="924" t="n">
        <v>27339947</v>
      </c>
      <c r="E455" s="925" t="n">
        <v>26576947</v>
      </c>
      <c r="F455" s="926" t="n">
        <v>0</v>
      </c>
      <c r="G455" s="927" t="n">
        <v>763000</v>
      </c>
      <c r="H455" s="928" t="n">
        <f aca="false">I455+K455</f>
        <v>27773850</v>
      </c>
      <c r="I455" s="929" t="n">
        <f aca="false">I458+I485</f>
        <v>26785850</v>
      </c>
      <c r="J455" s="930" t="n">
        <f aca="false">J458+J485</f>
        <v>0</v>
      </c>
      <c r="K455" s="931" t="n">
        <f aca="false">K458+K485</f>
        <v>988000</v>
      </c>
      <c r="L455" s="928" t="n">
        <f aca="false">M455+O455</f>
        <v>25940</v>
      </c>
      <c r="M455" s="929" t="n">
        <f aca="false">M458+M485</f>
        <v>25940</v>
      </c>
      <c r="N455" s="930" t="n">
        <f aca="false">N458+N485</f>
        <v>0</v>
      </c>
      <c r="O455" s="931" t="n">
        <f aca="false">O458+O485</f>
        <v>0</v>
      </c>
      <c r="P455" s="928" t="n">
        <f aca="false">Q455+S455</f>
        <v>27799790</v>
      </c>
      <c r="Q455" s="929" t="n">
        <f aca="false">Q458+Q485</f>
        <v>26811790</v>
      </c>
      <c r="R455" s="930" t="n">
        <f aca="false">R458+R485</f>
        <v>0</v>
      </c>
      <c r="S455" s="931" t="n">
        <f aca="false">S458+S485</f>
        <v>988000</v>
      </c>
      <c r="T455" s="928" t="n">
        <f aca="false">U455+W455</f>
        <v>531518</v>
      </c>
      <c r="U455" s="929" t="n">
        <f aca="false">U458+U485</f>
        <v>531518</v>
      </c>
      <c r="V455" s="930" t="n">
        <f aca="false">V458+V485</f>
        <v>0</v>
      </c>
      <c r="W455" s="931" t="n">
        <f aca="false">W458+W485</f>
        <v>0</v>
      </c>
      <c r="X455" s="928" t="n">
        <f aca="false">Y455+AA455</f>
        <v>28331308</v>
      </c>
      <c r="Y455" s="929" t="n">
        <f aca="false">Y458+Y485</f>
        <v>27343308</v>
      </c>
      <c r="Z455" s="930" t="n">
        <f aca="false">Z458+Z485</f>
        <v>0</v>
      </c>
      <c r="AA455" s="931" t="n">
        <f aca="false">AA458+AA485</f>
        <v>988000</v>
      </c>
      <c r="AB455" s="928" t="n">
        <f aca="false">AC455+AE455</f>
        <v>0</v>
      </c>
      <c r="AC455" s="929" t="n">
        <f aca="false">AC458+AC485</f>
        <v>0</v>
      </c>
      <c r="AD455" s="930" t="n">
        <f aca="false">AD458+AD485</f>
        <v>0</v>
      </c>
      <c r="AE455" s="931" t="n">
        <f aca="false">AE458+AE485</f>
        <v>0</v>
      </c>
      <c r="AF455" s="928" t="n">
        <f aca="false">AG455+AI455</f>
        <v>28331308</v>
      </c>
      <c r="AG455" s="929" t="n">
        <f aca="false">AG458+AG485</f>
        <v>27343308</v>
      </c>
      <c r="AH455" s="930" t="n">
        <f aca="false">AH458+AH485</f>
        <v>0</v>
      </c>
      <c r="AI455" s="931" t="n">
        <f aca="false">AI458+AI485</f>
        <v>988000</v>
      </c>
      <c r="AJ455" s="928" t="n">
        <f aca="false">AK455+AM455</f>
        <v>-989379</v>
      </c>
      <c r="AK455" s="929" t="n">
        <f aca="false">AK458+AK485</f>
        <v>-989379</v>
      </c>
      <c r="AL455" s="930" t="n">
        <f aca="false">AL458+AL485</f>
        <v>0</v>
      </c>
      <c r="AM455" s="931" t="n">
        <f aca="false">AM458+AM485</f>
        <v>0</v>
      </c>
      <c r="AN455" s="928" t="n">
        <f aca="false">AO455+AQ455</f>
        <v>27341929</v>
      </c>
      <c r="AO455" s="929" t="n">
        <f aca="false">AO458+AO485</f>
        <v>26353929</v>
      </c>
      <c r="AP455" s="930" t="n">
        <f aca="false">AP458+AP485</f>
        <v>0</v>
      </c>
      <c r="AQ455" s="931" t="n">
        <f aca="false">AQ458+AQ485</f>
        <v>988000</v>
      </c>
    </row>
    <row r="456" customFormat="false" ht="4.5" hidden="false" customHeight="true" outlineLevel="0" collapsed="false">
      <c r="A456" s="871"/>
      <c r="B456" s="739"/>
      <c r="C456" s="740"/>
      <c r="D456" s="741"/>
      <c r="E456" s="742"/>
      <c r="F456" s="743"/>
      <c r="G456" s="744"/>
      <c r="H456" s="745"/>
      <c r="I456" s="746"/>
      <c r="J456" s="747"/>
      <c r="K456" s="748"/>
      <c r="L456" s="745"/>
      <c r="M456" s="746"/>
      <c r="N456" s="747"/>
      <c r="O456" s="748"/>
      <c r="P456" s="745"/>
      <c r="Q456" s="746"/>
      <c r="R456" s="747"/>
      <c r="S456" s="748"/>
      <c r="T456" s="745"/>
      <c r="U456" s="746"/>
      <c r="V456" s="747"/>
      <c r="W456" s="748"/>
      <c r="X456" s="745"/>
      <c r="Y456" s="746"/>
      <c r="Z456" s="747"/>
      <c r="AA456" s="748"/>
      <c r="AB456" s="745"/>
      <c r="AC456" s="746"/>
      <c r="AD456" s="747"/>
      <c r="AE456" s="748"/>
      <c r="AF456" s="745"/>
      <c r="AG456" s="746"/>
      <c r="AH456" s="747"/>
      <c r="AI456" s="748"/>
      <c r="AJ456" s="745"/>
      <c r="AK456" s="746"/>
      <c r="AL456" s="747"/>
      <c r="AM456" s="748"/>
      <c r="AN456" s="745"/>
      <c r="AO456" s="746"/>
      <c r="AP456" s="747"/>
      <c r="AQ456" s="748"/>
    </row>
    <row r="457" customFormat="false" ht="1.5" hidden="false" customHeight="true" outlineLevel="0" collapsed="false">
      <c r="A457" s="871"/>
      <c r="B457" s="412"/>
      <c r="C457" s="413" t="s">
        <v>17</v>
      </c>
      <c r="D457" s="414"/>
      <c r="E457" s="415"/>
      <c r="F457" s="416"/>
      <c r="G457" s="490"/>
      <c r="H457" s="450"/>
      <c r="I457" s="451"/>
      <c r="J457" s="452"/>
      <c r="K457" s="491"/>
      <c r="L457" s="450"/>
      <c r="M457" s="451"/>
      <c r="N457" s="452"/>
      <c r="O457" s="491"/>
      <c r="P457" s="450"/>
      <c r="Q457" s="451"/>
      <c r="R457" s="452"/>
      <c r="S457" s="491"/>
      <c r="T457" s="450"/>
      <c r="U457" s="451"/>
      <c r="V457" s="452"/>
      <c r="W457" s="491"/>
      <c r="X457" s="450"/>
      <c r="Y457" s="451"/>
      <c r="Z457" s="452"/>
      <c r="AA457" s="491"/>
      <c r="AB457" s="450"/>
      <c r="AC457" s="451"/>
      <c r="AD457" s="452"/>
      <c r="AE457" s="491"/>
      <c r="AF457" s="450"/>
      <c r="AG457" s="451"/>
      <c r="AH457" s="452"/>
      <c r="AI457" s="491"/>
      <c r="AJ457" s="450"/>
      <c r="AK457" s="451"/>
      <c r="AL457" s="452"/>
      <c r="AM457" s="491"/>
      <c r="AN457" s="450"/>
      <c r="AO457" s="451"/>
      <c r="AP457" s="452"/>
      <c r="AQ457" s="491"/>
    </row>
    <row r="458" s="760" customFormat="true" ht="12.75" hidden="false" customHeight="false" outlineLevel="0" collapsed="false">
      <c r="A458" s="932"/>
      <c r="B458" s="750"/>
      <c r="C458" s="751" t="s">
        <v>470</v>
      </c>
      <c r="D458" s="752" t="n">
        <v>26866947</v>
      </c>
      <c r="E458" s="753" t="n">
        <v>26103947</v>
      </c>
      <c r="F458" s="753" t="n">
        <v>0</v>
      </c>
      <c r="G458" s="933" t="n">
        <v>763000</v>
      </c>
      <c r="H458" s="756" t="n">
        <f aca="false">I458+K458</f>
        <v>27773850</v>
      </c>
      <c r="I458" s="757" t="n">
        <f aca="false">+I460+I465+I469+I472+I475+I477+I481</f>
        <v>26785850</v>
      </c>
      <c r="J458" s="757" t="n">
        <f aca="false">+J460+J465+J469+J472+J475+J477+J481</f>
        <v>0</v>
      </c>
      <c r="K458" s="934" t="n">
        <f aca="false">+K460+K465+K469+K472+K475+K477+K481</f>
        <v>988000</v>
      </c>
      <c r="L458" s="756" t="n">
        <f aca="false">M458+O458</f>
        <v>25940</v>
      </c>
      <c r="M458" s="757" t="n">
        <f aca="false">+M460+M465+M469+M472+M475+M477+M481</f>
        <v>25940</v>
      </c>
      <c r="N458" s="757" t="n">
        <f aca="false">+N460+N465+N469+N472+N475+N477+N481</f>
        <v>0</v>
      </c>
      <c r="O458" s="934" t="n">
        <f aca="false">+O460+O465+O469+O472+O475+O477+O481</f>
        <v>0</v>
      </c>
      <c r="P458" s="756" t="n">
        <f aca="false">Q458+S458</f>
        <v>27799790</v>
      </c>
      <c r="Q458" s="757" t="n">
        <f aca="false">+Q460+Q465+Q469+Q472+Q475+Q477+Q481</f>
        <v>26811790</v>
      </c>
      <c r="R458" s="757" t="n">
        <f aca="false">+R460+R465+R469+R472+R475+R477+R481</f>
        <v>0</v>
      </c>
      <c r="S458" s="934" t="n">
        <f aca="false">+S460+S465+S469+S472+S475+S477+S481</f>
        <v>988000</v>
      </c>
      <c r="T458" s="756" t="n">
        <f aca="false">U458+W458</f>
        <v>401518</v>
      </c>
      <c r="U458" s="757" t="n">
        <f aca="false">+U460+U465+U469+U472+U475+U477+U481</f>
        <v>401518</v>
      </c>
      <c r="V458" s="757" t="n">
        <f aca="false">+V460+V465+V469+V472+V475+V477+V481</f>
        <v>0</v>
      </c>
      <c r="W458" s="934" t="n">
        <f aca="false">+W460+W465+W469+W472+W475+W477+W481</f>
        <v>0</v>
      </c>
      <c r="X458" s="756" t="n">
        <f aca="false">Y458+AA458</f>
        <v>28201308</v>
      </c>
      <c r="Y458" s="757" t="n">
        <f aca="false">+Y460+Y465+Y469+Y472+Y475+Y477+Y481</f>
        <v>27213308</v>
      </c>
      <c r="Z458" s="757" t="n">
        <f aca="false">+Z460+Z465+Z469+Z472+Z475+Z477+Z481</f>
        <v>0</v>
      </c>
      <c r="AA458" s="934" t="n">
        <f aca="false">+AA460+AA465+AA469+AA472+AA475+AA477+AA481</f>
        <v>988000</v>
      </c>
      <c r="AB458" s="756" t="n">
        <f aca="false">AC458+AE458</f>
        <v>0</v>
      </c>
      <c r="AC458" s="757" t="n">
        <f aca="false">+AC460+AC465+AC469+AC472+AC475+AC477+AC481</f>
        <v>0</v>
      </c>
      <c r="AD458" s="757" t="n">
        <f aca="false">+AD460+AD465+AD469+AD472+AD475+AD477+AD481</f>
        <v>0</v>
      </c>
      <c r="AE458" s="934" t="n">
        <f aca="false">+AE460+AE465+AE469+AE472+AE475+AE477+AE481</f>
        <v>0</v>
      </c>
      <c r="AF458" s="756" t="n">
        <f aca="false">AG458+AI458</f>
        <v>28201308</v>
      </c>
      <c r="AG458" s="757" t="n">
        <f aca="false">+AG460+AG465+AG469+AG472+AG475+AG477+AG481</f>
        <v>27213308</v>
      </c>
      <c r="AH458" s="757" t="n">
        <f aca="false">+AH460+AH465+AH469+AH472+AH475+AH477+AH481</f>
        <v>0</v>
      </c>
      <c r="AI458" s="934" t="n">
        <f aca="false">+AI460+AI465+AI469+AI472+AI475+AI477+AI481</f>
        <v>988000</v>
      </c>
      <c r="AJ458" s="756" t="n">
        <f aca="false">AK458+AM458</f>
        <v>-989379</v>
      </c>
      <c r="AK458" s="757" t="n">
        <f aca="false">+AK460+AK465+AK469+AK472+AK475+AK477+AK481</f>
        <v>-989379</v>
      </c>
      <c r="AL458" s="757" t="n">
        <f aca="false">+AL460+AL465+AL469+AL472+AL475+AL477+AL481</f>
        <v>0</v>
      </c>
      <c r="AM458" s="934" t="n">
        <f aca="false">+AM460+AM465+AM469+AM472+AM475+AM477+AM481</f>
        <v>0</v>
      </c>
      <c r="AN458" s="756" t="n">
        <f aca="false">AO458+AQ458</f>
        <v>27211929</v>
      </c>
      <c r="AO458" s="757" t="n">
        <f aca="false">+AO460+AO465+AO469+AO472+AO475+AO477+AO481</f>
        <v>26223929</v>
      </c>
      <c r="AP458" s="757" t="n">
        <f aca="false">+AP460+AP465+AP469+AP472+AP475+AP477+AP481</f>
        <v>0</v>
      </c>
      <c r="AQ458" s="934" t="n">
        <f aca="false">+AQ460+AQ465+AQ469+AQ472+AQ475+AQ477+AQ481</f>
        <v>988000</v>
      </c>
    </row>
    <row r="459" customFormat="false" ht="6.75" hidden="false" customHeight="true" outlineLevel="0" collapsed="false">
      <c r="A459" s="871"/>
      <c r="B459" s="434"/>
      <c r="C459" s="935"/>
      <c r="D459" s="924"/>
      <c r="E459" s="925"/>
      <c r="F459" s="926"/>
      <c r="G459" s="936"/>
      <c r="H459" s="928"/>
      <c r="I459" s="929"/>
      <c r="J459" s="930"/>
      <c r="K459" s="937"/>
      <c r="L459" s="928"/>
      <c r="M459" s="929"/>
      <c r="N459" s="930"/>
      <c r="O459" s="937"/>
      <c r="P459" s="928"/>
      <c r="Q459" s="929"/>
      <c r="R459" s="930"/>
      <c r="S459" s="937"/>
      <c r="T459" s="928"/>
      <c r="U459" s="929"/>
      <c r="V459" s="930"/>
      <c r="W459" s="937"/>
      <c r="X459" s="928"/>
      <c r="Y459" s="929"/>
      <c r="Z459" s="930"/>
      <c r="AA459" s="937"/>
      <c r="AB459" s="928"/>
      <c r="AC459" s="929"/>
      <c r="AD459" s="930"/>
      <c r="AE459" s="937"/>
      <c r="AF459" s="928"/>
      <c r="AG459" s="929"/>
      <c r="AH459" s="930"/>
      <c r="AI459" s="937"/>
      <c r="AJ459" s="928"/>
      <c r="AK459" s="929"/>
      <c r="AL459" s="930"/>
      <c r="AM459" s="937"/>
      <c r="AN459" s="928"/>
      <c r="AO459" s="929"/>
      <c r="AP459" s="930"/>
      <c r="AQ459" s="937"/>
    </row>
    <row r="460" customFormat="false" ht="12.75" hidden="false" customHeight="false" outlineLevel="0" collapsed="false">
      <c r="A460" s="871"/>
      <c r="B460" s="401" t="n">
        <v>700</v>
      </c>
      <c r="C460" s="504" t="s">
        <v>76</v>
      </c>
      <c r="D460" s="403" t="n">
        <v>1773479</v>
      </c>
      <c r="E460" s="404" t="n">
        <v>1773479</v>
      </c>
      <c r="F460" s="405" t="n">
        <v>0</v>
      </c>
      <c r="G460" s="406" t="n">
        <v>0</v>
      </c>
      <c r="H460" s="407" t="n">
        <f aca="false">I460+K460</f>
        <v>570000</v>
      </c>
      <c r="I460" s="408" t="n">
        <f aca="false">I461</f>
        <v>570000</v>
      </c>
      <c r="J460" s="409" t="n">
        <f aca="false">J461</f>
        <v>0</v>
      </c>
      <c r="K460" s="410" t="n">
        <f aca="false">K461</f>
        <v>0</v>
      </c>
      <c r="L460" s="407" t="n">
        <f aca="false">M460+O460</f>
        <v>0</v>
      </c>
      <c r="M460" s="408" t="n">
        <f aca="false">M461</f>
        <v>0</v>
      </c>
      <c r="N460" s="409" t="n">
        <f aca="false">N461</f>
        <v>0</v>
      </c>
      <c r="O460" s="410" t="n">
        <f aca="false">O461</f>
        <v>0</v>
      </c>
      <c r="P460" s="407" t="n">
        <f aca="false">Q460+S460</f>
        <v>570000</v>
      </c>
      <c r="Q460" s="408" t="n">
        <f aca="false">Q461</f>
        <v>570000</v>
      </c>
      <c r="R460" s="409" t="n">
        <f aca="false">R461</f>
        <v>0</v>
      </c>
      <c r="S460" s="410" t="n">
        <f aca="false">S461</f>
        <v>0</v>
      </c>
      <c r="T460" s="407" t="n">
        <f aca="false">U460+W460</f>
        <v>597735</v>
      </c>
      <c r="U460" s="408" t="n">
        <f aca="false">U461</f>
        <v>597735</v>
      </c>
      <c r="V460" s="409" t="n">
        <f aca="false">V461</f>
        <v>0</v>
      </c>
      <c r="W460" s="410" t="n">
        <f aca="false">W461</f>
        <v>0</v>
      </c>
      <c r="X460" s="407" t="n">
        <f aca="false">Y460+AA460</f>
        <v>1167735</v>
      </c>
      <c r="Y460" s="408" t="n">
        <f aca="false">Y461</f>
        <v>1167735</v>
      </c>
      <c r="Z460" s="409" t="n">
        <f aca="false">Z461</f>
        <v>0</v>
      </c>
      <c r="AA460" s="410" t="n">
        <f aca="false">AA461</f>
        <v>0</v>
      </c>
      <c r="AB460" s="407" t="n">
        <f aca="false">AC460+AE460</f>
        <v>0</v>
      </c>
      <c r="AC460" s="408" t="n">
        <f aca="false">AC461</f>
        <v>0</v>
      </c>
      <c r="AD460" s="409" t="n">
        <f aca="false">AD461</f>
        <v>0</v>
      </c>
      <c r="AE460" s="410" t="n">
        <f aca="false">AE461</f>
        <v>0</v>
      </c>
      <c r="AF460" s="407" t="n">
        <f aca="false">AG460+AI460</f>
        <v>1167735</v>
      </c>
      <c r="AG460" s="408" t="n">
        <f aca="false">AG461</f>
        <v>1167735</v>
      </c>
      <c r="AH460" s="409" t="n">
        <f aca="false">AH461</f>
        <v>0</v>
      </c>
      <c r="AI460" s="410" t="n">
        <f aca="false">AI461</f>
        <v>0</v>
      </c>
      <c r="AJ460" s="407" t="n">
        <f aca="false">AK460+AM460</f>
        <v>10312</v>
      </c>
      <c r="AK460" s="408" t="n">
        <f aca="false">AK461</f>
        <v>10312</v>
      </c>
      <c r="AL460" s="409" t="n">
        <f aca="false">AL461</f>
        <v>0</v>
      </c>
      <c r="AM460" s="410" t="n">
        <f aca="false">AM461</f>
        <v>0</v>
      </c>
      <c r="AN460" s="407" t="n">
        <f aca="false">AO460+AQ460</f>
        <v>1178047</v>
      </c>
      <c r="AO460" s="408" t="n">
        <f aca="false">AO461</f>
        <v>1178047</v>
      </c>
      <c r="AP460" s="409" t="n">
        <f aca="false">AP461</f>
        <v>0</v>
      </c>
      <c r="AQ460" s="410" t="n">
        <f aca="false">AQ461</f>
        <v>0</v>
      </c>
    </row>
    <row r="461" customFormat="false" ht="12.75" hidden="false" customHeight="false" outlineLevel="0" collapsed="false">
      <c r="A461" s="871"/>
      <c r="B461" s="507" t="n">
        <v>70005</v>
      </c>
      <c r="C461" s="379" t="s">
        <v>335</v>
      </c>
      <c r="D461" s="637" t="n">
        <v>1773479</v>
      </c>
      <c r="E461" s="469" t="n">
        <v>1773479</v>
      </c>
      <c r="F461" s="469" t="n">
        <v>0</v>
      </c>
      <c r="G461" s="470" t="n">
        <v>0</v>
      </c>
      <c r="H461" s="638" t="n">
        <f aca="false">SUM(H462:H464)</f>
        <v>570000</v>
      </c>
      <c r="I461" s="472" t="n">
        <f aca="false">SUM(I462:I464)</f>
        <v>570000</v>
      </c>
      <c r="J461" s="472" t="n">
        <f aca="false">SUM(J462:J464)</f>
        <v>0</v>
      </c>
      <c r="K461" s="473" t="n">
        <f aca="false">SUM(K462:K464)</f>
        <v>0</v>
      </c>
      <c r="L461" s="638" t="n">
        <f aca="false">SUM(L462:L464)</f>
        <v>0</v>
      </c>
      <c r="M461" s="472" t="n">
        <f aca="false">SUM(M462:M464)</f>
        <v>0</v>
      </c>
      <c r="N461" s="472" t="n">
        <f aca="false">SUM(N462:N464)</f>
        <v>0</v>
      </c>
      <c r="O461" s="473" t="n">
        <f aca="false">SUM(O462:O464)</f>
        <v>0</v>
      </c>
      <c r="P461" s="638" t="n">
        <f aca="false">SUM(P462:P464)</f>
        <v>570000</v>
      </c>
      <c r="Q461" s="472" t="n">
        <f aca="false">I461+M461</f>
        <v>570000</v>
      </c>
      <c r="R461" s="472" t="n">
        <f aca="false">J461+N461</f>
        <v>0</v>
      </c>
      <c r="S461" s="473" t="n">
        <f aca="false">K461+O461</f>
        <v>0</v>
      </c>
      <c r="T461" s="638" t="n">
        <f aca="false">SUM(T462:T464)</f>
        <v>597735</v>
      </c>
      <c r="U461" s="472" t="n">
        <f aca="false">SUM(U462:U464)</f>
        <v>597735</v>
      </c>
      <c r="V461" s="472" t="n">
        <f aca="false">SUM(V462:V464)</f>
        <v>0</v>
      </c>
      <c r="W461" s="473" t="n">
        <f aca="false">SUM(W462:W464)</f>
        <v>0</v>
      </c>
      <c r="X461" s="638" t="n">
        <f aca="false">SUM(X462:X464)</f>
        <v>1167735</v>
      </c>
      <c r="Y461" s="472" t="n">
        <f aca="false">Q461+U461</f>
        <v>1167735</v>
      </c>
      <c r="Z461" s="472" t="n">
        <f aca="false">R461+V461</f>
        <v>0</v>
      </c>
      <c r="AA461" s="473" t="n">
        <f aca="false">S461+W461</f>
        <v>0</v>
      </c>
      <c r="AB461" s="638" t="n">
        <f aca="false">SUM(AB462:AB464)</f>
        <v>0</v>
      </c>
      <c r="AC461" s="472" t="n">
        <f aca="false">SUM(AC462:AC464)</f>
        <v>0</v>
      </c>
      <c r="AD461" s="472" t="n">
        <f aca="false">SUM(AD462:AD464)</f>
        <v>0</v>
      </c>
      <c r="AE461" s="473" t="n">
        <f aca="false">SUM(AE462:AE464)</f>
        <v>0</v>
      </c>
      <c r="AF461" s="638" t="n">
        <f aca="false">SUM(AF462:AF464)</f>
        <v>1167735</v>
      </c>
      <c r="AG461" s="472" t="n">
        <f aca="false">Y461+AC461</f>
        <v>1167735</v>
      </c>
      <c r="AH461" s="472" t="n">
        <f aca="false">Z461+AD461</f>
        <v>0</v>
      </c>
      <c r="AI461" s="473" t="n">
        <f aca="false">AA461+AE461</f>
        <v>0</v>
      </c>
      <c r="AJ461" s="638" t="n">
        <f aca="false">SUM(AJ462:AJ464)</f>
        <v>10312</v>
      </c>
      <c r="AK461" s="472" t="n">
        <f aca="false">SUM(AK462:AK464)</f>
        <v>10312</v>
      </c>
      <c r="AL461" s="472" t="n">
        <f aca="false">SUM(AL462:AL464)</f>
        <v>0</v>
      </c>
      <c r="AM461" s="473" t="n">
        <f aca="false">SUM(AM462:AM464)</f>
        <v>0</v>
      </c>
      <c r="AN461" s="638" t="n">
        <f aca="false">SUM(AN462:AN464)</f>
        <v>1178047</v>
      </c>
      <c r="AO461" s="472" t="n">
        <f aca="false">AG461+AK461</f>
        <v>1178047</v>
      </c>
      <c r="AP461" s="472" t="n">
        <f aca="false">AH461+AL461</f>
        <v>0</v>
      </c>
      <c r="AQ461" s="473" t="n">
        <f aca="false">AI461+AM461</f>
        <v>0</v>
      </c>
    </row>
    <row r="462" customFormat="false" ht="12.75" hidden="false" customHeight="false" outlineLevel="0" collapsed="false">
      <c r="A462" s="871"/>
      <c r="B462" s="380"/>
      <c r="C462" s="381" t="s">
        <v>336</v>
      </c>
      <c r="D462" s="654" t="n">
        <v>183900</v>
      </c>
      <c r="E462" s="651" t="n">
        <v>183900</v>
      </c>
      <c r="F462" s="385" t="n">
        <v>0</v>
      </c>
      <c r="G462" s="538" t="n">
        <v>0</v>
      </c>
      <c r="H462" s="655" t="n">
        <f aca="false">I462+K462</f>
        <v>250000</v>
      </c>
      <c r="I462" s="652" t="n">
        <v>250000</v>
      </c>
      <c r="J462" s="388" t="n">
        <v>0</v>
      </c>
      <c r="K462" s="539" t="n">
        <v>0</v>
      </c>
      <c r="L462" s="655" t="n">
        <f aca="false">M462+O462</f>
        <v>0</v>
      </c>
      <c r="M462" s="652" t="n">
        <v>0</v>
      </c>
      <c r="N462" s="388" t="n">
        <v>0</v>
      </c>
      <c r="O462" s="539" t="n">
        <v>0</v>
      </c>
      <c r="P462" s="655" t="n">
        <f aca="false">Q462+S462</f>
        <v>250000</v>
      </c>
      <c r="Q462" s="652" t="n">
        <f aca="false">I462+M462</f>
        <v>250000</v>
      </c>
      <c r="R462" s="388" t="n">
        <f aca="false">J462+N462</f>
        <v>0</v>
      </c>
      <c r="S462" s="539" t="n">
        <f aca="false">K462+O462</f>
        <v>0</v>
      </c>
      <c r="T462" s="655" t="n">
        <f aca="false">U462+W462</f>
        <v>597735</v>
      </c>
      <c r="U462" s="652" t="n">
        <v>597735</v>
      </c>
      <c r="V462" s="388" t="n">
        <v>0</v>
      </c>
      <c r="W462" s="539" t="n">
        <v>0</v>
      </c>
      <c r="X462" s="655" t="n">
        <f aca="false">Y462+AA462</f>
        <v>847735</v>
      </c>
      <c r="Y462" s="652" t="n">
        <f aca="false">Q462+U462</f>
        <v>847735</v>
      </c>
      <c r="Z462" s="388" t="n">
        <f aca="false">R462+V462</f>
        <v>0</v>
      </c>
      <c r="AA462" s="539" t="n">
        <f aca="false">S462+W462</f>
        <v>0</v>
      </c>
      <c r="AB462" s="655" t="n">
        <f aca="false">AC462+AE462</f>
        <v>0</v>
      </c>
      <c r="AC462" s="652" t="n">
        <v>0</v>
      </c>
      <c r="AD462" s="388" t="n">
        <v>0</v>
      </c>
      <c r="AE462" s="539" t="n">
        <v>0</v>
      </c>
      <c r="AF462" s="655" t="n">
        <f aca="false">AG462+AI462</f>
        <v>847735</v>
      </c>
      <c r="AG462" s="652" t="n">
        <f aca="false">Y462+AC462</f>
        <v>847735</v>
      </c>
      <c r="AH462" s="388" t="n">
        <f aca="false">Z462+AD462</f>
        <v>0</v>
      </c>
      <c r="AI462" s="539" t="n">
        <f aca="false">AA462+AE462</f>
        <v>0</v>
      </c>
      <c r="AJ462" s="655" t="n">
        <f aca="false">AK462+AM462</f>
        <v>0</v>
      </c>
      <c r="AK462" s="652" t="n">
        <v>0</v>
      </c>
      <c r="AL462" s="388" t="n">
        <v>0</v>
      </c>
      <c r="AM462" s="539" t="n">
        <v>0</v>
      </c>
      <c r="AN462" s="655" t="n">
        <f aca="false">AO462+AQ462</f>
        <v>847735</v>
      </c>
      <c r="AO462" s="652" t="n">
        <f aca="false">AG462+AK462</f>
        <v>847735</v>
      </c>
      <c r="AP462" s="388" t="n">
        <f aca="false">AH462+AL462</f>
        <v>0</v>
      </c>
      <c r="AQ462" s="539" t="n">
        <f aca="false">AI462+AM462</f>
        <v>0</v>
      </c>
    </row>
    <row r="463" customFormat="false" ht="12.75" hidden="false" customHeight="false" outlineLevel="0" collapsed="false">
      <c r="A463" s="871"/>
      <c r="B463" s="412"/>
      <c r="C463" s="413" t="s">
        <v>544</v>
      </c>
      <c r="D463" s="656" t="n">
        <v>320000</v>
      </c>
      <c r="E463" s="437" t="n">
        <v>320000</v>
      </c>
      <c r="F463" s="416" t="n">
        <v>0</v>
      </c>
      <c r="G463" s="490" t="n">
        <v>0</v>
      </c>
      <c r="H463" s="555" t="n">
        <f aca="false">I463+K463</f>
        <v>320000</v>
      </c>
      <c r="I463" s="441" t="n">
        <v>320000</v>
      </c>
      <c r="J463" s="452" t="n">
        <v>0</v>
      </c>
      <c r="K463" s="491" t="n">
        <v>0</v>
      </c>
      <c r="L463" s="555" t="n">
        <f aca="false">M463+O463</f>
        <v>0</v>
      </c>
      <c r="M463" s="441" t="n">
        <v>0</v>
      </c>
      <c r="N463" s="452" t="n">
        <v>0</v>
      </c>
      <c r="O463" s="491" t="n">
        <v>0</v>
      </c>
      <c r="P463" s="555" t="n">
        <f aca="false">Q463+S463</f>
        <v>320000</v>
      </c>
      <c r="Q463" s="441" t="n">
        <f aca="false">I463+M463</f>
        <v>320000</v>
      </c>
      <c r="R463" s="452" t="n">
        <f aca="false">J463+N463</f>
        <v>0</v>
      </c>
      <c r="S463" s="491" t="n">
        <f aca="false">K463+O463</f>
        <v>0</v>
      </c>
      <c r="T463" s="555" t="n">
        <f aca="false">U463+W463</f>
        <v>0</v>
      </c>
      <c r="U463" s="441" t="n">
        <v>0</v>
      </c>
      <c r="V463" s="452" t="n">
        <v>0</v>
      </c>
      <c r="W463" s="491" t="n">
        <v>0</v>
      </c>
      <c r="X463" s="555" t="n">
        <f aca="false">Y463+AA463</f>
        <v>320000</v>
      </c>
      <c r="Y463" s="441" t="n">
        <f aca="false">Q463+U463</f>
        <v>320000</v>
      </c>
      <c r="Z463" s="452" t="n">
        <f aca="false">R463+V463</f>
        <v>0</v>
      </c>
      <c r="AA463" s="491" t="n">
        <f aca="false">S463+W463</f>
        <v>0</v>
      </c>
      <c r="AB463" s="555" t="n">
        <f aca="false">AC463+AE463</f>
        <v>0</v>
      </c>
      <c r="AC463" s="441" t="n">
        <v>0</v>
      </c>
      <c r="AD463" s="452" t="n">
        <v>0</v>
      </c>
      <c r="AE463" s="491" t="n">
        <v>0</v>
      </c>
      <c r="AF463" s="555" t="n">
        <f aca="false">AG463+AI463</f>
        <v>320000</v>
      </c>
      <c r="AG463" s="441" t="n">
        <f aca="false">Y463+AC463</f>
        <v>320000</v>
      </c>
      <c r="AH463" s="452" t="n">
        <f aca="false">Z463+AD463</f>
        <v>0</v>
      </c>
      <c r="AI463" s="491" t="n">
        <f aca="false">AA463+AE463</f>
        <v>0</v>
      </c>
      <c r="AJ463" s="555" t="n">
        <f aca="false">AK463+AM463</f>
        <v>0</v>
      </c>
      <c r="AK463" s="441" t="n">
        <v>0</v>
      </c>
      <c r="AL463" s="452" t="n">
        <v>0</v>
      </c>
      <c r="AM463" s="491" t="n">
        <v>0</v>
      </c>
      <c r="AN463" s="555" t="n">
        <f aca="false">AO463+AQ463</f>
        <v>320000</v>
      </c>
      <c r="AO463" s="441" t="n">
        <f aca="false">AG463+AK463</f>
        <v>320000</v>
      </c>
      <c r="AP463" s="452" t="n">
        <f aca="false">AH463+AL463</f>
        <v>0</v>
      </c>
      <c r="AQ463" s="491" t="n">
        <f aca="false">AI463+AM463</f>
        <v>0</v>
      </c>
    </row>
    <row r="464" customFormat="false" ht="12.75" hidden="false" customHeight="true" outlineLevel="0" collapsed="false">
      <c r="A464" s="871"/>
      <c r="B464" s="507"/>
      <c r="C464" s="508" t="s">
        <v>324</v>
      </c>
      <c r="D464" s="656" t="n">
        <v>1269579</v>
      </c>
      <c r="E464" s="437" t="n">
        <v>1269579</v>
      </c>
      <c r="F464" s="416" t="n">
        <v>0</v>
      </c>
      <c r="G464" s="490" t="n">
        <v>0</v>
      </c>
      <c r="H464" s="555" t="n">
        <f aca="false">I464+K464</f>
        <v>0</v>
      </c>
      <c r="I464" s="441"/>
      <c r="J464" s="452" t="n">
        <v>0</v>
      </c>
      <c r="K464" s="491" t="n">
        <v>0</v>
      </c>
      <c r="L464" s="555" t="n">
        <f aca="false">M464+O464</f>
        <v>0</v>
      </c>
      <c r="M464" s="441"/>
      <c r="N464" s="452" t="n">
        <v>0</v>
      </c>
      <c r="O464" s="491" t="n">
        <v>0</v>
      </c>
      <c r="P464" s="555" t="n">
        <f aca="false">Q464+S464</f>
        <v>0</v>
      </c>
      <c r="Q464" s="441"/>
      <c r="R464" s="452" t="n">
        <v>0</v>
      </c>
      <c r="S464" s="491" t="n">
        <v>0</v>
      </c>
      <c r="T464" s="555" t="n">
        <f aca="false">U464+W464</f>
        <v>0</v>
      </c>
      <c r="U464" s="441"/>
      <c r="V464" s="452" t="n">
        <v>0</v>
      </c>
      <c r="W464" s="491" t="n">
        <v>0</v>
      </c>
      <c r="X464" s="555" t="n">
        <f aca="false">Y464+AA464</f>
        <v>0</v>
      </c>
      <c r="Y464" s="441"/>
      <c r="Z464" s="452" t="n">
        <v>0</v>
      </c>
      <c r="AA464" s="491" t="n">
        <v>0</v>
      </c>
      <c r="AB464" s="555" t="n">
        <f aca="false">AC464+AE464</f>
        <v>0</v>
      </c>
      <c r="AC464" s="441"/>
      <c r="AD464" s="452" t="n">
        <v>0</v>
      </c>
      <c r="AE464" s="491" t="n">
        <v>0</v>
      </c>
      <c r="AF464" s="555" t="n">
        <f aca="false">AG464+AI464</f>
        <v>0</v>
      </c>
      <c r="AG464" s="441"/>
      <c r="AH464" s="452" t="n">
        <v>0</v>
      </c>
      <c r="AI464" s="491" t="n">
        <v>0</v>
      </c>
      <c r="AJ464" s="555" t="n">
        <f aca="false">AK464+AM464</f>
        <v>10312</v>
      </c>
      <c r="AK464" s="441" t="n">
        <v>10312</v>
      </c>
      <c r="AL464" s="452" t="n">
        <v>0</v>
      </c>
      <c r="AM464" s="491" t="n">
        <v>0</v>
      </c>
      <c r="AN464" s="555" t="n">
        <f aca="false">AO464+AQ464</f>
        <v>10312</v>
      </c>
      <c r="AO464" s="441" t="n">
        <f aca="false">AG464+AK464</f>
        <v>10312</v>
      </c>
      <c r="AP464" s="452" t="n">
        <v>0</v>
      </c>
      <c r="AQ464" s="491" t="n">
        <v>0</v>
      </c>
    </row>
    <row r="465" customFormat="false" ht="12" hidden="false" customHeight="true" outlineLevel="0" collapsed="false">
      <c r="A465" s="871"/>
      <c r="B465" s="401" t="n">
        <v>710</v>
      </c>
      <c r="C465" s="504" t="s">
        <v>115</v>
      </c>
      <c r="D465" s="403" t="n">
        <v>995900</v>
      </c>
      <c r="E465" s="404" t="n">
        <v>995900</v>
      </c>
      <c r="F465" s="405" t="n">
        <v>0</v>
      </c>
      <c r="G465" s="406" t="n">
        <v>0</v>
      </c>
      <c r="H465" s="407" t="n">
        <f aca="false">I465+K465</f>
        <v>1055000</v>
      </c>
      <c r="I465" s="408" t="n">
        <f aca="false">I466+I467+I468</f>
        <v>1017000</v>
      </c>
      <c r="J465" s="409" t="n">
        <f aca="false">J466+J467+J468</f>
        <v>0</v>
      </c>
      <c r="K465" s="410" t="n">
        <f aca="false">K466+K467+K468</f>
        <v>38000</v>
      </c>
      <c r="L465" s="407" t="n">
        <f aca="false">M465+O465</f>
        <v>0</v>
      </c>
      <c r="M465" s="408" t="n">
        <f aca="false">M466+M467+M468</f>
        <v>0</v>
      </c>
      <c r="N465" s="409" t="n">
        <f aca="false">N466+N467+N468</f>
        <v>0</v>
      </c>
      <c r="O465" s="410" t="n">
        <f aca="false">O466+O467+O468</f>
        <v>0</v>
      </c>
      <c r="P465" s="407" t="n">
        <f aca="false">Q465+S465</f>
        <v>1055000</v>
      </c>
      <c r="Q465" s="408" t="n">
        <f aca="false">Q466+Q467+Q468</f>
        <v>1017000</v>
      </c>
      <c r="R465" s="409" t="n">
        <f aca="false">R466+R467+R468</f>
        <v>0</v>
      </c>
      <c r="S465" s="410" t="n">
        <f aca="false">S466+S467+S468</f>
        <v>38000</v>
      </c>
      <c r="T465" s="407" t="n">
        <f aca="false">U465+W465</f>
        <v>0</v>
      </c>
      <c r="U465" s="408" t="n">
        <f aca="false">U466+U467+U468</f>
        <v>0</v>
      </c>
      <c r="V465" s="409" t="n">
        <f aca="false">V466+V467+V468</f>
        <v>0</v>
      </c>
      <c r="W465" s="410" t="n">
        <f aca="false">W466+W467+W468</f>
        <v>0</v>
      </c>
      <c r="X465" s="407" t="n">
        <f aca="false">Y465+AA465</f>
        <v>1055000</v>
      </c>
      <c r="Y465" s="408" t="n">
        <f aca="false">Y466+Y467+Y468</f>
        <v>1017000</v>
      </c>
      <c r="Z465" s="409" t="n">
        <f aca="false">Z466+Z467+Z468</f>
        <v>0</v>
      </c>
      <c r="AA465" s="410" t="n">
        <f aca="false">AA466+AA467+AA468</f>
        <v>38000</v>
      </c>
      <c r="AB465" s="407" t="n">
        <f aca="false">AC465+AE465</f>
        <v>0</v>
      </c>
      <c r="AC465" s="408" t="n">
        <f aca="false">AC466+AC467+AC468</f>
        <v>0</v>
      </c>
      <c r="AD465" s="409" t="n">
        <f aca="false">AD466+AD467+AD468</f>
        <v>0</v>
      </c>
      <c r="AE465" s="410" t="n">
        <f aca="false">AE466+AE467+AE468</f>
        <v>0</v>
      </c>
      <c r="AF465" s="407" t="n">
        <f aca="false">AG465+AI465</f>
        <v>1055000</v>
      </c>
      <c r="AG465" s="408" t="n">
        <f aca="false">AG466+AG467+AG468</f>
        <v>1017000</v>
      </c>
      <c r="AH465" s="409" t="n">
        <f aca="false">AH466+AH467+AH468</f>
        <v>0</v>
      </c>
      <c r="AI465" s="410" t="n">
        <f aca="false">AI466+AI467+AI468</f>
        <v>38000</v>
      </c>
      <c r="AJ465" s="407" t="n">
        <f aca="false">AK465+AM465</f>
        <v>0</v>
      </c>
      <c r="AK465" s="408" t="n">
        <f aca="false">AK466+AK467+AK468</f>
        <v>0</v>
      </c>
      <c r="AL465" s="409" t="n">
        <f aca="false">AL466+AL467+AL468</f>
        <v>0</v>
      </c>
      <c r="AM465" s="410" t="n">
        <f aca="false">AM466+AM467+AM468</f>
        <v>0</v>
      </c>
      <c r="AN465" s="407" t="n">
        <f aca="false">AO465+AQ465</f>
        <v>1055000</v>
      </c>
      <c r="AO465" s="408" t="n">
        <f aca="false">AO466+AO467+AO468</f>
        <v>1017000</v>
      </c>
      <c r="AP465" s="409" t="n">
        <f aca="false">AP466+AP467+AP468</f>
        <v>0</v>
      </c>
      <c r="AQ465" s="410" t="n">
        <f aca="false">AQ466+AQ467+AQ468</f>
        <v>38000</v>
      </c>
    </row>
    <row r="466" customFormat="false" ht="12.75" hidden="false" customHeight="false" outlineLevel="0" collapsed="false">
      <c r="A466" s="871"/>
      <c r="B466" s="371" t="n">
        <v>71013</v>
      </c>
      <c r="C466" s="461" t="s">
        <v>545</v>
      </c>
      <c r="D466" s="373" t="n">
        <v>350900</v>
      </c>
      <c r="E466" s="469" t="n">
        <v>350900</v>
      </c>
      <c r="F466" s="374" t="n">
        <v>0</v>
      </c>
      <c r="G466" s="375" t="n">
        <v>0</v>
      </c>
      <c r="H466" s="376" t="n">
        <f aca="false">I466+K466</f>
        <v>356000</v>
      </c>
      <c r="I466" s="472" t="n">
        <v>356000</v>
      </c>
      <c r="J466" s="377" t="n">
        <v>0</v>
      </c>
      <c r="K466" s="378" t="n">
        <v>0</v>
      </c>
      <c r="L466" s="376" t="n">
        <f aca="false">M466+O466</f>
        <v>0</v>
      </c>
      <c r="M466" s="472" t="n">
        <v>0</v>
      </c>
      <c r="N466" s="377" t="n">
        <v>0</v>
      </c>
      <c r="O466" s="378" t="n">
        <v>0</v>
      </c>
      <c r="P466" s="376" t="n">
        <f aca="false">Q466+S466</f>
        <v>356000</v>
      </c>
      <c r="Q466" s="472" t="n">
        <f aca="false">I466+M466</f>
        <v>356000</v>
      </c>
      <c r="R466" s="377" t="n">
        <f aca="false">J466+N466</f>
        <v>0</v>
      </c>
      <c r="S466" s="378" t="n">
        <f aca="false">K466+O466</f>
        <v>0</v>
      </c>
      <c r="T466" s="376" t="n">
        <f aca="false">U466+W466</f>
        <v>0</v>
      </c>
      <c r="U466" s="472" t="n">
        <v>0</v>
      </c>
      <c r="V466" s="377" t="n">
        <v>0</v>
      </c>
      <c r="W466" s="378" t="n">
        <v>0</v>
      </c>
      <c r="X466" s="376" t="n">
        <f aca="false">Y466+AA466</f>
        <v>356000</v>
      </c>
      <c r="Y466" s="472" t="n">
        <f aca="false">Q466+U466</f>
        <v>356000</v>
      </c>
      <c r="Z466" s="377" t="n">
        <f aca="false">R466+V466</f>
        <v>0</v>
      </c>
      <c r="AA466" s="378" t="n">
        <f aca="false">S466+W466</f>
        <v>0</v>
      </c>
      <c r="AB466" s="376" t="n">
        <f aca="false">AC466+AE466</f>
        <v>0</v>
      </c>
      <c r="AC466" s="472" t="n">
        <v>0</v>
      </c>
      <c r="AD466" s="377" t="n">
        <v>0</v>
      </c>
      <c r="AE466" s="378" t="n">
        <v>0</v>
      </c>
      <c r="AF466" s="376" t="n">
        <f aca="false">AG466+AI466</f>
        <v>356000</v>
      </c>
      <c r="AG466" s="472" t="n">
        <f aca="false">Y466+AC466</f>
        <v>356000</v>
      </c>
      <c r="AH466" s="377" t="n">
        <f aca="false">Z466+AD466</f>
        <v>0</v>
      </c>
      <c r="AI466" s="378" t="n">
        <f aca="false">AA466+AE466</f>
        <v>0</v>
      </c>
      <c r="AJ466" s="376" t="n">
        <f aca="false">AK466+AM466</f>
        <v>0</v>
      </c>
      <c r="AK466" s="472" t="n">
        <v>0</v>
      </c>
      <c r="AL466" s="377" t="n">
        <v>0</v>
      </c>
      <c r="AM466" s="378" t="n">
        <v>0</v>
      </c>
      <c r="AN466" s="376" t="n">
        <f aca="false">AO466+AQ466</f>
        <v>356000</v>
      </c>
      <c r="AO466" s="472" t="n">
        <f aca="false">AG466+AK466</f>
        <v>356000</v>
      </c>
      <c r="AP466" s="377" t="n">
        <f aca="false">AH466+AL466</f>
        <v>0</v>
      </c>
      <c r="AQ466" s="378" t="n">
        <f aca="false">AI466+AM466</f>
        <v>0</v>
      </c>
    </row>
    <row r="467" customFormat="false" ht="12.75" hidden="false" customHeight="false" outlineLevel="0" collapsed="false">
      <c r="A467" s="871"/>
      <c r="B467" s="371" t="n">
        <v>71014</v>
      </c>
      <c r="C467" s="379" t="s">
        <v>546</v>
      </c>
      <c r="D467" s="373" t="n">
        <v>10000</v>
      </c>
      <c r="E467" s="469" t="n">
        <v>10000</v>
      </c>
      <c r="F467" s="374" t="n">
        <v>0</v>
      </c>
      <c r="G467" s="375" t="n">
        <v>0</v>
      </c>
      <c r="H467" s="376" t="n">
        <f aca="false">I467+K467</f>
        <v>10000</v>
      </c>
      <c r="I467" s="472" t="n">
        <v>10000</v>
      </c>
      <c r="J467" s="377" t="n">
        <v>0</v>
      </c>
      <c r="K467" s="378" t="n">
        <v>0</v>
      </c>
      <c r="L467" s="376" t="n">
        <f aca="false">M467+O467</f>
        <v>0</v>
      </c>
      <c r="M467" s="472" t="n">
        <v>0</v>
      </c>
      <c r="N467" s="377" t="n">
        <v>0</v>
      </c>
      <c r="O467" s="378" t="n">
        <v>0</v>
      </c>
      <c r="P467" s="376" t="n">
        <f aca="false">Q467+S467</f>
        <v>10000</v>
      </c>
      <c r="Q467" s="472" t="n">
        <f aca="false">I467+M467</f>
        <v>10000</v>
      </c>
      <c r="R467" s="377" t="n">
        <f aca="false">J467+N467</f>
        <v>0</v>
      </c>
      <c r="S467" s="378" t="n">
        <f aca="false">K467+O467</f>
        <v>0</v>
      </c>
      <c r="T467" s="376" t="n">
        <f aca="false">U467+W467</f>
        <v>0</v>
      </c>
      <c r="U467" s="472" t="n">
        <v>0</v>
      </c>
      <c r="V467" s="377" t="n">
        <v>0</v>
      </c>
      <c r="W467" s="378" t="n">
        <v>0</v>
      </c>
      <c r="X467" s="376" t="n">
        <f aca="false">Y467+AA467</f>
        <v>10000</v>
      </c>
      <c r="Y467" s="472" t="n">
        <f aca="false">Q467+U467</f>
        <v>10000</v>
      </c>
      <c r="Z467" s="377" t="n">
        <f aca="false">R467+V467</f>
        <v>0</v>
      </c>
      <c r="AA467" s="378" t="n">
        <f aca="false">S467+W467</f>
        <v>0</v>
      </c>
      <c r="AB467" s="376" t="n">
        <f aca="false">AC467+AE467</f>
        <v>0</v>
      </c>
      <c r="AC467" s="472" t="n">
        <v>0</v>
      </c>
      <c r="AD467" s="377" t="n">
        <v>0</v>
      </c>
      <c r="AE467" s="378" t="n">
        <v>0</v>
      </c>
      <c r="AF467" s="376" t="n">
        <f aca="false">AG467+AI467</f>
        <v>10000</v>
      </c>
      <c r="AG467" s="472" t="n">
        <f aca="false">Y467+AC467</f>
        <v>10000</v>
      </c>
      <c r="AH467" s="377" t="n">
        <f aca="false">Z467+AD467</f>
        <v>0</v>
      </c>
      <c r="AI467" s="378" t="n">
        <f aca="false">AA467+AE467</f>
        <v>0</v>
      </c>
      <c r="AJ467" s="376" t="n">
        <f aca="false">AK467+AM467</f>
        <v>0</v>
      </c>
      <c r="AK467" s="472" t="n">
        <v>0</v>
      </c>
      <c r="AL467" s="377" t="n">
        <v>0</v>
      </c>
      <c r="AM467" s="378" t="n">
        <v>0</v>
      </c>
      <c r="AN467" s="376" t="n">
        <f aca="false">AO467+AQ467</f>
        <v>10000</v>
      </c>
      <c r="AO467" s="472" t="n">
        <f aca="false">AG467+AK467</f>
        <v>10000</v>
      </c>
      <c r="AP467" s="377" t="n">
        <f aca="false">AH467+AL467</f>
        <v>0</v>
      </c>
      <c r="AQ467" s="378" t="n">
        <f aca="false">AI467+AM467</f>
        <v>0</v>
      </c>
    </row>
    <row r="468" customFormat="false" ht="12.75" hidden="false" customHeight="false" outlineLevel="0" collapsed="false">
      <c r="A468" s="871"/>
      <c r="B468" s="371" t="n">
        <v>71015</v>
      </c>
      <c r="C468" s="379" t="s">
        <v>493</v>
      </c>
      <c r="D468" s="373" t="n">
        <v>635000</v>
      </c>
      <c r="E468" s="469" t="n">
        <v>635000</v>
      </c>
      <c r="F468" s="374" t="n">
        <v>0</v>
      </c>
      <c r="G468" s="375" t="n">
        <v>0</v>
      </c>
      <c r="H468" s="376" t="n">
        <f aca="false">I468+K468</f>
        <v>689000</v>
      </c>
      <c r="I468" s="472" t="n">
        <f aca="false">651000</f>
        <v>651000</v>
      </c>
      <c r="J468" s="377" t="n">
        <v>0</v>
      </c>
      <c r="K468" s="378" t="n">
        <v>38000</v>
      </c>
      <c r="L468" s="376" t="n">
        <f aca="false">M468+O468</f>
        <v>0</v>
      </c>
      <c r="M468" s="472" t="n">
        <v>0</v>
      </c>
      <c r="N468" s="377" t="n">
        <v>0</v>
      </c>
      <c r="O468" s="378" t="n">
        <v>0</v>
      </c>
      <c r="P468" s="376" t="n">
        <f aca="false">Q468+S468</f>
        <v>689000</v>
      </c>
      <c r="Q468" s="472" t="n">
        <f aca="false">I468+M468</f>
        <v>651000</v>
      </c>
      <c r="R468" s="377" t="n">
        <f aca="false">J468+N468</f>
        <v>0</v>
      </c>
      <c r="S468" s="378" t="n">
        <f aca="false">K468+O468</f>
        <v>38000</v>
      </c>
      <c r="T468" s="376" t="n">
        <f aca="false">U468+W468</f>
        <v>0</v>
      </c>
      <c r="U468" s="472" t="n">
        <v>0</v>
      </c>
      <c r="V468" s="377" t="n">
        <v>0</v>
      </c>
      <c r="W468" s="378" t="n">
        <v>0</v>
      </c>
      <c r="X468" s="376" t="n">
        <f aca="false">Y468+AA468</f>
        <v>689000</v>
      </c>
      <c r="Y468" s="472" t="n">
        <f aca="false">Q468+U468</f>
        <v>651000</v>
      </c>
      <c r="Z468" s="377" t="n">
        <f aca="false">R468+V468</f>
        <v>0</v>
      </c>
      <c r="AA468" s="378" t="n">
        <f aca="false">S468+W468</f>
        <v>38000</v>
      </c>
      <c r="AB468" s="376" t="n">
        <f aca="false">AC468+AE468</f>
        <v>0</v>
      </c>
      <c r="AC468" s="472" t="n">
        <v>0</v>
      </c>
      <c r="AD468" s="377" t="n">
        <v>0</v>
      </c>
      <c r="AE468" s="378" t="n">
        <v>0</v>
      </c>
      <c r="AF468" s="376" t="n">
        <f aca="false">AG468+AI468</f>
        <v>689000</v>
      </c>
      <c r="AG468" s="472" t="n">
        <f aca="false">Y468+AC468</f>
        <v>651000</v>
      </c>
      <c r="AH468" s="377" t="n">
        <f aca="false">Z468+AD468</f>
        <v>0</v>
      </c>
      <c r="AI468" s="378" t="n">
        <f aca="false">AA468+AE468</f>
        <v>38000</v>
      </c>
      <c r="AJ468" s="376" t="n">
        <f aca="false">AK468+AM468</f>
        <v>0</v>
      </c>
      <c r="AK468" s="472" t="n">
        <v>0</v>
      </c>
      <c r="AL468" s="377" t="n">
        <v>0</v>
      </c>
      <c r="AM468" s="378" t="n">
        <v>0</v>
      </c>
      <c r="AN468" s="376" t="n">
        <f aca="false">AO468+AQ468</f>
        <v>689000</v>
      </c>
      <c r="AO468" s="472" t="n">
        <f aca="false">AG468+AK468</f>
        <v>651000</v>
      </c>
      <c r="AP468" s="377" t="n">
        <f aca="false">AH468+AL468</f>
        <v>0</v>
      </c>
      <c r="AQ468" s="378" t="n">
        <f aca="false">AI468+AM468</f>
        <v>38000</v>
      </c>
    </row>
    <row r="469" customFormat="false" ht="12.75" hidden="false" customHeight="false" outlineLevel="0" collapsed="false">
      <c r="A469" s="871"/>
      <c r="B469" s="363" t="n">
        <v>750</v>
      </c>
      <c r="C469" s="455" t="s">
        <v>104</v>
      </c>
      <c r="D469" s="403" t="n">
        <v>1255900</v>
      </c>
      <c r="E469" s="366" t="n">
        <v>1255900</v>
      </c>
      <c r="F469" s="404" t="n">
        <v>0</v>
      </c>
      <c r="G469" s="505" t="n">
        <v>0</v>
      </c>
      <c r="H469" s="407" t="n">
        <f aca="false">I469+K469</f>
        <v>1252600</v>
      </c>
      <c r="I469" s="369" t="n">
        <f aca="false">I470+I471</f>
        <v>1252600</v>
      </c>
      <c r="J469" s="408" t="n">
        <f aca="false">J470+J471</f>
        <v>0</v>
      </c>
      <c r="K469" s="506" t="n">
        <f aca="false">K470+K471</f>
        <v>0</v>
      </c>
      <c r="L469" s="407" t="n">
        <f aca="false">M469+O469</f>
        <v>0</v>
      </c>
      <c r="M469" s="369" t="n">
        <f aca="false">M470+M471</f>
        <v>0</v>
      </c>
      <c r="N469" s="408" t="n">
        <f aca="false">N470+N471</f>
        <v>0</v>
      </c>
      <c r="O469" s="506" t="n">
        <f aca="false">O470+O471</f>
        <v>0</v>
      </c>
      <c r="P469" s="407" t="n">
        <f aca="false">Q469+S469</f>
        <v>1252600</v>
      </c>
      <c r="Q469" s="369" t="n">
        <f aca="false">Q470+Q471</f>
        <v>1252600</v>
      </c>
      <c r="R469" s="408" t="n">
        <f aca="false">R470+R471</f>
        <v>0</v>
      </c>
      <c r="S469" s="506" t="n">
        <f aca="false">S470+S471</f>
        <v>0</v>
      </c>
      <c r="T469" s="407" t="n">
        <f aca="false">U469+W469</f>
        <v>0</v>
      </c>
      <c r="U469" s="369" t="n">
        <f aca="false">U470+U471</f>
        <v>0</v>
      </c>
      <c r="V469" s="408" t="n">
        <f aca="false">V470+V471</f>
        <v>0</v>
      </c>
      <c r="W469" s="506" t="n">
        <f aca="false">W470+W471</f>
        <v>0</v>
      </c>
      <c r="X469" s="407" t="n">
        <f aca="false">Y469+AA469</f>
        <v>1252600</v>
      </c>
      <c r="Y469" s="369" t="n">
        <f aca="false">Y470+Y471</f>
        <v>1252600</v>
      </c>
      <c r="Z469" s="408" t="n">
        <f aca="false">Z470+Z471</f>
        <v>0</v>
      </c>
      <c r="AA469" s="506" t="n">
        <f aca="false">AA470+AA471</f>
        <v>0</v>
      </c>
      <c r="AB469" s="407" t="n">
        <f aca="false">AC469+AE469</f>
        <v>0</v>
      </c>
      <c r="AC469" s="369" t="n">
        <f aca="false">AC470+AC471</f>
        <v>0</v>
      </c>
      <c r="AD469" s="408" t="n">
        <f aca="false">AD470+AD471</f>
        <v>0</v>
      </c>
      <c r="AE469" s="506" t="n">
        <f aca="false">AE470+AE471</f>
        <v>0</v>
      </c>
      <c r="AF469" s="407" t="n">
        <f aca="false">AG469+AI469</f>
        <v>1252600</v>
      </c>
      <c r="AG469" s="369" t="n">
        <f aca="false">AG470+AG471</f>
        <v>1252600</v>
      </c>
      <c r="AH469" s="408" t="n">
        <f aca="false">AH470+AH471</f>
        <v>0</v>
      </c>
      <c r="AI469" s="506" t="n">
        <f aca="false">AI470+AI471</f>
        <v>0</v>
      </c>
      <c r="AJ469" s="407" t="n">
        <f aca="false">AK469+AM469</f>
        <v>0</v>
      </c>
      <c r="AK469" s="369" t="n">
        <f aca="false">AK470+AK471</f>
        <v>0</v>
      </c>
      <c r="AL469" s="408" t="n">
        <f aca="false">AL470+AL471</f>
        <v>0</v>
      </c>
      <c r="AM469" s="506" t="n">
        <f aca="false">AM470+AM471</f>
        <v>0</v>
      </c>
      <c r="AN469" s="407" t="n">
        <f aca="false">AO469+AQ469</f>
        <v>1252600</v>
      </c>
      <c r="AO469" s="369" t="n">
        <f aca="false">AO470+AO471</f>
        <v>1252600</v>
      </c>
      <c r="AP469" s="408" t="n">
        <f aca="false">AP470+AP471</f>
        <v>0</v>
      </c>
      <c r="AQ469" s="506" t="n">
        <f aca="false">AQ470+AQ471</f>
        <v>0</v>
      </c>
    </row>
    <row r="470" customFormat="false" ht="12.75" hidden="false" customHeight="false" outlineLevel="0" collapsed="false">
      <c r="A470" s="871"/>
      <c r="B470" s="371" t="n">
        <v>75011</v>
      </c>
      <c r="C470" s="379" t="s">
        <v>471</v>
      </c>
      <c r="D470" s="373" t="n">
        <v>1015900</v>
      </c>
      <c r="E470" s="469" t="n">
        <v>1015900</v>
      </c>
      <c r="F470" s="492" t="n">
        <v>0</v>
      </c>
      <c r="G470" s="493" t="n">
        <v>0</v>
      </c>
      <c r="H470" s="376" t="n">
        <f aca="false">I470+K470</f>
        <v>1032600</v>
      </c>
      <c r="I470" s="472" t="n">
        <v>1032600</v>
      </c>
      <c r="J470" s="494" t="n">
        <v>0</v>
      </c>
      <c r="K470" s="495" t="n">
        <v>0</v>
      </c>
      <c r="L470" s="376" t="n">
        <f aca="false">M470+O470</f>
        <v>0</v>
      </c>
      <c r="M470" s="472" t="n">
        <v>0</v>
      </c>
      <c r="N470" s="494" t="n">
        <v>0</v>
      </c>
      <c r="O470" s="495" t="n">
        <v>0</v>
      </c>
      <c r="P470" s="376" t="n">
        <f aca="false">Q470+S470</f>
        <v>1032600</v>
      </c>
      <c r="Q470" s="472" t="n">
        <f aca="false">I470+M470</f>
        <v>1032600</v>
      </c>
      <c r="R470" s="494" t="n">
        <f aca="false">J470+N470</f>
        <v>0</v>
      </c>
      <c r="S470" s="495" t="n">
        <f aca="false">K470+O470</f>
        <v>0</v>
      </c>
      <c r="T470" s="376" t="n">
        <f aca="false">U470+W470</f>
        <v>0</v>
      </c>
      <c r="U470" s="472" t="n">
        <v>0</v>
      </c>
      <c r="V470" s="494" t="n">
        <v>0</v>
      </c>
      <c r="W470" s="495" t="n">
        <v>0</v>
      </c>
      <c r="X470" s="376" t="n">
        <f aca="false">Y470+AA470</f>
        <v>1032600</v>
      </c>
      <c r="Y470" s="472" t="n">
        <f aca="false">Q470+U470</f>
        <v>1032600</v>
      </c>
      <c r="Z470" s="494" t="n">
        <f aca="false">R470+V470</f>
        <v>0</v>
      </c>
      <c r="AA470" s="495" t="n">
        <f aca="false">S470+W470</f>
        <v>0</v>
      </c>
      <c r="AB470" s="376" t="n">
        <f aca="false">AC470+AE470</f>
        <v>0</v>
      </c>
      <c r="AC470" s="472" t="n">
        <v>0</v>
      </c>
      <c r="AD470" s="494" t="n">
        <v>0</v>
      </c>
      <c r="AE470" s="495" t="n">
        <v>0</v>
      </c>
      <c r="AF470" s="376" t="n">
        <f aca="false">AG470+AI470</f>
        <v>1032600</v>
      </c>
      <c r="AG470" s="472" t="n">
        <f aca="false">Y470+AC470</f>
        <v>1032600</v>
      </c>
      <c r="AH470" s="494" t="n">
        <f aca="false">Z470+AD470</f>
        <v>0</v>
      </c>
      <c r="AI470" s="495" t="n">
        <f aca="false">AA470+AE470</f>
        <v>0</v>
      </c>
      <c r="AJ470" s="376" t="n">
        <f aca="false">AK470+AM470</f>
        <v>0</v>
      </c>
      <c r="AK470" s="472" t="n">
        <v>0</v>
      </c>
      <c r="AL470" s="494" t="n">
        <v>0</v>
      </c>
      <c r="AM470" s="495" t="n">
        <v>0</v>
      </c>
      <c r="AN470" s="376" t="n">
        <f aca="false">AO470+AQ470</f>
        <v>1032600</v>
      </c>
      <c r="AO470" s="472" t="n">
        <f aca="false">AG470+AK470</f>
        <v>1032600</v>
      </c>
      <c r="AP470" s="494" t="n">
        <f aca="false">AH470+AL470</f>
        <v>0</v>
      </c>
      <c r="AQ470" s="495" t="n">
        <f aca="false">AI470+AM470</f>
        <v>0</v>
      </c>
    </row>
    <row r="471" customFormat="false" ht="12.75" hidden="false" customHeight="false" outlineLevel="0" collapsed="false">
      <c r="A471" s="871"/>
      <c r="B471" s="371" t="n">
        <v>75045</v>
      </c>
      <c r="C471" s="379" t="s">
        <v>494</v>
      </c>
      <c r="D471" s="373" t="n">
        <v>240000</v>
      </c>
      <c r="E471" s="469" t="n">
        <v>240000</v>
      </c>
      <c r="F471" s="374" t="n">
        <v>0</v>
      </c>
      <c r="G471" s="375" t="n">
        <v>0</v>
      </c>
      <c r="H471" s="376" t="n">
        <f aca="false">I471+K471</f>
        <v>220000</v>
      </c>
      <c r="I471" s="472" t="n">
        <v>220000</v>
      </c>
      <c r="J471" s="377" t="n">
        <v>0</v>
      </c>
      <c r="K471" s="378" t="n">
        <v>0</v>
      </c>
      <c r="L471" s="376" t="n">
        <f aca="false">M471+O471</f>
        <v>0</v>
      </c>
      <c r="M471" s="472" t="n">
        <v>0</v>
      </c>
      <c r="N471" s="377" t="n">
        <v>0</v>
      </c>
      <c r="O471" s="378" t="n">
        <v>0</v>
      </c>
      <c r="P471" s="376" t="n">
        <f aca="false">Q471+S471</f>
        <v>220000</v>
      </c>
      <c r="Q471" s="472" t="n">
        <f aca="false">I471+M471</f>
        <v>220000</v>
      </c>
      <c r="R471" s="377" t="n">
        <f aca="false">J471+N471</f>
        <v>0</v>
      </c>
      <c r="S471" s="378" t="n">
        <f aca="false">K471+O471</f>
        <v>0</v>
      </c>
      <c r="T471" s="376" t="n">
        <f aca="false">U471+W471</f>
        <v>0</v>
      </c>
      <c r="U471" s="472" t="n">
        <v>0</v>
      </c>
      <c r="V471" s="377" t="n">
        <v>0</v>
      </c>
      <c r="W471" s="378" t="n">
        <v>0</v>
      </c>
      <c r="X471" s="376" t="n">
        <f aca="false">Y471+AA471</f>
        <v>220000</v>
      </c>
      <c r="Y471" s="472" t="n">
        <f aca="false">Q471+U471</f>
        <v>220000</v>
      </c>
      <c r="Z471" s="377" t="n">
        <f aca="false">R471+V471</f>
        <v>0</v>
      </c>
      <c r="AA471" s="378" t="n">
        <f aca="false">S471+W471</f>
        <v>0</v>
      </c>
      <c r="AB471" s="376" t="n">
        <f aca="false">AC471+AE471</f>
        <v>0</v>
      </c>
      <c r="AC471" s="472" t="n">
        <v>0</v>
      </c>
      <c r="AD471" s="377" t="n">
        <v>0</v>
      </c>
      <c r="AE471" s="378" t="n">
        <v>0</v>
      </c>
      <c r="AF471" s="376" t="n">
        <f aca="false">AG471+AI471</f>
        <v>220000</v>
      </c>
      <c r="AG471" s="472" t="n">
        <f aca="false">Y471+AC471</f>
        <v>220000</v>
      </c>
      <c r="AH471" s="377" t="n">
        <f aca="false">Z471+AD471</f>
        <v>0</v>
      </c>
      <c r="AI471" s="378" t="n">
        <f aca="false">AA471+AE471</f>
        <v>0</v>
      </c>
      <c r="AJ471" s="376" t="n">
        <f aca="false">AK471+AM471</f>
        <v>0</v>
      </c>
      <c r="AK471" s="472" t="n">
        <v>0</v>
      </c>
      <c r="AL471" s="377" t="n">
        <v>0</v>
      </c>
      <c r="AM471" s="378" t="n">
        <v>0</v>
      </c>
      <c r="AN471" s="376" t="n">
        <f aca="false">AO471+AQ471</f>
        <v>220000</v>
      </c>
      <c r="AO471" s="472" t="n">
        <f aca="false">AG471+AK471</f>
        <v>220000</v>
      </c>
      <c r="AP471" s="377" t="n">
        <f aca="false">AH471+AL471</f>
        <v>0</v>
      </c>
      <c r="AQ471" s="378" t="n">
        <f aca="false">AI471+AM471</f>
        <v>0</v>
      </c>
    </row>
    <row r="472" customFormat="false" ht="12.75" hidden="false" customHeight="false" outlineLevel="0" collapsed="false">
      <c r="A472" s="871"/>
      <c r="B472" s="363" t="n">
        <v>754</v>
      </c>
      <c r="C472" s="455" t="s">
        <v>95</v>
      </c>
      <c r="D472" s="403" t="n">
        <v>19853000</v>
      </c>
      <c r="E472" s="366" t="n">
        <v>19090000</v>
      </c>
      <c r="F472" s="404" t="n">
        <v>0</v>
      </c>
      <c r="G472" s="505" t="n">
        <v>763000</v>
      </c>
      <c r="H472" s="407" t="n">
        <f aca="false">I472+K472</f>
        <v>22048000</v>
      </c>
      <c r="I472" s="369" t="n">
        <f aca="false">+I473+I474</f>
        <v>21098000</v>
      </c>
      <c r="J472" s="408" t="n">
        <f aca="false">+J473+J474</f>
        <v>0</v>
      </c>
      <c r="K472" s="506" t="n">
        <f aca="false">+K473+K474</f>
        <v>950000</v>
      </c>
      <c r="L472" s="407" t="n">
        <f aca="false">M472+O472</f>
        <v>0</v>
      </c>
      <c r="M472" s="369" t="n">
        <f aca="false">+M473+M474</f>
        <v>0</v>
      </c>
      <c r="N472" s="408" t="n">
        <f aca="false">+N473+N474</f>
        <v>0</v>
      </c>
      <c r="O472" s="506" t="n">
        <f aca="false">+O473+O474</f>
        <v>0</v>
      </c>
      <c r="P472" s="407" t="n">
        <f aca="false">Q472+S472</f>
        <v>22048000</v>
      </c>
      <c r="Q472" s="369" t="n">
        <f aca="false">+Q473+Q474</f>
        <v>21098000</v>
      </c>
      <c r="R472" s="408" t="n">
        <f aca="false">+R473+R474</f>
        <v>0</v>
      </c>
      <c r="S472" s="506" t="n">
        <f aca="false">+S473+S474</f>
        <v>950000</v>
      </c>
      <c r="T472" s="407" t="n">
        <f aca="false">U472+W472</f>
        <v>-196217</v>
      </c>
      <c r="U472" s="369" t="n">
        <f aca="false">+U473+U474</f>
        <v>-196217</v>
      </c>
      <c r="V472" s="408" t="n">
        <f aca="false">+V473+V474</f>
        <v>0</v>
      </c>
      <c r="W472" s="506" t="n">
        <f aca="false">+W473+W474</f>
        <v>0</v>
      </c>
      <c r="X472" s="407" t="n">
        <f aca="false">Y472+AA472</f>
        <v>21851783</v>
      </c>
      <c r="Y472" s="369" t="n">
        <f aca="false">+Y473+Y474</f>
        <v>20901783</v>
      </c>
      <c r="Z472" s="408" t="n">
        <f aca="false">+Z473+Z474</f>
        <v>0</v>
      </c>
      <c r="AA472" s="506" t="n">
        <f aca="false">+AA473+AA474</f>
        <v>950000</v>
      </c>
      <c r="AB472" s="407" t="n">
        <f aca="false">AC472+AE472</f>
        <v>0</v>
      </c>
      <c r="AC472" s="369" t="n">
        <f aca="false">+AC473+AC474</f>
        <v>0</v>
      </c>
      <c r="AD472" s="408" t="n">
        <f aca="false">+AD473+AD474</f>
        <v>0</v>
      </c>
      <c r="AE472" s="506" t="n">
        <f aca="false">+AE473+AE474</f>
        <v>0</v>
      </c>
      <c r="AF472" s="407" t="n">
        <f aca="false">AG472+AI472</f>
        <v>21851783</v>
      </c>
      <c r="AG472" s="369" t="n">
        <f aca="false">+AG473+AG474</f>
        <v>20901783</v>
      </c>
      <c r="AH472" s="408" t="n">
        <f aca="false">+AH473+AH474</f>
        <v>0</v>
      </c>
      <c r="AI472" s="506" t="n">
        <f aca="false">+AI473+AI474</f>
        <v>950000</v>
      </c>
      <c r="AJ472" s="407" t="n">
        <f aca="false">AK472+AM472</f>
        <v>-37522</v>
      </c>
      <c r="AK472" s="369" t="n">
        <f aca="false">+AK473+AK474</f>
        <v>-37522</v>
      </c>
      <c r="AL472" s="408" t="n">
        <f aca="false">+AL473+AL474</f>
        <v>0</v>
      </c>
      <c r="AM472" s="506" t="n">
        <f aca="false">+AM473+AM474</f>
        <v>0</v>
      </c>
      <c r="AN472" s="407" t="n">
        <f aca="false">AO472+AQ472</f>
        <v>21814261</v>
      </c>
      <c r="AO472" s="369" t="n">
        <f aca="false">+AO473+AO474</f>
        <v>20864261</v>
      </c>
      <c r="AP472" s="408" t="n">
        <f aca="false">+AP473+AP474</f>
        <v>0</v>
      </c>
      <c r="AQ472" s="506" t="n">
        <f aca="false">+AQ473+AQ474</f>
        <v>950000</v>
      </c>
    </row>
    <row r="473" customFormat="false" ht="12.75" hidden="false" customHeight="false" outlineLevel="0" collapsed="false">
      <c r="A473" s="871"/>
      <c r="B473" s="371" t="n">
        <v>75411</v>
      </c>
      <c r="C473" s="379" t="s">
        <v>496</v>
      </c>
      <c r="D473" s="373" t="n">
        <v>19840000</v>
      </c>
      <c r="E473" s="469" t="n">
        <v>19090000</v>
      </c>
      <c r="F473" s="463" t="n">
        <v>0</v>
      </c>
      <c r="G473" s="464" t="n">
        <v>750000</v>
      </c>
      <c r="H473" s="376" t="n">
        <f aca="false">I473+K473</f>
        <v>21848000</v>
      </c>
      <c r="I473" s="472" t="n">
        <v>21098000</v>
      </c>
      <c r="J473" s="466" t="n">
        <v>0</v>
      </c>
      <c r="K473" s="467" t="n">
        <v>750000</v>
      </c>
      <c r="L473" s="376" t="n">
        <f aca="false">M473+O473</f>
        <v>0</v>
      </c>
      <c r="M473" s="472" t="n">
        <v>0</v>
      </c>
      <c r="N473" s="466" t="n">
        <v>0</v>
      </c>
      <c r="O473" s="467" t="n">
        <v>0</v>
      </c>
      <c r="P473" s="376" t="n">
        <f aca="false">Q473+S473</f>
        <v>21848000</v>
      </c>
      <c r="Q473" s="472" t="n">
        <f aca="false">I473+M473</f>
        <v>21098000</v>
      </c>
      <c r="R473" s="466" t="n">
        <f aca="false">J473+N473</f>
        <v>0</v>
      </c>
      <c r="S473" s="467" t="n">
        <f aca="false">K473+O473</f>
        <v>750000</v>
      </c>
      <c r="T473" s="376" t="n">
        <f aca="false">U473+W473</f>
        <v>-196217</v>
      </c>
      <c r="U473" s="472" t="n">
        <v>-196217</v>
      </c>
      <c r="V473" s="466" t="n">
        <v>0</v>
      </c>
      <c r="W473" s="467" t="n">
        <v>0</v>
      </c>
      <c r="X473" s="376" t="n">
        <f aca="false">Y473+AA473</f>
        <v>21651783</v>
      </c>
      <c r="Y473" s="472" t="n">
        <f aca="false">Q473+U473</f>
        <v>20901783</v>
      </c>
      <c r="Z473" s="466" t="n">
        <f aca="false">R473+V473</f>
        <v>0</v>
      </c>
      <c r="AA473" s="467" t="n">
        <f aca="false">S473+W473</f>
        <v>750000</v>
      </c>
      <c r="AB473" s="376" t="n">
        <f aca="false">AC473+AE473</f>
        <v>0</v>
      </c>
      <c r="AC473" s="472" t="n">
        <v>0</v>
      </c>
      <c r="AD473" s="466" t="n">
        <v>0</v>
      </c>
      <c r="AE473" s="467" t="n">
        <v>0</v>
      </c>
      <c r="AF473" s="376" t="n">
        <f aca="false">AG473+AI473</f>
        <v>21651783</v>
      </c>
      <c r="AG473" s="472" t="n">
        <f aca="false">Y473+AC473</f>
        <v>20901783</v>
      </c>
      <c r="AH473" s="466" t="n">
        <f aca="false">Z473+AD473</f>
        <v>0</v>
      </c>
      <c r="AI473" s="467" t="n">
        <f aca="false">AA473+AE473</f>
        <v>750000</v>
      </c>
      <c r="AJ473" s="376" t="n">
        <f aca="false">AK473+AM473</f>
        <v>-37522</v>
      </c>
      <c r="AK473" s="472" t="n">
        <v>-37522</v>
      </c>
      <c r="AL473" s="466" t="n">
        <v>0</v>
      </c>
      <c r="AM473" s="467" t="n">
        <v>0</v>
      </c>
      <c r="AN473" s="376" t="n">
        <f aca="false">AO473+AQ473</f>
        <v>21614261</v>
      </c>
      <c r="AO473" s="472" t="n">
        <f aca="false">AG473+AK473</f>
        <v>20864261</v>
      </c>
      <c r="AP473" s="466" t="n">
        <f aca="false">AH473+AL473</f>
        <v>0</v>
      </c>
      <c r="AQ473" s="467" t="n">
        <f aca="false">AI473+AM473</f>
        <v>750000</v>
      </c>
    </row>
    <row r="474" customFormat="false" ht="12.75" hidden="false" customHeight="false" outlineLevel="0" collapsed="false">
      <c r="A474" s="871"/>
      <c r="B474" s="371" t="n">
        <v>75414</v>
      </c>
      <c r="C474" s="379" t="s">
        <v>478</v>
      </c>
      <c r="D474" s="373" t="n">
        <v>13000</v>
      </c>
      <c r="E474" s="469" t="n">
        <v>0</v>
      </c>
      <c r="F474" s="463" t="n">
        <v>0</v>
      </c>
      <c r="G474" s="464" t="n">
        <v>13000</v>
      </c>
      <c r="H474" s="376" t="n">
        <f aca="false">I474+K474</f>
        <v>200000</v>
      </c>
      <c r="I474" s="472" t="n">
        <v>0</v>
      </c>
      <c r="J474" s="466" t="n">
        <v>0</v>
      </c>
      <c r="K474" s="467" t="n">
        <v>200000</v>
      </c>
      <c r="L474" s="376" t="n">
        <f aca="false">M474+O474</f>
        <v>0</v>
      </c>
      <c r="M474" s="472" t="n">
        <v>0</v>
      </c>
      <c r="N474" s="466" t="n">
        <v>0</v>
      </c>
      <c r="O474" s="467" t="n">
        <v>0</v>
      </c>
      <c r="P474" s="376" t="n">
        <f aca="false">Q474+S474</f>
        <v>200000</v>
      </c>
      <c r="Q474" s="472" t="n">
        <f aca="false">I474+M474</f>
        <v>0</v>
      </c>
      <c r="R474" s="466" t="n">
        <f aca="false">J474+N474</f>
        <v>0</v>
      </c>
      <c r="S474" s="467" t="n">
        <f aca="false">K474+O474</f>
        <v>200000</v>
      </c>
      <c r="T474" s="376" t="n">
        <f aca="false">U474+W474</f>
        <v>0</v>
      </c>
      <c r="U474" s="472" t="n">
        <v>0</v>
      </c>
      <c r="V474" s="466" t="n">
        <v>0</v>
      </c>
      <c r="W474" s="467" t="n">
        <v>0</v>
      </c>
      <c r="X474" s="376" t="n">
        <f aca="false">Y474+AA474</f>
        <v>200000</v>
      </c>
      <c r="Y474" s="472" t="n">
        <f aca="false">Q474+U474</f>
        <v>0</v>
      </c>
      <c r="Z474" s="466" t="n">
        <f aca="false">R474+V474</f>
        <v>0</v>
      </c>
      <c r="AA474" s="467" t="n">
        <f aca="false">S474+W474</f>
        <v>200000</v>
      </c>
      <c r="AB474" s="376" t="n">
        <f aca="false">AC474+AE474</f>
        <v>0</v>
      </c>
      <c r="AC474" s="472" t="n">
        <v>0</v>
      </c>
      <c r="AD474" s="466" t="n">
        <v>0</v>
      </c>
      <c r="AE474" s="467" t="n">
        <v>0</v>
      </c>
      <c r="AF474" s="376" t="n">
        <f aca="false">AG474+AI474</f>
        <v>200000</v>
      </c>
      <c r="AG474" s="472" t="n">
        <f aca="false">Y474+AC474</f>
        <v>0</v>
      </c>
      <c r="AH474" s="466" t="n">
        <f aca="false">Z474+AD474</f>
        <v>0</v>
      </c>
      <c r="AI474" s="467" t="n">
        <f aca="false">AA474+AE474</f>
        <v>200000</v>
      </c>
      <c r="AJ474" s="376" t="n">
        <f aca="false">AK474+AM474</f>
        <v>0</v>
      </c>
      <c r="AK474" s="472" t="n">
        <v>0</v>
      </c>
      <c r="AL474" s="466" t="n">
        <v>0</v>
      </c>
      <c r="AM474" s="467" t="n">
        <v>0</v>
      </c>
      <c r="AN474" s="376" t="n">
        <f aca="false">AO474+AQ474</f>
        <v>200000</v>
      </c>
      <c r="AO474" s="472" t="n">
        <f aca="false">AG474+AK474</f>
        <v>0</v>
      </c>
      <c r="AP474" s="466" t="n">
        <f aca="false">AH474+AL474</f>
        <v>0</v>
      </c>
      <c r="AQ474" s="467" t="n">
        <f aca="false">AI474+AM474</f>
        <v>200000</v>
      </c>
    </row>
    <row r="475" customFormat="false" ht="12.75" hidden="false" customHeight="false" outlineLevel="0" collapsed="false">
      <c r="A475" s="871"/>
      <c r="B475" s="401" t="n">
        <v>851</v>
      </c>
      <c r="C475" s="504" t="s">
        <v>127</v>
      </c>
      <c r="D475" s="403" t="n">
        <v>85077</v>
      </c>
      <c r="E475" s="404" t="n">
        <v>85077</v>
      </c>
      <c r="F475" s="405" t="n">
        <v>0</v>
      </c>
      <c r="G475" s="406" t="n">
        <v>0</v>
      </c>
      <c r="H475" s="407" t="n">
        <f aca="false">I475+K475</f>
        <v>58450</v>
      </c>
      <c r="I475" s="408" t="n">
        <f aca="false">I476</f>
        <v>58450</v>
      </c>
      <c r="J475" s="409" t="n">
        <f aca="false">J476</f>
        <v>0</v>
      </c>
      <c r="K475" s="410" t="n">
        <f aca="false">K476</f>
        <v>0</v>
      </c>
      <c r="L475" s="407" t="n">
        <f aca="false">M475+O475</f>
        <v>25940</v>
      </c>
      <c r="M475" s="408" t="n">
        <f aca="false">M476</f>
        <v>25940</v>
      </c>
      <c r="N475" s="409" t="n">
        <f aca="false">N476</f>
        <v>0</v>
      </c>
      <c r="O475" s="410" t="n">
        <f aca="false">O476</f>
        <v>0</v>
      </c>
      <c r="P475" s="407" t="n">
        <f aca="false">Q475+S475</f>
        <v>84390</v>
      </c>
      <c r="Q475" s="408" t="n">
        <f aca="false">Q476</f>
        <v>84390</v>
      </c>
      <c r="R475" s="409" t="n">
        <f aca="false">R476</f>
        <v>0</v>
      </c>
      <c r="S475" s="410" t="n">
        <f aca="false">S476</f>
        <v>0</v>
      </c>
      <c r="T475" s="407" t="n">
        <f aca="false">U475+W475</f>
        <v>0</v>
      </c>
      <c r="U475" s="408" t="n">
        <f aca="false">U476</f>
        <v>0</v>
      </c>
      <c r="V475" s="409" t="n">
        <f aca="false">V476</f>
        <v>0</v>
      </c>
      <c r="W475" s="410" t="n">
        <f aca="false">W476</f>
        <v>0</v>
      </c>
      <c r="X475" s="407" t="n">
        <f aca="false">Y475+AA475</f>
        <v>84390</v>
      </c>
      <c r="Y475" s="408" t="n">
        <f aca="false">Y476</f>
        <v>84390</v>
      </c>
      <c r="Z475" s="409" t="n">
        <f aca="false">Z476</f>
        <v>0</v>
      </c>
      <c r="AA475" s="410" t="n">
        <f aca="false">AA476</f>
        <v>0</v>
      </c>
      <c r="AB475" s="407" t="n">
        <f aca="false">AC475+AE475</f>
        <v>0</v>
      </c>
      <c r="AC475" s="408" t="n">
        <f aca="false">AC476</f>
        <v>0</v>
      </c>
      <c r="AD475" s="409" t="n">
        <f aca="false">AD476</f>
        <v>0</v>
      </c>
      <c r="AE475" s="410" t="n">
        <f aca="false">AE476</f>
        <v>0</v>
      </c>
      <c r="AF475" s="407" t="n">
        <f aca="false">AG475+AI475</f>
        <v>84390</v>
      </c>
      <c r="AG475" s="408" t="n">
        <f aca="false">AG476</f>
        <v>84390</v>
      </c>
      <c r="AH475" s="409" t="n">
        <f aca="false">AH476</f>
        <v>0</v>
      </c>
      <c r="AI475" s="410" t="n">
        <f aca="false">AI476</f>
        <v>0</v>
      </c>
      <c r="AJ475" s="407" t="n">
        <f aca="false">AK475+AM475</f>
        <v>0</v>
      </c>
      <c r="AK475" s="408" t="n">
        <f aca="false">AK476</f>
        <v>0</v>
      </c>
      <c r="AL475" s="409" t="n">
        <f aca="false">AL476</f>
        <v>0</v>
      </c>
      <c r="AM475" s="410" t="n">
        <f aca="false">AM476</f>
        <v>0</v>
      </c>
      <c r="AN475" s="407" t="n">
        <f aca="false">AO475+AQ475</f>
        <v>84390</v>
      </c>
      <c r="AO475" s="408" t="n">
        <f aca="false">AO476</f>
        <v>84390</v>
      </c>
      <c r="AP475" s="409" t="n">
        <f aca="false">AP476</f>
        <v>0</v>
      </c>
      <c r="AQ475" s="410" t="n">
        <f aca="false">AQ476</f>
        <v>0</v>
      </c>
    </row>
    <row r="476" customFormat="false" ht="22.5" hidden="false" customHeight="false" outlineLevel="0" collapsed="false">
      <c r="A476" s="871"/>
      <c r="B476" s="371" t="n">
        <v>85156</v>
      </c>
      <c r="C476" s="663" t="s">
        <v>547</v>
      </c>
      <c r="D476" s="373" t="n">
        <v>85077</v>
      </c>
      <c r="E476" s="469" t="n">
        <v>85077</v>
      </c>
      <c r="F476" s="374" t="n">
        <v>0</v>
      </c>
      <c r="G476" s="375" t="n">
        <v>0</v>
      </c>
      <c r="H476" s="376" t="n">
        <f aca="false">I476+K476</f>
        <v>58450</v>
      </c>
      <c r="I476" s="472" t="n">
        <v>58450</v>
      </c>
      <c r="J476" s="377" t="n">
        <v>0</v>
      </c>
      <c r="K476" s="378" t="n">
        <v>0</v>
      </c>
      <c r="L476" s="376" t="n">
        <f aca="false">M476+O476</f>
        <v>25940</v>
      </c>
      <c r="M476" s="472" t="n">
        <v>25940</v>
      </c>
      <c r="N476" s="377" t="n">
        <v>0</v>
      </c>
      <c r="O476" s="378" t="n">
        <v>0</v>
      </c>
      <c r="P476" s="376" t="n">
        <f aca="false">Q476+S476</f>
        <v>84390</v>
      </c>
      <c r="Q476" s="472" t="n">
        <f aca="false">I476+M476</f>
        <v>84390</v>
      </c>
      <c r="R476" s="377" t="n">
        <f aca="false">J476+N476</f>
        <v>0</v>
      </c>
      <c r="S476" s="378" t="n">
        <f aca="false">K476+O476</f>
        <v>0</v>
      </c>
      <c r="T476" s="376" t="n">
        <f aca="false">U476+W476</f>
        <v>0</v>
      </c>
      <c r="U476" s="472" t="n">
        <v>0</v>
      </c>
      <c r="V476" s="377" t="n">
        <v>0</v>
      </c>
      <c r="W476" s="378" t="n">
        <v>0</v>
      </c>
      <c r="X476" s="376" t="n">
        <f aca="false">Y476+AA476</f>
        <v>84390</v>
      </c>
      <c r="Y476" s="472" t="n">
        <f aca="false">Q476+U476</f>
        <v>84390</v>
      </c>
      <c r="Z476" s="377" t="n">
        <f aca="false">R476+V476</f>
        <v>0</v>
      </c>
      <c r="AA476" s="378" t="n">
        <f aca="false">S476+W476</f>
        <v>0</v>
      </c>
      <c r="AB476" s="376" t="n">
        <f aca="false">AC476+AE476</f>
        <v>0</v>
      </c>
      <c r="AC476" s="472" t="n">
        <v>0</v>
      </c>
      <c r="AD476" s="377" t="n">
        <v>0</v>
      </c>
      <c r="AE476" s="378" t="n">
        <v>0</v>
      </c>
      <c r="AF476" s="376" t="n">
        <f aca="false">AG476+AI476</f>
        <v>84390</v>
      </c>
      <c r="AG476" s="472" t="n">
        <f aca="false">Y476+AC476</f>
        <v>84390</v>
      </c>
      <c r="AH476" s="377" t="n">
        <f aca="false">Z476+AD476</f>
        <v>0</v>
      </c>
      <c r="AI476" s="378" t="n">
        <f aca="false">AA476+AE476</f>
        <v>0</v>
      </c>
      <c r="AJ476" s="376" t="n">
        <f aca="false">AK476+AM476</f>
        <v>0</v>
      </c>
      <c r="AK476" s="472" t="n">
        <v>0</v>
      </c>
      <c r="AL476" s="377" t="n">
        <v>0</v>
      </c>
      <c r="AM476" s="378" t="n">
        <v>0</v>
      </c>
      <c r="AN476" s="376" t="n">
        <f aca="false">AO476+AQ476</f>
        <v>84390</v>
      </c>
      <c r="AO476" s="472" t="n">
        <f aca="false">AG476+AK476</f>
        <v>84390</v>
      </c>
      <c r="AP476" s="377" t="n">
        <f aca="false">AH476+AL476</f>
        <v>0</v>
      </c>
      <c r="AQ476" s="378" t="n">
        <f aca="false">AI476+AM476</f>
        <v>0</v>
      </c>
    </row>
    <row r="477" customFormat="false" ht="12.75" hidden="false" customHeight="false" outlineLevel="0" collapsed="false">
      <c r="A477" s="871"/>
      <c r="B477" s="363" t="n">
        <v>852</v>
      </c>
      <c r="C477" s="455" t="s">
        <v>110</v>
      </c>
      <c r="D477" s="365" t="n">
        <v>2190252</v>
      </c>
      <c r="E477" s="366" t="n">
        <v>2190252</v>
      </c>
      <c r="F477" s="404" t="n">
        <v>0</v>
      </c>
      <c r="G477" s="505" t="n">
        <v>0</v>
      </c>
      <c r="H477" s="368" t="n">
        <f aca="false">I477+K477</f>
        <v>2080700</v>
      </c>
      <c r="I477" s="369" t="n">
        <f aca="false">SUM(I478:I480)</f>
        <v>2080700</v>
      </c>
      <c r="J477" s="408" t="n">
        <f aca="false">SUM(J478:J480)</f>
        <v>0</v>
      </c>
      <c r="K477" s="506" t="n">
        <f aca="false">SUM(K478:K480)</f>
        <v>0</v>
      </c>
      <c r="L477" s="368" t="n">
        <f aca="false">M477+O477</f>
        <v>0</v>
      </c>
      <c r="M477" s="369" t="n">
        <f aca="false">SUM(M478:M480)</f>
        <v>0</v>
      </c>
      <c r="N477" s="408" t="n">
        <f aca="false">SUM(N478:N480)</f>
        <v>0</v>
      </c>
      <c r="O477" s="506" t="n">
        <f aca="false">SUM(O478:O480)</f>
        <v>0</v>
      </c>
      <c r="P477" s="368" t="n">
        <f aca="false">Q477+S477</f>
        <v>2080700</v>
      </c>
      <c r="Q477" s="369" t="n">
        <f aca="false">SUM(Q478:Q480)</f>
        <v>2080700</v>
      </c>
      <c r="R477" s="408" t="n">
        <f aca="false">SUM(R478:R480)</f>
        <v>0</v>
      </c>
      <c r="S477" s="506" t="n">
        <f aca="false">SUM(S478:S480)</f>
        <v>0</v>
      </c>
      <c r="T477" s="368" t="n">
        <f aca="false">U477+W477</f>
        <v>0</v>
      </c>
      <c r="U477" s="369" t="n">
        <f aca="false">SUM(U478:U480)</f>
        <v>0</v>
      </c>
      <c r="V477" s="408" t="n">
        <f aca="false">SUM(V478:V480)</f>
        <v>0</v>
      </c>
      <c r="W477" s="506" t="n">
        <f aca="false">SUM(W478:W480)</f>
        <v>0</v>
      </c>
      <c r="X477" s="368" t="n">
        <f aca="false">Y477+AA477</f>
        <v>2080700</v>
      </c>
      <c r="Y477" s="369" t="n">
        <f aca="false">SUM(Y478:Y480)</f>
        <v>2080700</v>
      </c>
      <c r="Z477" s="408" t="n">
        <f aca="false">SUM(Z478:Z480)</f>
        <v>0</v>
      </c>
      <c r="AA477" s="506" t="n">
        <f aca="false">SUM(AA478:AA480)</f>
        <v>0</v>
      </c>
      <c r="AB477" s="368" t="n">
        <f aca="false">AC477+AE477</f>
        <v>0</v>
      </c>
      <c r="AC477" s="369" t="n">
        <f aca="false">SUM(AC478:AC480)</f>
        <v>0</v>
      </c>
      <c r="AD477" s="408" t="n">
        <f aca="false">SUM(AD478:AD480)</f>
        <v>0</v>
      </c>
      <c r="AE477" s="506" t="n">
        <f aca="false">SUM(AE478:AE480)</f>
        <v>0</v>
      </c>
      <c r="AF477" s="368" t="n">
        <f aca="false">AG477+AI477</f>
        <v>2080700</v>
      </c>
      <c r="AG477" s="369" t="n">
        <f aca="false">SUM(AG478:AG480)</f>
        <v>2080700</v>
      </c>
      <c r="AH477" s="408" t="n">
        <f aca="false">SUM(AH478:AH480)</f>
        <v>0</v>
      </c>
      <c r="AI477" s="506" t="n">
        <f aca="false">SUM(AI478:AI480)</f>
        <v>0</v>
      </c>
      <c r="AJ477" s="368" t="n">
        <f aca="false">AK477+AM477</f>
        <v>-967900</v>
      </c>
      <c r="AK477" s="369" t="n">
        <f aca="false">SUM(AK478:AK480)</f>
        <v>-967900</v>
      </c>
      <c r="AL477" s="408" t="n">
        <f aca="false">SUM(AL478:AL480)</f>
        <v>0</v>
      </c>
      <c r="AM477" s="506" t="n">
        <f aca="false">SUM(AM478:AM480)</f>
        <v>0</v>
      </c>
      <c r="AN477" s="368" t="n">
        <f aca="false">AO477+AQ477</f>
        <v>1112800</v>
      </c>
      <c r="AO477" s="369" t="n">
        <f aca="false">SUM(AO478:AO480)</f>
        <v>1112800</v>
      </c>
      <c r="AP477" s="408" t="n">
        <f aca="false">SUM(AP478:AP480)</f>
        <v>0</v>
      </c>
      <c r="AQ477" s="506" t="n">
        <f aca="false">SUM(AQ478:AQ480)</f>
        <v>0</v>
      </c>
    </row>
    <row r="478" customFormat="false" ht="14.25" hidden="false" customHeight="true" outlineLevel="0" collapsed="false">
      <c r="A478" s="871"/>
      <c r="B478" s="371" t="n">
        <v>85203</v>
      </c>
      <c r="C478" s="379" t="s">
        <v>406</v>
      </c>
      <c r="D478" s="373" t="n">
        <v>2153900</v>
      </c>
      <c r="E478" s="469" t="n">
        <v>2153900</v>
      </c>
      <c r="F478" s="374" t="n">
        <v>0</v>
      </c>
      <c r="G478" s="375" t="n">
        <v>0</v>
      </c>
      <c r="H478" s="376" t="n">
        <f aca="false">I478+K478</f>
        <v>2040700</v>
      </c>
      <c r="I478" s="472" t="n">
        <v>2040700</v>
      </c>
      <c r="J478" s="377" t="n">
        <v>0</v>
      </c>
      <c r="K478" s="378" t="n">
        <v>0</v>
      </c>
      <c r="L478" s="376" t="n">
        <f aca="false">M478+O478</f>
        <v>0</v>
      </c>
      <c r="M478" s="472" t="n">
        <v>0</v>
      </c>
      <c r="N478" s="377" t="n">
        <v>0</v>
      </c>
      <c r="O478" s="378" t="n">
        <v>0</v>
      </c>
      <c r="P478" s="376" t="n">
        <f aca="false">Q478+S478</f>
        <v>2040700</v>
      </c>
      <c r="Q478" s="472" t="n">
        <f aca="false">I478+M478</f>
        <v>2040700</v>
      </c>
      <c r="R478" s="377" t="n">
        <f aca="false">J478+N478</f>
        <v>0</v>
      </c>
      <c r="S478" s="378" t="n">
        <f aca="false">K478+O478</f>
        <v>0</v>
      </c>
      <c r="T478" s="376" t="n">
        <f aca="false">U478+W478</f>
        <v>0</v>
      </c>
      <c r="U478" s="472" t="n">
        <v>0</v>
      </c>
      <c r="V478" s="377" t="n">
        <v>0</v>
      </c>
      <c r="W478" s="378" t="n">
        <v>0</v>
      </c>
      <c r="X478" s="376" t="n">
        <f aca="false">Y478+AA478</f>
        <v>2040700</v>
      </c>
      <c r="Y478" s="472" t="n">
        <f aca="false">Q478+U478</f>
        <v>2040700</v>
      </c>
      <c r="Z478" s="377" t="n">
        <f aca="false">R478+V478</f>
        <v>0</v>
      </c>
      <c r="AA478" s="378" t="n">
        <f aca="false">S478+W478</f>
        <v>0</v>
      </c>
      <c r="AB478" s="376" t="n">
        <f aca="false">AC478+AE478</f>
        <v>0</v>
      </c>
      <c r="AC478" s="472" t="n">
        <v>0</v>
      </c>
      <c r="AD478" s="377" t="n">
        <v>0</v>
      </c>
      <c r="AE478" s="378" t="n">
        <v>0</v>
      </c>
      <c r="AF478" s="376" t="n">
        <f aca="false">AG478+AI478</f>
        <v>2040700</v>
      </c>
      <c r="AG478" s="472" t="n">
        <f aca="false">Y478+AC478</f>
        <v>2040700</v>
      </c>
      <c r="AH478" s="377" t="n">
        <f aca="false">Z478+AD478</f>
        <v>0</v>
      </c>
      <c r="AI478" s="378" t="n">
        <f aca="false">AA478+AE478</f>
        <v>0</v>
      </c>
      <c r="AJ478" s="376" t="n">
        <f aca="false">AK478+AM478</f>
        <v>-967900</v>
      </c>
      <c r="AK478" s="472" t="n">
        <v>-967900</v>
      </c>
      <c r="AL478" s="377" t="n">
        <v>0</v>
      </c>
      <c r="AM478" s="378" t="n">
        <v>0</v>
      </c>
      <c r="AN478" s="376" t="n">
        <f aca="false">AO478+AQ478</f>
        <v>1072800</v>
      </c>
      <c r="AO478" s="472" t="n">
        <f aca="false">AG478+AK478</f>
        <v>1072800</v>
      </c>
      <c r="AP478" s="377" t="n">
        <f aca="false">AH478+AL478</f>
        <v>0</v>
      </c>
      <c r="AQ478" s="378" t="n">
        <f aca="false">AI478+AM478</f>
        <v>0</v>
      </c>
    </row>
    <row r="479" customFormat="false" ht="14.25" hidden="true" customHeight="true" outlineLevel="0" collapsed="false">
      <c r="A479" s="871"/>
      <c r="B479" s="371" t="n">
        <v>85212</v>
      </c>
      <c r="C479" s="379" t="s">
        <v>548</v>
      </c>
      <c r="D479" s="373" t="n">
        <v>36352</v>
      </c>
      <c r="E479" s="469" t="n">
        <v>36352</v>
      </c>
      <c r="F479" s="374" t="n">
        <v>0</v>
      </c>
      <c r="G479" s="375" t="n">
        <v>0</v>
      </c>
      <c r="H479" s="376" t="n">
        <f aca="false">I479+K479</f>
        <v>0</v>
      </c>
      <c r="I479" s="472"/>
      <c r="J479" s="377" t="n">
        <v>0</v>
      </c>
      <c r="K479" s="378" t="n">
        <v>0</v>
      </c>
      <c r="L479" s="376" t="n">
        <f aca="false">M479+O479</f>
        <v>0</v>
      </c>
      <c r="M479" s="472"/>
      <c r="N479" s="377" t="n">
        <v>0</v>
      </c>
      <c r="O479" s="378" t="n">
        <v>0</v>
      </c>
      <c r="P479" s="376" t="n">
        <f aca="false">Q479+S479</f>
        <v>0</v>
      </c>
      <c r="Q479" s="472" t="n">
        <f aca="false">I479+M479</f>
        <v>0</v>
      </c>
      <c r="R479" s="377" t="n">
        <f aca="false">J479+N479</f>
        <v>0</v>
      </c>
      <c r="S479" s="378" t="n">
        <f aca="false">K479+O479</f>
        <v>0</v>
      </c>
      <c r="T479" s="376" t="n">
        <f aca="false">U479+W479</f>
        <v>0</v>
      </c>
      <c r="U479" s="472"/>
      <c r="V479" s="377" t="n">
        <v>0</v>
      </c>
      <c r="W479" s="378" t="n">
        <v>0</v>
      </c>
      <c r="X479" s="376" t="n">
        <f aca="false">Y479+AA479</f>
        <v>0</v>
      </c>
      <c r="Y479" s="472" t="n">
        <f aca="false">Q479+U479</f>
        <v>0</v>
      </c>
      <c r="Z479" s="377" t="n">
        <f aca="false">R479+V479</f>
        <v>0</v>
      </c>
      <c r="AA479" s="378" t="n">
        <f aca="false">S479+W479</f>
        <v>0</v>
      </c>
      <c r="AB479" s="376" t="n">
        <f aca="false">AC479+AE479</f>
        <v>0</v>
      </c>
      <c r="AC479" s="472"/>
      <c r="AD479" s="377" t="n">
        <v>0</v>
      </c>
      <c r="AE479" s="378" t="n">
        <v>0</v>
      </c>
      <c r="AF479" s="376" t="n">
        <f aca="false">AG479+AI479</f>
        <v>0</v>
      </c>
      <c r="AG479" s="472" t="n">
        <f aca="false">Y479+AC479</f>
        <v>0</v>
      </c>
      <c r="AH479" s="377" t="n">
        <f aca="false">Z479+AD479</f>
        <v>0</v>
      </c>
      <c r="AI479" s="378" t="n">
        <f aca="false">AA479+AE479</f>
        <v>0</v>
      </c>
      <c r="AJ479" s="376" t="n">
        <f aca="false">AK479+AM479</f>
        <v>0</v>
      </c>
      <c r="AK479" s="472"/>
      <c r="AL479" s="377" t="n">
        <v>0</v>
      </c>
      <c r="AM479" s="378" t="n">
        <v>0</v>
      </c>
      <c r="AN479" s="376" t="n">
        <f aca="false">AO479+AQ479</f>
        <v>0</v>
      </c>
      <c r="AO479" s="472" t="n">
        <f aca="false">AG479+AK479</f>
        <v>0</v>
      </c>
      <c r="AP479" s="377" t="n">
        <f aca="false">AH479+AL479</f>
        <v>0</v>
      </c>
      <c r="AQ479" s="378" t="n">
        <f aca="false">AI479+AM479</f>
        <v>0</v>
      </c>
    </row>
    <row r="480" customFormat="false" ht="14.25" hidden="false" customHeight="true" outlineLevel="0" collapsed="false">
      <c r="A480" s="871"/>
      <c r="B480" s="371" t="n">
        <v>85231</v>
      </c>
      <c r="C480" s="379" t="s">
        <v>549</v>
      </c>
      <c r="D480" s="373"/>
      <c r="E480" s="469"/>
      <c r="F480" s="374"/>
      <c r="G480" s="375"/>
      <c r="H480" s="376" t="n">
        <f aca="false">I480+K480</f>
        <v>40000</v>
      </c>
      <c r="I480" s="472" t="n">
        <v>40000</v>
      </c>
      <c r="J480" s="377" t="n">
        <v>0</v>
      </c>
      <c r="K480" s="378" t="n">
        <v>0</v>
      </c>
      <c r="L480" s="376" t="n">
        <f aca="false">M480+O480</f>
        <v>0</v>
      </c>
      <c r="M480" s="472" t="n">
        <v>0</v>
      </c>
      <c r="N480" s="377" t="n">
        <v>0</v>
      </c>
      <c r="O480" s="378" t="n">
        <v>0</v>
      </c>
      <c r="P480" s="376" t="n">
        <f aca="false">Q480+S480</f>
        <v>40000</v>
      </c>
      <c r="Q480" s="472" t="n">
        <f aca="false">I480+M480</f>
        <v>40000</v>
      </c>
      <c r="R480" s="377" t="n">
        <f aca="false">J480+N480</f>
        <v>0</v>
      </c>
      <c r="S480" s="378" t="n">
        <f aca="false">K480+O480</f>
        <v>0</v>
      </c>
      <c r="T480" s="376" t="n">
        <f aca="false">U480+W480</f>
        <v>0</v>
      </c>
      <c r="U480" s="472" t="n">
        <v>0</v>
      </c>
      <c r="V480" s="377" t="n">
        <v>0</v>
      </c>
      <c r="W480" s="378" t="n">
        <v>0</v>
      </c>
      <c r="X480" s="376" t="n">
        <f aca="false">Y480+AA480</f>
        <v>40000</v>
      </c>
      <c r="Y480" s="472" t="n">
        <f aca="false">Q480+U480</f>
        <v>40000</v>
      </c>
      <c r="Z480" s="377" t="n">
        <f aca="false">R480+V480</f>
        <v>0</v>
      </c>
      <c r="AA480" s="378" t="n">
        <f aca="false">S480+W480</f>
        <v>0</v>
      </c>
      <c r="AB480" s="376" t="n">
        <f aca="false">AC480+AE480</f>
        <v>0</v>
      </c>
      <c r="AC480" s="472" t="n">
        <v>0</v>
      </c>
      <c r="AD480" s="377" t="n">
        <v>0</v>
      </c>
      <c r="AE480" s="378" t="n">
        <v>0</v>
      </c>
      <c r="AF480" s="376" t="n">
        <f aca="false">AG480+AI480</f>
        <v>40000</v>
      </c>
      <c r="AG480" s="472" t="n">
        <f aca="false">Y480+AC480</f>
        <v>40000</v>
      </c>
      <c r="AH480" s="377" t="n">
        <f aca="false">Z480+AD480</f>
        <v>0</v>
      </c>
      <c r="AI480" s="378" t="n">
        <f aca="false">AA480+AE480</f>
        <v>0</v>
      </c>
      <c r="AJ480" s="376" t="n">
        <f aca="false">AK480+AM480</f>
        <v>0</v>
      </c>
      <c r="AK480" s="472" t="n">
        <v>0</v>
      </c>
      <c r="AL480" s="377" t="n">
        <v>0</v>
      </c>
      <c r="AM480" s="378" t="n">
        <v>0</v>
      </c>
      <c r="AN480" s="376" t="n">
        <f aca="false">AO480+AQ480</f>
        <v>40000</v>
      </c>
      <c r="AO480" s="472" t="n">
        <f aca="false">AG480+AK480</f>
        <v>40000</v>
      </c>
      <c r="AP480" s="377" t="n">
        <f aca="false">AH480+AL480</f>
        <v>0</v>
      </c>
      <c r="AQ480" s="378" t="n">
        <f aca="false">AI480+AM480</f>
        <v>0</v>
      </c>
    </row>
    <row r="481" customFormat="false" ht="12.75" hidden="false" customHeight="false" outlineLevel="0" collapsed="false">
      <c r="A481" s="871"/>
      <c r="B481" s="363" t="n">
        <v>853</v>
      </c>
      <c r="C481" s="455" t="s">
        <v>111</v>
      </c>
      <c r="D481" s="365" t="n">
        <v>713339</v>
      </c>
      <c r="E481" s="366" t="n">
        <v>713339</v>
      </c>
      <c r="F481" s="366" t="n">
        <v>0</v>
      </c>
      <c r="G481" s="633" t="n">
        <v>0</v>
      </c>
      <c r="H481" s="368" t="n">
        <f aca="false">I481+K481</f>
        <v>709100</v>
      </c>
      <c r="I481" s="369" t="n">
        <f aca="false">I482+I483</f>
        <v>709100</v>
      </c>
      <c r="J481" s="369" t="n">
        <f aca="false">J482</f>
        <v>0</v>
      </c>
      <c r="K481" s="634" t="n">
        <f aca="false">K482</f>
        <v>0</v>
      </c>
      <c r="L481" s="368" t="n">
        <f aca="false">M481+O481</f>
        <v>0</v>
      </c>
      <c r="M481" s="369" t="n">
        <f aca="false">M482+M483</f>
        <v>0</v>
      </c>
      <c r="N481" s="369" t="n">
        <f aca="false">N482</f>
        <v>0</v>
      </c>
      <c r="O481" s="634" t="n">
        <f aca="false">O482</f>
        <v>0</v>
      </c>
      <c r="P481" s="368" t="n">
        <f aca="false">Q481+S481</f>
        <v>709100</v>
      </c>
      <c r="Q481" s="369" t="n">
        <f aca="false">Q482+Q483</f>
        <v>709100</v>
      </c>
      <c r="R481" s="369" t="n">
        <f aca="false">R482</f>
        <v>0</v>
      </c>
      <c r="S481" s="634" t="n">
        <f aca="false">S482</f>
        <v>0</v>
      </c>
      <c r="T481" s="368" t="n">
        <f aca="false">U481+W481</f>
        <v>0</v>
      </c>
      <c r="U481" s="369" t="n">
        <f aca="false">U482+U483</f>
        <v>0</v>
      </c>
      <c r="V481" s="369" t="n">
        <f aca="false">V482</f>
        <v>0</v>
      </c>
      <c r="W481" s="634" t="n">
        <f aca="false">W482</f>
        <v>0</v>
      </c>
      <c r="X481" s="368" t="n">
        <f aca="false">Y481+AA481</f>
        <v>709100</v>
      </c>
      <c r="Y481" s="369" t="n">
        <f aca="false">Y482+Y483</f>
        <v>709100</v>
      </c>
      <c r="Z481" s="369" t="n">
        <f aca="false">Z482</f>
        <v>0</v>
      </c>
      <c r="AA481" s="634" t="n">
        <f aca="false">AA482</f>
        <v>0</v>
      </c>
      <c r="AB481" s="368" t="n">
        <f aca="false">AC481+AE481</f>
        <v>0</v>
      </c>
      <c r="AC481" s="369" t="n">
        <f aca="false">AC482+AC483</f>
        <v>0</v>
      </c>
      <c r="AD481" s="369" t="n">
        <f aca="false">AD482</f>
        <v>0</v>
      </c>
      <c r="AE481" s="634" t="n">
        <f aca="false">AE482</f>
        <v>0</v>
      </c>
      <c r="AF481" s="368" t="n">
        <f aca="false">AG481+AI481</f>
        <v>709100</v>
      </c>
      <c r="AG481" s="369" t="n">
        <f aca="false">AG482+AG483</f>
        <v>709100</v>
      </c>
      <c r="AH481" s="369" t="n">
        <f aca="false">AH482</f>
        <v>0</v>
      </c>
      <c r="AI481" s="634" t="n">
        <f aca="false">AI482</f>
        <v>0</v>
      </c>
      <c r="AJ481" s="368" t="n">
        <f aca="false">AK481+AM481</f>
        <v>5731</v>
      </c>
      <c r="AK481" s="369" t="n">
        <f aca="false">AK482+AK483</f>
        <v>5731</v>
      </c>
      <c r="AL481" s="369" t="n">
        <f aca="false">AL482</f>
        <v>0</v>
      </c>
      <c r="AM481" s="634" t="n">
        <f aca="false">AM482</f>
        <v>0</v>
      </c>
      <c r="AN481" s="368" t="n">
        <f aca="false">AO481+AQ481</f>
        <v>714831</v>
      </c>
      <c r="AO481" s="369" t="n">
        <f aca="false">AO482+AO483</f>
        <v>714831</v>
      </c>
      <c r="AP481" s="369" t="n">
        <f aca="false">AP482</f>
        <v>0</v>
      </c>
      <c r="AQ481" s="634" t="n">
        <f aca="false">AQ482</f>
        <v>0</v>
      </c>
    </row>
    <row r="482" customFormat="false" ht="12.75" hidden="false" customHeight="false" outlineLevel="0" collapsed="false">
      <c r="A482" s="871"/>
      <c r="B482" s="371" t="n">
        <v>85321</v>
      </c>
      <c r="C482" s="379" t="s">
        <v>550</v>
      </c>
      <c r="D482" s="373" t="n">
        <v>697600</v>
      </c>
      <c r="E482" s="469" t="n">
        <v>697600</v>
      </c>
      <c r="F482" s="492" t="n">
        <v>0</v>
      </c>
      <c r="G482" s="493" t="n">
        <v>0</v>
      </c>
      <c r="H482" s="376" t="n">
        <f aca="false">I482+K482</f>
        <v>709100</v>
      </c>
      <c r="I482" s="472" t="n">
        <v>709100</v>
      </c>
      <c r="J482" s="494" t="n">
        <v>0</v>
      </c>
      <c r="K482" s="495" t="n">
        <v>0</v>
      </c>
      <c r="L482" s="376" t="n">
        <f aca="false">M482+O482</f>
        <v>0</v>
      </c>
      <c r="M482" s="472" t="n">
        <v>0</v>
      </c>
      <c r="N482" s="494" t="n">
        <v>0</v>
      </c>
      <c r="O482" s="495" t="n">
        <v>0</v>
      </c>
      <c r="P482" s="376" t="n">
        <f aca="false">Q482+S482</f>
        <v>709100</v>
      </c>
      <c r="Q482" s="472" t="n">
        <f aca="false">I482+M482</f>
        <v>709100</v>
      </c>
      <c r="R482" s="494" t="n">
        <f aca="false">J482+N482</f>
        <v>0</v>
      </c>
      <c r="S482" s="495" t="n">
        <f aca="false">K482+O482</f>
        <v>0</v>
      </c>
      <c r="T482" s="376" t="n">
        <f aca="false">U482+W482</f>
        <v>0</v>
      </c>
      <c r="U482" s="472" t="n">
        <v>0</v>
      </c>
      <c r="V482" s="494" t="n">
        <v>0</v>
      </c>
      <c r="W482" s="495" t="n">
        <v>0</v>
      </c>
      <c r="X482" s="376" t="n">
        <f aca="false">Y482+AA482</f>
        <v>709100</v>
      </c>
      <c r="Y482" s="472" t="n">
        <f aca="false">Q482+U482</f>
        <v>709100</v>
      </c>
      <c r="Z482" s="494" t="n">
        <f aca="false">R482+V482</f>
        <v>0</v>
      </c>
      <c r="AA482" s="495" t="n">
        <f aca="false">S482+W482</f>
        <v>0</v>
      </c>
      <c r="AB482" s="376" t="n">
        <f aca="false">AC482+AE482</f>
        <v>0</v>
      </c>
      <c r="AC482" s="472" t="n">
        <v>0</v>
      </c>
      <c r="AD482" s="494" t="n">
        <v>0</v>
      </c>
      <c r="AE482" s="495" t="n">
        <v>0</v>
      </c>
      <c r="AF482" s="376" t="n">
        <f aca="false">AG482+AI482</f>
        <v>709100</v>
      </c>
      <c r="AG482" s="472" t="n">
        <f aca="false">Y482+AC482</f>
        <v>709100</v>
      </c>
      <c r="AH482" s="494" t="n">
        <f aca="false">Z482+AD482</f>
        <v>0</v>
      </c>
      <c r="AI482" s="495" t="n">
        <f aca="false">AA482+AE482</f>
        <v>0</v>
      </c>
      <c r="AJ482" s="376" t="n">
        <f aca="false">AK482+AM482</f>
        <v>0</v>
      </c>
      <c r="AK482" s="472" t="n">
        <v>0</v>
      </c>
      <c r="AL482" s="494" t="n">
        <v>0</v>
      </c>
      <c r="AM482" s="495" t="n">
        <v>0</v>
      </c>
      <c r="AN482" s="376" t="n">
        <f aca="false">AO482+AQ482</f>
        <v>709100</v>
      </c>
      <c r="AO482" s="472" t="n">
        <f aca="false">AG482+AK482</f>
        <v>709100</v>
      </c>
      <c r="AP482" s="494" t="n">
        <f aca="false">AH482+AL482</f>
        <v>0</v>
      </c>
      <c r="AQ482" s="495" t="n">
        <f aca="false">AI482+AM482</f>
        <v>0</v>
      </c>
    </row>
    <row r="483" s="444" customFormat="true" ht="12.75" hidden="false" customHeight="true" outlineLevel="0" collapsed="false">
      <c r="A483" s="871"/>
      <c r="B483" s="460" t="n">
        <v>85334</v>
      </c>
      <c r="C483" s="461" t="s">
        <v>523</v>
      </c>
      <c r="D483" s="468" t="n">
        <v>15739</v>
      </c>
      <c r="E483" s="469" t="n">
        <v>15739</v>
      </c>
      <c r="F483" s="463" t="n">
        <v>0</v>
      </c>
      <c r="G483" s="464" t="n">
        <v>0</v>
      </c>
      <c r="H483" s="471" t="n">
        <f aca="false">I483+K483</f>
        <v>0</v>
      </c>
      <c r="I483" s="472"/>
      <c r="J483" s="466" t="n">
        <v>0</v>
      </c>
      <c r="K483" s="467" t="n">
        <v>0</v>
      </c>
      <c r="L483" s="471" t="n">
        <f aca="false">M483+O483</f>
        <v>0</v>
      </c>
      <c r="M483" s="472"/>
      <c r="N483" s="466" t="n">
        <v>0</v>
      </c>
      <c r="O483" s="467" t="n">
        <v>0</v>
      </c>
      <c r="P483" s="471" t="n">
        <f aca="false">Q483+S483</f>
        <v>0</v>
      </c>
      <c r="Q483" s="472"/>
      <c r="R483" s="466" t="n">
        <v>0</v>
      </c>
      <c r="S483" s="467" t="n">
        <v>0</v>
      </c>
      <c r="T483" s="471" t="n">
        <f aca="false">U483+W483</f>
        <v>0</v>
      </c>
      <c r="U483" s="472"/>
      <c r="V483" s="466" t="n">
        <v>0</v>
      </c>
      <c r="W483" s="467" t="n">
        <v>0</v>
      </c>
      <c r="X483" s="471" t="n">
        <f aca="false">Y483+AA483</f>
        <v>0</v>
      </c>
      <c r="Y483" s="472"/>
      <c r="Z483" s="466" t="n">
        <v>0</v>
      </c>
      <c r="AA483" s="467" t="n">
        <v>0</v>
      </c>
      <c r="AB483" s="471" t="n">
        <f aca="false">AC483+AE483</f>
        <v>0</v>
      </c>
      <c r="AC483" s="472"/>
      <c r="AD483" s="466" t="n">
        <v>0</v>
      </c>
      <c r="AE483" s="467" t="n">
        <v>0</v>
      </c>
      <c r="AF483" s="471" t="n">
        <f aca="false">AG483+AI483</f>
        <v>0</v>
      </c>
      <c r="AG483" s="472" t="n">
        <v>0</v>
      </c>
      <c r="AH483" s="466" t="n">
        <v>0</v>
      </c>
      <c r="AI483" s="467" t="n">
        <v>0</v>
      </c>
      <c r="AJ483" s="471" t="n">
        <f aca="false">AK483+AM483</f>
        <v>5731</v>
      </c>
      <c r="AK483" s="472" t="n">
        <v>5731</v>
      </c>
      <c r="AL483" s="466" t="n">
        <v>0</v>
      </c>
      <c r="AM483" s="467" t="n">
        <v>0</v>
      </c>
      <c r="AN483" s="471" t="n">
        <f aca="false">AO483+AQ483</f>
        <v>5731</v>
      </c>
      <c r="AO483" s="472" t="n">
        <f aca="false">AG483+AK483</f>
        <v>5731</v>
      </c>
      <c r="AP483" s="466" t="n">
        <v>0</v>
      </c>
      <c r="AQ483" s="467" t="n">
        <v>0</v>
      </c>
    </row>
    <row r="484" customFormat="false" ht="8.25" hidden="false" customHeight="true" outlineLevel="0" collapsed="false">
      <c r="A484" s="871"/>
      <c r="B484" s="380"/>
      <c r="C484" s="381"/>
      <c r="D484" s="384"/>
      <c r="E484" s="382"/>
      <c r="F484" s="385"/>
      <c r="G484" s="386"/>
      <c r="H484" s="387"/>
      <c r="I484" s="383"/>
      <c r="J484" s="388"/>
      <c r="K484" s="389"/>
      <c r="L484" s="387"/>
      <c r="M484" s="383"/>
      <c r="N484" s="388"/>
      <c r="O484" s="389"/>
      <c r="P484" s="387"/>
      <c r="Q484" s="383"/>
      <c r="R484" s="388"/>
      <c r="S484" s="389"/>
      <c r="T484" s="387"/>
      <c r="U484" s="383"/>
      <c r="V484" s="388"/>
      <c r="W484" s="389"/>
      <c r="X484" s="387"/>
      <c r="Y484" s="383"/>
      <c r="Z484" s="388"/>
      <c r="AA484" s="389"/>
      <c r="AB484" s="387"/>
      <c r="AC484" s="383"/>
      <c r="AD484" s="388"/>
      <c r="AE484" s="389"/>
      <c r="AF484" s="387"/>
      <c r="AG484" s="383"/>
      <c r="AH484" s="388"/>
      <c r="AI484" s="389"/>
      <c r="AJ484" s="387"/>
      <c r="AK484" s="383"/>
      <c r="AL484" s="388"/>
      <c r="AM484" s="389"/>
      <c r="AN484" s="387"/>
      <c r="AO484" s="383"/>
      <c r="AP484" s="388"/>
      <c r="AQ484" s="389"/>
    </row>
    <row r="485" s="760" customFormat="true" ht="21" hidden="false" customHeight="false" outlineLevel="0" collapsed="false">
      <c r="A485" s="932"/>
      <c r="B485" s="750"/>
      <c r="C485" s="768" t="s">
        <v>481</v>
      </c>
      <c r="D485" s="752" t="n">
        <v>473000</v>
      </c>
      <c r="E485" s="753" t="n">
        <v>473000</v>
      </c>
      <c r="F485" s="753" t="n">
        <v>0</v>
      </c>
      <c r="G485" s="755" t="n">
        <v>0</v>
      </c>
      <c r="H485" s="756" t="n">
        <f aca="false">I485+K485</f>
        <v>0</v>
      </c>
      <c r="I485" s="757" t="n">
        <f aca="false">I487+I495+I493+I490</f>
        <v>0</v>
      </c>
      <c r="J485" s="757" t="n">
        <f aca="false">J487+J495+J493+J490</f>
        <v>0</v>
      </c>
      <c r="K485" s="759" t="n">
        <f aca="false">K487+K495+K490</f>
        <v>0</v>
      </c>
      <c r="L485" s="756" t="n">
        <f aca="false">M485+O485</f>
        <v>0</v>
      </c>
      <c r="M485" s="757" t="n">
        <f aca="false">M487+M495+M493+M490</f>
        <v>0</v>
      </c>
      <c r="N485" s="757" t="n">
        <f aca="false">N487+N495+N493+N490</f>
        <v>0</v>
      </c>
      <c r="O485" s="759" t="n">
        <f aca="false">O487+O495+O490</f>
        <v>0</v>
      </c>
      <c r="P485" s="756" t="n">
        <f aca="false">Q485+S485</f>
        <v>0</v>
      </c>
      <c r="Q485" s="757" t="n">
        <f aca="false">Q487+Q495+Q493+Q490</f>
        <v>0</v>
      </c>
      <c r="R485" s="757" t="n">
        <f aca="false">R487+R495+R493+R490</f>
        <v>0</v>
      </c>
      <c r="S485" s="759" t="n">
        <f aca="false">S487+S495+S490</f>
        <v>0</v>
      </c>
      <c r="T485" s="756" t="n">
        <f aca="false">U485+W485</f>
        <v>130000</v>
      </c>
      <c r="U485" s="757" t="n">
        <f aca="false">U487+U495+U493+U490</f>
        <v>130000</v>
      </c>
      <c r="V485" s="757" t="n">
        <f aca="false">V487+V495+V493+V490</f>
        <v>0</v>
      </c>
      <c r="W485" s="759" t="n">
        <f aca="false">W487+W495+W490</f>
        <v>0</v>
      </c>
      <c r="X485" s="756" t="n">
        <f aca="false">Y485+AA485</f>
        <v>130000</v>
      </c>
      <c r="Y485" s="757" t="n">
        <f aca="false">Y487+Y495+Y493+Y490</f>
        <v>130000</v>
      </c>
      <c r="Z485" s="757" t="n">
        <f aca="false">Z487+Z495+Z493+Z490</f>
        <v>0</v>
      </c>
      <c r="AA485" s="759" t="n">
        <f aca="false">AA487+AA495+AA490</f>
        <v>0</v>
      </c>
      <c r="AB485" s="756" t="n">
        <f aca="false">AC485+AE485</f>
        <v>0</v>
      </c>
      <c r="AC485" s="757" t="n">
        <f aca="false">AC487+AC495+AC493+AC490</f>
        <v>0</v>
      </c>
      <c r="AD485" s="757" t="n">
        <f aca="false">AD487+AD495+AD493+AD490</f>
        <v>0</v>
      </c>
      <c r="AE485" s="759" t="n">
        <f aca="false">AE487+AE495+AE490</f>
        <v>0</v>
      </c>
      <c r="AF485" s="756" t="n">
        <f aca="false">AG485+AI485</f>
        <v>130000</v>
      </c>
      <c r="AG485" s="757" t="n">
        <f aca="false">AG487+AG495+AG493+AG490</f>
        <v>130000</v>
      </c>
      <c r="AH485" s="757" t="n">
        <f aca="false">AH487+AH495+AH493+AH490</f>
        <v>0</v>
      </c>
      <c r="AI485" s="759" t="n">
        <f aca="false">AI487+AI495+AI490</f>
        <v>0</v>
      </c>
      <c r="AJ485" s="756" t="n">
        <f aca="false">AK485+AM485</f>
        <v>0</v>
      </c>
      <c r="AK485" s="757" t="n">
        <f aca="false">AK487+AK495+AK493+AK490</f>
        <v>0</v>
      </c>
      <c r="AL485" s="757" t="n">
        <f aca="false">AL487+AL495+AL493+AL490</f>
        <v>0</v>
      </c>
      <c r="AM485" s="759" t="n">
        <f aca="false">AM487+AM495+AM490</f>
        <v>0</v>
      </c>
      <c r="AN485" s="756" t="n">
        <f aca="false">AO485+AQ485</f>
        <v>130000</v>
      </c>
      <c r="AO485" s="757" t="n">
        <f aca="false">AO487+AO495+AO493+AO490</f>
        <v>130000</v>
      </c>
      <c r="AP485" s="757" t="n">
        <f aca="false">AP487+AP495+AP493+AP490</f>
        <v>0</v>
      </c>
      <c r="AQ485" s="759" t="n">
        <f aca="false">AQ487+AQ495+AQ490</f>
        <v>0</v>
      </c>
    </row>
    <row r="486" customFormat="false" ht="8.25" hidden="false" customHeight="true" outlineLevel="0" collapsed="false">
      <c r="A486" s="871"/>
      <c r="B486" s="853"/>
      <c r="C486" s="854"/>
      <c r="D486" s="855"/>
      <c r="E486" s="938"/>
      <c r="F486" s="939"/>
      <c r="G486" s="940"/>
      <c r="H486" s="859"/>
      <c r="I486" s="941"/>
      <c r="J486" s="942"/>
      <c r="K486" s="943"/>
      <c r="L486" s="859"/>
      <c r="M486" s="941"/>
      <c r="N486" s="942"/>
      <c r="O486" s="943"/>
      <c r="P486" s="859"/>
      <c r="Q486" s="941"/>
      <c r="R486" s="942"/>
      <c r="S486" s="943"/>
      <c r="T486" s="859"/>
      <c r="U486" s="941"/>
      <c r="V486" s="942"/>
      <c r="W486" s="943"/>
      <c r="X486" s="859"/>
      <c r="Y486" s="941"/>
      <c r="Z486" s="942"/>
      <c r="AA486" s="943"/>
      <c r="AB486" s="859"/>
      <c r="AC486" s="941"/>
      <c r="AD486" s="942"/>
      <c r="AE486" s="943"/>
      <c r="AF486" s="859"/>
      <c r="AG486" s="941"/>
      <c r="AH486" s="942"/>
      <c r="AI486" s="943"/>
      <c r="AJ486" s="859"/>
      <c r="AK486" s="941"/>
      <c r="AL486" s="942"/>
      <c r="AM486" s="943"/>
      <c r="AN486" s="859"/>
      <c r="AO486" s="941"/>
      <c r="AP486" s="942"/>
      <c r="AQ486" s="943"/>
    </row>
    <row r="487" customFormat="false" ht="12.75" hidden="false" customHeight="true" outlineLevel="0" collapsed="false">
      <c r="A487" s="871"/>
      <c r="B487" s="363" t="n">
        <v>801</v>
      </c>
      <c r="C487" s="455" t="s">
        <v>105</v>
      </c>
      <c r="D487" s="365" t="n">
        <v>183000</v>
      </c>
      <c r="E487" s="366" t="n">
        <v>183000</v>
      </c>
      <c r="F487" s="456" t="n">
        <v>0</v>
      </c>
      <c r="G487" s="633" t="n">
        <v>0</v>
      </c>
      <c r="H487" s="368" t="n">
        <f aca="false">I487+K487</f>
        <v>0</v>
      </c>
      <c r="I487" s="369" t="n">
        <f aca="false">-I488+I489</f>
        <v>0</v>
      </c>
      <c r="J487" s="458" t="n">
        <f aca="false">J488</f>
        <v>0</v>
      </c>
      <c r="K487" s="634" t="n">
        <f aca="false">K488</f>
        <v>0</v>
      </c>
      <c r="L487" s="368" t="n">
        <f aca="false">M487+O487</f>
        <v>0</v>
      </c>
      <c r="M487" s="369" t="n">
        <f aca="false">-M488+M489</f>
        <v>0</v>
      </c>
      <c r="N487" s="458" t="n">
        <f aca="false">N488</f>
        <v>0</v>
      </c>
      <c r="O487" s="634" t="n">
        <f aca="false">O488</f>
        <v>0</v>
      </c>
      <c r="P487" s="368" t="n">
        <f aca="false">Q487+S487</f>
        <v>0</v>
      </c>
      <c r="Q487" s="369" t="n">
        <f aca="false">-Q488+Q489</f>
        <v>0</v>
      </c>
      <c r="R487" s="458" t="n">
        <f aca="false">R488</f>
        <v>0</v>
      </c>
      <c r="S487" s="634" t="n">
        <f aca="false">S488</f>
        <v>0</v>
      </c>
      <c r="T487" s="368" t="n">
        <f aca="false">U487+W487</f>
        <v>130000</v>
      </c>
      <c r="U487" s="369" t="n">
        <f aca="false">-U488+U489</f>
        <v>130000</v>
      </c>
      <c r="V487" s="458" t="n">
        <f aca="false">V488</f>
        <v>0</v>
      </c>
      <c r="W487" s="634" t="n">
        <f aca="false">W488</f>
        <v>0</v>
      </c>
      <c r="X487" s="368" t="n">
        <f aca="false">Y487+AA487</f>
        <v>130000</v>
      </c>
      <c r="Y487" s="369" t="n">
        <f aca="false">-Y488+Y489</f>
        <v>130000</v>
      </c>
      <c r="Z487" s="458" t="n">
        <f aca="false">Z488</f>
        <v>0</v>
      </c>
      <c r="AA487" s="634" t="n">
        <f aca="false">AA488</f>
        <v>0</v>
      </c>
      <c r="AB487" s="368" t="n">
        <f aca="false">AC487+AE487</f>
        <v>0</v>
      </c>
      <c r="AC487" s="369" t="n">
        <f aca="false">-AC488+AC489</f>
        <v>0</v>
      </c>
      <c r="AD487" s="458" t="n">
        <f aca="false">AD488</f>
        <v>0</v>
      </c>
      <c r="AE487" s="634" t="n">
        <f aca="false">AE488</f>
        <v>0</v>
      </c>
      <c r="AF487" s="368" t="n">
        <f aca="false">AG487+AI487</f>
        <v>130000</v>
      </c>
      <c r="AG487" s="369" t="n">
        <f aca="false">-AG488+AG489</f>
        <v>130000</v>
      </c>
      <c r="AH487" s="458" t="n">
        <f aca="false">AH488</f>
        <v>0</v>
      </c>
      <c r="AI487" s="634" t="n">
        <f aca="false">AI488</f>
        <v>0</v>
      </c>
      <c r="AJ487" s="368" t="n">
        <f aca="false">AK487+AM487</f>
        <v>0</v>
      </c>
      <c r="AK487" s="369" t="n">
        <f aca="false">-AK488+AK489</f>
        <v>0</v>
      </c>
      <c r="AL487" s="458" t="n">
        <f aca="false">AL488</f>
        <v>0</v>
      </c>
      <c r="AM487" s="634" t="n">
        <f aca="false">AM488</f>
        <v>0</v>
      </c>
      <c r="AN487" s="368" t="n">
        <f aca="false">AO487+AQ487</f>
        <v>130000</v>
      </c>
      <c r="AO487" s="369" t="n">
        <f aca="false">-AO488+AO489</f>
        <v>130000</v>
      </c>
      <c r="AP487" s="458" t="n">
        <f aca="false">AP488</f>
        <v>0</v>
      </c>
      <c r="AQ487" s="634" t="n">
        <f aca="false">AQ488</f>
        <v>0</v>
      </c>
    </row>
    <row r="488" customFormat="false" ht="0.75" hidden="false" customHeight="true" outlineLevel="0" collapsed="false">
      <c r="A488" s="871"/>
      <c r="B488" s="371" t="n">
        <v>80132</v>
      </c>
      <c r="C488" s="379" t="s">
        <v>504</v>
      </c>
      <c r="D488" s="373" t="n">
        <v>0</v>
      </c>
      <c r="E488" s="469"/>
      <c r="F488" s="463"/>
      <c r="G488" s="464"/>
      <c r="H488" s="376" t="n">
        <f aca="false">I488+K488</f>
        <v>0</v>
      </c>
      <c r="I488" s="472"/>
      <c r="J488" s="466"/>
      <c r="K488" s="467"/>
      <c r="L488" s="376" t="n">
        <f aca="false">M488+O488</f>
        <v>0</v>
      </c>
      <c r="M488" s="472"/>
      <c r="N488" s="466"/>
      <c r="O488" s="467"/>
      <c r="P488" s="376" t="n">
        <f aca="false">Q488+S488</f>
        <v>0</v>
      </c>
      <c r="Q488" s="472"/>
      <c r="R488" s="466"/>
      <c r="S488" s="467"/>
      <c r="T488" s="376" t="n">
        <f aca="false">U488+W488</f>
        <v>0</v>
      </c>
      <c r="U488" s="472"/>
      <c r="V488" s="466"/>
      <c r="W488" s="467"/>
      <c r="X488" s="376" t="n">
        <f aca="false">Y488+AA488</f>
        <v>0</v>
      </c>
      <c r="Y488" s="472"/>
      <c r="Z488" s="466"/>
      <c r="AA488" s="467"/>
      <c r="AB488" s="376" t="n">
        <f aca="false">AC488+AE488</f>
        <v>0</v>
      </c>
      <c r="AC488" s="472"/>
      <c r="AD488" s="466"/>
      <c r="AE488" s="467"/>
      <c r="AF488" s="376" t="n">
        <f aca="false">AG488+AI488</f>
        <v>0</v>
      </c>
      <c r="AG488" s="472"/>
      <c r="AH488" s="466"/>
      <c r="AI488" s="467"/>
      <c r="AJ488" s="376" t="n">
        <f aca="false">AK488+AM488</f>
        <v>0</v>
      </c>
      <c r="AK488" s="472"/>
      <c r="AL488" s="466"/>
      <c r="AM488" s="467"/>
      <c r="AN488" s="376" t="n">
        <f aca="false">AO488+AQ488</f>
        <v>0</v>
      </c>
      <c r="AO488" s="472"/>
      <c r="AP488" s="466"/>
      <c r="AQ488" s="467"/>
    </row>
    <row r="489" customFormat="false" ht="13.5" hidden="false" customHeight="true" outlineLevel="0" collapsed="false">
      <c r="A489" s="871"/>
      <c r="B489" s="516" t="n">
        <v>80195</v>
      </c>
      <c r="C489" s="517" t="s">
        <v>317</v>
      </c>
      <c r="D489" s="944" t="n">
        <v>183000</v>
      </c>
      <c r="E489" s="519" t="n">
        <v>183000</v>
      </c>
      <c r="F489" s="945" t="n">
        <v>0</v>
      </c>
      <c r="G489" s="946" t="n">
        <v>0</v>
      </c>
      <c r="H489" s="947" t="n">
        <f aca="false">I489+K489</f>
        <v>0</v>
      </c>
      <c r="I489" s="522"/>
      <c r="J489" s="948"/>
      <c r="K489" s="949"/>
      <c r="L489" s="947" t="n">
        <f aca="false">M489+O489</f>
        <v>0</v>
      </c>
      <c r="M489" s="522"/>
      <c r="N489" s="948"/>
      <c r="O489" s="949"/>
      <c r="P489" s="947" t="n">
        <f aca="false">Q489+S489</f>
        <v>0</v>
      </c>
      <c r="Q489" s="522"/>
      <c r="R489" s="948"/>
      <c r="S489" s="949"/>
      <c r="T489" s="947" t="n">
        <f aca="false">U489+W489</f>
        <v>130000</v>
      </c>
      <c r="U489" s="522" t="n">
        <v>130000</v>
      </c>
      <c r="V489" s="948"/>
      <c r="W489" s="949"/>
      <c r="X489" s="947" t="n">
        <f aca="false">Y489+AA489</f>
        <v>130000</v>
      </c>
      <c r="Y489" s="522" t="n">
        <f aca="false">Q489+U489</f>
        <v>130000</v>
      </c>
      <c r="Z489" s="948" t="n">
        <f aca="false">R489+V489</f>
        <v>0</v>
      </c>
      <c r="AA489" s="949" t="n">
        <f aca="false">S489+W489</f>
        <v>0</v>
      </c>
      <c r="AB489" s="947" t="n">
        <f aca="false">AC489+AE489</f>
        <v>0</v>
      </c>
      <c r="AC489" s="522" t="n">
        <v>0</v>
      </c>
      <c r="AD489" s="948"/>
      <c r="AE489" s="949"/>
      <c r="AF489" s="947" t="n">
        <f aca="false">AG489+AI489</f>
        <v>130000</v>
      </c>
      <c r="AG489" s="522" t="n">
        <f aca="false">Y489+AC489</f>
        <v>130000</v>
      </c>
      <c r="AH489" s="948" t="n">
        <f aca="false">Z489+AD489</f>
        <v>0</v>
      </c>
      <c r="AI489" s="949" t="n">
        <f aca="false">AA489+AE489</f>
        <v>0</v>
      </c>
      <c r="AJ489" s="947" t="n">
        <f aca="false">AK489+AM489</f>
        <v>0</v>
      </c>
      <c r="AK489" s="522" t="n">
        <v>0</v>
      </c>
      <c r="AL489" s="948"/>
      <c r="AM489" s="949"/>
      <c r="AN489" s="947" t="n">
        <f aca="false">AO489+AQ489</f>
        <v>130000</v>
      </c>
      <c r="AO489" s="522" t="n">
        <f aca="false">AG489+AK489</f>
        <v>130000</v>
      </c>
      <c r="AP489" s="948" t="n">
        <f aca="false">AH489+AL489</f>
        <v>0</v>
      </c>
      <c r="AQ489" s="949" t="n">
        <f aca="false">AI489+AM489</f>
        <v>0</v>
      </c>
    </row>
    <row r="490" customFormat="false" ht="12.75" hidden="false" customHeight="true" outlineLevel="0" collapsed="false">
      <c r="A490" s="871"/>
      <c r="B490" s="363" t="n">
        <v>921</v>
      </c>
      <c r="C490" s="455" t="s">
        <v>540</v>
      </c>
      <c r="D490" s="365" t="n">
        <v>290000</v>
      </c>
      <c r="E490" s="366" t="n">
        <v>290000</v>
      </c>
      <c r="F490" s="456" t="n">
        <v>0</v>
      </c>
      <c r="G490" s="633" t="n">
        <v>0</v>
      </c>
      <c r="H490" s="368" t="n">
        <f aca="false">I490+K490</f>
        <v>0</v>
      </c>
      <c r="I490" s="369" t="n">
        <f aca="false">I491</f>
        <v>0</v>
      </c>
      <c r="J490" s="458" t="n">
        <f aca="false">J491</f>
        <v>0</v>
      </c>
      <c r="K490" s="634" t="n">
        <f aca="false">K491</f>
        <v>0</v>
      </c>
      <c r="L490" s="368" t="n">
        <f aca="false">M490+O490</f>
        <v>0</v>
      </c>
      <c r="M490" s="369" t="n">
        <f aca="false">M491</f>
        <v>0</v>
      </c>
      <c r="N490" s="458" t="n">
        <f aca="false">N491</f>
        <v>0</v>
      </c>
      <c r="O490" s="634" t="n">
        <f aca="false">O491</f>
        <v>0</v>
      </c>
      <c r="P490" s="368" t="n">
        <f aca="false">Q490+S490</f>
        <v>0</v>
      </c>
      <c r="Q490" s="369" t="n">
        <f aca="false">Q491</f>
        <v>0</v>
      </c>
      <c r="R490" s="458" t="n">
        <f aca="false">R491</f>
        <v>0</v>
      </c>
      <c r="S490" s="634" t="n">
        <f aca="false">S491</f>
        <v>0</v>
      </c>
      <c r="T490" s="368" t="n">
        <f aca="false">U490+W490</f>
        <v>0</v>
      </c>
      <c r="U490" s="369" t="n">
        <f aca="false">U491</f>
        <v>0</v>
      </c>
      <c r="V490" s="458" t="n">
        <f aca="false">V491</f>
        <v>0</v>
      </c>
      <c r="W490" s="634" t="n">
        <f aca="false">W491</f>
        <v>0</v>
      </c>
      <c r="X490" s="368" t="n">
        <f aca="false">Y490+AA490</f>
        <v>0</v>
      </c>
      <c r="Y490" s="369" t="n">
        <f aca="false">Y491</f>
        <v>0</v>
      </c>
      <c r="Z490" s="458" t="n">
        <f aca="false">Z491</f>
        <v>0</v>
      </c>
      <c r="AA490" s="634" t="n">
        <f aca="false">AA491</f>
        <v>0</v>
      </c>
      <c r="AB490" s="368" t="n">
        <f aca="false">AC490+AE490</f>
        <v>0</v>
      </c>
      <c r="AC490" s="369" t="n">
        <f aca="false">AC491</f>
        <v>0</v>
      </c>
      <c r="AD490" s="458" t="n">
        <f aca="false">AD491</f>
        <v>0</v>
      </c>
      <c r="AE490" s="634" t="n">
        <f aca="false">AE491</f>
        <v>0</v>
      </c>
      <c r="AF490" s="368" t="n">
        <f aca="false">AG490+AI490</f>
        <v>0</v>
      </c>
      <c r="AG490" s="369" t="n">
        <f aca="false">AG491</f>
        <v>0</v>
      </c>
      <c r="AH490" s="458" t="n">
        <f aca="false">AH491</f>
        <v>0</v>
      </c>
      <c r="AI490" s="634" t="n">
        <f aca="false">AI491</f>
        <v>0</v>
      </c>
      <c r="AJ490" s="368" t="n">
        <f aca="false">AK490+AM490</f>
        <v>0</v>
      </c>
      <c r="AK490" s="369" t="n">
        <f aca="false">AK491</f>
        <v>0</v>
      </c>
      <c r="AL490" s="458" t="n">
        <f aca="false">AL491</f>
        <v>0</v>
      </c>
      <c r="AM490" s="634" t="n">
        <f aca="false">AM491</f>
        <v>0</v>
      </c>
      <c r="AN490" s="368" t="n">
        <f aca="false">AO490+AQ490</f>
        <v>0</v>
      </c>
      <c r="AO490" s="369" t="n">
        <f aca="false">AO491</f>
        <v>0</v>
      </c>
      <c r="AP490" s="458" t="n">
        <f aca="false">AP491</f>
        <v>0</v>
      </c>
      <c r="AQ490" s="634" t="n">
        <f aca="false">AQ491</f>
        <v>0</v>
      </c>
    </row>
    <row r="491" customFormat="false" ht="14.25" hidden="false" customHeight="true" outlineLevel="0" collapsed="false">
      <c r="A491" s="871"/>
      <c r="B491" s="371" t="n">
        <v>92113</v>
      </c>
      <c r="C491" s="379" t="s">
        <v>540</v>
      </c>
      <c r="D491" s="373" t="n">
        <v>290000</v>
      </c>
      <c r="E491" s="469" t="n">
        <v>290000</v>
      </c>
      <c r="F491" s="463" t="n">
        <v>0</v>
      </c>
      <c r="G491" s="464" t="n">
        <v>0</v>
      </c>
      <c r="H491" s="376" t="n">
        <f aca="false">I491+K491</f>
        <v>0</v>
      </c>
      <c r="I491" s="472" t="n">
        <f aca="false">I492</f>
        <v>0</v>
      </c>
      <c r="J491" s="466" t="n">
        <v>0</v>
      </c>
      <c r="K491" s="467"/>
      <c r="L491" s="376" t="n">
        <f aca="false">M491+O491</f>
        <v>0</v>
      </c>
      <c r="M491" s="472" t="n">
        <f aca="false">M492</f>
        <v>0</v>
      </c>
      <c r="N491" s="466" t="n">
        <v>0</v>
      </c>
      <c r="O491" s="467"/>
      <c r="P491" s="376" t="n">
        <f aca="false">Q491+S491</f>
        <v>0</v>
      </c>
      <c r="Q491" s="472" t="n">
        <f aca="false">Q492</f>
        <v>0</v>
      </c>
      <c r="R491" s="466" t="n">
        <v>0</v>
      </c>
      <c r="S491" s="467"/>
      <c r="T491" s="376" t="n">
        <f aca="false">U491+W491</f>
        <v>0</v>
      </c>
      <c r="U491" s="472" t="n">
        <f aca="false">U492</f>
        <v>0</v>
      </c>
      <c r="V491" s="466" t="n">
        <v>0</v>
      </c>
      <c r="W491" s="467"/>
      <c r="X491" s="376" t="n">
        <f aca="false">Y491+AA491</f>
        <v>0</v>
      </c>
      <c r="Y491" s="472" t="n">
        <f aca="false">Y492</f>
        <v>0</v>
      </c>
      <c r="Z491" s="466" t="n">
        <v>0</v>
      </c>
      <c r="AA491" s="467"/>
      <c r="AB491" s="376" t="n">
        <f aca="false">AC491+AE491</f>
        <v>0</v>
      </c>
      <c r="AC491" s="472" t="n">
        <f aca="false">AC492</f>
        <v>0</v>
      </c>
      <c r="AD491" s="466" t="n">
        <v>0</v>
      </c>
      <c r="AE491" s="467"/>
      <c r="AF491" s="376" t="n">
        <f aca="false">AG491+AI491</f>
        <v>0</v>
      </c>
      <c r="AG491" s="472" t="n">
        <f aca="false">AG492</f>
        <v>0</v>
      </c>
      <c r="AH491" s="466" t="n">
        <v>0</v>
      </c>
      <c r="AI491" s="467"/>
      <c r="AJ491" s="376" t="n">
        <f aca="false">AK491+AM491</f>
        <v>0</v>
      </c>
      <c r="AK491" s="472" t="n">
        <f aca="false">AK492</f>
        <v>0</v>
      </c>
      <c r="AL491" s="466" t="n">
        <v>0</v>
      </c>
      <c r="AM491" s="467"/>
      <c r="AN491" s="376" t="n">
        <f aca="false">AO491+AQ491</f>
        <v>0</v>
      </c>
      <c r="AO491" s="472" t="n">
        <f aca="false">AO492</f>
        <v>0</v>
      </c>
      <c r="AP491" s="466" t="n">
        <v>0</v>
      </c>
      <c r="AQ491" s="467"/>
    </row>
    <row r="492" customFormat="false" ht="14.25" hidden="false" customHeight="true" outlineLevel="0" collapsed="false">
      <c r="A492" s="871"/>
      <c r="B492" s="371"/>
      <c r="C492" s="379" t="s">
        <v>483</v>
      </c>
      <c r="D492" s="373" t="n">
        <v>290000</v>
      </c>
      <c r="E492" s="469" t="n">
        <v>290000</v>
      </c>
      <c r="F492" s="463" t="n">
        <v>0</v>
      </c>
      <c r="G492" s="464" t="n">
        <v>0</v>
      </c>
      <c r="H492" s="376" t="n">
        <f aca="false">I492</f>
        <v>0</v>
      </c>
      <c r="I492" s="472"/>
      <c r="J492" s="466" t="n">
        <v>0</v>
      </c>
      <c r="K492" s="467"/>
      <c r="L492" s="376" t="n">
        <f aca="false">M492</f>
        <v>0</v>
      </c>
      <c r="M492" s="472"/>
      <c r="N492" s="466" t="n">
        <v>0</v>
      </c>
      <c r="O492" s="467"/>
      <c r="P492" s="376" t="n">
        <f aca="false">Q492</f>
        <v>0</v>
      </c>
      <c r="Q492" s="472"/>
      <c r="R492" s="466" t="n">
        <v>0</v>
      </c>
      <c r="S492" s="467"/>
      <c r="T492" s="376" t="n">
        <f aca="false">U492</f>
        <v>0</v>
      </c>
      <c r="U492" s="472"/>
      <c r="V492" s="466" t="n">
        <v>0</v>
      </c>
      <c r="W492" s="467"/>
      <c r="X492" s="376" t="n">
        <f aca="false">Y492</f>
        <v>0</v>
      </c>
      <c r="Y492" s="472"/>
      <c r="Z492" s="466" t="n">
        <v>0</v>
      </c>
      <c r="AA492" s="467"/>
      <c r="AB492" s="376" t="n">
        <f aca="false">AC492</f>
        <v>0</v>
      </c>
      <c r="AC492" s="472"/>
      <c r="AD492" s="466" t="n">
        <v>0</v>
      </c>
      <c r="AE492" s="467"/>
      <c r="AF492" s="376" t="n">
        <f aca="false">AG492</f>
        <v>0</v>
      </c>
      <c r="AG492" s="472"/>
      <c r="AH492" s="466" t="n">
        <v>0</v>
      </c>
      <c r="AI492" s="467"/>
      <c r="AJ492" s="376" t="n">
        <f aca="false">AK492</f>
        <v>0</v>
      </c>
      <c r="AK492" s="472"/>
      <c r="AL492" s="466" t="n">
        <v>0</v>
      </c>
      <c r="AM492" s="467"/>
      <c r="AN492" s="376" t="n">
        <f aca="false">AO492</f>
        <v>0</v>
      </c>
      <c r="AO492" s="472"/>
      <c r="AP492" s="466" t="n">
        <v>0</v>
      </c>
      <c r="AQ492" s="467"/>
    </row>
    <row r="493" customFormat="false" ht="12.75" hidden="false" customHeight="true" outlineLevel="0" collapsed="false">
      <c r="A493" s="871"/>
      <c r="B493" s="401" t="n">
        <v>921</v>
      </c>
      <c r="C493" s="504" t="s">
        <v>146</v>
      </c>
      <c r="D493" s="403" t="n">
        <v>0</v>
      </c>
      <c r="E493" s="404" t="n">
        <v>0</v>
      </c>
      <c r="F493" s="405" t="n">
        <v>0</v>
      </c>
      <c r="G493" s="505" t="n">
        <v>0</v>
      </c>
      <c r="H493" s="407" t="n">
        <f aca="false">I493+K493</f>
        <v>0</v>
      </c>
      <c r="I493" s="408" t="n">
        <f aca="false">I494</f>
        <v>0</v>
      </c>
      <c r="J493" s="409" t="n">
        <f aca="false">J494</f>
        <v>0</v>
      </c>
      <c r="K493" s="506" t="n">
        <f aca="false">K494</f>
        <v>0</v>
      </c>
      <c r="L493" s="407" t="n">
        <f aca="false">M493+O493</f>
        <v>0</v>
      </c>
      <c r="M493" s="408" t="n">
        <f aca="false">M494</f>
        <v>0</v>
      </c>
      <c r="N493" s="409" t="n">
        <f aca="false">N494</f>
        <v>0</v>
      </c>
      <c r="O493" s="506" t="n">
        <f aca="false">O494</f>
        <v>0</v>
      </c>
      <c r="P493" s="407" t="n">
        <f aca="false">Q493+S493</f>
        <v>0</v>
      </c>
      <c r="Q493" s="408" t="n">
        <f aca="false">Q494</f>
        <v>0</v>
      </c>
      <c r="R493" s="409" t="n">
        <f aca="false">R494</f>
        <v>0</v>
      </c>
      <c r="S493" s="506" t="n">
        <f aca="false">S494</f>
        <v>0</v>
      </c>
      <c r="T493" s="407" t="n">
        <f aca="false">U493+W493</f>
        <v>0</v>
      </c>
      <c r="U493" s="408" t="n">
        <f aca="false">U494</f>
        <v>0</v>
      </c>
      <c r="V493" s="409" t="n">
        <f aca="false">V494</f>
        <v>0</v>
      </c>
      <c r="W493" s="506" t="n">
        <f aca="false">W494</f>
        <v>0</v>
      </c>
      <c r="X493" s="407" t="n">
        <f aca="false">Y493+AA493</f>
        <v>0</v>
      </c>
      <c r="Y493" s="408" t="n">
        <f aca="false">Y494</f>
        <v>0</v>
      </c>
      <c r="Z493" s="409" t="n">
        <f aca="false">Z494</f>
        <v>0</v>
      </c>
      <c r="AA493" s="506" t="n">
        <f aca="false">AA494</f>
        <v>0</v>
      </c>
      <c r="AB493" s="407" t="n">
        <f aca="false">AC493+AE493</f>
        <v>0</v>
      </c>
      <c r="AC493" s="408" t="n">
        <f aca="false">AC494</f>
        <v>0</v>
      </c>
      <c r="AD493" s="409" t="n">
        <f aca="false">AD494</f>
        <v>0</v>
      </c>
      <c r="AE493" s="506" t="n">
        <f aca="false">AE494</f>
        <v>0</v>
      </c>
      <c r="AF493" s="407" t="n">
        <f aca="false">AG493+AI493</f>
        <v>0</v>
      </c>
      <c r="AG493" s="408" t="n">
        <f aca="false">AG494</f>
        <v>0</v>
      </c>
      <c r="AH493" s="409" t="n">
        <f aca="false">AH494</f>
        <v>0</v>
      </c>
      <c r="AI493" s="506" t="n">
        <f aca="false">AI494</f>
        <v>0</v>
      </c>
      <c r="AJ493" s="407" t="n">
        <f aca="false">AK493+AM493</f>
        <v>0</v>
      </c>
      <c r="AK493" s="408" t="n">
        <f aca="false">AK494</f>
        <v>0</v>
      </c>
      <c r="AL493" s="409" t="n">
        <f aca="false">AL494</f>
        <v>0</v>
      </c>
      <c r="AM493" s="506" t="n">
        <f aca="false">AM494</f>
        <v>0</v>
      </c>
      <c r="AN493" s="407" t="n">
        <f aca="false">AO493+AQ493</f>
        <v>0</v>
      </c>
      <c r="AO493" s="408" t="n">
        <f aca="false">AO494</f>
        <v>0</v>
      </c>
      <c r="AP493" s="409" t="n">
        <f aca="false">AP494</f>
        <v>0</v>
      </c>
      <c r="AQ493" s="506" t="n">
        <f aca="false">AQ494</f>
        <v>0</v>
      </c>
    </row>
    <row r="494" customFormat="false" ht="14.25" hidden="false" customHeight="true" outlineLevel="0" collapsed="false">
      <c r="A494" s="871"/>
      <c r="B494" s="371" t="n">
        <v>92113</v>
      </c>
      <c r="C494" s="379" t="s">
        <v>540</v>
      </c>
      <c r="D494" s="373" t="n">
        <v>0</v>
      </c>
      <c r="E494" s="469"/>
      <c r="F494" s="463"/>
      <c r="G494" s="464"/>
      <c r="H494" s="376" t="n">
        <f aca="false">I494+K494</f>
        <v>0</v>
      </c>
      <c r="I494" s="472"/>
      <c r="J494" s="466"/>
      <c r="K494" s="467"/>
      <c r="L494" s="376" t="n">
        <f aca="false">M494+O494</f>
        <v>0</v>
      </c>
      <c r="M494" s="472"/>
      <c r="N494" s="466"/>
      <c r="O494" s="467"/>
      <c r="P494" s="376" t="n">
        <f aca="false">Q494+S494</f>
        <v>0</v>
      </c>
      <c r="Q494" s="472"/>
      <c r="R494" s="466"/>
      <c r="S494" s="467"/>
      <c r="T494" s="376" t="n">
        <f aca="false">U494+W494</f>
        <v>0</v>
      </c>
      <c r="U494" s="472"/>
      <c r="V494" s="466"/>
      <c r="W494" s="467"/>
      <c r="X494" s="376" t="n">
        <f aca="false">Y494+AA494</f>
        <v>0</v>
      </c>
      <c r="Y494" s="472"/>
      <c r="Z494" s="466"/>
      <c r="AA494" s="467"/>
      <c r="AB494" s="376" t="n">
        <f aca="false">AC494+AE494</f>
        <v>0</v>
      </c>
      <c r="AC494" s="472"/>
      <c r="AD494" s="466"/>
      <c r="AE494" s="467"/>
      <c r="AF494" s="376" t="n">
        <f aca="false">AG494+AI494</f>
        <v>0</v>
      </c>
      <c r="AG494" s="472"/>
      <c r="AH494" s="466"/>
      <c r="AI494" s="467"/>
      <c r="AJ494" s="376" t="n">
        <f aca="false">AK494+AM494</f>
        <v>0</v>
      </c>
      <c r="AK494" s="472"/>
      <c r="AL494" s="466"/>
      <c r="AM494" s="467"/>
      <c r="AN494" s="376" t="n">
        <f aca="false">AO494+AQ494</f>
        <v>0</v>
      </c>
      <c r="AO494" s="472"/>
      <c r="AP494" s="466"/>
      <c r="AQ494" s="467"/>
    </row>
    <row r="495" customFormat="false" ht="12.75" hidden="false" customHeight="true" outlineLevel="0" collapsed="false">
      <c r="A495" s="871"/>
      <c r="B495" s="401" t="n">
        <v>853</v>
      </c>
      <c r="C495" s="504" t="s">
        <v>551</v>
      </c>
      <c r="D495" s="403" t="n">
        <v>0</v>
      </c>
      <c r="E495" s="404" t="n">
        <v>0</v>
      </c>
      <c r="F495" s="405" t="n">
        <v>0</v>
      </c>
      <c r="G495" s="505" t="n">
        <v>0</v>
      </c>
      <c r="H495" s="407" t="n">
        <f aca="false">I495+K495</f>
        <v>0</v>
      </c>
      <c r="I495" s="408" t="n">
        <f aca="false">I496</f>
        <v>0</v>
      </c>
      <c r="J495" s="409" t="n">
        <f aca="false">J496</f>
        <v>0</v>
      </c>
      <c r="K495" s="506" t="n">
        <f aca="false">K496</f>
        <v>0</v>
      </c>
      <c r="L495" s="407" t="n">
        <f aca="false">M495+O495</f>
        <v>0</v>
      </c>
      <c r="M495" s="408" t="n">
        <f aca="false">M496</f>
        <v>0</v>
      </c>
      <c r="N495" s="409" t="n">
        <f aca="false">N496</f>
        <v>0</v>
      </c>
      <c r="O495" s="506" t="n">
        <f aca="false">O496</f>
        <v>0</v>
      </c>
      <c r="P495" s="407" t="n">
        <f aca="false">Q495+S495</f>
        <v>0</v>
      </c>
      <c r="Q495" s="408" t="n">
        <f aca="false">Q496</f>
        <v>0</v>
      </c>
      <c r="R495" s="409" t="n">
        <f aca="false">R496</f>
        <v>0</v>
      </c>
      <c r="S495" s="506" t="n">
        <f aca="false">S496</f>
        <v>0</v>
      </c>
      <c r="T495" s="407" t="n">
        <f aca="false">U495+W495</f>
        <v>0</v>
      </c>
      <c r="U495" s="408" t="n">
        <f aca="false">U496</f>
        <v>0</v>
      </c>
      <c r="V495" s="409" t="n">
        <f aca="false">V496</f>
        <v>0</v>
      </c>
      <c r="W495" s="506" t="n">
        <f aca="false">W496</f>
        <v>0</v>
      </c>
      <c r="X495" s="407" t="n">
        <f aca="false">Y495+AA495</f>
        <v>0</v>
      </c>
      <c r="Y495" s="408" t="n">
        <f aca="false">Y496</f>
        <v>0</v>
      </c>
      <c r="Z495" s="409" t="n">
        <f aca="false">Z496</f>
        <v>0</v>
      </c>
      <c r="AA495" s="506" t="n">
        <f aca="false">AA496</f>
        <v>0</v>
      </c>
      <c r="AB495" s="407" t="n">
        <f aca="false">AC495+AE495</f>
        <v>0</v>
      </c>
      <c r="AC495" s="408" t="n">
        <f aca="false">AC496</f>
        <v>0</v>
      </c>
      <c r="AD495" s="409" t="n">
        <f aca="false">AD496</f>
        <v>0</v>
      </c>
      <c r="AE495" s="506" t="n">
        <f aca="false">AE496</f>
        <v>0</v>
      </c>
      <c r="AF495" s="407" t="n">
        <f aca="false">AG495+AI495</f>
        <v>0</v>
      </c>
      <c r="AG495" s="408" t="n">
        <f aca="false">AG496</f>
        <v>0</v>
      </c>
      <c r="AH495" s="409" t="n">
        <f aca="false">AH496</f>
        <v>0</v>
      </c>
      <c r="AI495" s="506" t="n">
        <f aca="false">AI496</f>
        <v>0</v>
      </c>
      <c r="AJ495" s="407" t="n">
        <f aca="false">AK495+AM495</f>
        <v>0</v>
      </c>
      <c r="AK495" s="408" t="n">
        <f aca="false">AK496</f>
        <v>0</v>
      </c>
      <c r="AL495" s="409" t="n">
        <f aca="false">AL496</f>
        <v>0</v>
      </c>
      <c r="AM495" s="506" t="n">
        <f aca="false">AM496</f>
        <v>0</v>
      </c>
      <c r="AN495" s="407" t="n">
        <f aca="false">AO495+AQ495</f>
        <v>0</v>
      </c>
      <c r="AO495" s="408" t="n">
        <f aca="false">AO496</f>
        <v>0</v>
      </c>
      <c r="AP495" s="409" t="n">
        <f aca="false">AP496</f>
        <v>0</v>
      </c>
      <c r="AQ495" s="506" t="n">
        <f aca="false">AQ496</f>
        <v>0</v>
      </c>
    </row>
    <row r="496" customFormat="false" ht="14.25" hidden="false" customHeight="true" outlineLevel="0" collapsed="false">
      <c r="A496" s="871"/>
      <c r="B496" s="516" t="n">
        <v>85395</v>
      </c>
      <c r="C496" s="517" t="s">
        <v>317</v>
      </c>
      <c r="D496" s="944" t="n">
        <v>0</v>
      </c>
      <c r="E496" s="519"/>
      <c r="F496" s="950"/>
      <c r="G496" s="951"/>
      <c r="H496" s="947" t="n">
        <f aca="false">I496+K496</f>
        <v>0</v>
      </c>
      <c r="I496" s="522"/>
      <c r="J496" s="952"/>
      <c r="K496" s="953"/>
      <c r="L496" s="947" t="n">
        <f aca="false">M496+O496</f>
        <v>0</v>
      </c>
      <c r="M496" s="522"/>
      <c r="N496" s="952"/>
      <c r="O496" s="953"/>
      <c r="P496" s="947" t="n">
        <f aca="false">Q496+S496</f>
        <v>0</v>
      </c>
      <c r="Q496" s="522"/>
      <c r="R496" s="952"/>
      <c r="S496" s="953"/>
      <c r="T496" s="947" t="n">
        <f aca="false">U496+W496</f>
        <v>0</v>
      </c>
      <c r="U496" s="522"/>
      <c r="V496" s="952"/>
      <c r="W496" s="953"/>
      <c r="X496" s="947" t="n">
        <f aca="false">Y496+AA496</f>
        <v>0</v>
      </c>
      <c r="Y496" s="522"/>
      <c r="Z496" s="952"/>
      <c r="AA496" s="953"/>
      <c r="AB496" s="947" t="n">
        <f aca="false">AC496+AE496</f>
        <v>0</v>
      </c>
      <c r="AC496" s="522"/>
      <c r="AD496" s="952"/>
      <c r="AE496" s="953"/>
      <c r="AF496" s="947" t="n">
        <f aca="false">AG496+AI496</f>
        <v>0</v>
      </c>
      <c r="AG496" s="522"/>
      <c r="AH496" s="952"/>
      <c r="AI496" s="953"/>
      <c r="AJ496" s="947" t="n">
        <f aca="false">AK496+AM496</f>
        <v>0</v>
      </c>
      <c r="AK496" s="522"/>
      <c r="AL496" s="952"/>
      <c r="AM496" s="953"/>
      <c r="AN496" s="947" t="n">
        <f aca="false">AO496+AQ496</f>
        <v>0</v>
      </c>
      <c r="AO496" s="522"/>
      <c r="AP496" s="952"/>
      <c r="AQ496" s="953"/>
    </row>
    <row r="497" customFormat="false" ht="11.25" hidden="false" customHeight="false" outlineLevel="0" collapsed="false">
      <c r="A497" s="871"/>
      <c r="D497" s="954"/>
    </row>
    <row r="498" s="719" customFormat="true" ht="12.75" hidden="false" customHeight="true" outlineLevel="0" collapsed="false">
      <c r="C498" s="955" t="s">
        <v>319</v>
      </c>
      <c r="D498" s="956" t="n">
        <v>2881578</v>
      </c>
      <c r="E498" s="956" t="n">
        <v>2512344</v>
      </c>
      <c r="F498" s="956" t="n">
        <v>51371</v>
      </c>
      <c r="G498" s="956" t="n">
        <v>369234</v>
      </c>
      <c r="H498" s="957" t="n">
        <f aca="false">H33+H43+H49+H55+H81+H93+H122+H143+H149+H161+H191+H194+H206+H209+H220+H224+H227+H240+H245+H255+H263+H183</f>
        <v>3470341</v>
      </c>
      <c r="I498" s="957" t="n">
        <f aca="false">I33+I43+I49+I55+I81+I93+I122+I143+I149+I161+I191+I194+I206+I209+I220+I224+I227+I240+I245+I255+I263+I183</f>
        <v>3072666</v>
      </c>
      <c r="J498" s="957" t="n">
        <f aca="false">J33+J43+J49+J55+J81+J93+J122+J143+J149+J161+J191+J194+J206+J209+J220+J224+J227+J240+J245+J255+J263+J183</f>
        <v>0</v>
      </c>
      <c r="K498" s="957" t="n">
        <f aca="false">K33+K43+K49+K55+K81+K93+K122+K143+K149+K161+K191+K194+K206+K209+K220+K224+K227+K240+K245+K255+K263+K183</f>
        <v>397675</v>
      </c>
      <c r="L498" s="957" t="n">
        <f aca="false">L33+L43+L49+L55+L81+L93+L122+L143+L149+L161+L191+L194+L206+L209+L220+L224+L227+L240+L245+L255+L263+L183</f>
        <v>-187745</v>
      </c>
      <c r="M498" s="957" t="n">
        <f aca="false">M33+M43+M49+M55+M81+M93+M122+M143+M149+M161+M191+M194+M206+M209+M220+M224+M227+M240+M245+M255+M263+M183</f>
        <v>-228429</v>
      </c>
      <c r="N498" s="957" t="n">
        <f aca="false">N33+N43+N49+N55+N81+N93+N122+N143+N149+N161+N191+N194+N206+N209+N220+N224+N227+N240+N245+N255+N263+N183</f>
        <v>0</v>
      </c>
      <c r="O498" s="957" t="n">
        <f aca="false">O33+O43+O49+O55+O81+O93+O122+O143+O149+O161+O191+O194+O206+O209+O220+O224+O227+O240+O245+O255+O263+O183</f>
        <v>40684</v>
      </c>
      <c r="P498" s="957" t="n">
        <f aca="false">P33+P43+P49+P55+P81+P93+P122+P143+P149+P161+P191+P194+P206+P209+P220+P224+P227+P240+P245+P255+P263+P183</f>
        <v>3282596</v>
      </c>
      <c r="Q498" s="957" t="n">
        <f aca="false">Q33+Q43+Q49+Q55+Q81+Q93+Q122+Q143+Q149+Q161+Q191+Q194+Q206+Q209+Q220+Q224+Q227+Q240+Q245+Q255+Q263+Q183</f>
        <v>2844237</v>
      </c>
      <c r="R498" s="957" t="n">
        <f aca="false">R33+R43+R49+R55+R81+R93+R122+R143+R149+R161+R191+R194+R206+R209+R220+R224+R227+R240+R245+R255+R263+R183</f>
        <v>0</v>
      </c>
      <c r="S498" s="957" t="n">
        <f aca="false">S33+S43+S49+S55+S81+S93+S122+S143+S149+S161+S191+S194+S206+S209+S220+S224+S227+S240+S245+S255+S263+S183</f>
        <v>438359</v>
      </c>
      <c r="T498" s="957" t="n">
        <f aca="false">T33+T43+T49+T55+T81+T93+T122+T143+T149+T161+T191+T194+T206+T209+T220+T224+T227+T240+T245+T255+T263+T183</f>
        <v>0</v>
      </c>
      <c r="U498" s="957" t="n">
        <f aca="false">U33+U43+U49+U55+U81+U93+U122+U143+U149+U161+U191+U194+U206+U209+U220+U224+U227+U240+U245+U255+U263+U183</f>
        <v>0</v>
      </c>
      <c r="V498" s="957" t="n">
        <f aca="false">V33+V43+V49+V55+V81+V93+V122+V143+V149+V161+V191+V194+V206+V209+V220+V224+V227+V240+V245+V255+V263+V183</f>
        <v>0</v>
      </c>
      <c r="W498" s="957" t="n">
        <f aca="false">W33+W43+W49+W55+W81+W93+W122+W143+W149+W161+W191+W194+W206+W209+W220+W224+W227+W240+W245+W255+W263+W183</f>
        <v>0</v>
      </c>
      <c r="X498" s="957" t="n">
        <f aca="false">X33+X43+X49+X55+X81+X93+X122+X143+X149+X161+X191+X194+X206+X209+X220+X224+X227+X240+X245+X255+X263+X183</f>
        <v>3282596</v>
      </c>
      <c r="Y498" s="957" t="n">
        <f aca="false">Y33+Y43+Y49+Y55+Y81+Y93+Y122+Y143+Y149+Y161+Y191+Y194+Y206+Y209+Y220+Y224+Y227+Y240+Y245+Y255+Y263+Y183</f>
        <v>2844237</v>
      </c>
      <c r="Z498" s="957" t="n">
        <f aca="false">Z33+Z43+Z49+Z55+Z81+Z93+Z122+Z143+Z149+Z161+Z191+Z194+Z206+Z209+Z220+Z224+Z227+Z240+Z245+Z255+Z263+Z183</f>
        <v>0</v>
      </c>
      <c r="AA498" s="957" t="n">
        <f aca="false">AA33+AA43+AA49+AA55+AA81+AA93+AA122+AA143+AA149+AA161+AA191+AA194+AA206+AA209+AA220+AA224+AA227+AA240+AA245+AA255+AA263+AA183</f>
        <v>438359</v>
      </c>
      <c r="AB498" s="957" t="n">
        <f aca="false">AB33+AB43+AB49+AB55+AB81+AB93+AB122+AB143+AB149+AB161+AB191+AB194+AB206+AB209+AB220+AB224+AB227+AB240+AB245+AB255+AB263+AB183</f>
        <v>8843</v>
      </c>
      <c r="AC498" s="957" t="n">
        <f aca="false">AC33+AC43+AC49+AC55+AC81+AC93+AC122+AC143+AC149+AC161+AC191+AC194+AC206+AC209+AC220+AC224+AC227+AC240+AC245+AC255+AC263+AC183</f>
        <v>1195</v>
      </c>
      <c r="AD498" s="957" t="n">
        <f aca="false">AD33+AD43+AD49+AD55+AD81+AD93+AD122+AD143+AD149+AD161+AD191+AD194+AD206+AD209+AD220+AD224+AD227+AD240+AD245+AD255+AD263+AD183</f>
        <v>0</v>
      </c>
      <c r="AE498" s="957" t="n">
        <f aca="false">AE33+AE43+AE49+AE55+AE81+AE93+AE122+AE143+AE149+AE161+AE191+AE194+AE206+AE209+AE220+AE224+AE227+AE240+AE245+AE255+AE263+AE183</f>
        <v>7648</v>
      </c>
      <c r="AF498" s="957" t="n">
        <f aca="false">AF33+AF43+AF49+AF55+AF81+AF93+AF122+AF143+AF149+AF161+AF191+AF194+AF206+AF209+AF220+AF224+AF227+AF240+AF245+AF255+AF263+AF183</f>
        <v>3291439</v>
      </c>
      <c r="AG498" s="957" t="n">
        <f aca="false">AG33+AG43+AG49+AG55+AG81+AG93+AG122+AG143+AG149+AG161+AG191+AG194+AG206+AG209+AG220+AG224+AG227+AG240+AG245+AG255+AG263+AG183</f>
        <v>2845432</v>
      </c>
      <c r="AH498" s="957" t="n">
        <f aca="false">AH33+AH43+AH49+AH55+AH81+AH93+AH122+AH143+AH149+AH161+AH191+AH194+AH206+AH209+AH220+AH224+AH227+AH240+AH245+AH255+AH263+AH183</f>
        <v>0</v>
      </c>
      <c r="AI498" s="957" t="n">
        <f aca="false">AI33+AI43+AI49+AI55+AI81+AI93+AI122+AI143+AI149+AI161+AI191+AI194+AI206+AI209+AI220+AI224+AI227+AI240+AI245+AI255+AI263+AI183</f>
        <v>446007</v>
      </c>
      <c r="AJ498" s="957" t="n">
        <f aca="false">AJ33+AJ43+AJ49+AJ55+AJ81+AJ93+AJ122+AJ143+AJ149+AJ161+AJ191+AJ194+AJ206+AJ209+AJ220+AJ224+AJ227+AJ240+AJ245+AJ255+AJ263+AJ183</f>
        <v>0</v>
      </c>
      <c r="AK498" s="957" t="n">
        <f aca="false">AK33+AK43+AK49+AK55+AK81+AK93+AK122+AK143+AK149+AK161+AK191+AK194+AK206+AK209+AK220+AK224+AK227+AK240+AK245+AK255+AK263+AK183</f>
        <v>0</v>
      </c>
      <c r="AL498" s="957" t="n">
        <f aca="false">AL33+AL43+AL49+AL55+AL81+AL93+AL122+AL143+AL149+AL161+AL191+AL194+AL206+AL209+AL220+AL224+AL227+AL240+AL245+AL255+AL263+AL183</f>
        <v>0</v>
      </c>
      <c r="AM498" s="957" t="n">
        <f aca="false">AM33+AM43+AM49+AM55+AM81+AM93+AM122+AM143+AM149+AM161+AM191+AM194+AM206+AM209+AM220+AM224+AM227+AM240+AM245+AM255+AM263+AM183</f>
        <v>0</v>
      </c>
      <c r="AN498" s="957" t="n">
        <f aca="false">AN33+AN43+AN49+AN55+AN81+AN93+AN122+AN143+AN149+AN161+AN191+AN194+AN206+AN209+AN220+AN224+AN227+AN240+AN245+AN255+AN263+AN183</f>
        <v>3291439</v>
      </c>
      <c r="AO498" s="957" t="n">
        <f aca="false">AO33+AO43+AO49+AO55+AO81+AO93+AO122+AO143+AO149+AO161+AO191+AO194+AO206+AO209+AO220+AO224+AO227+AO240+AO245+AO255+AO263+AO183</f>
        <v>2845432</v>
      </c>
      <c r="AP498" s="957" t="n">
        <f aca="false">AP33+AP43+AP49+AP55+AP81+AP93+AP122+AP143+AP149+AP161+AP191+AP194+AP206+AP209+AP220+AP224+AP227+AP240+AP245+AP255+AP263+AP183</f>
        <v>0</v>
      </c>
      <c r="AQ498" s="957" t="n">
        <f aca="false">AQ33+AQ43+AQ49+AQ55+AQ81+AQ93+AQ122+AQ143+AQ149+AQ161+AQ191+AQ194+AQ206+AQ209+AQ220+AQ224+AQ227+AQ240+AQ245+AQ255+AQ263+AQ183</f>
        <v>446007</v>
      </c>
    </row>
    <row r="499" customFormat="false" ht="12.75" hidden="false" customHeight="true" outlineLevel="0" collapsed="false">
      <c r="D499" s="254" t="b">
        <f aca="false">TRUE()</f>
        <v>1</v>
      </c>
      <c r="F499" s="958"/>
      <c r="J499" s="959"/>
      <c r="N499" s="959"/>
      <c r="R499" s="959"/>
      <c r="V499" s="959"/>
      <c r="Z499" s="959"/>
      <c r="AD499" s="959"/>
      <c r="AH499" s="959"/>
      <c r="AL499" s="959"/>
      <c r="AP499" s="959"/>
    </row>
    <row r="500" s="843" customFormat="true" ht="12.75" hidden="false" customHeight="true" outlineLevel="0" collapsed="false">
      <c r="C500" s="960" t="s">
        <v>333</v>
      </c>
      <c r="D500" s="961" t="n">
        <v>404291</v>
      </c>
      <c r="E500" s="961" t="n">
        <v>404291</v>
      </c>
      <c r="F500" s="961" t="n">
        <v>0</v>
      </c>
      <c r="G500" s="961" t="n">
        <v>0</v>
      </c>
      <c r="H500" s="961" t="n">
        <f aca="false">H68+H75+H80+H120+H141+H159+H316+H335+H345+H351+H355+H364+H399+H408+H410+H427+H318+H198</f>
        <v>150238488</v>
      </c>
      <c r="I500" s="961" t="n">
        <f aca="false">I68+I75+I80+I120+I141+I159+I316+I335+I345+I351+I355+I364+I399+I408+I410+I427+I318+I198</f>
        <v>6059627</v>
      </c>
      <c r="J500" s="961" t="n">
        <f aca="false">J68+J75+J80+J120+J141+J159+J316+J335+J345+J351+J355+J364+J399+J408+J410+J427+J318+J198</f>
        <v>0</v>
      </c>
      <c r="K500" s="961" t="n">
        <f aca="false">K68+K75+K80+K120+K141+K159+K316+K335+K345+K351+K355+K364+K399+K408+K410+K427+K318+K198</f>
        <v>144178861</v>
      </c>
      <c r="L500" s="961" t="n">
        <f aca="false">L68+L75+L80+L120+L141+L159+L316+L335+L345+L351+L355+L364+L399+L408+L410+L427+L318+L198</f>
        <v>310265663</v>
      </c>
      <c r="M500" s="961" t="n">
        <f aca="false">M68+M75+M80+M120+M141+M159+M316+M335+M345+M351+M355+M364+M399+M408+M410+M427+M318+M198</f>
        <v>0</v>
      </c>
      <c r="N500" s="961" t="n">
        <f aca="false">N68+N75+N80+N120+N141+N159+N316+N335+N345+N351+N355+N364+N399+N408+N410+N427+N318+N198</f>
        <v>0</v>
      </c>
      <c r="O500" s="961" t="n">
        <f aca="false">O68+O75+O80+O120+O141+O159+O316+O335+O345+O351+O355+O364+O399+O408+O410+O427+O318+O198</f>
        <v>310265663</v>
      </c>
      <c r="P500" s="961" t="n">
        <f aca="false">P68+P75+P80+P120+P141+P159+P316+P335+P345+P351+P355+P364+P399+P408+P410+P427+P318+P198</f>
        <v>460504151</v>
      </c>
      <c r="Q500" s="961" t="n">
        <f aca="false">Q68+Q75+Q80+Q120+Q141+Q159+Q316+Q335+Q345+Q351+Q355+Q364+Q399+Q408+Q410+Q427+Q318+Q198</f>
        <v>6059627</v>
      </c>
      <c r="R500" s="961" t="n">
        <f aca="false">R68+R75+R80+R120+R141+R159+R316+R335+R345+R351+R355+R364+R399+R408+R410+R427+R318+R198</f>
        <v>0</v>
      </c>
      <c r="S500" s="961" t="n">
        <f aca="false">S68+S75+S80+S120+S141+S159+S316+S335+S345+S351+S355+S364+S399+S408+S410+S427+S318+S198</f>
        <v>454444524</v>
      </c>
      <c r="T500" s="961" t="n">
        <f aca="false">T68+T75+T80+T120+T141+T159+T316+T335+T345+T351+T355+T364+T399+T408+T410+T427+T318+T198</f>
        <v>0</v>
      </c>
      <c r="U500" s="961" t="n">
        <f aca="false">U68+U75+U80+U120+U141+U159+U316+U335+U345+U351+U355+U364+U399+U408+U410+U427+U318+U198</f>
        <v>0</v>
      </c>
      <c r="V500" s="961" t="n">
        <f aca="false">V68+V75+V80+V120+V141+V159+V316+V335+V345+V351+V355+V364+V399+V408+V410+V427+V318+V198</f>
        <v>0</v>
      </c>
      <c r="W500" s="961" t="n">
        <f aca="false">W68+W75+W80+W120+W141+W159+W316+W335+W345+W351+W355+W364+W399+W408+W410+W427+W318+W198</f>
        <v>0</v>
      </c>
      <c r="X500" s="961" t="n">
        <f aca="false">X68+X75+X80+X120+X141+X159+X316+X335+X345+X351+X355+X364+X399+X408+X410+X427+X318+X198+X54+X63+X71</f>
        <v>460509521</v>
      </c>
      <c r="Y500" s="961" t="n">
        <f aca="false">Y68+Y75+Y80+Y120+Y141+Y159+Y316+Y335+Y345+Y351+Y355+Y364+Y399+Y408+Y410+Y427+Y318+Y198+Y54+Y63+Y71</f>
        <v>6064997</v>
      </c>
      <c r="Z500" s="961" t="n">
        <f aca="false">Z68+Z75+Z80+Z120+Z141+Z159+Z316+Z335+Z345+Z351+Z355+Z364+Z399+Z408+Z410+Z427+Z318+Z198+Z54+Z63+Z71</f>
        <v>0</v>
      </c>
      <c r="AA500" s="961" t="n">
        <f aca="false">AA68+AA75+AA80+AA120+AA141+AA159+AA316+AA335+AA345+AA351+AA355+AA364+AA399+AA408+AA410+AA427+AA318+AA198+AA54+AA63+AA71</f>
        <v>454444524</v>
      </c>
      <c r="AB500" s="961" t="n">
        <f aca="false">AB68+AB75+AB80+AB120+AB141+AB159+AB316+AB335+AB345+AB351+AB355+AB364+AB399+AB408+AB410+AB427+AB318+AB198+AB54+AB63+AB71</f>
        <v>196925</v>
      </c>
      <c r="AC500" s="961" t="n">
        <f aca="false">AC68+AC75+AC80+AC120+AC141+AC159+AC316+AC335+AC345+AC351+AC355+AC364+AC399+AC408+AC410+AC427+AC318+AC198+AC54+AC63+AC71</f>
        <v>204695</v>
      </c>
      <c r="AD500" s="961" t="n">
        <f aca="false">AD68+AD75+AD80+AD120+AD141+AD159+AD316+AD335+AD345+AD351+AD355+AD364+AD399+AD408+AD410+AD427+AD318+AD198+AD54+AD63+AD71</f>
        <v>0</v>
      </c>
      <c r="AE500" s="961" t="n">
        <f aca="false">AE68+AE75+AE80+AE120+AE141+AE159+AE316+AE335+AE345+AE351+AE355+AE364+AE399+AE408+AE410+AE427+AE318+AE198+AE54+AE63+AE71</f>
        <v>-7770</v>
      </c>
      <c r="AF500" s="961" t="n">
        <f aca="false">AF68+AF75+AF80+AF120+AF141+AF159+AF316+AF335+AF345+AF351+AF355+AF364+AF399+AF408+AF410+AF427+AF318+AF198+AF54+AF63+AF71</f>
        <v>460706446</v>
      </c>
      <c r="AG500" s="961" t="n">
        <f aca="false">AG68+AG75+AG80+AG120+AG141+AG159+AG316+AG335+AG345+AG351+AG355+AG364+AG399+AG408+AG410+AG427+AG318+AG198+AG54+AG63+AG71</f>
        <v>6269692</v>
      </c>
      <c r="AH500" s="961" t="n">
        <f aca="false">AH68+AH75+AH80+AH120+AH141+AH159+AH316+AH335+AH345+AH351+AH355+AH364+AH399+AH408+AH410+AH427+AH318+AH198+AH54+AH63+AH71</f>
        <v>0</v>
      </c>
      <c r="AI500" s="961" t="n">
        <f aca="false">AI68+AI75+AI80+AI120+AI141+AI159+AI316+AI335+AI345+AI351+AI355+AI364+AI399+AI408+AI410+AI427+AI318+AI198+AI54+AI63+AI71</f>
        <v>454436754</v>
      </c>
      <c r="AJ500" s="961" t="n">
        <f aca="false">AJ68+AJ75+AJ80+AJ120+AJ141+AJ159+AJ316+AJ335+AJ345+AJ351+AJ355+AJ364+AJ399+AJ408+AJ410+AJ427+AJ318+AJ198+AJ54+AJ63+AJ71</f>
        <v>0</v>
      </c>
      <c r="AK500" s="961" t="n">
        <f aca="false">AK68+AK75+AK80+AK120+AK141+AK159+AK316+AK335+AK345+AK351+AK355+AK364+AK399+AK408+AK410+AK427+AK318+AK198+AK54+AK63+AK71</f>
        <v>0</v>
      </c>
      <c r="AL500" s="961" t="n">
        <f aca="false">AL68+AL75+AL80+AL120+AL141+AL159+AL316+AL335+AL345+AL351+AL355+AL364+AL399+AL408+AL410+AL427+AL318+AL198+AL54+AL63+AL71</f>
        <v>0</v>
      </c>
      <c r="AM500" s="961" t="n">
        <f aca="false">AM68+AM75+AM80+AM120+AM141+AM159+AM316+AM335+AM345+AM351+AM355+AM364+AM399+AM408+AM410+AM427+AM318+AM198+AM54+AM63+AM71</f>
        <v>0</v>
      </c>
      <c r="AN500" s="961" t="n">
        <f aca="false">AN68+AN75+AN80+AN120+AN141+AN159+AN316+AN335+AN345+AN351+AN355+AN364+AN399+AN408+AN410+AN427+AN318+AN198+AN54+AN63+AN71</f>
        <v>460706446</v>
      </c>
      <c r="AO500" s="961" t="n">
        <f aca="false">AO68+AO75+AO80+AO120+AO141+AO159+AO316+AO335+AO345+AO351+AO355+AO364+AO399+AO408+AO410+AO427+AO318+AO198+AO54+AO63+AO71</f>
        <v>6269692</v>
      </c>
      <c r="AP500" s="961" t="n">
        <f aca="false">AP68+AP75+AP80+AP120+AP141+AP159+AP316+AP335+AP345+AP351+AP355+AP364+AP399+AP408+AP410+AP427+AP318+AP198+AP54+AP63+AP71</f>
        <v>0</v>
      </c>
      <c r="AQ500" s="961" t="n">
        <f aca="false">AQ68+AQ75+AQ80+AQ120+AQ141+AQ159+AQ316+AQ335+AQ345+AQ351+AQ355+AQ364+AQ399+AQ408+AQ410+AQ427+AQ318+AQ198+AQ54+AQ63+AQ71</f>
        <v>454436754</v>
      </c>
      <c r="AR500" s="961"/>
      <c r="AS500" s="961"/>
      <c r="AT500" s="961"/>
    </row>
    <row r="501" customFormat="false" ht="11.25" hidden="false" customHeight="false" outlineLevel="0" collapsed="false">
      <c r="E501" s="962"/>
      <c r="F501" s="963"/>
      <c r="G501" s="963"/>
      <c r="H501" s="959"/>
      <c r="I501" s="964"/>
      <c r="J501" s="4"/>
      <c r="K501" s="4"/>
      <c r="L501" s="959"/>
      <c r="M501" s="964"/>
      <c r="N501" s="4"/>
      <c r="O501" s="4"/>
      <c r="P501" s="959"/>
      <c r="Q501" s="964"/>
      <c r="R501" s="4"/>
      <c r="S501" s="4"/>
      <c r="T501" s="959"/>
      <c r="U501" s="964"/>
      <c r="V501" s="4"/>
      <c r="W501" s="4"/>
      <c r="X501" s="959"/>
      <c r="Y501" s="964"/>
      <c r="Z501" s="4"/>
      <c r="AA501" s="4"/>
      <c r="AB501" s="959"/>
      <c r="AC501" s="964"/>
      <c r="AD501" s="4"/>
      <c r="AE501" s="4"/>
      <c r="AF501" s="959"/>
      <c r="AG501" s="964"/>
      <c r="AH501" s="4"/>
      <c r="AI501" s="4"/>
      <c r="AJ501" s="959"/>
      <c r="AK501" s="964"/>
      <c r="AL501" s="4"/>
      <c r="AM501" s="4"/>
      <c r="AN501" s="959"/>
      <c r="AO501" s="964"/>
      <c r="AP501" s="4"/>
      <c r="AQ501" s="4"/>
    </row>
    <row r="502" s="425" customFormat="true" ht="11.25" hidden="false" customHeight="false" outlineLevel="0" collapsed="false">
      <c r="C502" s="965" t="s">
        <v>322</v>
      </c>
      <c r="E502" s="966"/>
      <c r="F502" s="967"/>
      <c r="I502" s="966"/>
      <c r="J502" s="967"/>
      <c r="M502" s="966"/>
      <c r="N502" s="967"/>
      <c r="Q502" s="966"/>
      <c r="R502" s="967"/>
      <c r="U502" s="966"/>
      <c r="V502" s="967"/>
      <c r="Y502" s="966"/>
      <c r="Z502" s="967"/>
      <c r="AC502" s="966"/>
      <c r="AD502" s="967"/>
      <c r="AG502" s="966"/>
      <c r="AH502" s="967"/>
      <c r="AK502" s="966"/>
      <c r="AL502" s="967"/>
      <c r="AO502" s="966"/>
      <c r="AP502" s="967"/>
    </row>
    <row r="503" s="425" customFormat="true" ht="11.25" hidden="false" customHeight="false" outlineLevel="0" collapsed="false">
      <c r="C503" s="968" t="s">
        <v>552</v>
      </c>
      <c r="D503" s="966" t="n">
        <v>1329779</v>
      </c>
      <c r="E503" s="966" t="n">
        <v>1329779</v>
      </c>
      <c r="F503" s="966" t="n">
        <v>0</v>
      </c>
      <c r="G503" s="966" t="n">
        <v>0</v>
      </c>
      <c r="H503" s="966" t="n">
        <f aca="false">H39+H126+H131+H186+H138+H129</f>
        <v>1580649</v>
      </c>
      <c r="I503" s="966" t="n">
        <f aca="false">I39+I126+I131+I186+I138+I129</f>
        <v>1580649</v>
      </c>
      <c r="J503" s="966" t="n">
        <f aca="false">J39+J126+J131+J186+J138+J129</f>
        <v>0</v>
      </c>
      <c r="K503" s="966" t="n">
        <f aca="false">K39+K126+K131+K186+K138+K129</f>
        <v>0</v>
      </c>
      <c r="L503" s="966" t="n">
        <f aca="false">L39+L126+L131+L186+L138+L129</f>
        <v>0</v>
      </c>
      <c r="M503" s="966" t="n">
        <f aca="false">M39+M126+M131+M186+M138+M129</f>
        <v>0</v>
      </c>
      <c r="N503" s="966" t="n">
        <f aca="false">N39+N126+N131+N186+N138+N129</f>
        <v>0</v>
      </c>
      <c r="O503" s="966" t="n">
        <f aca="false">O39+O126+O131+O186+O138+O129</f>
        <v>0</v>
      </c>
      <c r="P503" s="966" t="n">
        <f aca="false">P39+P126+P131+P186+P138+P129</f>
        <v>1580649</v>
      </c>
      <c r="Q503" s="966" t="n">
        <f aca="false">Q39+Q126+Q131+Q186+Q138+Q129</f>
        <v>1580649</v>
      </c>
      <c r="R503" s="966" t="n">
        <f aca="false">R39+R126+R131+R186+R138+R129</f>
        <v>0</v>
      </c>
      <c r="S503" s="966" t="n">
        <f aca="false">S39+S126+S131+S186+S138+S129</f>
        <v>0</v>
      </c>
      <c r="T503" s="966" t="n">
        <f aca="false">T39+T126+T131+T186+T138+T129</f>
        <v>0</v>
      </c>
      <c r="U503" s="966" t="n">
        <f aca="false">U39+U126+U131+U186+U138+U129</f>
        <v>0</v>
      </c>
      <c r="V503" s="966" t="n">
        <f aca="false">V39+V126+V131+V186+V138+V129</f>
        <v>0</v>
      </c>
      <c r="W503" s="966" t="n">
        <f aca="false">W39+W126+W131+W186+W138+W129</f>
        <v>0</v>
      </c>
      <c r="X503" s="966" t="n">
        <f aca="false">X39+X126+X131+X186+X138+X129+X71</f>
        <v>1580649</v>
      </c>
      <c r="Y503" s="966" t="n">
        <f aca="false">Y39+Y126+Y131+Y186+Y138+Y129+Y71</f>
        <v>1580649</v>
      </c>
      <c r="Z503" s="966" t="n">
        <f aca="false">Z39+Z126+Z131+Z186+Z138+Z129+Z71</f>
        <v>0</v>
      </c>
      <c r="AA503" s="966" t="n">
        <f aca="false">AA39+AA126+AA131+AA186+AA138+AA129+AA71</f>
        <v>0</v>
      </c>
      <c r="AB503" s="966" t="n">
        <f aca="false">AB39+AB126+AB131+AB186+AB138+AB129+AB71</f>
        <v>546332</v>
      </c>
      <c r="AC503" s="966" t="n">
        <f aca="false">AC39+AC126+AC131+AC186+AC138+AC129+AC71</f>
        <v>546332</v>
      </c>
      <c r="AD503" s="966" t="n">
        <f aca="false">AD39+AD126+AD131+AD186+AD138+AD129+AD71</f>
        <v>0</v>
      </c>
      <c r="AE503" s="966" t="n">
        <f aca="false">AE39+AE126+AE131+AE186+AE138+AE129+AE71</f>
        <v>0</v>
      </c>
      <c r="AF503" s="966" t="n">
        <f aca="false">AF39+AF126+AF131+AF186+AF138+AF129+AF71</f>
        <v>2126981</v>
      </c>
      <c r="AG503" s="966" t="n">
        <f aca="false">AG39+AG126+AG131+AG186+AG138+AG129+AG71</f>
        <v>2126981</v>
      </c>
      <c r="AH503" s="966" t="n">
        <f aca="false">AH39+AH126+AH131+AH186+AH138+AH129+AH71</f>
        <v>0</v>
      </c>
      <c r="AI503" s="966" t="n">
        <f aca="false">AI39+AI126+AI131+AI186+AI138+AI129</f>
        <v>0</v>
      </c>
      <c r="AJ503" s="966" t="n">
        <f aca="false">AJ39+AJ126+AJ131+AJ186+AJ138+AJ129+AJ71</f>
        <v>0</v>
      </c>
      <c r="AK503" s="966" t="n">
        <f aca="false">AK39+AK126+AK131+AK186+AK138+AK129+AK71</f>
        <v>0</v>
      </c>
      <c r="AL503" s="966" t="n">
        <f aca="false">AL39+AL126+AL131+AL186+AL138+AL129+AL71</f>
        <v>0</v>
      </c>
      <c r="AM503" s="966" t="n">
        <f aca="false">AM39+AM126+AM131+AM186+AM138+AM129+AM71</f>
        <v>0</v>
      </c>
      <c r="AN503" s="966" t="n">
        <f aca="false">AN39+AN126+AN131+AN186+AN138+AN129+AN71</f>
        <v>2126981</v>
      </c>
      <c r="AO503" s="966" t="n">
        <f aca="false">AO39+AO126+AO131+AO186+AO138+AO129+AO71</f>
        <v>2126981</v>
      </c>
      <c r="AP503" s="966" t="n">
        <f aca="false">AP39+AP126+AP131+AP186+AP138+AP129+AP71</f>
        <v>0</v>
      </c>
      <c r="AQ503" s="966" t="n">
        <f aca="false">AQ39+AQ126+AQ131+AQ186+AQ138+AQ129</f>
        <v>0</v>
      </c>
    </row>
    <row r="504" s="425" customFormat="true" ht="11.25" hidden="false" customHeight="false" outlineLevel="0" collapsed="false">
      <c r="C504" s="968" t="s">
        <v>553</v>
      </c>
      <c r="D504" s="966" t="n">
        <v>2648941</v>
      </c>
      <c r="E504" s="966" t="n">
        <v>2648941</v>
      </c>
      <c r="F504" s="966" t="n">
        <v>0</v>
      </c>
      <c r="G504" s="966" t="n">
        <v>0</v>
      </c>
      <c r="H504" s="966" t="n">
        <f aca="false">H374+H387+H427+H404</f>
        <v>2191000</v>
      </c>
      <c r="I504" s="966" t="n">
        <f aca="false">I374+I387+I427+I404</f>
        <v>2191000</v>
      </c>
      <c r="J504" s="966" t="n">
        <f aca="false">J374+J387+J427+J404</f>
        <v>0</v>
      </c>
      <c r="K504" s="966" t="n">
        <f aca="false">K374+K387+K427+K404</f>
        <v>0</v>
      </c>
      <c r="L504" s="966" t="n">
        <f aca="false">L374+L387+L427+L404</f>
        <v>0</v>
      </c>
      <c r="M504" s="966" t="n">
        <f aca="false">M374+M387+M427+M404</f>
        <v>0</v>
      </c>
      <c r="N504" s="966" t="n">
        <f aca="false">N374+N387+N427+N404</f>
        <v>0</v>
      </c>
      <c r="O504" s="966" t="n">
        <f aca="false">O374+O387+O427+O404</f>
        <v>0</v>
      </c>
      <c r="P504" s="966" t="n">
        <f aca="false">P374+P387+P427+P404</f>
        <v>2191000</v>
      </c>
      <c r="Q504" s="966" t="n">
        <f aca="false">Q374+Q387+Q427+Q404</f>
        <v>2191000</v>
      </c>
      <c r="R504" s="966" t="n">
        <f aca="false">R374+R387+R427+R404</f>
        <v>0</v>
      </c>
      <c r="S504" s="966" t="n">
        <f aca="false">S374+S387+S427+S404</f>
        <v>0</v>
      </c>
      <c r="T504" s="966" t="n">
        <f aca="false">T374+T387+T427+T404</f>
        <v>0</v>
      </c>
      <c r="U504" s="966" t="n">
        <f aca="false">U374+U387+U427+U404</f>
        <v>0</v>
      </c>
      <c r="V504" s="966" t="n">
        <f aca="false">V374+V387+V427+V404</f>
        <v>0</v>
      </c>
      <c r="W504" s="966" t="n">
        <f aca="false">W374+W387+W427+W404</f>
        <v>0</v>
      </c>
      <c r="X504" s="969" t="n">
        <f aca="false">X374+X387+X428+X404+X420</f>
        <v>2191000</v>
      </c>
      <c r="Y504" s="969" t="n">
        <f aca="false">Y374+Y387+Y428+Y404+Y420</f>
        <v>2191000</v>
      </c>
      <c r="Z504" s="969" t="n">
        <f aca="false">Z374+Z387+Z428+Z404+Z420</f>
        <v>0</v>
      </c>
      <c r="AA504" s="969" t="n">
        <f aca="false">AA374+AA387+AA428+AA404+AA420</f>
        <v>0</v>
      </c>
      <c r="AB504" s="969" t="n">
        <f aca="false">AB374+AB387+AB428+AB404+AB420</f>
        <v>142761</v>
      </c>
      <c r="AC504" s="969" t="n">
        <f aca="false">AC374+AC387+AC428+AC404+AC420</f>
        <v>142761</v>
      </c>
      <c r="AD504" s="969" t="n">
        <f aca="false">AD374+AD387+AD428+AD404+AD420</f>
        <v>0</v>
      </c>
      <c r="AE504" s="969" t="n">
        <f aca="false">AE374+AE387+AE428+AE404+AE420</f>
        <v>0</v>
      </c>
      <c r="AF504" s="969" t="n">
        <f aca="false">AF374+AF387+AF428+AF404+AF420</f>
        <v>2333761</v>
      </c>
      <c r="AG504" s="969" t="n">
        <f aca="false">AG374+AG387+AG428+AG404+AG420</f>
        <v>2333761</v>
      </c>
      <c r="AH504" s="969" t="n">
        <f aca="false">AH374+AH387+AH428+AH404+AH420</f>
        <v>0</v>
      </c>
      <c r="AI504" s="969" t="n">
        <f aca="false">AI374+AI387+AI428+AI404+AI420</f>
        <v>0</v>
      </c>
      <c r="AJ504" s="969" t="n">
        <f aca="false">AJ374+AJ387+AJ428+AJ404+AJ420</f>
        <v>0</v>
      </c>
      <c r="AK504" s="969" t="n">
        <f aca="false">AK374+AK387+AK428+AK404+AK420</f>
        <v>0</v>
      </c>
      <c r="AL504" s="969" t="n">
        <f aca="false">AL374+AL387+AL428+AL404+AL420</f>
        <v>0</v>
      </c>
      <c r="AM504" s="969" t="n">
        <f aca="false">AM374+AM387+AM428+AM404+AM420</f>
        <v>0</v>
      </c>
      <c r="AN504" s="969" t="n">
        <f aca="false">AN374+AN387+AN428+AN404+AN420</f>
        <v>2333761</v>
      </c>
      <c r="AO504" s="969" t="n">
        <f aca="false">AO374+AO387+AO428+AO404+AO420</f>
        <v>2333761</v>
      </c>
      <c r="AP504" s="969" t="n">
        <f aca="false">AP374+AP387+AP428+AP404+AP420</f>
        <v>0</v>
      </c>
      <c r="AQ504" s="969" t="n">
        <f aca="false">AQ374+AQ387+AQ428+AQ404+AQ420</f>
        <v>0</v>
      </c>
    </row>
    <row r="505" s="425" customFormat="true" ht="11.25" hidden="false" customHeight="false" outlineLevel="0" collapsed="false">
      <c r="C505" s="968"/>
      <c r="D505" s="966"/>
      <c r="E505" s="966"/>
      <c r="F505" s="966"/>
      <c r="G505" s="966"/>
      <c r="H505" s="966"/>
      <c r="I505" s="966"/>
      <c r="J505" s="966"/>
      <c r="K505" s="966"/>
      <c r="L505" s="966"/>
      <c r="M505" s="966"/>
      <c r="N505" s="966"/>
      <c r="O505" s="966"/>
      <c r="P505" s="966"/>
      <c r="Q505" s="966"/>
      <c r="R505" s="966"/>
      <c r="S505" s="966"/>
      <c r="T505" s="966"/>
      <c r="U505" s="966"/>
      <c r="V505" s="966"/>
      <c r="W505" s="966"/>
      <c r="X505" s="966"/>
      <c r="Y505" s="966"/>
      <c r="Z505" s="966"/>
      <c r="AA505" s="966"/>
      <c r="AB505" s="966"/>
      <c r="AC505" s="966"/>
      <c r="AD505" s="966"/>
      <c r="AE505" s="966"/>
      <c r="AF505" s="966"/>
      <c r="AG505" s="966"/>
      <c r="AH505" s="966"/>
      <c r="AI505" s="966"/>
      <c r="AJ505" s="966"/>
      <c r="AK505" s="966"/>
      <c r="AL505" s="966"/>
      <c r="AM505" s="966"/>
      <c r="AN505" s="966"/>
      <c r="AO505" s="966"/>
      <c r="AP505" s="966"/>
      <c r="AQ505" s="966"/>
    </row>
    <row r="506" customFormat="false" ht="11.25" hidden="false" customHeight="false" outlineLevel="0" collapsed="false">
      <c r="C506" s="16" t="s">
        <v>554</v>
      </c>
      <c r="D506" s="958"/>
      <c r="E506" s="958"/>
      <c r="F506" s="958"/>
      <c r="G506" s="958"/>
      <c r="H506" s="959" t="n">
        <f aca="false">H103+H379</f>
        <v>40565206</v>
      </c>
      <c r="I506" s="959" t="n">
        <f aca="false">I103+I379</f>
        <v>30565206</v>
      </c>
      <c r="J506" s="959" t="n">
        <f aca="false">J103+J379</f>
        <v>0</v>
      </c>
      <c r="K506" s="959" t="n">
        <f aca="false">K103+K379</f>
        <v>10000000</v>
      </c>
      <c r="L506" s="959" t="n">
        <f aca="false">L103+L379</f>
        <v>-5981529</v>
      </c>
      <c r="M506" s="959" t="n">
        <f aca="false">M103+M379</f>
        <v>-1481529</v>
      </c>
      <c r="N506" s="959" t="n">
        <f aca="false">N103+N379</f>
        <v>0</v>
      </c>
      <c r="O506" s="959" t="n">
        <f aca="false">O103+O379</f>
        <v>-4500000</v>
      </c>
      <c r="P506" s="959" t="n">
        <f aca="false">P103+P379</f>
        <v>34583677</v>
      </c>
      <c r="Q506" s="959" t="n">
        <f aca="false">Q103+Q379</f>
        <v>29083677</v>
      </c>
      <c r="R506" s="959" t="n">
        <f aca="false">R103+R379</f>
        <v>0</v>
      </c>
      <c r="S506" s="959" t="n">
        <f aca="false">S103+S379</f>
        <v>5500000</v>
      </c>
      <c r="T506" s="959" t="n">
        <f aca="false">T103+T379</f>
        <v>-2119311</v>
      </c>
      <c r="U506" s="959" t="n">
        <f aca="false">U103+U379</f>
        <v>-2119311</v>
      </c>
      <c r="V506" s="959" t="n">
        <f aca="false">V103+V379</f>
        <v>0</v>
      </c>
      <c r="W506" s="959" t="n">
        <f aca="false">W103+W379</f>
        <v>0</v>
      </c>
      <c r="X506" s="959" t="n">
        <f aca="false">X103+X379</f>
        <v>32464366</v>
      </c>
      <c r="Y506" s="959" t="n">
        <f aca="false">Y103+Y379</f>
        <v>26964366</v>
      </c>
      <c r="Z506" s="959" t="n">
        <f aca="false">Z103+Z379</f>
        <v>0</v>
      </c>
      <c r="AA506" s="959" t="n">
        <f aca="false">AA103+AA379</f>
        <v>5500000</v>
      </c>
      <c r="AB506" s="959" t="n">
        <f aca="false">AB103+AB379</f>
        <v>-2593851</v>
      </c>
      <c r="AC506" s="959" t="n">
        <f aca="false">AC103+AC379</f>
        <v>-93851</v>
      </c>
      <c r="AD506" s="959" t="n">
        <f aca="false">AD103+AD379</f>
        <v>0</v>
      </c>
      <c r="AE506" s="959" t="n">
        <f aca="false">AE103+AE379</f>
        <v>-2500000</v>
      </c>
      <c r="AF506" s="959" t="n">
        <f aca="false">AF103+AF379</f>
        <v>29870515</v>
      </c>
      <c r="AG506" s="959" t="n">
        <f aca="false">AG103+AG379</f>
        <v>26870515</v>
      </c>
      <c r="AH506" s="959" t="n">
        <f aca="false">AH103+AH379</f>
        <v>0</v>
      </c>
      <c r="AI506" s="959" t="n">
        <f aca="false">AI103+AI379</f>
        <v>3000000</v>
      </c>
      <c r="AJ506" s="959" t="n">
        <f aca="false">AJ103+AJ379</f>
        <v>-967900</v>
      </c>
      <c r="AK506" s="959" t="n">
        <f aca="false">AK103+AK379</f>
        <v>-967900</v>
      </c>
      <c r="AL506" s="959" t="n">
        <f aca="false">AL103+AL379</f>
        <v>0</v>
      </c>
      <c r="AM506" s="959" t="n">
        <f aca="false">AM103+AM379</f>
        <v>0</v>
      </c>
      <c r="AN506" s="959" t="n">
        <f aca="false">AN103+AN379</f>
        <v>28902615</v>
      </c>
      <c r="AO506" s="959" t="n">
        <f aca="false">AO103+AO379</f>
        <v>25902615</v>
      </c>
      <c r="AP506" s="959" t="n">
        <f aca="false">AP103+AP379</f>
        <v>0</v>
      </c>
      <c r="AQ506" s="959" t="n">
        <f aca="false">AQ103+AQ379</f>
        <v>3000000</v>
      </c>
    </row>
    <row r="507" customFormat="false" ht="11.25" hidden="false" customHeight="false" outlineLevel="0" collapsed="false">
      <c r="E507" s="958"/>
    </row>
    <row r="508" customFormat="false" ht="11.25" hidden="false" customHeight="false" outlineLevel="0" collapsed="false">
      <c r="C508" s="16" t="s">
        <v>555</v>
      </c>
      <c r="E508" s="962"/>
      <c r="H508" s="959" t="n">
        <f aca="false">H379</f>
        <v>10300</v>
      </c>
      <c r="I508" s="959" t="n">
        <f aca="false">I379</f>
        <v>10300</v>
      </c>
      <c r="J508" s="959" t="n">
        <f aca="false">J379</f>
        <v>0</v>
      </c>
      <c r="K508" s="959" t="n">
        <f aca="false">K379</f>
        <v>0</v>
      </c>
      <c r="L508" s="959" t="n">
        <f aca="false">L379</f>
        <v>0</v>
      </c>
      <c r="M508" s="959" t="n">
        <f aca="false">M379</f>
        <v>0</v>
      </c>
      <c r="N508" s="959" t="n">
        <f aca="false">N379</f>
        <v>0</v>
      </c>
      <c r="O508" s="959" t="n">
        <f aca="false">O379</f>
        <v>0</v>
      </c>
      <c r="P508" s="959" t="n">
        <f aca="false">P379</f>
        <v>10300</v>
      </c>
      <c r="Q508" s="959" t="n">
        <f aca="false">Q379</f>
        <v>10300</v>
      </c>
      <c r="R508" s="959" t="n">
        <f aca="false">R379</f>
        <v>0</v>
      </c>
      <c r="S508" s="959" t="n">
        <f aca="false">S379</f>
        <v>0</v>
      </c>
      <c r="T508" s="959" t="n">
        <f aca="false">T379</f>
        <v>0</v>
      </c>
      <c r="U508" s="959" t="n">
        <f aca="false">U379</f>
        <v>0</v>
      </c>
      <c r="V508" s="959" t="n">
        <f aca="false">V379</f>
        <v>0</v>
      </c>
      <c r="W508" s="959" t="n">
        <f aca="false">W379</f>
        <v>0</v>
      </c>
      <c r="X508" s="959" t="n">
        <f aca="false">X379</f>
        <v>10300</v>
      </c>
      <c r="Y508" s="959" t="n">
        <f aca="false">Y379</f>
        <v>10300</v>
      </c>
      <c r="Z508" s="959" t="n">
        <f aca="false">Z379</f>
        <v>0</v>
      </c>
      <c r="AA508" s="959" t="n">
        <f aca="false">AA379</f>
        <v>0</v>
      </c>
      <c r="AB508" s="959" t="n">
        <f aca="false">AB379</f>
        <v>0</v>
      </c>
      <c r="AC508" s="959" t="n">
        <f aca="false">AC379</f>
        <v>0</v>
      </c>
      <c r="AD508" s="959" t="n">
        <f aca="false">AD379</f>
        <v>0</v>
      </c>
      <c r="AE508" s="959" t="n">
        <f aca="false">AE379</f>
        <v>0</v>
      </c>
      <c r="AF508" s="959" t="n">
        <f aca="false">AF379</f>
        <v>10300</v>
      </c>
      <c r="AG508" s="959" t="n">
        <f aca="false">AG379</f>
        <v>10300</v>
      </c>
      <c r="AH508" s="959" t="n">
        <f aca="false">AH379</f>
        <v>0</v>
      </c>
      <c r="AI508" s="959" t="n">
        <f aca="false">AI379</f>
        <v>0</v>
      </c>
      <c r="AJ508" s="959" t="n">
        <f aca="false">AJ379</f>
        <v>0</v>
      </c>
      <c r="AK508" s="959" t="n">
        <f aca="false">AK379</f>
        <v>0</v>
      </c>
      <c r="AL508" s="959" t="n">
        <f aca="false">AL379</f>
        <v>0</v>
      </c>
      <c r="AM508" s="959" t="n">
        <f aca="false">AM379</f>
        <v>0</v>
      </c>
      <c r="AN508" s="959" t="n">
        <f aca="false">AN379</f>
        <v>10300</v>
      </c>
      <c r="AO508" s="959" t="n">
        <f aca="false">AO379</f>
        <v>10300</v>
      </c>
      <c r="AP508" s="959" t="n">
        <f aca="false">AP379</f>
        <v>0</v>
      </c>
      <c r="AQ508" s="959" t="n">
        <f aca="false">AQ379</f>
        <v>0</v>
      </c>
    </row>
    <row r="509" customFormat="false" ht="11.25" hidden="false" customHeight="false" outlineLevel="0" collapsed="false">
      <c r="E509" s="962"/>
      <c r="G509" s="269"/>
      <c r="I509" s="964"/>
      <c r="K509" s="270"/>
      <c r="M509" s="964"/>
      <c r="O509" s="270"/>
      <c r="Q509" s="964"/>
      <c r="S509" s="270"/>
      <c r="U509" s="964"/>
      <c r="W509" s="270"/>
      <c r="Y509" s="964"/>
      <c r="AA509" s="270"/>
      <c r="AC509" s="964"/>
      <c r="AE509" s="270"/>
      <c r="AG509" s="964"/>
      <c r="AI509" s="270"/>
      <c r="AK509" s="964"/>
      <c r="AM509" s="270"/>
      <c r="AO509" s="964"/>
      <c r="AQ509" s="270"/>
    </row>
    <row r="510" s="970" customFormat="true" ht="12.75" hidden="false" customHeight="false" outlineLevel="0" collapsed="false">
      <c r="B510" s="971"/>
      <c r="C510" s="960"/>
      <c r="D510" s="972"/>
      <c r="E510" s="972"/>
      <c r="F510" s="972"/>
      <c r="G510" s="972"/>
      <c r="H510" s="973"/>
      <c r="I510" s="973"/>
      <c r="J510" s="973"/>
      <c r="K510" s="973"/>
      <c r="L510" s="973"/>
      <c r="M510" s="973"/>
      <c r="N510" s="973"/>
      <c r="O510" s="973"/>
      <c r="P510" s="973"/>
      <c r="Q510" s="973"/>
      <c r="R510" s="973"/>
      <c r="S510" s="973"/>
      <c r="T510" s="973"/>
      <c r="U510" s="973"/>
      <c r="V510" s="973"/>
      <c r="W510" s="973"/>
      <c r="X510" s="973"/>
      <c r="Y510" s="973"/>
      <c r="Z510" s="973"/>
      <c r="AA510" s="973"/>
      <c r="AB510" s="973"/>
      <c r="AC510" s="973"/>
      <c r="AD510" s="973"/>
      <c r="AE510" s="973"/>
      <c r="AF510" s="973"/>
      <c r="AG510" s="973"/>
      <c r="AH510" s="973"/>
      <c r="AI510" s="973"/>
      <c r="AJ510" s="973"/>
      <c r="AK510" s="973"/>
      <c r="AL510" s="973"/>
      <c r="AM510" s="973"/>
      <c r="AN510" s="973"/>
      <c r="AO510" s="973"/>
      <c r="AP510" s="973"/>
      <c r="AQ510" s="973"/>
    </row>
    <row r="512" customFormat="false" ht="11.25" hidden="false" customHeight="false" outlineLevel="0" collapsed="false">
      <c r="D512" s="958"/>
      <c r="H512" s="959"/>
      <c r="L512" s="959"/>
      <c r="P512" s="959"/>
      <c r="T512" s="959"/>
      <c r="X512" s="959"/>
      <c r="AB512" s="959"/>
      <c r="AF512" s="959"/>
      <c r="AJ512" s="959"/>
      <c r="AN512" s="959"/>
    </row>
    <row r="513" customFormat="false" ht="11.25" hidden="false" customHeight="false" outlineLevel="0" collapsed="false">
      <c r="D513" s="958"/>
      <c r="H513" s="959"/>
      <c r="L513" s="959"/>
      <c r="P513" s="959"/>
      <c r="T513" s="959"/>
      <c r="X513" s="959"/>
      <c r="AB513" s="959"/>
      <c r="AF513" s="959"/>
      <c r="AJ513" s="959"/>
      <c r="AN513" s="959"/>
    </row>
    <row r="514" s="204" customFormat="true" ht="11.25" hidden="false" customHeight="false" outlineLevel="0" collapsed="false">
      <c r="C514" s="16"/>
      <c r="D514" s="958"/>
      <c r="E514" s="974"/>
      <c r="F514" s="974"/>
      <c r="G514" s="974"/>
      <c r="H514" s="959"/>
      <c r="L514" s="959"/>
      <c r="P514" s="959"/>
      <c r="T514" s="959"/>
      <c r="X514" s="959"/>
      <c r="AB514" s="959"/>
      <c r="AF514" s="959"/>
      <c r="AJ514" s="959"/>
      <c r="AN514" s="959"/>
    </row>
    <row r="515" s="204" customFormat="true" ht="11.25" hidden="false" customHeight="false" outlineLevel="0" collapsed="false">
      <c r="C515" s="16"/>
      <c r="D515" s="958"/>
      <c r="E515" s="974"/>
      <c r="F515" s="974"/>
      <c r="G515" s="974"/>
      <c r="H515" s="959"/>
      <c r="L515" s="959"/>
      <c r="P515" s="959"/>
      <c r="T515" s="959"/>
      <c r="X515" s="959"/>
      <c r="AB515" s="959"/>
      <c r="AF515" s="959"/>
      <c r="AJ515" s="959"/>
      <c r="AN515" s="959"/>
    </row>
    <row r="516" s="204" customFormat="true" ht="11.25" hidden="false" customHeight="false" outlineLevel="0" collapsed="false">
      <c r="D516" s="975"/>
      <c r="E516" s="974"/>
      <c r="F516" s="974"/>
      <c r="G516" s="974"/>
      <c r="H516" s="976"/>
      <c r="L516" s="976"/>
      <c r="P516" s="976"/>
      <c r="T516" s="976"/>
      <c r="X516" s="976"/>
      <c r="AB516" s="976"/>
      <c r="AF516" s="976"/>
      <c r="AJ516" s="976"/>
      <c r="AN516" s="976"/>
    </row>
    <row r="517" customFormat="false" ht="11.25" hidden="false" customHeight="false" outlineLevel="0" collapsed="false">
      <c r="C517" s="204"/>
      <c r="D517" s="975"/>
      <c r="H517" s="976"/>
      <c r="L517" s="976"/>
      <c r="P517" s="976"/>
      <c r="T517" s="976"/>
      <c r="X517" s="976"/>
      <c r="AB517" s="976"/>
      <c r="AF517" s="976"/>
      <c r="AJ517" s="976"/>
      <c r="AN517" s="976"/>
    </row>
    <row r="518" customFormat="false" ht="11.25" hidden="false" customHeight="false" outlineLevel="0" collapsed="false">
      <c r="C518" s="204"/>
      <c r="D518" s="975"/>
      <c r="H518" s="976"/>
      <c r="L518" s="976"/>
      <c r="P518" s="976"/>
      <c r="T518" s="976"/>
      <c r="X518" s="976"/>
      <c r="AB518" s="976"/>
      <c r="AF518" s="976"/>
      <c r="AJ518" s="976"/>
      <c r="AN518" s="976"/>
    </row>
    <row r="519" customFormat="false" ht="11.25" hidden="false" customHeight="false" outlineLevel="0" collapsed="false">
      <c r="C519" s="204"/>
      <c r="D519" s="975"/>
      <c r="H519" s="976"/>
      <c r="L519" s="976"/>
      <c r="P519" s="976"/>
      <c r="T519" s="976"/>
      <c r="X519" s="976"/>
      <c r="AB519" s="976"/>
      <c r="AF519" s="976"/>
      <c r="AJ519" s="976"/>
      <c r="AN519" s="976"/>
    </row>
    <row r="520" customFormat="false" ht="11.25" hidden="false" customHeight="false" outlineLevel="0" collapsed="false">
      <c r="D520" s="977"/>
      <c r="H520" s="978"/>
      <c r="L520" s="978"/>
      <c r="P520" s="978"/>
      <c r="T520" s="978"/>
      <c r="X520" s="978"/>
      <c r="AB520" s="978"/>
      <c r="AF520" s="978"/>
      <c r="AJ520" s="978"/>
      <c r="AN520" s="978"/>
    </row>
  </sheetData>
  <mergeCells count="102">
    <mergeCell ref="E12:G12"/>
    <mergeCell ref="I12:K12"/>
    <mergeCell ref="M12:O12"/>
    <mergeCell ref="Q12:S12"/>
    <mergeCell ref="U12:W12"/>
    <mergeCell ref="Y12:AA12"/>
    <mergeCell ref="AC12:AE12"/>
    <mergeCell ref="AG12:AI12"/>
    <mergeCell ref="AK12:AM12"/>
    <mergeCell ref="AO12:AQ12"/>
    <mergeCell ref="E13:F13"/>
    <mergeCell ref="I13:J13"/>
    <mergeCell ref="M13:N13"/>
    <mergeCell ref="Q13:R13"/>
    <mergeCell ref="U13:V13"/>
    <mergeCell ref="Y13:Z13"/>
    <mergeCell ref="AC13:AD13"/>
    <mergeCell ref="AG13:AH13"/>
    <mergeCell ref="AK13:AL13"/>
    <mergeCell ref="AO13:AP13"/>
    <mergeCell ref="B246:B247"/>
    <mergeCell ref="D246:D247"/>
    <mergeCell ref="E246:E247"/>
    <mergeCell ref="F246:F247"/>
    <mergeCell ref="G246:G247"/>
    <mergeCell ref="H246:H247"/>
    <mergeCell ref="I246:I247"/>
    <mergeCell ref="J246:J247"/>
    <mergeCell ref="K246:K247"/>
    <mergeCell ref="L246:L247"/>
    <mergeCell ref="M246:M247"/>
    <mergeCell ref="N246:N247"/>
    <mergeCell ref="O246:O247"/>
    <mergeCell ref="P246:P247"/>
    <mergeCell ref="Q246:Q247"/>
    <mergeCell ref="R246:R247"/>
    <mergeCell ref="S246:S247"/>
    <mergeCell ref="T246:T247"/>
    <mergeCell ref="U246:U247"/>
    <mergeCell ref="V246:V247"/>
    <mergeCell ref="W246:W247"/>
    <mergeCell ref="X246:X247"/>
    <mergeCell ref="Y246:Y247"/>
    <mergeCell ref="Z246:Z247"/>
    <mergeCell ref="AA246:AA247"/>
    <mergeCell ref="AB246:AB247"/>
    <mergeCell ref="AC246:AC247"/>
    <mergeCell ref="AD246:AD247"/>
    <mergeCell ref="AE246:AE247"/>
    <mergeCell ref="AF246:AF247"/>
    <mergeCell ref="AG246:AG247"/>
    <mergeCell ref="AH246:AH247"/>
    <mergeCell ref="AI246:AI247"/>
    <mergeCell ref="AJ246:AJ247"/>
    <mergeCell ref="AK246:AK247"/>
    <mergeCell ref="AL246:AL247"/>
    <mergeCell ref="AM246:AM247"/>
    <mergeCell ref="AN246:AN247"/>
    <mergeCell ref="AO246:AO247"/>
    <mergeCell ref="AP246:AP247"/>
    <mergeCell ref="AQ246:AQ247"/>
    <mergeCell ref="B272:B273"/>
    <mergeCell ref="D272:D273"/>
    <mergeCell ref="E272:E273"/>
    <mergeCell ref="F272:F273"/>
    <mergeCell ref="G272:G273"/>
    <mergeCell ref="H272:H273"/>
    <mergeCell ref="I272:I273"/>
    <mergeCell ref="J272:J273"/>
    <mergeCell ref="K272:K273"/>
    <mergeCell ref="L272:L273"/>
    <mergeCell ref="M272:M273"/>
    <mergeCell ref="N272:N273"/>
    <mergeCell ref="O272:O273"/>
    <mergeCell ref="P272:P273"/>
    <mergeCell ref="Q272:Q273"/>
    <mergeCell ref="R272:R273"/>
    <mergeCell ref="S272:S273"/>
    <mergeCell ref="T272:T273"/>
    <mergeCell ref="U272:U273"/>
    <mergeCell ref="V272:V273"/>
    <mergeCell ref="W272:W273"/>
    <mergeCell ref="X272:X273"/>
    <mergeCell ref="Y272:Y273"/>
    <mergeCell ref="Z272:Z273"/>
    <mergeCell ref="AA272:AA273"/>
    <mergeCell ref="AB272:AB273"/>
    <mergeCell ref="AC272:AC273"/>
    <mergeCell ref="AD272:AD273"/>
    <mergeCell ref="AE272:AE273"/>
    <mergeCell ref="AF272:AF273"/>
    <mergeCell ref="AG272:AG273"/>
    <mergeCell ref="AH272:AH273"/>
    <mergeCell ref="AI272:AI273"/>
    <mergeCell ref="AJ272:AJ273"/>
    <mergeCell ref="AK272:AK273"/>
    <mergeCell ref="AL272:AL273"/>
    <mergeCell ref="AM272:AM273"/>
    <mergeCell ref="AN272:AN273"/>
    <mergeCell ref="AO272:AO273"/>
    <mergeCell ref="AP272:AP273"/>
    <mergeCell ref="AQ272:AQ273"/>
  </mergeCells>
  <printOptions headings="false" gridLines="false" gridLinesSet="true" horizontalCentered="true" verticalCentered="false"/>
  <pageMargins left="0.472222222222222" right="0.275694444444444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6" man="true" max="16383" min="0"/>
    <brk id="131" man="true" max="16383" min="0"/>
    <brk id="194" man="true" max="16383" min="0"/>
    <brk id="263" man="true" max="16383" min="0"/>
    <brk id="41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J7" activeCellId="0" sqref="J7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9" width="5.13"/>
    <col collapsed="false" customWidth="true" hidden="false" outlineLevel="0" max="2" min="2" style="25" width="31.7"/>
    <col collapsed="false" customWidth="true" hidden="false" outlineLevel="0" max="3" min="3" style="25" width="12.7"/>
    <col collapsed="false" customWidth="true" hidden="false" outlineLevel="0" max="4" min="4" style="25" width="10.41"/>
    <col collapsed="false" customWidth="true" hidden="false" outlineLevel="0" max="5" min="5" style="25" width="12.28"/>
    <col collapsed="false" customWidth="true" hidden="false" outlineLevel="0" max="6" min="6" style="25" width="10.41"/>
    <col collapsed="false" customWidth="true" hidden="false" outlineLevel="0" max="7" min="7" style="25" width="12.28"/>
    <col collapsed="false" customWidth="true" hidden="false" outlineLevel="0" max="8" min="8" style="25" width="10.41"/>
    <col collapsed="false" customWidth="true" hidden="false" outlineLevel="0" max="9" min="9" style="25" width="11.99"/>
    <col collapsed="false" customWidth="true" hidden="false" outlineLevel="0" max="10" min="10" style="25" width="12.28"/>
    <col collapsed="false" customWidth="false" hidden="false" outlineLevel="0" max="257" min="11" style="25" width="9.14"/>
  </cols>
  <sheetData>
    <row r="1" customFormat="false" ht="16.5" hidden="false" customHeight="true" outlineLevel="0" collapsed="false">
      <c r="H1" s="980" t="s">
        <v>556</v>
      </c>
    </row>
    <row r="2" customFormat="false" ht="16.5" hidden="false" customHeight="true" outlineLevel="0" collapsed="false">
      <c r="B2" s="241"/>
      <c r="F2" s="981"/>
      <c r="G2" s="981"/>
      <c r="H2" s="980" t="s">
        <v>1</v>
      </c>
    </row>
    <row r="3" customFormat="false" ht="16.5" hidden="false" customHeight="true" outlineLevel="0" collapsed="false">
      <c r="A3" s="6"/>
      <c r="B3" s="982"/>
      <c r="C3" s="16"/>
      <c r="D3" s="16"/>
      <c r="F3" s="981"/>
      <c r="G3" s="981"/>
      <c r="H3" s="980" t="s">
        <v>2</v>
      </c>
    </row>
    <row r="4" customFormat="false" ht="16.5" hidden="false" customHeight="true" outlineLevel="0" collapsed="false">
      <c r="A4" s="6"/>
      <c r="B4" s="982"/>
      <c r="C4" s="16"/>
      <c r="D4" s="16"/>
      <c r="F4" s="981"/>
      <c r="G4" s="981"/>
      <c r="H4" s="980" t="s">
        <v>3</v>
      </c>
    </row>
    <row r="5" customFormat="false" ht="16.5" hidden="false" customHeight="true" outlineLevel="0" collapsed="false">
      <c r="A5" s="6"/>
      <c r="B5" s="982"/>
      <c r="C5" s="16"/>
      <c r="D5" s="16"/>
      <c r="F5" s="981"/>
      <c r="G5" s="981"/>
      <c r="H5" s="980" t="s">
        <v>557</v>
      </c>
    </row>
    <row r="6" customFormat="false" ht="16.5" hidden="false" customHeight="true" outlineLevel="0" collapsed="false">
      <c r="A6" s="6"/>
      <c r="B6" s="982"/>
      <c r="C6" s="16"/>
      <c r="D6" s="16"/>
      <c r="F6" s="981"/>
      <c r="G6" s="981"/>
      <c r="H6" s="980" t="s">
        <v>5</v>
      </c>
    </row>
    <row r="7" customFormat="false" ht="16.5" hidden="false" customHeight="true" outlineLevel="0" collapsed="false">
      <c r="A7" s="6"/>
      <c r="B7" s="982"/>
      <c r="C7" s="16"/>
      <c r="D7" s="16"/>
      <c r="F7" s="981"/>
      <c r="G7" s="981"/>
      <c r="H7" s="980" t="s">
        <v>6</v>
      </c>
    </row>
    <row r="8" customFormat="false" ht="16.5" hidden="false" customHeight="true" outlineLevel="0" collapsed="false">
      <c r="B8" s="3"/>
      <c r="C8" s="16"/>
      <c r="D8" s="16"/>
      <c r="F8" s="981"/>
      <c r="G8" s="981"/>
      <c r="H8" s="981"/>
    </row>
    <row r="9" customFormat="false" ht="10.5" hidden="false" customHeight="true" outlineLevel="0" collapsed="false">
      <c r="B9" s="3"/>
      <c r="C9" s="16"/>
      <c r="D9" s="16"/>
      <c r="E9" s="16"/>
      <c r="F9" s="16"/>
      <c r="H9" s="980"/>
    </row>
    <row r="10" customFormat="false" ht="20.25" hidden="false" customHeight="true" outlineLevel="0" collapsed="false">
      <c r="B10" s="983" t="s">
        <v>558</v>
      </c>
      <c r="C10" s="984"/>
      <c r="D10" s="984"/>
      <c r="E10" s="984"/>
      <c r="F10" s="984"/>
      <c r="G10" s="984"/>
      <c r="H10" s="984"/>
      <c r="I10" s="984"/>
      <c r="J10" s="984"/>
      <c r="K10" s="984"/>
      <c r="L10" s="984"/>
    </row>
    <row r="11" customFormat="false" ht="20.25" hidden="false" customHeight="true" outlineLevel="0" collapsed="false">
      <c r="B11" s="983" t="s">
        <v>559</v>
      </c>
      <c r="C11" s="984"/>
      <c r="D11" s="984"/>
      <c r="E11" s="984"/>
      <c r="F11" s="984"/>
      <c r="G11" s="984"/>
      <c r="H11" s="984"/>
    </row>
    <row r="12" customFormat="false" ht="16.5" hidden="false" customHeight="true" outlineLevel="0" collapsed="false">
      <c r="A12" s="270"/>
      <c r="B12" s="3"/>
      <c r="C12" s="16"/>
      <c r="D12" s="16"/>
      <c r="E12" s="16"/>
      <c r="F12" s="3"/>
      <c r="G12" s="16"/>
      <c r="H12" s="270" t="s">
        <v>294</v>
      </c>
    </row>
    <row r="13" customFormat="false" ht="16.5" hidden="false" customHeight="true" outlineLevel="0" collapsed="false">
      <c r="A13" s="985"/>
      <c r="B13" s="986"/>
      <c r="C13" s="987"/>
      <c r="D13" s="987"/>
      <c r="E13" s="988" t="s">
        <v>560</v>
      </c>
      <c r="F13" s="987"/>
      <c r="G13" s="988" t="s">
        <v>561</v>
      </c>
      <c r="H13" s="987"/>
    </row>
    <row r="14" customFormat="false" ht="42" hidden="false" customHeight="true" outlineLevel="0" collapsed="false">
      <c r="A14" s="989" t="s">
        <v>295</v>
      </c>
      <c r="B14" s="990" t="s">
        <v>11</v>
      </c>
      <c r="C14" s="990" t="s">
        <v>562</v>
      </c>
      <c r="D14" s="990" t="s">
        <v>563</v>
      </c>
      <c r="E14" s="990" t="s">
        <v>562</v>
      </c>
      <c r="F14" s="990" t="s">
        <v>563</v>
      </c>
      <c r="G14" s="990" t="s">
        <v>562</v>
      </c>
      <c r="H14" s="990" t="s">
        <v>563</v>
      </c>
    </row>
    <row r="15" s="993" customFormat="true" ht="16.5" hidden="false" customHeight="true" outlineLevel="0" collapsed="false">
      <c r="A15" s="991"/>
      <c r="B15" s="992"/>
      <c r="C15" s="992"/>
      <c r="D15" s="992"/>
      <c r="E15" s="992"/>
      <c r="F15" s="992"/>
      <c r="G15" s="992"/>
      <c r="H15" s="992"/>
    </row>
    <row r="16" customFormat="false" ht="16.5" hidden="false" customHeight="true" outlineLevel="0" collapsed="false">
      <c r="A16" s="994" t="s">
        <v>144</v>
      </c>
      <c r="B16" s="995" t="s">
        <v>564</v>
      </c>
      <c r="C16" s="996" t="n">
        <f aca="false">E16+G16</f>
        <v>265801</v>
      </c>
      <c r="D16" s="996" t="n">
        <f aca="false">F16+H16</f>
        <v>0</v>
      </c>
      <c r="E16" s="996" t="n">
        <f aca="false">E17+E22+E24+E25</f>
        <v>265801</v>
      </c>
      <c r="F16" s="996" t="n">
        <f aca="false">F17+F22+F24+F25</f>
        <v>0</v>
      </c>
      <c r="G16" s="996" t="n">
        <f aca="false">G17+G22+G24+G25</f>
        <v>0</v>
      </c>
      <c r="H16" s="996" t="n">
        <f aca="false">H17+H22+H24+H25</f>
        <v>0</v>
      </c>
      <c r="I16" s="16"/>
    </row>
    <row r="17" customFormat="false" ht="16.5" hidden="false" customHeight="true" outlineLevel="0" collapsed="false">
      <c r="A17" s="997" t="s">
        <v>312</v>
      </c>
      <c r="B17" s="998" t="s">
        <v>313</v>
      </c>
      <c r="C17" s="999" t="n">
        <f aca="false">E17+G17</f>
        <v>160000</v>
      </c>
      <c r="D17" s="999" t="n">
        <f aca="false">F17+H17</f>
        <v>0</v>
      </c>
      <c r="E17" s="999" t="n">
        <v>160000</v>
      </c>
      <c r="F17" s="999"/>
      <c r="G17" s="999"/>
      <c r="H17" s="999"/>
      <c r="I17" s="16"/>
    </row>
    <row r="18" customFormat="false" ht="15.75" hidden="true" customHeight="true" outlineLevel="0" collapsed="false">
      <c r="A18" s="1000" t="s">
        <v>565</v>
      </c>
      <c r="B18" s="250" t="s">
        <v>566</v>
      </c>
      <c r="C18" s="1001"/>
      <c r="D18" s="1001"/>
      <c r="E18" s="1001"/>
      <c r="F18" s="1001"/>
      <c r="G18" s="1001"/>
      <c r="H18" s="1001"/>
      <c r="I18" s="16"/>
    </row>
    <row r="19" customFormat="false" ht="16.5" hidden="true" customHeight="true" outlineLevel="0" collapsed="false">
      <c r="A19" s="1000"/>
      <c r="B19" s="250" t="s">
        <v>567</v>
      </c>
      <c r="C19" s="1001"/>
      <c r="D19" s="1001"/>
      <c r="E19" s="1001"/>
      <c r="F19" s="1001"/>
      <c r="G19" s="1001"/>
      <c r="H19" s="1001"/>
      <c r="I19" s="16"/>
    </row>
    <row r="20" customFormat="false" ht="16.5" hidden="true" customHeight="true" outlineLevel="0" collapsed="false">
      <c r="A20" s="1000"/>
      <c r="B20" s="250" t="s">
        <v>568</v>
      </c>
      <c r="C20" s="1001"/>
      <c r="D20" s="1001"/>
      <c r="E20" s="1001"/>
      <c r="F20" s="1001"/>
      <c r="G20" s="1001"/>
      <c r="H20" s="1001"/>
      <c r="I20" s="16"/>
    </row>
    <row r="21" customFormat="false" ht="16.5" hidden="true" customHeight="true" outlineLevel="0" collapsed="false">
      <c r="A21" s="1000"/>
      <c r="B21" s="250" t="s">
        <v>569</v>
      </c>
      <c r="C21" s="1001"/>
      <c r="D21" s="1001"/>
      <c r="E21" s="1001"/>
      <c r="F21" s="1001"/>
      <c r="G21" s="1001"/>
      <c r="H21" s="1001"/>
      <c r="I21" s="16"/>
    </row>
    <row r="22" customFormat="false" ht="16.5" hidden="true" customHeight="true" outlineLevel="0" collapsed="false">
      <c r="A22" s="997"/>
      <c r="B22" s="998" t="s">
        <v>570</v>
      </c>
      <c r="C22" s="999" t="n">
        <f aca="false">E22+G22</f>
        <v>0</v>
      </c>
      <c r="D22" s="999" t="n">
        <f aca="false">F22+H22</f>
        <v>0</v>
      </c>
      <c r="E22" s="999"/>
      <c r="F22" s="999"/>
      <c r="G22" s="999"/>
      <c r="H22" s="999"/>
      <c r="I22" s="16"/>
    </row>
    <row r="23" customFormat="false" ht="16.5" hidden="true" customHeight="true" outlineLevel="0" collapsed="false">
      <c r="A23" s="1000"/>
      <c r="B23" s="1002" t="s">
        <v>571</v>
      </c>
      <c r="C23" s="1001" t="n">
        <f aca="false">E23+G23</f>
        <v>0</v>
      </c>
      <c r="D23" s="1001" t="n">
        <f aca="false">F23+H23</f>
        <v>0</v>
      </c>
      <c r="E23" s="1001"/>
      <c r="F23" s="1001"/>
      <c r="G23" s="1001"/>
      <c r="H23" s="1001"/>
      <c r="I23" s="16"/>
    </row>
    <row r="24" customFormat="false" ht="16.5" hidden="false" customHeight="true" outlineLevel="0" collapsed="false">
      <c r="A24" s="997" t="s">
        <v>314</v>
      </c>
      <c r="B24" s="998" t="s">
        <v>315</v>
      </c>
      <c r="C24" s="999" t="n">
        <f aca="false">E24+G24</f>
        <v>7500</v>
      </c>
      <c r="D24" s="999" t="n">
        <f aca="false">F24+H24</f>
        <v>0</v>
      </c>
      <c r="E24" s="999" t="n">
        <v>7500</v>
      </c>
      <c r="F24" s="999"/>
      <c r="G24" s="999"/>
      <c r="H24" s="999"/>
      <c r="I24" s="16"/>
    </row>
    <row r="25" customFormat="false" ht="16.5" hidden="false" customHeight="true" outlineLevel="0" collapsed="false">
      <c r="A25" s="997" t="s">
        <v>316</v>
      </c>
      <c r="B25" s="998" t="s">
        <v>317</v>
      </c>
      <c r="C25" s="999" t="n">
        <f aca="false">E25+G25</f>
        <v>98301</v>
      </c>
      <c r="D25" s="999" t="n">
        <f aca="false">F25+H25</f>
        <v>0</v>
      </c>
      <c r="E25" s="999" t="n">
        <f aca="false">68000+35301-5000</f>
        <v>98301</v>
      </c>
      <c r="F25" s="999"/>
      <c r="G25" s="999"/>
      <c r="H25" s="999"/>
      <c r="I25" s="16"/>
    </row>
    <row r="26" customFormat="false" ht="16.5" hidden="false" customHeight="true" outlineLevel="0" collapsed="false">
      <c r="A26" s="270"/>
      <c r="B26" s="3"/>
      <c r="C26" s="1003"/>
      <c r="D26" s="1003"/>
      <c r="E26" s="1003"/>
      <c r="F26" s="1003"/>
      <c r="G26" s="1003"/>
      <c r="H26" s="1003"/>
      <c r="I26" s="16"/>
    </row>
    <row r="27" customFormat="false" ht="16.5" hidden="false" customHeight="true" outlineLevel="0" collapsed="false">
      <c r="A27" s="994" t="s">
        <v>100</v>
      </c>
      <c r="B27" s="995" t="s">
        <v>572</v>
      </c>
      <c r="C27" s="996" t="n">
        <f aca="false">E27+G27</f>
        <v>88000</v>
      </c>
      <c r="D27" s="996" t="n">
        <f aca="false">F27+H27</f>
        <v>0</v>
      </c>
      <c r="E27" s="996" t="n">
        <f aca="false">E29+E28</f>
        <v>0</v>
      </c>
      <c r="F27" s="996" t="n">
        <f aca="false">F29+F28</f>
        <v>0</v>
      </c>
      <c r="G27" s="996" t="n">
        <f aca="false">G29+G28</f>
        <v>88000</v>
      </c>
      <c r="H27" s="996" t="n">
        <f aca="false">H29+H28</f>
        <v>0</v>
      </c>
      <c r="I27" s="16"/>
    </row>
    <row r="28" customFormat="false" ht="16.5" hidden="false" customHeight="true" outlineLevel="0" collapsed="false">
      <c r="A28" s="1004" t="s">
        <v>487</v>
      </c>
      <c r="B28" s="1005" t="s">
        <v>488</v>
      </c>
      <c r="C28" s="1006" t="n">
        <f aca="false">E28+G28</f>
        <v>83000</v>
      </c>
      <c r="D28" s="1006" t="n">
        <f aca="false">F28+H28</f>
        <v>0</v>
      </c>
      <c r="E28" s="1006"/>
      <c r="F28" s="1006"/>
      <c r="G28" s="1006" t="n">
        <v>83000</v>
      </c>
      <c r="H28" s="1006"/>
      <c r="I28" s="16"/>
    </row>
    <row r="29" customFormat="false" ht="16.5" hidden="false" customHeight="true" outlineLevel="0" collapsed="false">
      <c r="A29" s="997" t="s">
        <v>489</v>
      </c>
      <c r="B29" s="998" t="s">
        <v>490</v>
      </c>
      <c r="C29" s="999" t="n">
        <f aca="false">E29+G29</f>
        <v>5000</v>
      </c>
      <c r="D29" s="999" t="n">
        <f aca="false">F29+H29</f>
        <v>0</v>
      </c>
      <c r="E29" s="999"/>
      <c r="F29" s="999"/>
      <c r="G29" s="999" t="n">
        <v>5000</v>
      </c>
      <c r="H29" s="999"/>
      <c r="I29" s="16"/>
    </row>
    <row r="30" customFormat="false" ht="16.5" hidden="false" customHeight="true" outlineLevel="0" collapsed="false">
      <c r="A30" s="1000"/>
      <c r="B30" s="1002" t="s">
        <v>573</v>
      </c>
      <c r="C30" s="1001" t="n">
        <f aca="false">E30+G30</f>
        <v>5000</v>
      </c>
      <c r="D30" s="1001" t="n">
        <f aca="false">F30+H30</f>
        <v>0</v>
      </c>
      <c r="E30" s="1001"/>
      <c r="F30" s="1001"/>
      <c r="G30" s="1001" t="n">
        <v>5000</v>
      </c>
      <c r="H30" s="1001"/>
      <c r="I30" s="16"/>
    </row>
    <row r="31" customFormat="false" ht="16.5" hidden="false" customHeight="true" outlineLevel="0" collapsed="false">
      <c r="A31" s="1000"/>
      <c r="B31" s="1002"/>
      <c r="C31" s="1001"/>
      <c r="D31" s="1001"/>
      <c r="E31" s="1001"/>
      <c r="F31" s="1001"/>
      <c r="G31" s="1001"/>
      <c r="H31" s="1001"/>
      <c r="I31" s="16"/>
    </row>
    <row r="32" customFormat="false" ht="30.75" hidden="false" customHeight="true" outlineLevel="0" collapsed="false">
      <c r="A32" s="1007" t="n">
        <v>400</v>
      </c>
      <c r="B32" s="1008" t="s">
        <v>90</v>
      </c>
      <c r="C32" s="996" t="n">
        <f aca="false">E32+G32</f>
        <v>0</v>
      </c>
      <c r="D32" s="996" t="n">
        <f aca="false">F32+H32</f>
        <v>0</v>
      </c>
      <c r="E32" s="996" t="n">
        <f aca="false">E33</f>
        <v>0</v>
      </c>
      <c r="F32" s="996" t="n">
        <f aca="false">F33</f>
        <v>0</v>
      </c>
      <c r="G32" s="996" t="n">
        <f aca="false">G33</f>
        <v>0</v>
      </c>
      <c r="H32" s="996" t="n">
        <f aca="false">H33</f>
        <v>0</v>
      </c>
      <c r="I32" s="16"/>
    </row>
    <row r="33" customFormat="false" ht="16.5" hidden="false" customHeight="true" outlineLevel="0" collapsed="false">
      <c r="A33" s="1004" t="n">
        <v>40095</v>
      </c>
      <c r="B33" s="1005" t="s">
        <v>317</v>
      </c>
      <c r="C33" s="1006" t="n">
        <f aca="false">E33+G33</f>
        <v>0</v>
      </c>
      <c r="D33" s="1006" t="n">
        <f aca="false">F33+H33</f>
        <v>0</v>
      </c>
      <c r="E33" s="1006"/>
      <c r="F33" s="1006"/>
      <c r="G33" s="1006"/>
      <c r="H33" s="1006"/>
      <c r="I33" s="16"/>
    </row>
    <row r="34" customFormat="false" ht="16.5" hidden="false" customHeight="true" outlineLevel="0" collapsed="false">
      <c r="A34" s="270"/>
      <c r="B34" s="3"/>
      <c r="C34" s="1003"/>
      <c r="D34" s="1003"/>
      <c r="E34" s="1003"/>
      <c r="F34" s="1003"/>
      <c r="G34" s="1003"/>
      <c r="H34" s="1003"/>
      <c r="I34" s="16"/>
    </row>
    <row r="35" customFormat="false" ht="16.5" hidden="false" customHeight="true" outlineLevel="0" collapsed="false">
      <c r="A35" s="994" t="n">
        <v>600</v>
      </c>
      <c r="B35" s="995" t="s">
        <v>574</v>
      </c>
      <c r="C35" s="996" t="n">
        <f aca="false">E35+G35</f>
        <v>522192377</v>
      </c>
      <c r="D35" s="996" t="n">
        <f aca="false">F35+H35</f>
        <v>0</v>
      </c>
      <c r="E35" s="996" t="n">
        <f aca="false">E38+E40+E48+E56+E54</f>
        <v>213585266</v>
      </c>
      <c r="F35" s="996" t="n">
        <f aca="false">F38+F40+F48+F56+F54</f>
        <v>0</v>
      </c>
      <c r="G35" s="996" t="n">
        <f aca="false">G38+G40+G48+G56+G54</f>
        <v>308607111</v>
      </c>
      <c r="H35" s="996" t="n">
        <f aca="false">H38+H40+H48+H56+H54</f>
        <v>0</v>
      </c>
      <c r="I35" s="16"/>
    </row>
    <row r="36" customFormat="false" ht="16.5" hidden="false" customHeight="true" outlineLevel="0" collapsed="false">
      <c r="A36" s="270"/>
      <c r="B36" s="1009" t="s">
        <v>575</v>
      </c>
      <c r="C36" s="1010" t="n">
        <f aca="false">E36+G36</f>
        <v>307863743</v>
      </c>
      <c r="D36" s="1010" t="n">
        <f aca="false">F36+H36</f>
        <v>0</v>
      </c>
      <c r="E36" s="1010" t="n">
        <f aca="false">E42+E46+E49+E59+E47+E53+E43+E44+E60</f>
        <v>58860943</v>
      </c>
      <c r="F36" s="1010" t="n">
        <f aca="false">F42+F46+F49+F59+F47+F53+F43+F44</f>
        <v>0</v>
      </c>
      <c r="G36" s="1010" t="n">
        <f aca="false">G42+G46+G49+G59+G47+G53+G43+G44</f>
        <v>249002800</v>
      </c>
      <c r="H36" s="1010" t="n">
        <f aca="false">H42+H46+H49+H59+H47+H53+H43+H44</f>
        <v>0</v>
      </c>
      <c r="I36" s="16"/>
    </row>
    <row r="37" customFormat="false" ht="12" hidden="false" customHeight="true" outlineLevel="0" collapsed="false">
      <c r="A37" s="270"/>
      <c r="B37" s="1011"/>
      <c r="C37" s="1012"/>
      <c r="D37" s="1012"/>
      <c r="E37" s="1012"/>
      <c r="F37" s="1012"/>
      <c r="G37" s="1012"/>
      <c r="H37" s="1003"/>
      <c r="I37" s="16"/>
    </row>
    <row r="38" customFormat="false" ht="16.5" hidden="false" customHeight="true" outlineLevel="0" collapsed="false">
      <c r="A38" s="997" t="n">
        <v>60004</v>
      </c>
      <c r="B38" s="998" t="s">
        <v>320</v>
      </c>
      <c r="C38" s="999" t="n">
        <f aca="false">E38+G38</f>
        <v>130648546</v>
      </c>
      <c r="D38" s="999" t="n">
        <f aca="false">F38+H38</f>
        <v>0</v>
      </c>
      <c r="E38" s="999" t="n">
        <f aca="false">130648546</f>
        <v>130648546</v>
      </c>
      <c r="F38" s="999"/>
      <c r="G38" s="999"/>
      <c r="H38" s="999"/>
      <c r="I38" s="16"/>
    </row>
    <row r="39" customFormat="false" ht="16.5" hidden="false" customHeight="true" outlineLevel="0" collapsed="false">
      <c r="A39" s="270" t="n">
        <v>60015</v>
      </c>
      <c r="B39" s="3" t="s">
        <v>576</v>
      </c>
      <c r="C39" s="1003"/>
      <c r="D39" s="1003"/>
      <c r="E39" s="1003"/>
      <c r="F39" s="1003"/>
      <c r="G39" s="1003"/>
      <c r="H39" s="1003"/>
      <c r="I39" s="16"/>
    </row>
    <row r="40" customFormat="false" ht="16.5" hidden="false" customHeight="true" outlineLevel="0" collapsed="false">
      <c r="A40" s="997"/>
      <c r="B40" s="998" t="s">
        <v>577</v>
      </c>
      <c r="C40" s="999" t="n">
        <f aca="false">E40+G40</f>
        <v>308607111</v>
      </c>
      <c r="D40" s="999" t="n">
        <f aca="false">F40+H40</f>
        <v>0</v>
      </c>
      <c r="E40" s="999"/>
      <c r="F40" s="999"/>
      <c r="G40" s="999" t="n">
        <f aca="false">51454311+8000000+248992800+150000+10000</f>
        <v>308607111</v>
      </c>
      <c r="H40" s="999"/>
      <c r="I40" s="16"/>
    </row>
    <row r="41" customFormat="false" ht="16.5" hidden="false" customHeight="true" outlineLevel="0" collapsed="false">
      <c r="A41" s="270"/>
      <c r="B41" s="1002" t="s">
        <v>573</v>
      </c>
      <c r="C41" s="1003" t="n">
        <f aca="false">E41+G41</f>
        <v>11480250</v>
      </c>
      <c r="D41" s="1003" t="n">
        <f aca="false">F41+H41</f>
        <v>0</v>
      </c>
      <c r="E41" s="1003"/>
      <c r="F41" s="1003"/>
      <c r="G41" s="1003" t="n">
        <v>11480250</v>
      </c>
      <c r="H41" s="1003"/>
      <c r="I41" s="16"/>
    </row>
    <row r="42" customFormat="false" ht="16.5" hidden="false" customHeight="true" outlineLevel="0" collapsed="false">
      <c r="A42" s="270"/>
      <c r="B42" s="1002" t="s">
        <v>578</v>
      </c>
      <c r="C42" s="1003" t="n">
        <f aca="false">E42+G42</f>
        <v>108180000</v>
      </c>
      <c r="D42" s="1003" t="n">
        <f aca="false">F42+H42</f>
        <v>0</v>
      </c>
      <c r="E42" s="1003"/>
      <c r="F42" s="1003"/>
      <c r="G42" s="1003" t="n">
        <f aca="false">108170000+10000</f>
        <v>108180000</v>
      </c>
      <c r="H42" s="1003"/>
      <c r="I42" s="16"/>
    </row>
    <row r="43" customFormat="false" ht="16.5" hidden="false" customHeight="true" outlineLevel="0" collapsed="false">
      <c r="A43" s="270"/>
      <c r="B43" s="1002" t="s">
        <v>579</v>
      </c>
      <c r="C43" s="1003" t="n">
        <f aca="false">E43+G43</f>
        <v>74359500</v>
      </c>
      <c r="D43" s="1003" t="n">
        <f aca="false">F43+H43</f>
        <v>0</v>
      </c>
      <c r="E43" s="1003"/>
      <c r="F43" s="1003"/>
      <c r="G43" s="1003" t="n">
        <f aca="false">74359500</f>
        <v>74359500</v>
      </c>
      <c r="H43" s="1003"/>
      <c r="I43" s="16"/>
    </row>
    <row r="44" customFormat="false" ht="16.5" hidden="false" customHeight="true" outlineLevel="0" collapsed="false">
      <c r="A44" s="270"/>
      <c r="B44" s="1002" t="s">
        <v>580</v>
      </c>
      <c r="C44" s="1003" t="n">
        <f aca="false">E44+G44</f>
        <v>65963300</v>
      </c>
      <c r="D44" s="1003" t="n">
        <f aca="false">F44+H44</f>
        <v>0</v>
      </c>
      <c r="E44" s="1003"/>
      <c r="F44" s="1003"/>
      <c r="G44" s="1003" t="n">
        <f aca="false">65963300</f>
        <v>65963300</v>
      </c>
      <c r="H44" s="1003"/>
      <c r="I44" s="16"/>
    </row>
    <row r="45" customFormat="false" ht="16.5" hidden="false" customHeight="true" outlineLevel="0" collapsed="false">
      <c r="A45" s="270"/>
      <c r="B45" s="1002" t="s">
        <v>581</v>
      </c>
      <c r="C45" s="1003"/>
      <c r="D45" s="1003"/>
      <c r="E45" s="1003"/>
      <c r="F45" s="1003"/>
      <c r="G45" s="1003"/>
      <c r="H45" s="1003"/>
      <c r="I45" s="16"/>
    </row>
    <row r="46" customFormat="false" ht="16.5" hidden="false" customHeight="true" outlineLevel="0" collapsed="false">
      <c r="A46" s="270"/>
      <c r="B46" s="1002" t="s">
        <v>582</v>
      </c>
      <c r="C46" s="1003" t="n">
        <f aca="false">G46</f>
        <v>500000</v>
      </c>
      <c r="D46" s="1003" t="n">
        <f aca="false">H46</f>
        <v>0</v>
      </c>
      <c r="E46" s="1003"/>
      <c r="F46" s="1003"/>
      <c r="G46" s="1003" t="n">
        <v>500000</v>
      </c>
      <c r="H46" s="1003"/>
      <c r="I46" s="16"/>
    </row>
    <row r="47" customFormat="false" ht="16.5" hidden="false" customHeight="true" outlineLevel="0" collapsed="false">
      <c r="A47" s="270"/>
      <c r="B47" s="1013" t="s">
        <v>583</v>
      </c>
      <c r="C47" s="1003" t="n">
        <f aca="false">G47</f>
        <v>0</v>
      </c>
      <c r="D47" s="1003" t="n">
        <f aca="false">H47</f>
        <v>0</v>
      </c>
      <c r="E47" s="1003"/>
      <c r="F47" s="1003"/>
      <c r="G47" s="1003"/>
      <c r="H47" s="1003"/>
      <c r="I47" s="16"/>
    </row>
    <row r="48" customFormat="false" ht="16.5" hidden="false" customHeight="true" outlineLevel="0" collapsed="false">
      <c r="A48" s="997" t="n">
        <v>60016</v>
      </c>
      <c r="B48" s="998" t="s">
        <v>323</v>
      </c>
      <c r="C48" s="999" t="n">
        <f aca="false">E48+G48</f>
        <v>51259926</v>
      </c>
      <c r="D48" s="999" t="n">
        <f aca="false">F48+H48</f>
        <v>0</v>
      </c>
      <c r="E48" s="999" t="n">
        <f aca="false">17677017+237060-85000+4650000+21673319+29600-22694+500000+2579976+3000+3000+7648+7000+4000000</f>
        <v>51259926</v>
      </c>
      <c r="F48" s="999"/>
      <c r="G48" s="999"/>
      <c r="H48" s="999"/>
      <c r="I48" s="16"/>
    </row>
    <row r="49" customFormat="false" ht="16.5" hidden="false" customHeight="true" outlineLevel="0" collapsed="false">
      <c r="A49" s="270"/>
      <c r="B49" s="1002" t="s">
        <v>578</v>
      </c>
      <c r="C49" s="1003" t="n">
        <f aca="false">E49+G49</f>
        <v>28260943</v>
      </c>
      <c r="D49" s="1003" t="n">
        <f aca="false">F49+H49</f>
        <v>0</v>
      </c>
      <c r="E49" s="1014" t="n">
        <f aca="false">21673319+2579976+7648+4000000</f>
        <v>28260943</v>
      </c>
      <c r="F49" s="1003"/>
      <c r="G49" s="1003"/>
      <c r="H49" s="1003"/>
      <c r="I49" s="16"/>
    </row>
    <row r="50" customFormat="false" ht="16.5" hidden="false" customHeight="true" outlineLevel="0" collapsed="false">
      <c r="A50" s="1000"/>
      <c r="B50" s="1015" t="s">
        <v>584</v>
      </c>
      <c r="C50" s="1001"/>
      <c r="D50" s="1001"/>
      <c r="E50" s="1001"/>
      <c r="F50" s="1001"/>
      <c r="G50" s="1001"/>
      <c r="H50" s="1001"/>
    </row>
    <row r="51" customFormat="false" ht="16.5" hidden="false" customHeight="true" outlineLevel="0" collapsed="false">
      <c r="A51" s="1000"/>
      <c r="B51" s="1015" t="s">
        <v>585</v>
      </c>
      <c r="C51" s="1001"/>
      <c r="D51" s="1001"/>
      <c r="E51" s="1001"/>
      <c r="F51" s="1001"/>
      <c r="G51" s="1001"/>
      <c r="H51" s="1001"/>
    </row>
    <row r="52" customFormat="false" ht="16.5" hidden="false" customHeight="true" outlineLevel="0" collapsed="false">
      <c r="A52" s="1000"/>
      <c r="B52" s="1015" t="s">
        <v>586</v>
      </c>
      <c r="C52" s="1001"/>
      <c r="D52" s="1001"/>
      <c r="E52" s="1001"/>
      <c r="F52" s="1001"/>
      <c r="G52" s="1001"/>
      <c r="H52" s="1001"/>
    </row>
    <row r="53" customFormat="false" ht="19.5" hidden="false" customHeight="true" outlineLevel="0" collapsed="false">
      <c r="A53" s="1000"/>
      <c r="B53" s="1016" t="s">
        <v>587</v>
      </c>
      <c r="C53" s="1001" t="n">
        <f aca="false">E53+G53</f>
        <v>0</v>
      </c>
      <c r="D53" s="1001" t="n">
        <f aca="false">F53+H53</f>
        <v>0</v>
      </c>
      <c r="E53" s="1001"/>
      <c r="F53" s="1001"/>
      <c r="G53" s="1001"/>
      <c r="H53" s="1001"/>
    </row>
    <row r="54" customFormat="false" ht="16.5" hidden="false" customHeight="true" outlineLevel="0" collapsed="false">
      <c r="A54" s="997" t="n">
        <v>60017</v>
      </c>
      <c r="B54" s="998" t="s">
        <v>326</v>
      </c>
      <c r="C54" s="999" t="n">
        <f aca="false">E54+G54</f>
        <v>551200</v>
      </c>
      <c r="D54" s="999" t="n">
        <f aca="false">F54+H54</f>
        <v>0</v>
      </c>
      <c r="E54" s="999" t="n">
        <f aca="false">301200+250000</f>
        <v>551200</v>
      </c>
      <c r="F54" s="999"/>
      <c r="G54" s="999"/>
      <c r="H54" s="999"/>
      <c r="I54" s="16"/>
    </row>
    <row r="55" customFormat="false" ht="16.5" hidden="false" customHeight="true" outlineLevel="0" collapsed="false">
      <c r="A55" s="270"/>
      <c r="B55" s="1002" t="s">
        <v>573</v>
      </c>
      <c r="C55" s="1003" t="n">
        <f aca="false">E55+G55</f>
        <v>16200</v>
      </c>
      <c r="D55" s="1003" t="n">
        <f aca="false">F55+H55</f>
        <v>0</v>
      </c>
      <c r="E55" s="1003" t="n">
        <f aca="false">14000+2200</f>
        <v>16200</v>
      </c>
      <c r="F55" s="1003"/>
      <c r="G55" s="1003"/>
      <c r="H55" s="1003"/>
      <c r="I55" s="16"/>
    </row>
    <row r="56" customFormat="false" ht="16.5" hidden="false" customHeight="true" outlineLevel="0" collapsed="false">
      <c r="A56" s="1017" t="n">
        <v>60095</v>
      </c>
      <c r="B56" s="998" t="s">
        <v>317</v>
      </c>
      <c r="C56" s="999" t="n">
        <f aca="false">E56+G56</f>
        <v>31125594</v>
      </c>
      <c r="D56" s="999" t="n">
        <f aca="false">F56+H56</f>
        <v>0</v>
      </c>
      <c r="E56" s="999" t="n">
        <f aca="false">525594+23784+30600000-23784</f>
        <v>31125594</v>
      </c>
      <c r="F56" s="999"/>
      <c r="G56" s="999"/>
      <c r="H56" s="999"/>
      <c r="I56" s="16"/>
    </row>
    <row r="57" customFormat="false" ht="16.5" hidden="false" customHeight="true" outlineLevel="0" collapsed="false">
      <c r="A57" s="267"/>
      <c r="B57" s="1002" t="s">
        <v>573</v>
      </c>
      <c r="C57" s="1003" t="n">
        <f aca="false">E57+G57</f>
        <v>503</v>
      </c>
      <c r="D57" s="1003" t="n">
        <f aca="false">F57+H57</f>
        <v>0</v>
      </c>
      <c r="E57" s="1001" t="n">
        <f aca="false">440+63</f>
        <v>503</v>
      </c>
      <c r="F57" s="1001"/>
      <c r="G57" s="1001"/>
      <c r="H57" s="1001"/>
      <c r="I57" s="16"/>
    </row>
    <row r="58" customFormat="false" ht="17.25" hidden="false" customHeight="true" outlineLevel="0" collapsed="false">
      <c r="A58" s="270"/>
      <c r="B58" s="1002" t="s">
        <v>588</v>
      </c>
      <c r="C58" s="1003"/>
      <c r="D58" s="1003"/>
      <c r="E58" s="1003"/>
      <c r="F58" s="1003"/>
      <c r="G58" s="1003"/>
      <c r="H58" s="1003"/>
      <c r="I58" s="16"/>
    </row>
    <row r="59" customFormat="false" ht="16.5" hidden="false" customHeight="true" outlineLevel="0" collapsed="false">
      <c r="A59" s="270"/>
      <c r="B59" s="1002" t="s">
        <v>589</v>
      </c>
      <c r="C59" s="1003" t="n">
        <f aca="false">E59+G59</f>
        <v>30600000</v>
      </c>
      <c r="D59" s="1003" t="n">
        <f aca="false">F59+H59</f>
        <v>0</v>
      </c>
      <c r="E59" s="1003" t="n">
        <v>30600000</v>
      </c>
      <c r="F59" s="1003"/>
      <c r="G59" s="1003"/>
      <c r="H59" s="1003"/>
      <c r="I59" s="16"/>
    </row>
    <row r="60" customFormat="false" ht="16.5" hidden="true" customHeight="true" outlineLevel="0" collapsed="false">
      <c r="A60" s="270"/>
      <c r="B60" s="1002" t="s">
        <v>578</v>
      </c>
      <c r="C60" s="1003" t="n">
        <f aca="false">E60+G60</f>
        <v>0</v>
      </c>
      <c r="D60" s="1003" t="n">
        <f aca="false">F60+H60</f>
        <v>0</v>
      </c>
      <c r="E60" s="1003"/>
      <c r="F60" s="1003"/>
      <c r="G60" s="1003"/>
      <c r="H60" s="1003"/>
      <c r="I60" s="16"/>
    </row>
    <row r="61" customFormat="false" ht="6" hidden="false" customHeight="true" outlineLevel="0" collapsed="false">
      <c r="A61" s="270"/>
      <c r="B61" s="3"/>
      <c r="C61" s="1003"/>
      <c r="D61" s="1003"/>
      <c r="E61" s="1003"/>
      <c r="F61" s="1003"/>
      <c r="G61" s="1003"/>
      <c r="H61" s="1003"/>
      <c r="I61" s="16"/>
    </row>
    <row r="62" customFormat="false" ht="16.5" hidden="false" customHeight="true" outlineLevel="0" collapsed="false">
      <c r="A62" s="994" t="n">
        <v>630</v>
      </c>
      <c r="B62" s="995" t="s">
        <v>590</v>
      </c>
      <c r="C62" s="996" t="n">
        <f aca="false">E62+G62</f>
        <v>1581695</v>
      </c>
      <c r="D62" s="996" t="n">
        <f aca="false">F62+H62</f>
        <v>0</v>
      </c>
      <c r="E62" s="996" t="n">
        <f aca="false">E64+E67</f>
        <v>1581695</v>
      </c>
      <c r="F62" s="996" t="n">
        <f aca="false">F64+F67</f>
        <v>0</v>
      </c>
      <c r="G62" s="996" t="n">
        <f aca="false">G64+G67</f>
        <v>0</v>
      </c>
      <c r="H62" s="996" t="n">
        <f aca="false">H64+H67</f>
        <v>0</v>
      </c>
      <c r="I62" s="16"/>
    </row>
    <row r="63" customFormat="false" ht="16.5" hidden="false" customHeight="true" outlineLevel="0" collapsed="false">
      <c r="A63" s="1000" t="n">
        <v>63003</v>
      </c>
      <c r="B63" s="250" t="s">
        <v>591</v>
      </c>
      <c r="C63" s="1001"/>
      <c r="D63" s="1001"/>
      <c r="E63" s="1001"/>
      <c r="F63" s="1001"/>
      <c r="G63" s="1001"/>
      <c r="H63" s="1001"/>
      <c r="I63" s="16"/>
    </row>
    <row r="64" customFormat="false" ht="16.5" hidden="false" customHeight="true" outlineLevel="0" collapsed="false">
      <c r="A64" s="997"/>
      <c r="B64" s="998" t="s">
        <v>592</v>
      </c>
      <c r="C64" s="999" t="n">
        <f aca="false">E64+G64</f>
        <v>983844</v>
      </c>
      <c r="D64" s="999" t="n">
        <f aca="false">F64+H64</f>
        <v>0</v>
      </c>
      <c r="E64" s="999" t="n">
        <f aca="false">1015844+20000-52000</f>
        <v>983844</v>
      </c>
      <c r="F64" s="999"/>
      <c r="G64" s="999"/>
      <c r="H64" s="999"/>
      <c r="I64" s="16"/>
    </row>
    <row r="65" customFormat="false" ht="16.5" hidden="false" customHeight="true" outlineLevel="0" collapsed="false">
      <c r="A65" s="1000"/>
      <c r="B65" s="1015" t="s">
        <v>593</v>
      </c>
      <c r="C65" s="1001"/>
      <c r="D65" s="1001"/>
      <c r="E65" s="1001"/>
      <c r="F65" s="1001"/>
      <c r="G65" s="1001"/>
      <c r="H65" s="1001"/>
      <c r="I65" s="16"/>
    </row>
    <row r="66" customFormat="false" ht="16.5" hidden="false" customHeight="true" outlineLevel="0" collapsed="false">
      <c r="A66" s="1000"/>
      <c r="B66" s="1015" t="s">
        <v>594</v>
      </c>
      <c r="C66" s="1001" t="n">
        <f aca="false">E66+G66</f>
        <v>47500</v>
      </c>
      <c r="D66" s="1001" t="n">
        <f aca="false">F66+H66</f>
        <v>0</v>
      </c>
      <c r="E66" s="1001" t="n">
        <v>47500</v>
      </c>
      <c r="F66" s="1001"/>
      <c r="G66" s="1001"/>
      <c r="H66" s="1001"/>
      <c r="I66" s="16"/>
    </row>
    <row r="67" customFormat="false" ht="16.5" hidden="false" customHeight="true" outlineLevel="0" collapsed="false">
      <c r="A67" s="997" t="n">
        <v>63095</v>
      </c>
      <c r="B67" s="998" t="s">
        <v>317</v>
      </c>
      <c r="C67" s="999" t="n">
        <f aca="false">E67+G67</f>
        <v>597851</v>
      </c>
      <c r="D67" s="999" t="n">
        <f aca="false">F67+H67</f>
        <v>0</v>
      </c>
      <c r="E67" s="999" t="n">
        <f aca="false">410210+27784+156841+3016</f>
        <v>597851</v>
      </c>
      <c r="F67" s="999"/>
      <c r="G67" s="999"/>
      <c r="H67" s="999"/>
      <c r="I67" s="16"/>
    </row>
    <row r="68" customFormat="false" ht="12.75" hidden="false" customHeight="true" outlineLevel="0" collapsed="false">
      <c r="A68" s="270"/>
      <c r="B68" s="1013"/>
      <c r="C68" s="1003"/>
      <c r="D68" s="1003"/>
      <c r="E68" s="1003"/>
      <c r="F68" s="1003"/>
      <c r="G68" s="1003"/>
      <c r="H68" s="1003"/>
      <c r="I68" s="16"/>
    </row>
    <row r="69" customFormat="false" ht="16.5" hidden="false" customHeight="true" outlineLevel="0" collapsed="false">
      <c r="A69" s="994" t="n">
        <v>700</v>
      </c>
      <c r="B69" s="995" t="s">
        <v>595</v>
      </c>
      <c r="C69" s="996" t="n">
        <f aca="false">G69+E69</f>
        <v>88370469</v>
      </c>
      <c r="D69" s="996" t="n">
        <f aca="false">H69+F69</f>
        <v>1178047</v>
      </c>
      <c r="E69" s="996" t="n">
        <f aca="false">E72+E79+E84+E87</f>
        <v>87187422</v>
      </c>
      <c r="F69" s="996" t="n">
        <f aca="false">F72+F79+F84+F87</f>
        <v>0</v>
      </c>
      <c r="G69" s="996" t="n">
        <f aca="false">G72+G79+G84+G87</f>
        <v>1183047</v>
      </c>
      <c r="H69" s="996" t="n">
        <f aca="false">H72+H79+H84+H87</f>
        <v>1178047</v>
      </c>
      <c r="I69" s="16"/>
    </row>
    <row r="70" customFormat="false" ht="16.5" hidden="false" customHeight="true" outlineLevel="0" collapsed="false">
      <c r="A70" s="270"/>
      <c r="B70" s="1009" t="s">
        <v>575</v>
      </c>
      <c r="C70" s="1010" t="n">
        <f aca="false">E70+G70</f>
        <v>52485097</v>
      </c>
      <c r="D70" s="1010" t="n">
        <f aca="false">F70+H70</f>
        <v>0</v>
      </c>
      <c r="E70" s="1010" t="n">
        <f aca="false">E77+E83+E86+E90+E81+E91+E78</f>
        <v>52485097</v>
      </c>
      <c r="F70" s="1010" t="n">
        <f aca="false">F77+F83+F86+F90+F81+F91+F78</f>
        <v>0</v>
      </c>
      <c r="G70" s="1010" t="n">
        <f aca="false">G77+G83+G86+G90+G81+G91+G78</f>
        <v>0</v>
      </c>
      <c r="H70" s="1010" t="n">
        <f aca="false">H77+H83+H86+H90+H81+H91+H78</f>
        <v>0</v>
      </c>
      <c r="I70" s="16"/>
    </row>
    <row r="71" customFormat="false" ht="9.75" hidden="false" customHeight="true" outlineLevel="0" collapsed="false">
      <c r="A71" s="270"/>
      <c r="B71" s="3"/>
      <c r="C71" s="1003"/>
      <c r="D71" s="1003"/>
      <c r="E71" s="1003"/>
      <c r="F71" s="1003"/>
      <c r="G71" s="1003"/>
      <c r="H71" s="1003"/>
      <c r="I71" s="16"/>
    </row>
    <row r="72" customFormat="false" ht="16.5" hidden="false" customHeight="true" outlineLevel="0" collapsed="false">
      <c r="A72" s="997" t="n">
        <v>70001</v>
      </c>
      <c r="B72" s="998" t="s">
        <v>334</v>
      </c>
      <c r="C72" s="999" t="n">
        <f aca="false">E72+G72</f>
        <v>34475897</v>
      </c>
      <c r="D72" s="999" t="n">
        <f aca="false">F72+H72</f>
        <v>0</v>
      </c>
      <c r="E72" s="999" t="n">
        <f aca="false">24970922+4975+5000000+4500000</f>
        <v>34475897</v>
      </c>
      <c r="F72" s="999"/>
      <c r="G72" s="999"/>
      <c r="H72" s="999"/>
      <c r="I72" s="16"/>
    </row>
    <row r="73" customFormat="false" ht="16.5" hidden="true" customHeight="true" outlineLevel="0" collapsed="false">
      <c r="A73" s="1000"/>
      <c r="B73" s="1015" t="s">
        <v>596</v>
      </c>
      <c r="C73" s="1001"/>
      <c r="D73" s="1001"/>
      <c r="E73" s="1001"/>
      <c r="F73" s="1001"/>
      <c r="G73" s="1001"/>
      <c r="H73" s="1001"/>
    </row>
    <row r="74" customFormat="false" ht="12.75" hidden="true" customHeight="true" outlineLevel="0" collapsed="false">
      <c r="A74" s="1000"/>
      <c r="B74" s="1015" t="s">
        <v>597</v>
      </c>
      <c r="C74" s="1001" t="n">
        <f aca="false">E74+G74</f>
        <v>0</v>
      </c>
      <c r="D74" s="1001" t="n">
        <f aca="false">F74+H74</f>
        <v>0</v>
      </c>
      <c r="E74" s="1001"/>
      <c r="F74" s="1001"/>
      <c r="G74" s="1001"/>
      <c r="H74" s="1001"/>
    </row>
    <row r="75" customFormat="false" ht="12.75" hidden="false" customHeight="false" outlineLevel="0" collapsed="false">
      <c r="A75" s="270"/>
      <c r="B75" s="1015" t="s">
        <v>598</v>
      </c>
      <c r="C75" s="1003"/>
      <c r="D75" s="1003"/>
      <c r="E75" s="1003"/>
      <c r="F75" s="1003"/>
      <c r="G75" s="1003"/>
      <c r="H75" s="1003"/>
      <c r="I75" s="16"/>
    </row>
    <row r="76" customFormat="false" ht="12.75" hidden="false" customHeight="false" outlineLevel="0" collapsed="false">
      <c r="A76" s="270"/>
      <c r="B76" s="1015" t="s">
        <v>585</v>
      </c>
      <c r="C76" s="1003"/>
      <c r="D76" s="1003"/>
      <c r="E76" s="1003"/>
      <c r="F76" s="1003"/>
      <c r="G76" s="1003"/>
      <c r="H76" s="1003"/>
      <c r="I76" s="16"/>
    </row>
    <row r="77" customFormat="false" ht="12.75" hidden="false" customHeight="false" outlineLevel="0" collapsed="false">
      <c r="A77" s="270"/>
      <c r="B77" s="1015" t="s">
        <v>599</v>
      </c>
      <c r="C77" s="1003" t="n">
        <f aca="false">E77+G77</f>
        <v>18075897</v>
      </c>
      <c r="D77" s="1003" t="n">
        <f aca="false">F77+H77</f>
        <v>0</v>
      </c>
      <c r="E77" s="1003" t="n">
        <f aca="false">8570922+4975+5000000+4500000</f>
        <v>18075897</v>
      </c>
      <c r="F77" s="1003"/>
      <c r="G77" s="1003"/>
      <c r="H77" s="1003"/>
      <c r="I77" s="16"/>
    </row>
    <row r="78" customFormat="false" ht="48" hidden="false" customHeight="true" outlineLevel="0" collapsed="false">
      <c r="A78" s="270"/>
      <c r="B78" s="1016" t="s">
        <v>600</v>
      </c>
      <c r="C78" s="1003" t="n">
        <f aca="false">E78+G78</f>
        <v>16400000</v>
      </c>
      <c r="D78" s="1003" t="n">
        <f aca="false">F78+H78</f>
        <v>0</v>
      </c>
      <c r="E78" s="1003" t="n">
        <v>16400000</v>
      </c>
      <c r="F78" s="1003"/>
      <c r="G78" s="1003"/>
      <c r="H78" s="1003"/>
      <c r="I78" s="16"/>
    </row>
    <row r="79" customFormat="false" ht="16.5" hidden="false" customHeight="true" outlineLevel="0" collapsed="false">
      <c r="A79" s="997" t="n">
        <v>70005</v>
      </c>
      <c r="B79" s="998" t="s">
        <v>335</v>
      </c>
      <c r="C79" s="999" t="n">
        <f aca="false">E79+G79</f>
        <v>43029836</v>
      </c>
      <c r="D79" s="999" t="n">
        <f aca="false">F79+H79</f>
        <v>1178047</v>
      </c>
      <c r="E79" s="999" t="n">
        <f aca="false">26550000+54000+10333000+2682230+95770+1100670+1036119</f>
        <v>41851789</v>
      </c>
      <c r="F79" s="999"/>
      <c r="G79" s="999" t="n">
        <f aca="false">H79</f>
        <v>1178047</v>
      </c>
      <c r="H79" s="1018" t="n">
        <f aca="false">320000+250000+597735+10312</f>
        <v>1178047</v>
      </c>
      <c r="I79" s="16"/>
    </row>
    <row r="80" customFormat="false" ht="16.5" hidden="false" customHeight="true" outlineLevel="0" collapsed="false">
      <c r="A80" s="270"/>
      <c r="B80" s="1002" t="s">
        <v>573</v>
      </c>
      <c r="C80" s="1003" t="n">
        <f aca="false">E80+G80</f>
        <v>17254317</v>
      </c>
      <c r="D80" s="1003" t="n">
        <f aca="false">F80+H80</f>
        <v>0</v>
      </c>
      <c r="E80" s="1003" t="n">
        <f aca="false">4000+17250317</f>
        <v>17254317</v>
      </c>
      <c r="F80" s="1003"/>
      <c r="G80" s="1003"/>
      <c r="H80" s="1003"/>
      <c r="I80" s="16"/>
    </row>
    <row r="81" customFormat="false" ht="16.5" hidden="false" customHeight="true" outlineLevel="0" collapsed="false">
      <c r="A81" s="270"/>
      <c r="B81" s="1002" t="s">
        <v>578</v>
      </c>
      <c r="C81" s="1003" t="n">
        <f aca="false">E81+G81</f>
        <v>1240000</v>
      </c>
      <c r="D81" s="1003" t="n">
        <f aca="false">F81+H81</f>
        <v>0</v>
      </c>
      <c r="E81" s="1003" t="n">
        <v>1240000</v>
      </c>
      <c r="F81" s="1003"/>
      <c r="G81" s="1003"/>
      <c r="H81" s="1003"/>
      <c r="I81" s="16"/>
    </row>
    <row r="82" customFormat="false" ht="16.5" hidden="false" customHeight="true" outlineLevel="0" collapsed="false">
      <c r="A82" s="270"/>
      <c r="B82" s="1002" t="s">
        <v>581</v>
      </c>
      <c r="C82" s="1003"/>
      <c r="D82" s="1003"/>
      <c r="E82" s="1003"/>
      <c r="F82" s="1003"/>
      <c r="G82" s="1003"/>
      <c r="H82" s="1003"/>
      <c r="I82" s="16"/>
    </row>
    <row r="83" customFormat="false" ht="16.5" hidden="false" customHeight="true" outlineLevel="0" collapsed="false">
      <c r="A83" s="270"/>
      <c r="B83" s="1002" t="s">
        <v>601</v>
      </c>
      <c r="C83" s="1003" t="n">
        <f aca="false">E83+G83</f>
        <v>9093000</v>
      </c>
      <c r="D83" s="1003" t="n">
        <f aca="false">F83+H83</f>
        <v>0</v>
      </c>
      <c r="E83" s="1003" t="n">
        <v>9093000</v>
      </c>
      <c r="F83" s="1003"/>
      <c r="G83" s="1003"/>
      <c r="H83" s="1003"/>
      <c r="I83" s="16"/>
    </row>
    <row r="84" customFormat="false" ht="16.5" hidden="false" customHeight="true" outlineLevel="0" collapsed="false">
      <c r="A84" s="997" t="n">
        <v>70021</v>
      </c>
      <c r="B84" s="998" t="s">
        <v>337</v>
      </c>
      <c r="C84" s="999" t="n">
        <f aca="false">E84+G84</f>
        <v>10176200</v>
      </c>
      <c r="D84" s="999" t="n">
        <f aca="false">F84+H84</f>
        <v>0</v>
      </c>
      <c r="E84" s="999" t="n">
        <f aca="false">2500000+7676200</f>
        <v>10176200</v>
      </c>
      <c r="F84" s="999"/>
      <c r="G84" s="999"/>
      <c r="H84" s="999"/>
      <c r="I84" s="16"/>
    </row>
    <row r="85" customFormat="false" ht="16.5" hidden="false" customHeight="true" outlineLevel="0" collapsed="false">
      <c r="A85" s="270"/>
      <c r="B85" s="1002" t="s">
        <v>588</v>
      </c>
      <c r="C85" s="1003"/>
      <c r="D85" s="1003"/>
      <c r="E85" s="1003"/>
      <c r="F85" s="1003"/>
      <c r="G85" s="1003"/>
      <c r="H85" s="1003"/>
      <c r="I85" s="16"/>
    </row>
    <row r="86" customFormat="false" ht="16.5" hidden="false" customHeight="true" outlineLevel="0" collapsed="false">
      <c r="A86" s="270"/>
      <c r="B86" s="1002" t="s">
        <v>589</v>
      </c>
      <c r="C86" s="1003" t="n">
        <f aca="false">G86+E86</f>
        <v>7676200</v>
      </c>
      <c r="D86" s="1003" t="n">
        <f aca="false">H86+F86</f>
        <v>0</v>
      </c>
      <c r="E86" s="1003" t="n">
        <v>7676200</v>
      </c>
      <c r="F86" s="1003"/>
      <c r="G86" s="1003"/>
      <c r="H86" s="1003"/>
      <c r="I86" s="16"/>
    </row>
    <row r="87" customFormat="false" ht="16.5" hidden="false" customHeight="true" outlineLevel="0" collapsed="false">
      <c r="A87" s="997" t="n">
        <v>70095</v>
      </c>
      <c r="B87" s="998" t="s">
        <v>317</v>
      </c>
      <c r="C87" s="999" t="n">
        <f aca="false">E87+G87</f>
        <v>688536</v>
      </c>
      <c r="D87" s="999" t="n">
        <f aca="false">F87+H87</f>
        <v>0</v>
      </c>
      <c r="E87" s="999" t="n">
        <f aca="false">50000+633536</f>
        <v>683536</v>
      </c>
      <c r="F87" s="999"/>
      <c r="G87" s="999" t="n">
        <f aca="false">5000</f>
        <v>5000</v>
      </c>
      <c r="H87" s="999"/>
      <c r="I87" s="16"/>
    </row>
    <row r="88" customFormat="false" ht="16.5" hidden="false" customHeight="true" outlineLevel="0" collapsed="false">
      <c r="A88" s="270"/>
      <c r="B88" s="1002" t="s">
        <v>573</v>
      </c>
      <c r="C88" s="1003" t="n">
        <f aca="false">E88+G88</f>
        <v>164400</v>
      </c>
      <c r="D88" s="1003" t="n">
        <f aca="false">F88+H88</f>
        <v>0</v>
      </c>
      <c r="E88" s="1003" t="n">
        <v>164400</v>
      </c>
      <c r="F88" s="1003"/>
      <c r="G88" s="1003"/>
      <c r="H88" s="1003"/>
      <c r="I88" s="16"/>
    </row>
    <row r="89" customFormat="false" ht="16.5" hidden="true" customHeight="true" outlineLevel="0" collapsed="false">
      <c r="A89" s="270"/>
      <c r="B89" s="1002" t="s">
        <v>588</v>
      </c>
      <c r="C89" s="1003"/>
      <c r="D89" s="1003"/>
      <c r="E89" s="1003"/>
      <c r="F89" s="1003"/>
      <c r="G89" s="1003"/>
      <c r="H89" s="1003"/>
      <c r="I89" s="16"/>
    </row>
    <row r="90" customFormat="false" ht="16.5" hidden="true" customHeight="true" outlineLevel="0" collapsed="false">
      <c r="A90" s="270"/>
      <c r="B90" s="1002" t="s">
        <v>589</v>
      </c>
      <c r="C90" s="1003" t="n">
        <f aca="false">G90+E90</f>
        <v>0</v>
      </c>
      <c r="D90" s="1003" t="n">
        <f aca="false">H90+F90</f>
        <v>0</v>
      </c>
      <c r="E90" s="1003"/>
      <c r="F90" s="1003"/>
      <c r="G90" s="1003"/>
      <c r="H90" s="1003"/>
      <c r="I90" s="16"/>
    </row>
    <row r="91" customFormat="false" ht="16.5" hidden="true" customHeight="true" outlineLevel="0" collapsed="false">
      <c r="A91" s="270"/>
      <c r="B91" s="1002" t="s">
        <v>602</v>
      </c>
      <c r="C91" s="1003" t="n">
        <f aca="false">G91+E91</f>
        <v>0</v>
      </c>
      <c r="D91" s="1003" t="n">
        <f aca="false">H91+F91</f>
        <v>0</v>
      </c>
      <c r="E91" s="1003" t="n">
        <f aca="false">8200000-8200000</f>
        <v>0</v>
      </c>
      <c r="F91" s="1003"/>
      <c r="G91" s="1003"/>
      <c r="H91" s="1003"/>
      <c r="I91" s="16"/>
    </row>
    <row r="92" customFormat="false" ht="9.75" hidden="false" customHeight="true" outlineLevel="0" collapsed="false">
      <c r="A92" s="270"/>
      <c r="B92" s="1002"/>
      <c r="C92" s="1003"/>
      <c r="D92" s="1003"/>
      <c r="E92" s="1003"/>
      <c r="F92" s="1003"/>
      <c r="G92" s="1003"/>
      <c r="H92" s="1003"/>
      <c r="I92" s="16"/>
    </row>
    <row r="93" customFormat="false" ht="16.5" hidden="false" customHeight="true" outlineLevel="0" collapsed="false">
      <c r="A93" s="994" t="n">
        <v>710</v>
      </c>
      <c r="B93" s="995" t="s">
        <v>603</v>
      </c>
      <c r="C93" s="996" t="n">
        <f aca="false">E93+G93</f>
        <v>7147000</v>
      </c>
      <c r="D93" s="996" t="n">
        <f aca="false">F93+H93</f>
        <v>1055000</v>
      </c>
      <c r="E93" s="996" t="n">
        <f aca="false">E96+E101+E102+E103+E107</f>
        <v>5512000</v>
      </c>
      <c r="F93" s="996" t="n">
        <f aca="false">F96+F101+F102+F103+F107</f>
        <v>0</v>
      </c>
      <c r="G93" s="996" t="n">
        <f aca="false">G96+G101+G102+G103+G107</f>
        <v>1635000</v>
      </c>
      <c r="H93" s="996" t="n">
        <f aca="false">H96+H101+H102+H103+H107</f>
        <v>1055000</v>
      </c>
      <c r="I93" s="16"/>
    </row>
    <row r="94" customFormat="false" ht="16.5" hidden="false" customHeight="true" outlineLevel="0" collapsed="false">
      <c r="A94" s="270"/>
      <c r="B94" s="1009" t="s">
        <v>575</v>
      </c>
      <c r="C94" s="1010" t="n">
        <f aca="false">E94+G94</f>
        <v>338000</v>
      </c>
      <c r="D94" s="1010" t="n">
        <f aca="false">F94+H94</f>
        <v>38000</v>
      </c>
      <c r="E94" s="1010" t="n">
        <f aca="false">E99+E106</f>
        <v>300000</v>
      </c>
      <c r="F94" s="1010" t="n">
        <f aca="false">F99+F106</f>
        <v>0</v>
      </c>
      <c r="G94" s="1010" t="n">
        <f aca="false">G99+G106</f>
        <v>38000</v>
      </c>
      <c r="H94" s="1010" t="n">
        <f aca="false">H99+H106</f>
        <v>38000</v>
      </c>
      <c r="I94" s="16"/>
    </row>
    <row r="95" customFormat="false" ht="10.5" hidden="false" customHeight="true" outlineLevel="0" collapsed="false">
      <c r="A95" s="270"/>
      <c r="B95" s="3"/>
      <c r="C95" s="1003"/>
      <c r="D95" s="1003"/>
      <c r="E95" s="1003"/>
      <c r="F95" s="1003"/>
      <c r="G95" s="1003"/>
      <c r="H95" s="1003"/>
      <c r="I95" s="16"/>
    </row>
    <row r="96" customFormat="false" ht="16.5" hidden="false" customHeight="true" outlineLevel="0" collapsed="false">
      <c r="A96" s="997" t="n">
        <v>71003</v>
      </c>
      <c r="B96" s="998" t="s">
        <v>338</v>
      </c>
      <c r="C96" s="999" t="n">
        <f aca="false">E96+G96</f>
        <v>5512000</v>
      </c>
      <c r="D96" s="999" t="n">
        <f aca="false">F96+H96</f>
        <v>0</v>
      </c>
      <c r="E96" s="999" t="n">
        <f aca="false">5212000+300000</f>
        <v>5512000</v>
      </c>
      <c r="F96" s="999"/>
      <c r="G96" s="999"/>
      <c r="H96" s="999"/>
      <c r="I96" s="16"/>
    </row>
    <row r="97" customFormat="false" ht="16.5" hidden="false" customHeight="true" outlineLevel="0" collapsed="false">
      <c r="A97" s="270"/>
      <c r="B97" s="1002" t="s">
        <v>573</v>
      </c>
      <c r="C97" s="1003" t="n">
        <f aca="false">E97+G97</f>
        <v>3524082</v>
      </c>
      <c r="D97" s="1003" t="n">
        <f aca="false">F97+H97</f>
        <v>0</v>
      </c>
      <c r="E97" s="1003" t="n">
        <f aca="false">3524082</f>
        <v>3524082</v>
      </c>
      <c r="F97" s="1003"/>
      <c r="G97" s="1003"/>
      <c r="H97" s="1003"/>
      <c r="I97" s="16"/>
    </row>
    <row r="98" customFormat="false" ht="16.5" hidden="false" customHeight="true" outlineLevel="0" collapsed="false">
      <c r="A98" s="270"/>
      <c r="B98" s="1002" t="s">
        <v>581</v>
      </c>
      <c r="C98" s="1003"/>
      <c r="D98" s="1003"/>
      <c r="E98" s="1003"/>
      <c r="F98" s="1003"/>
      <c r="G98" s="1003"/>
      <c r="H98" s="1003"/>
      <c r="I98" s="16"/>
    </row>
    <row r="99" customFormat="false" ht="16.5" hidden="false" customHeight="true" outlineLevel="0" collapsed="false">
      <c r="A99" s="270"/>
      <c r="B99" s="1002" t="s">
        <v>601</v>
      </c>
      <c r="C99" s="1003" t="n">
        <f aca="false">E99+G99</f>
        <v>300000</v>
      </c>
      <c r="D99" s="1003" t="n">
        <f aca="false">F99+H99</f>
        <v>0</v>
      </c>
      <c r="E99" s="1003" t="n">
        <v>300000</v>
      </c>
      <c r="F99" s="1003"/>
      <c r="G99" s="1003"/>
      <c r="H99" s="1003"/>
      <c r="I99" s="16"/>
    </row>
    <row r="100" customFormat="false" ht="16.5" hidden="false" customHeight="true" outlineLevel="0" collapsed="false">
      <c r="A100" s="1000" t="n">
        <v>71013</v>
      </c>
      <c r="B100" s="250" t="s">
        <v>604</v>
      </c>
      <c r="C100" s="1001"/>
      <c r="D100" s="1001"/>
      <c r="E100" s="1001"/>
      <c r="F100" s="1001"/>
      <c r="G100" s="1001"/>
      <c r="H100" s="1001"/>
      <c r="I100" s="16"/>
    </row>
    <row r="101" customFormat="false" ht="16.5" hidden="false" customHeight="true" outlineLevel="0" collapsed="false">
      <c r="A101" s="997"/>
      <c r="B101" s="998" t="s">
        <v>605</v>
      </c>
      <c r="C101" s="999" t="n">
        <f aca="false">E101+G101</f>
        <v>356000</v>
      </c>
      <c r="D101" s="999" t="n">
        <f aca="false">F101+H101</f>
        <v>356000</v>
      </c>
      <c r="E101" s="999"/>
      <c r="F101" s="999"/>
      <c r="G101" s="999" t="n">
        <f aca="false">H101</f>
        <v>356000</v>
      </c>
      <c r="H101" s="999" t="n">
        <v>356000</v>
      </c>
      <c r="I101" s="16"/>
    </row>
    <row r="102" customFormat="false" ht="16.5" hidden="false" customHeight="true" outlineLevel="0" collapsed="false">
      <c r="A102" s="1019" t="n">
        <v>71014</v>
      </c>
      <c r="B102" s="1020" t="s">
        <v>546</v>
      </c>
      <c r="C102" s="999" t="n">
        <f aca="false">E102+G102</f>
        <v>10000</v>
      </c>
      <c r="D102" s="999" t="n">
        <f aca="false">F102+H102</f>
        <v>10000</v>
      </c>
      <c r="E102" s="1021"/>
      <c r="F102" s="1021"/>
      <c r="G102" s="1021" t="n">
        <f aca="false">H102</f>
        <v>10000</v>
      </c>
      <c r="H102" s="1021" t="n">
        <v>10000</v>
      </c>
      <c r="I102" s="16"/>
    </row>
    <row r="103" customFormat="false" ht="16.5" hidden="false" customHeight="true" outlineLevel="0" collapsed="false">
      <c r="A103" s="997" t="n">
        <v>71015</v>
      </c>
      <c r="B103" s="998" t="s">
        <v>493</v>
      </c>
      <c r="C103" s="999" t="n">
        <f aca="false">E103+G103</f>
        <v>1269000</v>
      </c>
      <c r="D103" s="999" t="n">
        <f aca="false">F103+H103</f>
        <v>689000</v>
      </c>
      <c r="E103" s="999"/>
      <c r="F103" s="999"/>
      <c r="G103" s="999" t="n">
        <f aca="false">+H103+580000</f>
        <v>1269000</v>
      </c>
      <c r="H103" s="999" t="n">
        <f aca="false">689000</f>
        <v>689000</v>
      </c>
      <c r="I103" s="16"/>
    </row>
    <row r="104" customFormat="false" ht="16.5" hidden="false" customHeight="true" outlineLevel="0" collapsed="false">
      <c r="A104" s="1000"/>
      <c r="B104" s="1002" t="s">
        <v>573</v>
      </c>
      <c r="C104" s="1001" t="n">
        <f aca="false">E104+G104</f>
        <v>1042848</v>
      </c>
      <c r="D104" s="1001" t="n">
        <f aca="false">F104+H104</f>
        <v>621500</v>
      </c>
      <c r="E104" s="1001"/>
      <c r="F104" s="1001"/>
      <c r="G104" s="1001" t="n">
        <f aca="false">H104+34950+281398+27000+67500+10500</f>
        <v>1042848</v>
      </c>
      <c r="H104" s="1001" t="n">
        <f aca="false">50000+450000+80600+10900+30000</f>
        <v>621500</v>
      </c>
      <c r="I104" s="16"/>
    </row>
    <row r="105" customFormat="false" ht="16.5" hidden="false" customHeight="true" outlineLevel="0" collapsed="false">
      <c r="A105" s="270"/>
      <c r="B105" s="1002" t="s">
        <v>581</v>
      </c>
      <c r="C105" s="1003"/>
      <c r="D105" s="1003"/>
      <c r="E105" s="1003"/>
      <c r="F105" s="1003"/>
      <c r="G105" s="1003"/>
      <c r="H105" s="1003"/>
      <c r="I105" s="16"/>
    </row>
    <row r="106" customFormat="false" ht="13.5" hidden="false" customHeight="true" outlineLevel="0" collapsed="false">
      <c r="A106" s="270"/>
      <c r="B106" s="1002" t="s">
        <v>601</v>
      </c>
      <c r="C106" s="1003" t="n">
        <f aca="false">E106+G106</f>
        <v>38000</v>
      </c>
      <c r="D106" s="1003" t="n">
        <f aca="false">F106+H106</f>
        <v>38000</v>
      </c>
      <c r="E106" s="1003" t="n">
        <v>0</v>
      </c>
      <c r="F106" s="1003"/>
      <c r="G106" s="1003" t="n">
        <f aca="false">H106</f>
        <v>38000</v>
      </c>
      <c r="H106" s="1003" t="n">
        <v>38000</v>
      </c>
      <c r="I106" s="16"/>
    </row>
    <row r="107" customFormat="false" ht="16.5" hidden="true" customHeight="true" outlineLevel="0" collapsed="false">
      <c r="A107" s="997" t="n">
        <v>71035</v>
      </c>
      <c r="B107" s="998" t="s">
        <v>482</v>
      </c>
      <c r="C107" s="999" t="n">
        <f aca="false">E107+G107</f>
        <v>0</v>
      </c>
      <c r="D107" s="999" t="n">
        <f aca="false">F107+H107</f>
        <v>0</v>
      </c>
      <c r="E107" s="999" t="n">
        <f aca="false">F107</f>
        <v>0</v>
      </c>
      <c r="F107" s="999"/>
      <c r="G107" s="999"/>
      <c r="H107" s="999"/>
      <c r="I107" s="16"/>
    </row>
    <row r="108" customFormat="false" ht="12.75" hidden="false" customHeight="true" outlineLevel="0" collapsed="false">
      <c r="A108" s="270"/>
      <c r="B108" s="1002"/>
      <c r="C108" s="1003"/>
      <c r="D108" s="1003"/>
      <c r="E108" s="1003"/>
      <c r="F108" s="1003"/>
      <c r="G108" s="1003"/>
      <c r="H108" s="1003"/>
      <c r="I108" s="16"/>
    </row>
    <row r="109" customFormat="false" ht="16.5" hidden="false" customHeight="true" outlineLevel="0" collapsed="false">
      <c r="A109" s="994" t="n">
        <v>720</v>
      </c>
      <c r="B109" s="995" t="s">
        <v>606</v>
      </c>
      <c r="C109" s="996" t="n">
        <f aca="false">E109+G109</f>
        <v>4300000</v>
      </c>
      <c r="D109" s="996" t="n">
        <f aca="false">F109+H109</f>
        <v>0</v>
      </c>
      <c r="E109" s="996" t="n">
        <f aca="false">E112</f>
        <v>4300000</v>
      </c>
      <c r="F109" s="996" t="n">
        <f aca="false">F112</f>
        <v>0</v>
      </c>
      <c r="G109" s="996" t="n">
        <f aca="false">G112</f>
        <v>0</v>
      </c>
      <c r="H109" s="996" t="n">
        <f aca="false">H112</f>
        <v>0</v>
      </c>
      <c r="I109" s="16"/>
    </row>
    <row r="110" customFormat="false" ht="16.5" hidden="false" customHeight="true" outlineLevel="0" collapsed="false">
      <c r="A110" s="270"/>
      <c r="B110" s="1009" t="s">
        <v>575</v>
      </c>
      <c r="C110" s="1010" t="n">
        <f aca="false">E110+G110</f>
        <v>4300000</v>
      </c>
      <c r="D110" s="1010" t="n">
        <f aca="false">F110+H110</f>
        <v>0</v>
      </c>
      <c r="E110" s="1010" t="n">
        <f aca="false">E114+E116+E118</f>
        <v>4300000</v>
      </c>
      <c r="F110" s="1010" t="n">
        <f aca="false">F114+F116+F118</f>
        <v>0</v>
      </c>
      <c r="G110" s="1010" t="n">
        <f aca="false">G114+G116+G118</f>
        <v>0</v>
      </c>
      <c r="H110" s="1010" t="n">
        <f aca="false">H114+H116+H118</f>
        <v>0</v>
      </c>
      <c r="I110" s="16"/>
    </row>
    <row r="111" customFormat="false" ht="16.5" hidden="false" customHeight="true" outlineLevel="0" collapsed="false">
      <c r="A111" s="270"/>
      <c r="B111" s="3"/>
      <c r="C111" s="1003"/>
      <c r="D111" s="1003"/>
      <c r="E111" s="1003"/>
      <c r="F111" s="1003"/>
      <c r="G111" s="1003"/>
      <c r="H111" s="1003"/>
      <c r="I111" s="16"/>
    </row>
    <row r="112" customFormat="false" ht="16.5" hidden="false" customHeight="true" outlineLevel="0" collapsed="false">
      <c r="A112" s="997" t="n">
        <v>72095</v>
      </c>
      <c r="B112" s="998" t="s">
        <v>607</v>
      </c>
      <c r="C112" s="999" t="n">
        <f aca="false">E112+G112</f>
        <v>4300000</v>
      </c>
      <c r="D112" s="999" t="n">
        <f aca="false">F112+H112</f>
        <v>0</v>
      </c>
      <c r="E112" s="999" t="n">
        <f aca="false">53519+7186200-2886200-53519</f>
        <v>4300000</v>
      </c>
      <c r="F112" s="999"/>
      <c r="G112" s="999"/>
      <c r="H112" s="999"/>
      <c r="I112" s="16"/>
    </row>
    <row r="113" customFormat="false" ht="16.5" hidden="false" customHeight="true" outlineLevel="0" collapsed="false">
      <c r="A113" s="270"/>
      <c r="B113" s="1002" t="s">
        <v>573</v>
      </c>
      <c r="C113" s="1003" t="n">
        <f aca="false">E113+G113</f>
        <v>0</v>
      </c>
      <c r="D113" s="1003" t="n">
        <f aca="false">F113+H113</f>
        <v>0</v>
      </c>
      <c r="E113" s="1003" t="n">
        <f aca="false">25750+3722+530-30002</f>
        <v>0</v>
      </c>
      <c r="F113" s="1003"/>
      <c r="G113" s="1003"/>
      <c r="H113" s="1003"/>
      <c r="I113" s="16"/>
    </row>
    <row r="114" customFormat="false" ht="16.5" hidden="false" customHeight="true" outlineLevel="0" collapsed="false">
      <c r="A114" s="270"/>
      <c r="B114" s="1002" t="s">
        <v>578</v>
      </c>
      <c r="C114" s="1003" t="n">
        <f aca="false">E114+G114</f>
        <v>451709</v>
      </c>
      <c r="D114" s="1003" t="n">
        <f aca="false">F114+H114</f>
        <v>0</v>
      </c>
      <c r="E114" s="1003" t="n">
        <f aca="false">451691+18</f>
        <v>451709</v>
      </c>
      <c r="F114" s="1003"/>
      <c r="G114" s="1003"/>
      <c r="H114" s="1003"/>
      <c r="I114" s="16"/>
    </row>
    <row r="115" customFormat="false" ht="16.5" hidden="false" customHeight="true" outlineLevel="0" collapsed="false">
      <c r="A115" s="270"/>
      <c r="B115" s="1002" t="s">
        <v>608</v>
      </c>
      <c r="C115" s="1003"/>
      <c r="D115" s="1003"/>
      <c r="E115" s="1003"/>
      <c r="F115" s="1003"/>
      <c r="G115" s="1003"/>
      <c r="H115" s="1003"/>
      <c r="I115" s="16"/>
    </row>
    <row r="116" customFormat="false" ht="16.5" hidden="false" customHeight="true" outlineLevel="0" collapsed="false">
      <c r="A116" s="270"/>
      <c r="B116" s="1002" t="s">
        <v>601</v>
      </c>
      <c r="C116" s="1003" t="n">
        <f aca="false">E116+G116</f>
        <v>2886218</v>
      </c>
      <c r="D116" s="1003" t="n">
        <f aca="false">F116+H116</f>
        <v>0</v>
      </c>
      <c r="E116" s="1003" t="n">
        <f aca="false">5686218-2800000</f>
        <v>2886218</v>
      </c>
      <c r="F116" s="1003"/>
      <c r="G116" s="1003"/>
      <c r="H116" s="1003"/>
      <c r="I116" s="16"/>
    </row>
    <row r="117" customFormat="false" ht="16.5" hidden="false" customHeight="true" outlineLevel="0" collapsed="false">
      <c r="A117" s="270"/>
      <c r="B117" s="1002" t="s">
        <v>609</v>
      </c>
      <c r="C117" s="1003"/>
      <c r="D117" s="1003"/>
      <c r="E117" s="1003"/>
      <c r="F117" s="1003"/>
      <c r="G117" s="1003"/>
      <c r="H117" s="1003"/>
      <c r="I117" s="16"/>
    </row>
    <row r="118" customFormat="false" ht="16.5" hidden="false" customHeight="true" outlineLevel="0" collapsed="false">
      <c r="A118" s="270"/>
      <c r="B118" s="1002" t="s">
        <v>601</v>
      </c>
      <c r="C118" s="1003" t="n">
        <f aca="false">E118+G118</f>
        <v>962073</v>
      </c>
      <c r="D118" s="1003" t="n">
        <f aca="false">F118+H118</f>
        <v>0</v>
      </c>
      <c r="E118" s="1003" t="n">
        <f aca="false">1048291-86218</f>
        <v>962073</v>
      </c>
      <c r="F118" s="1003"/>
      <c r="G118" s="1003"/>
      <c r="H118" s="1003"/>
      <c r="I118" s="16"/>
    </row>
    <row r="119" customFormat="false" ht="16.5" hidden="false" customHeight="true" outlineLevel="0" collapsed="false">
      <c r="A119" s="270"/>
      <c r="B119" s="1002"/>
      <c r="C119" s="1003"/>
      <c r="D119" s="1003"/>
      <c r="E119" s="1003"/>
      <c r="F119" s="1003"/>
      <c r="G119" s="1003"/>
      <c r="H119" s="1003"/>
      <c r="I119" s="16"/>
    </row>
    <row r="120" customFormat="false" ht="16.5" hidden="false" customHeight="true" outlineLevel="0" collapsed="false">
      <c r="A120" s="994" t="n">
        <v>730</v>
      </c>
      <c r="B120" s="995" t="s">
        <v>610</v>
      </c>
      <c r="C120" s="996" t="n">
        <f aca="false">E120+G120</f>
        <v>489046</v>
      </c>
      <c r="D120" s="996" t="n">
        <f aca="false">F120+H120</f>
        <v>0</v>
      </c>
      <c r="E120" s="996" t="n">
        <f aca="false">E123</f>
        <v>489046</v>
      </c>
      <c r="F120" s="996" t="n">
        <f aca="false">F123</f>
        <v>0</v>
      </c>
      <c r="G120" s="996" t="n">
        <f aca="false">G123</f>
        <v>0</v>
      </c>
      <c r="H120" s="996" t="n">
        <f aca="false">H123</f>
        <v>0</v>
      </c>
      <c r="I120" s="16"/>
    </row>
    <row r="121" customFormat="false" ht="16.5" hidden="false" customHeight="true" outlineLevel="0" collapsed="false">
      <c r="A121" s="270"/>
      <c r="B121" s="1009" t="s">
        <v>575</v>
      </c>
      <c r="C121" s="1010" t="n">
        <f aca="false">E121+G121</f>
        <v>0</v>
      </c>
      <c r="D121" s="1010" t="n">
        <f aca="false">F121+H121</f>
        <v>0</v>
      </c>
      <c r="E121" s="1010"/>
      <c r="F121" s="1010"/>
      <c r="G121" s="1010"/>
      <c r="H121" s="1010"/>
      <c r="I121" s="16"/>
    </row>
    <row r="122" customFormat="false" ht="9" hidden="false" customHeight="true" outlineLevel="0" collapsed="false">
      <c r="A122" s="270"/>
      <c r="B122" s="3"/>
      <c r="C122" s="1003"/>
      <c r="D122" s="1003"/>
      <c r="E122" s="1003"/>
      <c r="F122" s="1003"/>
      <c r="G122" s="1003"/>
      <c r="H122" s="1003"/>
      <c r="I122" s="16"/>
    </row>
    <row r="123" customFormat="false" ht="16.5" hidden="false" customHeight="true" outlineLevel="0" collapsed="false">
      <c r="A123" s="997" t="n">
        <v>73095</v>
      </c>
      <c r="B123" s="998" t="s">
        <v>607</v>
      </c>
      <c r="C123" s="999" t="n">
        <f aca="false">E123+G123</f>
        <v>489046</v>
      </c>
      <c r="D123" s="999" t="n">
        <f aca="false">F123+H123</f>
        <v>0</v>
      </c>
      <c r="E123" s="999" t="n">
        <v>489046</v>
      </c>
      <c r="F123" s="999"/>
      <c r="G123" s="999"/>
      <c r="H123" s="999"/>
      <c r="I123" s="16"/>
    </row>
    <row r="124" customFormat="false" ht="16.5" hidden="false" customHeight="true" outlineLevel="0" collapsed="false">
      <c r="A124" s="270"/>
      <c r="B124" s="1002" t="s">
        <v>573</v>
      </c>
      <c r="C124" s="1003" t="n">
        <f aca="false">E124+G124</f>
        <v>105955</v>
      </c>
      <c r="D124" s="1003" t="n">
        <f aca="false">F124+H124</f>
        <v>0</v>
      </c>
      <c r="E124" s="1003" t="n">
        <v>105955</v>
      </c>
      <c r="F124" s="1003"/>
      <c r="G124" s="1003"/>
      <c r="H124" s="1003"/>
      <c r="I124" s="16"/>
    </row>
    <row r="125" customFormat="false" ht="16.5" hidden="false" customHeight="true" outlineLevel="0" collapsed="false">
      <c r="A125" s="270"/>
      <c r="B125" s="1002"/>
      <c r="C125" s="1003"/>
      <c r="D125" s="1003"/>
      <c r="E125" s="1003"/>
      <c r="F125" s="1003"/>
      <c r="G125" s="1003"/>
      <c r="H125" s="1003"/>
      <c r="I125" s="16"/>
    </row>
    <row r="126" customFormat="false" ht="16.5" hidden="false" customHeight="true" outlineLevel="0" collapsed="false">
      <c r="A126" s="994" t="n">
        <v>750</v>
      </c>
      <c r="B126" s="995" t="s">
        <v>611</v>
      </c>
      <c r="C126" s="996" t="n">
        <f aca="false">E126+G126</f>
        <v>102530230</v>
      </c>
      <c r="D126" s="996" t="n">
        <f aca="false">F126+H126</f>
        <v>4146000</v>
      </c>
      <c r="E126" s="996" t="n">
        <f aca="false">E129+E132+E135+E142+E144+E146+E148</f>
        <v>101197630</v>
      </c>
      <c r="F126" s="996" t="n">
        <f aca="false">F129+F132+F135+F140+F142+F144+F146+F148</f>
        <v>2893400</v>
      </c>
      <c r="G126" s="996" t="n">
        <f aca="false">G129+G132+G135+G140+G142+G144+G146+G148</f>
        <v>1332600</v>
      </c>
      <c r="H126" s="996" t="n">
        <f aca="false">H129+H132+H135+H140+H142+H144+H146+H148</f>
        <v>1252600</v>
      </c>
      <c r="I126" s="16"/>
    </row>
    <row r="127" customFormat="false" ht="16.5" hidden="false" customHeight="true" outlineLevel="0" collapsed="false">
      <c r="A127" s="270"/>
      <c r="B127" s="1009" t="s">
        <v>575</v>
      </c>
      <c r="C127" s="1010" t="n">
        <f aca="false">E127+G127</f>
        <v>4896300</v>
      </c>
      <c r="D127" s="1010" t="n">
        <f aca="false">F127+H127</f>
        <v>0</v>
      </c>
      <c r="E127" s="1010" t="n">
        <f aca="false">E137+E139+E158+E160</f>
        <v>4896300</v>
      </c>
      <c r="F127" s="1010" t="n">
        <f aca="false">F137+F139+F158+F160</f>
        <v>0</v>
      </c>
      <c r="G127" s="1010" t="n">
        <f aca="false">G137+G139+G158+G160</f>
        <v>0</v>
      </c>
      <c r="H127" s="1010" t="n">
        <f aca="false">H137+H139+H158+H160</f>
        <v>0</v>
      </c>
      <c r="I127" s="16"/>
    </row>
    <row r="128" customFormat="false" ht="16.5" hidden="false" customHeight="true" outlineLevel="0" collapsed="false">
      <c r="A128" s="270"/>
      <c r="B128" s="3"/>
      <c r="C128" s="1003"/>
      <c r="D128" s="1003"/>
      <c r="E128" s="1003"/>
      <c r="F128" s="1003"/>
      <c r="G128" s="1003"/>
      <c r="H128" s="1003"/>
      <c r="I128" s="16"/>
    </row>
    <row r="129" customFormat="false" ht="16.5" hidden="false" customHeight="true" outlineLevel="0" collapsed="false">
      <c r="A129" s="997" t="n">
        <v>75011</v>
      </c>
      <c r="B129" s="998" t="s">
        <v>471</v>
      </c>
      <c r="C129" s="999" t="n">
        <f aca="false">E129+G129</f>
        <v>3926000</v>
      </c>
      <c r="D129" s="999" t="n">
        <f aca="false">F129+H129</f>
        <v>3926000</v>
      </c>
      <c r="E129" s="999" t="n">
        <f aca="false">F129</f>
        <v>2893400</v>
      </c>
      <c r="F129" s="999" t="n">
        <v>2893400</v>
      </c>
      <c r="G129" s="999" t="n">
        <f aca="false">H129</f>
        <v>1032600</v>
      </c>
      <c r="H129" s="999" t="n">
        <v>1032600</v>
      </c>
      <c r="I129" s="16"/>
    </row>
    <row r="130" customFormat="false" ht="16.5" hidden="false" customHeight="true" outlineLevel="0" collapsed="false">
      <c r="A130" s="270"/>
      <c r="B130" s="1002" t="s">
        <v>573</v>
      </c>
      <c r="C130" s="1003" t="n">
        <f aca="false">E130+G130</f>
        <v>3238510</v>
      </c>
      <c r="D130" s="1003" t="n">
        <f aca="false">F130+H130</f>
        <v>3238510</v>
      </c>
      <c r="E130" s="1003" t="n">
        <f aca="false">F130</f>
        <v>2611701</v>
      </c>
      <c r="F130" s="1003" t="n">
        <f aca="false">2182236+376000+53465</f>
        <v>2611701</v>
      </c>
      <c r="G130" s="1003" t="n">
        <f aca="false">H130</f>
        <v>626809</v>
      </c>
      <c r="H130" s="1003" t="n">
        <f aca="false">490797+84565+12025+39422</f>
        <v>626809</v>
      </c>
      <c r="I130" s="16"/>
    </row>
    <row r="131" customFormat="false" ht="16.5" hidden="false" customHeight="true" outlineLevel="0" collapsed="false">
      <c r="A131" s="1000" t="n">
        <v>75022</v>
      </c>
      <c r="B131" s="250" t="s">
        <v>612</v>
      </c>
      <c r="C131" s="1001"/>
      <c r="D131" s="1001"/>
      <c r="E131" s="1001"/>
      <c r="F131" s="1001"/>
      <c r="G131" s="1001"/>
      <c r="H131" s="1001"/>
      <c r="I131" s="16"/>
    </row>
    <row r="132" customFormat="false" ht="16.5" hidden="false" customHeight="true" outlineLevel="0" collapsed="false">
      <c r="A132" s="997"/>
      <c r="B132" s="998" t="s">
        <v>613</v>
      </c>
      <c r="C132" s="999" t="n">
        <f aca="false">E132+G132</f>
        <v>2339000</v>
      </c>
      <c r="D132" s="999" t="n">
        <f aca="false">F132+H132</f>
        <v>0</v>
      </c>
      <c r="E132" s="999" t="n">
        <f aca="false">2339000</f>
        <v>2339000</v>
      </c>
      <c r="F132" s="999"/>
      <c r="G132" s="999"/>
      <c r="H132" s="999"/>
      <c r="I132" s="16"/>
    </row>
    <row r="133" customFormat="false" ht="16.5" hidden="false" customHeight="true" outlineLevel="0" collapsed="false">
      <c r="A133" s="1000"/>
      <c r="B133" s="1002" t="s">
        <v>573</v>
      </c>
      <c r="C133" s="1001" t="n">
        <f aca="false">E133+G133</f>
        <v>788580</v>
      </c>
      <c r="D133" s="1001" t="n">
        <f aca="false">F133+H133</f>
        <v>0</v>
      </c>
      <c r="E133" s="1001" t="n">
        <f aca="false">618080+40000+113500+17000</f>
        <v>788580</v>
      </c>
      <c r="F133" s="1001"/>
      <c r="G133" s="1001"/>
      <c r="H133" s="1001"/>
      <c r="I133" s="16"/>
    </row>
    <row r="134" customFormat="false" ht="16.5" hidden="false" customHeight="true" outlineLevel="0" collapsed="false">
      <c r="A134" s="1000" t="n">
        <v>75023</v>
      </c>
      <c r="B134" s="250" t="s">
        <v>614</v>
      </c>
      <c r="C134" s="1001"/>
      <c r="D134" s="1001"/>
      <c r="E134" s="1001"/>
      <c r="F134" s="1001"/>
      <c r="G134" s="1001"/>
      <c r="H134" s="1001"/>
      <c r="I134" s="16"/>
    </row>
    <row r="135" customFormat="false" ht="16.5" hidden="false" customHeight="true" outlineLevel="0" collapsed="false">
      <c r="A135" s="997"/>
      <c r="B135" s="998" t="s">
        <v>613</v>
      </c>
      <c r="C135" s="999" t="n">
        <f aca="false">E135+G135</f>
        <v>92936082</v>
      </c>
      <c r="D135" s="999" t="n">
        <f aca="false">F135+H135</f>
        <v>0</v>
      </c>
      <c r="E135" s="999" t="n">
        <f aca="false">85559946+2064000+4844300+399313-60000+50000+26523+52000</f>
        <v>92936082</v>
      </c>
      <c r="F135" s="999"/>
      <c r="G135" s="999"/>
      <c r="H135" s="999"/>
      <c r="I135" s="16"/>
    </row>
    <row r="136" customFormat="false" ht="16.5" hidden="false" customHeight="true" outlineLevel="0" collapsed="false">
      <c r="A136" s="1000"/>
      <c r="B136" s="1002" t="s">
        <v>573</v>
      </c>
      <c r="C136" s="1001" t="n">
        <f aca="false">E136+G136</f>
        <v>50326234</v>
      </c>
      <c r="D136" s="1001" t="n">
        <f aca="false">F136+H136</f>
        <v>0</v>
      </c>
      <c r="E136" s="1022" t="n">
        <f aca="false">38954667+7179+2870000+7087170+1237+1010694+176+392468+2643</f>
        <v>50326234</v>
      </c>
      <c r="F136" s="1001"/>
      <c r="G136" s="1001"/>
      <c r="H136" s="1001"/>
      <c r="I136" s="16"/>
    </row>
    <row r="137" customFormat="false" ht="16.5" hidden="false" customHeight="true" outlineLevel="0" collapsed="false">
      <c r="A137" s="270"/>
      <c r="B137" s="1002" t="s">
        <v>578</v>
      </c>
      <c r="C137" s="1003" t="n">
        <f aca="false">E137+G137</f>
        <v>2884300</v>
      </c>
      <c r="D137" s="1003" t="n">
        <f aca="false">F137+H137</f>
        <v>0</v>
      </c>
      <c r="E137" s="1003" t="n">
        <v>2884300</v>
      </c>
      <c r="F137" s="1003"/>
      <c r="G137" s="1003"/>
      <c r="H137" s="1003"/>
      <c r="I137" s="16"/>
    </row>
    <row r="138" customFormat="false" ht="16.5" hidden="false" customHeight="true" outlineLevel="0" collapsed="false">
      <c r="A138" s="270"/>
      <c r="B138" s="1002" t="s">
        <v>581</v>
      </c>
      <c r="C138" s="1003"/>
      <c r="D138" s="1003"/>
      <c r="E138" s="1003"/>
      <c r="F138" s="1003"/>
      <c r="G138" s="1003"/>
      <c r="H138" s="1003"/>
      <c r="I138" s="16"/>
    </row>
    <row r="139" customFormat="false" ht="16.5" hidden="false" customHeight="true" outlineLevel="0" collapsed="false">
      <c r="A139" s="270"/>
      <c r="B139" s="1002" t="s">
        <v>601</v>
      </c>
      <c r="C139" s="1003" t="n">
        <f aca="false">E139+G139</f>
        <v>2012000</v>
      </c>
      <c r="D139" s="1003" t="n">
        <f aca="false">F139+H139</f>
        <v>0</v>
      </c>
      <c r="E139" s="1003" t="n">
        <f aca="false">1960000+52000</f>
        <v>2012000</v>
      </c>
      <c r="F139" s="1003"/>
      <c r="G139" s="1003"/>
      <c r="H139" s="1003"/>
      <c r="I139" s="16"/>
    </row>
    <row r="140" customFormat="false" ht="16.5" hidden="false" customHeight="true" outlineLevel="0" collapsed="false">
      <c r="A140" s="997" t="n">
        <v>75045</v>
      </c>
      <c r="B140" s="998" t="s">
        <v>494</v>
      </c>
      <c r="C140" s="999" t="n">
        <f aca="false">E140+G140</f>
        <v>300000</v>
      </c>
      <c r="D140" s="999" t="n">
        <f aca="false">F140+H140</f>
        <v>220000</v>
      </c>
      <c r="E140" s="999"/>
      <c r="F140" s="999"/>
      <c r="G140" s="999" t="n">
        <f aca="false">H140+80000</f>
        <v>300000</v>
      </c>
      <c r="H140" s="999" t="n">
        <v>220000</v>
      </c>
      <c r="I140" s="16"/>
    </row>
    <row r="141" customFormat="false" ht="16.5" hidden="false" customHeight="true" outlineLevel="0" collapsed="false">
      <c r="A141" s="1000"/>
      <c r="B141" s="1002" t="s">
        <v>573</v>
      </c>
      <c r="C141" s="1001" t="n">
        <f aca="false">E141+G141</f>
        <v>13368</v>
      </c>
      <c r="D141" s="1001" t="n">
        <f aca="false">F141+H141</f>
        <v>9903</v>
      </c>
      <c r="E141" s="1001"/>
      <c r="F141" s="1001"/>
      <c r="G141" s="1001" t="n">
        <f aca="false">H141+3034+431</f>
        <v>13368</v>
      </c>
      <c r="H141" s="1001" t="n">
        <f aca="false">8670+1233</f>
        <v>9903</v>
      </c>
      <c r="I141" s="16"/>
    </row>
    <row r="142" customFormat="false" ht="16.5" hidden="true" customHeight="true" outlineLevel="0" collapsed="false">
      <c r="A142" s="997" t="n">
        <v>75052</v>
      </c>
      <c r="B142" s="998" t="s">
        <v>476</v>
      </c>
      <c r="C142" s="999" t="n">
        <f aca="false">E142+G142</f>
        <v>0</v>
      </c>
      <c r="D142" s="999" t="n">
        <f aca="false">F142+H142</f>
        <v>0</v>
      </c>
      <c r="E142" s="999"/>
      <c r="F142" s="999"/>
      <c r="G142" s="999"/>
      <c r="H142" s="999"/>
      <c r="I142" s="16"/>
    </row>
    <row r="143" customFormat="false" ht="16.5" hidden="true" customHeight="true" outlineLevel="0" collapsed="false">
      <c r="A143" s="1000"/>
      <c r="B143" s="1002" t="s">
        <v>571</v>
      </c>
      <c r="C143" s="1001" t="n">
        <f aca="false">E143+G143</f>
        <v>0</v>
      </c>
      <c r="D143" s="1001" t="n">
        <f aca="false">F143+H143</f>
        <v>0</v>
      </c>
      <c r="E143" s="1001"/>
      <c r="F143" s="1001"/>
      <c r="G143" s="1001"/>
      <c r="H143" s="1001"/>
      <c r="I143" s="16"/>
    </row>
    <row r="144" customFormat="false" ht="16.5" hidden="true" customHeight="true" outlineLevel="0" collapsed="false">
      <c r="A144" s="997" t="n">
        <v>75055</v>
      </c>
      <c r="B144" s="998" t="s">
        <v>615</v>
      </c>
      <c r="C144" s="999" t="n">
        <f aca="false">E144+G144</f>
        <v>0</v>
      </c>
      <c r="D144" s="999" t="n">
        <f aca="false">F144+H144</f>
        <v>0</v>
      </c>
      <c r="E144" s="999"/>
      <c r="F144" s="999"/>
      <c r="G144" s="999"/>
      <c r="H144" s="999"/>
      <c r="I144" s="16"/>
    </row>
    <row r="145" customFormat="false" ht="16.5" hidden="true" customHeight="true" outlineLevel="0" collapsed="false">
      <c r="A145" s="1000"/>
      <c r="B145" s="1002" t="s">
        <v>571</v>
      </c>
      <c r="C145" s="1001" t="n">
        <f aca="false">E145+G145</f>
        <v>0</v>
      </c>
      <c r="D145" s="1001" t="n">
        <f aca="false">F145+H145</f>
        <v>0</v>
      </c>
      <c r="E145" s="1001"/>
      <c r="F145" s="1001"/>
      <c r="G145" s="1001"/>
      <c r="H145" s="1001"/>
      <c r="I145" s="16"/>
    </row>
    <row r="146" customFormat="false" ht="16.5" hidden="false" customHeight="true" outlineLevel="0" collapsed="false">
      <c r="A146" s="997" t="n">
        <v>75075</v>
      </c>
      <c r="B146" s="1023" t="s">
        <v>342</v>
      </c>
      <c r="C146" s="999" t="n">
        <f aca="false">E146+G146</f>
        <v>1437500</v>
      </c>
      <c r="D146" s="999" t="n">
        <f aca="false">F146+H146</f>
        <v>0</v>
      </c>
      <c r="E146" s="999" t="n">
        <f aca="false">662000+775500</f>
        <v>1437500</v>
      </c>
      <c r="F146" s="999"/>
      <c r="G146" s="999"/>
      <c r="H146" s="999"/>
      <c r="I146" s="16"/>
    </row>
    <row r="147" customFormat="false" ht="16.5" hidden="false" customHeight="true" outlineLevel="0" collapsed="false">
      <c r="A147" s="1000"/>
      <c r="B147" s="1002" t="s">
        <v>573</v>
      </c>
      <c r="C147" s="1001" t="n">
        <f aca="false">E147+G147</f>
        <v>3500</v>
      </c>
      <c r="D147" s="1001" t="n">
        <f aca="false">F147+H147</f>
        <v>0</v>
      </c>
      <c r="E147" s="1001" t="n">
        <f aca="false">3500</f>
        <v>3500</v>
      </c>
      <c r="F147" s="1001"/>
      <c r="G147" s="1001"/>
      <c r="H147" s="1001"/>
      <c r="I147" s="16"/>
    </row>
    <row r="148" customFormat="false" ht="16.5" hidden="false" customHeight="true" outlineLevel="0" collapsed="false">
      <c r="A148" s="997" t="n">
        <v>75095</v>
      </c>
      <c r="B148" s="998" t="s">
        <v>317</v>
      </c>
      <c r="C148" s="999" t="n">
        <f aca="false">E148+G148</f>
        <v>1591648</v>
      </c>
      <c r="D148" s="999" t="n">
        <f aca="false">F148+H148</f>
        <v>0</v>
      </c>
      <c r="E148" s="999" t="n">
        <f aca="false">867157+48500+400000+7770+4800+698948-435527</f>
        <v>1591648</v>
      </c>
      <c r="F148" s="999"/>
      <c r="G148" s="999"/>
      <c r="H148" s="999"/>
      <c r="I148" s="16"/>
    </row>
    <row r="149" customFormat="false" ht="16.5" hidden="false" customHeight="true" outlineLevel="0" collapsed="false">
      <c r="A149" s="1000"/>
      <c r="B149" s="1002" t="s">
        <v>573</v>
      </c>
      <c r="C149" s="1001" t="n">
        <f aca="false">E149+G149</f>
        <v>6700</v>
      </c>
      <c r="D149" s="1001" t="n">
        <f aca="false">F149+H149</f>
        <v>0</v>
      </c>
      <c r="E149" s="1022" t="n">
        <f aca="false">63465+4000+10936+1000+1552+1700-75953</f>
        <v>6700</v>
      </c>
      <c r="F149" s="1001"/>
      <c r="G149" s="1001"/>
      <c r="H149" s="1001"/>
      <c r="I149" s="16"/>
    </row>
    <row r="150" s="152" customFormat="true" ht="16.5" hidden="true" customHeight="true" outlineLevel="0" collapsed="false">
      <c r="A150" s="1000"/>
      <c r="B150" s="1015" t="s">
        <v>616</v>
      </c>
      <c r="C150" s="1001"/>
      <c r="D150" s="1001"/>
      <c r="E150" s="1001"/>
      <c r="F150" s="1001"/>
      <c r="G150" s="1001"/>
      <c r="H150" s="1001"/>
      <c r="I150" s="16"/>
    </row>
    <row r="151" customFormat="false" ht="16.5" hidden="true" customHeight="true" outlineLevel="0" collapsed="false">
      <c r="A151" s="1000"/>
      <c r="B151" s="1015" t="s">
        <v>617</v>
      </c>
      <c r="C151" s="1001" t="n">
        <f aca="false">E151+G151</f>
        <v>0</v>
      </c>
      <c r="D151" s="1001" t="n">
        <f aca="false">F151+H151</f>
        <v>0</v>
      </c>
      <c r="E151" s="1001"/>
      <c r="F151" s="1001"/>
      <c r="G151" s="1001"/>
      <c r="H151" s="1001"/>
      <c r="I151" s="16"/>
    </row>
    <row r="152" customFormat="false" ht="16.5" hidden="false" customHeight="true" outlineLevel="0" collapsed="false">
      <c r="A152" s="1000"/>
      <c r="B152" s="1015" t="s">
        <v>618</v>
      </c>
      <c r="C152" s="1001"/>
      <c r="D152" s="1001"/>
      <c r="E152" s="1001"/>
      <c r="F152" s="1001"/>
      <c r="G152" s="1001"/>
      <c r="H152" s="1001"/>
      <c r="I152" s="16"/>
    </row>
    <row r="153" customFormat="false" ht="16.5" hidden="false" customHeight="true" outlineLevel="0" collapsed="false">
      <c r="A153" s="1000"/>
      <c r="B153" s="1015" t="s">
        <v>594</v>
      </c>
      <c r="C153" s="1001" t="n">
        <f aca="false">E153+G153</f>
        <v>7000</v>
      </c>
      <c r="D153" s="1001" t="n">
        <f aca="false">F153+H153</f>
        <v>0</v>
      </c>
      <c r="E153" s="1001" t="n">
        <v>7000</v>
      </c>
      <c r="F153" s="1001"/>
      <c r="G153" s="1001"/>
      <c r="H153" s="1001"/>
      <c r="I153" s="16"/>
    </row>
    <row r="154" s="152" customFormat="true" ht="16.5" hidden="false" customHeight="true" outlineLevel="0" collapsed="false">
      <c r="A154" s="270"/>
      <c r="B154" s="1015" t="s">
        <v>619</v>
      </c>
      <c r="C154" s="1003"/>
      <c r="D154" s="1003"/>
      <c r="E154" s="1003"/>
      <c r="F154" s="1003"/>
      <c r="G154" s="1003"/>
      <c r="H154" s="1003"/>
      <c r="I154" s="16"/>
    </row>
    <row r="155" s="152" customFormat="true" ht="16.5" hidden="false" customHeight="true" outlineLevel="0" collapsed="false">
      <c r="A155" s="270"/>
      <c r="B155" s="1015" t="s">
        <v>620</v>
      </c>
      <c r="C155" s="1003"/>
      <c r="D155" s="1003"/>
      <c r="E155" s="1003"/>
      <c r="F155" s="1003"/>
      <c r="G155" s="1003"/>
      <c r="H155" s="1003"/>
      <c r="I155" s="16"/>
    </row>
    <row r="156" customFormat="false" ht="16.5" hidden="false" customHeight="true" outlineLevel="0" collapsed="false">
      <c r="A156" s="270"/>
      <c r="B156" s="1002" t="s">
        <v>621</v>
      </c>
      <c r="C156" s="1003" t="n">
        <f aca="false">E156+G156</f>
        <v>68400</v>
      </c>
      <c r="D156" s="1003" t="n">
        <f aca="false">F156+H156</f>
        <v>0</v>
      </c>
      <c r="E156" s="1003" t="n">
        <v>68400</v>
      </c>
      <c r="F156" s="1003"/>
      <c r="G156" s="1003"/>
      <c r="H156" s="1003"/>
      <c r="I156" s="16"/>
    </row>
    <row r="157" customFormat="false" ht="16.5" hidden="true" customHeight="true" outlineLevel="0" collapsed="false">
      <c r="A157" s="270"/>
      <c r="B157" s="1002" t="s">
        <v>588</v>
      </c>
      <c r="C157" s="1003"/>
      <c r="D157" s="1003"/>
      <c r="E157" s="1003"/>
      <c r="F157" s="1003"/>
      <c r="G157" s="1003"/>
      <c r="H157" s="1003"/>
      <c r="I157" s="16"/>
    </row>
    <row r="158" customFormat="false" ht="16.5" hidden="true" customHeight="true" outlineLevel="0" collapsed="false">
      <c r="A158" s="270"/>
      <c r="B158" s="1002" t="s">
        <v>622</v>
      </c>
      <c r="C158" s="1003" t="n">
        <f aca="false">E158+G158</f>
        <v>0</v>
      </c>
      <c r="D158" s="1003" t="n">
        <f aca="false">F158+H158</f>
        <v>0</v>
      </c>
      <c r="E158" s="1003"/>
      <c r="F158" s="1003"/>
      <c r="G158" s="1003"/>
      <c r="H158" s="1003"/>
      <c r="I158" s="16"/>
    </row>
    <row r="159" customFormat="false" ht="14.25" hidden="true" customHeight="true" outlineLevel="0" collapsed="false">
      <c r="A159" s="270"/>
      <c r="B159" s="1002" t="s">
        <v>608</v>
      </c>
      <c r="C159" s="1003"/>
      <c r="D159" s="1003"/>
      <c r="E159" s="1003"/>
      <c r="F159" s="1003"/>
      <c r="G159" s="1003"/>
      <c r="H159" s="1003"/>
      <c r="I159" s="16"/>
    </row>
    <row r="160" customFormat="false" ht="14.25" hidden="true" customHeight="true" outlineLevel="0" collapsed="false">
      <c r="A160" s="270"/>
      <c r="B160" s="1002" t="s">
        <v>601</v>
      </c>
      <c r="C160" s="1003" t="n">
        <f aca="false">E160+G160</f>
        <v>0</v>
      </c>
      <c r="D160" s="1003" t="n">
        <f aca="false">F160+H160</f>
        <v>0</v>
      </c>
      <c r="E160" s="1003" t="n">
        <f aca="false">7770-7770</f>
        <v>0</v>
      </c>
      <c r="F160" s="1003"/>
      <c r="G160" s="1003"/>
      <c r="H160" s="1003"/>
      <c r="I160" s="16"/>
    </row>
    <row r="161" customFormat="false" ht="16.5" hidden="false" customHeight="true" outlineLevel="0" collapsed="false">
      <c r="A161" s="1000"/>
      <c r="B161" s="250"/>
      <c r="C161" s="1001"/>
      <c r="D161" s="1001"/>
      <c r="E161" s="1001"/>
      <c r="F161" s="1001"/>
      <c r="G161" s="1001"/>
      <c r="H161" s="1001"/>
      <c r="I161" s="16"/>
    </row>
    <row r="162" s="16" customFormat="true" ht="16.5" hidden="false" customHeight="true" outlineLevel="0" collapsed="false">
      <c r="A162" s="268" t="n">
        <v>751</v>
      </c>
      <c r="B162" s="243" t="s">
        <v>623</v>
      </c>
      <c r="C162" s="1024"/>
      <c r="D162" s="1024"/>
      <c r="E162" s="1024"/>
      <c r="F162" s="1024"/>
      <c r="G162" s="1024"/>
      <c r="H162" s="1024"/>
    </row>
    <row r="163" customFormat="false" ht="16.5" hidden="false" customHeight="true" outlineLevel="0" collapsed="false">
      <c r="A163" s="268"/>
      <c r="B163" s="243" t="s">
        <v>624</v>
      </c>
      <c r="C163" s="1024"/>
      <c r="D163" s="1024"/>
      <c r="E163" s="1024"/>
      <c r="F163" s="1024"/>
      <c r="G163" s="1024"/>
      <c r="H163" s="1024"/>
      <c r="I163" s="16"/>
    </row>
    <row r="164" customFormat="false" ht="16.5" hidden="false" customHeight="true" outlineLevel="0" collapsed="false">
      <c r="A164" s="268"/>
      <c r="B164" s="243" t="s">
        <v>625</v>
      </c>
      <c r="C164" s="996" t="n">
        <f aca="false">E164+G164</f>
        <v>91390</v>
      </c>
      <c r="D164" s="996" t="n">
        <f aca="false">F164+H164</f>
        <v>91390</v>
      </c>
      <c r="E164" s="1024" t="n">
        <f aca="false">E166+E172+E170+E168</f>
        <v>91390</v>
      </c>
      <c r="F164" s="1024" t="n">
        <f aca="false">F166+F172+F170+F168</f>
        <v>91390</v>
      </c>
      <c r="G164" s="1024" t="n">
        <f aca="false">G166+G172+G170</f>
        <v>0</v>
      </c>
      <c r="H164" s="1024" t="n">
        <f aca="false">H166+H172+H170</f>
        <v>0</v>
      </c>
      <c r="I164" s="16"/>
    </row>
    <row r="165" customFormat="false" ht="16.5" hidden="false" customHeight="true" outlineLevel="0" collapsed="false">
      <c r="A165" s="1025" t="n">
        <v>75101</v>
      </c>
      <c r="B165" s="1026" t="s">
        <v>626</v>
      </c>
      <c r="C165" s="1001"/>
      <c r="D165" s="1001"/>
      <c r="E165" s="1027"/>
      <c r="F165" s="1027"/>
      <c r="G165" s="1027"/>
      <c r="H165" s="1027"/>
      <c r="I165" s="16"/>
    </row>
    <row r="166" customFormat="false" ht="16.5" hidden="false" customHeight="true" outlineLevel="0" collapsed="false">
      <c r="A166" s="997"/>
      <c r="B166" s="998" t="s">
        <v>627</v>
      </c>
      <c r="C166" s="999" t="n">
        <f aca="false">E166+G166</f>
        <v>91390</v>
      </c>
      <c r="D166" s="999" t="n">
        <f aca="false">F166+H166</f>
        <v>91390</v>
      </c>
      <c r="E166" s="999" t="n">
        <f aca="false">F166</f>
        <v>91390</v>
      </c>
      <c r="F166" s="999" t="n">
        <f aca="false">94008-2618</f>
        <v>91390</v>
      </c>
      <c r="G166" s="999"/>
      <c r="H166" s="999"/>
      <c r="I166" s="16"/>
    </row>
    <row r="167" customFormat="false" ht="16.5" hidden="false" customHeight="true" outlineLevel="0" collapsed="false">
      <c r="A167" s="1000"/>
      <c r="B167" s="1002" t="s">
        <v>573</v>
      </c>
      <c r="C167" s="1001" t="n">
        <f aca="false">E167+G167</f>
        <v>87390</v>
      </c>
      <c r="D167" s="1001" t="n">
        <f aca="false">F167+H167</f>
        <v>87390</v>
      </c>
      <c r="E167" s="1001" t="n">
        <f aca="false">F167</f>
        <v>87390</v>
      </c>
      <c r="F167" s="1001" t="n">
        <f aca="false">74790+12886+1832-2118</f>
        <v>87390</v>
      </c>
      <c r="G167" s="1001"/>
      <c r="H167" s="1001"/>
      <c r="I167" s="16"/>
    </row>
    <row r="168" customFormat="false" ht="16.5" hidden="true" customHeight="true" outlineLevel="0" collapsed="false">
      <c r="A168" s="997" t="n">
        <v>75107</v>
      </c>
      <c r="B168" s="998" t="s">
        <v>475</v>
      </c>
      <c r="C168" s="999" t="n">
        <f aca="false">E168+G168</f>
        <v>0</v>
      </c>
      <c r="D168" s="999" t="n">
        <f aca="false">F168+H168</f>
        <v>0</v>
      </c>
      <c r="E168" s="999" t="n">
        <f aca="false">F168+50000-50000</f>
        <v>0</v>
      </c>
      <c r="F168" s="1028"/>
      <c r="G168" s="999"/>
      <c r="H168" s="999"/>
      <c r="I168" s="16"/>
    </row>
    <row r="169" customFormat="false" ht="16.5" hidden="true" customHeight="true" outlineLevel="0" collapsed="false">
      <c r="A169" s="270"/>
      <c r="B169" s="1002" t="s">
        <v>571</v>
      </c>
      <c r="C169" s="1003" t="n">
        <f aca="false">E169+G169</f>
        <v>0</v>
      </c>
      <c r="D169" s="1003" t="n">
        <f aca="false">F169+H169</f>
        <v>0</v>
      </c>
      <c r="E169" s="1003" t="n">
        <f aca="false">0+F169</f>
        <v>0</v>
      </c>
      <c r="F169" s="1014"/>
      <c r="G169" s="1014"/>
      <c r="H169" s="1003"/>
      <c r="I169" s="16"/>
    </row>
    <row r="170" customFormat="false" ht="16.5" hidden="true" customHeight="true" outlineLevel="0" collapsed="false">
      <c r="A170" s="997" t="n">
        <v>75108</v>
      </c>
      <c r="B170" s="998" t="s">
        <v>628</v>
      </c>
      <c r="C170" s="999" t="n">
        <f aca="false">E170+G170</f>
        <v>0</v>
      </c>
      <c r="D170" s="999" t="n">
        <f aca="false">F170+H170</f>
        <v>0</v>
      </c>
      <c r="E170" s="999" t="n">
        <f aca="false">F170+50000-50000</f>
        <v>0</v>
      </c>
      <c r="F170" s="1028"/>
      <c r="G170" s="999"/>
      <c r="H170" s="999"/>
      <c r="I170" s="16"/>
    </row>
    <row r="171" customFormat="false" ht="16.5" hidden="true" customHeight="true" outlineLevel="0" collapsed="false">
      <c r="A171" s="270"/>
      <c r="B171" s="1002" t="s">
        <v>571</v>
      </c>
      <c r="C171" s="1003" t="n">
        <f aca="false">E171+G171</f>
        <v>0</v>
      </c>
      <c r="D171" s="1003" t="n">
        <f aca="false">F171+H171</f>
        <v>0</v>
      </c>
      <c r="E171" s="1003" t="n">
        <f aca="false">0+F171</f>
        <v>0</v>
      </c>
      <c r="F171" s="1014"/>
      <c r="G171" s="1014"/>
      <c r="H171" s="1003"/>
      <c r="I171" s="16"/>
    </row>
    <row r="172" customFormat="false" ht="16.5" hidden="true" customHeight="true" outlineLevel="0" collapsed="false">
      <c r="A172" s="997" t="n">
        <v>75113</v>
      </c>
      <c r="B172" s="998" t="s">
        <v>615</v>
      </c>
      <c r="C172" s="999" t="n">
        <f aca="false">E172+G172</f>
        <v>0</v>
      </c>
      <c r="D172" s="999" t="n">
        <f aca="false">F172+H172</f>
        <v>0</v>
      </c>
      <c r="E172" s="999" t="n">
        <f aca="false">F172+50000-50000</f>
        <v>0</v>
      </c>
      <c r="F172" s="1028"/>
      <c r="G172" s="999"/>
      <c r="H172" s="999"/>
      <c r="I172" s="16"/>
    </row>
    <row r="173" customFormat="false" ht="16.5" hidden="true" customHeight="true" outlineLevel="0" collapsed="false">
      <c r="A173" s="270"/>
      <c r="B173" s="1002" t="s">
        <v>571</v>
      </c>
      <c r="C173" s="1003" t="n">
        <f aca="false">E173+G173</f>
        <v>0</v>
      </c>
      <c r="D173" s="1003" t="n">
        <f aca="false">F173+H173</f>
        <v>0</v>
      </c>
      <c r="E173" s="1003" t="n">
        <f aca="false">0+F173</f>
        <v>0</v>
      </c>
      <c r="F173" s="1014"/>
      <c r="G173" s="1014"/>
      <c r="H173" s="1003"/>
      <c r="I173" s="16"/>
    </row>
    <row r="174" customFormat="false" ht="16.5" hidden="false" customHeight="true" outlineLevel="0" collapsed="false">
      <c r="A174" s="1000"/>
      <c r="B174" s="250"/>
      <c r="C174" s="1001"/>
      <c r="D174" s="1001"/>
      <c r="E174" s="1001"/>
      <c r="F174" s="1001"/>
      <c r="G174" s="1001"/>
      <c r="H174" s="1001"/>
      <c r="I174" s="16"/>
    </row>
    <row r="175" customFormat="false" ht="16.5" hidden="false" customHeight="true" outlineLevel="0" collapsed="false">
      <c r="A175" s="994" t="n">
        <v>752</v>
      </c>
      <c r="B175" s="995" t="s">
        <v>629</v>
      </c>
      <c r="C175" s="996" t="n">
        <f aca="false">E175+G175</f>
        <v>61300</v>
      </c>
      <c r="D175" s="996" t="n">
        <f aca="false">F175+H175</f>
        <v>0</v>
      </c>
      <c r="E175" s="996" t="n">
        <f aca="false">E176</f>
        <v>61300</v>
      </c>
      <c r="F175" s="996" t="n">
        <f aca="false">F176</f>
        <v>0</v>
      </c>
      <c r="G175" s="996" t="n">
        <f aca="false">G176</f>
        <v>0</v>
      </c>
      <c r="H175" s="996" t="n">
        <f aca="false">H176</f>
        <v>0</v>
      </c>
      <c r="I175" s="16"/>
    </row>
    <row r="176" customFormat="false" ht="16.5" hidden="false" customHeight="true" outlineLevel="0" collapsed="false">
      <c r="A176" s="1004" t="n">
        <v>75201</v>
      </c>
      <c r="B176" s="1005" t="s">
        <v>630</v>
      </c>
      <c r="C176" s="999" t="n">
        <f aca="false">E176+G176</f>
        <v>61300</v>
      </c>
      <c r="D176" s="999" t="n">
        <f aca="false">F176+H176</f>
        <v>0</v>
      </c>
      <c r="E176" s="1006" t="n">
        <v>61300</v>
      </c>
      <c r="F176" s="1006"/>
      <c r="G176" s="1006"/>
      <c r="H176" s="1006"/>
      <c r="I176" s="16"/>
    </row>
    <row r="177" customFormat="false" ht="16.5" hidden="false" customHeight="true" outlineLevel="0" collapsed="false">
      <c r="A177" s="1000"/>
      <c r="B177" s="250"/>
      <c r="C177" s="1001"/>
      <c r="D177" s="1001"/>
      <c r="E177" s="1001"/>
      <c r="F177" s="1001"/>
      <c r="G177" s="1001"/>
      <c r="H177" s="1001"/>
      <c r="I177" s="16"/>
    </row>
    <row r="178" customFormat="false" ht="16.5" hidden="false" customHeight="true" outlineLevel="0" collapsed="false">
      <c r="A178" s="268" t="n">
        <v>754</v>
      </c>
      <c r="B178" s="243" t="s">
        <v>631</v>
      </c>
      <c r="C178" s="1024"/>
      <c r="D178" s="1024"/>
      <c r="E178" s="1024"/>
      <c r="F178" s="1024"/>
      <c r="G178" s="1024"/>
      <c r="H178" s="1024"/>
      <c r="I178" s="16"/>
    </row>
    <row r="179" customFormat="false" ht="16.5" hidden="false" customHeight="true" outlineLevel="0" collapsed="false">
      <c r="A179" s="994"/>
      <c r="B179" s="995" t="s">
        <v>632</v>
      </c>
      <c r="C179" s="996" t="n">
        <f aca="false">E179+G179</f>
        <v>41172281</v>
      </c>
      <c r="D179" s="996" t="n">
        <f aca="false">F179+H179</f>
        <v>21822861</v>
      </c>
      <c r="E179" s="996" t="n">
        <f aca="false">E188+E200+E205+E208+E212+E217+E182</f>
        <v>13591940</v>
      </c>
      <c r="F179" s="996" t="n">
        <f aca="false">F188+F200+F205+F208+F212+F217+F182</f>
        <v>8600</v>
      </c>
      <c r="G179" s="996" t="n">
        <f aca="false">G188+G200+G205+G208+G212+G217+G182</f>
        <v>27580341</v>
      </c>
      <c r="H179" s="996" t="n">
        <f aca="false">H188+H200+H205+H208+H212+H217+H182</f>
        <v>21814261</v>
      </c>
      <c r="I179" s="16"/>
    </row>
    <row r="180" customFormat="false" ht="16.5" hidden="false" customHeight="true" outlineLevel="0" collapsed="false">
      <c r="A180" s="270"/>
      <c r="B180" s="1009" t="s">
        <v>575</v>
      </c>
      <c r="C180" s="1010" t="n">
        <f aca="false">E180+G180</f>
        <v>5859920</v>
      </c>
      <c r="D180" s="1010" t="n">
        <f aca="false">F180+H180</f>
        <v>950000</v>
      </c>
      <c r="E180" s="1010" t="n">
        <f aca="false">+E194+E202+E204+E209+E214+E216+E218+E198+E220+E186+E189+E191+E211+E187</f>
        <v>640600</v>
      </c>
      <c r="F180" s="1010" t="n">
        <f aca="false">+F194+F202+F204+F209+F214+F216+F218+F198+F220+F186+F189+F191+F211+F187</f>
        <v>0</v>
      </c>
      <c r="G180" s="1010" t="n">
        <f aca="false">+G194+G202+G204+G209+G214+G216+G218+G198+G220+G186+G189+G191+G211+G187</f>
        <v>5219320</v>
      </c>
      <c r="H180" s="1010" t="n">
        <f aca="false">+H194+H202+H204+H209+H214+H216+H218+H198+H220+H186+H189+H191+H211+H187</f>
        <v>950000</v>
      </c>
      <c r="I180" s="16"/>
    </row>
    <row r="181" customFormat="false" ht="15" hidden="false" customHeight="true" outlineLevel="0" collapsed="false">
      <c r="A181" s="270"/>
      <c r="B181" s="3"/>
      <c r="C181" s="1003"/>
      <c r="D181" s="1003"/>
      <c r="E181" s="1003"/>
      <c r="F181" s="1003"/>
      <c r="G181" s="1003"/>
      <c r="H181" s="1003"/>
      <c r="I181" s="16"/>
    </row>
    <row r="182" customFormat="false" ht="16.5" hidden="false" customHeight="true" outlineLevel="0" collapsed="false">
      <c r="A182" s="997" t="n">
        <v>75404</v>
      </c>
      <c r="B182" s="998" t="s">
        <v>495</v>
      </c>
      <c r="C182" s="999" t="n">
        <f aca="false">E182+G182</f>
        <v>1695400</v>
      </c>
      <c r="D182" s="999" t="n">
        <f aca="false">F182+H182</f>
        <v>0</v>
      </c>
      <c r="E182" s="999"/>
      <c r="F182" s="999"/>
      <c r="G182" s="999" t="n">
        <f aca="false">1560000+5400+30000+100000</f>
        <v>1695400</v>
      </c>
      <c r="H182" s="999"/>
      <c r="I182" s="16"/>
    </row>
    <row r="183" customFormat="false" ht="16.5" hidden="false" customHeight="true" outlineLevel="0" collapsed="false">
      <c r="A183" s="1000"/>
      <c r="B183" s="1002" t="s">
        <v>633</v>
      </c>
      <c r="C183" s="1003" t="n">
        <f aca="false">E183+G183</f>
        <v>1143000</v>
      </c>
      <c r="D183" s="1001"/>
      <c r="E183" s="1001"/>
      <c r="F183" s="1001"/>
      <c r="G183" s="1001" t="n">
        <f aca="false">1043000+100000</f>
        <v>1143000</v>
      </c>
      <c r="H183" s="1001"/>
      <c r="I183" s="16"/>
    </row>
    <row r="184" customFormat="false" ht="16.5" hidden="true" customHeight="true" outlineLevel="0" collapsed="false">
      <c r="A184" s="270"/>
      <c r="B184" s="1002" t="s">
        <v>634</v>
      </c>
      <c r="C184" s="1003"/>
      <c r="D184" s="1003"/>
      <c r="E184" s="1003"/>
      <c r="F184" s="1003"/>
      <c r="G184" s="1003"/>
      <c r="H184" s="1003"/>
      <c r="I184" s="16"/>
    </row>
    <row r="185" customFormat="false" ht="16.5" hidden="true" customHeight="true" outlineLevel="0" collapsed="false">
      <c r="A185" s="270"/>
      <c r="B185" s="1002" t="s">
        <v>635</v>
      </c>
      <c r="C185" s="1003"/>
      <c r="D185" s="1003"/>
      <c r="E185" s="1003"/>
      <c r="F185" s="1003"/>
      <c r="G185" s="1003"/>
      <c r="H185" s="1003"/>
      <c r="I185" s="16"/>
    </row>
    <row r="186" customFormat="false" ht="16.5" hidden="true" customHeight="true" outlineLevel="0" collapsed="false">
      <c r="A186" s="270"/>
      <c r="B186" s="1002" t="s">
        <v>636</v>
      </c>
      <c r="C186" s="1003" t="n">
        <f aca="false">E186+G186</f>
        <v>0</v>
      </c>
      <c r="D186" s="1003" t="n">
        <f aca="false">F186+H186</f>
        <v>0</v>
      </c>
      <c r="E186" s="1003"/>
      <c r="F186" s="1003"/>
      <c r="G186" s="1003"/>
      <c r="H186" s="1003"/>
      <c r="I186" s="16"/>
    </row>
    <row r="187" customFormat="false" ht="31.5" hidden="false" customHeight="true" outlineLevel="0" collapsed="false">
      <c r="A187" s="270"/>
      <c r="B187" s="1013" t="s">
        <v>637</v>
      </c>
      <c r="C187" s="1003" t="n">
        <f aca="false">E187+G187</f>
        <v>552400</v>
      </c>
      <c r="D187" s="1003" t="n">
        <f aca="false">F187+H187</f>
        <v>0</v>
      </c>
      <c r="E187" s="1003"/>
      <c r="F187" s="1003"/>
      <c r="G187" s="1003" t="n">
        <f aca="false">517000+5400+30000</f>
        <v>552400</v>
      </c>
      <c r="H187" s="1003"/>
      <c r="I187" s="16"/>
    </row>
    <row r="188" customFormat="false" ht="16.5" hidden="true" customHeight="true" outlineLevel="0" collapsed="false">
      <c r="A188" s="997" t="n">
        <v>75405</v>
      </c>
      <c r="B188" s="998" t="s">
        <v>638</v>
      </c>
      <c r="C188" s="999" t="n">
        <f aca="false">E188+G188</f>
        <v>0</v>
      </c>
      <c r="D188" s="999" t="n">
        <f aca="false">F188+H188</f>
        <v>0</v>
      </c>
      <c r="E188" s="999"/>
      <c r="F188" s="999"/>
      <c r="G188" s="999"/>
      <c r="H188" s="999"/>
      <c r="I188" s="16"/>
    </row>
    <row r="189" customFormat="false" ht="16.5" hidden="true" customHeight="true" outlineLevel="0" collapsed="false">
      <c r="A189" s="1000"/>
      <c r="B189" s="1002" t="s">
        <v>639</v>
      </c>
      <c r="C189" s="1001" t="n">
        <f aca="false">E189+G189</f>
        <v>0</v>
      </c>
      <c r="D189" s="1001" t="n">
        <f aca="false">F189+H189</f>
        <v>0</v>
      </c>
      <c r="E189" s="1001"/>
      <c r="F189" s="1001"/>
      <c r="G189" s="1001"/>
      <c r="H189" s="1001"/>
      <c r="I189" s="16"/>
    </row>
    <row r="190" customFormat="false" ht="16.5" hidden="true" customHeight="true" outlineLevel="0" collapsed="false">
      <c r="A190" s="270"/>
      <c r="B190" s="1002" t="s">
        <v>581</v>
      </c>
      <c r="C190" s="1003"/>
      <c r="D190" s="1003"/>
      <c r="E190" s="1003"/>
      <c r="F190" s="1003"/>
      <c r="G190" s="1003"/>
      <c r="H190" s="1003"/>
      <c r="I190" s="16"/>
    </row>
    <row r="191" customFormat="false" ht="16.5" hidden="true" customHeight="true" outlineLevel="0" collapsed="false">
      <c r="A191" s="270"/>
      <c r="B191" s="1002" t="s">
        <v>601</v>
      </c>
      <c r="C191" s="1003" t="n">
        <f aca="false">E191+G191</f>
        <v>0</v>
      </c>
      <c r="D191" s="1003" t="n">
        <f aca="false">F191+H191</f>
        <v>0</v>
      </c>
      <c r="E191" s="1003"/>
      <c r="F191" s="1003"/>
      <c r="G191" s="1003"/>
      <c r="H191" s="1003"/>
      <c r="I191" s="16"/>
    </row>
    <row r="192" customFormat="false" ht="16.5" hidden="true" customHeight="true" outlineLevel="0" collapsed="false">
      <c r="A192" s="270"/>
      <c r="B192" s="1002" t="s">
        <v>634</v>
      </c>
      <c r="C192" s="1003"/>
      <c r="D192" s="1003"/>
      <c r="E192" s="1003"/>
      <c r="F192" s="1003"/>
      <c r="G192" s="1003"/>
      <c r="H192" s="1003"/>
      <c r="I192" s="16"/>
    </row>
    <row r="193" customFormat="false" ht="16.5" hidden="true" customHeight="true" outlineLevel="0" collapsed="false">
      <c r="A193" s="270"/>
      <c r="B193" s="1002" t="s">
        <v>635</v>
      </c>
      <c r="C193" s="1003"/>
      <c r="D193" s="1003"/>
      <c r="E193" s="1003"/>
      <c r="F193" s="1003"/>
      <c r="G193" s="1003"/>
      <c r="H193" s="1003"/>
      <c r="I193" s="16"/>
    </row>
    <row r="194" customFormat="false" ht="16.5" hidden="true" customHeight="true" outlineLevel="0" collapsed="false">
      <c r="A194" s="270"/>
      <c r="B194" s="1002" t="s">
        <v>636</v>
      </c>
      <c r="C194" s="1003" t="n">
        <f aca="false">E194+G194</f>
        <v>0</v>
      </c>
      <c r="D194" s="1003" t="n">
        <f aca="false">F194+H194</f>
        <v>0</v>
      </c>
      <c r="E194" s="1003"/>
      <c r="F194" s="1003"/>
      <c r="G194" s="1003" t="n">
        <f aca="false">1500000-1500000</f>
        <v>0</v>
      </c>
      <c r="H194" s="1003"/>
      <c r="I194" s="16"/>
    </row>
    <row r="195" s="152" customFormat="true" ht="16.5" hidden="true" customHeight="true" outlineLevel="0" collapsed="false">
      <c r="A195" s="270"/>
      <c r="B195" s="1002" t="s">
        <v>640</v>
      </c>
      <c r="C195" s="1003"/>
      <c r="D195" s="1003"/>
      <c r="E195" s="1003"/>
      <c r="F195" s="1003"/>
      <c r="G195" s="1003"/>
      <c r="H195" s="1003"/>
      <c r="I195" s="16"/>
    </row>
    <row r="196" customFormat="false" ht="16.5" hidden="true" customHeight="true" outlineLevel="0" collapsed="false">
      <c r="A196" s="270"/>
      <c r="B196" s="1013" t="s">
        <v>641</v>
      </c>
      <c r="C196" s="1003"/>
      <c r="D196" s="1003"/>
      <c r="E196" s="1003"/>
      <c r="F196" s="1003"/>
      <c r="G196" s="1003"/>
      <c r="H196" s="1003"/>
      <c r="I196" s="16"/>
    </row>
    <row r="197" s="152" customFormat="true" ht="15" hidden="true" customHeight="true" outlineLevel="0" collapsed="false">
      <c r="A197" s="270"/>
      <c r="B197" s="1013" t="s">
        <v>642</v>
      </c>
      <c r="C197" s="1003"/>
      <c r="D197" s="1003"/>
      <c r="E197" s="1003"/>
      <c r="F197" s="1003"/>
      <c r="G197" s="1003"/>
      <c r="H197" s="1003"/>
      <c r="I197" s="16"/>
    </row>
    <row r="198" s="152" customFormat="true" ht="15.75" hidden="true" customHeight="true" outlineLevel="0" collapsed="false">
      <c r="A198" s="270"/>
      <c r="B198" s="1013" t="s">
        <v>643</v>
      </c>
      <c r="C198" s="1003" t="n">
        <f aca="false">E198+G198</f>
        <v>0</v>
      </c>
      <c r="D198" s="1003" t="n">
        <f aca="false">F198+H198</f>
        <v>0</v>
      </c>
      <c r="E198" s="1003" t="n">
        <v>0</v>
      </c>
      <c r="F198" s="1003"/>
      <c r="G198" s="1003" t="n">
        <f aca="false">1500000-1500000</f>
        <v>0</v>
      </c>
      <c r="H198" s="1003"/>
      <c r="I198" s="16"/>
    </row>
    <row r="199" customFormat="false" ht="16.5" hidden="false" customHeight="true" outlineLevel="0" collapsed="false">
      <c r="A199" s="1000" t="n">
        <v>75411</v>
      </c>
      <c r="B199" s="250" t="s">
        <v>644</v>
      </c>
      <c r="C199" s="1001"/>
      <c r="D199" s="1001"/>
      <c r="E199" s="1001"/>
      <c r="F199" s="1001"/>
      <c r="G199" s="1001"/>
      <c r="H199" s="1001"/>
      <c r="I199" s="16"/>
    </row>
    <row r="200" customFormat="false" ht="16.5" hidden="false" customHeight="true" outlineLevel="0" collapsed="false">
      <c r="A200" s="997"/>
      <c r="B200" s="998" t="s">
        <v>645</v>
      </c>
      <c r="C200" s="999" t="n">
        <f aca="false">E200+G200</f>
        <v>22314261</v>
      </c>
      <c r="D200" s="999" t="n">
        <f aca="false">F200+H200</f>
        <v>21614261</v>
      </c>
      <c r="E200" s="999"/>
      <c r="F200" s="999"/>
      <c r="G200" s="999" t="n">
        <f aca="false">H200+500000+200000</f>
        <v>22314261</v>
      </c>
      <c r="H200" s="1018" t="n">
        <f aca="false">21848000-196217-37522</f>
        <v>21614261</v>
      </c>
      <c r="I200" s="16"/>
    </row>
    <row r="201" customFormat="false" ht="16.5" hidden="false" customHeight="true" outlineLevel="0" collapsed="false">
      <c r="A201" s="1000"/>
      <c r="B201" s="1002" t="s">
        <v>573</v>
      </c>
      <c r="C201" s="1001" t="n">
        <f aca="false">E201+G201</f>
        <v>15531816</v>
      </c>
      <c r="D201" s="1001" t="n">
        <f aca="false">F201+H201</f>
        <v>15531816</v>
      </c>
      <c r="E201" s="1001"/>
      <c r="F201" s="1001"/>
      <c r="G201" s="1001" t="n">
        <f aca="false">H201</f>
        <v>15531816</v>
      </c>
      <c r="H201" s="1029" t="n">
        <f aca="false">15569380-37522-58+16</f>
        <v>15531816</v>
      </c>
      <c r="I201" s="16"/>
    </row>
    <row r="202" customFormat="false" ht="16.5" hidden="false" customHeight="true" outlineLevel="0" collapsed="false">
      <c r="A202" s="270"/>
      <c r="B202" s="1002" t="s">
        <v>578</v>
      </c>
      <c r="C202" s="1003" t="n">
        <f aca="false">E202+G202</f>
        <v>200000</v>
      </c>
      <c r="D202" s="1003" t="n">
        <f aca="false">F202+H202</f>
        <v>200000</v>
      </c>
      <c r="E202" s="1003"/>
      <c r="F202" s="1003"/>
      <c r="G202" s="1003" t="n">
        <f aca="false">H202</f>
        <v>200000</v>
      </c>
      <c r="H202" s="1003" t="n">
        <f aca="false">200000</f>
        <v>200000</v>
      </c>
      <c r="I202" s="16"/>
    </row>
    <row r="203" customFormat="false" ht="16.5" hidden="false" customHeight="true" outlineLevel="0" collapsed="false">
      <c r="A203" s="270"/>
      <c r="B203" s="1002" t="s">
        <v>581</v>
      </c>
      <c r="C203" s="1003"/>
      <c r="D203" s="1003"/>
      <c r="E203" s="1003"/>
      <c r="F203" s="1003"/>
      <c r="G203" s="1003"/>
      <c r="H203" s="1003"/>
      <c r="I203" s="16"/>
    </row>
    <row r="204" customFormat="false" ht="16.5" hidden="false" customHeight="true" outlineLevel="0" collapsed="false">
      <c r="A204" s="270"/>
      <c r="B204" s="1002" t="s">
        <v>601</v>
      </c>
      <c r="C204" s="1003" t="n">
        <f aca="false">E204+G204</f>
        <v>1250000</v>
      </c>
      <c r="D204" s="1003" t="n">
        <f aca="false">F204+H204</f>
        <v>550000</v>
      </c>
      <c r="E204" s="1003"/>
      <c r="F204" s="1003"/>
      <c r="G204" s="1003" t="n">
        <f aca="false">+H204+500000+200000</f>
        <v>1250000</v>
      </c>
      <c r="H204" s="1003" t="n">
        <f aca="false">550000</f>
        <v>550000</v>
      </c>
      <c r="I204" s="16"/>
    </row>
    <row r="205" customFormat="false" ht="16.5" hidden="false" customHeight="true" outlineLevel="0" collapsed="false">
      <c r="A205" s="997" t="n">
        <v>75412</v>
      </c>
      <c r="B205" s="998" t="s">
        <v>349</v>
      </c>
      <c r="C205" s="999" t="n">
        <f aca="false">E205+G205</f>
        <v>116500</v>
      </c>
      <c r="D205" s="999" t="n">
        <f aca="false">F205+H205</f>
        <v>0</v>
      </c>
      <c r="E205" s="999" t="n">
        <f aca="false">113500+3000</f>
        <v>116500</v>
      </c>
      <c r="F205" s="999"/>
      <c r="G205" s="999"/>
      <c r="H205" s="999"/>
      <c r="I205" s="16"/>
    </row>
    <row r="206" customFormat="false" ht="16.5" hidden="false" customHeight="true" outlineLevel="0" collapsed="false">
      <c r="A206" s="1000"/>
      <c r="B206" s="1015" t="s">
        <v>646</v>
      </c>
      <c r="C206" s="1001"/>
      <c r="D206" s="1001"/>
      <c r="E206" s="1001"/>
      <c r="F206" s="1001"/>
      <c r="G206" s="1001"/>
      <c r="H206" s="1001"/>
      <c r="I206" s="16"/>
    </row>
    <row r="207" customFormat="false" ht="16.5" hidden="false" customHeight="true" outlineLevel="0" collapsed="false">
      <c r="A207" s="1000"/>
      <c r="B207" s="1015" t="s">
        <v>594</v>
      </c>
      <c r="C207" s="1001" t="n">
        <f aca="false">E207+G207</f>
        <v>116500</v>
      </c>
      <c r="D207" s="1001" t="n">
        <f aca="false">F207+H207</f>
        <v>0</v>
      </c>
      <c r="E207" s="1001" t="n">
        <f aca="false">113500+3000</f>
        <v>116500</v>
      </c>
      <c r="F207" s="1001"/>
      <c r="G207" s="1001"/>
      <c r="H207" s="1001"/>
      <c r="I207" s="16"/>
    </row>
    <row r="208" customFormat="false" ht="16.5" hidden="false" customHeight="true" outlineLevel="0" collapsed="false">
      <c r="A208" s="997" t="n">
        <v>75414</v>
      </c>
      <c r="B208" s="998" t="s">
        <v>478</v>
      </c>
      <c r="C208" s="999" t="n">
        <f aca="false">E208+G208</f>
        <v>3473280</v>
      </c>
      <c r="D208" s="999" t="n">
        <f aca="false">F208+H208</f>
        <v>208600</v>
      </c>
      <c r="E208" s="999" t="n">
        <f aca="false">F208</f>
        <v>8600</v>
      </c>
      <c r="F208" s="999" t="n">
        <f aca="false">8600</f>
        <v>8600</v>
      </c>
      <c r="G208" s="999" t="n">
        <f aca="false">H208+2754716+609964-100000</f>
        <v>3464680</v>
      </c>
      <c r="H208" s="999" t="n">
        <v>200000</v>
      </c>
      <c r="I208" s="16"/>
    </row>
    <row r="209" customFormat="false" ht="16.5" hidden="false" customHeight="true" outlineLevel="0" collapsed="false">
      <c r="A209" s="1000"/>
      <c r="B209" s="1002" t="s">
        <v>639</v>
      </c>
      <c r="C209" s="1001" t="n">
        <f aca="false">E209+G209</f>
        <v>3216920</v>
      </c>
      <c r="D209" s="1001" t="n">
        <f aca="false">F209+H209</f>
        <v>200000</v>
      </c>
      <c r="E209" s="1001"/>
      <c r="F209" s="1001"/>
      <c r="G209" s="1001" t="n">
        <f aca="false">H209+2406956+609964</f>
        <v>3216920</v>
      </c>
      <c r="H209" s="1001" t="n">
        <v>200000</v>
      </c>
      <c r="I209" s="16"/>
    </row>
    <row r="210" customFormat="false" ht="16.5" hidden="false" customHeight="true" outlineLevel="0" collapsed="false">
      <c r="A210" s="270"/>
      <c r="B210" s="1002" t="s">
        <v>581</v>
      </c>
      <c r="C210" s="1003"/>
      <c r="D210" s="1003"/>
      <c r="E210" s="1003"/>
      <c r="F210" s="1003"/>
      <c r="G210" s="1003"/>
      <c r="H210" s="1003"/>
      <c r="I210" s="16"/>
    </row>
    <row r="211" customFormat="false" ht="16.5" hidden="false" customHeight="true" outlineLevel="0" collapsed="false">
      <c r="A211" s="270"/>
      <c r="B211" s="1002" t="s">
        <v>601</v>
      </c>
      <c r="C211" s="1003" t="n">
        <f aca="false">E211+G211</f>
        <v>0</v>
      </c>
      <c r="D211" s="1003" t="n">
        <f aca="false">F211+H211</f>
        <v>0</v>
      </c>
      <c r="E211" s="1003"/>
      <c r="F211" s="1003"/>
      <c r="G211" s="1003" t="n">
        <f aca="false">H211</f>
        <v>0</v>
      </c>
      <c r="H211" s="1003"/>
      <c r="I211" s="16"/>
    </row>
    <row r="212" customFormat="false" ht="16.5" hidden="false" customHeight="true" outlineLevel="0" collapsed="false">
      <c r="A212" s="997" t="n">
        <v>75416</v>
      </c>
      <c r="B212" s="998" t="s">
        <v>647</v>
      </c>
      <c r="C212" s="999" t="n">
        <f aca="false">E212+G212</f>
        <v>13252000</v>
      </c>
      <c r="D212" s="999" t="n">
        <f aca="false">F212+H212</f>
        <v>0</v>
      </c>
      <c r="E212" s="999" t="n">
        <f aca="false">12612000+105000+150000+75000+310000</f>
        <v>13252000</v>
      </c>
      <c r="F212" s="999"/>
      <c r="G212" s="999"/>
      <c r="H212" s="999"/>
      <c r="I212" s="16"/>
    </row>
    <row r="213" customFormat="false" ht="16.5" hidden="false" customHeight="true" outlineLevel="0" collapsed="false">
      <c r="A213" s="1000"/>
      <c r="B213" s="1002" t="s">
        <v>573</v>
      </c>
      <c r="C213" s="1001" t="n">
        <f aca="false">E213+G213</f>
        <v>10847366</v>
      </c>
      <c r="D213" s="1001" t="n">
        <f aca="false">F213+H213</f>
        <v>0</v>
      </c>
      <c r="E213" s="1001" t="n">
        <f aca="false">10847366</f>
        <v>10847366</v>
      </c>
      <c r="F213" s="1001"/>
      <c r="G213" s="1001"/>
      <c r="H213" s="1001"/>
      <c r="I213" s="16"/>
    </row>
    <row r="214" customFormat="false" ht="16.5" hidden="false" customHeight="true" outlineLevel="0" collapsed="false">
      <c r="A214" s="1000"/>
      <c r="B214" s="1002" t="s">
        <v>578</v>
      </c>
      <c r="C214" s="1001" t="n">
        <f aca="false">E214+G214</f>
        <v>150000</v>
      </c>
      <c r="D214" s="1001" t="n">
        <f aca="false">F214+H214</f>
        <v>0</v>
      </c>
      <c r="E214" s="1001" t="n">
        <v>150000</v>
      </c>
      <c r="F214" s="1001"/>
      <c r="G214" s="1001"/>
      <c r="H214" s="1001"/>
      <c r="I214" s="16"/>
    </row>
    <row r="215" customFormat="false" ht="16.5" hidden="false" customHeight="true" outlineLevel="0" collapsed="false">
      <c r="A215" s="270"/>
      <c r="B215" s="1002" t="s">
        <v>581</v>
      </c>
      <c r="C215" s="1003"/>
      <c r="D215" s="1003"/>
      <c r="E215" s="1003"/>
      <c r="F215" s="1003"/>
      <c r="G215" s="1003"/>
      <c r="H215" s="1003"/>
      <c r="I215" s="16"/>
    </row>
    <row r="216" customFormat="false" ht="16.5" hidden="false" customHeight="true" outlineLevel="0" collapsed="false">
      <c r="A216" s="270"/>
      <c r="B216" s="1002" t="s">
        <v>601</v>
      </c>
      <c r="C216" s="1003" t="n">
        <f aca="false">E216+G216</f>
        <v>415000</v>
      </c>
      <c r="D216" s="1003" t="n">
        <f aca="false">F216+H216</f>
        <v>0</v>
      </c>
      <c r="E216" s="1003" t="n">
        <f aca="false">105000+310000</f>
        <v>415000</v>
      </c>
      <c r="F216" s="1003"/>
      <c r="G216" s="1003"/>
      <c r="H216" s="1003"/>
      <c r="I216" s="16"/>
    </row>
    <row r="217" customFormat="false" ht="16.5" hidden="false" customHeight="true" outlineLevel="0" collapsed="false">
      <c r="A217" s="997" t="n">
        <v>75495</v>
      </c>
      <c r="B217" s="998" t="s">
        <v>317</v>
      </c>
      <c r="C217" s="999" t="n">
        <f aca="false">E217+G217</f>
        <v>320840</v>
      </c>
      <c r="D217" s="999" t="n">
        <f aca="false">F217+H217</f>
        <v>0</v>
      </c>
      <c r="E217" s="999" t="n">
        <f aca="false">24140+253000+25500+20000-10400-30000-67400</f>
        <v>214840</v>
      </c>
      <c r="F217" s="999"/>
      <c r="G217" s="999" t="n">
        <v>106000</v>
      </c>
      <c r="H217" s="999"/>
      <c r="I217" s="16"/>
    </row>
    <row r="218" customFormat="false" ht="16.5" hidden="false" customHeight="true" outlineLevel="0" collapsed="false">
      <c r="A218" s="1000"/>
      <c r="B218" s="1002" t="s">
        <v>639</v>
      </c>
      <c r="C218" s="1001" t="n">
        <f aca="false">E218+G218</f>
        <v>0</v>
      </c>
      <c r="D218" s="1001" t="n">
        <f aca="false">F218+H218</f>
        <v>0</v>
      </c>
      <c r="E218" s="1001"/>
      <c r="F218" s="1001"/>
      <c r="G218" s="1001"/>
      <c r="H218" s="1001"/>
      <c r="I218" s="16"/>
    </row>
    <row r="219" customFormat="false" ht="16.5" hidden="false" customHeight="true" outlineLevel="0" collapsed="false">
      <c r="A219" s="270"/>
      <c r="B219" s="1002" t="s">
        <v>581</v>
      </c>
      <c r="C219" s="1003"/>
      <c r="D219" s="1003"/>
      <c r="E219" s="1003"/>
      <c r="F219" s="1003"/>
      <c r="G219" s="1003"/>
      <c r="H219" s="1003"/>
      <c r="I219" s="16"/>
    </row>
    <row r="220" customFormat="false" ht="16.5" hidden="false" customHeight="true" outlineLevel="0" collapsed="false">
      <c r="A220" s="270"/>
      <c r="B220" s="1002" t="s">
        <v>601</v>
      </c>
      <c r="C220" s="1003" t="n">
        <f aca="false">E220+G220</f>
        <v>75600</v>
      </c>
      <c r="D220" s="1003" t="n">
        <f aca="false">F220+H220</f>
        <v>0</v>
      </c>
      <c r="E220" s="1003" t="n">
        <v>75600</v>
      </c>
      <c r="F220" s="1003"/>
      <c r="G220" s="1003"/>
      <c r="H220" s="1003"/>
      <c r="I220" s="16"/>
    </row>
    <row r="221" customFormat="false" ht="13.5" hidden="false" customHeight="true" outlineLevel="0" collapsed="false">
      <c r="A221" s="1000"/>
      <c r="B221" s="1015"/>
      <c r="C221" s="1001"/>
      <c r="D221" s="1001"/>
      <c r="E221" s="1001"/>
      <c r="F221" s="1001"/>
      <c r="G221" s="1001"/>
      <c r="H221" s="1001"/>
      <c r="I221" s="16"/>
    </row>
    <row r="222" customFormat="false" ht="16.5" hidden="false" customHeight="true" outlineLevel="0" collapsed="false">
      <c r="A222" s="268" t="n">
        <v>756</v>
      </c>
      <c r="B222" s="1030" t="s">
        <v>648</v>
      </c>
      <c r="C222" s="1001"/>
      <c r="D222" s="1001"/>
      <c r="E222" s="1001"/>
      <c r="F222" s="1001"/>
      <c r="G222" s="1001"/>
      <c r="H222" s="1001"/>
      <c r="I222" s="16"/>
    </row>
    <row r="223" customFormat="false" ht="12.75" hidden="false" customHeight="false" outlineLevel="0" collapsed="false">
      <c r="A223" s="1000"/>
      <c r="B223" s="1030" t="s">
        <v>649</v>
      </c>
      <c r="C223" s="1001"/>
      <c r="D223" s="1001"/>
      <c r="E223" s="1001"/>
      <c r="F223" s="1001"/>
      <c r="G223" s="1001"/>
      <c r="H223" s="1001"/>
      <c r="I223" s="16"/>
    </row>
    <row r="224" customFormat="false" ht="16.5" hidden="false" customHeight="true" outlineLevel="0" collapsed="false">
      <c r="A224" s="1000"/>
      <c r="B224" s="1030" t="s">
        <v>650</v>
      </c>
      <c r="C224" s="1001"/>
      <c r="D224" s="1001"/>
      <c r="E224" s="1001"/>
      <c r="F224" s="1001"/>
      <c r="G224" s="1001"/>
      <c r="H224" s="1001"/>
      <c r="I224" s="16"/>
    </row>
    <row r="225" customFormat="false" ht="27.75" hidden="false" customHeight="true" outlineLevel="0" collapsed="false">
      <c r="A225" s="994"/>
      <c r="B225" s="1008" t="s">
        <v>651</v>
      </c>
      <c r="C225" s="996" t="n">
        <f aca="false">E225+G225</f>
        <v>1849480</v>
      </c>
      <c r="D225" s="996" t="n">
        <f aca="false">F225+H225</f>
        <v>0</v>
      </c>
      <c r="E225" s="996" t="n">
        <f aca="false">E227</f>
        <v>1849480</v>
      </c>
      <c r="F225" s="996" t="n">
        <f aca="false">F227</f>
        <v>0</v>
      </c>
      <c r="G225" s="996" t="n">
        <f aca="false">G227</f>
        <v>0</v>
      </c>
      <c r="H225" s="996" t="n">
        <f aca="false">H227</f>
        <v>0</v>
      </c>
      <c r="I225" s="16"/>
    </row>
    <row r="226" customFormat="false" ht="16.5" hidden="false" customHeight="true" outlineLevel="0" collapsed="false">
      <c r="A226" s="1025" t="n">
        <v>75647</v>
      </c>
      <c r="B226" s="1026" t="s">
        <v>652</v>
      </c>
      <c r="C226" s="1027"/>
      <c r="D226" s="1027"/>
      <c r="E226" s="1027"/>
      <c r="F226" s="1027"/>
      <c r="G226" s="1027"/>
      <c r="H226" s="1027"/>
      <c r="I226" s="16"/>
    </row>
    <row r="227" customFormat="false" ht="16.5" hidden="false" customHeight="true" outlineLevel="0" collapsed="false">
      <c r="A227" s="997"/>
      <c r="B227" s="998" t="s">
        <v>653</v>
      </c>
      <c r="C227" s="999" t="n">
        <f aca="false">E227+G227</f>
        <v>1849480</v>
      </c>
      <c r="D227" s="999" t="n">
        <f aca="false">F227+H227</f>
        <v>0</v>
      </c>
      <c r="E227" s="999" t="n">
        <f aca="false">1849480</f>
        <v>1849480</v>
      </c>
      <c r="F227" s="999"/>
      <c r="G227" s="999"/>
      <c r="H227" s="999"/>
      <c r="I227" s="16"/>
    </row>
    <row r="228" customFormat="false" ht="16.5" hidden="false" customHeight="true" outlineLevel="0" collapsed="false">
      <c r="A228" s="1000"/>
      <c r="B228" s="1002" t="s">
        <v>573</v>
      </c>
      <c r="C228" s="1001" t="n">
        <f aca="false">E228+G228</f>
        <v>52780</v>
      </c>
      <c r="D228" s="1001" t="n">
        <f aca="false">F228+H228</f>
        <v>0</v>
      </c>
      <c r="E228" s="1001" t="n">
        <f aca="false">42880+8700+1200</f>
        <v>52780</v>
      </c>
      <c r="F228" s="1001"/>
      <c r="G228" s="1001"/>
      <c r="H228" s="1001"/>
      <c r="I228" s="16"/>
    </row>
    <row r="229" customFormat="false" ht="9.75" hidden="false" customHeight="true" outlineLevel="0" collapsed="false">
      <c r="A229" s="1000"/>
      <c r="B229" s="250"/>
      <c r="C229" s="1001"/>
      <c r="D229" s="1001"/>
      <c r="E229" s="1001"/>
      <c r="F229" s="1001"/>
      <c r="G229" s="1001"/>
      <c r="H229" s="1001"/>
      <c r="I229" s="16"/>
    </row>
    <row r="230" customFormat="false" ht="16.5" hidden="false" customHeight="true" outlineLevel="0" collapsed="false">
      <c r="A230" s="994" t="n">
        <v>757</v>
      </c>
      <c r="B230" s="995" t="s">
        <v>654</v>
      </c>
      <c r="C230" s="996" t="n">
        <f aca="false">E230+G230</f>
        <v>35000000</v>
      </c>
      <c r="D230" s="996" t="n">
        <f aca="false">F230+H230</f>
        <v>0</v>
      </c>
      <c r="E230" s="996" t="n">
        <f aca="false">E232</f>
        <v>35000000</v>
      </c>
      <c r="F230" s="996" t="n">
        <f aca="false">F232</f>
        <v>0</v>
      </c>
      <c r="G230" s="996" t="n">
        <f aca="false">G232</f>
        <v>0</v>
      </c>
      <c r="H230" s="996" t="n">
        <f aca="false">H232</f>
        <v>0</v>
      </c>
      <c r="I230" s="16"/>
    </row>
    <row r="231" customFormat="false" ht="16.5" hidden="false" customHeight="true" outlineLevel="0" collapsed="false">
      <c r="A231" s="1000" t="n">
        <v>75702</v>
      </c>
      <c r="B231" s="250" t="s">
        <v>655</v>
      </c>
      <c r="C231" s="1001"/>
      <c r="D231" s="1001"/>
      <c r="E231" s="1001"/>
      <c r="F231" s="1001"/>
      <c r="G231" s="1001"/>
      <c r="H231" s="1001"/>
      <c r="I231" s="16"/>
    </row>
    <row r="232" customFormat="false" ht="16.5" hidden="false" customHeight="true" outlineLevel="0" collapsed="false">
      <c r="A232" s="1000"/>
      <c r="B232" s="250" t="s">
        <v>656</v>
      </c>
      <c r="C232" s="1001" t="n">
        <f aca="false">E232+G232</f>
        <v>35000000</v>
      </c>
      <c r="D232" s="1001" t="n">
        <f aca="false">F232+H232</f>
        <v>0</v>
      </c>
      <c r="E232" s="1001" t="n">
        <v>35000000</v>
      </c>
      <c r="F232" s="1001"/>
      <c r="G232" s="1001"/>
      <c r="H232" s="1001"/>
      <c r="I232" s="16"/>
    </row>
    <row r="233" customFormat="false" ht="11.25" hidden="false" customHeight="true" outlineLevel="0" collapsed="false">
      <c r="A233" s="1000"/>
      <c r="B233" s="250"/>
      <c r="C233" s="1001"/>
      <c r="D233" s="1001"/>
      <c r="E233" s="1001"/>
      <c r="F233" s="1001"/>
      <c r="G233" s="1001"/>
      <c r="H233" s="1001"/>
      <c r="I233" s="16"/>
    </row>
    <row r="234" customFormat="false" ht="16.5" hidden="false" customHeight="true" outlineLevel="0" collapsed="false">
      <c r="A234" s="994" t="n">
        <v>758</v>
      </c>
      <c r="B234" s="995" t="s">
        <v>657</v>
      </c>
      <c r="C234" s="996" t="n">
        <f aca="false">E234+G234</f>
        <v>72562485</v>
      </c>
      <c r="D234" s="996" t="n">
        <f aca="false">F234+H234</f>
        <v>0</v>
      </c>
      <c r="E234" s="996" t="n">
        <f aca="false">E238+E241+E244+E248+E250</f>
        <v>32347336</v>
      </c>
      <c r="F234" s="996" t="n">
        <f aca="false">F238+F241+F244+F248+F250</f>
        <v>0</v>
      </c>
      <c r="G234" s="996" t="n">
        <f aca="false">G238+G241+G244+G248+G250</f>
        <v>40215149</v>
      </c>
      <c r="H234" s="996" t="n">
        <f aca="false">H238+H241+H244+H248+H250</f>
        <v>0</v>
      </c>
      <c r="I234" s="16"/>
    </row>
    <row r="235" customFormat="false" ht="16.5" hidden="false" customHeight="true" outlineLevel="0" collapsed="false">
      <c r="A235" s="270"/>
      <c r="B235" s="1009" t="s">
        <v>575</v>
      </c>
      <c r="C235" s="1010" t="n">
        <f aca="false">E235+G235</f>
        <v>3000000</v>
      </c>
      <c r="D235" s="1010" t="n">
        <f aca="false">F235+H235</f>
        <v>0</v>
      </c>
      <c r="E235" s="1010" t="n">
        <f aca="false">E246</f>
        <v>3000000</v>
      </c>
      <c r="F235" s="1010" t="n">
        <f aca="false">F246</f>
        <v>0</v>
      </c>
      <c r="G235" s="1010" t="n">
        <f aca="false">G246</f>
        <v>0</v>
      </c>
      <c r="H235" s="1010" t="n">
        <f aca="false">H246</f>
        <v>0</v>
      </c>
      <c r="I235" s="16"/>
    </row>
    <row r="236" customFormat="false" ht="16.5" hidden="false" customHeight="true" outlineLevel="0" collapsed="false">
      <c r="A236" s="270"/>
      <c r="B236" s="3"/>
      <c r="C236" s="1003"/>
      <c r="D236" s="1003"/>
      <c r="E236" s="1003"/>
      <c r="F236" s="1003"/>
      <c r="G236" s="1003"/>
      <c r="H236" s="1003"/>
      <c r="I236" s="16"/>
    </row>
    <row r="237" customFormat="false" ht="16.5" hidden="true" customHeight="true" outlineLevel="0" collapsed="false">
      <c r="A237" s="1000" t="n">
        <v>75802</v>
      </c>
      <c r="B237" s="250" t="s">
        <v>658</v>
      </c>
      <c r="C237" s="1001"/>
      <c r="D237" s="1001"/>
      <c r="E237" s="1001"/>
      <c r="F237" s="1001"/>
      <c r="G237" s="1001"/>
      <c r="H237" s="1001"/>
      <c r="I237" s="16"/>
    </row>
    <row r="238" customFormat="false" ht="16.5" hidden="true" customHeight="true" outlineLevel="0" collapsed="false">
      <c r="A238" s="997"/>
      <c r="B238" s="998" t="s">
        <v>659</v>
      </c>
      <c r="C238" s="999" t="n">
        <f aca="false">E238+G238</f>
        <v>0</v>
      </c>
      <c r="D238" s="999" t="n">
        <f aca="false">F238+H238</f>
        <v>0</v>
      </c>
      <c r="E238" s="999"/>
      <c r="F238" s="999"/>
      <c r="G238" s="999"/>
      <c r="H238" s="999"/>
      <c r="I238" s="16"/>
    </row>
    <row r="239" customFormat="false" ht="16.5" hidden="true" customHeight="true" outlineLevel="0" collapsed="false">
      <c r="A239" s="270"/>
      <c r="B239" s="1002"/>
      <c r="C239" s="1003"/>
      <c r="D239" s="1003"/>
      <c r="E239" s="1003"/>
      <c r="F239" s="1003"/>
      <c r="G239" s="1003"/>
      <c r="H239" s="1003"/>
      <c r="I239" s="16"/>
    </row>
    <row r="240" customFormat="false" ht="16.5" hidden="true" customHeight="true" outlineLevel="0" collapsed="false">
      <c r="A240" s="270"/>
      <c r="B240" s="1002" t="s">
        <v>660</v>
      </c>
      <c r="C240" s="1003" t="n">
        <f aca="false">E240+G240</f>
        <v>0</v>
      </c>
      <c r="D240" s="1003" t="n">
        <f aca="false">F240+H240</f>
        <v>0</v>
      </c>
      <c r="E240" s="1003"/>
      <c r="F240" s="1003"/>
      <c r="G240" s="1003"/>
      <c r="H240" s="1003"/>
      <c r="I240" s="16"/>
      <c r="J240" s="1031"/>
    </row>
    <row r="241" customFormat="false" ht="16.5" hidden="false" customHeight="true" outlineLevel="0" collapsed="false">
      <c r="A241" s="997" t="n">
        <v>75814</v>
      </c>
      <c r="B241" s="998" t="s">
        <v>360</v>
      </c>
      <c r="C241" s="999" t="n">
        <f aca="false">E241+G241</f>
        <v>515514</v>
      </c>
      <c r="D241" s="999" t="n">
        <f aca="false">F241+H241</f>
        <v>0</v>
      </c>
      <c r="E241" s="999" t="n">
        <f aca="false">430660+84854</f>
        <v>515514</v>
      </c>
      <c r="F241" s="999"/>
      <c r="G241" s="999"/>
      <c r="H241" s="999"/>
      <c r="I241" s="16"/>
    </row>
    <row r="242" customFormat="false" ht="16.5" hidden="true" customHeight="true" outlineLevel="0" collapsed="false">
      <c r="A242" s="1032"/>
      <c r="B242" s="1002" t="s">
        <v>573</v>
      </c>
      <c r="C242" s="1033" t="n">
        <f aca="false">E242+G242</f>
        <v>0</v>
      </c>
      <c r="D242" s="1033" t="n">
        <f aca="false">F242+H242</f>
        <v>0</v>
      </c>
      <c r="E242" s="1033"/>
      <c r="F242" s="1033"/>
      <c r="G242" s="1001"/>
      <c r="H242" s="1001"/>
      <c r="I242" s="16"/>
    </row>
    <row r="243" customFormat="false" ht="16.5" hidden="true" customHeight="true" outlineLevel="0" collapsed="false">
      <c r="A243" s="1000"/>
      <c r="B243" s="1015" t="s">
        <v>661</v>
      </c>
      <c r="C243" s="1001" t="n">
        <f aca="false">E243+G243</f>
        <v>0</v>
      </c>
      <c r="D243" s="1001" t="n">
        <f aca="false">F243+H243</f>
        <v>0</v>
      </c>
      <c r="E243" s="1001" t="n">
        <v>0</v>
      </c>
      <c r="F243" s="1001"/>
      <c r="G243" s="1001"/>
      <c r="H243" s="1001"/>
      <c r="I243" s="16"/>
    </row>
    <row r="244" customFormat="false" ht="16.5" hidden="false" customHeight="true" outlineLevel="0" collapsed="false">
      <c r="A244" s="997" t="n">
        <v>75818</v>
      </c>
      <c r="B244" s="998" t="s">
        <v>363</v>
      </c>
      <c r="C244" s="999" t="n">
        <f aca="false">E244+G244</f>
        <v>28892315</v>
      </c>
      <c r="D244" s="999" t="n">
        <f aca="false">F244+H244</f>
        <v>0</v>
      </c>
      <c r="E244" s="1018" t="n">
        <f aca="false">E245+E246</f>
        <v>28892315</v>
      </c>
      <c r="F244" s="999"/>
      <c r="G244" s="999"/>
      <c r="H244" s="999"/>
      <c r="I244" s="16"/>
    </row>
    <row r="245" customFormat="false" ht="16.5" hidden="false" customHeight="true" outlineLevel="0" collapsed="false">
      <c r="A245" s="270"/>
      <c r="B245" s="1002" t="s">
        <v>662</v>
      </c>
      <c r="C245" s="1003" t="n">
        <f aca="false">E245+G245</f>
        <v>25892315</v>
      </c>
      <c r="D245" s="1003" t="n">
        <f aca="false">F245+H245</f>
        <v>0</v>
      </c>
      <c r="E245" s="1034" t="n">
        <f aca="false">14000000+3000000+500000+3000000+3000000+150000+2800000+2000000+50000+2054906+212428+6043-1500000-200000-2119311-74651-19200-967900</f>
        <v>25892315</v>
      </c>
      <c r="F245" s="1003"/>
      <c r="G245" s="1003"/>
      <c r="H245" s="1003"/>
      <c r="I245" s="16"/>
    </row>
    <row r="246" customFormat="false" ht="16.5" hidden="false" customHeight="true" outlineLevel="0" collapsed="false">
      <c r="A246" s="270"/>
      <c r="B246" s="1013" t="s">
        <v>583</v>
      </c>
      <c r="C246" s="1003" t="n">
        <f aca="false">E246+G246</f>
        <v>3000000</v>
      </c>
      <c r="D246" s="1003" t="n">
        <f aca="false">F246+H246</f>
        <v>0</v>
      </c>
      <c r="E246" s="1003" t="n">
        <f aca="false">6000000+4000000-4500000-2500000</f>
        <v>3000000</v>
      </c>
      <c r="F246" s="1003"/>
      <c r="G246" s="1003"/>
      <c r="H246" s="1003"/>
      <c r="I246" s="16"/>
    </row>
    <row r="247" customFormat="false" ht="16.5" hidden="false" customHeight="true" outlineLevel="0" collapsed="false">
      <c r="A247" s="1000" t="n">
        <v>75831</v>
      </c>
      <c r="B247" s="250" t="s">
        <v>190</v>
      </c>
      <c r="C247" s="1001"/>
      <c r="D247" s="1001"/>
      <c r="E247" s="1001"/>
      <c r="F247" s="1001"/>
      <c r="G247" s="1001"/>
      <c r="H247" s="1001"/>
      <c r="I247" s="16"/>
    </row>
    <row r="248" customFormat="false" ht="16.5" hidden="false" customHeight="true" outlineLevel="0" collapsed="false">
      <c r="A248" s="997"/>
      <c r="B248" s="998" t="s">
        <v>659</v>
      </c>
      <c r="C248" s="999" t="n">
        <f aca="false">E248+G248</f>
        <v>2939507</v>
      </c>
      <c r="D248" s="999" t="n">
        <f aca="false">F248+H248</f>
        <v>0</v>
      </c>
      <c r="E248" s="999" t="n">
        <v>2939507</v>
      </c>
      <c r="F248" s="999"/>
      <c r="G248" s="999"/>
      <c r="H248" s="999"/>
      <c r="I248" s="16"/>
    </row>
    <row r="249" customFormat="false" ht="16.5" hidden="false" customHeight="true" outlineLevel="0" collapsed="false">
      <c r="A249" s="1000" t="n">
        <v>75832</v>
      </c>
      <c r="B249" s="250" t="s">
        <v>190</v>
      </c>
      <c r="C249" s="1001"/>
      <c r="D249" s="1001"/>
      <c r="E249" s="1001"/>
      <c r="F249" s="1001"/>
      <c r="G249" s="1001"/>
      <c r="H249" s="1001"/>
      <c r="I249" s="16"/>
    </row>
    <row r="250" customFormat="false" ht="16.5" hidden="false" customHeight="true" outlineLevel="0" collapsed="false">
      <c r="A250" s="997"/>
      <c r="B250" s="998" t="s">
        <v>663</v>
      </c>
      <c r="C250" s="999" t="n">
        <f aca="false">E250+G250</f>
        <v>40215149</v>
      </c>
      <c r="D250" s="999" t="n">
        <f aca="false">F250+H250</f>
        <v>0</v>
      </c>
      <c r="E250" s="999"/>
      <c r="F250" s="999"/>
      <c r="G250" s="999" t="n">
        <v>40215149</v>
      </c>
      <c r="H250" s="999"/>
      <c r="I250" s="16"/>
    </row>
    <row r="251" customFormat="false" ht="8.25" hidden="false" customHeight="true" outlineLevel="0" collapsed="false">
      <c r="A251" s="1000"/>
      <c r="B251" s="250"/>
      <c r="C251" s="1001"/>
      <c r="D251" s="1001"/>
      <c r="E251" s="1001"/>
      <c r="F251" s="1001"/>
      <c r="G251" s="1001"/>
      <c r="H251" s="1001"/>
      <c r="I251" s="16"/>
    </row>
    <row r="252" customFormat="false" ht="16.5" hidden="false" customHeight="true" outlineLevel="0" collapsed="false">
      <c r="A252" s="994" t="n">
        <v>801</v>
      </c>
      <c r="B252" s="995" t="s">
        <v>664</v>
      </c>
      <c r="C252" s="996" t="n">
        <f aca="false">G252+E252</f>
        <v>499612412</v>
      </c>
      <c r="D252" s="996" t="n">
        <f aca="false">H252+F252</f>
        <v>130000</v>
      </c>
      <c r="E252" s="996" t="n">
        <f aca="false">E255+E272+E284+E317+E329+E334+E338+E350+E358+E372+E378+E383+E397+E393+E353+E306+E280</f>
        <v>297530479</v>
      </c>
      <c r="F252" s="996" t="n">
        <f aca="false">F255+F272+F284+F317+F329+F334+F338+F350+F358+F372+F378+F383+F397+F393+F353+F306</f>
        <v>0</v>
      </c>
      <c r="G252" s="996" t="n">
        <f aca="false">G255+G272+G284+G317+G329+G334+G338+G350+G358+G372+G378+G383+G397+G393+G353+G306</f>
        <v>202081933</v>
      </c>
      <c r="H252" s="996" t="n">
        <f aca="false">H255+H272+H284+H317+H329+H334+H338+H350+H358+H372+H378+H383+H397+H393+H353+H306</f>
        <v>130000</v>
      </c>
      <c r="I252" s="16"/>
    </row>
    <row r="253" customFormat="false" ht="16.5" hidden="false" customHeight="true" outlineLevel="0" collapsed="false">
      <c r="A253" s="270"/>
      <c r="B253" s="1009" t="s">
        <v>575</v>
      </c>
      <c r="C253" s="1010" t="n">
        <f aca="false">G253+E253</f>
        <v>23571234</v>
      </c>
      <c r="D253" s="1010" t="n">
        <f aca="false">H253+F253</f>
        <v>0</v>
      </c>
      <c r="E253" s="1010" t="n">
        <f aca="false">E269+E271+E277+E279+E326+E328+E347+E349+E369+E371+E375+E377+E381+E300+E305+E392+E302+E411</f>
        <v>18281234</v>
      </c>
      <c r="F253" s="1010" t="n">
        <f aca="false">F269+F271+F277+F279+F326+F328+F347+F349+F369+F371+F375+F377+F381+F300+F305+F392+F302+F411</f>
        <v>0</v>
      </c>
      <c r="G253" s="1010" t="n">
        <f aca="false">G269+G271+G277+G279+G326+G328+G347+G349+G369+G371+G375+G377+G381+G300+G305+G392+G302+G411</f>
        <v>5290000</v>
      </c>
      <c r="H253" s="1010" t="n">
        <f aca="false">H269+H271+H277+H279+H326+H328+H347+H349+H369+H371+H375+H377+H381+H300+H305+H392+H302+H411</f>
        <v>0</v>
      </c>
      <c r="I253" s="16"/>
    </row>
    <row r="254" customFormat="false" ht="7.5" hidden="false" customHeight="true" outlineLevel="0" collapsed="false">
      <c r="A254" s="270"/>
      <c r="B254" s="3"/>
      <c r="C254" s="1003"/>
      <c r="D254" s="1003"/>
      <c r="E254" s="1003"/>
      <c r="F254" s="1003"/>
      <c r="G254" s="1003"/>
      <c r="H254" s="1003"/>
      <c r="I254" s="16"/>
    </row>
    <row r="255" customFormat="false" ht="16.5" hidden="false" customHeight="true" outlineLevel="0" collapsed="false">
      <c r="A255" s="997" t="n">
        <v>80101</v>
      </c>
      <c r="B255" s="998" t="s">
        <v>377</v>
      </c>
      <c r="C255" s="999" t="n">
        <f aca="false">E255+G255</f>
        <v>120622019</v>
      </c>
      <c r="D255" s="999" t="n">
        <f aca="false">F255+H255</f>
        <v>0</v>
      </c>
      <c r="E255" s="999" t="n">
        <f aca="false">F255+108872408+337288+37400+1890000+48069+6569096+415000+23077-34400+538518+741138+10000+20000+99977+800000+180000+47400+3000+13000+11048</f>
        <v>120622019</v>
      </c>
      <c r="F255" s="999"/>
      <c r="G255" s="999"/>
      <c r="H255" s="999"/>
      <c r="I255" s="16"/>
    </row>
    <row r="256" customFormat="false" ht="16.5" hidden="false" customHeight="true" outlineLevel="0" collapsed="false">
      <c r="A256" s="270"/>
      <c r="B256" s="1002" t="s">
        <v>573</v>
      </c>
      <c r="C256" s="1003" t="n">
        <f aca="false">E256+G256</f>
        <v>86922493</v>
      </c>
      <c r="D256" s="1003" t="n">
        <f aca="false">F256+H256</f>
        <v>0</v>
      </c>
      <c r="E256" s="1003" t="n">
        <v>86922493</v>
      </c>
      <c r="F256" s="1003"/>
      <c r="G256" s="1003"/>
      <c r="H256" s="1003"/>
      <c r="I256" s="16"/>
    </row>
    <row r="257" customFormat="false" ht="16.5" hidden="false" customHeight="true" outlineLevel="0" collapsed="false">
      <c r="A257" s="270"/>
      <c r="B257" s="1013" t="s">
        <v>665</v>
      </c>
      <c r="C257" s="1003"/>
      <c r="D257" s="1003"/>
      <c r="E257" s="1003"/>
      <c r="F257" s="1003"/>
      <c r="G257" s="1003"/>
      <c r="H257" s="1003"/>
      <c r="I257" s="16"/>
    </row>
    <row r="258" customFormat="false" ht="16.5" hidden="false" customHeight="true" outlineLevel="0" collapsed="false">
      <c r="A258" s="270"/>
      <c r="B258" s="1002" t="s">
        <v>666</v>
      </c>
      <c r="C258" s="1003" t="n">
        <f aca="false">E258+G258</f>
        <v>3839735</v>
      </c>
      <c r="D258" s="1003" t="n">
        <f aca="false">F258+H258</f>
        <v>0</v>
      </c>
      <c r="E258" s="1003" t="n">
        <v>3839735</v>
      </c>
      <c r="F258" s="1003"/>
      <c r="G258" s="1003"/>
      <c r="H258" s="1003"/>
      <c r="I258" s="16"/>
    </row>
    <row r="259" customFormat="false" ht="16.5" hidden="false" customHeight="true" outlineLevel="0" collapsed="false">
      <c r="A259" s="270"/>
      <c r="B259" s="1013" t="s">
        <v>667</v>
      </c>
      <c r="C259" s="1003"/>
      <c r="D259" s="1003"/>
      <c r="E259" s="1003"/>
      <c r="F259" s="1003"/>
      <c r="G259" s="1003"/>
      <c r="H259" s="1003"/>
      <c r="I259" s="16"/>
    </row>
    <row r="260" customFormat="false" ht="16.5" hidden="false" customHeight="true" outlineLevel="0" collapsed="false">
      <c r="A260" s="270"/>
      <c r="B260" s="1002" t="s">
        <v>668</v>
      </c>
      <c r="C260" s="1003"/>
      <c r="D260" s="1003"/>
      <c r="E260" s="1003"/>
      <c r="F260" s="1003"/>
      <c r="G260" s="1003"/>
      <c r="H260" s="1003"/>
      <c r="I260" s="16"/>
    </row>
    <row r="261" customFormat="false" ht="16.5" hidden="false" customHeight="true" outlineLevel="0" collapsed="false">
      <c r="A261" s="270"/>
      <c r="B261" s="1002" t="s">
        <v>669</v>
      </c>
      <c r="C261" s="1003"/>
      <c r="D261" s="1003"/>
      <c r="E261" s="1003"/>
      <c r="F261" s="1003"/>
      <c r="G261" s="1003"/>
      <c r="H261" s="1003"/>
      <c r="I261" s="16"/>
    </row>
    <row r="262" customFormat="false" ht="16.5" hidden="false" customHeight="true" outlineLevel="0" collapsed="false">
      <c r="A262" s="270"/>
      <c r="B262" s="1002" t="s">
        <v>670</v>
      </c>
      <c r="C262" s="1003" t="n">
        <f aca="false">E262+G262</f>
        <v>1474868</v>
      </c>
      <c r="D262" s="1003" t="n">
        <f aca="false">F262+H262</f>
        <v>0</v>
      </c>
      <c r="E262" s="1003" t="n">
        <v>1474868</v>
      </c>
      <c r="F262" s="1003"/>
      <c r="G262" s="1003"/>
      <c r="H262" s="1003"/>
      <c r="I262" s="16"/>
    </row>
    <row r="263" s="152" customFormat="true" ht="16.5" hidden="true" customHeight="true" outlineLevel="0" collapsed="false">
      <c r="A263" s="1000"/>
      <c r="B263" s="1015" t="s">
        <v>616</v>
      </c>
      <c r="C263" s="1001"/>
      <c r="D263" s="1001"/>
      <c r="E263" s="1001"/>
      <c r="F263" s="1001"/>
      <c r="G263" s="1001"/>
      <c r="H263" s="1001"/>
      <c r="I263" s="16"/>
    </row>
    <row r="264" customFormat="false" ht="16.5" hidden="true" customHeight="true" outlineLevel="0" collapsed="false">
      <c r="A264" s="1000"/>
      <c r="B264" s="1015" t="s">
        <v>671</v>
      </c>
      <c r="C264" s="1001" t="n">
        <f aca="false">E264+G264</f>
        <v>0</v>
      </c>
      <c r="D264" s="1001" t="n">
        <f aca="false">F264+H264</f>
        <v>0</v>
      </c>
      <c r="E264" s="1001" t="n">
        <f aca="false">F264</f>
        <v>0</v>
      </c>
      <c r="F264" s="1001"/>
      <c r="G264" s="1001"/>
      <c r="H264" s="1001"/>
      <c r="I264" s="16"/>
    </row>
    <row r="265" customFormat="false" ht="16.5" hidden="true" customHeight="true" outlineLevel="0" collapsed="false">
      <c r="A265" s="270"/>
      <c r="B265" s="1002" t="s">
        <v>672</v>
      </c>
      <c r="C265" s="1003"/>
      <c r="D265" s="1003"/>
      <c r="E265" s="1003"/>
      <c r="F265" s="1003"/>
      <c r="G265" s="1003"/>
      <c r="H265" s="1003"/>
      <c r="I265" s="16"/>
    </row>
    <row r="266" customFormat="false" ht="15.75" hidden="true" customHeight="true" outlineLevel="0" collapsed="false">
      <c r="A266" s="270"/>
      <c r="B266" s="1013" t="s">
        <v>673</v>
      </c>
      <c r="C266" s="1003"/>
      <c r="D266" s="1003"/>
      <c r="E266" s="1003"/>
      <c r="F266" s="1003"/>
      <c r="G266" s="1014"/>
      <c r="H266" s="1003"/>
      <c r="I266" s="16"/>
    </row>
    <row r="267" customFormat="false" ht="16.5" hidden="true" customHeight="true" outlineLevel="0" collapsed="false">
      <c r="A267" s="270"/>
      <c r="B267" s="1002" t="s">
        <v>674</v>
      </c>
      <c r="C267" s="1003" t="n">
        <f aca="false">E267+G267</f>
        <v>0</v>
      </c>
      <c r="D267" s="1003" t="n">
        <f aca="false">F267+H267</f>
        <v>0</v>
      </c>
      <c r="E267" s="1003"/>
      <c r="F267" s="1003"/>
      <c r="G267" s="1014"/>
      <c r="H267" s="1003"/>
      <c r="I267" s="16"/>
    </row>
    <row r="268" customFormat="false" ht="16.5" hidden="true" customHeight="true" outlineLevel="0" collapsed="false">
      <c r="A268" s="270"/>
      <c r="B268" s="1002" t="s">
        <v>662</v>
      </c>
      <c r="C268" s="1003" t="n">
        <f aca="false">E268+G268</f>
        <v>0</v>
      </c>
      <c r="D268" s="1003" t="n">
        <f aca="false">F268+H268</f>
        <v>0</v>
      </c>
      <c r="E268" s="1003"/>
      <c r="F268" s="1003"/>
      <c r="G268" s="1003"/>
      <c r="H268" s="1003"/>
      <c r="I268" s="16"/>
    </row>
    <row r="269" customFormat="false" ht="16.5" hidden="false" customHeight="true" outlineLevel="0" collapsed="false">
      <c r="A269" s="270"/>
      <c r="B269" s="1002" t="s">
        <v>578</v>
      </c>
      <c r="C269" s="1003" t="n">
        <f aca="false">E269+G269</f>
        <v>8465234</v>
      </c>
      <c r="D269" s="1003" t="n">
        <f aca="false">F269+H269</f>
        <v>0</v>
      </c>
      <c r="E269" s="1003" t="n">
        <f aca="false">45500+6423596+415000+741138+10000+30000+800000</f>
        <v>8465234</v>
      </c>
      <c r="F269" s="1003"/>
      <c r="G269" s="1003"/>
      <c r="H269" s="1003"/>
      <c r="I269" s="16"/>
    </row>
    <row r="270" customFormat="false" ht="16.5" hidden="false" customHeight="true" outlineLevel="0" collapsed="false">
      <c r="A270" s="270"/>
      <c r="B270" s="1002" t="s">
        <v>581</v>
      </c>
      <c r="C270" s="1003"/>
      <c r="D270" s="1003"/>
      <c r="E270" s="1003"/>
      <c r="F270" s="1003"/>
      <c r="G270" s="1003"/>
      <c r="H270" s="1003"/>
      <c r="I270" s="16"/>
    </row>
    <row r="271" customFormat="false" ht="16.5" hidden="false" customHeight="true" outlineLevel="0" collapsed="false">
      <c r="A271" s="270"/>
      <c r="B271" s="1002" t="s">
        <v>601</v>
      </c>
      <c r="C271" s="1003" t="n">
        <f aca="false">E271+G271</f>
        <v>100000</v>
      </c>
      <c r="D271" s="1003" t="n">
        <f aca="false">F271+H271</f>
        <v>0</v>
      </c>
      <c r="E271" s="1003" t="n">
        <v>100000</v>
      </c>
      <c r="F271" s="1003"/>
      <c r="G271" s="1003"/>
      <c r="H271" s="1003"/>
      <c r="I271" s="16"/>
    </row>
    <row r="272" customFormat="false" ht="16.5" hidden="false" customHeight="true" outlineLevel="0" collapsed="false">
      <c r="A272" s="997" t="n">
        <v>80102</v>
      </c>
      <c r="B272" s="998" t="s">
        <v>498</v>
      </c>
      <c r="C272" s="999" t="n">
        <f aca="false">E272+G272</f>
        <v>19333299</v>
      </c>
      <c r="D272" s="999" t="n">
        <f aca="false">F272+H272</f>
        <v>0</v>
      </c>
      <c r="E272" s="999"/>
      <c r="F272" s="999"/>
      <c r="G272" s="999" t="n">
        <f aca="false">18279120+4000+4292+180000+950000-103271+17158+2000</f>
        <v>19333299</v>
      </c>
      <c r="H272" s="999"/>
      <c r="I272" s="16"/>
    </row>
    <row r="273" customFormat="false" ht="16.5" hidden="false" customHeight="true" outlineLevel="0" collapsed="false">
      <c r="A273" s="270"/>
      <c r="B273" s="1002" t="s">
        <v>573</v>
      </c>
      <c r="C273" s="1003" t="n">
        <f aca="false">E273+G273</f>
        <v>14420865</v>
      </c>
      <c r="D273" s="1003" t="n">
        <f aca="false">F273+H273</f>
        <v>0</v>
      </c>
      <c r="E273" s="1003"/>
      <c r="F273" s="1003"/>
      <c r="G273" s="1003" t="n">
        <v>14420865</v>
      </c>
      <c r="H273" s="1003"/>
      <c r="I273" s="16"/>
    </row>
    <row r="274" customFormat="false" ht="16.5" hidden="false" customHeight="true" outlineLevel="0" collapsed="false">
      <c r="A274" s="270"/>
      <c r="B274" s="1013" t="s">
        <v>665</v>
      </c>
      <c r="C274" s="1003"/>
      <c r="D274" s="1003"/>
      <c r="E274" s="1003"/>
      <c r="F274" s="1003"/>
      <c r="G274" s="1003"/>
      <c r="H274" s="1003"/>
      <c r="I274" s="16"/>
    </row>
    <row r="275" customFormat="false" ht="16.5" hidden="false" customHeight="true" outlineLevel="0" collapsed="false">
      <c r="A275" s="270"/>
      <c r="B275" s="1002" t="s">
        <v>666</v>
      </c>
      <c r="C275" s="1003" t="n">
        <f aca="false">E275+G275</f>
        <v>1042459</v>
      </c>
      <c r="D275" s="1003" t="n">
        <f aca="false">F275+H275</f>
        <v>0</v>
      </c>
      <c r="E275" s="1003"/>
      <c r="F275" s="1003"/>
      <c r="G275" s="1003" t="n">
        <f aca="false">1146055-103596</f>
        <v>1042459</v>
      </c>
      <c r="H275" s="1003"/>
      <c r="I275" s="16"/>
    </row>
    <row r="276" customFormat="false" ht="16.5" hidden="false" customHeight="true" outlineLevel="0" collapsed="false">
      <c r="A276" s="270"/>
      <c r="B276" s="1002" t="s">
        <v>662</v>
      </c>
      <c r="C276" s="1003" t="n">
        <f aca="false">E276+G276</f>
        <v>0</v>
      </c>
      <c r="D276" s="1003" t="n">
        <f aca="false">F276+H276</f>
        <v>0</v>
      </c>
      <c r="E276" s="1003"/>
      <c r="F276" s="1003"/>
      <c r="G276" s="1003"/>
      <c r="H276" s="1003"/>
      <c r="I276" s="16"/>
    </row>
    <row r="277" customFormat="false" ht="16.5" hidden="false" customHeight="true" outlineLevel="0" collapsed="false">
      <c r="A277" s="270"/>
      <c r="B277" s="1002" t="s">
        <v>578</v>
      </c>
      <c r="C277" s="1003" t="n">
        <f aca="false">E277+G277</f>
        <v>850000</v>
      </c>
      <c r="D277" s="1003" t="n">
        <f aca="false">F277+H277</f>
        <v>0</v>
      </c>
      <c r="E277" s="1003"/>
      <c r="F277" s="1003"/>
      <c r="G277" s="1003" t="n">
        <f aca="false">850000</f>
        <v>850000</v>
      </c>
      <c r="H277" s="1003"/>
      <c r="I277" s="16"/>
    </row>
    <row r="278" customFormat="false" ht="16.5" hidden="false" customHeight="true" outlineLevel="0" collapsed="false">
      <c r="A278" s="270"/>
      <c r="B278" s="1002" t="s">
        <v>581</v>
      </c>
      <c r="C278" s="1003"/>
      <c r="D278" s="1003"/>
      <c r="E278" s="1003"/>
      <c r="F278" s="1003"/>
      <c r="G278" s="1003"/>
      <c r="H278" s="1003"/>
      <c r="I278" s="16"/>
    </row>
    <row r="279" customFormat="false" ht="16.5" hidden="false" customHeight="true" outlineLevel="0" collapsed="false">
      <c r="A279" s="270"/>
      <c r="B279" s="1002" t="s">
        <v>601</v>
      </c>
      <c r="C279" s="1003" t="n">
        <f aca="false">E279+G279</f>
        <v>100000</v>
      </c>
      <c r="D279" s="1003" t="n">
        <f aca="false">F279+H279</f>
        <v>0</v>
      </c>
      <c r="E279" s="1003"/>
      <c r="F279" s="1003"/>
      <c r="G279" s="1003" t="n">
        <v>100000</v>
      </c>
      <c r="H279" s="1003"/>
      <c r="I279" s="16"/>
    </row>
    <row r="280" s="1039" customFormat="true" ht="22.5" hidden="false" customHeight="false" outlineLevel="0" collapsed="false">
      <c r="A280" s="1035" t="n">
        <v>80103</v>
      </c>
      <c r="B280" s="1036" t="s">
        <v>675</v>
      </c>
      <c r="C280" s="1037" t="n">
        <f aca="false">E280+G280</f>
        <v>6029514</v>
      </c>
      <c r="D280" s="1037" t="n">
        <f aca="false">F280+H280</f>
        <v>0</v>
      </c>
      <c r="E280" s="1037" t="n">
        <v>6029514</v>
      </c>
      <c r="F280" s="1037"/>
      <c r="G280" s="1037"/>
      <c r="H280" s="1037"/>
      <c r="I280" s="1038"/>
    </row>
    <row r="281" customFormat="false" ht="16.5" hidden="false" customHeight="true" outlineLevel="0" collapsed="false">
      <c r="A281" s="270"/>
      <c r="B281" s="1002" t="s">
        <v>573</v>
      </c>
      <c r="C281" s="1003" t="n">
        <f aca="false">E281+G281</f>
        <v>2107786</v>
      </c>
      <c r="D281" s="1003" t="n">
        <f aca="false">F281+H281</f>
        <v>0</v>
      </c>
      <c r="E281" s="1003" t="n">
        <v>2107786</v>
      </c>
      <c r="F281" s="1003"/>
      <c r="G281" s="1003"/>
      <c r="H281" s="1003"/>
      <c r="I281" s="16"/>
    </row>
    <row r="282" customFormat="false" ht="16.5" hidden="false" customHeight="true" outlineLevel="0" collapsed="false">
      <c r="A282" s="270"/>
      <c r="B282" s="1013" t="s">
        <v>665</v>
      </c>
      <c r="C282" s="1003"/>
      <c r="D282" s="1003"/>
      <c r="E282" s="1003"/>
      <c r="F282" s="1003"/>
      <c r="G282" s="1003"/>
      <c r="H282" s="1003"/>
      <c r="I282" s="16"/>
    </row>
    <row r="283" customFormat="false" ht="16.5" hidden="false" customHeight="true" outlineLevel="0" collapsed="false">
      <c r="A283" s="270"/>
      <c r="B283" s="1002" t="s">
        <v>666</v>
      </c>
      <c r="C283" s="1003" t="n">
        <f aca="false">E283+G283</f>
        <v>499782</v>
      </c>
      <c r="D283" s="1003" t="n">
        <f aca="false">F283+H283</f>
        <v>0</v>
      </c>
      <c r="E283" s="1003" t="n">
        <v>499782</v>
      </c>
      <c r="F283" s="1003"/>
      <c r="G283" s="1003"/>
      <c r="H283" s="1003"/>
      <c r="I283" s="16"/>
    </row>
    <row r="284" customFormat="false" ht="16.5" hidden="false" customHeight="true" outlineLevel="0" collapsed="false">
      <c r="A284" s="997" t="n">
        <v>80104</v>
      </c>
      <c r="B284" s="998" t="s">
        <v>676</v>
      </c>
      <c r="C284" s="999" t="n">
        <f aca="false">E284+G284</f>
        <v>77878283</v>
      </c>
      <c r="D284" s="999" t="n">
        <f aca="false">F284+H284</f>
        <v>0</v>
      </c>
      <c r="E284" s="999" t="n">
        <f aca="false">76690454+101129+525000+400000+700+160000+1000</f>
        <v>77878283</v>
      </c>
      <c r="F284" s="999"/>
      <c r="G284" s="999"/>
      <c r="H284" s="999"/>
      <c r="I284" s="16"/>
    </row>
    <row r="285" customFormat="false" ht="16.5" hidden="true" customHeight="true" outlineLevel="0" collapsed="false">
      <c r="A285" s="270"/>
      <c r="B285" s="1002" t="s">
        <v>571</v>
      </c>
      <c r="C285" s="1003" t="n">
        <f aca="false">E285+G285</f>
        <v>0</v>
      </c>
      <c r="D285" s="1003" t="n">
        <f aca="false">F285+H285</f>
        <v>0</v>
      </c>
      <c r="E285" s="1003"/>
      <c r="F285" s="1003"/>
      <c r="G285" s="1003"/>
      <c r="H285" s="1003"/>
      <c r="I285" s="16"/>
    </row>
    <row r="286" customFormat="false" ht="16.5" hidden="false" customHeight="true" outlineLevel="0" collapsed="false">
      <c r="A286" s="270"/>
      <c r="B286" s="1013" t="s">
        <v>677</v>
      </c>
      <c r="C286" s="1003"/>
      <c r="D286" s="1003"/>
      <c r="E286" s="1003"/>
      <c r="F286" s="1003"/>
      <c r="G286" s="1003"/>
      <c r="H286" s="1003"/>
      <c r="I286" s="16"/>
    </row>
    <row r="287" customFormat="false" ht="16.5" hidden="false" customHeight="true" outlineLevel="0" collapsed="false">
      <c r="A287" s="270"/>
      <c r="B287" s="1002" t="s">
        <v>678</v>
      </c>
      <c r="C287" s="1003"/>
      <c r="D287" s="1003"/>
      <c r="E287" s="1003"/>
      <c r="F287" s="1003"/>
      <c r="G287" s="1003"/>
      <c r="H287" s="1003"/>
      <c r="I287" s="16"/>
    </row>
    <row r="288" customFormat="false" ht="16.5" hidden="false" customHeight="true" outlineLevel="0" collapsed="false">
      <c r="A288" s="270"/>
      <c r="B288" s="1002" t="s">
        <v>679</v>
      </c>
      <c r="C288" s="1003"/>
      <c r="D288" s="1003"/>
      <c r="E288" s="1003"/>
      <c r="F288" s="1003"/>
      <c r="G288" s="1003"/>
      <c r="H288" s="1003"/>
      <c r="I288" s="16"/>
    </row>
    <row r="289" customFormat="false" ht="14.25" hidden="false" customHeight="true" outlineLevel="0" collapsed="false">
      <c r="A289" s="270"/>
      <c r="B289" s="1002" t="s">
        <v>680</v>
      </c>
      <c r="C289" s="1003" t="n">
        <f aca="false">E289+G289</f>
        <v>174360</v>
      </c>
      <c r="D289" s="1003" t="n">
        <f aca="false">F289+H289</f>
        <v>0</v>
      </c>
      <c r="E289" s="1003" t="n">
        <f aca="false">150000+24360</f>
        <v>174360</v>
      </c>
      <c r="F289" s="1003"/>
      <c r="G289" s="1003"/>
      <c r="H289" s="1003"/>
      <c r="I289" s="16"/>
    </row>
    <row r="290" customFormat="false" ht="16.5" hidden="false" customHeight="true" outlineLevel="0" collapsed="false">
      <c r="A290" s="1000"/>
      <c r="B290" s="1013" t="s">
        <v>681</v>
      </c>
      <c r="C290" s="1001"/>
      <c r="D290" s="1001"/>
      <c r="E290" s="1001"/>
      <c r="F290" s="1001"/>
      <c r="G290" s="1001"/>
      <c r="H290" s="1001"/>
      <c r="I290" s="16"/>
    </row>
    <row r="291" customFormat="false" ht="16.5" hidden="false" customHeight="true" outlineLevel="0" collapsed="false">
      <c r="A291" s="270"/>
      <c r="B291" s="1002" t="s">
        <v>682</v>
      </c>
      <c r="C291" s="1003" t="n">
        <f aca="false">E291+G291</f>
        <v>68617651</v>
      </c>
      <c r="D291" s="1003" t="n">
        <f aca="false">F291+H291</f>
        <v>0</v>
      </c>
      <c r="E291" s="1003" t="n">
        <f aca="false">67989822+525000+101129+700+1000</f>
        <v>68617651</v>
      </c>
      <c r="F291" s="1003"/>
      <c r="G291" s="1003"/>
      <c r="H291" s="1003"/>
      <c r="I291" s="16"/>
    </row>
    <row r="292" customFormat="false" ht="16.5" hidden="true" customHeight="true" outlineLevel="0" collapsed="false">
      <c r="A292" s="1000"/>
      <c r="B292" s="1013" t="s">
        <v>683</v>
      </c>
      <c r="C292" s="1001"/>
      <c r="D292" s="1001"/>
      <c r="E292" s="1001"/>
      <c r="F292" s="1001"/>
      <c r="G292" s="1001"/>
      <c r="H292" s="1001"/>
      <c r="I292" s="16"/>
    </row>
    <row r="293" customFormat="false" ht="16.5" hidden="true" customHeight="true" outlineLevel="0" collapsed="false">
      <c r="A293" s="270"/>
      <c r="B293" s="1002" t="s">
        <v>682</v>
      </c>
      <c r="C293" s="1003" t="n">
        <f aca="false">E293+G293</f>
        <v>0</v>
      </c>
      <c r="D293" s="1003" t="n">
        <f aca="false">F293+H293</f>
        <v>0</v>
      </c>
      <c r="E293" s="1003"/>
      <c r="F293" s="1003"/>
      <c r="G293" s="1003"/>
      <c r="H293" s="1003"/>
      <c r="I293" s="16"/>
    </row>
    <row r="294" customFormat="false" ht="16.5" hidden="false" customHeight="true" outlineLevel="0" collapsed="false">
      <c r="A294" s="270"/>
      <c r="B294" s="1013" t="s">
        <v>665</v>
      </c>
      <c r="C294" s="1003"/>
      <c r="D294" s="1003"/>
      <c r="E294" s="1003"/>
      <c r="F294" s="1003"/>
      <c r="G294" s="1003"/>
      <c r="H294" s="1003"/>
      <c r="I294" s="16"/>
    </row>
    <row r="295" customFormat="false" ht="16.5" hidden="false" customHeight="true" outlineLevel="0" collapsed="false">
      <c r="A295" s="270"/>
      <c r="B295" s="1002" t="s">
        <v>666</v>
      </c>
      <c r="C295" s="1003" t="n">
        <f aca="false">E295+G295</f>
        <v>8293656</v>
      </c>
      <c r="D295" s="1003" t="n">
        <f aca="false">F295+H295</f>
        <v>0</v>
      </c>
      <c r="E295" s="1003" t="n">
        <v>8293656</v>
      </c>
      <c r="F295" s="1003"/>
      <c r="G295" s="1003"/>
      <c r="H295" s="1003"/>
      <c r="I295" s="16"/>
    </row>
    <row r="296" customFormat="false" ht="16.5" hidden="false" customHeight="true" outlineLevel="0" collapsed="false">
      <c r="A296" s="270"/>
      <c r="B296" s="1013" t="s">
        <v>667</v>
      </c>
      <c r="C296" s="1003"/>
      <c r="D296" s="1003"/>
      <c r="E296" s="1003"/>
      <c r="F296" s="1003"/>
      <c r="G296" s="1003"/>
      <c r="H296" s="1003"/>
      <c r="I296" s="16"/>
    </row>
    <row r="297" customFormat="false" ht="16.5" hidden="false" customHeight="true" outlineLevel="0" collapsed="false">
      <c r="A297" s="270"/>
      <c r="B297" s="1002" t="s">
        <v>668</v>
      </c>
      <c r="C297" s="1003"/>
      <c r="D297" s="1003"/>
      <c r="E297" s="1003"/>
      <c r="F297" s="1003"/>
      <c r="G297" s="1003"/>
      <c r="H297" s="1003"/>
      <c r="I297" s="16"/>
    </row>
    <row r="298" customFormat="false" ht="13.5" hidden="false" customHeight="true" outlineLevel="0" collapsed="false">
      <c r="A298" s="270"/>
      <c r="B298" s="1002" t="s">
        <v>669</v>
      </c>
      <c r="C298" s="1003"/>
      <c r="D298" s="1003"/>
      <c r="E298" s="1003"/>
      <c r="F298" s="1003"/>
      <c r="G298" s="1003"/>
      <c r="H298" s="1003"/>
      <c r="I298" s="16"/>
    </row>
    <row r="299" customFormat="false" ht="14.25" hidden="false" customHeight="true" outlineLevel="0" collapsed="false">
      <c r="A299" s="270"/>
      <c r="B299" s="1002" t="s">
        <v>670</v>
      </c>
      <c r="C299" s="1003" t="n">
        <f aca="false">E299+G299</f>
        <v>232616</v>
      </c>
      <c r="D299" s="1003" t="n">
        <f aca="false">F299+H299</f>
        <v>0</v>
      </c>
      <c r="E299" s="1003" t="n">
        <v>232616</v>
      </c>
      <c r="F299" s="1003"/>
      <c r="G299" s="1003"/>
      <c r="H299" s="1003"/>
      <c r="I299" s="16"/>
    </row>
    <row r="300" customFormat="false" ht="16.5" hidden="true" customHeight="true" outlineLevel="0" collapsed="false">
      <c r="A300" s="270"/>
      <c r="B300" s="1002" t="s">
        <v>639</v>
      </c>
      <c r="C300" s="1003" t="n">
        <f aca="false">E300+G300</f>
        <v>0</v>
      </c>
      <c r="D300" s="1003" t="n">
        <f aca="false">F300+H300</f>
        <v>0</v>
      </c>
      <c r="E300" s="1003"/>
      <c r="F300" s="1003"/>
      <c r="G300" s="1003"/>
      <c r="H300" s="1003"/>
      <c r="I300" s="16"/>
    </row>
    <row r="301" customFormat="false" ht="16.5" hidden="true" customHeight="true" outlineLevel="0" collapsed="false">
      <c r="A301" s="270"/>
      <c r="B301" s="1002" t="s">
        <v>581</v>
      </c>
      <c r="C301" s="1003"/>
      <c r="D301" s="1003"/>
      <c r="E301" s="1003"/>
      <c r="F301" s="1003"/>
      <c r="G301" s="1003"/>
      <c r="H301" s="1003"/>
      <c r="I301" s="16"/>
    </row>
    <row r="302" customFormat="false" ht="16.5" hidden="true" customHeight="true" outlineLevel="0" collapsed="false">
      <c r="A302" s="270"/>
      <c r="B302" s="1002" t="s">
        <v>601</v>
      </c>
      <c r="C302" s="1003" t="n">
        <f aca="false">E302+G302</f>
        <v>0</v>
      </c>
      <c r="D302" s="1003" t="n">
        <f aca="false">F302+H302</f>
        <v>0</v>
      </c>
      <c r="E302" s="1003"/>
      <c r="F302" s="1003"/>
      <c r="G302" s="1003"/>
      <c r="H302" s="1003"/>
      <c r="I302" s="16"/>
    </row>
    <row r="303" customFormat="false" ht="16.5" hidden="false" customHeight="true" outlineLevel="0" collapsed="false">
      <c r="A303" s="1000"/>
      <c r="B303" s="1015" t="s">
        <v>598</v>
      </c>
      <c r="C303" s="1001"/>
      <c r="D303" s="1001"/>
      <c r="E303" s="1001"/>
      <c r="F303" s="1001"/>
      <c r="G303" s="1001"/>
      <c r="H303" s="1001"/>
      <c r="I303" s="16"/>
    </row>
    <row r="304" s="152" customFormat="true" ht="16.5" hidden="false" customHeight="true" outlineLevel="0" collapsed="false">
      <c r="A304" s="1000"/>
      <c r="B304" s="1015" t="s">
        <v>585</v>
      </c>
      <c r="C304" s="1001"/>
      <c r="D304" s="1001"/>
      <c r="E304" s="1001"/>
      <c r="F304" s="1001"/>
      <c r="G304" s="1001"/>
      <c r="H304" s="1001"/>
      <c r="I304" s="16"/>
    </row>
    <row r="305" s="152" customFormat="true" ht="16.5" hidden="false" customHeight="true" outlineLevel="0" collapsed="false">
      <c r="A305" s="1000"/>
      <c r="B305" s="1015" t="s">
        <v>599</v>
      </c>
      <c r="C305" s="1001" t="n">
        <f aca="false">E305+G305</f>
        <v>560000</v>
      </c>
      <c r="D305" s="1001" t="n">
        <f aca="false">F305+H305</f>
        <v>0</v>
      </c>
      <c r="E305" s="1001" t="n">
        <f aca="false">400000+160000</f>
        <v>560000</v>
      </c>
      <c r="F305" s="1001"/>
      <c r="G305" s="1001"/>
      <c r="H305" s="1001"/>
      <c r="I305" s="16"/>
    </row>
    <row r="306" customFormat="false" ht="16.5" hidden="false" customHeight="true" outlineLevel="0" collapsed="false">
      <c r="A306" s="997" t="n">
        <v>80105</v>
      </c>
      <c r="B306" s="998" t="s">
        <v>390</v>
      </c>
      <c r="C306" s="999" t="n">
        <f aca="false">E306+G306</f>
        <v>3654626</v>
      </c>
      <c r="D306" s="999" t="n">
        <f aca="false">F306+H306</f>
        <v>0</v>
      </c>
      <c r="E306" s="999" t="n">
        <v>3654626</v>
      </c>
      <c r="F306" s="999"/>
      <c r="G306" s="999"/>
      <c r="H306" s="999"/>
      <c r="I306" s="16"/>
    </row>
    <row r="307" s="152" customFormat="true" ht="16.5" hidden="false" customHeight="true" outlineLevel="0" collapsed="false">
      <c r="A307" s="270"/>
      <c r="B307" s="1002" t="s">
        <v>573</v>
      </c>
      <c r="C307" s="1003" t="n">
        <f aca="false">E307+G307</f>
        <v>2066904</v>
      </c>
      <c r="D307" s="1003" t="n">
        <f aca="false">F307+H307</f>
        <v>0</v>
      </c>
      <c r="E307" s="1003" t="n">
        <v>2066904</v>
      </c>
      <c r="F307" s="1003"/>
      <c r="G307" s="1003"/>
      <c r="H307" s="1003"/>
      <c r="I307" s="16"/>
    </row>
    <row r="308" customFormat="false" ht="16.5" hidden="false" customHeight="true" outlineLevel="0" collapsed="false">
      <c r="A308" s="270"/>
      <c r="B308" s="1013" t="s">
        <v>665</v>
      </c>
      <c r="C308" s="1003"/>
      <c r="D308" s="1003"/>
      <c r="E308" s="1003"/>
      <c r="F308" s="1003"/>
      <c r="G308" s="1003"/>
      <c r="H308" s="1003"/>
      <c r="I308" s="16"/>
    </row>
    <row r="309" customFormat="false" ht="16.5" hidden="false" customHeight="true" outlineLevel="0" collapsed="false">
      <c r="A309" s="270"/>
      <c r="B309" s="1002" t="s">
        <v>666</v>
      </c>
      <c r="C309" s="1003" t="n">
        <f aca="false">E309+G309</f>
        <v>1319219</v>
      </c>
      <c r="D309" s="1003" t="n">
        <f aca="false">F309+H309</f>
        <v>0</v>
      </c>
      <c r="E309" s="1003" t="n">
        <v>1319219</v>
      </c>
      <c r="F309" s="1003"/>
      <c r="G309" s="1003"/>
      <c r="H309" s="1003"/>
      <c r="I309" s="16"/>
    </row>
    <row r="310" customFormat="false" ht="16.5" hidden="true" customHeight="true" outlineLevel="0" collapsed="false">
      <c r="A310" s="270"/>
      <c r="B310" s="1002" t="s">
        <v>662</v>
      </c>
      <c r="C310" s="1003" t="n">
        <f aca="false">E310+G310</f>
        <v>0</v>
      </c>
      <c r="D310" s="1003" t="n">
        <f aca="false">F310+H310</f>
        <v>0</v>
      </c>
      <c r="E310" s="1003"/>
      <c r="F310" s="1003"/>
      <c r="G310" s="1003"/>
      <c r="H310" s="1003"/>
      <c r="I310" s="16"/>
    </row>
    <row r="311" customFormat="false" ht="16.5" hidden="true" customHeight="true" outlineLevel="0" collapsed="false">
      <c r="A311" s="1000"/>
      <c r="B311" s="1013" t="s">
        <v>684</v>
      </c>
      <c r="C311" s="1001"/>
      <c r="D311" s="1001"/>
      <c r="E311" s="1001"/>
      <c r="F311" s="1001"/>
      <c r="G311" s="1001"/>
      <c r="H311" s="1001"/>
      <c r="I311" s="16"/>
    </row>
    <row r="312" customFormat="false" ht="16.5" hidden="true" customHeight="true" outlineLevel="0" collapsed="false">
      <c r="A312" s="1000"/>
      <c r="B312" s="1002" t="s">
        <v>685</v>
      </c>
      <c r="C312" s="1001"/>
      <c r="D312" s="1001"/>
      <c r="E312" s="1001"/>
      <c r="F312" s="1001"/>
      <c r="G312" s="1001"/>
      <c r="H312" s="1001"/>
      <c r="I312" s="16"/>
    </row>
    <row r="313" customFormat="false" ht="16.5" hidden="true" customHeight="true" outlineLevel="0" collapsed="false">
      <c r="A313" s="1000"/>
      <c r="B313" s="1002" t="s">
        <v>686</v>
      </c>
      <c r="C313" s="1003" t="n">
        <f aca="false">E313+G313</f>
        <v>0</v>
      </c>
      <c r="D313" s="1003" t="n">
        <f aca="false">F313+H313</f>
        <v>0</v>
      </c>
      <c r="E313" s="1003"/>
      <c r="F313" s="1003"/>
      <c r="G313" s="1003"/>
      <c r="H313" s="1003"/>
      <c r="I313" s="16"/>
    </row>
    <row r="314" customFormat="false" ht="16.5" hidden="true" customHeight="true" outlineLevel="0" collapsed="false">
      <c r="A314" s="1000"/>
      <c r="B314" s="1013" t="s">
        <v>687</v>
      </c>
      <c r="C314" s="1001"/>
      <c r="D314" s="1001"/>
      <c r="E314" s="1001"/>
      <c r="F314" s="1001"/>
      <c r="G314" s="1001"/>
      <c r="H314" s="1001"/>
      <c r="I314" s="16"/>
    </row>
    <row r="315" customFormat="false" ht="16.5" hidden="true" customHeight="true" outlineLevel="0" collapsed="false">
      <c r="A315" s="1000"/>
      <c r="B315" s="1002" t="s">
        <v>685</v>
      </c>
      <c r="C315" s="1001"/>
      <c r="D315" s="1001"/>
      <c r="E315" s="1001"/>
      <c r="F315" s="1001"/>
      <c r="G315" s="1001"/>
      <c r="H315" s="1001"/>
      <c r="I315" s="16"/>
    </row>
    <row r="316" customFormat="false" ht="16.5" hidden="true" customHeight="true" outlineLevel="0" collapsed="false">
      <c r="A316" s="1000"/>
      <c r="B316" s="1002" t="s">
        <v>686</v>
      </c>
      <c r="C316" s="1003" t="n">
        <f aca="false">E316+G316</f>
        <v>0</v>
      </c>
      <c r="D316" s="1003" t="n">
        <f aca="false">F316+H316</f>
        <v>0</v>
      </c>
      <c r="E316" s="1003"/>
      <c r="F316" s="1003"/>
      <c r="G316" s="1003"/>
      <c r="H316" s="1003"/>
      <c r="I316" s="16"/>
    </row>
    <row r="317" customFormat="false" ht="16.5" hidden="false" customHeight="true" outlineLevel="0" collapsed="false">
      <c r="A317" s="997" t="n">
        <v>80110</v>
      </c>
      <c r="B317" s="998" t="s">
        <v>391</v>
      </c>
      <c r="C317" s="999" t="n">
        <f aca="false">E317+G317</f>
        <v>83272843</v>
      </c>
      <c r="D317" s="999" t="n">
        <f aca="false">F317+H317</f>
        <v>0</v>
      </c>
      <c r="E317" s="999" t="n">
        <f aca="false">73402027+182524+25287+2500+450000+8685000+31000+50505+440000+4000</f>
        <v>83272843</v>
      </c>
      <c r="F317" s="999"/>
      <c r="G317" s="999"/>
      <c r="H317" s="999"/>
      <c r="I317" s="16"/>
    </row>
    <row r="318" customFormat="false" ht="16.5" hidden="false" customHeight="true" outlineLevel="0" collapsed="false">
      <c r="A318" s="270"/>
      <c r="B318" s="1002" t="s">
        <v>573</v>
      </c>
      <c r="C318" s="1003" t="n">
        <f aca="false">E318+G318</f>
        <v>58912814</v>
      </c>
      <c r="D318" s="1003" t="n">
        <f aca="false">F318+H318</f>
        <v>0</v>
      </c>
      <c r="E318" s="1014" t="n">
        <v>58912814</v>
      </c>
      <c r="F318" s="1003"/>
      <c r="G318" s="1003"/>
      <c r="H318" s="1003"/>
      <c r="I318" s="16"/>
    </row>
    <row r="319" customFormat="false" ht="16.5" hidden="false" customHeight="true" outlineLevel="0" collapsed="false">
      <c r="A319" s="270"/>
      <c r="B319" s="1013" t="s">
        <v>665</v>
      </c>
      <c r="C319" s="1003"/>
      <c r="D319" s="1003"/>
      <c r="E319" s="1003"/>
      <c r="F319" s="1003"/>
      <c r="G319" s="1003"/>
      <c r="H319" s="1003"/>
      <c r="I319" s="16"/>
    </row>
    <row r="320" customFormat="false" ht="16.5" hidden="false" customHeight="true" outlineLevel="0" collapsed="false">
      <c r="A320" s="270"/>
      <c r="B320" s="1002" t="s">
        <v>666</v>
      </c>
      <c r="C320" s="1003" t="n">
        <f aca="false">E320+G320</f>
        <v>2429442</v>
      </c>
      <c r="D320" s="1003" t="n">
        <f aca="false">F320+H320</f>
        <v>0</v>
      </c>
      <c r="E320" s="1003" t="n">
        <v>2429442</v>
      </c>
      <c r="F320" s="1003"/>
      <c r="G320" s="1003"/>
      <c r="H320" s="1003"/>
      <c r="I320" s="16"/>
    </row>
    <row r="321" customFormat="false" ht="16.5" hidden="false" customHeight="true" outlineLevel="0" collapsed="false">
      <c r="A321" s="270"/>
      <c r="B321" s="1013" t="s">
        <v>667</v>
      </c>
      <c r="C321" s="1003"/>
      <c r="D321" s="1003"/>
      <c r="E321" s="1003"/>
      <c r="F321" s="1003"/>
      <c r="G321" s="1003"/>
      <c r="H321" s="1003"/>
      <c r="I321" s="16"/>
    </row>
    <row r="322" customFormat="false" ht="16.5" hidden="false" customHeight="true" outlineLevel="0" collapsed="false">
      <c r="A322" s="270"/>
      <c r="B322" s="1002" t="s">
        <v>668</v>
      </c>
      <c r="C322" s="1003"/>
      <c r="D322" s="1003"/>
      <c r="E322" s="1003"/>
      <c r="F322" s="1003"/>
      <c r="G322" s="1003"/>
      <c r="H322" s="1003"/>
      <c r="I322" s="16"/>
    </row>
    <row r="323" customFormat="false" ht="16.5" hidden="false" customHeight="true" outlineLevel="0" collapsed="false">
      <c r="A323" s="270"/>
      <c r="B323" s="1002" t="s">
        <v>669</v>
      </c>
      <c r="C323" s="1003"/>
      <c r="D323" s="1003"/>
      <c r="E323" s="1003"/>
      <c r="F323" s="1003"/>
      <c r="G323" s="1003"/>
      <c r="H323" s="1003"/>
      <c r="I323" s="16"/>
    </row>
    <row r="324" customFormat="false" ht="16.5" hidden="false" customHeight="true" outlineLevel="0" collapsed="false">
      <c r="A324" s="270"/>
      <c r="B324" s="1002" t="s">
        <v>670</v>
      </c>
      <c r="C324" s="1003" t="n">
        <f aca="false">E324+G324</f>
        <v>425649</v>
      </c>
      <c r="D324" s="1003" t="n">
        <f aca="false">F324+H324</f>
        <v>0</v>
      </c>
      <c r="E324" s="1003" t="n">
        <v>425649</v>
      </c>
      <c r="F324" s="1003"/>
      <c r="G324" s="1003"/>
      <c r="H324" s="1003"/>
      <c r="I324" s="16"/>
    </row>
    <row r="325" customFormat="false" ht="17.25" hidden="false" customHeight="true" outlineLevel="0" collapsed="false">
      <c r="A325" s="270"/>
      <c r="B325" s="1002" t="s">
        <v>662</v>
      </c>
      <c r="C325" s="1003" t="n">
        <f aca="false">E325+G325</f>
        <v>0</v>
      </c>
      <c r="D325" s="1003" t="n">
        <f aca="false">F325+H325</f>
        <v>0</v>
      </c>
      <c r="E325" s="1003"/>
      <c r="F325" s="1003"/>
      <c r="G325" s="1003"/>
      <c r="H325" s="1003"/>
      <c r="I325" s="16"/>
    </row>
    <row r="326" customFormat="false" ht="16.5" hidden="false" customHeight="true" outlineLevel="0" collapsed="false">
      <c r="A326" s="270"/>
      <c r="B326" s="1002" t="s">
        <v>578</v>
      </c>
      <c r="C326" s="1003" t="n">
        <f aca="false">E326+G326</f>
        <v>9052000</v>
      </c>
      <c r="D326" s="1003" t="n">
        <f aca="false">F326+H326</f>
        <v>0</v>
      </c>
      <c r="E326" s="1003" t="n">
        <f aca="false">700000+7881000+31000+440000</f>
        <v>9052000</v>
      </c>
      <c r="F326" s="1003"/>
      <c r="G326" s="1003"/>
      <c r="H326" s="1003"/>
      <c r="I326" s="16"/>
    </row>
    <row r="327" customFormat="false" ht="16.5" hidden="false" customHeight="true" outlineLevel="0" collapsed="false">
      <c r="A327" s="270"/>
      <c r="B327" s="1002" t="s">
        <v>581</v>
      </c>
      <c r="C327" s="1003"/>
      <c r="D327" s="1003"/>
      <c r="E327" s="1003"/>
      <c r="F327" s="1003"/>
      <c r="G327" s="1003"/>
      <c r="H327" s="1003"/>
      <c r="I327" s="16"/>
    </row>
    <row r="328" customFormat="false" ht="16.5" hidden="false" customHeight="true" outlineLevel="0" collapsed="false">
      <c r="A328" s="270"/>
      <c r="B328" s="1002" t="s">
        <v>601</v>
      </c>
      <c r="C328" s="1003" t="n">
        <f aca="false">E328+G328</f>
        <v>104000</v>
      </c>
      <c r="D328" s="1003" t="n">
        <f aca="false">F328+H328</f>
        <v>0</v>
      </c>
      <c r="E328" s="1003" t="n">
        <f aca="false">100000+4000</f>
        <v>104000</v>
      </c>
      <c r="F328" s="1003"/>
      <c r="G328" s="1003"/>
      <c r="H328" s="1003"/>
      <c r="I328" s="16"/>
    </row>
    <row r="329" customFormat="false" ht="16.5" hidden="false" customHeight="true" outlineLevel="0" collapsed="false">
      <c r="A329" s="997" t="n">
        <v>80111</v>
      </c>
      <c r="B329" s="998" t="s">
        <v>499</v>
      </c>
      <c r="C329" s="999" t="n">
        <f aca="false">E329+G329</f>
        <v>10654379</v>
      </c>
      <c r="D329" s="999" t="n">
        <f aca="false">F329+H329</f>
        <v>0</v>
      </c>
      <c r="E329" s="999"/>
      <c r="F329" s="999"/>
      <c r="G329" s="999" t="n">
        <f aca="false">10653379+1000</f>
        <v>10654379</v>
      </c>
      <c r="H329" s="999"/>
      <c r="I329" s="16"/>
    </row>
    <row r="330" customFormat="false" ht="16.5" hidden="false" customHeight="true" outlineLevel="0" collapsed="false">
      <c r="A330" s="270"/>
      <c r="B330" s="1002" t="s">
        <v>573</v>
      </c>
      <c r="C330" s="1003" t="n">
        <f aca="false">E330+G330</f>
        <v>9001258</v>
      </c>
      <c r="D330" s="1003" t="n">
        <f aca="false">F330+H330</f>
        <v>0</v>
      </c>
      <c r="E330" s="1003"/>
      <c r="F330" s="1003"/>
      <c r="G330" s="1003" t="n">
        <v>9001258</v>
      </c>
      <c r="H330" s="1003"/>
      <c r="I330" s="16"/>
    </row>
    <row r="331" customFormat="false" ht="16.5" hidden="false" customHeight="true" outlineLevel="0" collapsed="false">
      <c r="A331" s="270"/>
      <c r="B331" s="1013" t="s">
        <v>665</v>
      </c>
      <c r="C331" s="1003"/>
      <c r="D331" s="1003"/>
      <c r="E331" s="1003"/>
      <c r="F331" s="1003"/>
      <c r="G331" s="1003"/>
      <c r="H331" s="1003"/>
      <c r="I331" s="16"/>
    </row>
    <row r="332" customFormat="false" ht="16.5" hidden="false" customHeight="true" outlineLevel="0" collapsed="false">
      <c r="A332" s="270"/>
      <c r="B332" s="1002" t="s">
        <v>666</v>
      </c>
      <c r="C332" s="1003" t="n">
        <f aca="false">E332+G332</f>
        <v>564133</v>
      </c>
      <c r="D332" s="1003" t="n">
        <f aca="false">F332+H332</f>
        <v>0</v>
      </c>
      <c r="E332" s="1003"/>
      <c r="F332" s="1003"/>
      <c r="G332" s="1003" t="n">
        <v>564133</v>
      </c>
      <c r="H332" s="1003"/>
      <c r="I332" s="16"/>
    </row>
    <row r="333" customFormat="false" ht="16.5" hidden="false" customHeight="true" outlineLevel="0" collapsed="false">
      <c r="A333" s="270"/>
      <c r="B333" s="1002" t="s">
        <v>662</v>
      </c>
      <c r="C333" s="1003" t="n">
        <f aca="false">E333+G333</f>
        <v>0</v>
      </c>
      <c r="D333" s="1003" t="n">
        <f aca="false">F333+H333</f>
        <v>0</v>
      </c>
      <c r="E333" s="1003"/>
      <c r="F333" s="1003"/>
      <c r="G333" s="1003"/>
      <c r="H333" s="1003"/>
      <c r="I333" s="16"/>
    </row>
    <row r="334" customFormat="false" ht="16.5" hidden="false" customHeight="true" outlineLevel="0" collapsed="false">
      <c r="A334" s="997" t="n">
        <v>80113</v>
      </c>
      <c r="B334" s="998" t="s">
        <v>392</v>
      </c>
      <c r="C334" s="999" t="n">
        <f aca="false">E334+G334</f>
        <v>3543939</v>
      </c>
      <c r="D334" s="999" t="n">
        <f aca="false">F334+H334</f>
        <v>0</v>
      </c>
      <c r="E334" s="999" t="n">
        <v>640001</v>
      </c>
      <c r="F334" s="999"/>
      <c r="G334" s="999" t="n">
        <f aca="false">2800342+103596</f>
        <v>2903938</v>
      </c>
      <c r="H334" s="999"/>
      <c r="I334" s="16"/>
    </row>
    <row r="335" customFormat="false" ht="16.5" hidden="false" customHeight="true" outlineLevel="0" collapsed="false">
      <c r="A335" s="270"/>
      <c r="B335" s="1002" t="s">
        <v>573</v>
      </c>
      <c r="C335" s="1003" t="n">
        <f aca="false">E335+G335</f>
        <v>14295</v>
      </c>
      <c r="D335" s="1003" t="n">
        <f aca="false">F335+H335</f>
        <v>0</v>
      </c>
      <c r="E335" s="1003"/>
      <c r="F335" s="1003"/>
      <c r="G335" s="1003" t="n">
        <v>14295</v>
      </c>
      <c r="H335" s="1003"/>
      <c r="I335" s="16"/>
    </row>
    <row r="336" customFormat="false" ht="16.5" hidden="false" customHeight="true" outlineLevel="0" collapsed="false">
      <c r="A336" s="270"/>
      <c r="B336" s="1013" t="s">
        <v>665</v>
      </c>
      <c r="C336" s="1003"/>
      <c r="D336" s="1003"/>
      <c r="E336" s="1003"/>
      <c r="F336" s="1003"/>
      <c r="G336" s="1003"/>
      <c r="H336" s="1003"/>
      <c r="I336" s="16"/>
    </row>
    <row r="337" customFormat="false" ht="16.5" hidden="false" customHeight="true" outlineLevel="0" collapsed="false">
      <c r="A337" s="270"/>
      <c r="B337" s="1002" t="s">
        <v>666</v>
      </c>
      <c r="C337" s="1003" t="n">
        <f aca="false">E337+G337</f>
        <v>103596</v>
      </c>
      <c r="D337" s="1003" t="n">
        <f aca="false">F337+H337</f>
        <v>0</v>
      </c>
      <c r="E337" s="1003"/>
      <c r="F337" s="1003"/>
      <c r="G337" s="1003" t="n">
        <v>103596</v>
      </c>
      <c r="H337" s="1003"/>
      <c r="I337" s="16"/>
    </row>
    <row r="338" customFormat="false" ht="16.5" hidden="false" customHeight="true" outlineLevel="0" collapsed="false">
      <c r="A338" s="997" t="n">
        <v>80120</v>
      </c>
      <c r="B338" s="998" t="s">
        <v>500</v>
      </c>
      <c r="C338" s="999" t="n">
        <f aca="false">E338+G338</f>
        <v>81300444</v>
      </c>
      <c r="D338" s="999" t="n">
        <f aca="false">F338+H338</f>
        <v>0</v>
      </c>
      <c r="E338" s="999"/>
      <c r="F338" s="999"/>
      <c r="G338" s="999" t="n">
        <f aca="false">77794979+20000+20342+470000+2920000+10000+61123+4000</f>
        <v>81300444</v>
      </c>
      <c r="H338" s="999"/>
      <c r="I338" s="16"/>
    </row>
    <row r="339" customFormat="false" ht="16.5" hidden="false" customHeight="true" outlineLevel="0" collapsed="false">
      <c r="A339" s="270"/>
      <c r="B339" s="1002" t="s">
        <v>573</v>
      </c>
      <c r="C339" s="1003" t="n">
        <f aca="false">E339+G339</f>
        <v>58748399</v>
      </c>
      <c r="D339" s="1003" t="n">
        <f aca="false">F339+H339</f>
        <v>0</v>
      </c>
      <c r="E339" s="1003"/>
      <c r="F339" s="1003"/>
      <c r="G339" s="1003" t="n">
        <v>58748399</v>
      </c>
      <c r="H339" s="1003"/>
      <c r="I339" s="16"/>
    </row>
    <row r="340" customFormat="false" ht="16.5" hidden="false" customHeight="true" outlineLevel="0" collapsed="false">
      <c r="A340" s="270"/>
      <c r="B340" s="1013" t="s">
        <v>665</v>
      </c>
      <c r="C340" s="1003"/>
      <c r="D340" s="1003"/>
      <c r="E340" s="1003"/>
      <c r="F340" s="1003"/>
      <c r="G340" s="1003"/>
      <c r="H340" s="1003"/>
      <c r="I340" s="16"/>
    </row>
    <row r="341" customFormat="false" ht="16.5" hidden="false" customHeight="true" outlineLevel="0" collapsed="false">
      <c r="A341" s="270"/>
      <c r="B341" s="1002" t="s">
        <v>666</v>
      </c>
      <c r="C341" s="1003" t="n">
        <f aca="false">E341+G341</f>
        <v>8741973</v>
      </c>
      <c r="D341" s="1003" t="n">
        <f aca="false">F341+H341</f>
        <v>0</v>
      </c>
      <c r="E341" s="1003"/>
      <c r="F341" s="1003"/>
      <c r="G341" s="1003" t="n">
        <v>8741973</v>
      </c>
      <c r="H341" s="1003"/>
      <c r="I341" s="16"/>
    </row>
    <row r="342" customFormat="false" ht="16.5" hidden="false" customHeight="true" outlineLevel="0" collapsed="false">
      <c r="A342" s="270"/>
      <c r="B342" s="1013" t="s">
        <v>667</v>
      </c>
      <c r="C342" s="1003"/>
      <c r="D342" s="1003"/>
      <c r="E342" s="1003"/>
      <c r="F342" s="1003"/>
      <c r="G342" s="1003"/>
      <c r="H342" s="1003"/>
      <c r="I342" s="16"/>
    </row>
    <row r="343" customFormat="false" ht="16.5" hidden="false" customHeight="true" outlineLevel="0" collapsed="false">
      <c r="A343" s="270"/>
      <c r="B343" s="1002" t="s">
        <v>668</v>
      </c>
      <c r="C343" s="1003"/>
      <c r="D343" s="1003"/>
      <c r="E343" s="1003"/>
      <c r="F343" s="1003"/>
      <c r="G343" s="1003"/>
      <c r="H343" s="1003"/>
      <c r="I343" s="16"/>
    </row>
    <row r="344" customFormat="false" ht="16.5" hidden="false" customHeight="true" outlineLevel="0" collapsed="false">
      <c r="A344" s="270"/>
      <c r="B344" s="1002" t="s">
        <v>669</v>
      </c>
      <c r="C344" s="1003"/>
      <c r="D344" s="1003"/>
      <c r="E344" s="1003"/>
      <c r="F344" s="1003"/>
      <c r="G344" s="1003"/>
      <c r="H344" s="1003"/>
      <c r="I344" s="16"/>
    </row>
    <row r="345" customFormat="false" ht="16.5" hidden="false" customHeight="true" outlineLevel="0" collapsed="false">
      <c r="A345" s="270"/>
      <c r="B345" s="1002" t="s">
        <v>670</v>
      </c>
      <c r="C345" s="1003" t="n">
        <f aca="false">E345+G345</f>
        <v>201432</v>
      </c>
      <c r="D345" s="1003" t="n">
        <f aca="false">F345+H345</f>
        <v>0</v>
      </c>
      <c r="E345" s="1003"/>
      <c r="F345" s="1003"/>
      <c r="G345" s="1003" t="n">
        <v>201432</v>
      </c>
      <c r="H345" s="1003"/>
      <c r="I345" s="16"/>
    </row>
    <row r="346" customFormat="false" ht="16.5" hidden="true" customHeight="true" outlineLevel="0" collapsed="false">
      <c r="A346" s="270"/>
      <c r="B346" s="1002" t="s">
        <v>662</v>
      </c>
      <c r="C346" s="1003" t="n">
        <f aca="false">E346+G346</f>
        <v>0</v>
      </c>
      <c r="D346" s="1003" t="n">
        <f aca="false">F346+H346</f>
        <v>0</v>
      </c>
      <c r="E346" s="1003"/>
      <c r="F346" s="1003"/>
      <c r="G346" s="1003"/>
      <c r="H346" s="1003"/>
      <c r="I346" s="16"/>
    </row>
    <row r="347" customFormat="false" ht="16.5" hidden="false" customHeight="true" outlineLevel="0" collapsed="false">
      <c r="A347" s="270"/>
      <c r="B347" s="1002" t="s">
        <v>578</v>
      </c>
      <c r="C347" s="1003" t="n">
        <f aca="false">E347+G347</f>
        <v>2820000</v>
      </c>
      <c r="D347" s="1003" t="n">
        <f aca="false">F347+H347</f>
        <v>0</v>
      </c>
      <c r="E347" s="1003"/>
      <c r="F347" s="1003"/>
      <c r="G347" s="1003" t="n">
        <v>2820000</v>
      </c>
      <c r="H347" s="1003"/>
      <c r="I347" s="16"/>
    </row>
    <row r="348" customFormat="false" ht="16.5" hidden="false" customHeight="true" outlineLevel="0" collapsed="false">
      <c r="A348" s="270"/>
      <c r="B348" s="1002" t="s">
        <v>581</v>
      </c>
      <c r="C348" s="1003"/>
      <c r="D348" s="1003"/>
      <c r="E348" s="1003"/>
      <c r="F348" s="1003"/>
      <c r="G348" s="1003"/>
      <c r="H348" s="1003"/>
      <c r="I348" s="16"/>
    </row>
    <row r="349" customFormat="false" ht="13.5" hidden="false" customHeight="true" outlineLevel="0" collapsed="false">
      <c r="A349" s="270"/>
      <c r="B349" s="1002" t="s">
        <v>601</v>
      </c>
      <c r="C349" s="1003" t="n">
        <f aca="false">E349+G349</f>
        <v>100000</v>
      </c>
      <c r="D349" s="1003" t="n">
        <f aca="false">F349+H349</f>
        <v>0</v>
      </c>
      <c r="E349" s="1003"/>
      <c r="F349" s="1003"/>
      <c r="G349" s="1003" t="n">
        <v>100000</v>
      </c>
      <c r="H349" s="1003"/>
      <c r="I349" s="16"/>
    </row>
    <row r="350" customFormat="false" ht="16.5" hidden="false" customHeight="true" outlineLevel="0" collapsed="false">
      <c r="A350" s="997" t="n">
        <v>80121</v>
      </c>
      <c r="B350" s="998" t="s">
        <v>501</v>
      </c>
      <c r="C350" s="999" t="n">
        <f aca="false">E350+G350</f>
        <v>1062126</v>
      </c>
      <c r="D350" s="999" t="n">
        <f aca="false">F350+H350</f>
        <v>0</v>
      </c>
      <c r="E350" s="999"/>
      <c r="F350" s="999"/>
      <c r="G350" s="999" t="n">
        <v>1062126</v>
      </c>
      <c r="H350" s="999"/>
      <c r="I350" s="16"/>
    </row>
    <row r="351" customFormat="false" ht="16.5" hidden="false" customHeight="true" outlineLevel="0" collapsed="false">
      <c r="A351" s="270"/>
      <c r="B351" s="1002" t="s">
        <v>573</v>
      </c>
      <c r="C351" s="1003" t="n">
        <f aca="false">E351+G351</f>
        <v>948357</v>
      </c>
      <c r="D351" s="1003" t="n">
        <f aca="false">F351+H351</f>
        <v>0</v>
      </c>
      <c r="E351" s="1003"/>
      <c r="F351" s="1003"/>
      <c r="G351" s="1003" t="n">
        <v>948357</v>
      </c>
      <c r="H351" s="1003"/>
      <c r="I351" s="16"/>
    </row>
    <row r="352" customFormat="false" ht="16.5" hidden="false" customHeight="true" outlineLevel="0" collapsed="false">
      <c r="A352" s="270"/>
      <c r="B352" s="1002" t="s">
        <v>662</v>
      </c>
      <c r="C352" s="1003" t="n">
        <f aca="false">E352+G352</f>
        <v>0</v>
      </c>
      <c r="D352" s="1003" t="n">
        <f aca="false">F352+H352</f>
        <v>0</v>
      </c>
      <c r="E352" s="1003"/>
      <c r="F352" s="1003"/>
      <c r="G352" s="1003"/>
      <c r="H352" s="1003"/>
      <c r="I352" s="16"/>
    </row>
    <row r="353" customFormat="false" ht="16.5" hidden="false" customHeight="true" outlineLevel="0" collapsed="false">
      <c r="A353" s="997" t="n">
        <v>80123</v>
      </c>
      <c r="B353" s="998" t="s">
        <v>502</v>
      </c>
      <c r="C353" s="999" t="n">
        <f aca="false">E353+G353</f>
        <v>11545567</v>
      </c>
      <c r="D353" s="999" t="n">
        <f aca="false">F353+H353</f>
        <v>0</v>
      </c>
      <c r="E353" s="999"/>
      <c r="F353" s="999"/>
      <c r="G353" s="999" t="n">
        <f aca="false">11375307+170260</f>
        <v>11545567</v>
      </c>
      <c r="H353" s="999"/>
      <c r="I353" s="16"/>
    </row>
    <row r="354" customFormat="false" ht="16.5" hidden="false" customHeight="true" outlineLevel="0" collapsed="false">
      <c r="A354" s="270"/>
      <c r="B354" s="1002" t="s">
        <v>573</v>
      </c>
      <c r="C354" s="1003" t="n">
        <f aca="false">E354+G354</f>
        <v>8994258</v>
      </c>
      <c r="D354" s="1003" t="n">
        <f aca="false">F354+H354</f>
        <v>0</v>
      </c>
      <c r="E354" s="1003"/>
      <c r="F354" s="1003"/>
      <c r="G354" s="1003" t="n">
        <v>8994258</v>
      </c>
      <c r="H354" s="1003"/>
      <c r="I354" s="16"/>
    </row>
    <row r="355" customFormat="false" ht="16.5" hidden="false" customHeight="true" outlineLevel="0" collapsed="false">
      <c r="A355" s="270"/>
      <c r="B355" s="1013" t="s">
        <v>665</v>
      </c>
      <c r="C355" s="1003"/>
      <c r="D355" s="1003"/>
      <c r="E355" s="1003"/>
      <c r="F355" s="1003"/>
      <c r="G355" s="1003"/>
      <c r="H355" s="1003"/>
      <c r="I355" s="16"/>
    </row>
    <row r="356" customFormat="false" ht="12.75" hidden="false" customHeight="true" outlineLevel="0" collapsed="false">
      <c r="A356" s="270"/>
      <c r="B356" s="1002" t="s">
        <v>666</v>
      </c>
      <c r="C356" s="1003" t="n">
        <f aca="false">E356+G356</f>
        <v>170599</v>
      </c>
      <c r="D356" s="1003" t="n">
        <f aca="false">F356+H356</f>
        <v>0</v>
      </c>
      <c r="E356" s="1003"/>
      <c r="F356" s="1003"/>
      <c r="G356" s="1003" t="n">
        <v>170599</v>
      </c>
      <c r="H356" s="1003"/>
      <c r="I356" s="16"/>
    </row>
    <row r="357" customFormat="false" ht="16.5" hidden="false" customHeight="true" outlineLevel="0" collapsed="false">
      <c r="A357" s="270"/>
      <c r="B357" s="1002" t="s">
        <v>662</v>
      </c>
      <c r="C357" s="1003" t="n">
        <f aca="false">E357+G357</f>
        <v>0</v>
      </c>
      <c r="D357" s="1003" t="n">
        <f aca="false">F357+H357</f>
        <v>0</v>
      </c>
      <c r="E357" s="1003"/>
      <c r="F357" s="1003"/>
      <c r="G357" s="1003"/>
      <c r="H357" s="1003"/>
      <c r="I357" s="16"/>
    </row>
    <row r="358" customFormat="false" ht="16.5" hidden="false" customHeight="true" outlineLevel="0" collapsed="false">
      <c r="A358" s="997" t="n">
        <v>80130</v>
      </c>
      <c r="B358" s="998" t="s">
        <v>503</v>
      </c>
      <c r="C358" s="999" t="n">
        <f aca="false">E358+G358</f>
        <v>50744048</v>
      </c>
      <c r="D358" s="999" t="n">
        <f aca="false">F358+H358</f>
        <v>0</v>
      </c>
      <c r="E358" s="999"/>
      <c r="F358" s="999"/>
      <c r="G358" s="999" t="n">
        <f aca="false">48556373+34555+1323121+620000+420000+3890-18411-230000+10000+18446+6074</f>
        <v>50744048</v>
      </c>
      <c r="H358" s="999"/>
      <c r="I358" s="16"/>
    </row>
    <row r="359" customFormat="false" ht="16.5" hidden="false" customHeight="true" outlineLevel="0" collapsed="false">
      <c r="A359" s="270"/>
      <c r="B359" s="1002" t="s">
        <v>573</v>
      </c>
      <c r="C359" s="1003" t="n">
        <f aca="false">E359+G359</f>
        <v>34127875</v>
      </c>
      <c r="D359" s="1003" t="n">
        <f aca="false">F359+H359</f>
        <v>0</v>
      </c>
      <c r="E359" s="1003"/>
      <c r="F359" s="1003"/>
      <c r="G359" s="1003" t="n">
        <f aca="false">34130986-3111</f>
        <v>34127875</v>
      </c>
      <c r="H359" s="1003"/>
      <c r="I359" s="16"/>
    </row>
    <row r="360" customFormat="false" ht="16.5" hidden="false" customHeight="true" outlineLevel="0" collapsed="false">
      <c r="A360" s="270"/>
      <c r="B360" s="1013" t="s">
        <v>665</v>
      </c>
      <c r="C360" s="1003"/>
      <c r="D360" s="1003"/>
      <c r="E360" s="1003"/>
      <c r="F360" s="1003"/>
      <c r="G360" s="1003"/>
      <c r="H360" s="1003"/>
      <c r="I360" s="16"/>
    </row>
    <row r="361" customFormat="false" ht="16.5" hidden="false" customHeight="true" outlineLevel="0" collapsed="false">
      <c r="A361" s="270"/>
      <c r="B361" s="1002" t="s">
        <v>666</v>
      </c>
      <c r="C361" s="1003" t="n">
        <f aca="false">E361+G361</f>
        <v>6116067</v>
      </c>
      <c r="D361" s="1003" t="n">
        <f aca="false">F361+H361</f>
        <v>0</v>
      </c>
      <c r="E361" s="1003"/>
      <c r="F361" s="1003"/>
      <c r="G361" s="1003" t="n">
        <v>6116067</v>
      </c>
      <c r="H361" s="1003"/>
      <c r="I361" s="16"/>
    </row>
    <row r="362" customFormat="false" ht="16.5" hidden="false" customHeight="true" outlineLevel="0" collapsed="false">
      <c r="A362" s="270"/>
      <c r="B362" s="1013" t="s">
        <v>667</v>
      </c>
      <c r="C362" s="1003"/>
      <c r="D362" s="1003"/>
      <c r="E362" s="1003"/>
      <c r="F362" s="1003"/>
      <c r="G362" s="1003"/>
      <c r="H362" s="1003"/>
      <c r="I362" s="16"/>
    </row>
    <row r="363" customFormat="false" ht="16.5" hidden="false" customHeight="true" outlineLevel="0" collapsed="false">
      <c r="A363" s="270"/>
      <c r="B363" s="1002" t="s">
        <v>668</v>
      </c>
      <c r="C363" s="1003"/>
      <c r="D363" s="1003"/>
      <c r="E363" s="1003"/>
      <c r="F363" s="1003"/>
      <c r="G363" s="1003"/>
      <c r="H363" s="1003"/>
      <c r="I363" s="16"/>
    </row>
    <row r="364" customFormat="false" ht="16.5" hidden="false" customHeight="true" outlineLevel="0" collapsed="false">
      <c r="A364" s="270"/>
      <c r="B364" s="1002" t="s">
        <v>669</v>
      </c>
      <c r="C364" s="1003"/>
      <c r="D364" s="1003"/>
      <c r="E364" s="1003"/>
      <c r="F364" s="1003"/>
      <c r="G364" s="1003"/>
      <c r="H364" s="1003"/>
      <c r="I364" s="16"/>
    </row>
    <row r="365" customFormat="false" ht="16.5" hidden="false" customHeight="true" outlineLevel="0" collapsed="false">
      <c r="A365" s="270"/>
      <c r="B365" s="1002" t="s">
        <v>670</v>
      </c>
      <c r="C365" s="1003" t="n">
        <f aca="false">E365+G365</f>
        <v>1818371</v>
      </c>
      <c r="D365" s="1003" t="n">
        <f aca="false">F365+H365</f>
        <v>0</v>
      </c>
      <c r="E365" s="1003"/>
      <c r="F365" s="1003"/>
      <c r="G365" s="1003" t="n">
        <v>1818371</v>
      </c>
      <c r="H365" s="1003"/>
      <c r="I365" s="16"/>
    </row>
    <row r="366" customFormat="false" ht="16.5" hidden="true" customHeight="true" outlineLevel="0" collapsed="false">
      <c r="A366" s="270"/>
      <c r="B366" s="1015" t="s">
        <v>688</v>
      </c>
      <c r="C366" s="1003"/>
      <c r="D366" s="1003"/>
      <c r="E366" s="1003"/>
      <c r="F366" s="1003"/>
      <c r="G366" s="1003"/>
      <c r="H366" s="1003"/>
      <c r="I366" s="16"/>
    </row>
    <row r="367" customFormat="false" ht="16.5" hidden="true" customHeight="true" outlineLevel="0" collapsed="false">
      <c r="A367" s="270"/>
      <c r="B367" s="1015" t="s">
        <v>689</v>
      </c>
      <c r="C367" s="1003" t="n">
        <f aca="false">E367+G367</f>
        <v>0</v>
      </c>
      <c r="D367" s="1003" t="n">
        <f aca="false">F367+H367</f>
        <v>0</v>
      </c>
      <c r="E367" s="1003"/>
      <c r="F367" s="1003"/>
      <c r="G367" s="1003"/>
      <c r="H367" s="1003"/>
      <c r="I367" s="16"/>
    </row>
    <row r="368" customFormat="false" ht="16.5" hidden="true" customHeight="true" outlineLevel="0" collapsed="false">
      <c r="A368" s="270"/>
      <c r="B368" s="1002" t="s">
        <v>662</v>
      </c>
      <c r="C368" s="1003" t="n">
        <f aca="false">E368+G368</f>
        <v>0</v>
      </c>
      <c r="D368" s="1003" t="n">
        <f aca="false">F368+H368</f>
        <v>0</v>
      </c>
      <c r="E368" s="1003"/>
      <c r="F368" s="1003"/>
      <c r="G368" s="1003"/>
      <c r="H368" s="1003"/>
      <c r="I368" s="16"/>
    </row>
    <row r="369" customFormat="false" ht="16.5" hidden="false" customHeight="true" outlineLevel="0" collapsed="false">
      <c r="A369" s="270"/>
      <c r="B369" s="1002" t="s">
        <v>578</v>
      </c>
      <c r="C369" s="1003" t="n">
        <f aca="false">E369+G369</f>
        <v>420000</v>
      </c>
      <c r="D369" s="1003" t="n">
        <f aca="false">F369+H369</f>
        <v>0</v>
      </c>
      <c r="E369" s="1003"/>
      <c r="F369" s="1003"/>
      <c r="G369" s="1003" t="n">
        <v>420000</v>
      </c>
      <c r="H369" s="1003"/>
      <c r="I369" s="16"/>
    </row>
    <row r="370" customFormat="false" ht="16.5" hidden="true" customHeight="true" outlineLevel="0" collapsed="false">
      <c r="A370" s="270"/>
      <c r="B370" s="1002" t="s">
        <v>581</v>
      </c>
      <c r="C370" s="1003"/>
      <c r="D370" s="1003"/>
      <c r="E370" s="1003"/>
      <c r="F370" s="1003"/>
      <c r="G370" s="1003"/>
      <c r="H370" s="1003"/>
      <c r="I370" s="16"/>
    </row>
    <row r="371" customFormat="false" ht="16.5" hidden="true" customHeight="true" outlineLevel="0" collapsed="false">
      <c r="A371" s="270"/>
      <c r="B371" s="1002" t="s">
        <v>601</v>
      </c>
      <c r="C371" s="1003" t="n">
        <f aca="false">E371+G371</f>
        <v>0</v>
      </c>
      <c r="D371" s="1003" t="n">
        <f aca="false">F371+H371</f>
        <v>0</v>
      </c>
      <c r="E371" s="1003"/>
      <c r="F371" s="1003"/>
      <c r="G371" s="1003"/>
      <c r="H371" s="1003"/>
      <c r="I371" s="16"/>
    </row>
    <row r="372" customFormat="false" ht="16.5" hidden="false" customHeight="true" outlineLevel="0" collapsed="false">
      <c r="A372" s="997" t="n">
        <v>80132</v>
      </c>
      <c r="B372" s="998" t="s">
        <v>504</v>
      </c>
      <c r="C372" s="999" t="n">
        <f aca="false">E372+G372</f>
        <v>10926635</v>
      </c>
      <c r="D372" s="999" t="n">
        <f aca="false">F372+H372</f>
        <v>0</v>
      </c>
      <c r="E372" s="999"/>
      <c r="F372" s="999"/>
      <c r="G372" s="999" t="n">
        <f aca="false">9758224+150000+500000+500000+18411</f>
        <v>10926635</v>
      </c>
      <c r="H372" s="999"/>
      <c r="I372" s="16"/>
    </row>
    <row r="373" customFormat="false" ht="16.5" hidden="false" customHeight="true" outlineLevel="0" collapsed="false">
      <c r="A373" s="270"/>
      <c r="B373" s="1002" t="s">
        <v>573</v>
      </c>
      <c r="C373" s="1003" t="n">
        <f aca="false">E373+G373</f>
        <v>8429484</v>
      </c>
      <c r="D373" s="1003" t="n">
        <f aca="false">F373+H373</f>
        <v>0</v>
      </c>
      <c r="E373" s="1003"/>
      <c r="F373" s="1003"/>
      <c r="G373" s="1003" t="n">
        <f aca="false">8426373+3111</f>
        <v>8429484</v>
      </c>
      <c r="H373" s="1003"/>
      <c r="I373" s="16"/>
    </row>
    <row r="374" s="16" customFormat="true" ht="16.5" hidden="false" customHeight="true" outlineLevel="0" collapsed="false">
      <c r="A374" s="270"/>
      <c r="B374" s="1002" t="s">
        <v>662</v>
      </c>
      <c r="C374" s="1003" t="n">
        <f aca="false">E374+G374</f>
        <v>0</v>
      </c>
      <c r="D374" s="1003" t="n">
        <f aca="false">F374+H374</f>
        <v>0</v>
      </c>
      <c r="E374" s="1003"/>
      <c r="F374" s="1003"/>
      <c r="G374" s="1003"/>
      <c r="H374" s="1003"/>
    </row>
    <row r="375" customFormat="false" ht="16.5" hidden="false" customHeight="true" outlineLevel="0" collapsed="false">
      <c r="A375" s="270"/>
      <c r="B375" s="1002" t="s">
        <v>578</v>
      </c>
      <c r="C375" s="1003" t="n">
        <f aca="false">E375+G375</f>
        <v>1000000</v>
      </c>
      <c r="D375" s="1003" t="n">
        <f aca="false">F375+H375</f>
        <v>0</v>
      </c>
      <c r="E375" s="1003"/>
      <c r="F375" s="1003"/>
      <c r="G375" s="1003" t="n">
        <f aca="false">500000+500000</f>
        <v>1000000</v>
      </c>
      <c r="H375" s="1003"/>
      <c r="I375" s="16"/>
    </row>
    <row r="376" customFormat="false" ht="16.5" hidden="true" customHeight="true" outlineLevel="0" collapsed="false">
      <c r="A376" s="270"/>
      <c r="B376" s="1002" t="s">
        <v>581</v>
      </c>
      <c r="C376" s="1003"/>
      <c r="D376" s="1003"/>
      <c r="E376" s="1003"/>
      <c r="F376" s="1003"/>
      <c r="G376" s="1003"/>
      <c r="H376" s="1003"/>
      <c r="I376" s="16"/>
    </row>
    <row r="377" customFormat="false" ht="16.5" hidden="true" customHeight="true" outlineLevel="0" collapsed="false">
      <c r="A377" s="270"/>
      <c r="B377" s="1002" t="s">
        <v>601</v>
      </c>
      <c r="C377" s="1003" t="n">
        <f aca="false">E377+G377</f>
        <v>0</v>
      </c>
      <c r="D377" s="1003" t="n">
        <f aca="false">F377+H377</f>
        <v>0</v>
      </c>
      <c r="E377" s="1003"/>
      <c r="F377" s="1003"/>
      <c r="G377" s="1003"/>
      <c r="H377" s="1003"/>
      <c r="I377" s="16"/>
    </row>
    <row r="378" customFormat="false" ht="16.5" hidden="false" customHeight="true" outlineLevel="0" collapsed="false">
      <c r="A378" s="997" t="n">
        <v>80134</v>
      </c>
      <c r="B378" s="998" t="s">
        <v>506</v>
      </c>
      <c r="C378" s="999" t="n">
        <f aca="false">E378+G378</f>
        <v>8679410</v>
      </c>
      <c r="D378" s="999" t="n">
        <f aca="false">F378+H378</f>
        <v>0</v>
      </c>
      <c r="E378" s="999"/>
      <c r="F378" s="999"/>
      <c r="G378" s="999" t="n">
        <f aca="false">8609410+70000</f>
        <v>8679410</v>
      </c>
      <c r="H378" s="999"/>
      <c r="I378" s="16"/>
    </row>
    <row r="379" customFormat="false" ht="16.5" hidden="false" customHeight="true" outlineLevel="0" collapsed="false">
      <c r="A379" s="270"/>
      <c r="B379" s="1002" t="s">
        <v>573</v>
      </c>
      <c r="C379" s="1003" t="n">
        <f aca="false">E379+G379</f>
        <v>7772928</v>
      </c>
      <c r="D379" s="1003" t="n">
        <f aca="false">F379+H379</f>
        <v>0</v>
      </c>
      <c r="E379" s="1003"/>
      <c r="F379" s="1003"/>
      <c r="G379" s="1003" t="n">
        <v>7772928</v>
      </c>
      <c r="H379" s="1003"/>
      <c r="I379" s="16"/>
    </row>
    <row r="380" customFormat="false" ht="16.5" hidden="true" customHeight="true" outlineLevel="0" collapsed="false">
      <c r="A380" s="270"/>
      <c r="B380" s="1002" t="s">
        <v>662</v>
      </c>
      <c r="C380" s="1003" t="n">
        <f aca="false">E380+G380</f>
        <v>0</v>
      </c>
      <c r="D380" s="1003" t="n">
        <f aca="false">F380+H380</f>
        <v>0</v>
      </c>
      <c r="E380" s="1003"/>
      <c r="F380" s="1003"/>
      <c r="G380" s="1003"/>
      <c r="H380" s="1003"/>
      <c r="I380" s="16"/>
    </row>
    <row r="381" customFormat="false" ht="16.5" hidden="true" customHeight="true" outlineLevel="0" collapsed="false">
      <c r="A381" s="270"/>
      <c r="B381" s="1002" t="s">
        <v>639</v>
      </c>
      <c r="C381" s="1003" t="n">
        <f aca="false">E381+G381</f>
        <v>0</v>
      </c>
      <c r="D381" s="1003" t="n">
        <f aca="false">F381+H381</f>
        <v>0</v>
      </c>
      <c r="E381" s="1003"/>
      <c r="F381" s="1003"/>
      <c r="G381" s="1003"/>
      <c r="H381" s="1003"/>
      <c r="I381" s="16"/>
    </row>
    <row r="382" customFormat="false" ht="16.5" hidden="false" customHeight="true" outlineLevel="0" collapsed="false">
      <c r="A382" s="1000" t="n">
        <v>80140</v>
      </c>
      <c r="B382" s="250" t="s">
        <v>690</v>
      </c>
      <c r="C382" s="1001"/>
      <c r="D382" s="1001"/>
      <c r="E382" s="1001"/>
      <c r="F382" s="1001"/>
      <c r="G382" s="1001"/>
      <c r="H382" s="1001"/>
      <c r="I382" s="16"/>
    </row>
    <row r="383" customFormat="false" ht="16.5" hidden="false" customHeight="true" outlineLevel="0" collapsed="false">
      <c r="A383" s="997"/>
      <c r="B383" s="998" t="s">
        <v>691</v>
      </c>
      <c r="C383" s="999" t="n">
        <f aca="false">E383+G383</f>
        <v>2570149</v>
      </c>
      <c r="D383" s="999" t="n">
        <f aca="false">F383+H383</f>
        <v>0</v>
      </c>
      <c r="E383" s="999"/>
      <c r="F383" s="999"/>
      <c r="G383" s="999" t="n">
        <f aca="false">2140149+430000+682900-682900</f>
        <v>2570149</v>
      </c>
      <c r="H383" s="999"/>
      <c r="I383" s="16"/>
    </row>
    <row r="384" customFormat="false" ht="16.5" hidden="true" customHeight="true" outlineLevel="0" collapsed="false">
      <c r="A384" s="270"/>
      <c r="B384" s="1002" t="s">
        <v>571</v>
      </c>
      <c r="C384" s="1003" t="n">
        <f aca="false">E384+G384</f>
        <v>0</v>
      </c>
      <c r="D384" s="1003" t="n">
        <f aca="false">F384+H384</f>
        <v>0</v>
      </c>
      <c r="E384" s="1003"/>
      <c r="F384" s="1003"/>
      <c r="G384" s="1003"/>
      <c r="H384" s="1003"/>
      <c r="I384" s="16"/>
    </row>
    <row r="385" customFormat="false" ht="16.5" hidden="false" customHeight="true" outlineLevel="0" collapsed="false">
      <c r="A385" s="1000"/>
      <c r="B385" s="1013" t="s">
        <v>681</v>
      </c>
      <c r="C385" s="1001"/>
      <c r="D385" s="1001"/>
      <c r="E385" s="1001"/>
      <c r="F385" s="1001"/>
      <c r="G385" s="1001"/>
      <c r="H385" s="1001"/>
      <c r="I385" s="16"/>
    </row>
    <row r="386" customFormat="false" ht="16.5" hidden="false" customHeight="true" outlineLevel="0" collapsed="false">
      <c r="A386" s="270"/>
      <c r="B386" s="1002" t="s">
        <v>682</v>
      </c>
      <c r="C386" s="1003" t="n">
        <f aca="false">E386+G386</f>
        <v>2570149</v>
      </c>
      <c r="D386" s="1003" t="n">
        <f aca="false">F386+H386</f>
        <v>0</v>
      </c>
      <c r="E386" s="1003"/>
      <c r="F386" s="1003"/>
      <c r="G386" s="1003" t="n">
        <f aca="false">2140149+430000</f>
        <v>2570149</v>
      </c>
      <c r="H386" s="1003"/>
      <c r="I386" s="16"/>
    </row>
    <row r="387" customFormat="false" ht="16.5" hidden="true" customHeight="true" outlineLevel="0" collapsed="false">
      <c r="A387" s="1000"/>
      <c r="B387" s="1013" t="s">
        <v>692</v>
      </c>
      <c r="C387" s="1001"/>
      <c r="D387" s="1001"/>
      <c r="E387" s="1001"/>
      <c r="F387" s="1001"/>
      <c r="G387" s="1001"/>
      <c r="H387" s="1001"/>
      <c r="I387" s="16"/>
    </row>
    <row r="388" customFormat="false" ht="16.5" hidden="true" customHeight="true" outlineLevel="0" collapsed="false">
      <c r="A388" s="270"/>
      <c r="B388" s="1002" t="s">
        <v>682</v>
      </c>
      <c r="C388" s="1003" t="n">
        <f aca="false">E388+G388</f>
        <v>0</v>
      </c>
      <c r="D388" s="1003" t="n">
        <f aca="false">F388+H388</f>
        <v>0</v>
      </c>
      <c r="E388" s="1003"/>
      <c r="F388" s="1003"/>
      <c r="G388" s="1003" t="n">
        <f aca="false">332670-332670</f>
        <v>0</v>
      </c>
      <c r="H388" s="1003"/>
      <c r="I388" s="16"/>
    </row>
    <row r="389" customFormat="false" ht="16.5" hidden="true" customHeight="true" outlineLevel="0" collapsed="false">
      <c r="A389" s="1000"/>
      <c r="B389" s="1013" t="s">
        <v>693</v>
      </c>
      <c r="C389" s="1001"/>
      <c r="D389" s="1001"/>
      <c r="E389" s="1001"/>
      <c r="F389" s="1001"/>
      <c r="G389" s="1001"/>
      <c r="H389" s="1001"/>
      <c r="I389" s="16"/>
    </row>
    <row r="390" customFormat="false" ht="16.5" hidden="true" customHeight="true" outlineLevel="0" collapsed="false">
      <c r="A390" s="270"/>
      <c r="B390" s="1002" t="s">
        <v>682</v>
      </c>
      <c r="C390" s="1003" t="n">
        <f aca="false">E390+G390</f>
        <v>0</v>
      </c>
      <c r="D390" s="1003" t="n">
        <f aca="false">F390+H390</f>
        <v>0</v>
      </c>
      <c r="E390" s="1003"/>
      <c r="F390" s="1003"/>
      <c r="G390" s="1003" t="n">
        <f aca="false">350230-350230</f>
        <v>0</v>
      </c>
      <c r="H390" s="1003"/>
      <c r="I390" s="16"/>
    </row>
    <row r="391" customFormat="false" ht="16.5" hidden="true" customHeight="true" outlineLevel="0" collapsed="false">
      <c r="A391" s="270"/>
      <c r="B391" s="1002" t="s">
        <v>662</v>
      </c>
      <c r="C391" s="1003" t="n">
        <f aca="false">E391+G391</f>
        <v>0</v>
      </c>
      <c r="D391" s="1003" t="n">
        <f aca="false">F391+H391</f>
        <v>0</v>
      </c>
      <c r="E391" s="1003"/>
      <c r="F391" s="1003"/>
      <c r="G391" s="1003"/>
      <c r="H391" s="1003"/>
      <c r="I391" s="16"/>
    </row>
    <row r="392" customFormat="false" ht="16.5" hidden="true" customHeight="true" outlineLevel="0" collapsed="false">
      <c r="A392" s="270"/>
      <c r="B392" s="1002" t="s">
        <v>639</v>
      </c>
      <c r="C392" s="1003" t="n">
        <f aca="false">E392+G392</f>
        <v>0</v>
      </c>
      <c r="D392" s="1003" t="n">
        <f aca="false">F392+H392</f>
        <v>0</v>
      </c>
      <c r="E392" s="1003"/>
      <c r="F392" s="1003"/>
      <c r="G392" s="1003"/>
      <c r="H392" s="1003"/>
      <c r="I392" s="16"/>
    </row>
    <row r="393" customFormat="false" ht="16.5" hidden="false" customHeight="true" outlineLevel="0" collapsed="false">
      <c r="A393" s="997" t="n">
        <v>80146</v>
      </c>
      <c r="B393" s="998" t="s">
        <v>393</v>
      </c>
      <c r="C393" s="999" t="n">
        <f aca="false">E393+G393</f>
        <v>2962696</v>
      </c>
      <c r="D393" s="999" t="n">
        <f aca="false">F393+H393</f>
        <v>0</v>
      </c>
      <c r="E393" s="999" t="n">
        <f aca="false">1661341-126503</f>
        <v>1534838</v>
      </c>
      <c r="F393" s="999"/>
      <c r="G393" s="999" t="n">
        <f aca="false">1308761+119097</f>
        <v>1427858</v>
      </c>
      <c r="H393" s="999"/>
      <c r="I393" s="16"/>
    </row>
    <row r="394" customFormat="false" ht="16.5" hidden="false" customHeight="true" outlineLevel="0" collapsed="false">
      <c r="A394" s="270"/>
      <c r="B394" s="1002" t="s">
        <v>573</v>
      </c>
      <c r="C394" s="1003" t="n">
        <f aca="false">E394+G394</f>
        <v>970066</v>
      </c>
      <c r="D394" s="1003" t="n">
        <f aca="false">F394+H394</f>
        <v>0</v>
      </c>
      <c r="E394" s="1003" t="n">
        <f aca="false">477629-642</f>
        <v>476987</v>
      </c>
      <c r="F394" s="1003"/>
      <c r="G394" s="1003" t="n">
        <f aca="false">496660-3581</f>
        <v>493079</v>
      </c>
      <c r="H394" s="1003"/>
      <c r="I394" s="16"/>
    </row>
    <row r="395" customFormat="false" ht="16.5" hidden="false" customHeight="true" outlineLevel="0" collapsed="false">
      <c r="A395" s="1000"/>
      <c r="B395" s="1013" t="s">
        <v>681</v>
      </c>
      <c r="C395" s="1001"/>
      <c r="D395" s="1001"/>
      <c r="E395" s="1001"/>
      <c r="F395" s="1001"/>
      <c r="G395" s="1001"/>
      <c r="H395" s="1001"/>
      <c r="I395" s="16"/>
    </row>
    <row r="396" customFormat="false" ht="16.5" hidden="false" customHeight="true" outlineLevel="0" collapsed="false">
      <c r="A396" s="270"/>
      <c r="B396" s="1002" t="s">
        <v>682</v>
      </c>
      <c r="C396" s="1003" t="n">
        <f aca="false">E396+G396</f>
        <v>328071</v>
      </c>
      <c r="D396" s="1003" t="n">
        <f aca="false">F396+H396</f>
        <v>0</v>
      </c>
      <c r="E396" s="1003" t="n">
        <f aca="false">279478+11111</f>
        <v>290589</v>
      </c>
      <c r="F396" s="1003"/>
      <c r="G396" s="1003" t="n">
        <f aca="false">19000+18482</f>
        <v>37482</v>
      </c>
      <c r="H396" s="1003"/>
      <c r="I396" s="16"/>
    </row>
    <row r="397" s="152" customFormat="true" ht="16.5" hidden="false" customHeight="true" outlineLevel="0" collapsed="false">
      <c r="A397" s="997" t="n">
        <v>80195</v>
      </c>
      <c r="B397" s="998" t="s">
        <v>317</v>
      </c>
      <c r="C397" s="999" t="n">
        <f aca="false">E397+G397</f>
        <v>4832435</v>
      </c>
      <c r="D397" s="999" t="n">
        <f aca="false">F397+H397</f>
        <v>130000</v>
      </c>
      <c r="E397" s="999" t="n">
        <f aca="false">3770716+87624+80000-27000-13000+15</f>
        <v>3898355</v>
      </c>
      <c r="F397" s="999"/>
      <c r="G397" s="999" t="n">
        <f aca="false">804080+H397</f>
        <v>934080</v>
      </c>
      <c r="H397" s="999" t="n">
        <v>130000</v>
      </c>
      <c r="I397" s="16"/>
    </row>
    <row r="398" customFormat="false" ht="16.5" hidden="false" customHeight="true" outlineLevel="0" collapsed="false">
      <c r="A398" s="270"/>
      <c r="B398" s="1002" t="s">
        <v>573</v>
      </c>
      <c r="C398" s="1003" t="n">
        <f aca="false">E398+G398</f>
        <v>3958</v>
      </c>
      <c r="D398" s="1003" t="n">
        <f aca="false">F398+H398</f>
        <v>0</v>
      </c>
      <c r="E398" s="1003" t="n">
        <f aca="false">3958</f>
        <v>3958</v>
      </c>
      <c r="F398" s="1003"/>
      <c r="G398" s="1003"/>
      <c r="H398" s="1003"/>
      <c r="I398" s="16"/>
    </row>
    <row r="399" customFormat="false" ht="16.5" hidden="true" customHeight="true" outlineLevel="0" collapsed="false">
      <c r="A399" s="1000"/>
      <c r="B399" s="1013" t="s">
        <v>681</v>
      </c>
      <c r="C399" s="1001"/>
      <c r="D399" s="1001"/>
      <c r="E399" s="1001"/>
      <c r="F399" s="1001"/>
      <c r="G399" s="1001"/>
      <c r="H399" s="1001"/>
      <c r="I399" s="16"/>
    </row>
    <row r="400" customFormat="false" ht="16.5" hidden="true" customHeight="true" outlineLevel="0" collapsed="false">
      <c r="A400" s="270"/>
      <c r="B400" s="1002" t="s">
        <v>682</v>
      </c>
      <c r="C400" s="1003" t="n">
        <f aca="false">E400+G400</f>
        <v>0</v>
      </c>
      <c r="D400" s="1003" t="n">
        <f aca="false">F400+H400</f>
        <v>0</v>
      </c>
      <c r="E400" s="1003"/>
      <c r="F400" s="1003"/>
      <c r="G400" s="1003"/>
      <c r="H400" s="1003"/>
      <c r="I400" s="16"/>
    </row>
    <row r="401" s="152" customFormat="true" ht="16.5" hidden="true" customHeight="true" outlineLevel="0" collapsed="false">
      <c r="A401" s="270"/>
      <c r="B401" s="1015" t="s">
        <v>694</v>
      </c>
      <c r="C401" s="1003"/>
      <c r="D401" s="1003"/>
      <c r="E401" s="1003"/>
      <c r="F401" s="1003"/>
      <c r="G401" s="1003"/>
      <c r="H401" s="1003"/>
      <c r="I401" s="16"/>
    </row>
    <row r="402" customFormat="false" ht="16.5" hidden="true" customHeight="true" outlineLevel="0" collapsed="false">
      <c r="A402" s="270"/>
      <c r="B402" s="1015" t="s">
        <v>689</v>
      </c>
      <c r="C402" s="1003" t="n">
        <f aca="false">E402+G402</f>
        <v>0</v>
      </c>
      <c r="D402" s="1003" t="n">
        <f aca="false">F402+H402</f>
        <v>0</v>
      </c>
      <c r="E402" s="1003"/>
      <c r="F402" s="1003"/>
      <c r="G402" s="1003"/>
      <c r="H402" s="1003"/>
      <c r="I402" s="16"/>
    </row>
    <row r="403" customFormat="false" ht="16.5" hidden="true" customHeight="true" outlineLevel="0" collapsed="false">
      <c r="A403" s="1000"/>
      <c r="B403" s="1015" t="s">
        <v>646</v>
      </c>
      <c r="C403" s="1001"/>
      <c r="D403" s="1001"/>
      <c r="E403" s="1001"/>
      <c r="F403" s="1001"/>
      <c r="G403" s="1001"/>
      <c r="H403" s="1001"/>
      <c r="I403" s="16"/>
    </row>
    <row r="404" customFormat="false" ht="16.5" hidden="true" customHeight="true" outlineLevel="0" collapsed="false">
      <c r="A404" s="1000"/>
      <c r="B404" s="1015" t="s">
        <v>594</v>
      </c>
      <c r="C404" s="1001" t="n">
        <f aca="false">E404+G404</f>
        <v>0</v>
      </c>
      <c r="D404" s="1001" t="n">
        <f aca="false">F404+H404</f>
        <v>0</v>
      </c>
      <c r="E404" s="1001"/>
      <c r="F404" s="1001"/>
      <c r="G404" s="1001"/>
      <c r="H404" s="1001"/>
      <c r="I404" s="16"/>
    </row>
    <row r="405" customFormat="false" ht="16.5" hidden="false" customHeight="true" outlineLevel="0" collapsed="false">
      <c r="A405" s="270"/>
      <c r="B405" s="1015" t="s">
        <v>695</v>
      </c>
      <c r="C405" s="1003"/>
      <c r="D405" s="1003"/>
      <c r="E405" s="1003"/>
      <c r="F405" s="1003"/>
      <c r="G405" s="1003"/>
      <c r="H405" s="1003"/>
      <c r="I405" s="16"/>
    </row>
    <row r="406" customFormat="false" ht="16.5" hidden="false" customHeight="true" outlineLevel="0" collapsed="false">
      <c r="A406" s="270"/>
      <c r="B406" s="1015" t="s">
        <v>620</v>
      </c>
      <c r="C406" s="1003"/>
      <c r="D406" s="1003"/>
      <c r="E406" s="1003"/>
      <c r="F406" s="1003"/>
      <c r="G406" s="1003"/>
      <c r="H406" s="1003"/>
      <c r="I406" s="16"/>
    </row>
    <row r="407" customFormat="false" ht="16.5" hidden="false" customHeight="true" outlineLevel="0" collapsed="false">
      <c r="A407" s="270"/>
      <c r="B407" s="1002" t="s">
        <v>621</v>
      </c>
      <c r="C407" s="1003" t="n">
        <f aca="false">E407+G407</f>
        <v>184000</v>
      </c>
      <c r="D407" s="1003" t="n">
        <f aca="false">F407+H407</f>
        <v>0</v>
      </c>
      <c r="E407" s="1003" t="n">
        <v>184000</v>
      </c>
      <c r="F407" s="1003"/>
      <c r="G407" s="1003"/>
      <c r="H407" s="1003"/>
      <c r="I407" s="16"/>
    </row>
    <row r="408" customFormat="false" ht="16.5" hidden="false" customHeight="true" outlineLevel="0" collapsed="false">
      <c r="A408" s="270"/>
      <c r="B408" s="1002" t="s">
        <v>672</v>
      </c>
      <c r="C408" s="1003"/>
      <c r="D408" s="1003"/>
      <c r="E408" s="1003"/>
      <c r="F408" s="1003"/>
      <c r="G408" s="1003"/>
      <c r="H408" s="1003"/>
      <c r="I408" s="16"/>
    </row>
    <row r="409" customFormat="false" ht="15.75" hidden="false" customHeight="true" outlineLevel="0" collapsed="false">
      <c r="A409" s="270"/>
      <c r="B409" s="1013" t="s">
        <v>673</v>
      </c>
      <c r="C409" s="1003"/>
      <c r="D409" s="1003"/>
      <c r="E409" s="1003"/>
      <c r="F409" s="1003"/>
      <c r="G409" s="1014"/>
      <c r="H409" s="1003"/>
      <c r="I409" s="16"/>
    </row>
    <row r="410" customFormat="false" ht="16.5" hidden="false" customHeight="true" outlineLevel="0" collapsed="false">
      <c r="A410" s="270"/>
      <c r="B410" s="1002" t="s">
        <v>674</v>
      </c>
      <c r="C410" s="1003" t="n">
        <f aca="false">E410+G410</f>
        <v>14</v>
      </c>
      <c r="D410" s="1003" t="n">
        <f aca="false">F410+H410</f>
        <v>0</v>
      </c>
      <c r="E410" s="1003" t="n">
        <v>14</v>
      </c>
      <c r="F410" s="1003"/>
      <c r="G410" s="1014"/>
      <c r="H410" s="1003"/>
      <c r="I410" s="16"/>
    </row>
    <row r="411" customFormat="false" ht="16.5" hidden="true" customHeight="true" outlineLevel="0" collapsed="false">
      <c r="A411" s="270"/>
      <c r="B411" s="1002" t="s">
        <v>639</v>
      </c>
      <c r="C411" s="1003" t="n">
        <f aca="false">E411+G411</f>
        <v>0</v>
      </c>
      <c r="D411" s="1003" t="n">
        <f aca="false">F411+H411</f>
        <v>0</v>
      </c>
      <c r="E411" s="1003"/>
      <c r="F411" s="1003"/>
      <c r="G411" s="1003"/>
      <c r="H411" s="1003"/>
      <c r="I411" s="16"/>
    </row>
    <row r="412" customFormat="false" ht="10.5" hidden="false" customHeight="true" outlineLevel="0" collapsed="false">
      <c r="A412" s="270"/>
      <c r="B412" s="1013"/>
      <c r="C412" s="1003"/>
      <c r="D412" s="1003"/>
      <c r="E412" s="1003"/>
      <c r="F412" s="1003"/>
      <c r="G412" s="1003"/>
      <c r="H412" s="1003"/>
      <c r="I412" s="16"/>
    </row>
    <row r="413" customFormat="false" ht="16.5" hidden="false" customHeight="true" outlineLevel="0" collapsed="false">
      <c r="A413" s="994" t="n">
        <v>851</v>
      </c>
      <c r="B413" s="995" t="s">
        <v>696</v>
      </c>
      <c r="C413" s="996" t="n">
        <f aca="false">G413+E413</f>
        <v>29707252</v>
      </c>
      <c r="D413" s="996" t="n">
        <f aca="false">H413+F413</f>
        <v>84390</v>
      </c>
      <c r="E413" s="996" t="n">
        <f aca="false">E416+E426+E434+E442+E464+E465+E471</f>
        <v>15636662</v>
      </c>
      <c r="F413" s="996" t="n">
        <f aca="false">F416+F426+F434+F442+F464+F465+F471</f>
        <v>0</v>
      </c>
      <c r="G413" s="996" t="n">
        <f aca="false">G416+G426+G434+G442+G464+G465+G471</f>
        <v>14070590</v>
      </c>
      <c r="H413" s="996" t="n">
        <f aca="false">H416+H426+H434+H442+H464+H465+H471</f>
        <v>84390</v>
      </c>
      <c r="I413" s="16"/>
    </row>
    <row r="414" customFormat="false" ht="16.5" hidden="false" customHeight="true" outlineLevel="0" collapsed="false">
      <c r="A414" s="270"/>
      <c r="B414" s="1009" t="s">
        <v>575</v>
      </c>
      <c r="C414" s="1010" t="n">
        <f aca="false">E414+G414</f>
        <v>16581200</v>
      </c>
      <c r="D414" s="1010" t="n">
        <f aca="false">F414+H414</f>
        <v>0</v>
      </c>
      <c r="E414" s="1010" t="n">
        <f aca="false">E420+E424+E433+E462+E441+E470+E483</f>
        <v>2595000</v>
      </c>
      <c r="F414" s="1010" t="n">
        <f aca="false">F420+F424+F433+F462+F441+F470+F483</f>
        <v>0</v>
      </c>
      <c r="G414" s="1010" t="n">
        <f aca="false">G420+G424+G433+G441+G462+G470+G483</f>
        <v>13986200</v>
      </c>
      <c r="H414" s="1010" t="n">
        <f aca="false">H420+H424+H433+H462+H441+H470+H483</f>
        <v>0</v>
      </c>
      <c r="I414" s="16"/>
    </row>
    <row r="415" customFormat="false" ht="16.5" hidden="false" customHeight="true" outlineLevel="0" collapsed="false">
      <c r="A415" s="1000"/>
      <c r="B415" s="250"/>
      <c r="C415" s="1001"/>
      <c r="D415" s="1001"/>
      <c r="E415" s="1001"/>
      <c r="F415" s="1001"/>
      <c r="G415" s="1001"/>
      <c r="H415" s="1001"/>
      <c r="I415" s="16"/>
    </row>
    <row r="416" customFormat="false" ht="19.5" hidden="false" customHeight="true" outlineLevel="0" collapsed="false">
      <c r="A416" s="997" t="n">
        <v>85111</v>
      </c>
      <c r="B416" s="998" t="s">
        <v>396</v>
      </c>
      <c r="C416" s="999" t="n">
        <f aca="false">E416+G416</f>
        <v>16343100</v>
      </c>
      <c r="D416" s="999" t="n">
        <f aca="false">F416+H416</f>
        <v>0</v>
      </c>
      <c r="E416" s="999" t="n">
        <f aca="false">77900+1530000+1000000</f>
        <v>2607900</v>
      </c>
      <c r="F416" s="999"/>
      <c r="G416" s="999" t="n">
        <f aca="false">11850000+1885200</f>
        <v>13735200</v>
      </c>
      <c r="H416" s="999"/>
      <c r="I416" s="16"/>
    </row>
    <row r="417" customFormat="false" ht="16.5" hidden="false" customHeight="true" outlineLevel="0" collapsed="false">
      <c r="A417" s="270"/>
      <c r="B417" s="1015" t="s">
        <v>697</v>
      </c>
      <c r="C417" s="1003"/>
      <c r="D417" s="1003"/>
      <c r="E417" s="1003"/>
      <c r="F417" s="1003"/>
      <c r="G417" s="1003"/>
      <c r="H417" s="1003"/>
      <c r="I417" s="16"/>
    </row>
    <row r="418" customFormat="false" ht="16.5" hidden="false" customHeight="true" outlineLevel="0" collapsed="false">
      <c r="A418" s="270"/>
      <c r="B418" s="1015" t="s">
        <v>698</v>
      </c>
      <c r="C418" s="1003"/>
      <c r="D418" s="1003"/>
      <c r="E418" s="1003"/>
      <c r="F418" s="1003"/>
      <c r="G418" s="1003"/>
      <c r="H418" s="1003"/>
      <c r="I418" s="16"/>
    </row>
    <row r="419" s="152" customFormat="true" ht="18" hidden="false" customHeight="true" outlineLevel="0" collapsed="false">
      <c r="A419" s="270"/>
      <c r="B419" s="1015" t="s">
        <v>699</v>
      </c>
      <c r="C419" s="1003" t="n">
        <f aca="false">E419+G419</f>
        <v>77900</v>
      </c>
      <c r="D419" s="1003" t="n">
        <f aca="false">F419+H419</f>
        <v>0</v>
      </c>
      <c r="E419" s="1003" t="n">
        <v>77900</v>
      </c>
      <c r="F419" s="1003"/>
      <c r="G419" s="1003"/>
      <c r="H419" s="1003"/>
      <c r="I419" s="16"/>
    </row>
    <row r="420" s="152" customFormat="true" ht="16.5" hidden="false" customHeight="true" outlineLevel="0" collapsed="false">
      <c r="A420" s="270"/>
      <c r="B420" s="1002" t="s">
        <v>578</v>
      </c>
      <c r="C420" s="1003" t="n">
        <f aca="false">E420+G420</f>
        <v>13735200</v>
      </c>
      <c r="D420" s="1003" t="n">
        <f aca="false">F420+H420</f>
        <v>0</v>
      </c>
      <c r="E420" s="1003"/>
      <c r="F420" s="1003"/>
      <c r="G420" s="1003" t="n">
        <f aca="false">11850000+1885200</f>
        <v>13735200</v>
      </c>
      <c r="H420" s="1003"/>
      <c r="I420" s="16"/>
    </row>
    <row r="421" s="152" customFormat="true" ht="16.5" hidden="false" customHeight="true" outlineLevel="0" collapsed="false">
      <c r="A421" s="270"/>
      <c r="B421" s="1002" t="s">
        <v>640</v>
      </c>
      <c r="C421" s="1003"/>
      <c r="D421" s="1003"/>
      <c r="E421" s="1003"/>
      <c r="F421" s="1003"/>
      <c r="G421" s="1003"/>
      <c r="H421" s="1003"/>
      <c r="I421" s="16"/>
    </row>
    <row r="422" customFormat="false" ht="16.5" hidden="false" customHeight="true" outlineLevel="0" collapsed="false">
      <c r="A422" s="270"/>
      <c r="B422" s="1002" t="s">
        <v>641</v>
      </c>
      <c r="C422" s="1003"/>
      <c r="D422" s="1003"/>
      <c r="E422" s="1003"/>
      <c r="F422" s="1003"/>
      <c r="G422" s="1003"/>
      <c r="H422" s="1003"/>
      <c r="I422" s="16"/>
    </row>
    <row r="423" s="152" customFormat="true" ht="16.5" hidden="false" customHeight="true" outlineLevel="0" collapsed="false">
      <c r="A423" s="270"/>
      <c r="B423" s="1002" t="s">
        <v>700</v>
      </c>
      <c r="C423" s="1003"/>
      <c r="D423" s="1003"/>
      <c r="E423" s="1003"/>
      <c r="F423" s="1003"/>
      <c r="G423" s="1003"/>
      <c r="H423" s="1003"/>
      <c r="I423" s="16"/>
    </row>
    <row r="424" s="152" customFormat="true" ht="16.5" hidden="false" customHeight="true" outlineLevel="0" collapsed="false">
      <c r="A424" s="270"/>
      <c r="B424" s="1013" t="s">
        <v>701</v>
      </c>
      <c r="C424" s="1003" t="n">
        <f aca="false">E424+G424</f>
        <v>2530000</v>
      </c>
      <c r="D424" s="1003" t="n">
        <f aca="false">F424+H424</f>
        <v>0</v>
      </c>
      <c r="E424" s="1003" t="n">
        <f aca="false">1530000+1000000</f>
        <v>2530000</v>
      </c>
      <c r="F424" s="1003"/>
      <c r="G424" s="1003"/>
      <c r="H424" s="1003"/>
      <c r="I424" s="16"/>
    </row>
    <row r="425" s="152" customFormat="true" ht="16.5" hidden="false" customHeight="true" outlineLevel="0" collapsed="false">
      <c r="A425" s="1000" t="n">
        <v>85117</v>
      </c>
      <c r="B425" s="250" t="s">
        <v>702</v>
      </c>
      <c r="C425" s="1001"/>
      <c r="D425" s="1001"/>
      <c r="E425" s="1001"/>
      <c r="F425" s="1001"/>
      <c r="G425" s="1001"/>
      <c r="H425" s="1001"/>
      <c r="I425" s="16"/>
    </row>
    <row r="426" s="152" customFormat="true" ht="16.5" hidden="false" customHeight="true" outlineLevel="0" collapsed="false">
      <c r="A426" s="997"/>
      <c r="B426" s="998" t="s">
        <v>703</v>
      </c>
      <c r="C426" s="999" t="n">
        <f aca="false">E426+G426</f>
        <v>255450</v>
      </c>
      <c r="D426" s="999" t="n">
        <f aca="false">F426+H426</f>
        <v>0</v>
      </c>
      <c r="E426" s="999" t="n">
        <v>4450</v>
      </c>
      <c r="F426" s="999"/>
      <c r="G426" s="999" t="n">
        <v>251000</v>
      </c>
      <c r="H426" s="999"/>
      <c r="I426" s="16"/>
    </row>
    <row r="427" customFormat="false" ht="16.5" hidden="false" customHeight="true" outlineLevel="0" collapsed="false">
      <c r="A427" s="270"/>
      <c r="B427" s="1015" t="s">
        <v>697</v>
      </c>
      <c r="C427" s="1003"/>
      <c r="D427" s="1003"/>
      <c r="E427" s="1003"/>
      <c r="F427" s="1003"/>
      <c r="G427" s="1003"/>
      <c r="H427" s="1003"/>
      <c r="I427" s="16"/>
    </row>
    <row r="428" s="152" customFormat="true" ht="16.5" hidden="false" customHeight="true" outlineLevel="0" collapsed="false">
      <c r="A428" s="270"/>
      <c r="B428" s="1015" t="s">
        <v>698</v>
      </c>
      <c r="C428" s="1003"/>
      <c r="D428" s="1003"/>
      <c r="E428" s="1003"/>
      <c r="F428" s="1003"/>
      <c r="G428" s="1003"/>
      <c r="H428" s="1003"/>
      <c r="I428" s="16"/>
    </row>
    <row r="429" s="152" customFormat="true" ht="16.5" hidden="false" customHeight="true" outlineLevel="0" collapsed="false">
      <c r="A429" s="270"/>
      <c r="B429" s="1015" t="s">
        <v>699</v>
      </c>
      <c r="C429" s="1003" t="n">
        <f aca="false">E429+G429</f>
        <v>4450</v>
      </c>
      <c r="D429" s="1003" t="n">
        <f aca="false">F429+H429</f>
        <v>0</v>
      </c>
      <c r="E429" s="1003" t="n">
        <v>4450</v>
      </c>
      <c r="F429" s="1003"/>
      <c r="G429" s="1003"/>
      <c r="H429" s="1003"/>
      <c r="I429" s="16"/>
    </row>
    <row r="430" s="152" customFormat="true" ht="16.5" hidden="false" customHeight="true" outlineLevel="0" collapsed="false">
      <c r="A430" s="270"/>
      <c r="B430" s="1002" t="s">
        <v>640</v>
      </c>
      <c r="C430" s="1003"/>
      <c r="D430" s="1003"/>
      <c r="E430" s="1003"/>
      <c r="F430" s="1003"/>
      <c r="G430" s="1003"/>
      <c r="H430" s="1003"/>
      <c r="I430" s="16"/>
    </row>
    <row r="431" s="152" customFormat="true" ht="16.5" hidden="false" customHeight="true" outlineLevel="0" collapsed="false">
      <c r="A431" s="270"/>
      <c r="B431" s="1013" t="s">
        <v>641</v>
      </c>
      <c r="C431" s="1003"/>
      <c r="D431" s="1003"/>
      <c r="E431" s="1003"/>
      <c r="F431" s="1003"/>
      <c r="G431" s="1003"/>
      <c r="H431" s="1003"/>
      <c r="I431" s="16"/>
    </row>
    <row r="432" customFormat="false" ht="16.5" hidden="false" customHeight="true" outlineLevel="0" collapsed="false">
      <c r="A432" s="270"/>
      <c r="B432" s="1013" t="s">
        <v>642</v>
      </c>
      <c r="C432" s="1003"/>
      <c r="D432" s="1003"/>
      <c r="E432" s="1003"/>
      <c r="F432" s="1003"/>
      <c r="G432" s="1003"/>
      <c r="H432" s="1003"/>
      <c r="I432" s="16"/>
    </row>
    <row r="433" customFormat="false" ht="16.5" hidden="false" customHeight="true" outlineLevel="0" collapsed="false">
      <c r="A433" s="270"/>
      <c r="B433" s="1013" t="s">
        <v>704</v>
      </c>
      <c r="C433" s="1003" t="n">
        <f aca="false">E433+G433</f>
        <v>251000</v>
      </c>
      <c r="D433" s="1003" t="n">
        <f aca="false">F433+H433</f>
        <v>0</v>
      </c>
      <c r="E433" s="1003"/>
      <c r="F433" s="1003"/>
      <c r="G433" s="1003" t="n">
        <v>251000</v>
      </c>
      <c r="H433" s="1003"/>
      <c r="I433" s="16"/>
    </row>
    <row r="434" s="152" customFormat="true" ht="16.5" hidden="false" customHeight="true" outlineLevel="0" collapsed="false">
      <c r="A434" s="997" t="n">
        <v>85121</v>
      </c>
      <c r="B434" s="998" t="s">
        <v>398</v>
      </c>
      <c r="C434" s="999" t="n">
        <f aca="false">E434+G434</f>
        <v>6000</v>
      </c>
      <c r="D434" s="999" t="n">
        <f aca="false">F434+H434</f>
        <v>0</v>
      </c>
      <c r="E434" s="1028" t="n">
        <v>6000</v>
      </c>
      <c r="F434" s="999"/>
      <c r="G434" s="999"/>
      <c r="H434" s="999"/>
      <c r="I434" s="16"/>
    </row>
    <row r="435" s="152" customFormat="true" ht="16.5" hidden="false" customHeight="true" outlineLevel="0" collapsed="false">
      <c r="A435" s="1000"/>
      <c r="B435" s="1015" t="s">
        <v>697</v>
      </c>
      <c r="C435" s="1001"/>
      <c r="D435" s="1001"/>
      <c r="E435" s="1001"/>
      <c r="F435" s="1001"/>
      <c r="G435" s="1001"/>
      <c r="H435" s="1001"/>
      <c r="I435" s="16"/>
    </row>
    <row r="436" s="152" customFormat="true" ht="16.5" hidden="false" customHeight="true" outlineLevel="0" collapsed="false">
      <c r="A436" s="1000"/>
      <c r="B436" s="1015" t="s">
        <v>698</v>
      </c>
      <c r="C436" s="1001"/>
      <c r="D436" s="1001"/>
      <c r="E436" s="1001"/>
      <c r="F436" s="1001"/>
      <c r="G436" s="1001"/>
      <c r="H436" s="1001"/>
      <c r="I436" s="16"/>
    </row>
    <row r="437" s="152" customFormat="true" ht="16.5" hidden="false" customHeight="true" outlineLevel="0" collapsed="false">
      <c r="A437" s="270"/>
      <c r="B437" s="1015" t="s">
        <v>699</v>
      </c>
      <c r="C437" s="1003" t="n">
        <f aca="false">E437+G437</f>
        <v>6000</v>
      </c>
      <c r="D437" s="1003" t="n">
        <f aca="false">F437+H437</f>
        <v>0</v>
      </c>
      <c r="E437" s="1003" t="n">
        <v>6000</v>
      </c>
      <c r="F437" s="1003"/>
      <c r="G437" s="1003"/>
      <c r="H437" s="1003"/>
      <c r="I437" s="16"/>
    </row>
    <row r="438" s="152" customFormat="true" ht="16.5" hidden="true" customHeight="true" outlineLevel="0" collapsed="false">
      <c r="A438" s="270"/>
      <c r="B438" s="1002" t="s">
        <v>640</v>
      </c>
      <c r="C438" s="1003"/>
      <c r="D438" s="1003"/>
      <c r="E438" s="1003"/>
      <c r="F438" s="1003"/>
      <c r="G438" s="1003"/>
      <c r="H438" s="1003"/>
      <c r="I438" s="16"/>
    </row>
    <row r="439" s="152" customFormat="true" ht="16.5" hidden="true" customHeight="true" outlineLevel="0" collapsed="false">
      <c r="A439" s="270"/>
      <c r="B439" s="1013" t="s">
        <v>641</v>
      </c>
      <c r="C439" s="1003"/>
      <c r="D439" s="1003"/>
      <c r="E439" s="1003"/>
      <c r="F439" s="1003"/>
      <c r="G439" s="1003"/>
      <c r="H439" s="1003"/>
      <c r="I439" s="16"/>
    </row>
    <row r="440" customFormat="false" ht="16.5" hidden="true" customHeight="true" outlineLevel="0" collapsed="false">
      <c r="A440" s="270"/>
      <c r="B440" s="1013" t="s">
        <v>642</v>
      </c>
      <c r="C440" s="1003"/>
      <c r="D440" s="1003"/>
      <c r="E440" s="1003"/>
      <c r="F440" s="1003"/>
      <c r="G440" s="1003"/>
      <c r="H440" s="1003"/>
      <c r="I440" s="16"/>
    </row>
    <row r="441" customFormat="false" ht="16.5" hidden="true" customHeight="true" outlineLevel="0" collapsed="false">
      <c r="A441" s="270"/>
      <c r="B441" s="1013" t="s">
        <v>705</v>
      </c>
      <c r="C441" s="1003" t="n">
        <f aca="false">E441+G441</f>
        <v>0</v>
      </c>
      <c r="D441" s="1003" t="n">
        <f aca="false">F441+H441</f>
        <v>0</v>
      </c>
      <c r="E441" s="1003"/>
      <c r="F441" s="1003"/>
      <c r="G441" s="1003"/>
      <c r="H441" s="1003"/>
      <c r="I441" s="16"/>
    </row>
    <row r="442" customFormat="false" ht="16.5" hidden="false" customHeight="true" outlineLevel="0" collapsed="false">
      <c r="A442" s="997" t="n">
        <v>85154</v>
      </c>
      <c r="B442" s="998" t="s">
        <v>399</v>
      </c>
      <c r="C442" s="999" t="n">
        <f aca="false">E442+G442</f>
        <v>9810193</v>
      </c>
      <c r="D442" s="999" t="n">
        <f aca="false">F442+H442</f>
        <v>0</v>
      </c>
      <c r="E442" s="999" t="n">
        <v>9810193</v>
      </c>
      <c r="F442" s="999"/>
      <c r="G442" s="999"/>
      <c r="H442" s="999"/>
      <c r="I442" s="16"/>
    </row>
    <row r="443" customFormat="false" ht="16.5" hidden="false" customHeight="true" outlineLevel="0" collapsed="false">
      <c r="A443" s="270"/>
      <c r="B443" s="1002" t="s">
        <v>573</v>
      </c>
      <c r="C443" s="1003" t="n">
        <f aca="false">E443+G443</f>
        <v>1168918</v>
      </c>
      <c r="D443" s="1003" t="n">
        <f aca="false">F443+H443</f>
        <v>0</v>
      </c>
      <c r="E443" s="1003" t="n">
        <f aca="false">1149612+8272+1551+9483</f>
        <v>1168918</v>
      </c>
      <c r="F443" s="1003"/>
      <c r="G443" s="1003"/>
      <c r="H443" s="1003"/>
      <c r="I443" s="16"/>
    </row>
    <row r="444" customFormat="false" ht="16.5" hidden="true" customHeight="true" outlineLevel="0" collapsed="false">
      <c r="A444" s="1000"/>
      <c r="B444" s="1013" t="s">
        <v>681</v>
      </c>
      <c r="C444" s="1001"/>
      <c r="D444" s="1001"/>
      <c r="E444" s="1001"/>
      <c r="F444" s="1001"/>
      <c r="G444" s="1001"/>
      <c r="H444" s="1001"/>
      <c r="I444" s="16"/>
    </row>
    <row r="445" customFormat="false" ht="16.5" hidden="true" customHeight="true" outlineLevel="0" collapsed="false">
      <c r="A445" s="270"/>
      <c r="B445" s="1002" t="s">
        <v>682</v>
      </c>
      <c r="C445" s="1003" t="n">
        <f aca="false">E445+G445</f>
        <v>0</v>
      </c>
      <c r="D445" s="1003" t="n">
        <f aca="false">F445+H445</f>
        <v>0</v>
      </c>
      <c r="E445" s="1003" t="n">
        <f aca="false">15000-15000</f>
        <v>0</v>
      </c>
      <c r="F445" s="1003"/>
      <c r="G445" s="1003"/>
      <c r="H445" s="1003"/>
      <c r="I445" s="16"/>
    </row>
    <row r="446" customFormat="false" ht="16.5" hidden="false" customHeight="true" outlineLevel="0" collapsed="false">
      <c r="A446" s="1000"/>
      <c r="B446" s="1015" t="s">
        <v>697</v>
      </c>
      <c r="C446" s="1001"/>
      <c r="D446" s="1001"/>
      <c r="E446" s="1001"/>
      <c r="F446" s="1001"/>
      <c r="G446" s="1001"/>
      <c r="H446" s="1001"/>
      <c r="I446" s="16"/>
    </row>
    <row r="447" customFormat="false" ht="16.5" hidden="false" customHeight="true" outlineLevel="0" collapsed="false">
      <c r="A447" s="1000"/>
      <c r="B447" s="1015" t="s">
        <v>698</v>
      </c>
      <c r="C447" s="1001"/>
      <c r="D447" s="1001"/>
      <c r="E447" s="1001"/>
      <c r="F447" s="1001"/>
      <c r="G447" s="1001"/>
      <c r="H447" s="1001"/>
      <c r="I447" s="16"/>
    </row>
    <row r="448" customFormat="false" ht="16.5" hidden="false" customHeight="true" outlineLevel="0" collapsed="false">
      <c r="A448" s="1000"/>
      <c r="B448" s="1015" t="s">
        <v>699</v>
      </c>
      <c r="C448" s="1001" t="n">
        <f aca="false">E448+G448</f>
        <v>597700</v>
      </c>
      <c r="D448" s="1001" t="n">
        <f aca="false">F448+H448</f>
        <v>0</v>
      </c>
      <c r="E448" s="1001" t="n">
        <f aca="false">872000-274300</f>
        <v>597700</v>
      </c>
      <c r="F448" s="1001"/>
      <c r="G448" s="1001"/>
      <c r="H448" s="1001"/>
      <c r="I448" s="16"/>
    </row>
    <row r="449" customFormat="false" ht="16.5" hidden="false" customHeight="true" outlineLevel="0" collapsed="false">
      <c r="A449" s="1000"/>
      <c r="B449" s="1015" t="s">
        <v>596</v>
      </c>
      <c r="C449" s="1001"/>
      <c r="D449" s="1001"/>
      <c r="E449" s="1001"/>
      <c r="F449" s="1001"/>
      <c r="G449" s="1001"/>
      <c r="H449" s="1001"/>
      <c r="I449" s="16"/>
    </row>
    <row r="450" customFormat="false" ht="16.5" hidden="false" customHeight="true" outlineLevel="0" collapsed="false">
      <c r="A450" s="1000"/>
      <c r="B450" s="1015" t="s">
        <v>706</v>
      </c>
      <c r="C450" s="1001" t="n">
        <f aca="false">E450+G450</f>
        <v>228700</v>
      </c>
      <c r="D450" s="1001" t="n">
        <f aca="false">F450+H450</f>
        <v>0</v>
      </c>
      <c r="E450" s="1001" t="n">
        <v>228700</v>
      </c>
      <c r="F450" s="1001"/>
      <c r="G450" s="1001"/>
      <c r="H450" s="1001"/>
      <c r="I450" s="16"/>
    </row>
    <row r="451" s="152" customFormat="true" ht="16.5" hidden="false" customHeight="true" outlineLevel="0" collapsed="false">
      <c r="A451" s="1000"/>
      <c r="B451" s="1015" t="s">
        <v>616</v>
      </c>
      <c r="C451" s="1001"/>
      <c r="D451" s="1001"/>
      <c r="E451" s="1001"/>
      <c r="F451" s="1001"/>
      <c r="G451" s="1001"/>
      <c r="H451" s="1001"/>
      <c r="I451" s="16"/>
    </row>
    <row r="452" customFormat="false" ht="16.5" hidden="false" customHeight="true" outlineLevel="0" collapsed="false">
      <c r="A452" s="1000"/>
      <c r="B452" s="1015" t="s">
        <v>671</v>
      </c>
      <c r="C452" s="1001" t="n">
        <f aca="false">E452+G452</f>
        <v>650000</v>
      </c>
      <c r="D452" s="1001" t="n">
        <f aca="false">F452+H452</f>
        <v>0</v>
      </c>
      <c r="E452" s="1001" t="n">
        <v>650000</v>
      </c>
      <c r="F452" s="1001"/>
      <c r="G452" s="1001"/>
      <c r="H452" s="1001"/>
      <c r="I452" s="16"/>
    </row>
    <row r="453" customFormat="false" ht="16.5" hidden="false" customHeight="true" outlineLevel="0" collapsed="false">
      <c r="A453" s="1000"/>
      <c r="B453" s="1015" t="s">
        <v>646</v>
      </c>
      <c r="C453" s="1001"/>
      <c r="D453" s="1001"/>
      <c r="E453" s="1001"/>
      <c r="F453" s="1001"/>
      <c r="G453" s="1001"/>
      <c r="H453" s="1001"/>
      <c r="I453" s="16"/>
    </row>
    <row r="454" customFormat="false" ht="16.5" hidden="false" customHeight="true" outlineLevel="0" collapsed="false">
      <c r="A454" s="1000"/>
      <c r="B454" s="1015" t="s">
        <v>594</v>
      </c>
      <c r="C454" s="1001" t="n">
        <f aca="false">E454+G454</f>
        <v>2298950</v>
      </c>
      <c r="D454" s="1001" t="n">
        <f aca="false">F454+H454</f>
        <v>0</v>
      </c>
      <c r="E454" s="1001" t="n">
        <f aca="false">2300000-1050</f>
        <v>2298950</v>
      </c>
      <c r="F454" s="1001"/>
      <c r="G454" s="1001"/>
      <c r="H454" s="1001"/>
      <c r="I454" s="16"/>
    </row>
    <row r="455" s="152" customFormat="true" ht="16.5" hidden="false" customHeight="true" outlineLevel="0" collapsed="false">
      <c r="A455" s="270"/>
      <c r="B455" s="1015" t="s">
        <v>619</v>
      </c>
      <c r="C455" s="1003"/>
      <c r="D455" s="1003"/>
      <c r="E455" s="1003"/>
      <c r="F455" s="1003"/>
      <c r="G455" s="1003"/>
      <c r="H455" s="1003"/>
      <c r="I455" s="16"/>
    </row>
    <row r="456" s="152" customFormat="true" ht="16.5" hidden="false" customHeight="true" outlineLevel="0" collapsed="false">
      <c r="A456" s="270"/>
      <c r="B456" s="1015" t="s">
        <v>620</v>
      </c>
      <c r="C456" s="1003"/>
      <c r="D456" s="1003"/>
      <c r="E456" s="1003"/>
      <c r="F456" s="1003"/>
      <c r="G456" s="1003"/>
      <c r="H456" s="1003"/>
      <c r="I456" s="16"/>
    </row>
    <row r="457" customFormat="false" ht="16.5" hidden="false" customHeight="true" outlineLevel="0" collapsed="false">
      <c r="A457" s="270"/>
      <c r="B457" s="1002" t="s">
        <v>707</v>
      </c>
      <c r="C457" s="1003" t="n">
        <f aca="false">E457+G457</f>
        <v>800000</v>
      </c>
      <c r="D457" s="1003" t="n">
        <f aca="false">F457+H457</f>
        <v>0</v>
      </c>
      <c r="E457" s="1003" t="n">
        <v>800000</v>
      </c>
      <c r="F457" s="1003"/>
      <c r="G457" s="1003"/>
      <c r="H457" s="1003"/>
      <c r="I457" s="16"/>
    </row>
    <row r="458" customFormat="false" ht="16.5" hidden="false" customHeight="true" outlineLevel="0" collapsed="false">
      <c r="A458" s="270"/>
      <c r="B458" s="1002" t="s">
        <v>633</v>
      </c>
      <c r="C458" s="1003" t="n">
        <f aca="false">E458+G458</f>
        <v>900000</v>
      </c>
      <c r="D458" s="1003" t="n">
        <f aca="false">F458+H458</f>
        <v>0</v>
      </c>
      <c r="E458" s="1003" t="n">
        <v>900000</v>
      </c>
      <c r="F458" s="1003"/>
      <c r="G458" s="1003"/>
      <c r="H458" s="1003"/>
      <c r="I458" s="16"/>
    </row>
    <row r="459" customFormat="false" ht="16.5" hidden="true" customHeight="true" outlineLevel="0" collapsed="false">
      <c r="A459" s="270"/>
      <c r="B459" s="1002" t="s">
        <v>640</v>
      </c>
      <c r="C459" s="152"/>
      <c r="D459" s="152"/>
      <c r="E459" s="152"/>
      <c r="F459" s="152"/>
      <c r="G459" s="152"/>
      <c r="H459" s="152"/>
      <c r="I459" s="16"/>
    </row>
    <row r="460" customFormat="false" ht="16.5" hidden="true" customHeight="true" outlineLevel="0" collapsed="false">
      <c r="A460" s="270"/>
      <c r="B460" s="1013" t="s">
        <v>641</v>
      </c>
      <c r="C460" s="1003"/>
      <c r="D460" s="1003"/>
      <c r="E460" s="1003"/>
      <c r="F460" s="1003"/>
      <c r="G460" s="1003"/>
      <c r="H460" s="1003"/>
      <c r="I460" s="16"/>
    </row>
    <row r="461" customFormat="false" ht="13.5" hidden="true" customHeight="true" outlineLevel="0" collapsed="false">
      <c r="A461" s="270"/>
      <c r="B461" s="1013" t="s">
        <v>700</v>
      </c>
      <c r="C461" s="1003"/>
      <c r="D461" s="1003"/>
      <c r="E461" s="1003"/>
      <c r="F461" s="1003"/>
      <c r="G461" s="1003"/>
      <c r="H461" s="1003"/>
      <c r="I461" s="16"/>
    </row>
    <row r="462" customFormat="false" ht="13.5" hidden="true" customHeight="true" outlineLevel="0" collapsed="false">
      <c r="A462" s="270"/>
      <c r="B462" s="1013" t="s">
        <v>701</v>
      </c>
      <c r="C462" s="1003" t="n">
        <f aca="false">E462+G462</f>
        <v>0</v>
      </c>
      <c r="D462" s="1003" t="n">
        <f aca="false">F462+H462</f>
        <v>0</v>
      </c>
      <c r="E462" s="1003"/>
      <c r="F462" s="1003"/>
      <c r="G462" s="1003"/>
      <c r="H462" s="1003"/>
      <c r="I462" s="16"/>
    </row>
    <row r="463" s="152" customFormat="true" ht="16.5" hidden="false" customHeight="true" outlineLevel="0" collapsed="false">
      <c r="A463" s="1000" t="n">
        <v>85156</v>
      </c>
      <c r="B463" s="250" t="s">
        <v>708</v>
      </c>
      <c r="C463" s="1001"/>
      <c r="D463" s="1001"/>
      <c r="E463" s="1001"/>
      <c r="F463" s="1001"/>
      <c r="G463" s="1001"/>
      <c r="H463" s="1001"/>
      <c r="I463" s="16"/>
    </row>
    <row r="464" s="152" customFormat="true" ht="16.5" hidden="false" customHeight="true" outlineLevel="0" collapsed="false">
      <c r="A464" s="997"/>
      <c r="B464" s="998" t="s">
        <v>709</v>
      </c>
      <c r="C464" s="999" t="n">
        <f aca="false">E464+G464</f>
        <v>84390</v>
      </c>
      <c r="D464" s="999" t="n">
        <f aca="false">F464+H464</f>
        <v>84390</v>
      </c>
      <c r="E464" s="999"/>
      <c r="F464" s="999"/>
      <c r="G464" s="999" t="n">
        <f aca="false">H464</f>
        <v>84390</v>
      </c>
      <c r="H464" s="999" t="n">
        <f aca="false">58450+25940</f>
        <v>84390</v>
      </c>
      <c r="I464" s="16"/>
    </row>
    <row r="465" customFormat="false" ht="16.5" hidden="false" customHeight="true" outlineLevel="0" collapsed="false">
      <c r="A465" s="997" t="n">
        <v>85158</v>
      </c>
      <c r="B465" s="998" t="s">
        <v>400</v>
      </c>
      <c r="C465" s="999" t="n">
        <f aca="false">E465+G465</f>
        <v>680000</v>
      </c>
      <c r="D465" s="999" t="n">
        <f aca="false">F465+H465</f>
        <v>0</v>
      </c>
      <c r="E465" s="999" t="n">
        <f aca="false">615000+65000</f>
        <v>680000</v>
      </c>
      <c r="F465" s="999"/>
      <c r="G465" s="999"/>
      <c r="H465" s="999"/>
      <c r="I465" s="16"/>
    </row>
    <row r="466" customFormat="false" ht="16.5" hidden="false" customHeight="true" outlineLevel="0" collapsed="false">
      <c r="A466" s="1000"/>
      <c r="B466" s="1015" t="s">
        <v>596</v>
      </c>
      <c r="C466" s="1001"/>
      <c r="D466" s="1001"/>
      <c r="E466" s="1001"/>
      <c r="F466" s="1001"/>
      <c r="G466" s="1001"/>
      <c r="H466" s="1001"/>
      <c r="I466" s="16"/>
    </row>
    <row r="467" customFormat="false" ht="16.5" hidden="false" customHeight="true" outlineLevel="0" collapsed="false">
      <c r="A467" s="1000"/>
      <c r="B467" s="1015" t="s">
        <v>706</v>
      </c>
      <c r="C467" s="1001" t="n">
        <f aca="false">E467+G467</f>
        <v>615000</v>
      </c>
      <c r="D467" s="1001" t="n">
        <f aca="false">F467+H467</f>
        <v>0</v>
      </c>
      <c r="E467" s="1001" t="n">
        <f aca="false">615000</f>
        <v>615000</v>
      </c>
      <c r="F467" s="1001"/>
      <c r="G467" s="1001"/>
      <c r="H467" s="1001"/>
      <c r="I467" s="16"/>
    </row>
    <row r="468" customFormat="false" ht="16.5" hidden="false" customHeight="true" outlineLevel="0" collapsed="false">
      <c r="A468" s="1000"/>
      <c r="B468" s="1015" t="s">
        <v>598</v>
      </c>
      <c r="C468" s="1001"/>
      <c r="D468" s="1001"/>
      <c r="E468" s="1001"/>
      <c r="F468" s="1001"/>
      <c r="G468" s="1001"/>
      <c r="H468" s="1001"/>
      <c r="I468" s="16"/>
    </row>
    <row r="469" s="152" customFormat="true" ht="16.5" hidden="false" customHeight="true" outlineLevel="0" collapsed="false">
      <c r="A469" s="1000"/>
      <c r="B469" s="1015" t="s">
        <v>585</v>
      </c>
      <c r="C469" s="1001"/>
      <c r="D469" s="1001"/>
      <c r="E469" s="1001"/>
      <c r="F469" s="1001"/>
      <c r="G469" s="1001"/>
      <c r="H469" s="1001"/>
      <c r="I469" s="16"/>
    </row>
    <row r="470" s="152" customFormat="true" ht="16.5" hidden="false" customHeight="true" outlineLevel="0" collapsed="false">
      <c r="A470" s="1000"/>
      <c r="B470" s="1015" t="s">
        <v>599</v>
      </c>
      <c r="C470" s="1001" t="n">
        <f aca="false">E470+G470</f>
        <v>65000</v>
      </c>
      <c r="D470" s="1001" t="n">
        <f aca="false">F470+H470</f>
        <v>0</v>
      </c>
      <c r="E470" s="1001" t="n">
        <v>65000</v>
      </c>
      <c r="F470" s="1001"/>
      <c r="G470" s="1001"/>
      <c r="H470" s="1001"/>
      <c r="I470" s="16"/>
    </row>
    <row r="471" customFormat="false" ht="16.5" hidden="false" customHeight="true" outlineLevel="0" collapsed="false">
      <c r="A471" s="997" t="n">
        <v>85195</v>
      </c>
      <c r="B471" s="998" t="s">
        <v>317</v>
      </c>
      <c r="C471" s="999" t="n">
        <f aca="false">E471+G471</f>
        <v>2528119</v>
      </c>
      <c r="D471" s="999" t="n">
        <f aca="false">F471+H471</f>
        <v>0</v>
      </c>
      <c r="E471" s="1028" t="n">
        <f aca="false">1870619+50000+7500+200000+400000</f>
        <v>2528119</v>
      </c>
      <c r="F471" s="999"/>
      <c r="G471" s="999"/>
      <c r="H471" s="999"/>
      <c r="I471" s="16"/>
    </row>
    <row r="472" customFormat="false" ht="15" hidden="false" customHeight="true" outlineLevel="0" collapsed="false">
      <c r="A472" s="270"/>
      <c r="B472" s="1002" t="s">
        <v>573</v>
      </c>
      <c r="C472" s="1003" t="n">
        <f aca="false">E472+G472</f>
        <v>71133</v>
      </c>
      <c r="D472" s="1003" t="n">
        <f aca="false">F472+H472</f>
        <v>0</v>
      </c>
      <c r="E472" s="1003" t="n">
        <v>71133</v>
      </c>
      <c r="F472" s="1003"/>
      <c r="G472" s="1003"/>
      <c r="H472" s="1003"/>
      <c r="I472" s="16"/>
    </row>
    <row r="473" customFormat="false" ht="15" hidden="false" customHeight="true" outlineLevel="0" collapsed="false">
      <c r="A473" s="1000"/>
      <c r="B473" s="1015" t="s">
        <v>697</v>
      </c>
      <c r="C473" s="1001"/>
      <c r="D473" s="1001"/>
      <c r="E473" s="1001"/>
      <c r="F473" s="1001"/>
      <c r="G473" s="1001"/>
      <c r="H473" s="1001"/>
      <c r="I473" s="16"/>
    </row>
    <row r="474" customFormat="false" ht="15" hidden="false" customHeight="true" outlineLevel="0" collapsed="false">
      <c r="A474" s="1000"/>
      <c r="B474" s="1015" t="s">
        <v>698</v>
      </c>
      <c r="C474" s="1001"/>
      <c r="D474" s="1001"/>
      <c r="E474" s="1001"/>
      <c r="F474" s="1001"/>
      <c r="G474" s="1001"/>
      <c r="H474" s="1001"/>
      <c r="I474" s="16"/>
    </row>
    <row r="475" customFormat="false" ht="15.75" hidden="false" customHeight="true" outlineLevel="0" collapsed="false">
      <c r="A475" s="1000"/>
      <c r="B475" s="1015" t="s">
        <v>699</v>
      </c>
      <c r="C475" s="1001" t="n">
        <f aca="false">E475+G475</f>
        <v>350000</v>
      </c>
      <c r="D475" s="1001" t="n">
        <f aca="false">F475+H475</f>
        <v>0</v>
      </c>
      <c r="E475" s="1001" t="n">
        <v>350000</v>
      </c>
      <c r="F475" s="1001"/>
      <c r="G475" s="1001"/>
      <c r="H475" s="1001"/>
      <c r="I475" s="16"/>
    </row>
    <row r="476" customFormat="false" ht="16.5" hidden="false" customHeight="true" outlineLevel="0" collapsed="false">
      <c r="A476" s="1000"/>
      <c r="B476" s="1015" t="s">
        <v>616</v>
      </c>
      <c r="C476" s="1001"/>
      <c r="D476" s="1001"/>
      <c r="E476" s="1001"/>
      <c r="F476" s="1001"/>
      <c r="G476" s="1001"/>
      <c r="H476" s="1001"/>
      <c r="I476" s="16"/>
    </row>
    <row r="477" customFormat="false" ht="16.5" hidden="false" customHeight="true" outlineLevel="0" collapsed="false">
      <c r="A477" s="1000"/>
      <c r="B477" s="1015" t="s">
        <v>671</v>
      </c>
      <c r="C477" s="1001" t="n">
        <f aca="false">E477+G477</f>
        <v>213000</v>
      </c>
      <c r="D477" s="1001" t="n">
        <f aca="false">F477+H477</f>
        <v>0</v>
      </c>
      <c r="E477" s="1001" t="n">
        <f aca="false">203000+10000</f>
        <v>213000</v>
      </c>
      <c r="F477" s="1001"/>
      <c r="G477" s="1001"/>
      <c r="H477" s="1001"/>
      <c r="I477" s="16"/>
    </row>
    <row r="478" customFormat="false" ht="16.5" hidden="false" customHeight="true" outlineLevel="0" collapsed="false">
      <c r="A478" s="1000"/>
      <c r="B478" s="1015" t="s">
        <v>646</v>
      </c>
      <c r="C478" s="1001"/>
      <c r="D478" s="1001"/>
      <c r="E478" s="1001"/>
      <c r="F478" s="1001"/>
      <c r="G478" s="1001"/>
      <c r="H478" s="1001"/>
      <c r="I478" s="16"/>
    </row>
    <row r="479" customFormat="false" ht="16.5" hidden="false" customHeight="true" outlineLevel="0" collapsed="false">
      <c r="A479" s="1000"/>
      <c r="B479" s="1015" t="s">
        <v>594</v>
      </c>
      <c r="C479" s="1001" t="n">
        <f aca="false">E479+G479</f>
        <v>190000</v>
      </c>
      <c r="D479" s="1001" t="n">
        <f aca="false">F479+H479</f>
        <v>0</v>
      </c>
      <c r="E479" s="1001" t="n">
        <f aca="false">200000-10000</f>
        <v>190000</v>
      </c>
      <c r="F479" s="1001"/>
      <c r="G479" s="1001"/>
      <c r="H479" s="1001"/>
      <c r="I479" s="16"/>
    </row>
    <row r="480" customFormat="false" ht="16.5" hidden="true" customHeight="true" outlineLevel="0" collapsed="false">
      <c r="A480" s="270"/>
      <c r="B480" s="1002" t="s">
        <v>640</v>
      </c>
      <c r="C480" s="152"/>
      <c r="D480" s="152"/>
      <c r="E480" s="152"/>
      <c r="F480" s="152"/>
      <c r="G480" s="152"/>
      <c r="H480" s="152"/>
      <c r="I480" s="16"/>
    </row>
    <row r="481" customFormat="false" ht="16.5" hidden="true" customHeight="true" outlineLevel="0" collapsed="false">
      <c r="A481" s="270"/>
      <c r="B481" s="1013" t="s">
        <v>641</v>
      </c>
      <c r="C481" s="1003"/>
      <c r="D481" s="1003"/>
      <c r="E481" s="1003"/>
      <c r="F481" s="1003"/>
      <c r="G481" s="1003"/>
      <c r="H481" s="1003"/>
      <c r="I481" s="16"/>
    </row>
    <row r="482" customFormat="false" ht="16.5" hidden="true" customHeight="true" outlineLevel="0" collapsed="false">
      <c r="A482" s="270"/>
      <c r="B482" s="1013" t="s">
        <v>700</v>
      </c>
      <c r="C482" s="1003"/>
      <c r="D482" s="1003"/>
      <c r="E482" s="1003"/>
      <c r="F482" s="1003"/>
      <c r="G482" s="1003"/>
      <c r="H482" s="1003"/>
      <c r="I482" s="16"/>
    </row>
    <row r="483" customFormat="false" ht="16.5" hidden="true" customHeight="true" outlineLevel="0" collapsed="false">
      <c r="A483" s="270"/>
      <c r="B483" s="1013" t="s">
        <v>701</v>
      </c>
      <c r="C483" s="1003" t="n">
        <f aca="false">E483+G483</f>
        <v>0</v>
      </c>
      <c r="D483" s="1003" t="n">
        <f aca="false">F483+H483</f>
        <v>0</v>
      </c>
      <c r="E483" s="1003"/>
      <c r="F483" s="1003"/>
      <c r="G483" s="1003"/>
      <c r="H483" s="1003"/>
      <c r="I483" s="16"/>
    </row>
    <row r="484" customFormat="false" ht="16.5" hidden="false" customHeight="true" outlineLevel="0" collapsed="false">
      <c r="A484" s="270"/>
      <c r="B484" s="3"/>
      <c r="C484" s="1003"/>
      <c r="D484" s="1003"/>
      <c r="E484" s="1003"/>
      <c r="F484" s="1003"/>
      <c r="G484" s="1003"/>
      <c r="H484" s="1003"/>
      <c r="I484" s="16"/>
    </row>
    <row r="485" customFormat="false" ht="16.5" hidden="false" customHeight="true" outlineLevel="0" collapsed="false">
      <c r="A485" s="994" t="n">
        <v>852</v>
      </c>
      <c r="B485" s="995" t="s">
        <v>710</v>
      </c>
      <c r="C485" s="996" t="n">
        <f aca="false">C488+C505+C518+C529+C540+C550+C555+C560+C562+C563+C565+C571+C575+C581+C587+C584+C586+C585</f>
        <v>199470304</v>
      </c>
      <c r="D485" s="996" t="n">
        <f aca="false">D488+D505+D518+D529+D540+D550+D555+D560+D562+D563+D565+D571+D575+D581+D587+D584+D586+D585</f>
        <v>70666400</v>
      </c>
      <c r="E485" s="996" t="n">
        <f aca="false">E488+E505+E518+E529+E540+E550+E555+E560+E562+E563+E565+E571+E575+E581+E587+E584+E586+E585</f>
        <v>152765468</v>
      </c>
      <c r="F485" s="996" t="n">
        <f aca="false">F488+F505+F518+F529+F540+F550+F555+F560+F562+F563+F565+F571+F575+F581+F587+F584+F586+F585</f>
        <v>69553600</v>
      </c>
      <c r="G485" s="996" t="n">
        <f aca="false">G488+G505+G518+G529+G540+G550+G555+G560+G562+G563+G565+G571+G575+G581+G587+G584+G586+G585</f>
        <v>46704836</v>
      </c>
      <c r="H485" s="996" t="n">
        <f aca="false">H488+H505+H518+H529+H540+H550+H555+H560+H562+H563+H565+H571+H575+H581+H587+H584+H586+H585</f>
        <v>1112800</v>
      </c>
      <c r="I485" s="16"/>
    </row>
    <row r="486" customFormat="false" ht="16.5" hidden="false" customHeight="true" outlineLevel="0" collapsed="false">
      <c r="A486" s="270"/>
      <c r="B486" s="1009" t="s">
        <v>575</v>
      </c>
      <c r="C486" s="1010" t="n">
        <f aca="false">E486+G486</f>
        <v>7678000</v>
      </c>
      <c r="D486" s="1010" t="n">
        <f aca="false">F486+H486</f>
        <v>0</v>
      </c>
      <c r="E486" s="1010" t="n">
        <f aca="false">E502+E516+E525+E528+E546+E568+E523+E514+E504+E517+E597+E599+E601</f>
        <v>3486000</v>
      </c>
      <c r="F486" s="1010" t="n">
        <f aca="false">F502+F516+F525+F528+F546+F568+F523+F514+F504+F517+F597+F599+F601</f>
        <v>0</v>
      </c>
      <c r="G486" s="1010" t="n">
        <f aca="false">G502+G516+G525+G528+G546+G568+G523+G514+G504+G517+G597+G599+G601</f>
        <v>4192000</v>
      </c>
      <c r="H486" s="1010" t="n">
        <f aca="false">H502+H516+H525+H528+H546+H568+H523+H514+H504+H517+H597+H599+H601</f>
        <v>0</v>
      </c>
      <c r="I486" s="16"/>
    </row>
    <row r="487" customFormat="false" ht="16.5" hidden="false" customHeight="true" outlineLevel="0" collapsed="false">
      <c r="A487" s="270"/>
      <c r="B487" s="3"/>
      <c r="C487" s="1003"/>
      <c r="D487" s="1003"/>
      <c r="E487" s="1003"/>
      <c r="F487" s="1003"/>
      <c r="G487" s="1003"/>
      <c r="H487" s="1003"/>
      <c r="I487" s="16"/>
    </row>
    <row r="488" customFormat="false" ht="16.5" hidden="false" customHeight="true" outlineLevel="0" collapsed="false">
      <c r="A488" s="997" t="n">
        <v>85201</v>
      </c>
      <c r="B488" s="998" t="s">
        <v>509</v>
      </c>
      <c r="C488" s="999" t="n">
        <f aca="false">E488+G488</f>
        <v>13896829</v>
      </c>
      <c r="D488" s="999" t="n">
        <f aca="false">F488+H488</f>
        <v>0</v>
      </c>
      <c r="E488" s="999"/>
      <c r="F488" s="999"/>
      <c r="G488" s="999" t="n">
        <f aca="false">13430829+65000+19000+182000+200000</f>
        <v>13896829</v>
      </c>
      <c r="H488" s="999"/>
      <c r="I488" s="16"/>
    </row>
    <row r="489" customFormat="false" ht="16.5" hidden="false" customHeight="true" outlineLevel="0" collapsed="false">
      <c r="A489" s="270"/>
      <c r="B489" s="1002" t="s">
        <v>573</v>
      </c>
      <c r="C489" s="1003" t="n">
        <f aca="false">E489+G489</f>
        <v>5310348</v>
      </c>
      <c r="D489" s="1003" t="n">
        <f aca="false">F489+H489</f>
        <v>0</v>
      </c>
      <c r="E489" s="1003"/>
      <c r="F489" s="1003"/>
      <c r="G489" s="1003" t="n">
        <v>5310348</v>
      </c>
      <c r="H489" s="1003"/>
      <c r="I489" s="16"/>
    </row>
    <row r="490" customFormat="false" ht="16.5" hidden="false" customHeight="true" outlineLevel="0" collapsed="false">
      <c r="A490" s="1000"/>
      <c r="B490" s="1015" t="s">
        <v>711</v>
      </c>
      <c r="C490" s="1001"/>
      <c r="D490" s="1001"/>
      <c r="E490" s="1001"/>
      <c r="F490" s="1001"/>
      <c r="G490" s="1001"/>
      <c r="H490" s="1001"/>
      <c r="I490" s="16"/>
    </row>
    <row r="491" customFormat="false" ht="16.5" hidden="false" customHeight="true" outlineLevel="0" collapsed="false">
      <c r="A491" s="1000"/>
      <c r="B491" s="1015" t="s">
        <v>712</v>
      </c>
      <c r="C491" s="1001"/>
      <c r="D491" s="1001"/>
      <c r="E491" s="1001"/>
      <c r="F491" s="1001"/>
      <c r="G491" s="1001"/>
      <c r="H491" s="1001"/>
      <c r="I491" s="16"/>
    </row>
    <row r="492" customFormat="false" ht="16.5" hidden="false" customHeight="true" outlineLevel="0" collapsed="false">
      <c r="A492" s="1000"/>
      <c r="B492" s="1015" t="s">
        <v>713</v>
      </c>
      <c r="C492" s="1001"/>
      <c r="D492" s="1001"/>
      <c r="E492" s="1001"/>
      <c r="F492" s="1001"/>
      <c r="G492" s="1001"/>
      <c r="H492" s="1001"/>
      <c r="I492" s="16"/>
    </row>
    <row r="493" customFormat="false" ht="14.25" hidden="false" customHeight="true" outlineLevel="0" collapsed="false">
      <c r="A493" s="1000"/>
      <c r="B493" s="1016" t="s">
        <v>714</v>
      </c>
      <c r="C493" s="1001" t="n">
        <f aca="false">E493+G493</f>
        <v>4040000</v>
      </c>
      <c r="D493" s="1001" t="n">
        <f aca="false">F493+H493</f>
        <v>0</v>
      </c>
      <c r="E493" s="1001"/>
      <c r="F493" s="1001"/>
      <c r="G493" s="1001" t="n">
        <v>4040000</v>
      </c>
      <c r="H493" s="1001"/>
      <c r="I493" s="16"/>
    </row>
    <row r="494" customFormat="false" ht="16.5" hidden="false" customHeight="true" outlineLevel="0" collapsed="false">
      <c r="A494" s="1000"/>
      <c r="B494" s="1015" t="s">
        <v>616</v>
      </c>
      <c r="C494" s="1001"/>
      <c r="D494" s="1001"/>
      <c r="E494" s="1001"/>
      <c r="F494" s="1001"/>
      <c r="G494" s="1001"/>
      <c r="H494" s="1001"/>
      <c r="I494" s="16"/>
    </row>
    <row r="495" customFormat="false" ht="16.5" hidden="false" customHeight="true" outlineLevel="0" collapsed="false">
      <c r="A495" s="1000"/>
      <c r="B495" s="1015" t="s">
        <v>671</v>
      </c>
      <c r="C495" s="1001" t="n">
        <f aca="false">E495+G495</f>
        <v>54000</v>
      </c>
      <c r="D495" s="1001" t="n">
        <f aca="false">F495+H495</f>
        <v>0</v>
      </c>
      <c r="E495" s="1001"/>
      <c r="F495" s="1001"/>
      <c r="G495" s="1001" t="n">
        <f aca="false">60000-6000</f>
        <v>54000</v>
      </c>
      <c r="H495" s="1001"/>
      <c r="I495" s="16"/>
    </row>
    <row r="496" customFormat="false" ht="16.5" hidden="false" customHeight="true" outlineLevel="0" collapsed="false">
      <c r="A496" s="1000"/>
      <c r="B496" s="1015" t="s">
        <v>646</v>
      </c>
      <c r="C496" s="1001"/>
      <c r="D496" s="1001"/>
      <c r="E496" s="1001"/>
      <c r="F496" s="1001"/>
      <c r="G496" s="1001"/>
      <c r="H496" s="1001"/>
      <c r="I496" s="16"/>
    </row>
    <row r="497" s="152" customFormat="true" ht="16.5" hidden="false" customHeight="true" outlineLevel="0" collapsed="false">
      <c r="A497" s="1000"/>
      <c r="B497" s="1015" t="s">
        <v>594</v>
      </c>
      <c r="C497" s="1001" t="n">
        <f aca="false">E497+G497</f>
        <v>195100</v>
      </c>
      <c r="D497" s="1001" t="n">
        <f aca="false">F497+H497</f>
        <v>0</v>
      </c>
      <c r="E497" s="1001"/>
      <c r="F497" s="1001"/>
      <c r="G497" s="1001" t="n">
        <f aca="false">228000-32900</f>
        <v>195100</v>
      </c>
      <c r="H497" s="1001"/>
      <c r="I497" s="16"/>
    </row>
    <row r="498" customFormat="false" ht="16.5" hidden="false" customHeight="true" outlineLevel="0" collapsed="false">
      <c r="A498" s="270"/>
      <c r="B498" s="1015" t="s">
        <v>695</v>
      </c>
      <c r="C498" s="1003"/>
      <c r="D498" s="1003"/>
      <c r="E498" s="1003"/>
      <c r="F498" s="1003"/>
      <c r="G498" s="1003"/>
      <c r="H498" s="1003"/>
      <c r="I498" s="16"/>
    </row>
    <row r="499" customFormat="false" ht="16.5" hidden="false" customHeight="true" outlineLevel="0" collapsed="false">
      <c r="A499" s="270"/>
      <c r="B499" s="1015" t="s">
        <v>620</v>
      </c>
      <c r="C499" s="1003"/>
      <c r="D499" s="1003"/>
      <c r="E499" s="1003"/>
      <c r="F499" s="1003"/>
      <c r="G499" s="1003"/>
      <c r="H499" s="1003"/>
      <c r="I499" s="16"/>
    </row>
    <row r="500" customFormat="false" ht="16.5" hidden="false" customHeight="true" outlineLevel="0" collapsed="false">
      <c r="A500" s="270"/>
      <c r="B500" s="1002" t="s">
        <v>621</v>
      </c>
      <c r="C500" s="1003" t="n">
        <f aca="false">E500+G500</f>
        <v>651400</v>
      </c>
      <c r="D500" s="1003" t="n">
        <f aca="false">F500+H500</f>
        <v>0</v>
      </c>
      <c r="E500" s="1003"/>
      <c r="F500" s="1003"/>
      <c r="G500" s="1003" t="n">
        <f aca="false">612500+38900</f>
        <v>651400</v>
      </c>
      <c r="H500" s="1003"/>
      <c r="I500" s="16"/>
    </row>
    <row r="501" customFormat="false" ht="16.5" hidden="false" customHeight="true" outlineLevel="0" collapsed="false">
      <c r="A501" s="1000"/>
      <c r="B501" s="1015" t="s">
        <v>662</v>
      </c>
      <c r="C501" s="1001" t="n">
        <f aca="false">E501+G501</f>
        <v>10300</v>
      </c>
      <c r="D501" s="1001" t="n">
        <f aca="false">F501+H501</f>
        <v>0</v>
      </c>
      <c r="E501" s="1001"/>
      <c r="F501" s="1001"/>
      <c r="G501" s="1001" t="n">
        <v>10300</v>
      </c>
      <c r="H501" s="1001"/>
      <c r="I501" s="16"/>
    </row>
    <row r="502" customFormat="false" ht="16.5" hidden="false" customHeight="true" outlineLevel="0" collapsed="false">
      <c r="A502" s="270"/>
      <c r="B502" s="1002" t="s">
        <v>639</v>
      </c>
      <c r="C502" s="1003" t="n">
        <f aca="false">E502+G502</f>
        <v>100000</v>
      </c>
      <c r="D502" s="1003" t="n">
        <f aca="false">F502+H502</f>
        <v>0</v>
      </c>
      <c r="E502" s="1003"/>
      <c r="F502" s="1003"/>
      <c r="G502" s="1003" t="n">
        <v>100000</v>
      </c>
      <c r="H502" s="1003"/>
      <c r="I502" s="16"/>
    </row>
    <row r="503" customFormat="false" ht="16.5" hidden="false" customHeight="true" outlineLevel="0" collapsed="false">
      <c r="A503" s="270"/>
      <c r="B503" s="1002" t="s">
        <v>581</v>
      </c>
      <c r="C503" s="1003"/>
      <c r="D503" s="1003"/>
      <c r="E503" s="1003"/>
      <c r="F503" s="1003"/>
      <c r="G503" s="1003"/>
      <c r="H503" s="1003"/>
      <c r="I503" s="16"/>
    </row>
    <row r="504" customFormat="false" ht="16.5" hidden="false" customHeight="true" outlineLevel="0" collapsed="false">
      <c r="A504" s="270"/>
      <c r="B504" s="1002" t="s">
        <v>601</v>
      </c>
      <c r="C504" s="1003" t="n">
        <f aca="false">E504+G504</f>
        <v>119000</v>
      </c>
      <c r="D504" s="1003" t="n">
        <f aca="false">F504+H504</f>
        <v>0</v>
      </c>
      <c r="E504" s="1003"/>
      <c r="F504" s="1003"/>
      <c r="G504" s="1003" t="n">
        <f aca="false">19000+100000</f>
        <v>119000</v>
      </c>
      <c r="H504" s="1003"/>
      <c r="I504" s="16"/>
    </row>
    <row r="505" s="152" customFormat="true" ht="16.5" hidden="false" customHeight="true" outlineLevel="0" collapsed="false">
      <c r="A505" s="997" t="n">
        <v>85202</v>
      </c>
      <c r="B505" s="998" t="s">
        <v>404</v>
      </c>
      <c r="C505" s="999" t="n">
        <f aca="false">E505+G505</f>
        <v>24484437</v>
      </c>
      <c r="D505" s="999" t="n">
        <f aca="false">F505+H505</f>
        <v>0</v>
      </c>
      <c r="E505" s="999" t="n">
        <v>3819498</v>
      </c>
      <c r="F505" s="999"/>
      <c r="G505" s="999" t="n">
        <f aca="false">16697939+3967000</f>
        <v>20664939</v>
      </c>
      <c r="H505" s="999"/>
      <c r="I505" s="16"/>
    </row>
    <row r="506" s="152" customFormat="true" ht="16.5" hidden="false" customHeight="true" outlineLevel="0" collapsed="false">
      <c r="A506" s="270"/>
      <c r="B506" s="1002" t="s">
        <v>573</v>
      </c>
      <c r="C506" s="1003" t="n">
        <f aca="false">E506+G506</f>
        <v>8126572</v>
      </c>
      <c r="D506" s="1003" t="n">
        <f aca="false">F506+H506</f>
        <v>0</v>
      </c>
      <c r="E506" s="1003"/>
      <c r="F506" s="1003"/>
      <c r="G506" s="1003" t="n">
        <v>8126572</v>
      </c>
      <c r="H506" s="1003"/>
      <c r="I506" s="16"/>
    </row>
    <row r="507" customFormat="false" ht="16.5" hidden="true" customHeight="true" outlineLevel="0" collapsed="false">
      <c r="A507" s="1000"/>
      <c r="B507" s="1015" t="s">
        <v>715</v>
      </c>
      <c r="C507" s="1001"/>
      <c r="D507" s="1001"/>
      <c r="E507" s="1001"/>
      <c r="F507" s="1001"/>
      <c r="G507" s="1001"/>
      <c r="H507" s="1001"/>
      <c r="I507" s="16"/>
    </row>
    <row r="508" customFormat="false" ht="16.5" hidden="true" customHeight="true" outlineLevel="0" collapsed="false">
      <c r="A508" s="1000"/>
      <c r="B508" s="1015" t="s">
        <v>671</v>
      </c>
      <c r="C508" s="1001" t="n">
        <f aca="false">E508+G508</f>
        <v>0</v>
      </c>
      <c r="D508" s="1001" t="n">
        <f aca="false">F508+H508</f>
        <v>0</v>
      </c>
      <c r="E508" s="1001"/>
      <c r="F508" s="1001"/>
      <c r="G508" s="1001"/>
      <c r="H508" s="1001"/>
      <c r="I508" s="16"/>
    </row>
    <row r="509" s="152" customFormat="true" ht="16.5" hidden="true" customHeight="true" outlineLevel="0" collapsed="false">
      <c r="A509" s="1000"/>
      <c r="B509" s="1015" t="s">
        <v>593</v>
      </c>
      <c r="C509" s="1001"/>
      <c r="D509" s="1001"/>
      <c r="E509" s="1001"/>
      <c r="F509" s="1001"/>
      <c r="G509" s="1001"/>
      <c r="H509" s="1001"/>
      <c r="I509" s="16"/>
    </row>
    <row r="510" s="152" customFormat="true" ht="16.5" hidden="true" customHeight="true" outlineLevel="0" collapsed="false">
      <c r="A510" s="1000"/>
      <c r="B510" s="1015" t="s">
        <v>594</v>
      </c>
      <c r="C510" s="1001" t="n">
        <f aca="false">E510+G510</f>
        <v>0</v>
      </c>
      <c r="D510" s="1001" t="n">
        <f aca="false">F510+H510</f>
        <v>0</v>
      </c>
      <c r="E510" s="1001"/>
      <c r="F510" s="1001"/>
      <c r="G510" s="1001"/>
      <c r="H510" s="1001"/>
      <c r="I510" s="16"/>
    </row>
    <row r="511" s="152" customFormat="true" ht="16.5" hidden="false" customHeight="true" outlineLevel="0" collapsed="false">
      <c r="A511" s="270"/>
      <c r="B511" s="1015" t="s">
        <v>695</v>
      </c>
      <c r="C511" s="1003"/>
      <c r="D511" s="1003"/>
      <c r="E511" s="1003"/>
      <c r="F511" s="1003"/>
      <c r="G511" s="1003"/>
      <c r="H511" s="1003"/>
      <c r="I511" s="16"/>
    </row>
    <row r="512" s="152" customFormat="true" ht="16.5" hidden="false" customHeight="true" outlineLevel="0" collapsed="false">
      <c r="A512" s="270"/>
      <c r="B512" s="1015" t="s">
        <v>620</v>
      </c>
      <c r="C512" s="1003"/>
      <c r="D512" s="1003"/>
      <c r="E512" s="1003"/>
      <c r="F512" s="1003"/>
      <c r="G512" s="1003"/>
      <c r="H512" s="1003"/>
      <c r="I512" s="16"/>
    </row>
    <row r="513" s="152" customFormat="true" ht="16.5" hidden="false" customHeight="true" outlineLevel="0" collapsed="false">
      <c r="A513" s="270"/>
      <c r="B513" s="1002" t="s">
        <v>621</v>
      </c>
      <c r="C513" s="1003" t="n">
        <f aca="false">E513+G513</f>
        <v>4195925</v>
      </c>
      <c r="D513" s="1003" t="n">
        <f aca="false">F513+H513</f>
        <v>0</v>
      </c>
      <c r="E513" s="1003"/>
      <c r="F513" s="1003"/>
      <c r="G513" s="1003" t="n">
        <v>4195925</v>
      </c>
      <c r="H513" s="1003"/>
      <c r="I513" s="16"/>
    </row>
    <row r="514" s="152" customFormat="true" ht="16.5" hidden="false" customHeight="true" outlineLevel="0" collapsed="false">
      <c r="A514" s="270"/>
      <c r="B514" s="1002" t="s">
        <v>578</v>
      </c>
      <c r="C514" s="1003" t="n">
        <f aca="false">E514+G514</f>
        <v>3967000</v>
      </c>
      <c r="D514" s="1003" t="n">
        <f aca="false">F514+H514</f>
        <v>0</v>
      </c>
      <c r="E514" s="1003"/>
      <c r="F514" s="1003"/>
      <c r="G514" s="1003" t="n">
        <f aca="false">3967000</f>
        <v>3967000</v>
      </c>
      <c r="H514" s="1003"/>
      <c r="I514" s="16"/>
    </row>
    <row r="515" customFormat="false" ht="16.5" hidden="true" customHeight="true" outlineLevel="0" collapsed="false">
      <c r="A515" s="270"/>
      <c r="B515" s="1002" t="s">
        <v>581</v>
      </c>
      <c r="C515" s="1003"/>
      <c r="D515" s="1003"/>
      <c r="E515" s="1003"/>
      <c r="F515" s="1003"/>
      <c r="G515" s="1003"/>
      <c r="H515" s="1003"/>
      <c r="I515" s="16"/>
    </row>
    <row r="516" customFormat="false" ht="16.5" hidden="true" customHeight="true" outlineLevel="0" collapsed="false">
      <c r="A516" s="270"/>
      <c r="B516" s="1002" t="s">
        <v>601</v>
      </c>
      <c r="C516" s="1003" t="n">
        <f aca="false">E516+G516</f>
        <v>0</v>
      </c>
      <c r="D516" s="1003" t="n">
        <f aca="false">F516+H516</f>
        <v>0</v>
      </c>
      <c r="E516" s="1003"/>
      <c r="F516" s="1003"/>
      <c r="G516" s="1003"/>
      <c r="H516" s="1003"/>
      <c r="I516" s="16"/>
    </row>
    <row r="517" customFormat="false" ht="16.5" hidden="true" customHeight="true" outlineLevel="0" collapsed="false">
      <c r="A517" s="270"/>
      <c r="B517" s="1013" t="s">
        <v>716</v>
      </c>
      <c r="C517" s="1003" t="n">
        <f aca="false">E517+G517</f>
        <v>0</v>
      </c>
      <c r="D517" s="1003" t="n">
        <f aca="false">F517+H517</f>
        <v>0</v>
      </c>
      <c r="E517" s="1003"/>
      <c r="F517" s="1003"/>
      <c r="G517" s="1003"/>
      <c r="H517" s="1003"/>
      <c r="I517" s="16"/>
    </row>
    <row r="518" customFormat="false" ht="16.5" hidden="false" customHeight="true" outlineLevel="0" collapsed="false">
      <c r="A518" s="997" t="n">
        <v>85203</v>
      </c>
      <c r="B518" s="998" t="s">
        <v>406</v>
      </c>
      <c r="C518" s="999" t="n">
        <f aca="false">E518+G518</f>
        <v>5851654</v>
      </c>
      <c r="D518" s="999" t="n">
        <f aca="false">F518+H518</f>
        <v>1072800</v>
      </c>
      <c r="E518" s="999" t="n">
        <f aca="false">3639954+35000+136000</f>
        <v>3810954</v>
      </c>
      <c r="F518" s="999"/>
      <c r="G518" s="1018" t="n">
        <f aca="false">H518+967900</f>
        <v>2040700</v>
      </c>
      <c r="H518" s="1018" t="n">
        <f aca="false">2040700-967900</f>
        <v>1072800</v>
      </c>
      <c r="I518" s="16"/>
    </row>
    <row r="519" customFormat="false" ht="16.5" hidden="false" customHeight="true" outlineLevel="0" collapsed="false">
      <c r="A519" s="270"/>
      <c r="B519" s="1002" t="s">
        <v>573</v>
      </c>
      <c r="C519" s="1003" t="n">
        <f aca="false">E519+G519</f>
        <v>1945624</v>
      </c>
      <c r="D519" s="1003" t="n">
        <f aca="false">F519+H519</f>
        <v>0</v>
      </c>
      <c r="E519" s="1003" t="n">
        <f aca="false">1965103-19479</f>
        <v>1945624</v>
      </c>
      <c r="F519" s="1003"/>
      <c r="G519" s="1003"/>
      <c r="H519" s="1003"/>
      <c r="I519" s="16"/>
    </row>
    <row r="520" customFormat="false" ht="16.5" hidden="false" customHeight="true" outlineLevel="0" collapsed="false">
      <c r="A520" s="1000"/>
      <c r="B520" s="1015" t="s">
        <v>646</v>
      </c>
      <c r="C520" s="1001"/>
      <c r="D520" s="1001"/>
      <c r="E520" s="1001"/>
      <c r="F520" s="1001"/>
      <c r="G520" s="1001"/>
      <c r="H520" s="1001"/>
      <c r="I520" s="16"/>
    </row>
    <row r="521" customFormat="false" ht="16.5" hidden="false" customHeight="true" outlineLevel="0" collapsed="false">
      <c r="A521" s="1000"/>
      <c r="B521" s="1015" t="s">
        <v>594</v>
      </c>
      <c r="C521" s="1001" t="n">
        <f aca="false">E521+G521</f>
        <v>2400700</v>
      </c>
      <c r="D521" s="1001" t="n">
        <f aca="false">F521+H521</f>
        <v>1072800</v>
      </c>
      <c r="E521" s="1001" t="n">
        <v>360000</v>
      </c>
      <c r="F521" s="1001"/>
      <c r="G521" s="1029" t="n">
        <f aca="false">H521+967900</f>
        <v>2040700</v>
      </c>
      <c r="H521" s="1029" t="n">
        <f aca="false">2040700-967900</f>
        <v>1072800</v>
      </c>
      <c r="I521" s="16"/>
    </row>
    <row r="522" customFormat="false" ht="16.5" hidden="true" customHeight="true" outlineLevel="0" collapsed="false">
      <c r="A522" s="1000"/>
      <c r="B522" s="1015" t="s">
        <v>662</v>
      </c>
      <c r="C522" s="1001" t="n">
        <f aca="false">E522+G522</f>
        <v>0</v>
      </c>
      <c r="D522" s="1001" t="n">
        <f aca="false">F522+H522</f>
        <v>0</v>
      </c>
      <c r="E522" s="1001"/>
      <c r="F522" s="1001"/>
      <c r="G522" s="1001"/>
      <c r="H522" s="1001"/>
      <c r="I522" s="16"/>
    </row>
    <row r="523" customFormat="false" ht="16.5" hidden="true" customHeight="true" outlineLevel="0" collapsed="false">
      <c r="A523" s="270"/>
      <c r="B523" s="1002" t="s">
        <v>639</v>
      </c>
      <c r="C523" s="1003" t="n">
        <f aca="false">E523+G523</f>
        <v>0</v>
      </c>
      <c r="D523" s="1003" t="n">
        <f aca="false">F523+H523</f>
        <v>0</v>
      </c>
      <c r="E523" s="1003"/>
      <c r="F523" s="1003"/>
      <c r="G523" s="1003"/>
      <c r="H523" s="1003"/>
      <c r="I523" s="16"/>
    </row>
    <row r="524" customFormat="false" ht="16.5" hidden="true" customHeight="true" outlineLevel="0" collapsed="false">
      <c r="A524" s="270"/>
      <c r="B524" s="1002" t="s">
        <v>581</v>
      </c>
      <c r="C524" s="1003"/>
      <c r="D524" s="1003"/>
      <c r="E524" s="1003"/>
      <c r="F524" s="1003"/>
      <c r="G524" s="1003"/>
      <c r="H524" s="1003"/>
      <c r="I524" s="16"/>
    </row>
    <row r="525" customFormat="false" ht="14.25" hidden="true" customHeight="true" outlineLevel="0" collapsed="false">
      <c r="A525" s="270"/>
      <c r="B525" s="1002" t="s">
        <v>601</v>
      </c>
      <c r="C525" s="1003" t="n">
        <f aca="false">E525+G525</f>
        <v>0</v>
      </c>
      <c r="D525" s="1003" t="n">
        <f aca="false">F525+H525</f>
        <v>0</v>
      </c>
      <c r="E525" s="1003"/>
      <c r="F525" s="1003"/>
      <c r="G525" s="1003"/>
      <c r="H525" s="1003"/>
      <c r="I525" s="16"/>
    </row>
    <row r="526" customFormat="false" ht="16.5" hidden="true" customHeight="true" outlineLevel="0" collapsed="false">
      <c r="A526" s="1000"/>
      <c r="B526" s="1015" t="s">
        <v>584</v>
      </c>
      <c r="C526" s="1001"/>
      <c r="D526" s="1001"/>
      <c r="E526" s="1001"/>
      <c r="F526" s="1001"/>
      <c r="G526" s="1001"/>
      <c r="H526" s="1001"/>
    </row>
    <row r="527" customFormat="false" ht="16.5" hidden="true" customHeight="true" outlineLevel="0" collapsed="false">
      <c r="A527" s="1000"/>
      <c r="B527" s="1015" t="s">
        <v>585</v>
      </c>
      <c r="C527" s="1001"/>
      <c r="D527" s="1001"/>
      <c r="E527" s="1001"/>
      <c r="F527" s="1001"/>
      <c r="G527" s="1001"/>
      <c r="H527" s="1001"/>
    </row>
    <row r="528" customFormat="false" ht="21.75" hidden="true" customHeight="true" outlineLevel="0" collapsed="false">
      <c r="A528" s="1000"/>
      <c r="B528" s="1016" t="s">
        <v>717</v>
      </c>
      <c r="C528" s="1001" t="n">
        <f aca="false">E528+G528</f>
        <v>0</v>
      </c>
      <c r="D528" s="1001" t="n">
        <f aca="false">F528+H528</f>
        <v>0</v>
      </c>
      <c r="E528" s="1001"/>
      <c r="F528" s="1001"/>
      <c r="G528" s="1001"/>
      <c r="H528" s="1001"/>
    </row>
    <row r="529" customFormat="false" ht="16.5" hidden="false" customHeight="true" outlineLevel="0" collapsed="false">
      <c r="A529" s="997" t="n">
        <v>85204</v>
      </c>
      <c r="B529" s="998" t="s">
        <v>513</v>
      </c>
      <c r="C529" s="999" t="n">
        <f aca="false">E529+G529</f>
        <v>7278586</v>
      </c>
      <c r="D529" s="999" t="n">
        <f aca="false">F529+H529</f>
        <v>0</v>
      </c>
      <c r="E529" s="999"/>
      <c r="F529" s="999"/>
      <c r="G529" s="999" t="n">
        <v>7278586</v>
      </c>
      <c r="H529" s="999"/>
      <c r="I529" s="16"/>
    </row>
    <row r="530" customFormat="false" ht="16.5" hidden="false" customHeight="true" outlineLevel="0" collapsed="false">
      <c r="A530" s="1032"/>
      <c r="B530" s="1002" t="s">
        <v>573</v>
      </c>
      <c r="C530" s="1033" t="n">
        <f aca="false">E530+G530</f>
        <v>51819</v>
      </c>
      <c r="D530" s="1033" t="n">
        <f aca="false">F530+H530</f>
        <v>0</v>
      </c>
      <c r="E530" s="1033"/>
      <c r="F530" s="1033"/>
      <c r="G530" s="1040" t="n">
        <v>51819</v>
      </c>
      <c r="H530" s="1033"/>
      <c r="I530" s="16"/>
    </row>
    <row r="531" customFormat="false" ht="16.5" hidden="false" customHeight="true" outlineLevel="0" collapsed="false">
      <c r="A531" s="1000"/>
      <c r="B531" s="1015" t="s">
        <v>711</v>
      </c>
      <c r="C531" s="1001"/>
      <c r="D531" s="1001"/>
      <c r="E531" s="1001"/>
      <c r="F531" s="1001"/>
      <c r="G531" s="1001"/>
      <c r="H531" s="1001"/>
      <c r="I531" s="16"/>
    </row>
    <row r="532" customFormat="false" ht="16.5" hidden="false" customHeight="true" outlineLevel="0" collapsed="false">
      <c r="A532" s="1000"/>
      <c r="B532" s="1015" t="s">
        <v>712</v>
      </c>
      <c r="C532" s="1001"/>
      <c r="D532" s="1001"/>
      <c r="E532" s="1001"/>
      <c r="F532" s="1001"/>
      <c r="G532" s="1001"/>
      <c r="H532" s="1001"/>
      <c r="I532" s="16"/>
    </row>
    <row r="533" customFormat="false" ht="16.5" hidden="false" customHeight="true" outlineLevel="0" collapsed="false">
      <c r="A533" s="1000"/>
      <c r="B533" s="1015" t="s">
        <v>713</v>
      </c>
      <c r="C533" s="1001"/>
      <c r="D533" s="1001"/>
      <c r="E533" s="1001"/>
      <c r="F533" s="1001"/>
      <c r="G533" s="1001"/>
      <c r="H533" s="1001"/>
      <c r="I533" s="16"/>
    </row>
    <row r="534" customFormat="false" ht="14.25" hidden="false" customHeight="true" outlineLevel="0" collapsed="false">
      <c r="A534" s="1000"/>
      <c r="B534" s="1016" t="s">
        <v>714</v>
      </c>
      <c r="C534" s="1001" t="n">
        <f aca="false">E534+G534</f>
        <v>250000</v>
      </c>
      <c r="D534" s="1001" t="n">
        <f aca="false">F534+H534</f>
        <v>0</v>
      </c>
      <c r="E534" s="1001"/>
      <c r="F534" s="1001"/>
      <c r="G534" s="1001" t="n">
        <v>250000</v>
      </c>
      <c r="H534" s="1001"/>
      <c r="I534" s="16"/>
    </row>
    <row r="535" customFormat="false" ht="16.5" hidden="true" customHeight="true" outlineLevel="0" collapsed="false">
      <c r="A535" s="270"/>
      <c r="B535" s="1002" t="s">
        <v>672</v>
      </c>
      <c r="C535" s="1003"/>
      <c r="D535" s="1003"/>
      <c r="E535" s="1003"/>
      <c r="F535" s="1003"/>
      <c r="G535" s="1003"/>
      <c r="H535" s="1003"/>
      <c r="I535" s="16"/>
    </row>
    <row r="536" customFormat="false" ht="15.75" hidden="true" customHeight="true" outlineLevel="0" collapsed="false">
      <c r="A536" s="270"/>
      <c r="B536" s="1013" t="s">
        <v>718</v>
      </c>
      <c r="C536" s="1003"/>
      <c r="D536" s="1003"/>
      <c r="E536" s="1003"/>
      <c r="F536" s="1003"/>
      <c r="G536" s="1014"/>
      <c r="H536" s="1003"/>
      <c r="I536" s="16"/>
    </row>
    <row r="537" customFormat="false" ht="16.5" hidden="true" customHeight="true" outlineLevel="0" collapsed="false">
      <c r="A537" s="270"/>
      <c r="B537" s="1002" t="s">
        <v>674</v>
      </c>
      <c r="C537" s="1003" t="n">
        <f aca="false">E537+G537</f>
        <v>0</v>
      </c>
      <c r="D537" s="1003" t="n">
        <f aca="false">F537+H537</f>
        <v>0</v>
      </c>
      <c r="E537" s="1003"/>
      <c r="F537" s="1003"/>
      <c r="G537" s="1014"/>
      <c r="H537" s="1003"/>
      <c r="I537" s="16"/>
    </row>
    <row r="538" customFormat="false" ht="16.5" hidden="false" customHeight="true" outlineLevel="0" collapsed="false">
      <c r="A538" s="1000" t="n">
        <v>85212</v>
      </c>
      <c r="B538" s="250" t="s">
        <v>719</v>
      </c>
      <c r="I538" s="16"/>
    </row>
    <row r="539" customFormat="false" ht="16.5" hidden="false" customHeight="true" outlineLevel="0" collapsed="false">
      <c r="A539" s="1000"/>
      <c r="B539" s="250" t="s">
        <v>720</v>
      </c>
      <c r="C539" s="1001"/>
      <c r="D539" s="1001"/>
      <c r="E539" s="1001"/>
      <c r="F539" s="1001"/>
      <c r="G539" s="1001"/>
      <c r="H539" s="1001"/>
      <c r="I539" s="16"/>
    </row>
    <row r="540" customFormat="false" ht="16.5" hidden="false" customHeight="true" outlineLevel="0" collapsed="false">
      <c r="A540" s="997"/>
      <c r="B540" s="1041" t="s">
        <v>721</v>
      </c>
      <c r="C540" s="999" t="n">
        <f aca="false">E540+G540</f>
        <v>67457549</v>
      </c>
      <c r="D540" s="999" t="n">
        <f aca="false">F540+H540</f>
        <v>65329800</v>
      </c>
      <c r="E540" s="999" t="n">
        <f aca="false">F540+2127749</f>
        <v>67457549</v>
      </c>
      <c r="F540" s="1018" t="n">
        <f aca="false">67931000-2601200</f>
        <v>65329800</v>
      </c>
      <c r="G540" s="999"/>
      <c r="H540" s="1028"/>
      <c r="I540" s="16"/>
    </row>
    <row r="541" customFormat="false" ht="16.5" hidden="false" customHeight="true" outlineLevel="0" collapsed="false">
      <c r="A541" s="270"/>
      <c r="B541" s="1002" t="s">
        <v>573</v>
      </c>
      <c r="C541" s="1003" t="n">
        <f aca="false">E541+G541</f>
        <v>3160797</v>
      </c>
      <c r="D541" s="1003" t="n">
        <f aca="false">F541+H541</f>
        <v>2505629</v>
      </c>
      <c r="E541" s="1034" t="n">
        <f aca="false">F541+895226-88-318006+78036</f>
        <v>3160797</v>
      </c>
      <c r="F541" s="1034" t="n">
        <f aca="false">2150273+433392-78036</f>
        <v>2505629</v>
      </c>
      <c r="G541" s="1014"/>
      <c r="H541" s="1003"/>
      <c r="I541" s="16"/>
    </row>
    <row r="542" customFormat="false" ht="16.5" hidden="false" customHeight="true" outlineLevel="0" collapsed="false">
      <c r="A542" s="270"/>
      <c r="B542" s="1002" t="s">
        <v>672</v>
      </c>
      <c r="C542" s="1003"/>
      <c r="D542" s="1003"/>
      <c r="E542" s="1003"/>
      <c r="F542" s="1003"/>
      <c r="G542" s="1003"/>
      <c r="H542" s="1003"/>
      <c r="I542" s="16"/>
    </row>
    <row r="543" customFormat="false" ht="15.75" hidden="false" customHeight="true" outlineLevel="0" collapsed="false">
      <c r="A543" s="270"/>
      <c r="B543" s="1013" t="s">
        <v>673</v>
      </c>
      <c r="C543" s="1003"/>
      <c r="D543" s="1003"/>
      <c r="E543" s="1003"/>
      <c r="F543" s="1003"/>
      <c r="G543" s="1014"/>
      <c r="H543" s="1003"/>
      <c r="I543" s="16"/>
    </row>
    <row r="544" customFormat="false" ht="16.5" hidden="false" customHeight="true" outlineLevel="0" collapsed="false">
      <c r="A544" s="270"/>
      <c r="B544" s="1002" t="s">
        <v>674</v>
      </c>
      <c r="C544" s="1003" t="n">
        <f aca="false">E544+G544</f>
        <v>220000</v>
      </c>
      <c r="D544" s="1003" t="n">
        <f aca="false">F544+H544</f>
        <v>0</v>
      </c>
      <c r="E544" s="1003" t="n">
        <v>220000</v>
      </c>
      <c r="F544" s="1003"/>
      <c r="G544" s="1014"/>
      <c r="H544" s="1003"/>
      <c r="I544" s="16"/>
    </row>
    <row r="545" customFormat="false" ht="16.5" hidden="true" customHeight="true" outlineLevel="0" collapsed="false">
      <c r="A545" s="270"/>
      <c r="B545" s="1002" t="s">
        <v>581</v>
      </c>
      <c r="C545" s="1003"/>
      <c r="D545" s="1003"/>
      <c r="E545" s="1003"/>
      <c r="F545" s="1003"/>
      <c r="G545" s="1003"/>
      <c r="H545" s="1003"/>
      <c r="I545" s="16"/>
    </row>
    <row r="546" customFormat="false" ht="16.5" hidden="true" customHeight="true" outlineLevel="0" collapsed="false">
      <c r="A546" s="270"/>
      <c r="B546" s="1002" t="s">
        <v>601</v>
      </c>
      <c r="C546" s="1003" t="n">
        <f aca="false">E546+G546</f>
        <v>0</v>
      </c>
      <c r="D546" s="1003" t="n">
        <f aca="false">F546+H546</f>
        <v>0</v>
      </c>
      <c r="E546" s="1003"/>
      <c r="F546" s="1003"/>
      <c r="G546" s="1003"/>
      <c r="H546" s="1003"/>
      <c r="I546" s="16"/>
    </row>
    <row r="547" customFormat="false" ht="16.5" hidden="false" customHeight="true" outlineLevel="0" collapsed="false">
      <c r="A547" s="1000" t="n">
        <v>85213</v>
      </c>
      <c r="B547" s="250" t="s">
        <v>722</v>
      </c>
      <c r="I547" s="16"/>
    </row>
    <row r="548" customFormat="false" ht="16.5" hidden="false" customHeight="true" outlineLevel="0" collapsed="false">
      <c r="A548" s="1000"/>
      <c r="B548" s="250" t="s">
        <v>723</v>
      </c>
      <c r="C548" s="1001"/>
      <c r="D548" s="1001"/>
      <c r="E548" s="1001"/>
      <c r="F548" s="1001"/>
      <c r="G548" s="1001"/>
      <c r="H548" s="1001"/>
      <c r="I548" s="16"/>
    </row>
    <row r="549" customFormat="false" ht="16.5" hidden="false" customHeight="true" outlineLevel="0" collapsed="false">
      <c r="A549" s="1000"/>
      <c r="B549" s="250" t="s">
        <v>724</v>
      </c>
      <c r="C549" s="1001"/>
      <c r="D549" s="1001"/>
      <c r="E549" s="1001"/>
      <c r="F549" s="1001"/>
      <c r="G549" s="1001"/>
      <c r="H549" s="1001"/>
      <c r="I549" s="16"/>
    </row>
    <row r="550" customFormat="false" ht="15.75" hidden="false" customHeight="true" outlineLevel="0" collapsed="false">
      <c r="A550" s="997"/>
      <c r="B550" s="1041" t="s">
        <v>725</v>
      </c>
      <c r="C550" s="999" t="n">
        <f aca="false">E550+G550</f>
        <v>651500</v>
      </c>
      <c r="D550" s="999" t="n">
        <f aca="false">F550+H550</f>
        <v>650000</v>
      </c>
      <c r="E550" s="999" t="n">
        <f aca="false">F550+1500</f>
        <v>651500</v>
      </c>
      <c r="F550" s="999" t="n">
        <v>650000</v>
      </c>
      <c r="G550" s="999"/>
      <c r="H550" s="999"/>
      <c r="I550" s="16"/>
    </row>
    <row r="551" customFormat="false" ht="16.5" hidden="false" customHeight="true" outlineLevel="0" collapsed="false">
      <c r="A551" s="270"/>
      <c r="B551" s="1002" t="s">
        <v>672</v>
      </c>
      <c r="C551" s="1003"/>
      <c r="D551" s="1003"/>
      <c r="E551" s="1003"/>
      <c r="F551" s="1003"/>
      <c r="G551" s="1003"/>
      <c r="H551" s="1003"/>
      <c r="I551" s="16"/>
    </row>
    <row r="552" customFormat="false" ht="15.75" hidden="false" customHeight="true" outlineLevel="0" collapsed="false">
      <c r="A552" s="270"/>
      <c r="B552" s="1013" t="s">
        <v>673</v>
      </c>
      <c r="C552" s="1003"/>
      <c r="D552" s="1003"/>
      <c r="E552" s="1003"/>
      <c r="F552" s="1003"/>
      <c r="G552" s="1014"/>
      <c r="H552" s="1003"/>
      <c r="I552" s="16"/>
    </row>
    <row r="553" customFormat="false" ht="16.5" hidden="false" customHeight="true" outlineLevel="0" collapsed="false">
      <c r="A553" s="270"/>
      <c r="B553" s="1002" t="s">
        <v>674</v>
      </c>
      <c r="C553" s="1003" t="n">
        <f aca="false">E553+G553</f>
        <v>1500</v>
      </c>
      <c r="D553" s="1003" t="n">
        <f aca="false">F553+H553</f>
        <v>0</v>
      </c>
      <c r="E553" s="1003" t="n">
        <v>1500</v>
      </c>
      <c r="F553" s="1003"/>
      <c r="G553" s="1014"/>
      <c r="H553" s="1003"/>
      <c r="I553" s="16"/>
    </row>
    <row r="554" customFormat="false" ht="16.5" hidden="false" customHeight="true" outlineLevel="0" collapsed="false">
      <c r="A554" s="1000" t="n">
        <v>85214</v>
      </c>
      <c r="B554" s="250" t="s">
        <v>726</v>
      </c>
      <c r="C554" s="1001"/>
      <c r="D554" s="1001"/>
      <c r="E554" s="1042"/>
      <c r="F554" s="1001"/>
      <c r="G554" s="1001"/>
      <c r="H554" s="1001"/>
      <c r="I554" s="16"/>
    </row>
    <row r="555" customFormat="false" ht="16.5" hidden="false" customHeight="true" outlineLevel="0" collapsed="false">
      <c r="A555" s="997"/>
      <c r="B555" s="998" t="s">
        <v>727</v>
      </c>
      <c r="C555" s="999" t="n">
        <f aca="false">E555+G555</f>
        <v>22117586</v>
      </c>
      <c r="D555" s="999" t="n">
        <f aca="false">F555+H555</f>
        <v>3050000</v>
      </c>
      <c r="E555" s="999" t="n">
        <f aca="false">F555+19067586</f>
        <v>22117586</v>
      </c>
      <c r="F555" s="1018" t="n">
        <f aca="false">3238100-188100</f>
        <v>3050000</v>
      </c>
      <c r="G555" s="999"/>
      <c r="H555" s="999"/>
      <c r="I555" s="16"/>
    </row>
    <row r="556" s="152" customFormat="true" ht="16.5" hidden="false" customHeight="true" outlineLevel="0" collapsed="false">
      <c r="A556" s="270"/>
      <c r="B556" s="1002" t="s">
        <v>573</v>
      </c>
      <c r="C556" s="1003" t="n">
        <f aca="false">E556+G556</f>
        <v>2500</v>
      </c>
      <c r="D556" s="1003" t="n">
        <f aca="false">F556+H556</f>
        <v>2500</v>
      </c>
      <c r="E556" s="1003" t="n">
        <f aca="false">F556</f>
        <v>2500</v>
      </c>
      <c r="F556" s="1034" t="n">
        <f aca="false">12000-9500</f>
        <v>2500</v>
      </c>
      <c r="G556" s="1003"/>
      <c r="H556" s="1003"/>
      <c r="I556" s="16"/>
    </row>
    <row r="557" customFormat="false" ht="16.5" hidden="false" customHeight="true" outlineLevel="0" collapsed="false">
      <c r="A557" s="270"/>
      <c r="B557" s="1002" t="s">
        <v>672</v>
      </c>
      <c r="C557" s="1003"/>
      <c r="D557" s="1003"/>
      <c r="E557" s="1003"/>
      <c r="F557" s="1003"/>
      <c r="G557" s="1003"/>
      <c r="H557" s="1003"/>
      <c r="I557" s="16"/>
    </row>
    <row r="558" customFormat="false" ht="15.75" hidden="false" customHeight="true" outlineLevel="0" collapsed="false">
      <c r="A558" s="270"/>
      <c r="B558" s="1013" t="s">
        <v>673</v>
      </c>
      <c r="C558" s="1003"/>
      <c r="D558" s="1003"/>
      <c r="E558" s="1003"/>
      <c r="F558" s="1003"/>
      <c r="G558" s="1014"/>
      <c r="H558" s="1003"/>
      <c r="I558" s="16"/>
    </row>
    <row r="559" customFormat="false" ht="16.5" hidden="false" customHeight="true" outlineLevel="0" collapsed="false">
      <c r="A559" s="270"/>
      <c r="B559" s="1002" t="s">
        <v>674</v>
      </c>
      <c r="C559" s="1003" t="n">
        <f aca="false">E559+G559</f>
        <v>35000</v>
      </c>
      <c r="D559" s="1003" t="n">
        <f aca="false">F559+H559</f>
        <v>0</v>
      </c>
      <c r="E559" s="1003" t="n">
        <v>35000</v>
      </c>
      <c r="F559" s="1003"/>
      <c r="G559" s="1014"/>
      <c r="H559" s="1003"/>
      <c r="I559" s="16"/>
    </row>
    <row r="560" customFormat="false" ht="16.5" hidden="false" customHeight="true" outlineLevel="0" collapsed="false">
      <c r="A560" s="997" t="n">
        <v>85215</v>
      </c>
      <c r="B560" s="998" t="s">
        <v>412</v>
      </c>
      <c r="C560" s="999" t="n">
        <f aca="false">E560+G560</f>
        <v>23000000</v>
      </c>
      <c r="D560" s="999" t="n">
        <f aca="false">F560+H560</f>
        <v>0</v>
      </c>
      <c r="E560" s="999" t="n">
        <v>23000000</v>
      </c>
      <c r="F560" s="999"/>
      <c r="G560" s="999"/>
      <c r="H560" s="999"/>
      <c r="I560" s="16"/>
    </row>
    <row r="561" customFormat="false" ht="16.5" hidden="true" customHeight="true" outlineLevel="0" collapsed="false">
      <c r="A561" s="270" t="n">
        <v>85216</v>
      </c>
      <c r="B561" s="3" t="s">
        <v>728</v>
      </c>
      <c r="C561" s="1003"/>
      <c r="D561" s="1003"/>
      <c r="E561" s="1003"/>
      <c r="F561" s="1003"/>
      <c r="G561" s="1003"/>
      <c r="H561" s="1003"/>
      <c r="I561" s="16"/>
    </row>
    <row r="562" customFormat="false" ht="16.5" hidden="true" customHeight="true" outlineLevel="0" collapsed="false">
      <c r="A562" s="997"/>
      <c r="B562" s="998" t="s">
        <v>729</v>
      </c>
      <c r="C562" s="999" t="n">
        <f aca="false">E562+G562</f>
        <v>0</v>
      </c>
      <c r="D562" s="999" t="n">
        <f aca="false">F562+H562</f>
        <v>0</v>
      </c>
      <c r="E562" s="999"/>
      <c r="F562" s="999"/>
      <c r="G562" s="999"/>
      <c r="H562" s="999"/>
      <c r="I562" s="16"/>
    </row>
    <row r="563" customFormat="false" ht="16.5" hidden="true" customHeight="true" outlineLevel="0" collapsed="false">
      <c r="A563" s="997" t="n">
        <v>85218</v>
      </c>
      <c r="B563" s="998" t="s">
        <v>730</v>
      </c>
      <c r="C563" s="999" t="n">
        <f aca="false">E563+G563</f>
        <v>0</v>
      </c>
      <c r="D563" s="999" t="n">
        <f aca="false">F563+H563</f>
        <v>0</v>
      </c>
      <c r="E563" s="999"/>
      <c r="F563" s="999"/>
      <c r="G563" s="999"/>
      <c r="H563" s="999"/>
      <c r="I563" s="16"/>
    </row>
    <row r="564" customFormat="false" ht="16.5" hidden="true" customHeight="true" outlineLevel="0" collapsed="false">
      <c r="A564" s="270"/>
      <c r="B564" s="1002" t="s">
        <v>571</v>
      </c>
      <c r="C564" s="1003" t="n">
        <f aca="false">E564+G564</f>
        <v>0</v>
      </c>
      <c r="D564" s="1003" t="n">
        <f aca="false">F564+H564</f>
        <v>0</v>
      </c>
      <c r="E564" s="1003"/>
      <c r="F564" s="1003"/>
      <c r="G564" s="1003"/>
      <c r="H564" s="1003"/>
      <c r="I564" s="16"/>
    </row>
    <row r="565" customFormat="false" ht="16.5" hidden="false" customHeight="true" outlineLevel="0" collapsed="false">
      <c r="A565" s="997" t="n">
        <v>85219</v>
      </c>
      <c r="B565" s="998" t="s">
        <v>413</v>
      </c>
      <c r="C565" s="999" t="n">
        <f aca="false">E565+G565</f>
        <v>14731394</v>
      </c>
      <c r="D565" s="999" t="n">
        <f aca="false">F565+H565</f>
        <v>0</v>
      </c>
      <c r="E565" s="999" t="n">
        <f aca="false">14391671+199000+86000+54723</f>
        <v>14731394</v>
      </c>
      <c r="F565" s="1043"/>
      <c r="G565" s="999"/>
      <c r="H565" s="999"/>
      <c r="I565" s="16"/>
    </row>
    <row r="566" customFormat="false" ht="16.5" hidden="false" customHeight="true" outlineLevel="0" collapsed="false">
      <c r="A566" s="270"/>
      <c r="B566" s="1002" t="s">
        <v>573</v>
      </c>
      <c r="C566" s="1003" t="n">
        <f aca="false">E566+G566</f>
        <v>11564178</v>
      </c>
      <c r="D566" s="1003" t="n">
        <f aca="false">F566+H566</f>
        <v>0</v>
      </c>
      <c r="E566" s="1014" t="n">
        <f aca="false">11557335+6843</f>
        <v>11564178</v>
      </c>
      <c r="F566" s="1003"/>
      <c r="G566" s="1003"/>
      <c r="H566" s="1003"/>
      <c r="I566" s="16"/>
    </row>
    <row r="567" customFormat="false" ht="16.5" hidden="false" customHeight="true" outlineLevel="0" collapsed="false">
      <c r="A567" s="270"/>
      <c r="B567" s="1002" t="s">
        <v>581</v>
      </c>
      <c r="C567" s="1003"/>
      <c r="D567" s="1003"/>
      <c r="E567" s="1003"/>
      <c r="F567" s="1003"/>
      <c r="G567" s="1003"/>
      <c r="H567" s="1003"/>
      <c r="I567" s="16"/>
    </row>
    <row r="568" customFormat="false" ht="16.5" hidden="false" customHeight="true" outlineLevel="0" collapsed="false">
      <c r="A568" s="270"/>
      <c r="B568" s="1002" t="s">
        <v>601</v>
      </c>
      <c r="C568" s="1003" t="n">
        <f aca="false">E568+G568</f>
        <v>86000</v>
      </c>
      <c r="D568" s="1003" t="n">
        <f aca="false">F568+H568</f>
        <v>0</v>
      </c>
      <c r="E568" s="1003" t="n">
        <v>86000</v>
      </c>
      <c r="F568" s="1003"/>
      <c r="G568" s="1003"/>
      <c r="H568" s="1003"/>
      <c r="I568" s="16"/>
    </row>
    <row r="569" customFormat="false" ht="16.5" hidden="false" customHeight="true" outlineLevel="0" collapsed="false">
      <c r="A569" s="270" t="n">
        <v>85220</v>
      </c>
      <c r="B569" s="3" t="s">
        <v>731</v>
      </c>
      <c r="C569" s="1003"/>
      <c r="D569" s="1003"/>
      <c r="E569" s="1003"/>
      <c r="F569" s="1003"/>
      <c r="G569" s="1003"/>
      <c r="H569" s="1003"/>
      <c r="I569" s="16"/>
    </row>
    <row r="570" customFormat="false" ht="16.5" hidden="false" customHeight="true" outlineLevel="0" collapsed="false">
      <c r="A570" s="270"/>
      <c r="B570" s="3" t="s">
        <v>732</v>
      </c>
      <c r="C570" s="1003"/>
      <c r="D570" s="1003"/>
      <c r="E570" s="1003"/>
      <c r="F570" s="1003"/>
      <c r="G570" s="1003"/>
      <c r="H570" s="1003"/>
      <c r="I570" s="16"/>
    </row>
    <row r="571" customFormat="false" ht="16.5" hidden="false" customHeight="true" outlineLevel="0" collapsed="false">
      <c r="A571" s="997"/>
      <c r="B571" s="998" t="s">
        <v>733</v>
      </c>
      <c r="C571" s="999" t="n">
        <f aca="false">E571+G571</f>
        <v>1492773</v>
      </c>
      <c r="D571" s="999" t="n">
        <f aca="false">F571+H571</f>
        <v>0</v>
      </c>
      <c r="E571" s="999"/>
      <c r="F571" s="999"/>
      <c r="G571" s="999" t="n">
        <v>1492773</v>
      </c>
      <c r="H571" s="999"/>
      <c r="I571" s="16"/>
    </row>
    <row r="572" customFormat="false" ht="16.5" hidden="false" customHeight="true" outlineLevel="0" collapsed="false">
      <c r="A572" s="270"/>
      <c r="B572" s="1002" t="s">
        <v>573</v>
      </c>
      <c r="C572" s="1003" t="n">
        <f aca="false">E572+G572</f>
        <v>844787</v>
      </c>
      <c r="D572" s="1003" t="n">
        <f aca="false">F572+H572</f>
        <v>0</v>
      </c>
      <c r="E572" s="1003"/>
      <c r="F572" s="1003"/>
      <c r="G572" s="1003" t="n">
        <v>844787</v>
      </c>
      <c r="H572" s="1003"/>
      <c r="I572" s="16"/>
    </row>
    <row r="573" customFormat="false" ht="16.5" hidden="false" customHeight="true" outlineLevel="0" collapsed="false">
      <c r="A573" s="1000"/>
      <c r="B573" s="1015" t="s">
        <v>616</v>
      </c>
      <c r="C573" s="1001"/>
      <c r="D573" s="1001"/>
      <c r="E573" s="1001"/>
      <c r="F573" s="1001"/>
      <c r="G573" s="1001"/>
      <c r="H573" s="1001"/>
      <c r="I573" s="16"/>
    </row>
    <row r="574" customFormat="false" ht="16.5" hidden="false" customHeight="true" outlineLevel="0" collapsed="false">
      <c r="A574" s="1000"/>
      <c r="B574" s="1015" t="s">
        <v>617</v>
      </c>
      <c r="C574" s="1001" t="n">
        <f aca="false">E574+G574</f>
        <v>120000</v>
      </c>
      <c r="D574" s="1001" t="n">
        <f aca="false">F574+H574</f>
        <v>0</v>
      </c>
      <c r="E574" s="1001"/>
      <c r="F574" s="1001"/>
      <c r="G574" s="1001" t="n">
        <v>120000</v>
      </c>
      <c r="H574" s="1001"/>
      <c r="I574" s="16"/>
    </row>
    <row r="575" customFormat="false" ht="16.5" hidden="false" customHeight="true" outlineLevel="0" collapsed="false">
      <c r="A575" s="997" t="n">
        <v>85226</v>
      </c>
      <c r="B575" s="998" t="s">
        <v>516</v>
      </c>
      <c r="C575" s="999" t="n">
        <f aca="false">E575+G575</f>
        <v>356422</v>
      </c>
      <c r="D575" s="999" t="n">
        <f aca="false">F575+H575</f>
        <v>0</v>
      </c>
      <c r="E575" s="999"/>
      <c r="F575" s="999"/>
      <c r="G575" s="999" t="n">
        <v>356422</v>
      </c>
      <c r="H575" s="999"/>
      <c r="I575" s="16"/>
    </row>
    <row r="576" customFormat="false" ht="16.5" hidden="false" customHeight="true" outlineLevel="0" collapsed="false">
      <c r="A576" s="270"/>
      <c r="B576" s="1002" t="s">
        <v>573</v>
      </c>
      <c r="C576" s="1003" t="n">
        <f aca="false">E576+G576</f>
        <v>170050</v>
      </c>
      <c r="D576" s="1003" t="n">
        <f aca="false">F576+H576</f>
        <v>0</v>
      </c>
      <c r="E576" s="1003"/>
      <c r="F576" s="1003"/>
      <c r="G576" s="1003" t="n">
        <v>170050</v>
      </c>
      <c r="H576" s="1003"/>
      <c r="I576" s="16"/>
    </row>
    <row r="577" customFormat="false" ht="16.5" hidden="true" customHeight="true" outlineLevel="0" collapsed="false">
      <c r="A577" s="1000"/>
      <c r="B577" s="1015" t="s">
        <v>715</v>
      </c>
      <c r="C577" s="1001"/>
      <c r="D577" s="1001"/>
      <c r="E577" s="1001"/>
      <c r="F577" s="1001"/>
      <c r="G577" s="1001"/>
      <c r="H577" s="1001"/>
      <c r="I577" s="16"/>
    </row>
    <row r="578" customFormat="false" ht="16.5" hidden="true" customHeight="true" outlineLevel="0" collapsed="false">
      <c r="A578" s="1000"/>
      <c r="B578" s="1015" t="s">
        <v>671</v>
      </c>
      <c r="C578" s="1001" t="n">
        <f aca="false">E578+G578</f>
        <v>0</v>
      </c>
      <c r="D578" s="1001" t="n">
        <f aca="false">F578+H578</f>
        <v>0</v>
      </c>
      <c r="E578" s="1001"/>
      <c r="F578" s="1001"/>
      <c r="G578" s="1001"/>
      <c r="H578" s="1001"/>
      <c r="I578" s="16"/>
    </row>
    <row r="579" s="152" customFormat="true" ht="16.5" hidden="false" customHeight="true" outlineLevel="0" collapsed="false">
      <c r="A579" s="270"/>
      <c r="B579" s="1015" t="s">
        <v>646</v>
      </c>
      <c r="C579" s="1003"/>
      <c r="D579" s="1003"/>
      <c r="E579" s="1003"/>
      <c r="F579" s="1003"/>
      <c r="G579" s="1003"/>
      <c r="H579" s="1003"/>
      <c r="I579" s="16"/>
    </row>
    <row r="580" customFormat="false" ht="16.5" hidden="false" customHeight="true" outlineLevel="0" collapsed="false">
      <c r="A580" s="270"/>
      <c r="B580" s="1015" t="s">
        <v>594</v>
      </c>
      <c r="C580" s="1003" t="n">
        <f aca="false">E580+G580</f>
        <v>127900</v>
      </c>
      <c r="D580" s="1003" t="n">
        <f aca="false">F580+H580</f>
        <v>0</v>
      </c>
      <c r="E580" s="1003"/>
      <c r="F580" s="1003"/>
      <c r="G580" s="1003" t="n">
        <v>127900</v>
      </c>
      <c r="H580" s="1003"/>
      <c r="I580" s="16"/>
    </row>
    <row r="581" customFormat="false" ht="16.5" hidden="false" customHeight="true" outlineLevel="0" collapsed="false">
      <c r="A581" s="997" t="n">
        <v>85228</v>
      </c>
      <c r="B581" s="998" t="s">
        <v>734</v>
      </c>
      <c r="C581" s="999" t="n">
        <f aca="false">E581+G581</f>
        <v>6523800</v>
      </c>
      <c r="D581" s="999" t="n">
        <f aca="false">F581+H581</f>
        <v>523800</v>
      </c>
      <c r="E581" s="999" t="n">
        <f aca="false">F581+6000000</f>
        <v>6523800</v>
      </c>
      <c r="F581" s="999" t="n">
        <v>523800</v>
      </c>
      <c r="G581" s="999"/>
      <c r="H581" s="999"/>
      <c r="I581" s="16"/>
    </row>
    <row r="582" customFormat="false" ht="16.5" hidden="false" customHeight="true" outlineLevel="0" collapsed="false">
      <c r="A582" s="1000"/>
      <c r="B582" s="1015" t="s">
        <v>646</v>
      </c>
      <c r="C582" s="1001"/>
      <c r="D582" s="1001"/>
      <c r="E582" s="1001"/>
      <c r="F582" s="1001"/>
      <c r="G582" s="1001"/>
      <c r="H582" s="1001"/>
      <c r="I582" s="16"/>
    </row>
    <row r="583" customFormat="false" ht="16.5" hidden="false" customHeight="true" outlineLevel="0" collapsed="false">
      <c r="A583" s="1000"/>
      <c r="B583" s="1015" t="s">
        <v>594</v>
      </c>
      <c r="C583" s="1001" t="n">
        <f aca="false">E583+G583</f>
        <v>6523800</v>
      </c>
      <c r="D583" s="1001" t="n">
        <f aca="false">F583+H583</f>
        <v>523800</v>
      </c>
      <c r="E583" s="1001" t="n">
        <f aca="false">F583+6000000</f>
        <v>6523800</v>
      </c>
      <c r="F583" s="1001" t="n">
        <v>523800</v>
      </c>
      <c r="G583" s="1001"/>
      <c r="H583" s="1001"/>
      <c r="I583" s="16"/>
    </row>
    <row r="584" customFormat="false" ht="16.5" hidden="false" customHeight="true" outlineLevel="0" collapsed="false">
      <c r="A584" s="997" t="n">
        <v>85231</v>
      </c>
      <c r="B584" s="998" t="s">
        <v>549</v>
      </c>
      <c r="C584" s="999" t="n">
        <f aca="false">E584+G584</f>
        <v>40000</v>
      </c>
      <c r="D584" s="999" t="n">
        <f aca="false">F584+H584</f>
        <v>40000</v>
      </c>
      <c r="E584" s="999"/>
      <c r="F584" s="999"/>
      <c r="G584" s="999" t="n">
        <f aca="false">H584</f>
        <v>40000</v>
      </c>
      <c r="H584" s="999" t="n">
        <v>40000</v>
      </c>
      <c r="I584" s="16"/>
    </row>
    <row r="585" customFormat="false" ht="16.5" hidden="false" customHeight="true" outlineLevel="0" collapsed="false">
      <c r="A585" s="997" t="n">
        <v>85233</v>
      </c>
      <c r="B585" s="998" t="s">
        <v>393</v>
      </c>
      <c r="C585" s="999" t="n">
        <f aca="false">E585+G585</f>
        <v>23709</v>
      </c>
      <c r="D585" s="999" t="n">
        <f aca="false">F585+H585</f>
        <v>0</v>
      </c>
      <c r="E585" s="999" t="n">
        <v>1986</v>
      </c>
      <c r="F585" s="999"/>
      <c r="G585" s="999" t="n">
        <v>21723</v>
      </c>
      <c r="H585" s="999"/>
      <c r="I585" s="16"/>
    </row>
    <row r="586" customFormat="false" ht="16.5" hidden="true" customHeight="true" outlineLevel="0" collapsed="false">
      <c r="A586" s="997" t="n">
        <v>85278</v>
      </c>
      <c r="B586" s="998" t="s">
        <v>735</v>
      </c>
      <c r="C586" s="999" t="n">
        <f aca="false">E586+G586</f>
        <v>0</v>
      </c>
      <c r="D586" s="999" t="n">
        <f aca="false">F586+H586</f>
        <v>0</v>
      </c>
      <c r="E586" s="999"/>
      <c r="F586" s="999"/>
      <c r="G586" s="999"/>
      <c r="H586" s="999"/>
      <c r="I586" s="16"/>
    </row>
    <row r="587" customFormat="false" ht="16.5" hidden="false" customHeight="true" outlineLevel="0" collapsed="false">
      <c r="A587" s="997" t="n">
        <v>85295</v>
      </c>
      <c r="B587" s="998" t="s">
        <v>317</v>
      </c>
      <c r="C587" s="999" t="n">
        <f aca="false">E587+G587</f>
        <v>11564065</v>
      </c>
      <c r="D587" s="999" t="n">
        <f aca="false">F587+H587</f>
        <v>0</v>
      </c>
      <c r="E587" s="999" t="n">
        <f aca="false">6721233+83000+78000+100000-83000+150000+150000+2500000+900000+51968</f>
        <v>10651201</v>
      </c>
      <c r="F587" s="999"/>
      <c r="G587" s="999" t="n">
        <f aca="false">570607+300000+42257</f>
        <v>912864</v>
      </c>
      <c r="H587" s="999"/>
      <c r="I587" s="16"/>
    </row>
    <row r="588" customFormat="false" ht="16.5" hidden="false" customHeight="true" outlineLevel="0" collapsed="false">
      <c r="A588" s="1000"/>
      <c r="B588" s="1002" t="s">
        <v>573</v>
      </c>
      <c r="C588" s="1001" t="n">
        <f aca="false">E588+G588</f>
        <v>118275</v>
      </c>
      <c r="D588" s="1001"/>
      <c r="E588" s="1001"/>
      <c r="F588" s="1001"/>
      <c r="G588" s="1022" t="n">
        <f aca="false">118127+148</f>
        <v>118275</v>
      </c>
      <c r="H588" s="1001"/>
      <c r="I588" s="16"/>
    </row>
    <row r="589" customFormat="false" ht="42.75" hidden="false" customHeight="true" outlineLevel="0" collapsed="false">
      <c r="A589" s="1000"/>
      <c r="B589" s="1013" t="s">
        <v>736</v>
      </c>
      <c r="C589" s="1001" t="n">
        <f aca="false">E589+G589</f>
        <v>150000</v>
      </c>
      <c r="D589" s="1001" t="n">
        <f aca="false">F589+H589</f>
        <v>0</v>
      </c>
      <c r="E589" s="1001" t="n">
        <v>150000</v>
      </c>
      <c r="F589" s="1001"/>
      <c r="G589" s="1022"/>
      <c r="H589" s="1001"/>
      <c r="I589" s="16"/>
    </row>
    <row r="590" customFormat="false" ht="16.5" hidden="false" customHeight="true" outlineLevel="0" collapsed="false">
      <c r="A590" s="1000"/>
      <c r="B590" s="1015" t="s">
        <v>616</v>
      </c>
      <c r="C590" s="1001"/>
      <c r="D590" s="1001"/>
      <c r="E590" s="1001"/>
      <c r="F590" s="1001"/>
      <c r="G590" s="1001"/>
      <c r="H590" s="1001"/>
      <c r="I590" s="16"/>
    </row>
    <row r="591" customFormat="false" ht="16.5" hidden="false" customHeight="true" outlineLevel="0" collapsed="false">
      <c r="A591" s="1000"/>
      <c r="B591" s="1015" t="s">
        <v>617</v>
      </c>
      <c r="C591" s="1001" t="n">
        <f aca="false">E591+G591</f>
        <v>742811</v>
      </c>
      <c r="D591" s="1001" t="n">
        <f aca="false">F591+H591</f>
        <v>0</v>
      </c>
      <c r="E591" s="1001" t="n">
        <f aca="false">852211-197000+87600</f>
        <v>742811</v>
      </c>
      <c r="F591" s="1001"/>
      <c r="G591" s="1001"/>
      <c r="H591" s="1001"/>
      <c r="I591" s="16"/>
    </row>
    <row r="592" customFormat="false" ht="16.5" hidden="false" customHeight="true" outlineLevel="0" collapsed="false">
      <c r="A592" s="1000"/>
      <c r="B592" s="1015" t="s">
        <v>593</v>
      </c>
      <c r="C592" s="1001"/>
      <c r="D592" s="1001"/>
      <c r="E592" s="1001"/>
      <c r="F592" s="1001"/>
      <c r="G592" s="1001"/>
      <c r="H592" s="1001"/>
      <c r="I592" s="16"/>
    </row>
    <row r="593" s="152" customFormat="true" ht="16.5" hidden="false" customHeight="true" outlineLevel="0" collapsed="false">
      <c r="A593" s="1000"/>
      <c r="B593" s="1015" t="s">
        <v>594</v>
      </c>
      <c r="C593" s="1001" t="n">
        <f aca="false">E593+G593</f>
        <v>4180639</v>
      </c>
      <c r="D593" s="1001" t="n">
        <f aca="false">F593+H593</f>
        <v>0</v>
      </c>
      <c r="E593" s="1001" t="n">
        <f aca="false">3879239+78000+150000-123600+197000</f>
        <v>4180639</v>
      </c>
      <c r="F593" s="1001"/>
      <c r="G593" s="1001"/>
      <c r="H593" s="1001"/>
      <c r="I593" s="16"/>
    </row>
    <row r="594" s="152" customFormat="true" ht="16.5" hidden="false" customHeight="true" outlineLevel="0" collapsed="false">
      <c r="A594" s="270"/>
      <c r="B594" s="1015" t="s">
        <v>619</v>
      </c>
      <c r="C594" s="1003"/>
      <c r="D594" s="1003"/>
      <c r="E594" s="1003"/>
      <c r="F594" s="1003"/>
      <c r="G594" s="1003"/>
      <c r="H594" s="1003"/>
      <c r="I594" s="16"/>
    </row>
    <row r="595" s="152" customFormat="true" ht="16.5" hidden="false" customHeight="true" outlineLevel="0" collapsed="false">
      <c r="A595" s="270"/>
      <c r="B595" s="1015" t="s">
        <v>620</v>
      </c>
      <c r="C595" s="1003"/>
      <c r="D595" s="1003"/>
      <c r="E595" s="1003"/>
      <c r="F595" s="1003"/>
      <c r="G595" s="1003"/>
      <c r="H595" s="1003"/>
      <c r="I595" s="16"/>
    </row>
    <row r="596" customFormat="false" ht="16.5" hidden="false" customHeight="true" outlineLevel="0" collapsed="false">
      <c r="A596" s="270"/>
      <c r="B596" s="1002" t="s">
        <v>621</v>
      </c>
      <c r="C596" s="1003" t="n">
        <f aca="false">E596+G596</f>
        <v>217050</v>
      </c>
      <c r="D596" s="1003" t="n">
        <f aca="false">F596+H596</f>
        <v>0</v>
      </c>
      <c r="E596" s="1003" t="n">
        <f aca="false">181050+36000</f>
        <v>217050</v>
      </c>
      <c r="F596" s="1003"/>
      <c r="G596" s="1003"/>
      <c r="H596" s="1003"/>
      <c r="I596" s="16"/>
    </row>
    <row r="597" customFormat="false" ht="16.5" hidden="false" customHeight="true" outlineLevel="0" collapsed="false">
      <c r="A597" s="270"/>
      <c r="B597" s="1002" t="s">
        <v>578</v>
      </c>
      <c r="C597" s="1003" t="n">
        <f aca="false">E597+G597</f>
        <v>3400000</v>
      </c>
      <c r="D597" s="1003" t="n">
        <f aca="false">F597+H597</f>
        <v>0</v>
      </c>
      <c r="E597" s="1003" t="n">
        <v>3400000</v>
      </c>
      <c r="F597" s="1003"/>
      <c r="G597" s="1003"/>
      <c r="H597" s="1003"/>
      <c r="I597" s="16"/>
    </row>
    <row r="598" customFormat="false" ht="16.5" hidden="false" customHeight="true" outlineLevel="0" collapsed="false">
      <c r="A598" s="270"/>
      <c r="B598" s="1002" t="s">
        <v>581</v>
      </c>
      <c r="C598" s="1003"/>
      <c r="D598" s="1003"/>
      <c r="E598" s="1003"/>
      <c r="F598" s="1003"/>
      <c r="G598" s="1003"/>
      <c r="H598" s="1003"/>
      <c r="I598" s="16"/>
    </row>
    <row r="599" customFormat="false" ht="14.25" hidden="false" customHeight="true" outlineLevel="0" collapsed="false">
      <c r="A599" s="270"/>
      <c r="B599" s="1002" t="s">
        <v>601</v>
      </c>
      <c r="C599" s="1003" t="n">
        <f aca="false">E599+G599</f>
        <v>6000</v>
      </c>
      <c r="D599" s="1003" t="n">
        <f aca="false">F599+H599</f>
        <v>0</v>
      </c>
      <c r="E599" s="1044"/>
      <c r="F599" s="1003"/>
      <c r="G599" s="1003" t="n">
        <v>6000</v>
      </c>
      <c r="H599" s="1003"/>
      <c r="I599" s="16"/>
    </row>
    <row r="600" customFormat="false" ht="14.25" hidden="true" customHeight="true" outlineLevel="0" collapsed="false">
      <c r="A600" s="270"/>
      <c r="B600" s="1002" t="s">
        <v>608</v>
      </c>
      <c r="C600" s="1003"/>
      <c r="D600" s="1003"/>
      <c r="E600" s="1003"/>
      <c r="F600" s="1003"/>
      <c r="G600" s="1003"/>
      <c r="H600" s="1003"/>
      <c r="I600" s="16"/>
    </row>
    <row r="601" customFormat="false" ht="14.25" hidden="true" customHeight="true" outlineLevel="0" collapsed="false">
      <c r="A601" s="270"/>
      <c r="B601" s="1002" t="s">
        <v>601</v>
      </c>
      <c r="C601" s="1003" t="n">
        <f aca="false">E601+G601</f>
        <v>0</v>
      </c>
      <c r="D601" s="1003" t="n">
        <f aca="false">F601+H601</f>
        <v>0</v>
      </c>
      <c r="E601" s="1003"/>
      <c r="F601" s="1003"/>
      <c r="G601" s="1003"/>
      <c r="H601" s="1003"/>
      <c r="I601" s="16"/>
    </row>
    <row r="602" customFormat="false" ht="8.25" hidden="false" customHeight="true" outlineLevel="0" collapsed="false">
      <c r="A602" s="270"/>
      <c r="B602" s="1002"/>
      <c r="C602" s="1003"/>
      <c r="D602" s="1003"/>
      <c r="E602" s="1003"/>
      <c r="F602" s="1003"/>
      <c r="G602" s="1003"/>
      <c r="H602" s="1003"/>
      <c r="I602" s="16"/>
    </row>
    <row r="603" customFormat="false" ht="16.5" hidden="false" customHeight="true" outlineLevel="0" collapsed="false">
      <c r="A603" s="268" t="n">
        <v>853</v>
      </c>
      <c r="B603" s="243" t="s">
        <v>737</v>
      </c>
      <c r="C603" s="1003"/>
      <c r="D603" s="1003"/>
      <c r="E603" s="1003"/>
      <c r="F603" s="1003"/>
      <c r="G603" s="1003"/>
      <c r="H603" s="1003"/>
      <c r="I603" s="16"/>
    </row>
    <row r="604" customFormat="false" ht="16.5" hidden="false" customHeight="true" outlineLevel="0" collapsed="false">
      <c r="A604" s="994"/>
      <c r="B604" s="995" t="s">
        <v>738</v>
      </c>
      <c r="C604" s="996" t="n">
        <f aca="false">E604+G604</f>
        <v>16658784</v>
      </c>
      <c r="D604" s="996" t="n">
        <f aca="false">F604+H604</f>
        <v>714831</v>
      </c>
      <c r="E604" s="996" t="n">
        <f aca="false">E607+E613+E618+E624+E625</f>
        <v>9092229</v>
      </c>
      <c r="F604" s="996" t="n">
        <f aca="false">F607+F613+F618+F624+F625</f>
        <v>0</v>
      </c>
      <c r="G604" s="996" t="n">
        <f aca="false">G607+G613+G618+G624+G625</f>
        <v>7566555</v>
      </c>
      <c r="H604" s="996" t="n">
        <f aca="false">H607+H613+H618+H624+H625</f>
        <v>714831</v>
      </c>
      <c r="I604" s="16"/>
    </row>
    <row r="605" customFormat="false" ht="16.5" hidden="false" customHeight="true" outlineLevel="0" collapsed="false">
      <c r="A605" s="270"/>
      <c r="B605" s="1009" t="s">
        <v>575</v>
      </c>
      <c r="C605" s="1010" t="n">
        <f aca="false">E605+G605</f>
        <v>667551</v>
      </c>
      <c r="D605" s="1010" t="n">
        <f aca="false">F605+H605</f>
        <v>0</v>
      </c>
      <c r="E605" s="1010" t="n">
        <f aca="false">E611+E623+E609+E628</f>
        <v>16000</v>
      </c>
      <c r="F605" s="1010" t="n">
        <f aca="false">F611+F623+F609+F628</f>
        <v>0</v>
      </c>
      <c r="G605" s="1010" t="n">
        <f aca="false">G611+G623+G609+G628</f>
        <v>651551</v>
      </c>
      <c r="H605" s="1010" t="n">
        <f aca="false">H611+H623+H609+H628</f>
        <v>0</v>
      </c>
      <c r="I605" s="16"/>
    </row>
    <row r="606" customFormat="false" ht="12.75" hidden="false" customHeight="true" outlineLevel="0" collapsed="false">
      <c r="A606" s="270"/>
      <c r="B606" s="3"/>
      <c r="C606" s="1003"/>
      <c r="D606" s="1003"/>
      <c r="E606" s="1003"/>
      <c r="F606" s="1003"/>
      <c r="G606" s="1003"/>
      <c r="H606" s="1003"/>
      <c r="I606" s="16"/>
    </row>
    <row r="607" customFormat="false" ht="16.5" hidden="false" customHeight="true" outlineLevel="0" collapsed="false">
      <c r="A607" s="997" t="n">
        <v>85305</v>
      </c>
      <c r="B607" s="998" t="s">
        <v>419</v>
      </c>
      <c r="C607" s="999" t="n">
        <f aca="false">E607+G607</f>
        <v>9092229</v>
      </c>
      <c r="D607" s="999" t="n">
        <f aca="false">F607+H607</f>
        <v>0</v>
      </c>
      <c r="E607" s="999" t="n">
        <f aca="false">8660229+410000+16000+6000</f>
        <v>9092229</v>
      </c>
      <c r="F607" s="999"/>
      <c r="G607" s="999"/>
      <c r="H607" s="999"/>
      <c r="I607" s="16"/>
    </row>
    <row r="608" customFormat="false" ht="16.5" hidden="false" customHeight="true" outlineLevel="0" collapsed="false">
      <c r="A608" s="270"/>
      <c r="B608" s="1002" t="s">
        <v>573</v>
      </c>
      <c r="C608" s="1003" t="n">
        <f aca="false">E608+G608</f>
        <v>6696170</v>
      </c>
      <c r="D608" s="1003" t="n">
        <f aca="false">F608+H608</f>
        <v>0</v>
      </c>
      <c r="E608" s="1003" t="n">
        <v>6696170</v>
      </c>
      <c r="F608" s="1003"/>
      <c r="G608" s="1003"/>
      <c r="H608" s="1003"/>
      <c r="I608" s="16"/>
    </row>
    <row r="609" customFormat="false" ht="16.5" hidden="false" customHeight="true" outlineLevel="0" collapsed="false">
      <c r="A609" s="270"/>
      <c r="B609" s="1002" t="s">
        <v>578</v>
      </c>
      <c r="C609" s="1003" t="n">
        <f aca="false">E609+G609</f>
        <v>95</v>
      </c>
      <c r="D609" s="1003" t="n">
        <f aca="false">F609+H609</f>
        <v>0</v>
      </c>
      <c r="E609" s="1003" t="n">
        <f aca="false">95</f>
        <v>95</v>
      </c>
      <c r="F609" s="1003"/>
      <c r="G609" s="1003"/>
      <c r="H609" s="1003"/>
      <c r="I609" s="16"/>
    </row>
    <row r="610" customFormat="false" ht="16.5" hidden="false" customHeight="true" outlineLevel="0" collapsed="false">
      <c r="A610" s="270"/>
      <c r="B610" s="1002" t="s">
        <v>581</v>
      </c>
      <c r="C610" s="1003"/>
      <c r="D610" s="1003"/>
      <c r="E610" s="1003"/>
      <c r="F610" s="1003"/>
      <c r="G610" s="1003"/>
      <c r="H610" s="1003"/>
      <c r="I610" s="16"/>
    </row>
    <row r="611" customFormat="false" ht="16.5" hidden="false" customHeight="true" outlineLevel="0" collapsed="false">
      <c r="A611" s="270"/>
      <c r="B611" s="1002" t="s">
        <v>601</v>
      </c>
      <c r="C611" s="1003" t="n">
        <f aca="false">E611+G611</f>
        <v>15905</v>
      </c>
      <c r="D611" s="1003" t="n">
        <f aca="false">F611+H611</f>
        <v>0</v>
      </c>
      <c r="E611" s="1003" t="n">
        <f aca="false">16000-95</f>
        <v>15905</v>
      </c>
      <c r="F611" s="1003"/>
      <c r="G611" s="1003"/>
      <c r="H611" s="1003"/>
      <c r="I611" s="16"/>
    </row>
    <row r="612" customFormat="false" ht="16.5" hidden="false" customHeight="true" outlineLevel="0" collapsed="false">
      <c r="A612" s="270" t="n">
        <v>85321</v>
      </c>
      <c r="B612" s="3" t="s">
        <v>739</v>
      </c>
      <c r="C612" s="1003"/>
      <c r="D612" s="1003"/>
      <c r="E612" s="1003"/>
      <c r="F612" s="1003"/>
      <c r="G612" s="1003"/>
      <c r="H612" s="1003"/>
      <c r="I612" s="16"/>
    </row>
    <row r="613" s="152" customFormat="true" ht="16.5" hidden="false" customHeight="true" outlineLevel="0" collapsed="false">
      <c r="A613" s="997"/>
      <c r="B613" s="998" t="s">
        <v>740</v>
      </c>
      <c r="C613" s="999" t="n">
        <f aca="false">E613+G613</f>
        <v>709100</v>
      </c>
      <c r="D613" s="999" t="n">
        <f aca="false">F613+H613</f>
        <v>709100</v>
      </c>
      <c r="E613" s="999"/>
      <c r="F613" s="999"/>
      <c r="G613" s="999" t="n">
        <f aca="false">H613</f>
        <v>709100</v>
      </c>
      <c r="H613" s="999" t="n">
        <v>709100</v>
      </c>
      <c r="I613" s="16"/>
    </row>
    <row r="614" s="152" customFormat="true" ht="16.5" hidden="false" customHeight="true" outlineLevel="0" collapsed="false">
      <c r="A614" s="270"/>
      <c r="B614" s="1002" t="s">
        <v>573</v>
      </c>
      <c r="C614" s="1003" t="n">
        <f aca="false">E614+G614</f>
        <v>355900</v>
      </c>
      <c r="D614" s="1003" t="n">
        <f aca="false">F614+H614</f>
        <v>355900</v>
      </c>
      <c r="E614" s="1003"/>
      <c r="F614" s="1003"/>
      <c r="G614" s="1003" t="n">
        <f aca="false">H614</f>
        <v>355900</v>
      </c>
      <c r="H614" s="1003" t="n">
        <v>355900</v>
      </c>
      <c r="I614" s="16"/>
    </row>
    <row r="615" customFormat="false" ht="16.5" hidden="true" customHeight="true" outlineLevel="0" collapsed="false">
      <c r="A615" s="270"/>
      <c r="B615" s="1002" t="s">
        <v>672</v>
      </c>
      <c r="C615" s="1003"/>
      <c r="D615" s="1003"/>
      <c r="E615" s="1003"/>
      <c r="F615" s="1003"/>
      <c r="G615" s="1003"/>
      <c r="H615" s="1003"/>
      <c r="I615" s="16"/>
    </row>
    <row r="616" customFormat="false" ht="15.75" hidden="true" customHeight="true" outlineLevel="0" collapsed="false">
      <c r="A616" s="270"/>
      <c r="B616" s="1013" t="s">
        <v>673</v>
      </c>
      <c r="C616" s="1003"/>
      <c r="D616" s="1003"/>
      <c r="E616" s="1003"/>
      <c r="F616" s="1003"/>
      <c r="G616" s="1014"/>
      <c r="H616" s="1003"/>
      <c r="I616" s="16"/>
    </row>
    <row r="617" customFormat="false" ht="16.5" hidden="true" customHeight="true" outlineLevel="0" collapsed="false">
      <c r="A617" s="270"/>
      <c r="B617" s="1002" t="s">
        <v>674</v>
      </c>
      <c r="C617" s="1003" t="n">
        <f aca="false">E617+G617</f>
        <v>0</v>
      </c>
      <c r="D617" s="1003" t="n">
        <f aca="false">F617+H617</f>
        <v>0</v>
      </c>
      <c r="E617" s="1003"/>
      <c r="F617" s="1003"/>
      <c r="G617" s="1014"/>
      <c r="H617" s="1003"/>
      <c r="I617" s="16"/>
    </row>
    <row r="618" customFormat="false" ht="16.5" hidden="false" customHeight="true" outlineLevel="0" collapsed="false">
      <c r="A618" s="997" t="n">
        <v>85333</v>
      </c>
      <c r="B618" s="998" t="s">
        <v>741</v>
      </c>
      <c r="C618" s="999" t="n">
        <f aca="false">E618+G618</f>
        <v>4809963</v>
      </c>
      <c r="D618" s="999" t="n">
        <f aca="false">F618+H618</f>
        <v>0</v>
      </c>
      <c r="E618" s="999"/>
      <c r="F618" s="999"/>
      <c r="G618" s="999" t="n">
        <f aca="false">4809963</f>
        <v>4809963</v>
      </c>
      <c r="H618" s="999"/>
      <c r="I618" s="16"/>
    </row>
    <row r="619" customFormat="false" ht="16.5" hidden="false" customHeight="true" outlineLevel="0" collapsed="false">
      <c r="A619" s="1032"/>
      <c r="B619" s="1015" t="s">
        <v>711</v>
      </c>
      <c r="C619" s="1033"/>
      <c r="D619" s="1033"/>
      <c r="E619" s="1033"/>
      <c r="F619" s="1033"/>
      <c r="G619" s="1033"/>
      <c r="H619" s="1033"/>
      <c r="I619" s="16"/>
    </row>
    <row r="620" customFormat="false" ht="15" hidden="false" customHeight="true" outlineLevel="0" collapsed="false">
      <c r="A620" s="1000"/>
      <c r="B620" s="1015" t="s">
        <v>712</v>
      </c>
      <c r="C620" s="1001"/>
      <c r="D620" s="1001"/>
      <c r="E620" s="1001"/>
      <c r="F620" s="1001"/>
      <c r="G620" s="1001"/>
      <c r="H620" s="1001"/>
      <c r="I620" s="16"/>
    </row>
    <row r="621" customFormat="false" ht="15" hidden="false" customHeight="true" outlineLevel="0" collapsed="false">
      <c r="A621" s="1000"/>
      <c r="B621" s="1015" t="s">
        <v>713</v>
      </c>
      <c r="C621" s="1001"/>
      <c r="D621" s="1001"/>
      <c r="E621" s="1001"/>
      <c r="F621" s="1001"/>
      <c r="G621" s="1001"/>
      <c r="H621" s="1001"/>
      <c r="I621" s="16"/>
    </row>
    <row r="622" customFormat="false" ht="15.75" hidden="false" customHeight="true" outlineLevel="0" collapsed="false">
      <c r="A622" s="1000"/>
      <c r="B622" s="1016" t="s">
        <v>714</v>
      </c>
      <c r="C622" s="1001" t="n">
        <f aca="false">E622+G622</f>
        <v>4158412</v>
      </c>
      <c r="D622" s="1001" t="n">
        <f aca="false">F622+H622</f>
        <v>0</v>
      </c>
      <c r="E622" s="1001"/>
      <c r="F622" s="1001"/>
      <c r="G622" s="1001" t="n">
        <v>4158412</v>
      </c>
      <c r="H622" s="1001"/>
      <c r="I622" s="16"/>
    </row>
    <row r="623" customFormat="false" ht="51" hidden="false" customHeight="true" outlineLevel="0" collapsed="false">
      <c r="A623" s="1000"/>
      <c r="B623" s="1016" t="s">
        <v>742</v>
      </c>
      <c r="C623" s="1001" t="n">
        <f aca="false">E623+G623</f>
        <v>651551</v>
      </c>
      <c r="D623" s="1001" t="n">
        <f aca="false">F623+H623</f>
        <v>0</v>
      </c>
      <c r="E623" s="1001"/>
      <c r="F623" s="1001"/>
      <c r="G623" s="1001" t="n">
        <v>651551</v>
      </c>
      <c r="H623" s="1001"/>
      <c r="I623" s="16"/>
    </row>
    <row r="624" customFormat="false" ht="16.5" hidden="false" customHeight="true" outlineLevel="0" collapsed="false">
      <c r="A624" s="997" t="n">
        <v>85334</v>
      </c>
      <c r="B624" s="998" t="s">
        <v>523</v>
      </c>
      <c r="C624" s="999" t="n">
        <f aca="false">E624+G624</f>
        <v>30731</v>
      </c>
      <c r="D624" s="999" t="n">
        <f aca="false">F624+H624</f>
        <v>5731</v>
      </c>
      <c r="E624" s="999"/>
      <c r="F624" s="999"/>
      <c r="G624" s="1018" t="n">
        <f aca="false">25000+H624</f>
        <v>30731</v>
      </c>
      <c r="H624" s="1018" t="n">
        <v>5731</v>
      </c>
      <c r="I624" s="16"/>
    </row>
    <row r="625" customFormat="false" ht="16.5" hidden="false" customHeight="true" outlineLevel="0" collapsed="false">
      <c r="A625" s="997" t="n">
        <v>85395</v>
      </c>
      <c r="B625" s="998" t="s">
        <v>317</v>
      </c>
      <c r="C625" s="999" t="n">
        <f aca="false">E625+G625</f>
        <v>2016761</v>
      </c>
      <c r="D625" s="999" t="n">
        <f aca="false">F625+H625</f>
        <v>0</v>
      </c>
      <c r="E625" s="999"/>
      <c r="F625" s="999"/>
      <c r="G625" s="999" t="n">
        <f aca="false">2416094-399333</f>
        <v>2016761</v>
      </c>
      <c r="H625" s="999"/>
      <c r="I625" s="16"/>
    </row>
    <row r="626" customFormat="false" ht="16.5" hidden="false" customHeight="true" outlineLevel="0" collapsed="false">
      <c r="A626" s="1000"/>
      <c r="B626" s="1002" t="s">
        <v>573</v>
      </c>
      <c r="C626" s="1003" t="n">
        <f aca="false">E626+G626</f>
        <v>299246</v>
      </c>
      <c r="D626" s="1003" t="n">
        <f aca="false">F626+H626</f>
        <v>0</v>
      </c>
      <c r="E626" s="1003"/>
      <c r="F626" s="1003"/>
      <c r="G626" s="1003" t="n">
        <f aca="false">181818+117428</f>
        <v>299246</v>
      </c>
      <c r="H626" s="1003"/>
      <c r="I626" s="16"/>
    </row>
    <row r="627" customFormat="false" ht="16.5" hidden="true" customHeight="true" outlineLevel="0" collapsed="false">
      <c r="A627" s="270"/>
      <c r="B627" s="1002" t="s">
        <v>609</v>
      </c>
      <c r="C627" s="1003"/>
      <c r="D627" s="1003"/>
      <c r="E627" s="1003"/>
      <c r="F627" s="1003"/>
      <c r="G627" s="1003"/>
      <c r="H627" s="1003"/>
      <c r="I627" s="16"/>
    </row>
    <row r="628" customFormat="false" ht="16.5" hidden="true" customHeight="true" outlineLevel="0" collapsed="false">
      <c r="A628" s="270"/>
      <c r="B628" s="1002" t="s">
        <v>601</v>
      </c>
      <c r="C628" s="1003" t="n">
        <f aca="false">E628+G628</f>
        <v>0</v>
      </c>
      <c r="D628" s="1003" t="n">
        <f aca="false">F628+H628</f>
        <v>0</v>
      </c>
      <c r="E628" s="1003"/>
      <c r="F628" s="1003"/>
      <c r="G628" s="1003"/>
      <c r="H628" s="1003"/>
      <c r="I628" s="16"/>
    </row>
    <row r="629" customFormat="false" ht="16.5" hidden="false" customHeight="true" outlineLevel="0" collapsed="false">
      <c r="A629" s="270"/>
      <c r="B629" s="1002"/>
      <c r="C629" s="1003"/>
      <c r="D629" s="1003"/>
      <c r="E629" s="1003"/>
      <c r="F629" s="1003"/>
      <c r="G629" s="1003"/>
      <c r="H629" s="1003"/>
      <c r="I629" s="16"/>
    </row>
    <row r="630" customFormat="false" ht="13.5" hidden="false" customHeight="false" outlineLevel="0" collapsed="false">
      <c r="A630" s="994" t="n">
        <v>854</v>
      </c>
      <c r="B630" s="995" t="s">
        <v>743</v>
      </c>
      <c r="C630" s="996" t="n">
        <f aca="false">E630+G630</f>
        <v>30101298</v>
      </c>
      <c r="D630" s="996" t="n">
        <f aca="false">F630+H630</f>
        <v>0</v>
      </c>
      <c r="E630" s="996" t="n">
        <f aca="false">E633+E637+E644+E648+E654+E662+E667+E675+E683+E636+E680</f>
        <v>9159980</v>
      </c>
      <c r="F630" s="996" t="n">
        <f aca="false">F633+F637+F644+F648+F654+F662+F667+F675+F683+F636+F680</f>
        <v>0</v>
      </c>
      <c r="G630" s="996" t="n">
        <f aca="false">G633+G637+G644+G648+G654+G662+G667+G675+G683+G636+G680</f>
        <v>20941318</v>
      </c>
      <c r="H630" s="996" t="n">
        <f aca="false">H633+H637+H644+H648+H654+H662+H667+H675+H683+H636+H680</f>
        <v>0</v>
      </c>
      <c r="I630" s="16"/>
    </row>
    <row r="631" customFormat="false" ht="16.5" hidden="false" customHeight="true" outlineLevel="0" collapsed="false">
      <c r="A631" s="270"/>
      <c r="B631" s="1009" t="s">
        <v>575</v>
      </c>
      <c r="C631" s="1010" t="n">
        <f aca="false">E631+G631</f>
        <v>40000</v>
      </c>
      <c r="D631" s="1010" t="n">
        <f aca="false">F631+H631</f>
        <v>0</v>
      </c>
      <c r="E631" s="1010" t="n">
        <f aca="false">+E642+E651+E653+E647+E659</f>
        <v>0</v>
      </c>
      <c r="F631" s="1010" t="n">
        <f aca="false">+F642+F651+F653+F647+F659</f>
        <v>0</v>
      </c>
      <c r="G631" s="1010" t="n">
        <f aca="false">+G642+G651+G653+G647+G659</f>
        <v>40000</v>
      </c>
      <c r="H631" s="1010" t="n">
        <f aca="false">+H642+H651+H653+H647+H659</f>
        <v>0</v>
      </c>
      <c r="I631" s="16"/>
    </row>
    <row r="632" customFormat="false" ht="16.5" hidden="false" customHeight="true" outlineLevel="0" collapsed="false">
      <c r="A632" s="270"/>
      <c r="B632" s="1045"/>
      <c r="C632" s="1046"/>
      <c r="D632" s="1046"/>
      <c r="E632" s="1046"/>
      <c r="F632" s="1046"/>
      <c r="G632" s="1046"/>
      <c r="H632" s="1046"/>
      <c r="I632" s="16"/>
    </row>
    <row r="633" customFormat="false" ht="16.5" hidden="false" customHeight="true" outlineLevel="0" collapsed="false">
      <c r="A633" s="997" t="n">
        <v>85401</v>
      </c>
      <c r="B633" s="998" t="s">
        <v>420</v>
      </c>
      <c r="C633" s="999" t="n">
        <f aca="false">E633+G633</f>
        <v>9001178</v>
      </c>
      <c r="D633" s="999" t="n">
        <f aca="false">F633+H633</f>
        <v>0</v>
      </c>
      <c r="E633" s="999" t="n">
        <v>7982936</v>
      </c>
      <c r="F633" s="999"/>
      <c r="G633" s="999" t="n">
        <v>1018242</v>
      </c>
      <c r="H633" s="999"/>
      <c r="I633" s="16"/>
    </row>
    <row r="634" customFormat="false" ht="16.5" hidden="false" customHeight="true" outlineLevel="0" collapsed="false">
      <c r="A634" s="270"/>
      <c r="B634" s="1002" t="s">
        <v>573</v>
      </c>
      <c r="C634" s="1003" t="n">
        <f aca="false">E634+G634</f>
        <v>8363792</v>
      </c>
      <c r="D634" s="1003" t="n">
        <f aca="false">F634+H634</f>
        <v>0</v>
      </c>
      <c r="E634" s="1003" t="n">
        <v>7408662</v>
      </c>
      <c r="F634" s="1003"/>
      <c r="G634" s="1003" t="n">
        <v>955130</v>
      </c>
      <c r="H634" s="1003"/>
      <c r="I634" s="16"/>
    </row>
    <row r="635" customFormat="false" ht="16.5" hidden="true" customHeight="true" outlineLevel="0" collapsed="false">
      <c r="A635" s="270"/>
      <c r="B635" s="1002" t="s">
        <v>662</v>
      </c>
      <c r="C635" s="1003" t="n">
        <f aca="false">E635+G635</f>
        <v>0</v>
      </c>
      <c r="D635" s="1003" t="n">
        <f aca="false">F635+H635</f>
        <v>0</v>
      </c>
      <c r="E635" s="1003"/>
      <c r="F635" s="1003"/>
      <c r="G635" s="1003"/>
      <c r="H635" s="1003"/>
      <c r="I635" s="16"/>
    </row>
    <row r="636" customFormat="false" ht="16.5" hidden="true" customHeight="true" outlineLevel="0" collapsed="false">
      <c r="A636" s="997" t="n">
        <v>85402</v>
      </c>
      <c r="B636" s="998" t="s">
        <v>744</v>
      </c>
      <c r="C636" s="999" t="n">
        <f aca="false">E636+G636</f>
        <v>0</v>
      </c>
      <c r="D636" s="999" t="n">
        <f aca="false">F636+H636</f>
        <v>0</v>
      </c>
      <c r="E636" s="999"/>
      <c r="F636" s="999"/>
      <c r="G636" s="999"/>
      <c r="H636" s="999"/>
      <c r="I636" s="16"/>
    </row>
    <row r="637" customFormat="false" ht="16.5" hidden="false" customHeight="true" outlineLevel="0" collapsed="false">
      <c r="A637" s="997" t="n">
        <v>85403</v>
      </c>
      <c r="B637" s="998" t="s">
        <v>526</v>
      </c>
      <c r="C637" s="999" t="n">
        <f aca="false">E637+G637</f>
        <v>6579044</v>
      </c>
      <c r="D637" s="999" t="n">
        <f aca="false">F637+H637</f>
        <v>0</v>
      </c>
      <c r="E637" s="999"/>
      <c r="F637" s="999"/>
      <c r="G637" s="999" t="n">
        <f aca="false">6476044+62000+1000+40000</f>
        <v>6579044</v>
      </c>
      <c r="H637" s="999"/>
      <c r="I637" s="16"/>
    </row>
    <row r="638" customFormat="false" ht="16.5" hidden="false" customHeight="true" outlineLevel="0" collapsed="false">
      <c r="A638" s="270"/>
      <c r="B638" s="1002" t="s">
        <v>573</v>
      </c>
      <c r="C638" s="1003" t="n">
        <f aca="false">E638+G638</f>
        <v>3861587</v>
      </c>
      <c r="D638" s="1003" t="n">
        <f aca="false">F638+H638</f>
        <v>0</v>
      </c>
      <c r="E638" s="1003"/>
      <c r="F638" s="1003"/>
      <c r="G638" s="1003" t="n">
        <v>3861587</v>
      </c>
      <c r="H638" s="1003"/>
      <c r="I638" s="16"/>
    </row>
    <row r="639" customFormat="false" ht="16.5" hidden="false" customHeight="true" outlineLevel="0" collapsed="false">
      <c r="A639" s="270"/>
      <c r="B639" s="1013" t="s">
        <v>665</v>
      </c>
      <c r="C639" s="1003"/>
      <c r="D639" s="1003"/>
      <c r="E639" s="1003"/>
      <c r="F639" s="1003"/>
      <c r="G639" s="1003"/>
      <c r="H639" s="1003"/>
      <c r="I639" s="16"/>
    </row>
    <row r="640" customFormat="false" ht="16.5" hidden="false" customHeight="true" outlineLevel="0" collapsed="false">
      <c r="A640" s="270"/>
      <c r="B640" s="1002" t="s">
        <v>666</v>
      </c>
      <c r="C640" s="1003" t="n">
        <f aca="false">E640+G640</f>
        <v>1834640</v>
      </c>
      <c r="D640" s="1003" t="n">
        <f aca="false">F640+H640</f>
        <v>0</v>
      </c>
      <c r="E640" s="1003"/>
      <c r="F640" s="1003"/>
      <c r="G640" s="1003" t="n">
        <v>1834640</v>
      </c>
      <c r="H640" s="1003"/>
      <c r="I640" s="16"/>
    </row>
    <row r="641" customFormat="false" ht="16.5" hidden="false" customHeight="true" outlineLevel="0" collapsed="false">
      <c r="A641" s="270"/>
      <c r="B641" s="1002" t="s">
        <v>662</v>
      </c>
      <c r="C641" s="1003" t="n">
        <f aca="false">E641+G641</f>
        <v>0</v>
      </c>
      <c r="D641" s="1003" t="n">
        <f aca="false">F641+H641</f>
        <v>0</v>
      </c>
      <c r="E641" s="1003"/>
      <c r="F641" s="1003"/>
      <c r="G641" s="1003"/>
      <c r="H641" s="1003"/>
      <c r="I641" s="16"/>
    </row>
    <row r="642" customFormat="false" ht="16.5" hidden="false" customHeight="true" outlineLevel="0" collapsed="false">
      <c r="A642" s="270"/>
      <c r="B642" s="1002" t="s">
        <v>639</v>
      </c>
      <c r="C642" s="1003" t="n">
        <f aca="false">E642+G642</f>
        <v>40000</v>
      </c>
      <c r="D642" s="1003" t="n">
        <f aca="false">F642+H642</f>
        <v>0</v>
      </c>
      <c r="E642" s="1003"/>
      <c r="F642" s="1003"/>
      <c r="G642" s="1003" t="n">
        <v>40000</v>
      </c>
      <c r="H642" s="1003"/>
      <c r="I642" s="16"/>
    </row>
    <row r="643" customFormat="false" ht="16.5" hidden="false" customHeight="true" outlineLevel="0" collapsed="false">
      <c r="A643" s="1000" t="n">
        <v>85406</v>
      </c>
      <c r="B643" s="250" t="s">
        <v>745</v>
      </c>
      <c r="C643" s="1001"/>
      <c r="D643" s="1001"/>
      <c r="E643" s="1001"/>
      <c r="F643" s="1001"/>
      <c r="G643" s="1001"/>
      <c r="H643" s="1001"/>
      <c r="I643" s="16"/>
    </row>
    <row r="644" customFormat="false" ht="16.5" hidden="false" customHeight="true" outlineLevel="0" collapsed="false">
      <c r="A644" s="997"/>
      <c r="B644" s="998" t="s">
        <v>746</v>
      </c>
      <c r="C644" s="999" t="n">
        <f aca="false">E644+G644</f>
        <v>5043709</v>
      </c>
      <c r="D644" s="999" t="n">
        <f aca="false">F644+H644</f>
        <v>0</v>
      </c>
      <c r="E644" s="999"/>
      <c r="F644" s="999"/>
      <c r="G644" s="999" t="n">
        <f aca="false">4973709+20000+50000</f>
        <v>5043709</v>
      </c>
      <c r="H644" s="999"/>
      <c r="I644" s="16"/>
    </row>
    <row r="645" s="152" customFormat="true" ht="16.5" hidden="false" customHeight="true" outlineLevel="0" collapsed="false">
      <c r="A645" s="270"/>
      <c r="B645" s="1002" t="s">
        <v>573</v>
      </c>
      <c r="C645" s="1003" t="n">
        <f aca="false">E645+G645</f>
        <v>4229675</v>
      </c>
      <c r="D645" s="1003" t="n">
        <f aca="false">F645+H645</f>
        <v>0</v>
      </c>
      <c r="E645" s="1003"/>
      <c r="F645" s="1003"/>
      <c r="G645" s="1003" t="n">
        <v>4229675</v>
      </c>
      <c r="H645" s="1003"/>
      <c r="I645" s="16"/>
    </row>
    <row r="646" customFormat="false" ht="16.5" hidden="false" customHeight="true" outlineLevel="0" collapsed="false">
      <c r="A646" s="270"/>
      <c r="B646" s="1002" t="s">
        <v>662</v>
      </c>
      <c r="C646" s="1003" t="n">
        <f aca="false">E646+G646</f>
        <v>0</v>
      </c>
      <c r="D646" s="1003" t="n">
        <f aca="false">F646+H646</f>
        <v>0</v>
      </c>
      <c r="E646" s="1003"/>
      <c r="F646" s="1003"/>
      <c r="G646" s="1003"/>
      <c r="H646" s="1003"/>
      <c r="I646" s="16"/>
    </row>
    <row r="647" customFormat="false" ht="16.5" hidden="false" customHeight="true" outlineLevel="0" collapsed="false">
      <c r="A647" s="270"/>
      <c r="B647" s="1002" t="s">
        <v>639</v>
      </c>
      <c r="C647" s="1003" t="n">
        <f aca="false">E647+G647</f>
        <v>0</v>
      </c>
      <c r="D647" s="1003" t="n">
        <f aca="false">F647+H647</f>
        <v>0</v>
      </c>
      <c r="E647" s="1003"/>
      <c r="F647" s="1003"/>
      <c r="G647" s="1003"/>
      <c r="H647" s="1003"/>
      <c r="I647" s="16"/>
    </row>
    <row r="648" customFormat="false" ht="16.5" hidden="false" customHeight="true" outlineLevel="0" collapsed="false">
      <c r="A648" s="997" t="n">
        <v>85407</v>
      </c>
      <c r="B648" s="998" t="s">
        <v>529</v>
      </c>
      <c r="C648" s="999" t="n">
        <f aca="false">E648+G648</f>
        <v>3071484</v>
      </c>
      <c r="D648" s="999" t="n">
        <f aca="false">F648+H648</f>
        <v>0</v>
      </c>
      <c r="E648" s="999"/>
      <c r="F648" s="999"/>
      <c r="G648" s="999" t="n">
        <f aca="false">2949516+50000+71968</f>
        <v>3071484</v>
      </c>
      <c r="H648" s="999"/>
      <c r="I648" s="16"/>
    </row>
    <row r="649" customFormat="false" ht="16.5" hidden="false" customHeight="true" outlineLevel="0" collapsed="false">
      <c r="A649" s="270"/>
      <c r="B649" s="1002" t="s">
        <v>573</v>
      </c>
      <c r="C649" s="1003" t="n">
        <f aca="false">E649+G649</f>
        <v>2485502</v>
      </c>
      <c r="D649" s="1003" t="n">
        <f aca="false">F649+H649</f>
        <v>0</v>
      </c>
      <c r="E649" s="1003"/>
      <c r="F649" s="1003"/>
      <c r="G649" s="1003" t="n">
        <v>2485502</v>
      </c>
      <c r="H649" s="1003"/>
      <c r="I649" s="16"/>
    </row>
    <row r="650" customFormat="false" ht="16.5" hidden="true" customHeight="true" outlineLevel="0" collapsed="false">
      <c r="A650" s="270"/>
      <c r="B650" s="1002" t="s">
        <v>662</v>
      </c>
      <c r="C650" s="1003" t="n">
        <f aca="false">E650+G650</f>
        <v>0</v>
      </c>
      <c r="D650" s="1003" t="n">
        <f aca="false">F650+H650</f>
        <v>0</v>
      </c>
      <c r="E650" s="1003"/>
      <c r="F650" s="1003"/>
      <c r="G650" s="1003"/>
      <c r="H650" s="1003"/>
      <c r="I650" s="16"/>
    </row>
    <row r="651" customFormat="false" ht="16.5" hidden="true" customHeight="true" outlineLevel="0" collapsed="false">
      <c r="A651" s="270"/>
      <c r="B651" s="1002" t="s">
        <v>578</v>
      </c>
      <c r="C651" s="1003" t="n">
        <f aca="false">E651+G651</f>
        <v>0</v>
      </c>
      <c r="D651" s="1003" t="n">
        <f aca="false">F651+H651</f>
        <v>0</v>
      </c>
      <c r="E651" s="1003"/>
      <c r="F651" s="1003"/>
      <c r="G651" s="1003"/>
      <c r="H651" s="1003"/>
      <c r="I651" s="16"/>
    </row>
    <row r="652" customFormat="false" ht="16.5" hidden="true" customHeight="true" outlineLevel="0" collapsed="false">
      <c r="A652" s="270"/>
      <c r="B652" s="1002" t="s">
        <v>581</v>
      </c>
      <c r="C652" s="1003"/>
      <c r="D652" s="1003"/>
      <c r="E652" s="1003"/>
      <c r="F652" s="1003"/>
      <c r="G652" s="1003"/>
      <c r="H652" s="1003"/>
      <c r="I652" s="16"/>
    </row>
    <row r="653" customFormat="false" ht="16.5" hidden="true" customHeight="true" outlineLevel="0" collapsed="false">
      <c r="A653" s="270"/>
      <c r="B653" s="1002" t="s">
        <v>601</v>
      </c>
      <c r="C653" s="1003" t="n">
        <f aca="false">E653+G653</f>
        <v>0</v>
      </c>
      <c r="D653" s="1003" t="n">
        <f aca="false">F653+H653</f>
        <v>0</v>
      </c>
      <c r="E653" s="1003"/>
      <c r="F653" s="1003"/>
      <c r="G653" s="1003"/>
      <c r="H653" s="1003"/>
      <c r="I653" s="16"/>
    </row>
    <row r="654" s="152" customFormat="true" ht="16.5" hidden="false" customHeight="true" outlineLevel="0" collapsed="false">
      <c r="A654" s="997" t="n">
        <v>85410</v>
      </c>
      <c r="B654" s="998" t="s">
        <v>530</v>
      </c>
      <c r="C654" s="999" t="n">
        <f aca="false">E654+G654</f>
        <v>3998351</v>
      </c>
      <c r="D654" s="999" t="n">
        <f aca="false">F654+H654</f>
        <v>0</v>
      </c>
      <c r="E654" s="999"/>
      <c r="F654" s="999"/>
      <c r="G654" s="999" t="n">
        <v>3998351</v>
      </c>
      <c r="H654" s="999"/>
      <c r="I654" s="16"/>
    </row>
    <row r="655" s="152" customFormat="true" ht="16.5" hidden="false" customHeight="true" outlineLevel="0" collapsed="false">
      <c r="A655" s="270"/>
      <c r="B655" s="1002" t="s">
        <v>573</v>
      </c>
      <c r="C655" s="1003" t="n">
        <f aca="false">E655+G655</f>
        <v>2926760</v>
      </c>
      <c r="D655" s="1003" t="n">
        <f aca="false">F655+H655</f>
        <v>0</v>
      </c>
      <c r="E655" s="1003"/>
      <c r="F655" s="1003"/>
      <c r="G655" s="1003" t="n">
        <v>2926760</v>
      </c>
      <c r="H655" s="1003"/>
      <c r="I655" s="16"/>
    </row>
    <row r="656" s="152" customFormat="true" ht="16.5" hidden="false" customHeight="true" outlineLevel="0" collapsed="false">
      <c r="A656" s="270"/>
      <c r="B656" s="1013" t="s">
        <v>665</v>
      </c>
      <c r="C656" s="1003"/>
      <c r="D656" s="1003"/>
      <c r="E656" s="1003"/>
      <c r="F656" s="1003"/>
      <c r="G656" s="1003"/>
      <c r="H656" s="1003"/>
      <c r="I656" s="16"/>
    </row>
    <row r="657" s="152" customFormat="true" ht="16.5" hidden="false" customHeight="true" outlineLevel="0" collapsed="false">
      <c r="A657" s="270"/>
      <c r="B657" s="1002" t="s">
        <v>666</v>
      </c>
      <c r="C657" s="1003" t="n">
        <f aca="false">E657+G657</f>
        <v>406057</v>
      </c>
      <c r="D657" s="1003" t="n">
        <f aca="false">F657+H657</f>
        <v>0</v>
      </c>
      <c r="E657" s="1003"/>
      <c r="F657" s="1003"/>
      <c r="G657" s="1003" t="n">
        <v>406057</v>
      </c>
      <c r="H657" s="1003"/>
      <c r="I657" s="16"/>
    </row>
    <row r="658" customFormat="false" ht="16.5" hidden="true" customHeight="true" outlineLevel="0" collapsed="false">
      <c r="A658" s="270"/>
      <c r="B658" s="1002" t="s">
        <v>662</v>
      </c>
      <c r="C658" s="1003" t="n">
        <f aca="false">E658+G658</f>
        <v>0</v>
      </c>
      <c r="D658" s="1003" t="n">
        <f aca="false">F658+H658</f>
        <v>0</v>
      </c>
      <c r="E658" s="1003"/>
      <c r="F658" s="1003"/>
      <c r="G658" s="1014"/>
      <c r="H658" s="1003"/>
      <c r="I658" s="16"/>
    </row>
    <row r="659" customFormat="false" ht="16.5" hidden="true" customHeight="true" outlineLevel="0" collapsed="false">
      <c r="A659" s="270"/>
      <c r="B659" s="1002" t="s">
        <v>639</v>
      </c>
      <c r="C659" s="1003" t="n">
        <f aca="false">E659+G659</f>
        <v>0</v>
      </c>
      <c r="D659" s="1003" t="n">
        <f aca="false">F659+H659</f>
        <v>0</v>
      </c>
      <c r="E659" s="1003"/>
      <c r="F659" s="1003"/>
      <c r="G659" s="1003"/>
      <c r="H659" s="1003"/>
      <c r="I659" s="16"/>
    </row>
    <row r="660" customFormat="false" ht="16.5" hidden="false" customHeight="true" outlineLevel="0" collapsed="false">
      <c r="A660" s="1000" t="n">
        <v>85412</v>
      </c>
      <c r="B660" s="250" t="s">
        <v>747</v>
      </c>
      <c r="C660" s="1001"/>
      <c r="D660" s="1001"/>
      <c r="E660" s="1001"/>
      <c r="F660" s="1001"/>
      <c r="G660" s="1001"/>
      <c r="H660" s="1001"/>
      <c r="I660" s="16"/>
    </row>
    <row r="661" customFormat="false" ht="16.5" hidden="false" customHeight="true" outlineLevel="0" collapsed="false">
      <c r="A661" s="1000"/>
      <c r="B661" s="250" t="s">
        <v>748</v>
      </c>
      <c r="C661" s="1001"/>
      <c r="D661" s="1001"/>
      <c r="E661" s="1001"/>
      <c r="F661" s="1001"/>
      <c r="G661" s="1001"/>
      <c r="H661" s="1001"/>
      <c r="I661" s="16"/>
    </row>
    <row r="662" customFormat="false" ht="16.5" hidden="false" customHeight="true" outlineLevel="0" collapsed="false">
      <c r="A662" s="997"/>
      <c r="B662" s="998" t="s">
        <v>749</v>
      </c>
      <c r="C662" s="999" t="n">
        <f aca="false">E662+G662</f>
        <v>2060</v>
      </c>
      <c r="D662" s="999" t="n">
        <f aca="false">F662+H662</f>
        <v>0</v>
      </c>
      <c r="E662" s="999" t="n">
        <f aca="false">2000+60</f>
        <v>2060</v>
      </c>
      <c r="F662" s="999"/>
      <c r="G662" s="999"/>
      <c r="H662" s="999"/>
      <c r="I662" s="16"/>
    </row>
    <row r="663" s="152" customFormat="true" ht="12.75" hidden="true" customHeight="true" outlineLevel="0" collapsed="false">
      <c r="A663" s="270"/>
      <c r="B663" s="1002" t="s">
        <v>571</v>
      </c>
      <c r="C663" s="1003" t="n">
        <f aca="false">E663+G663</f>
        <v>0</v>
      </c>
      <c r="D663" s="1003" t="n">
        <f aca="false">F663+H663</f>
        <v>0</v>
      </c>
      <c r="E663" s="1003"/>
      <c r="F663" s="1003"/>
      <c r="G663" s="1003"/>
      <c r="H663" s="1003"/>
      <c r="I663" s="16"/>
    </row>
    <row r="664" s="152" customFormat="true" ht="12.75" hidden="true" customHeight="true" outlineLevel="0" collapsed="false">
      <c r="A664" s="270"/>
      <c r="B664" s="1015" t="s">
        <v>619</v>
      </c>
      <c r="C664" s="1003"/>
      <c r="D664" s="1003"/>
      <c r="E664" s="1003"/>
      <c r="F664" s="1003"/>
      <c r="G664" s="1003"/>
      <c r="H664" s="1003"/>
      <c r="I664" s="16"/>
    </row>
    <row r="665" s="152" customFormat="true" ht="12.75" hidden="true" customHeight="true" outlineLevel="0" collapsed="false">
      <c r="A665" s="270"/>
      <c r="B665" s="1015" t="s">
        <v>620</v>
      </c>
      <c r="C665" s="1003"/>
      <c r="D665" s="1003"/>
      <c r="E665" s="1003"/>
      <c r="F665" s="1003"/>
      <c r="G665" s="1003"/>
      <c r="H665" s="1003"/>
      <c r="I665" s="16"/>
    </row>
    <row r="666" customFormat="false" ht="12.75" hidden="true" customHeight="true" outlineLevel="0" collapsed="false">
      <c r="A666" s="270"/>
      <c r="B666" s="1002" t="s">
        <v>707</v>
      </c>
      <c r="C666" s="1003" t="n">
        <f aca="false">E666+G666</f>
        <v>0</v>
      </c>
      <c r="D666" s="1003" t="n">
        <f aca="false">F666+H666</f>
        <v>0</v>
      </c>
      <c r="E666" s="1003"/>
      <c r="F666" s="1003"/>
      <c r="G666" s="1003"/>
      <c r="H666" s="1003"/>
      <c r="I666" s="16"/>
    </row>
    <row r="667" customFormat="false" ht="16.5" hidden="false" customHeight="true" outlineLevel="0" collapsed="false">
      <c r="A667" s="997" t="n">
        <v>85415</v>
      </c>
      <c r="B667" s="998" t="s">
        <v>422</v>
      </c>
      <c r="C667" s="999" t="n">
        <f aca="false">E667+G667</f>
        <v>1912315</v>
      </c>
      <c r="D667" s="999" t="n">
        <f aca="false">F667+H667</f>
        <v>0</v>
      </c>
      <c r="E667" s="1018" t="n">
        <f aca="false">1000000+181+174803</f>
        <v>1174984</v>
      </c>
      <c r="F667" s="999"/>
      <c r="G667" s="999" t="n">
        <f aca="false">596370+140961</f>
        <v>737331</v>
      </c>
      <c r="H667" s="999"/>
      <c r="I667" s="16"/>
    </row>
    <row r="668" s="152" customFormat="true" ht="12.75" hidden="false" customHeight="true" outlineLevel="0" collapsed="false">
      <c r="A668" s="270"/>
      <c r="B668" s="1002" t="s">
        <v>573</v>
      </c>
      <c r="C668" s="1003" t="n">
        <f aca="false">E668+G668</f>
        <v>11490</v>
      </c>
      <c r="D668" s="1003" t="n">
        <f aca="false">F668+H668</f>
        <v>0</v>
      </c>
      <c r="E668" s="1003"/>
      <c r="F668" s="1003"/>
      <c r="G668" s="1003" t="n">
        <f aca="false">28770-17280</f>
        <v>11490</v>
      </c>
      <c r="H668" s="1003"/>
      <c r="I668" s="16"/>
    </row>
    <row r="669" customFormat="false" ht="16.5" hidden="false" customHeight="true" outlineLevel="0" collapsed="false">
      <c r="A669" s="1000"/>
      <c r="B669" s="1013" t="s">
        <v>684</v>
      </c>
      <c r="C669" s="1001"/>
      <c r="D669" s="1001"/>
      <c r="E669" s="1001"/>
      <c r="F669" s="1001"/>
      <c r="G669" s="1001"/>
      <c r="H669" s="1001"/>
      <c r="I669" s="16"/>
    </row>
    <row r="670" customFormat="false" ht="16.5" hidden="false" customHeight="true" outlineLevel="0" collapsed="false">
      <c r="A670" s="1000"/>
      <c r="B670" s="1002" t="s">
        <v>685</v>
      </c>
      <c r="C670" s="1001"/>
      <c r="D670" s="1001"/>
      <c r="E670" s="1001"/>
      <c r="F670" s="1001"/>
      <c r="G670" s="1001"/>
      <c r="H670" s="1001"/>
      <c r="I670" s="16"/>
    </row>
    <row r="671" customFormat="false" ht="16.5" hidden="false" customHeight="true" outlineLevel="0" collapsed="false">
      <c r="A671" s="1000"/>
      <c r="B671" s="1002" t="s">
        <v>686</v>
      </c>
      <c r="C671" s="1003" t="n">
        <f aca="false">E671+G671</f>
        <v>180</v>
      </c>
      <c r="D671" s="1003" t="n">
        <f aca="false">F671+H671</f>
        <v>0</v>
      </c>
      <c r="E671" s="1003" t="n">
        <v>180</v>
      </c>
      <c r="F671" s="1003"/>
      <c r="G671" s="1003"/>
      <c r="H671" s="1003"/>
      <c r="I671" s="16"/>
    </row>
    <row r="672" customFormat="false" ht="16.5" hidden="true" customHeight="true" outlineLevel="0" collapsed="false">
      <c r="A672" s="1000"/>
      <c r="B672" s="1013" t="s">
        <v>687</v>
      </c>
      <c r="C672" s="1001"/>
      <c r="D672" s="1001"/>
      <c r="E672" s="1001"/>
      <c r="F672" s="1001"/>
      <c r="G672" s="1001"/>
      <c r="H672" s="1001"/>
      <c r="I672" s="16"/>
    </row>
    <row r="673" customFormat="false" ht="16.5" hidden="true" customHeight="true" outlineLevel="0" collapsed="false">
      <c r="A673" s="1000"/>
      <c r="B673" s="1002" t="s">
        <v>685</v>
      </c>
      <c r="C673" s="1001"/>
      <c r="D673" s="1001"/>
      <c r="E673" s="1001"/>
      <c r="F673" s="1001"/>
      <c r="G673" s="1001"/>
      <c r="H673" s="1001"/>
      <c r="I673" s="16"/>
    </row>
    <row r="674" customFormat="false" ht="16.5" hidden="true" customHeight="true" outlineLevel="0" collapsed="false">
      <c r="A674" s="1000"/>
      <c r="B674" s="1002" t="s">
        <v>686</v>
      </c>
      <c r="C674" s="1003" t="n">
        <f aca="false">E674+G674</f>
        <v>0</v>
      </c>
      <c r="D674" s="1003" t="n">
        <f aca="false">F674+H674</f>
        <v>0</v>
      </c>
      <c r="E674" s="1003"/>
      <c r="F674" s="1003"/>
      <c r="G674" s="1003"/>
      <c r="H674" s="1003"/>
      <c r="I674" s="16"/>
    </row>
    <row r="675" customFormat="false" ht="16.5" hidden="false" customHeight="true" outlineLevel="0" collapsed="false">
      <c r="A675" s="997" t="n">
        <v>85417</v>
      </c>
      <c r="B675" s="998" t="s">
        <v>533</v>
      </c>
      <c r="C675" s="999" t="n">
        <f aca="false">E675+G675</f>
        <v>445131</v>
      </c>
      <c r="D675" s="999" t="n">
        <f aca="false">F675+H675</f>
        <v>0</v>
      </c>
      <c r="E675" s="999"/>
      <c r="F675" s="999"/>
      <c r="G675" s="999" t="n">
        <v>445131</v>
      </c>
      <c r="H675" s="999"/>
      <c r="I675" s="16"/>
    </row>
    <row r="676" customFormat="false" ht="16.5" hidden="false" customHeight="true" outlineLevel="0" collapsed="false">
      <c r="A676" s="270"/>
      <c r="B676" s="1002" t="s">
        <v>573</v>
      </c>
      <c r="C676" s="1003" t="n">
        <f aca="false">E676+G676</f>
        <v>275062</v>
      </c>
      <c r="D676" s="1003" t="n">
        <f aca="false">F676+H676</f>
        <v>0</v>
      </c>
      <c r="E676" s="1003"/>
      <c r="F676" s="1003"/>
      <c r="G676" s="1003" t="n">
        <v>275062</v>
      </c>
      <c r="H676" s="1003"/>
      <c r="I676" s="16"/>
    </row>
    <row r="677" customFormat="false" ht="16.5" hidden="false" customHeight="true" outlineLevel="0" collapsed="false">
      <c r="A677" s="270"/>
      <c r="B677" s="1013" t="s">
        <v>665</v>
      </c>
      <c r="C677" s="1003"/>
      <c r="D677" s="1003"/>
      <c r="E677" s="1003"/>
      <c r="F677" s="1003"/>
      <c r="G677" s="1003"/>
      <c r="H677" s="1003"/>
      <c r="I677" s="16"/>
    </row>
    <row r="678" customFormat="false" ht="16.5" hidden="false" customHeight="true" outlineLevel="0" collapsed="false">
      <c r="A678" s="270"/>
      <c r="B678" s="1002" t="s">
        <v>666</v>
      </c>
      <c r="C678" s="1003" t="n">
        <f aca="false">E678+G678</f>
        <v>157519</v>
      </c>
      <c r="D678" s="1003" t="n">
        <f aca="false">F678+H678</f>
        <v>0</v>
      </c>
      <c r="E678" s="1003"/>
      <c r="F678" s="1003"/>
      <c r="G678" s="1003" t="n">
        <v>157519</v>
      </c>
      <c r="H678" s="1003"/>
      <c r="I678" s="16"/>
    </row>
    <row r="679" s="152" customFormat="true" ht="17.25" hidden="true" customHeight="true" outlineLevel="0" collapsed="false">
      <c r="A679" s="270"/>
      <c r="B679" s="1002" t="s">
        <v>662</v>
      </c>
      <c r="C679" s="1003" t="n">
        <f aca="false">E679+G679</f>
        <v>0</v>
      </c>
      <c r="D679" s="1003" t="n">
        <f aca="false">F679+H679</f>
        <v>0</v>
      </c>
      <c r="E679" s="1003"/>
      <c r="F679" s="1003"/>
      <c r="G679" s="1003"/>
      <c r="H679" s="1003"/>
      <c r="I679" s="16"/>
    </row>
    <row r="680" s="152" customFormat="true" ht="16.5" hidden="false" customHeight="true" outlineLevel="0" collapsed="false">
      <c r="A680" s="997" t="n">
        <v>85446</v>
      </c>
      <c r="B680" s="998" t="s">
        <v>393</v>
      </c>
      <c r="C680" s="999" t="n">
        <f aca="false">E680+G680</f>
        <v>48026</v>
      </c>
      <c r="D680" s="999" t="n">
        <f aca="false">F680+H680</f>
        <v>0</v>
      </c>
      <c r="E680" s="999"/>
      <c r="F680" s="999"/>
      <c r="G680" s="999" t="n">
        <f aca="false">40620+7406</f>
        <v>48026</v>
      </c>
      <c r="H680" s="999"/>
      <c r="I680" s="16"/>
    </row>
    <row r="681" customFormat="false" ht="16.5" hidden="true" customHeight="true" outlineLevel="0" collapsed="false">
      <c r="A681" s="1000"/>
      <c r="B681" s="1013" t="s">
        <v>681</v>
      </c>
      <c r="C681" s="1001"/>
      <c r="D681" s="1001"/>
      <c r="E681" s="1001"/>
      <c r="F681" s="1001"/>
      <c r="G681" s="1001"/>
      <c r="H681" s="1001"/>
      <c r="I681" s="16"/>
    </row>
    <row r="682" customFormat="false" ht="16.5" hidden="true" customHeight="true" outlineLevel="0" collapsed="false">
      <c r="A682" s="270"/>
      <c r="B682" s="1002" t="s">
        <v>682</v>
      </c>
      <c r="C682" s="1003" t="n">
        <f aca="false">E682+G682</f>
        <v>0</v>
      </c>
      <c r="D682" s="1003" t="n">
        <f aca="false">F682+H682</f>
        <v>0</v>
      </c>
      <c r="E682" s="1003"/>
      <c r="F682" s="1003"/>
      <c r="G682" s="1003"/>
      <c r="H682" s="1003"/>
      <c r="I682" s="16"/>
    </row>
    <row r="683" customFormat="false" ht="16.5" hidden="true" customHeight="true" outlineLevel="0" collapsed="false">
      <c r="A683" s="997" t="n">
        <v>85495</v>
      </c>
      <c r="B683" s="998" t="s">
        <v>317</v>
      </c>
      <c r="C683" s="999" t="n">
        <f aca="false">E683+G683</f>
        <v>0</v>
      </c>
      <c r="D683" s="999" t="n">
        <f aca="false">F683+H683</f>
        <v>0</v>
      </c>
      <c r="E683" s="999"/>
      <c r="F683" s="999"/>
      <c r="G683" s="999"/>
      <c r="H683" s="999"/>
      <c r="I683" s="16"/>
    </row>
    <row r="684" customFormat="false" ht="16.5" hidden="false" customHeight="true" outlineLevel="0" collapsed="false">
      <c r="A684" s="270"/>
      <c r="B684" s="1002"/>
      <c r="C684" s="1003"/>
      <c r="D684" s="1003"/>
      <c r="E684" s="1003"/>
      <c r="F684" s="1003"/>
      <c r="G684" s="1003"/>
      <c r="H684" s="1003"/>
      <c r="I684" s="16"/>
    </row>
    <row r="685" s="152" customFormat="true" ht="16.5" hidden="false" customHeight="true" outlineLevel="0" collapsed="false">
      <c r="A685" s="268" t="n">
        <v>900</v>
      </c>
      <c r="B685" s="243" t="s">
        <v>750</v>
      </c>
      <c r="C685" s="1024"/>
      <c r="D685" s="1024"/>
      <c r="E685" s="1024"/>
      <c r="F685" s="1024"/>
      <c r="G685" s="1024"/>
      <c r="H685" s="1024"/>
      <c r="I685" s="16"/>
    </row>
    <row r="686" customFormat="false" ht="16.5" hidden="false" customHeight="true" outlineLevel="0" collapsed="false">
      <c r="A686" s="994"/>
      <c r="B686" s="995" t="s">
        <v>751</v>
      </c>
      <c r="C686" s="996" t="n">
        <f aca="false">E686+G686</f>
        <v>370930835</v>
      </c>
      <c r="D686" s="996" t="n">
        <f aca="false">F686+H686</f>
        <v>0</v>
      </c>
      <c r="E686" s="996" t="n">
        <f aca="false">E689+E700+E701+E709+E714+E718+E724</f>
        <v>370000835</v>
      </c>
      <c r="F686" s="996" t="n">
        <f aca="false">F689+F700+F701+F709+F714+F718+F724</f>
        <v>0</v>
      </c>
      <c r="G686" s="996" t="n">
        <f aca="false">G689+G700+G701+G709+G714+G718+G724</f>
        <v>930000</v>
      </c>
      <c r="H686" s="996" t="n">
        <f aca="false">H689+H700+H701+H709+H714+H718+H724</f>
        <v>0</v>
      </c>
      <c r="I686" s="16"/>
    </row>
    <row r="687" customFormat="false" ht="16.5" hidden="false" customHeight="true" outlineLevel="0" collapsed="false">
      <c r="A687" s="270"/>
      <c r="B687" s="1009" t="s">
        <v>575</v>
      </c>
      <c r="C687" s="1010" t="n">
        <f aca="false">E687+G687</f>
        <v>333193733</v>
      </c>
      <c r="D687" s="1010" t="n">
        <f aca="false">F687+H687</f>
        <v>0</v>
      </c>
      <c r="E687" s="1010" t="n">
        <f aca="false">E697+E708+E711+E713+E719+E717+E727+E705+E699+E696+E723+E698+E728</f>
        <v>332693733</v>
      </c>
      <c r="F687" s="1010" t="n">
        <f aca="false">F697+F708+F711+F713+F719+F717+F727+F705+F699+F696+F723+F698</f>
        <v>0</v>
      </c>
      <c r="G687" s="1010" t="n">
        <f aca="false">G697+G708+G711+G713+G719+G717+G727+G705+G699+G696+G723+G698</f>
        <v>500000</v>
      </c>
      <c r="H687" s="1010" t="n">
        <f aca="false">H697+H708+H711+H713+H719+H717+H727+H705+H699+H696+H723+H698</f>
        <v>0</v>
      </c>
      <c r="I687" s="16"/>
    </row>
    <row r="688" customFormat="false" ht="10.5" hidden="false" customHeight="true" outlineLevel="0" collapsed="false">
      <c r="A688" s="270"/>
      <c r="B688" s="3"/>
      <c r="C688" s="1003"/>
      <c r="D688" s="1003"/>
      <c r="E688" s="1003"/>
      <c r="F688" s="1003"/>
      <c r="G688" s="1003"/>
      <c r="H688" s="1003"/>
      <c r="I688" s="16"/>
    </row>
    <row r="689" customFormat="false" ht="16.5" hidden="false" customHeight="true" outlineLevel="0" collapsed="false">
      <c r="A689" s="997" t="n">
        <v>90001</v>
      </c>
      <c r="B689" s="998" t="s">
        <v>424</v>
      </c>
      <c r="C689" s="999" t="n">
        <f aca="false">E689+G689</f>
        <v>327681963</v>
      </c>
      <c r="D689" s="999" t="n">
        <f aca="false">F689+H689</f>
        <v>0</v>
      </c>
      <c r="E689" s="999" t="n">
        <f aca="false">12000+1060000+11684300+314515663</f>
        <v>327271963</v>
      </c>
      <c r="F689" s="999"/>
      <c r="G689" s="999" t="n">
        <v>410000</v>
      </c>
      <c r="H689" s="999"/>
      <c r="I689" s="16"/>
    </row>
    <row r="690" customFormat="false" ht="16.5" hidden="true" customHeight="true" outlineLevel="0" collapsed="false">
      <c r="A690" s="1000"/>
      <c r="B690" s="1015" t="s">
        <v>752</v>
      </c>
      <c r="C690" s="1001"/>
      <c r="D690" s="1001"/>
      <c r="E690" s="1001"/>
      <c r="F690" s="1001"/>
      <c r="G690" s="1001"/>
      <c r="H690" s="1001"/>
      <c r="I690" s="16"/>
    </row>
    <row r="691" customFormat="false" ht="16.5" hidden="true" customHeight="true" outlineLevel="0" collapsed="false">
      <c r="A691" s="1000"/>
      <c r="B691" s="1015" t="s">
        <v>753</v>
      </c>
      <c r="C691" s="1001"/>
      <c r="D691" s="1001"/>
      <c r="E691" s="1001"/>
      <c r="F691" s="1001"/>
      <c r="G691" s="1001"/>
      <c r="H691" s="1001"/>
      <c r="I691" s="16"/>
    </row>
    <row r="692" customFormat="false" ht="16.5" hidden="true" customHeight="true" outlineLevel="0" collapsed="false">
      <c r="A692" s="1000"/>
      <c r="B692" s="1015" t="s">
        <v>754</v>
      </c>
      <c r="C692" s="1003" t="n">
        <f aca="false">E692+G692</f>
        <v>0</v>
      </c>
      <c r="D692" s="1003" t="n">
        <f aca="false">F692+H692</f>
        <v>0</v>
      </c>
      <c r="E692" s="1001"/>
      <c r="F692" s="1001"/>
      <c r="G692" s="1001"/>
      <c r="H692" s="1001"/>
      <c r="I692" s="16"/>
    </row>
    <row r="693" customFormat="false" ht="16.5" hidden="true" customHeight="true" outlineLevel="0" collapsed="false">
      <c r="A693" s="1000"/>
      <c r="B693" s="1015" t="s">
        <v>584</v>
      </c>
      <c r="C693" s="1001"/>
      <c r="D693" s="1001"/>
      <c r="E693" s="1001"/>
      <c r="F693" s="1001"/>
      <c r="G693" s="1001"/>
      <c r="H693" s="1001"/>
    </row>
    <row r="694" customFormat="false" ht="16.5" hidden="true" customHeight="true" outlineLevel="0" collapsed="false">
      <c r="A694" s="1000"/>
      <c r="B694" s="1015" t="s">
        <v>585</v>
      </c>
      <c r="C694" s="1001"/>
      <c r="D694" s="1001"/>
      <c r="E694" s="1001"/>
      <c r="F694" s="1001"/>
      <c r="G694" s="1001"/>
      <c r="H694" s="1001"/>
    </row>
    <row r="695" customFormat="false" ht="16.5" hidden="true" customHeight="true" outlineLevel="0" collapsed="false">
      <c r="A695" s="1000"/>
      <c r="B695" s="1015" t="s">
        <v>586</v>
      </c>
      <c r="C695" s="1001"/>
      <c r="D695" s="1001"/>
      <c r="E695" s="1001"/>
      <c r="F695" s="1001"/>
      <c r="G695" s="1001"/>
      <c r="H695" s="1001"/>
    </row>
    <row r="696" customFormat="false" ht="19.5" hidden="true" customHeight="true" outlineLevel="0" collapsed="false">
      <c r="A696" s="1000"/>
      <c r="B696" s="1016" t="s">
        <v>587</v>
      </c>
      <c r="C696" s="1001" t="n">
        <f aca="false">E696+G696</f>
        <v>0</v>
      </c>
      <c r="D696" s="1001" t="n">
        <f aca="false">F696+H696</f>
        <v>0</v>
      </c>
      <c r="E696" s="1001"/>
      <c r="F696" s="1001"/>
      <c r="G696" s="1001"/>
      <c r="H696" s="1001"/>
    </row>
    <row r="697" customFormat="false" ht="16.5" hidden="false" customHeight="true" outlineLevel="0" collapsed="false">
      <c r="A697" s="270"/>
      <c r="B697" s="1002" t="s">
        <v>578</v>
      </c>
      <c r="C697" s="1003" t="n">
        <f aca="false">E697+G697</f>
        <v>15934300</v>
      </c>
      <c r="D697" s="1003" t="n">
        <f aca="false">F697+H697</f>
        <v>0</v>
      </c>
      <c r="E697" s="1014" t="n">
        <f aca="false">11684300+4250000</f>
        <v>15934300</v>
      </c>
      <c r="F697" s="1003"/>
      <c r="G697" s="1003"/>
      <c r="H697" s="1003"/>
      <c r="I697" s="16"/>
    </row>
    <row r="698" customFormat="false" ht="16.5" hidden="false" customHeight="true" outlineLevel="0" collapsed="false">
      <c r="A698" s="270"/>
      <c r="B698" s="1002" t="s">
        <v>579</v>
      </c>
      <c r="C698" s="1003" t="n">
        <f aca="false">E698+G698</f>
        <v>127392498</v>
      </c>
      <c r="D698" s="1003" t="n">
        <f aca="false">F698+H698</f>
        <v>0</v>
      </c>
      <c r="E698" s="1014" t="n">
        <v>127392498</v>
      </c>
      <c r="F698" s="1003"/>
      <c r="G698" s="1003"/>
      <c r="H698" s="1003"/>
      <c r="I698" s="16"/>
    </row>
    <row r="699" customFormat="false" ht="16.5" hidden="false" customHeight="true" outlineLevel="0" collapsed="false">
      <c r="A699" s="270"/>
      <c r="B699" s="1002" t="s">
        <v>580</v>
      </c>
      <c r="C699" s="1003" t="n">
        <f aca="false">E699+G699</f>
        <v>182873165</v>
      </c>
      <c r="D699" s="1003" t="n">
        <f aca="false">F699+H699</f>
        <v>0</v>
      </c>
      <c r="E699" s="1003" t="n">
        <v>182873165</v>
      </c>
      <c r="F699" s="1003"/>
      <c r="G699" s="1003"/>
      <c r="H699" s="1003"/>
      <c r="I699" s="16"/>
    </row>
    <row r="700" customFormat="false" ht="16.5" hidden="false" customHeight="true" outlineLevel="0" collapsed="false">
      <c r="A700" s="997" t="n">
        <v>90002</v>
      </c>
      <c r="B700" s="998" t="s">
        <v>428</v>
      </c>
      <c r="C700" s="999" t="n">
        <f aca="false">E700+G700</f>
        <v>295300</v>
      </c>
      <c r="D700" s="999" t="n">
        <f aca="false">F700+H700</f>
        <v>0</v>
      </c>
      <c r="E700" s="999" t="n">
        <f aca="false">245300+50000</f>
        <v>295300</v>
      </c>
      <c r="F700" s="999"/>
      <c r="G700" s="999"/>
      <c r="H700" s="999"/>
      <c r="I700" s="16"/>
    </row>
    <row r="701" customFormat="false" ht="16.5" hidden="false" customHeight="true" outlineLevel="0" collapsed="false">
      <c r="A701" s="1017" t="n">
        <v>90003</v>
      </c>
      <c r="B701" s="998" t="s">
        <v>430</v>
      </c>
      <c r="C701" s="999" t="n">
        <f aca="false">E701+G701</f>
        <v>4586696</v>
      </c>
      <c r="D701" s="999" t="n">
        <f aca="false">F701+H701</f>
        <v>0</v>
      </c>
      <c r="E701" s="999" t="n">
        <f aca="false">704300+57596+3675800+150000-1000</f>
        <v>4586696</v>
      </c>
      <c r="F701" s="999"/>
      <c r="G701" s="999"/>
      <c r="H701" s="999"/>
      <c r="I701" s="16"/>
    </row>
    <row r="702" customFormat="false" ht="16.5" hidden="false" customHeight="true" outlineLevel="0" collapsed="false">
      <c r="A702" s="267"/>
      <c r="B702" s="1002" t="s">
        <v>573</v>
      </c>
      <c r="C702" s="1001" t="n">
        <f aca="false">E702+G702</f>
        <v>3</v>
      </c>
      <c r="D702" s="1001" t="n">
        <f aca="false">F702+H702</f>
        <v>0</v>
      </c>
      <c r="E702" s="1001" t="n">
        <v>3</v>
      </c>
      <c r="F702" s="1001"/>
      <c r="G702" s="1001"/>
      <c r="H702" s="1001"/>
      <c r="I702" s="16"/>
    </row>
    <row r="703" customFormat="false" ht="16.5" hidden="true" customHeight="true" outlineLevel="0" collapsed="false">
      <c r="A703" s="1000"/>
      <c r="B703" s="1015" t="s">
        <v>596</v>
      </c>
      <c r="C703" s="1001"/>
      <c r="D703" s="1001"/>
      <c r="E703" s="1001"/>
      <c r="F703" s="1001"/>
      <c r="G703" s="1001"/>
      <c r="H703" s="1001"/>
      <c r="I703" s="16"/>
    </row>
    <row r="704" customFormat="false" ht="16.5" hidden="true" customHeight="true" outlineLevel="0" collapsed="false">
      <c r="A704" s="1000"/>
      <c r="B704" s="1015" t="s">
        <v>597</v>
      </c>
      <c r="C704" s="1001" t="n">
        <f aca="false">E704+G704</f>
        <v>0</v>
      </c>
      <c r="D704" s="1001" t="n">
        <f aca="false">F704+H704</f>
        <v>0</v>
      </c>
      <c r="E704" s="1001"/>
      <c r="F704" s="1001"/>
      <c r="G704" s="1001"/>
      <c r="H704" s="1001"/>
      <c r="I704" s="16"/>
    </row>
    <row r="705" customFormat="false" ht="16.5" hidden="true" customHeight="true" outlineLevel="0" collapsed="false">
      <c r="A705" s="1000"/>
      <c r="B705" s="1015" t="s">
        <v>639</v>
      </c>
      <c r="C705" s="1001" t="n">
        <f aca="false">E705+G705</f>
        <v>0</v>
      </c>
      <c r="D705" s="1001" t="n">
        <f aca="false">F705+H705</f>
        <v>0</v>
      </c>
      <c r="E705" s="1001"/>
      <c r="F705" s="1001"/>
      <c r="G705" s="1001"/>
      <c r="H705" s="1001"/>
      <c r="I705" s="16"/>
    </row>
    <row r="706" customFormat="false" ht="16.5" hidden="false" customHeight="true" outlineLevel="0" collapsed="false">
      <c r="A706" s="1000"/>
      <c r="B706" s="1015" t="s">
        <v>598</v>
      </c>
      <c r="C706" s="1001"/>
      <c r="D706" s="1001"/>
      <c r="E706" s="1001"/>
      <c r="F706" s="1001"/>
      <c r="G706" s="1001"/>
      <c r="H706" s="1001"/>
      <c r="I706" s="16"/>
    </row>
    <row r="707" customFormat="false" ht="16.5" hidden="false" customHeight="true" outlineLevel="0" collapsed="false">
      <c r="A707" s="1000"/>
      <c r="B707" s="1015" t="s">
        <v>585</v>
      </c>
      <c r="C707" s="1001"/>
      <c r="D707" s="1001"/>
      <c r="E707" s="1001"/>
      <c r="F707" s="1001"/>
      <c r="G707" s="1001"/>
      <c r="H707" s="1001"/>
      <c r="I707" s="16"/>
    </row>
    <row r="708" customFormat="false" ht="15.75" hidden="false" customHeight="true" outlineLevel="0" collapsed="false">
      <c r="A708" s="1000"/>
      <c r="B708" s="1015" t="s">
        <v>599</v>
      </c>
      <c r="C708" s="1001" t="n">
        <f aca="false">E708+G708</f>
        <v>3675800</v>
      </c>
      <c r="D708" s="1001" t="n">
        <f aca="false">F708+H708</f>
        <v>0</v>
      </c>
      <c r="E708" s="1001" t="n">
        <f aca="false">3675800</f>
        <v>3675800</v>
      </c>
      <c r="F708" s="1001"/>
      <c r="G708" s="1001"/>
      <c r="H708" s="1001"/>
      <c r="I708" s="16"/>
    </row>
    <row r="709" s="152" customFormat="true" ht="16.5" hidden="false" customHeight="true" outlineLevel="0" collapsed="false">
      <c r="A709" s="997" t="n">
        <v>90004</v>
      </c>
      <c r="B709" s="998" t="s">
        <v>433</v>
      </c>
      <c r="C709" s="999" t="n">
        <f aca="false">E709+G709</f>
        <v>14920521</v>
      </c>
      <c r="D709" s="999" t="n">
        <f aca="false">F709+H709</f>
        <v>0</v>
      </c>
      <c r="E709" s="999" t="n">
        <f aca="false">11260063+414286-22000+872232+1599950+22000+277038+24642-11358+400000+20+33648+50000</f>
        <v>14920521</v>
      </c>
      <c r="F709" s="999"/>
      <c r="G709" s="999"/>
      <c r="H709" s="999"/>
      <c r="I709" s="16"/>
    </row>
    <row r="710" s="152" customFormat="true" ht="16.5" hidden="false" customHeight="true" outlineLevel="0" collapsed="false">
      <c r="A710" s="270"/>
      <c r="B710" s="1002" t="s">
        <v>573</v>
      </c>
      <c r="C710" s="1003" t="n">
        <f aca="false">E710+G710</f>
        <v>1814537</v>
      </c>
      <c r="D710" s="1003" t="n">
        <f aca="false">F710+H710</f>
        <v>0</v>
      </c>
      <c r="E710" s="1003" t="n">
        <f aca="false">1384537+105000+285000+40000</f>
        <v>1814537</v>
      </c>
      <c r="F710" s="1003"/>
      <c r="G710" s="1003"/>
      <c r="H710" s="1003"/>
      <c r="I710" s="16"/>
    </row>
    <row r="711" customFormat="false" ht="16.5" hidden="false" customHeight="true" outlineLevel="0" collapsed="false">
      <c r="A711" s="270"/>
      <c r="B711" s="1002" t="s">
        <v>578</v>
      </c>
      <c r="C711" s="1003" t="n">
        <f aca="false">E711+G711</f>
        <v>1576970</v>
      </c>
      <c r="D711" s="1003" t="n">
        <f aca="false">F711+H711</f>
        <v>0</v>
      </c>
      <c r="E711" s="1003" t="n">
        <f aca="false">1571950+20+5000</f>
        <v>1576970</v>
      </c>
      <c r="F711" s="1003"/>
      <c r="G711" s="1003"/>
      <c r="H711" s="1003"/>
      <c r="I711" s="16"/>
    </row>
    <row r="712" customFormat="false" ht="16.5" hidden="false" customHeight="true" outlineLevel="0" collapsed="false">
      <c r="A712" s="270"/>
      <c r="B712" s="1002" t="s">
        <v>581</v>
      </c>
      <c r="C712" s="1003"/>
      <c r="D712" s="1003"/>
      <c r="E712" s="1003"/>
      <c r="F712" s="1003"/>
      <c r="G712" s="1003"/>
      <c r="H712" s="1003"/>
      <c r="I712" s="16"/>
    </row>
    <row r="713" customFormat="false" ht="16.5" hidden="false" customHeight="true" outlineLevel="0" collapsed="false">
      <c r="A713" s="270"/>
      <c r="B713" s="1002" t="s">
        <v>601</v>
      </c>
      <c r="C713" s="1003" t="n">
        <f aca="false">E713+G713</f>
        <v>50000</v>
      </c>
      <c r="D713" s="1003" t="n">
        <f aca="false">F713+H713</f>
        <v>0</v>
      </c>
      <c r="E713" s="1003" t="n">
        <v>50000</v>
      </c>
      <c r="F713" s="1003"/>
      <c r="G713" s="1003"/>
      <c r="H713" s="1047"/>
      <c r="I713" s="16"/>
    </row>
    <row r="714" customFormat="false" ht="16.5" hidden="false" customHeight="true" outlineLevel="0" collapsed="false">
      <c r="A714" s="997" t="n">
        <v>90013</v>
      </c>
      <c r="B714" s="998" t="s">
        <v>435</v>
      </c>
      <c r="C714" s="999" t="n">
        <f aca="false">E714+G714</f>
        <v>1250807</v>
      </c>
      <c r="D714" s="999" t="n">
        <f aca="false">F714+H714</f>
        <v>0</v>
      </c>
      <c r="E714" s="999" t="n">
        <f aca="false">1140807+25000+85000</f>
        <v>1250807</v>
      </c>
      <c r="F714" s="999"/>
      <c r="G714" s="999"/>
      <c r="H714" s="999"/>
      <c r="I714" s="16"/>
    </row>
    <row r="715" customFormat="false" ht="16.5" hidden="false" customHeight="true" outlineLevel="0" collapsed="false">
      <c r="A715" s="270"/>
      <c r="B715" s="1002" t="s">
        <v>573</v>
      </c>
      <c r="C715" s="1003" t="n">
        <f aca="false">E715+G715</f>
        <v>785064</v>
      </c>
      <c r="D715" s="1003" t="n">
        <f aca="false">F715+H715</f>
        <v>0</v>
      </c>
      <c r="E715" s="1003" t="n">
        <v>785064</v>
      </c>
      <c r="F715" s="1003"/>
      <c r="G715" s="1003"/>
      <c r="H715" s="1003"/>
      <c r="I715" s="16"/>
    </row>
    <row r="716" customFormat="false" ht="16.5" hidden="false" customHeight="true" outlineLevel="0" collapsed="false">
      <c r="A716" s="270"/>
      <c r="B716" s="1002" t="s">
        <v>581</v>
      </c>
      <c r="C716" s="1003"/>
      <c r="D716" s="1003"/>
      <c r="E716" s="1003"/>
      <c r="F716" s="1003"/>
      <c r="G716" s="1003"/>
      <c r="H716" s="1003"/>
      <c r="I716" s="16"/>
    </row>
    <row r="717" customFormat="false" ht="16.5" hidden="false" customHeight="true" outlineLevel="0" collapsed="false">
      <c r="A717" s="270"/>
      <c r="B717" s="1002" t="s">
        <v>601</v>
      </c>
      <c r="C717" s="1003" t="n">
        <f aca="false">E717+G717</f>
        <v>85000</v>
      </c>
      <c r="D717" s="1003" t="n">
        <f aca="false">F717+H717</f>
        <v>0</v>
      </c>
      <c r="E717" s="1003" t="n">
        <v>85000</v>
      </c>
      <c r="F717" s="1003"/>
      <c r="G717" s="1003"/>
      <c r="H717" s="1003"/>
      <c r="I717" s="16"/>
    </row>
    <row r="718" customFormat="false" ht="16.5" hidden="false" customHeight="true" outlineLevel="0" collapsed="false">
      <c r="A718" s="997" t="n">
        <v>90015</v>
      </c>
      <c r="B718" s="998" t="s">
        <v>437</v>
      </c>
      <c r="C718" s="999" t="n">
        <f aca="false">E718+G718</f>
        <v>18711000</v>
      </c>
      <c r="D718" s="999" t="n">
        <f aca="false">F718+H718</f>
        <v>0</v>
      </c>
      <c r="E718" s="999" t="n">
        <f aca="false">17300000+411000+500000</f>
        <v>18211000</v>
      </c>
      <c r="F718" s="999"/>
      <c r="G718" s="999" t="n">
        <v>500000</v>
      </c>
      <c r="H718" s="999"/>
      <c r="I718" s="16"/>
    </row>
    <row r="719" customFormat="false" ht="16.5" hidden="false" customHeight="true" outlineLevel="0" collapsed="false">
      <c r="A719" s="270"/>
      <c r="B719" s="1002" t="s">
        <v>578</v>
      </c>
      <c r="C719" s="1003" t="n">
        <f aca="false">E719+G719</f>
        <v>1411000</v>
      </c>
      <c r="D719" s="1003" t="n">
        <f aca="false">F719+H719</f>
        <v>0</v>
      </c>
      <c r="E719" s="1003" t="n">
        <f aca="false">411000+500000</f>
        <v>911000</v>
      </c>
      <c r="F719" s="1003"/>
      <c r="G719" s="1003" t="n">
        <v>500000</v>
      </c>
      <c r="H719" s="1003"/>
      <c r="I719" s="16"/>
    </row>
    <row r="720" customFormat="false" ht="16.5" hidden="true" customHeight="true" outlineLevel="0" collapsed="false">
      <c r="A720" s="1000"/>
      <c r="B720" s="1015" t="s">
        <v>584</v>
      </c>
      <c r="C720" s="1001"/>
      <c r="D720" s="1001"/>
      <c r="E720" s="1001"/>
      <c r="F720" s="1001"/>
      <c r="G720" s="1001"/>
      <c r="H720" s="1001"/>
    </row>
    <row r="721" customFormat="false" ht="16.5" hidden="true" customHeight="true" outlineLevel="0" collapsed="false">
      <c r="A721" s="1000"/>
      <c r="B721" s="1015" t="s">
        <v>585</v>
      </c>
      <c r="C721" s="1001"/>
      <c r="D721" s="1001"/>
      <c r="E721" s="1001"/>
      <c r="F721" s="1001"/>
      <c r="G721" s="1001"/>
      <c r="H721" s="1001"/>
    </row>
    <row r="722" customFormat="false" ht="16.5" hidden="true" customHeight="true" outlineLevel="0" collapsed="false">
      <c r="A722" s="1000"/>
      <c r="B722" s="1015" t="s">
        <v>586</v>
      </c>
      <c r="C722" s="1001"/>
      <c r="D722" s="1001"/>
      <c r="E722" s="1001"/>
      <c r="F722" s="1001"/>
      <c r="G722" s="1001"/>
      <c r="H722" s="1001"/>
    </row>
    <row r="723" customFormat="false" ht="20.25" hidden="true" customHeight="true" outlineLevel="0" collapsed="false">
      <c r="A723" s="1000"/>
      <c r="B723" s="1016" t="s">
        <v>587</v>
      </c>
      <c r="C723" s="1001" t="n">
        <f aca="false">E723+G723</f>
        <v>0</v>
      </c>
      <c r="D723" s="1001" t="n">
        <f aca="false">F723+H723</f>
        <v>0</v>
      </c>
      <c r="E723" s="1001"/>
      <c r="F723" s="1001"/>
      <c r="G723" s="1001"/>
      <c r="H723" s="1001"/>
    </row>
    <row r="724" customFormat="false" ht="16.5" hidden="false" customHeight="true" outlineLevel="0" collapsed="false">
      <c r="A724" s="997" t="n">
        <v>90095</v>
      </c>
      <c r="B724" s="998" t="s">
        <v>317</v>
      </c>
      <c r="C724" s="999" t="n">
        <f aca="false">E724+G724</f>
        <v>3484548</v>
      </c>
      <c r="D724" s="999" t="n">
        <f aca="false">F724+H724</f>
        <v>0</v>
      </c>
      <c r="E724" s="999" t="n">
        <f aca="false">1750743+943000+170000+136480-20000+10000+195000-2675+20000+262000</f>
        <v>3464548</v>
      </c>
      <c r="F724" s="999"/>
      <c r="G724" s="999" t="n">
        <v>20000</v>
      </c>
      <c r="H724" s="999"/>
      <c r="I724" s="16"/>
    </row>
    <row r="725" customFormat="false" ht="16.5" hidden="false" customHeight="true" outlineLevel="0" collapsed="false">
      <c r="A725" s="270"/>
      <c r="B725" s="1002" t="s">
        <v>573</v>
      </c>
      <c r="C725" s="1003" t="n">
        <f aca="false">E725+G725</f>
        <v>853548</v>
      </c>
      <c r="D725" s="1003" t="n">
        <f aca="false">F725+H725</f>
        <v>0</v>
      </c>
      <c r="E725" s="1003" t="n">
        <f aca="false">819048+27000+7500</f>
        <v>853548</v>
      </c>
      <c r="F725" s="1003"/>
      <c r="G725" s="1003"/>
      <c r="H725" s="1003"/>
      <c r="I725" s="16"/>
    </row>
    <row r="726" customFormat="false" ht="16.5" hidden="true" customHeight="true" outlineLevel="0" collapsed="false">
      <c r="A726" s="270"/>
      <c r="B726" s="1002" t="s">
        <v>588</v>
      </c>
      <c r="C726" s="1003"/>
      <c r="D726" s="1003"/>
      <c r="E726" s="1003"/>
      <c r="F726" s="1003"/>
      <c r="G726" s="1003"/>
      <c r="H726" s="1003"/>
      <c r="I726" s="16"/>
    </row>
    <row r="727" customFormat="false" ht="16.5" hidden="true" customHeight="true" outlineLevel="0" collapsed="false">
      <c r="A727" s="270"/>
      <c r="B727" s="1002" t="s">
        <v>589</v>
      </c>
      <c r="C727" s="1003" t="n">
        <f aca="false">E727+G727</f>
        <v>0</v>
      </c>
      <c r="D727" s="1003" t="n">
        <f aca="false">F727+H727</f>
        <v>0</v>
      </c>
      <c r="E727" s="1003"/>
      <c r="F727" s="1003"/>
      <c r="G727" s="1003"/>
      <c r="H727" s="1003"/>
      <c r="I727" s="16"/>
    </row>
    <row r="728" customFormat="false" ht="16.5" hidden="false" customHeight="true" outlineLevel="0" collapsed="false">
      <c r="A728" s="270"/>
      <c r="B728" s="1002" t="s">
        <v>578</v>
      </c>
      <c r="C728" s="1003" t="n">
        <f aca="false">E728+G728</f>
        <v>195000</v>
      </c>
      <c r="D728" s="1003" t="n">
        <f aca="false">F728+H728</f>
        <v>0</v>
      </c>
      <c r="E728" s="1003" t="n">
        <v>195000</v>
      </c>
      <c r="F728" s="1003"/>
      <c r="G728" s="1003"/>
      <c r="H728" s="1003"/>
      <c r="I728" s="16"/>
    </row>
    <row r="729" s="152" customFormat="true" ht="9.75" hidden="false" customHeight="true" outlineLevel="0" collapsed="false">
      <c r="A729" s="270"/>
      <c r="B729" s="3"/>
      <c r="C729" s="1003"/>
      <c r="D729" s="1003"/>
      <c r="E729" s="1003"/>
      <c r="F729" s="1003"/>
      <c r="G729" s="1003"/>
      <c r="H729" s="1003"/>
      <c r="I729" s="16"/>
    </row>
    <row r="730" customFormat="false" ht="16.5" hidden="false" customHeight="true" outlineLevel="0" collapsed="false">
      <c r="A730" s="268" t="n">
        <v>921</v>
      </c>
      <c r="B730" s="243" t="s">
        <v>755</v>
      </c>
      <c r="C730" s="1024"/>
      <c r="D730" s="1024"/>
      <c r="E730" s="1024"/>
      <c r="F730" s="1024"/>
      <c r="G730" s="1024"/>
      <c r="H730" s="1024"/>
      <c r="I730" s="16"/>
    </row>
    <row r="731" s="152" customFormat="true" ht="16.5" hidden="false" customHeight="true" outlineLevel="0" collapsed="false">
      <c r="A731" s="994"/>
      <c r="B731" s="995" t="s">
        <v>756</v>
      </c>
      <c r="C731" s="996" t="n">
        <f aca="false">G731+E731</f>
        <v>58611919</v>
      </c>
      <c r="D731" s="996" t="n">
        <f aca="false">H731+F731</f>
        <v>0</v>
      </c>
      <c r="E731" s="996" t="n">
        <f aca="false">E734+E745+E752+E759+E766+E769+E783+E790+E798+E813+E776</f>
        <v>41373715</v>
      </c>
      <c r="F731" s="996" t="n">
        <f aca="false">F734+F745+F752+F759+F766+F769+F783+F790+F798+F813+F776</f>
        <v>0</v>
      </c>
      <c r="G731" s="996" t="n">
        <f aca="false">G734+G745+G752+G759+G766+G769+G783+G790+G798+G813+G776</f>
        <v>17238204</v>
      </c>
      <c r="H731" s="996" t="n">
        <f aca="false">H734+H745+H752+H759+H766+H769+H783+H790+H798+H813+H776</f>
        <v>0</v>
      </c>
      <c r="I731" s="16"/>
    </row>
    <row r="732" s="152" customFormat="true" ht="16.5" hidden="false" customHeight="true" outlineLevel="0" collapsed="false">
      <c r="A732" s="270"/>
      <c r="B732" s="1009" t="s">
        <v>575</v>
      </c>
      <c r="C732" s="1010" t="n">
        <f aca="false">E732+G732</f>
        <v>4432400</v>
      </c>
      <c r="D732" s="1010" t="n">
        <f aca="false">F732+H732</f>
        <v>0</v>
      </c>
      <c r="E732" s="1010" t="n">
        <f aca="false">E751+E758+E789+E797+E793+E779+E782+E818+E815+E765+E775+E819</f>
        <v>3657400</v>
      </c>
      <c r="F732" s="1010" t="n">
        <f aca="false">F751+F758+F789+F797+F793+F779+F782+F818+F815+F765+F775+F819</f>
        <v>0</v>
      </c>
      <c r="G732" s="1010" t="n">
        <f aca="false">G751+G758+G789+G797+G793+G779+G782+G818+G815+G765+G775+G819</f>
        <v>775000</v>
      </c>
      <c r="H732" s="1010" t="n">
        <f aca="false">H751+H758+H789+H797+H793+H779+H782+H818+H815+H765+H775+H819</f>
        <v>0</v>
      </c>
      <c r="I732" s="16"/>
    </row>
    <row r="733" s="152" customFormat="true" ht="11.25" hidden="false" customHeight="true" outlineLevel="0" collapsed="false">
      <c r="A733" s="270"/>
      <c r="B733" s="3"/>
      <c r="C733" s="1003"/>
      <c r="D733" s="1003"/>
      <c r="E733" s="1003"/>
      <c r="F733" s="1003"/>
      <c r="G733" s="1003"/>
      <c r="H733" s="1003"/>
      <c r="I733" s="16"/>
    </row>
    <row r="734" s="152" customFormat="true" ht="16.5" hidden="false" customHeight="true" outlineLevel="0" collapsed="false">
      <c r="A734" s="997" t="n">
        <v>92105</v>
      </c>
      <c r="B734" s="998" t="s">
        <v>439</v>
      </c>
      <c r="C734" s="999" t="n">
        <f aca="false">E734+G734</f>
        <v>4674066</v>
      </c>
      <c r="D734" s="999" t="n">
        <f aca="false">F734+H734</f>
        <v>0</v>
      </c>
      <c r="E734" s="999" t="n">
        <f aca="false">3002328+171738+1500000</f>
        <v>4674066</v>
      </c>
      <c r="F734" s="999"/>
      <c r="G734" s="999"/>
      <c r="H734" s="999"/>
      <c r="I734" s="16"/>
    </row>
    <row r="735" customFormat="false" ht="16.5" hidden="true" customHeight="true" outlineLevel="0" collapsed="false">
      <c r="A735" s="1000"/>
      <c r="B735" s="1002" t="s">
        <v>571</v>
      </c>
      <c r="C735" s="1003" t="n">
        <f aca="false">E735+G735</f>
        <v>0</v>
      </c>
      <c r="D735" s="1003" t="n">
        <f aca="false">F735+H735</f>
        <v>0</v>
      </c>
      <c r="E735" s="1001"/>
      <c r="F735" s="1001"/>
      <c r="G735" s="1001"/>
      <c r="H735" s="1001"/>
      <c r="I735" s="16"/>
    </row>
    <row r="736" s="152" customFormat="true" ht="16.5" hidden="true" customHeight="true" outlineLevel="0" collapsed="false">
      <c r="A736" s="1000"/>
      <c r="B736" s="1015" t="s">
        <v>757</v>
      </c>
      <c r="C736" s="1001"/>
      <c r="D736" s="1001"/>
      <c r="E736" s="1001"/>
      <c r="F736" s="1001"/>
      <c r="G736" s="1001"/>
      <c r="H736" s="1001"/>
      <c r="I736" s="16"/>
    </row>
    <row r="737" s="152" customFormat="true" ht="16.5" hidden="true" customHeight="true" outlineLevel="0" collapsed="false">
      <c r="A737" s="1000"/>
      <c r="B737" s="1015" t="s">
        <v>689</v>
      </c>
      <c r="C737" s="1001" t="n">
        <f aca="false">E737+G737</f>
        <v>0</v>
      </c>
      <c r="D737" s="1001" t="n">
        <f aca="false">F737+H737</f>
        <v>0</v>
      </c>
      <c r="E737" s="1001"/>
      <c r="F737" s="1001"/>
      <c r="G737" s="1001"/>
      <c r="H737" s="1001"/>
      <c r="I737" s="16"/>
    </row>
    <row r="738" s="152" customFormat="true" ht="16.5" hidden="false" customHeight="true" outlineLevel="0" collapsed="false">
      <c r="A738" s="1000"/>
      <c r="B738" s="1015" t="s">
        <v>616</v>
      </c>
      <c r="C738" s="1001"/>
      <c r="D738" s="1001"/>
      <c r="E738" s="1001"/>
      <c r="F738" s="1001"/>
      <c r="G738" s="1001"/>
      <c r="H738" s="1001"/>
      <c r="I738" s="16"/>
    </row>
    <row r="739" customFormat="false" ht="16.5" hidden="false" customHeight="true" outlineLevel="0" collapsed="false">
      <c r="A739" s="1000"/>
      <c r="B739" s="1015" t="s">
        <v>617</v>
      </c>
      <c r="C739" s="1001" t="n">
        <f aca="false">E739+G739</f>
        <v>3200000</v>
      </c>
      <c r="D739" s="1001" t="n">
        <f aca="false">F739+H739</f>
        <v>0</v>
      </c>
      <c r="E739" s="1001" t="n">
        <f aca="false">1700000+1500000</f>
        <v>3200000</v>
      </c>
      <c r="F739" s="1001"/>
      <c r="G739" s="1001"/>
      <c r="H739" s="1001"/>
      <c r="I739" s="16"/>
    </row>
    <row r="740" s="16" customFormat="true" ht="16.5" hidden="false" customHeight="true" outlineLevel="0" collapsed="false">
      <c r="A740" s="1000"/>
      <c r="B740" s="1015" t="s">
        <v>593</v>
      </c>
      <c r="C740" s="1001"/>
      <c r="D740" s="1001"/>
      <c r="E740" s="1001"/>
      <c r="F740" s="1001"/>
      <c r="G740" s="1001"/>
      <c r="H740" s="1001"/>
    </row>
    <row r="741" s="16" customFormat="true" ht="16.5" hidden="false" customHeight="true" outlineLevel="0" collapsed="false">
      <c r="A741" s="1000"/>
      <c r="B741" s="1015" t="s">
        <v>594</v>
      </c>
      <c r="C741" s="1001" t="n">
        <f aca="false">E741+G741</f>
        <v>1002328</v>
      </c>
      <c r="D741" s="1001" t="n">
        <f aca="false">F741+H741</f>
        <v>0</v>
      </c>
      <c r="E741" s="1001" t="n">
        <v>1002328</v>
      </c>
      <c r="F741" s="1001"/>
      <c r="G741" s="1001"/>
      <c r="H741" s="1001"/>
    </row>
    <row r="742" s="152" customFormat="true" ht="16.5" hidden="false" customHeight="true" outlineLevel="0" collapsed="false">
      <c r="A742" s="270"/>
      <c r="B742" s="1015" t="s">
        <v>619</v>
      </c>
      <c r="C742" s="1003"/>
      <c r="D742" s="1003"/>
      <c r="E742" s="1003"/>
      <c r="F742" s="1003"/>
      <c r="G742" s="1003"/>
      <c r="H742" s="1003"/>
      <c r="I742" s="16"/>
    </row>
    <row r="743" s="152" customFormat="true" ht="16.5" hidden="false" customHeight="true" outlineLevel="0" collapsed="false">
      <c r="A743" s="270"/>
      <c r="B743" s="1015" t="s">
        <v>620</v>
      </c>
      <c r="C743" s="1003"/>
      <c r="D743" s="1003"/>
      <c r="E743" s="1003"/>
      <c r="F743" s="1003"/>
      <c r="G743" s="1003"/>
      <c r="H743" s="1003"/>
      <c r="I743" s="16"/>
    </row>
    <row r="744" customFormat="false" ht="16.5" hidden="false" customHeight="true" outlineLevel="0" collapsed="false">
      <c r="A744" s="270"/>
      <c r="B744" s="1002" t="s">
        <v>621</v>
      </c>
      <c r="C744" s="1003" t="n">
        <f aca="false">E744+G744</f>
        <v>300000</v>
      </c>
      <c r="D744" s="1003" t="n">
        <f aca="false">F744+H744</f>
        <v>0</v>
      </c>
      <c r="E744" s="1003" t="n">
        <v>300000</v>
      </c>
      <c r="F744" s="1003"/>
      <c r="G744" s="1003"/>
      <c r="H744" s="1003"/>
      <c r="I744" s="16"/>
    </row>
    <row r="745" s="16" customFormat="true" ht="16.5" hidden="false" customHeight="true" outlineLevel="0" collapsed="false">
      <c r="A745" s="997" t="n">
        <v>92106</v>
      </c>
      <c r="B745" s="998" t="s">
        <v>534</v>
      </c>
      <c r="C745" s="999" t="n">
        <f aca="false">E745+G745</f>
        <v>12621504</v>
      </c>
      <c r="D745" s="999" t="n">
        <f aca="false">F745+H745</f>
        <v>0</v>
      </c>
      <c r="E745" s="999"/>
      <c r="F745" s="999"/>
      <c r="G745" s="999" t="n">
        <f aca="false">6460135+60000+725000+260000+5016369+100000</f>
        <v>12621504</v>
      </c>
      <c r="H745" s="999"/>
    </row>
    <row r="746" s="16" customFormat="true" ht="16.5" hidden="false" customHeight="true" outlineLevel="0" collapsed="false">
      <c r="A746" s="1000"/>
      <c r="B746" s="1015" t="s">
        <v>758</v>
      </c>
      <c r="C746" s="1001"/>
      <c r="D746" s="1001"/>
      <c r="E746" s="1001"/>
      <c r="F746" s="1001"/>
      <c r="G746" s="1001"/>
      <c r="H746" s="1001"/>
    </row>
    <row r="747" s="16" customFormat="true" ht="16.5" hidden="false" customHeight="true" outlineLevel="0" collapsed="false">
      <c r="A747" s="1000"/>
      <c r="B747" s="1015" t="s">
        <v>759</v>
      </c>
      <c r="C747" s="1001" t="n">
        <f aca="false">E747+G747</f>
        <v>11886504</v>
      </c>
      <c r="D747" s="1001" t="n">
        <f aca="false">F747+H747</f>
        <v>0</v>
      </c>
      <c r="E747" s="1001"/>
      <c r="F747" s="1001"/>
      <c r="G747" s="1001" t="n">
        <f aca="false">6460135+60000+260000+4971369+100000+35000</f>
        <v>11886504</v>
      </c>
      <c r="H747" s="1001"/>
    </row>
    <row r="748" customFormat="false" ht="16.5" hidden="false" customHeight="true" outlineLevel="0" collapsed="false">
      <c r="A748" s="270"/>
      <c r="B748" s="1002" t="s">
        <v>640</v>
      </c>
      <c r="C748" s="1003"/>
      <c r="D748" s="1003"/>
      <c r="E748" s="1003"/>
      <c r="F748" s="1003"/>
      <c r="G748" s="1003"/>
      <c r="H748" s="1003"/>
      <c r="I748" s="16"/>
    </row>
    <row r="749" customFormat="false" ht="16.5" hidden="false" customHeight="true" outlineLevel="0" collapsed="false">
      <c r="A749" s="270"/>
      <c r="B749" s="1002" t="s">
        <v>641</v>
      </c>
      <c r="C749" s="1003"/>
      <c r="D749" s="1003"/>
      <c r="E749" s="1003"/>
      <c r="F749" s="1003"/>
      <c r="G749" s="1003"/>
      <c r="H749" s="1003"/>
      <c r="I749" s="16"/>
    </row>
    <row r="750" s="16" customFormat="true" ht="16.5" hidden="false" customHeight="true" outlineLevel="0" collapsed="false">
      <c r="A750" s="270"/>
      <c r="B750" s="1002" t="s">
        <v>700</v>
      </c>
      <c r="C750" s="1003"/>
      <c r="D750" s="1003"/>
      <c r="E750" s="1003"/>
      <c r="F750" s="1003"/>
      <c r="G750" s="1003"/>
      <c r="H750" s="1003"/>
    </row>
    <row r="751" s="16" customFormat="true" ht="16.5" hidden="false" customHeight="true" outlineLevel="0" collapsed="false">
      <c r="A751" s="270"/>
      <c r="B751" s="1002" t="s">
        <v>701</v>
      </c>
      <c r="C751" s="1003" t="n">
        <f aca="false">E751+G751</f>
        <v>735000</v>
      </c>
      <c r="D751" s="1003" t="n">
        <f aca="false">F751+H751</f>
        <v>0</v>
      </c>
      <c r="E751" s="1003"/>
      <c r="F751" s="1003"/>
      <c r="G751" s="1003" t="n">
        <f aca="false">725000+45000-35000</f>
        <v>735000</v>
      </c>
      <c r="H751" s="1003"/>
    </row>
    <row r="752" s="16" customFormat="true" ht="16.5" hidden="true" customHeight="true" outlineLevel="0" collapsed="false">
      <c r="A752" s="997" t="n">
        <v>92107</v>
      </c>
      <c r="B752" s="998" t="s">
        <v>539</v>
      </c>
      <c r="C752" s="999" t="n">
        <f aca="false">E752+G752</f>
        <v>0</v>
      </c>
      <c r="D752" s="999" t="n">
        <f aca="false">F752+H752</f>
        <v>0</v>
      </c>
      <c r="E752" s="999"/>
      <c r="F752" s="999"/>
      <c r="G752" s="999" t="n">
        <f aca="false">4891369+80000+45000-5016369</f>
        <v>0</v>
      </c>
      <c r="H752" s="999"/>
    </row>
    <row r="753" s="16" customFormat="true" ht="16.5" hidden="true" customHeight="true" outlineLevel="0" collapsed="false">
      <c r="A753" s="1000"/>
      <c r="B753" s="1015" t="s">
        <v>758</v>
      </c>
      <c r="C753" s="1001"/>
      <c r="D753" s="1001"/>
      <c r="E753" s="1001"/>
      <c r="F753" s="1001"/>
      <c r="G753" s="1001"/>
      <c r="H753" s="1001"/>
    </row>
    <row r="754" s="16" customFormat="true" ht="16.5" hidden="true" customHeight="true" outlineLevel="0" collapsed="false">
      <c r="A754" s="1000"/>
      <c r="B754" s="1015" t="s">
        <v>759</v>
      </c>
      <c r="C754" s="1001" t="n">
        <f aca="false">E754+G754</f>
        <v>0</v>
      </c>
      <c r="D754" s="1001" t="n">
        <f aca="false">F754+H754</f>
        <v>0</v>
      </c>
      <c r="E754" s="1001"/>
      <c r="F754" s="1001"/>
      <c r="G754" s="1001" t="n">
        <f aca="false">4891369+80000-4971369</f>
        <v>0</v>
      </c>
      <c r="H754" s="1001"/>
    </row>
    <row r="755" customFormat="false" ht="16.5" hidden="true" customHeight="true" outlineLevel="0" collapsed="false">
      <c r="A755" s="270"/>
      <c r="B755" s="1002" t="s">
        <v>640</v>
      </c>
      <c r="C755" s="1003"/>
      <c r="D755" s="1003"/>
      <c r="E755" s="1003"/>
      <c r="F755" s="1003"/>
      <c r="G755" s="1003"/>
      <c r="H755" s="1003"/>
      <c r="I755" s="16"/>
    </row>
    <row r="756" customFormat="false" ht="16.5" hidden="true" customHeight="true" outlineLevel="0" collapsed="false">
      <c r="A756" s="270"/>
      <c r="B756" s="1002" t="s">
        <v>641</v>
      </c>
      <c r="C756" s="1003"/>
      <c r="D756" s="1003"/>
      <c r="E756" s="1003"/>
      <c r="F756" s="1003"/>
      <c r="G756" s="1003"/>
      <c r="H756" s="1003"/>
      <c r="I756" s="16"/>
    </row>
    <row r="757" customFormat="false" ht="16.5" hidden="true" customHeight="true" outlineLevel="0" collapsed="false">
      <c r="A757" s="270"/>
      <c r="B757" s="1002" t="s">
        <v>700</v>
      </c>
      <c r="C757" s="1003"/>
      <c r="D757" s="1003"/>
      <c r="E757" s="1003"/>
      <c r="F757" s="1003"/>
      <c r="G757" s="1003"/>
      <c r="H757" s="1003"/>
      <c r="I757" s="16"/>
    </row>
    <row r="758" customFormat="false" ht="16.5" hidden="true" customHeight="true" outlineLevel="0" collapsed="false">
      <c r="A758" s="270"/>
      <c r="B758" s="1013" t="s">
        <v>701</v>
      </c>
      <c r="C758" s="1003" t="n">
        <f aca="false">E758+G758</f>
        <v>0</v>
      </c>
      <c r="D758" s="1003" t="n">
        <f aca="false">F758+H758</f>
        <v>0</v>
      </c>
      <c r="E758" s="1003"/>
      <c r="F758" s="1003"/>
      <c r="G758" s="1003" t="n">
        <f aca="false">45000-45000</f>
        <v>0</v>
      </c>
      <c r="H758" s="1003"/>
      <c r="I758" s="16"/>
    </row>
    <row r="759" customFormat="false" ht="16.5" hidden="false" customHeight="true" outlineLevel="0" collapsed="false">
      <c r="A759" s="997" t="n">
        <v>92109</v>
      </c>
      <c r="B759" s="998" t="s">
        <v>441</v>
      </c>
      <c r="C759" s="999" t="n">
        <f aca="false">E759+G759</f>
        <v>169981</v>
      </c>
      <c r="D759" s="999" t="n">
        <f aca="false">F759+H759</f>
        <v>0</v>
      </c>
      <c r="E759" s="999" t="n">
        <f aca="false">150181+9800+10000</f>
        <v>169981</v>
      </c>
      <c r="F759" s="999"/>
      <c r="G759" s="999"/>
      <c r="H759" s="999"/>
      <c r="I759" s="16"/>
    </row>
    <row r="760" customFormat="false" ht="16.5" hidden="false" customHeight="true" outlineLevel="0" collapsed="false">
      <c r="A760" s="1000"/>
      <c r="B760" s="1015" t="s">
        <v>758</v>
      </c>
      <c r="C760" s="1001"/>
      <c r="D760" s="1001"/>
      <c r="E760" s="1001"/>
      <c r="F760" s="1001"/>
      <c r="G760" s="1001"/>
      <c r="H760" s="1001"/>
      <c r="I760" s="16"/>
    </row>
    <row r="761" customFormat="false" ht="16.5" hidden="false" customHeight="true" outlineLevel="0" collapsed="false">
      <c r="A761" s="1000"/>
      <c r="B761" s="1015" t="s">
        <v>759</v>
      </c>
      <c r="C761" s="1001" t="n">
        <f aca="false">E761+G761</f>
        <v>160181</v>
      </c>
      <c r="D761" s="1001" t="n">
        <f aca="false">F761+H761</f>
        <v>0</v>
      </c>
      <c r="E761" s="1001" t="n">
        <f aca="false">150181+10000</f>
        <v>160181</v>
      </c>
      <c r="F761" s="1001"/>
      <c r="G761" s="1001"/>
      <c r="H761" s="1001"/>
      <c r="I761" s="16"/>
    </row>
    <row r="762" customFormat="false" ht="16.5" hidden="true" customHeight="true" outlineLevel="0" collapsed="false">
      <c r="A762" s="270"/>
      <c r="B762" s="1002" t="s">
        <v>640</v>
      </c>
      <c r="C762" s="1003"/>
      <c r="D762" s="1003"/>
      <c r="E762" s="1003"/>
      <c r="F762" s="1003"/>
      <c r="G762" s="1003"/>
      <c r="H762" s="1003"/>
      <c r="I762" s="16"/>
    </row>
    <row r="763" customFormat="false" ht="16.5" hidden="true" customHeight="true" outlineLevel="0" collapsed="false">
      <c r="A763" s="270"/>
      <c r="B763" s="1002" t="s">
        <v>641</v>
      </c>
      <c r="C763" s="1003"/>
      <c r="D763" s="1003"/>
      <c r="E763" s="1003"/>
      <c r="F763" s="1003"/>
      <c r="G763" s="1003"/>
      <c r="H763" s="1003"/>
      <c r="I763" s="16"/>
    </row>
    <row r="764" customFormat="false" ht="16.5" hidden="true" customHeight="true" outlineLevel="0" collapsed="false">
      <c r="A764" s="270"/>
      <c r="B764" s="1002" t="s">
        <v>700</v>
      </c>
      <c r="C764" s="1003"/>
      <c r="D764" s="1003"/>
      <c r="E764" s="1003"/>
      <c r="F764" s="1003"/>
      <c r="G764" s="1003"/>
      <c r="H764" s="1003"/>
      <c r="I764" s="16"/>
    </row>
    <row r="765" customFormat="false" ht="16.5" hidden="true" customHeight="true" outlineLevel="0" collapsed="false">
      <c r="A765" s="270"/>
      <c r="B765" s="1002" t="s">
        <v>701</v>
      </c>
      <c r="C765" s="1003" t="n">
        <f aca="false">E765+G765</f>
        <v>0</v>
      </c>
      <c r="D765" s="1003" t="n">
        <f aca="false">F765+H765</f>
        <v>0</v>
      </c>
      <c r="E765" s="1003"/>
      <c r="F765" s="1003"/>
      <c r="G765" s="1003"/>
      <c r="H765" s="1003"/>
      <c r="I765" s="16"/>
    </row>
    <row r="766" customFormat="false" ht="16.5" hidden="false" customHeight="true" outlineLevel="0" collapsed="false">
      <c r="A766" s="997" t="n">
        <v>92110</v>
      </c>
      <c r="B766" s="998" t="s">
        <v>443</v>
      </c>
      <c r="C766" s="999" t="n">
        <f aca="false">E766+G766</f>
        <v>937000</v>
      </c>
      <c r="D766" s="999" t="n">
        <f aca="false">F766+H766</f>
        <v>0</v>
      </c>
      <c r="E766" s="999" t="n">
        <f aca="false">877000+60000</f>
        <v>937000</v>
      </c>
      <c r="F766" s="999"/>
      <c r="G766" s="999"/>
      <c r="H766" s="999"/>
      <c r="I766" s="16"/>
    </row>
    <row r="767" customFormat="false" ht="16.5" hidden="false" customHeight="true" outlineLevel="0" collapsed="false">
      <c r="A767" s="1000"/>
      <c r="B767" s="1015" t="s">
        <v>758</v>
      </c>
      <c r="C767" s="1001"/>
      <c r="D767" s="1001"/>
      <c r="E767" s="1001"/>
      <c r="F767" s="1001"/>
      <c r="G767" s="1001"/>
      <c r="H767" s="1001"/>
      <c r="I767" s="16"/>
    </row>
    <row r="768" customFormat="false" ht="16.5" hidden="false" customHeight="true" outlineLevel="0" collapsed="false">
      <c r="A768" s="1000"/>
      <c r="B768" s="1015" t="s">
        <v>759</v>
      </c>
      <c r="C768" s="1001" t="n">
        <f aca="false">E768+G768</f>
        <v>937000</v>
      </c>
      <c r="D768" s="1001" t="n">
        <f aca="false">F768+H768</f>
        <v>0</v>
      </c>
      <c r="E768" s="1001" t="n">
        <f aca="false">877000+60000</f>
        <v>937000</v>
      </c>
      <c r="F768" s="1001"/>
      <c r="G768" s="1001"/>
      <c r="H768" s="1001"/>
      <c r="I768" s="16"/>
    </row>
    <row r="769" customFormat="false" ht="16.5" hidden="false" customHeight="true" outlineLevel="0" collapsed="false">
      <c r="A769" s="997" t="n">
        <v>92113</v>
      </c>
      <c r="B769" s="998" t="s">
        <v>540</v>
      </c>
      <c r="C769" s="999" t="n">
        <f aca="false">E769+G769</f>
        <v>8093790</v>
      </c>
      <c r="D769" s="999" t="n">
        <f aca="false">F769+H769</f>
        <v>0</v>
      </c>
      <c r="E769" s="999" t="n">
        <f aca="false">4512090+1190000+369000+50000+200000+100000</f>
        <v>6421090</v>
      </c>
      <c r="F769" s="999"/>
      <c r="G769" s="999" t="n">
        <f aca="false">1607700+40000+25000</f>
        <v>1672700</v>
      </c>
      <c r="H769" s="999"/>
      <c r="I769" s="16"/>
    </row>
    <row r="770" customFormat="false" ht="16.5" hidden="false" customHeight="true" outlineLevel="0" collapsed="false">
      <c r="A770" s="1000"/>
      <c r="B770" s="1015" t="s">
        <v>758</v>
      </c>
      <c r="C770" s="1001"/>
      <c r="D770" s="1001"/>
      <c r="E770" s="1001"/>
      <c r="F770" s="1001"/>
      <c r="G770" s="1001"/>
      <c r="H770" s="1001"/>
      <c r="I770" s="16"/>
    </row>
    <row r="771" s="16" customFormat="true" ht="16.5" hidden="false" customHeight="true" outlineLevel="0" collapsed="false">
      <c r="A771" s="1000"/>
      <c r="B771" s="1015" t="s">
        <v>759</v>
      </c>
      <c r="C771" s="1001" t="n">
        <f aca="false">E771+G771</f>
        <v>7874790</v>
      </c>
      <c r="D771" s="1001" t="n">
        <f aca="false">F771+H771</f>
        <v>0</v>
      </c>
      <c r="E771" s="1001" t="n">
        <f aca="false">4512090+1190000+50000+200000+190000+100000</f>
        <v>6242090</v>
      </c>
      <c r="F771" s="1001"/>
      <c r="G771" s="1001" t="n">
        <f aca="false">1607700+25000</f>
        <v>1632700</v>
      </c>
      <c r="H771" s="1001"/>
    </row>
    <row r="772" customFormat="false" ht="16.5" hidden="false" customHeight="true" outlineLevel="0" collapsed="false">
      <c r="A772" s="270"/>
      <c r="B772" s="1002" t="s">
        <v>640</v>
      </c>
      <c r="C772" s="1003"/>
      <c r="D772" s="1003"/>
      <c r="E772" s="1003"/>
      <c r="F772" s="1003"/>
      <c r="G772" s="1003"/>
      <c r="H772" s="1003"/>
      <c r="I772" s="16"/>
    </row>
    <row r="773" customFormat="false" ht="16.5" hidden="false" customHeight="true" outlineLevel="0" collapsed="false">
      <c r="A773" s="270"/>
      <c r="B773" s="1002" t="s">
        <v>641</v>
      </c>
      <c r="C773" s="1003"/>
      <c r="D773" s="1003"/>
      <c r="E773" s="1003"/>
      <c r="F773" s="1003"/>
      <c r="G773" s="1003"/>
      <c r="H773" s="1003"/>
      <c r="I773" s="16"/>
    </row>
    <row r="774" customFormat="false" ht="16.5" hidden="false" customHeight="true" outlineLevel="0" collapsed="false">
      <c r="A774" s="270"/>
      <c r="B774" s="1002" t="s">
        <v>700</v>
      </c>
      <c r="C774" s="1003"/>
      <c r="D774" s="1003"/>
      <c r="E774" s="1003"/>
      <c r="F774" s="1003"/>
      <c r="G774" s="1003"/>
      <c r="H774" s="1003"/>
      <c r="I774" s="16"/>
    </row>
    <row r="775" customFormat="false" ht="16.5" hidden="false" customHeight="true" outlineLevel="0" collapsed="false">
      <c r="A775" s="270"/>
      <c r="B775" s="1013" t="s">
        <v>701</v>
      </c>
      <c r="C775" s="1003" t="n">
        <f aca="false">E775+G775</f>
        <v>219000</v>
      </c>
      <c r="D775" s="1003" t="n">
        <f aca="false">F775+H775</f>
        <v>0</v>
      </c>
      <c r="E775" s="1003" t="n">
        <f aca="false">369000-190000</f>
        <v>179000</v>
      </c>
      <c r="F775" s="1003"/>
      <c r="G775" s="1003" t="n">
        <v>40000</v>
      </c>
      <c r="H775" s="1003"/>
      <c r="I775" s="16"/>
    </row>
    <row r="776" s="16" customFormat="true" ht="16.5" hidden="false" customHeight="true" outlineLevel="0" collapsed="false">
      <c r="A776" s="997" t="n">
        <v>92114</v>
      </c>
      <c r="B776" s="998" t="s">
        <v>447</v>
      </c>
      <c r="C776" s="999" t="n">
        <f aca="false">E776+G776</f>
        <v>3264600</v>
      </c>
      <c r="D776" s="999" t="n">
        <f aca="false">F776+H776</f>
        <v>0</v>
      </c>
      <c r="E776" s="999" t="n">
        <f aca="false">254600+66000</f>
        <v>320600</v>
      </c>
      <c r="F776" s="999"/>
      <c r="G776" s="999" t="n">
        <f aca="false">2444000-100000+200000+400000</f>
        <v>2944000</v>
      </c>
      <c r="H776" s="999"/>
    </row>
    <row r="777" s="16" customFormat="true" ht="16.5" hidden="false" customHeight="true" outlineLevel="0" collapsed="false">
      <c r="A777" s="1000"/>
      <c r="B777" s="1015" t="s">
        <v>758</v>
      </c>
      <c r="C777" s="1001"/>
      <c r="D777" s="1001"/>
      <c r="E777" s="1001"/>
      <c r="F777" s="1001"/>
      <c r="G777" s="1001"/>
      <c r="H777" s="1001"/>
      <c r="J777" s="1048"/>
    </row>
    <row r="778" s="16" customFormat="true" ht="16.5" hidden="false" customHeight="true" outlineLevel="0" collapsed="false">
      <c r="A778" s="1000"/>
      <c r="B778" s="1015" t="s">
        <v>759</v>
      </c>
      <c r="C778" s="1001" t="n">
        <f aca="false">E778+G778</f>
        <v>3264600</v>
      </c>
      <c r="D778" s="1001" t="n">
        <f aca="false">F778+H778</f>
        <v>0</v>
      </c>
      <c r="E778" s="1001" t="n">
        <f aca="false">254600+66000</f>
        <v>320600</v>
      </c>
      <c r="F778" s="1001"/>
      <c r="G778" s="1001" t="n">
        <f aca="false">2444000-100000+200000+400000</f>
        <v>2944000</v>
      </c>
      <c r="H778" s="1001"/>
      <c r="J778" s="1048"/>
    </row>
    <row r="779" s="16" customFormat="true" ht="16.5" hidden="true" customHeight="true" outlineLevel="0" collapsed="false">
      <c r="A779" s="270"/>
      <c r="B779" s="1002" t="s">
        <v>640</v>
      </c>
      <c r="C779" s="1003"/>
      <c r="D779" s="1003"/>
      <c r="E779" s="1003"/>
      <c r="F779" s="1003"/>
      <c r="G779" s="1003"/>
      <c r="H779" s="1003"/>
      <c r="J779" s="16" t="e">
        <f aca="false">#REF!-#REF!=#REF!</f>
        <v>#REF!</v>
      </c>
    </row>
    <row r="780" s="16" customFormat="true" ht="16.5" hidden="true" customHeight="true" outlineLevel="0" collapsed="false">
      <c r="A780" s="270"/>
      <c r="B780" s="1013" t="s">
        <v>641</v>
      </c>
      <c r="C780" s="1003"/>
      <c r="D780" s="1003"/>
      <c r="E780" s="1003"/>
      <c r="F780" s="1003"/>
      <c r="G780" s="1003"/>
      <c r="H780" s="1003"/>
    </row>
    <row r="781" s="16" customFormat="true" ht="16.5" hidden="true" customHeight="true" outlineLevel="0" collapsed="false">
      <c r="A781" s="270"/>
      <c r="B781" s="1013" t="s">
        <v>700</v>
      </c>
      <c r="C781" s="1003"/>
      <c r="D781" s="1003"/>
      <c r="E781" s="1003"/>
      <c r="F781" s="1003"/>
      <c r="G781" s="1003"/>
      <c r="H781" s="1003"/>
    </row>
    <row r="782" s="16" customFormat="true" ht="16.5" hidden="true" customHeight="true" outlineLevel="0" collapsed="false">
      <c r="A782" s="270"/>
      <c r="B782" s="1013" t="s">
        <v>701</v>
      </c>
      <c r="C782" s="1003" t="n">
        <f aca="false">E782+G782</f>
        <v>0</v>
      </c>
      <c r="D782" s="1003" t="n">
        <f aca="false">F782+H782</f>
        <v>0</v>
      </c>
      <c r="E782" s="1003"/>
      <c r="F782" s="1003"/>
      <c r="G782" s="1003"/>
      <c r="H782" s="1003"/>
    </row>
    <row r="783" s="16" customFormat="true" ht="16.5" hidden="false" customHeight="true" outlineLevel="0" collapsed="false">
      <c r="A783" s="997" t="n">
        <v>92116</v>
      </c>
      <c r="B783" s="998" t="s">
        <v>449</v>
      </c>
      <c r="C783" s="999" t="n">
        <f aca="false">E783+G783</f>
        <v>13783414</v>
      </c>
      <c r="D783" s="999" t="n">
        <f aca="false">F783+H783</f>
        <v>0</v>
      </c>
      <c r="E783" s="999" t="n">
        <f aca="false">10768214+276500+2560000+60000+3500+40000+75200</f>
        <v>13783414</v>
      </c>
      <c r="F783" s="999"/>
      <c r="G783" s="999"/>
      <c r="H783" s="999"/>
    </row>
    <row r="784" s="16" customFormat="true" ht="16.5" hidden="false" customHeight="true" outlineLevel="0" collapsed="false">
      <c r="A784" s="1000"/>
      <c r="B784" s="1015" t="s">
        <v>758</v>
      </c>
      <c r="C784" s="1001"/>
      <c r="D784" s="1001"/>
      <c r="E784" s="1001"/>
      <c r="F784" s="1001"/>
      <c r="G784" s="1001"/>
      <c r="H784" s="1001"/>
    </row>
    <row r="785" s="16" customFormat="true" ht="16.5" hidden="false" customHeight="true" outlineLevel="0" collapsed="false">
      <c r="A785" s="1000"/>
      <c r="B785" s="1015" t="s">
        <v>759</v>
      </c>
      <c r="C785" s="1001" t="n">
        <f aca="false">E785+G785</f>
        <v>11183414</v>
      </c>
      <c r="D785" s="1001" t="n">
        <f aca="false">F785+H785</f>
        <v>0</v>
      </c>
      <c r="E785" s="1001" t="n">
        <f aca="false">10768214+276500+60000+3500+75200</f>
        <v>11183414</v>
      </c>
      <c r="F785" s="1001"/>
      <c r="G785" s="1001"/>
      <c r="H785" s="1001"/>
    </row>
    <row r="786" s="16" customFormat="true" ht="16.5" hidden="false" customHeight="true" outlineLevel="0" collapsed="false">
      <c r="A786" s="270"/>
      <c r="B786" s="1002" t="s">
        <v>640</v>
      </c>
      <c r="C786" s="1003"/>
      <c r="D786" s="1003"/>
      <c r="E786" s="1003"/>
      <c r="F786" s="1003"/>
      <c r="G786" s="1003"/>
      <c r="H786" s="1003"/>
    </row>
    <row r="787" s="16" customFormat="true" ht="16.5" hidden="false" customHeight="true" outlineLevel="0" collapsed="false">
      <c r="A787" s="270"/>
      <c r="B787" s="1013" t="s">
        <v>641</v>
      </c>
      <c r="C787" s="1003"/>
      <c r="D787" s="1003"/>
      <c r="E787" s="1003"/>
      <c r="F787" s="1003"/>
      <c r="G787" s="1003"/>
      <c r="H787" s="1003"/>
    </row>
    <row r="788" s="16" customFormat="true" ht="19.5" hidden="false" customHeight="true" outlineLevel="0" collapsed="false">
      <c r="A788" s="270"/>
      <c r="B788" s="1013" t="s">
        <v>642</v>
      </c>
      <c r="C788" s="1003"/>
      <c r="D788" s="1003"/>
      <c r="E788" s="1003"/>
      <c r="F788" s="1003"/>
      <c r="G788" s="1003"/>
      <c r="H788" s="1003"/>
    </row>
    <row r="789" s="16" customFormat="true" ht="16.5" hidden="false" customHeight="true" outlineLevel="0" collapsed="false">
      <c r="A789" s="270"/>
      <c r="B789" s="1013" t="s">
        <v>704</v>
      </c>
      <c r="C789" s="1003" t="n">
        <f aca="false">E789+G789</f>
        <v>2600000</v>
      </c>
      <c r="D789" s="1003" t="n">
        <f aca="false">F789+H789</f>
        <v>0</v>
      </c>
      <c r="E789" s="1003" t="n">
        <f aca="false">2560000+40000</f>
        <v>2600000</v>
      </c>
      <c r="F789" s="1003"/>
      <c r="G789" s="1003"/>
      <c r="H789" s="1003"/>
    </row>
    <row r="790" s="16" customFormat="true" ht="16.5" hidden="false" customHeight="true" outlineLevel="0" collapsed="false">
      <c r="A790" s="997" t="n">
        <v>92118</v>
      </c>
      <c r="B790" s="998" t="s">
        <v>451</v>
      </c>
      <c r="C790" s="999" t="n">
        <f aca="false">E790+G790</f>
        <v>8350926</v>
      </c>
      <c r="D790" s="999" t="n">
        <f aca="false">F790+H790</f>
        <v>0</v>
      </c>
      <c r="E790" s="999" t="n">
        <f aca="false">5787526+1490000+878400+100000+50000+45000</f>
        <v>8350926</v>
      </c>
      <c r="F790" s="999"/>
      <c r="G790" s="999"/>
      <c r="H790" s="999"/>
    </row>
    <row r="791" s="16" customFormat="true" ht="16.5" hidden="false" customHeight="true" outlineLevel="0" collapsed="false">
      <c r="A791" s="1000"/>
      <c r="B791" s="1015" t="s">
        <v>758</v>
      </c>
      <c r="C791" s="1001"/>
      <c r="D791" s="1001"/>
      <c r="E791" s="1001"/>
      <c r="F791" s="1001"/>
      <c r="G791" s="1001"/>
      <c r="H791" s="1001"/>
    </row>
    <row r="792" s="16" customFormat="true" ht="16.5" hidden="false" customHeight="true" outlineLevel="0" collapsed="false">
      <c r="A792" s="1000"/>
      <c r="B792" s="1015" t="s">
        <v>759</v>
      </c>
      <c r="C792" s="1001" t="n">
        <f aca="false">E792+G792</f>
        <v>7472526</v>
      </c>
      <c r="D792" s="1001" t="n">
        <f aca="false">F792+H792</f>
        <v>0</v>
      </c>
      <c r="E792" s="1001" t="n">
        <f aca="false">5787526+1490000+150000+45000</f>
        <v>7472526</v>
      </c>
      <c r="F792" s="1001"/>
      <c r="G792" s="1001"/>
      <c r="H792" s="1001"/>
    </row>
    <row r="793" s="16" customFormat="true" ht="16.5" hidden="true" customHeight="true" outlineLevel="0" collapsed="false">
      <c r="A793" s="270"/>
      <c r="B793" s="1002" t="s">
        <v>639</v>
      </c>
      <c r="C793" s="1003" t="n">
        <f aca="false">E793+G793</f>
        <v>0</v>
      </c>
      <c r="D793" s="1003" t="n">
        <f aca="false">F793+H793</f>
        <v>0</v>
      </c>
      <c r="E793" s="1003"/>
      <c r="F793" s="1003"/>
      <c r="G793" s="1003"/>
      <c r="H793" s="1003"/>
    </row>
    <row r="794" s="16" customFormat="true" ht="16.5" hidden="false" customHeight="true" outlineLevel="0" collapsed="false">
      <c r="A794" s="270"/>
      <c r="B794" s="1002" t="s">
        <v>640</v>
      </c>
      <c r="C794" s="1003"/>
      <c r="D794" s="1003"/>
      <c r="E794" s="1003"/>
      <c r="F794" s="1003"/>
      <c r="G794" s="1003"/>
      <c r="H794" s="1003"/>
    </row>
    <row r="795" s="16" customFormat="true" ht="16.5" hidden="false" customHeight="true" outlineLevel="0" collapsed="false">
      <c r="A795" s="270"/>
      <c r="B795" s="1002" t="s">
        <v>641</v>
      </c>
      <c r="C795" s="1003"/>
      <c r="D795" s="1003"/>
      <c r="E795" s="1003"/>
      <c r="F795" s="1003"/>
      <c r="G795" s="1003"/>
      <c r="H795" s="1003"/>
    </row>
    <row r="796" s="16" customFormat="true" ht="16.5" hidden="false" customHeight="true" outlineLevel="0" collapsed="false">
      <c r="A796" s="270"/>
      <c r="B796" s="1002" t="s">
        <v>700</v>
      </c>
      <c r="C796" s="1003"/>
      <c r="D796" s="1003"/>
      <c r="E796" s="1003"/>
      <c r="F796" s="1003"/>
      <c r="G796" s="1003"/>
      <c r="H796" s="1003"/>
    </row>
    <row r="797" s="16" customFormat="true" ht="16.5" hidden="false" customHeight="true" outlineLevel="0" collapsed="false">
      <c r="A797" s="270"/>
      <c r="B797" s="1002" t="s">
        <v>701</v>
      </c>
      <c r="C797" s="1003" t="n">
        <f aca="false">E797+G797</f>
        <v>878400</v>
      </c>
      <c r="D797" s="1003" t="n">
        <f aca="false">F797+H797</f>
        <v>0</v>
      </c>
      <c r="E797" s="1003" t="n">
        <f aca="false">878400</f>
        <v>878400</v>
      </c>
      <c r="F797" s="1003"/>
      <c r="G797" s="1003"/>
      <c r="H797" s="1003"/>
    </row>
    <row r="798" s="16" customFormat="true" ht="16.5" hidden="false" customHeight="true" outlineLevel="0" collapsed="false">
      <c r="A798" s="997" t="n">
        <v>92120</v>
      </c>
      <c r="B798" s="1041" t="s">
        <v>455</v>
      </c>
      <c r="C798" s="999" t="n">
        <f aca="false">E798+G798</f>
        <v>4644410</v>
      </c>
      <c r="D798" s="999" t="n">
        <f aca="false">F798+H798</f>
        <v>0</v>
      </c>
      <c r="E798" s="999" t="n">
        <f aca="false">694000+4180600-249390+19200</f>
        <v>4644410</v>
      </c>
      <c r="F798" s="999"/>
      <c r="G798" s="999"/>
      <c r="H798" s="999"/>
    </row>
    <row r="799" s="16" customFormat="true" ht="16.5" hidden="false" customHeight="true" outlineLevel="0" collapsed="false">
      <c r="A799" s="1000"/>
      <c r="B799" s="1015" t="s">
        <v>760</v>
      </c>
      <c r="C799" s="1001"/>
      <c r="D799" s="1001"/>
      <c r="E799" s="1001"/>
      <c r="F799" s="1001"/>
      <c r="G799" s="1001"/>
      <c r="H799" s="1001"/>
    </row>
    <row r="800" s="16" customFormat="true" ht="16.5" hidden="false" customHeight="true" outlineLevel="0" collapsed="false">
      <c r="A800" s="1000"/>
      <c r="B800" s="1015" t="s">
        <v>761</v>
      </c>
      <c r="C800" s="1001" t="n">
        <f aca="false">E800+G800</f>
        <v>100000</v>
      </c>
      <c r="D800" s="1001" t="n">
        <f aca="false">F800+H800</f>
        <v>0</v>
      </c>
      <c r="E800" s="1001" t="n">
        <v>100000</v>
      </c>
      <c r="F800" s="1001"/>
      <c r="G800" s="1001"/>
      <c r="H800" s="1001"/>
    </row>
    <row r="801" s="16" customFormat="true" ht="16.5" hidden="true" customHeight="true" outlineLevel="0" collapsed="false">
      <c r="A801" s="1000"/>
      <c r="B801" s="1015" t="s">
        <v>758</v>
      </c>
      <c r="C801" s="1001"/>
      <c r="D801" s="1001"/>
      <c r="E801" s="1001"/>
      <c r="F801" s="1001"/>
      <c r="G801" s="1001"/>
      <c r="H801" s="1001"/>
    </row>
    <row r="802" s="16" customFormat="true" ht="16.5" hidden="true" customHeight="true" outlineLevel="0" collapsed="false">
      <c r="A802" s="1000"/>
      <c r="B802" s="1015" t="s">
        <v>759</v>
      </c>
      <c r="C802" s="1001" t="n">
        <f aca="false">E802+G802</f>
        <v>0</v>
      </c>
      <c r="D802" s="1001" t="n">
        <f aca="false">F802+H802</f>
        <v>0</v>
      </c>
      <c r="E802" s="1001"/>
      <c r="F802" s="1001"/>
      <c r="G802" s="1001"/>
      <c r="H802" s="1001"/>
    </row>
    <row r="803" s="16" customFormat="true" ht="16.5" hidden="true" customHeight="true" outlineLevel="0" collapsed="false">
      <c r="A803" s="1000"/>
      <c r="B803" s="1015" t="s">
        <v>762</v>
      </c>
      <c r="C803" s="1001"/>
      <c r="D803" s="1001"/>
      <c r="E803" s="1001"/>
      <c r="F803" s="1001"/>
      <c r="G803" s="1001"/>
      <c r="H803" s="1001"/>
    </row>
    <row r="804" s="16" customFormat="true" ht="16.5" hidden="true" customHeight="true" outlineLevel="0" collapsed="false">
      <c r="A804" s="1000"/>
      <c r="B804" s="1015" t="s">
        <v>763</v>
      </c>
      <c r="C804" s="1001" t="n">
        <f aca="false">E804+G804</f>
        <v>0</v>
      </c>
      <c r="D804" s="1001" t="n">
        <f aca="false">F804+H804</f>
        <v>0</v>
      </c>
      <c r="E804" s="1001"/>
      <c r="F804" s="1001"/>
      <c r="G804" s="1001"/>
      <c r="H804" s="1001"/>
    </row>
    <row r="805" s="16" customFormat="true" ht="16.5" hidden="false" customHeight="true" outlineLevel="0" collapsed="false">
      <c r="A805" s="1000"/>
      <c r="B805" s="1015" t="s">
        <v>764</v>
      </c>
      <c r="C805" s="1001"/>
      <c r="D805" s="1001"/>
      <c r="E805" s="1001"/>
      <c r="F805" s="1001"/>
      <c r="G805" s="1001"/>
      <c r="H805" s="1001"/>
    </row>
    <row r="806" s="16" customFormat="true" ht="16.5" hidden="false" customHeight="true" outlineLevel="0" collapsed="false">
      <c r="A806" s="1000"/>
      <c r="B806" s="1015" t="s">
        <v>765</v>
      </c>
      <c r="C806" s="1001"/>
      <c r="D806" s="1001"/>
      <c r="E806" s="1001"/>
      <c r="F806" s="1001"/>
      <c r="G806" s="1001"/>
      <c r="H806" s="1001"/>
    </row>
    <row r="807" s="16" customFormat="true" ht="16.5" hidden="false" customHeight="true" outlineLevel="0" collapsed="false">
      <c r="A807" s="1000"/>
      <c r="B807" s="1015" t="s">
        <v>766</v>
      </c>
      <c r="C807" s="1001"/>
      <c r="D807" s="1001"/>
      <c r="E807" s="1001"/>
      <c r="F807" s="1001"/>
      <c r="G807" s="1001"/>
      <c r="H807" s="1001"/>
    </row>
    <row r="808" s="16" customFormat="true" ht="16.5" hidden="false" customHeight="true" outlineLevel="0" collapsed="false">
      <c r="A808" s="1000"/>
      <c r="B808" s="1015" t="s">
        <v>767</v>
      </c>
      <c r="C808" s="1001"/>
      <c r="D808" s="1001"/>
      <c r="E808" s="1001"/>
      <c r="F808" s="1001"/>
      <c r="G808" s="1001"/>
      <c r="H808" s="1001"/>
    </row>
    <row r="809" s="16" customFormat="true" ht="16.5" hidden="false" customHeight="true" outlineLevel="0" collapsed="false">
      <c r="A809" s="1000"/>
      <c r="B809" s="1015" t="s">
        <v>768</v>
      </c>
      <c r="C809" s="1001" t="n">
        <f aca="false">E809+G809</f>
        <v>2150410</v>
      </c>
      <c r="D809" s="1001" t="n">
        <f aca="false">F809+H809</f>
        <v>0</v>
      </c>
      <c r="E809" s="1001" t="n">
        <f aca="false">2380600+200000-449390+19200</f>
        <v>2150410</v>
      </c>
      <c r="F809" s="1001"/>
      <c r="G809" s="1001"/>
      <c r="H809" s="1001"/>
    </row>
    <row r="810" customFormat="false" ht="16.5" hidden="true" customHeight="true" outlineLevel="0" collapsed="false">
      <c r="A810" s="270"/>
      <c r="B810" s="1015" t="s">
        <v>619</v>
      </c>
      <c r="C810" s="1003"/>
      <c r="D810" s="1003"/>
      <c r="E810" s="1003"/>
      <c r="F810" s="1003"/>
      <c r="G810" s="1003"/>
      <c r="H810" s="1003"/>
    </row>
    <row r="811" customFormat="false" ht="16.5" hidden="true" customHeight="true" outlineLevel="0" collapsed="false">
      <c r="A811" s="270"/>
      <c r="B811" s="1015" t="s">
        <v>620</v>
      </c>
      <c r="C811" s="1003"/>
      <c r="D811" s="1003"/>
      <c r="E811" s="1003"/>
      <c r="F811" s="1003"/>
      <c r="G811" s="1003"/>
      <c r="H811" s="1003"/>
    </row>
    <row r="812" customFormat="false" ht="16.5" hidden="true" customHeight="true" outlineLevel="0" collapsed="false">
      <c r="A812" s="270"/>
      <c r="B812" s="1002" t="s">
        <v>707</v>
      </c>
      <c r="C812" s="1003" t="n">
        <f aca="false">E812+G812</f>
        <v>0</v>
      </c>
      <c r="D812" s="1003" t="n">
        <f aca="false">F812+H812</f>
        <v>0</v>
      </c>
      <c r="E812" s="1003"/>
      <c r="F812" s="1003"/>
      <c r="G812" s="1003"/>
      <c r="H812" s="1003"/>
    </row>
    <row r="813" customFormat="false" ht="16.5" hidden="false" customHeight="true" outlineLevel="0" collapsed="false">
      <c r="A813" s="997" t="n">
        <v>92195</v>
      </c>
      <c r="B813" s="998" t="s">
        <v>317</v>
      </c>
      <c r="C813" s="999" t="n">
        <f aca="false">E813+G813</f>
        <v>2072228</v>
      </c>
      <c r="D813" s="999" t="n">
        <f aca="false">F813+H813</f>
        <v>0</v>
      </c>
      <c r="E813" s="999" t="n">
        <f aca="false">3185000+476088+545-1500000+10400-45+240-100000</f>
        <v>2072228</v>
      </c>
      <c r="F813" s="999"/>
      <c r="G813" s="999"/>
      <c r="H813" s="999"/>
    </row>
    <row r="814" customFormat="false" ht="12.75" hidden="false" customHeight="true" outlineLevel="0" collapsed="false">
      <c r="A814" s="270"/>
      <c r="B814" s="1002" t="s">
        <v>573</v>
      </c>
      <c r="C814" s="1003" t="n">
        <f aca="false">E814+G814</f>
        <v>1700</v>
      </c>
      <c r="D814" s="1003" t="n">
        <f aca="false">F814+H814</f>
        <v>0</v>
      </c>
      <c r="E814" s="1003" t="n">
        <f aca="false">1500+200</f>
        <v>1700</v>
      </c>
      <c r="F814" s="1003"/>
      <c r="G814" s="1003"/>
      <c r="H814" s="1003"/>
    </row>
    <row r="815" s="16" customFormat="true" ht="11.25" hidden="true" customHeight="true" outlineLevel="0" collapsed="false">
      <c r="A815" s="270"/>
      <c r="B815" s="1002" t="s">
        <v>639</v>
      </c>
      <c r="C815" s="1003" t="n">
        <f aca="false">E815+G815</f>
        <v>0</v>
      </c>
      <c r="D815" s="1003" t="n">
        <f aca="false">F815+H815</f>
        <v>0</v>
      </c>
      <c r="E815" s="1003"/>
      <c r="F815" s="1003"/>
      <c r="G815" s="1003"/>
      <c r="H815" s="1003"/>
    </row>
    <row r="816" customFormat="false" ht="12.75" hidden="true" customHeight="true" outlineLevel="0" collapsed="false">
      <c r="A816" s="1000"/>
      <c r="B816" s="1015" t="s">
        <v>584</v>
      </c>
      <c r="C816" s="1001"/>
      <c r="D816" s="1001"/>
      <c r="E816" s="1001"/>
      <c r="F816" s="1001"/>
      <c r="G816" s="1001"/>
      <c r="H816" s="1001"/>
    </row>
    <row r="817" customFormat="false" ht="12.75" hidden="true" customHeight="true" outlineLevel="0" collapsed="false">
      <c r="A817" s="1000"/>
      <c r="B817" s="1015" t="s">
        <v>585</v>
      </c>
      <c r="C817" s="1001"/>
      <c r="D817" s="1001"/>
      <c r="E817" s="1001"/>
      <c r="F817" s="1001"/>
      <c r="G817" s="1001"/>
      <c r="H817" s="1001"/>
    </row>
    <row r="818" customFormat="false" ht="19.5" hidden="true" customHeight="true" outlineLevel="0" collapsed="false">
      <c r="A818" s="1000"/>
      <c r="B818" s="1016" t="s">
        <v>717</v>
      </c>
      <c r="C818" s="1001" t="n">
        <f aca="false">E818+G818</f>
        <v>0</v>
      </c>
      <c r="D818" s="1001" t="n">
        <f aca="false">F818+H818</f>
        <v>0</v>
      </c>
      <c r="E818" s="1001"/>
      <c r="F818" s="1001"/>
      <c r="G818" s="1001"/>
      <c r="H818" s="1001"/>
    </row>
    <row r="819" customFormat="false" ht="12.75" hidden="true" customHeight="true" outlineLevel="0" collapsed="false">
      <c r="A819" s="270"/>
      <c r="B819" s="1013" t="s">
        <v>583</v>
      </c>
      <c r="C819" s="1003" t="n">
        <f aca="false">E819+G819</f>
        <v>0</v>
      </c>
      <c r="D819" s="1003" t="n">
        <f aca="false">F819+H819</f>
        <v>0</v>
      </c>
      <c r="E819" s="1003"/>
      <c r="F819" s="1003"/>
      <c r="G819" s="1003"/>
      <c r="H819" s="1003"/>
      <c r="I819" s="16"/>
    </row>
    <row r="820" customFormat="false" ht="16.5" hidden="false" customHeight="true" outlineLevel="0" collapsed="false">
      <c r="A820" s="270"/>
      <c r="B820" s="3"/>
      <c r="C820" s="16"/>
      <c r="D820" s="1003"/>
      <c r="E820" s="1003"/>
      <c r="F820" s="1003"/>
      <c r="G820" s="1003"/>
      <c r="H820" s="1003"/>
    </row>
    <row r="821" customFormat="false" ht="16.5" hidden="false" customHeight="true" outlineLevel="0" collapsed="false">
      <c r="A821" s="268" t="n">
        <v>925</v>
      </c>
      <c r="B821" s="243" t="s">
        <v>769</v>
      </c>
      <c r="C821" s="1024"/>
      <c r="D821" s="1024"/>
      <c r="E821" s="1024"/>
      <c r="F821" s="1024"/>
      <c r="G821" s="1024"/>
      <c r="H821" s="1024"/>
    </row>
    <row r="822" customFormat="false" ht="16.5" hidden="false" customHeight="true" outlineLevel="0" collapsed="false">
      <c r="A822" s="268"/>
      <c r="B822" s="243" t="s">
        <v>770</v>
      </c>
      <c r="C822" s="1024"/>
      <c r="D822" s="1024"/>
      <c r="E822" s="1024"/>
      <c r="F822" s="1024"/>
      <c r="G822" s="1024"/>
      <c r="H822" s="1024"/>
    </row>
    <row r="823" customFormat="false" ht="16.5" hidden="false" customHeight="true" outlineLevel="0" collapsed="false">
      <c r="A823" s="994"/>
      <c r="B823" s="1049" t="s">
        <v>771</v>
      </c>
      <c r="C823" s="996" t="n">
        <f aca="false">G823+E823</f>
        <v>13894500</v>
      </c>
      <c r="D823" s="996" t="n">
        <f aca="false">H823+F823</f>
        <v>0</v>
      </c>
      <c r="E823" s="996" t="n">
        <f aca="false">E826</f>
        <v>13894500</v>
      </c>
      <c r="F823" s="996" t="n">
        <f aca="false">F826</f>
        <v>0</v>
      </c>
      <c r="G823" s="996" t="n">
        <f aca="false">G826</f>
        <v>0</v>
      </c>
      <c r="H823" s="996" t="n">
        <f aca="false">H826</f>
        <v>0</v>
      </c>
    </row>
    <row r="824" customFormat="false" ht="16.5" hidden="false" customHeight="true" outlineLevel="0" collapsed="false">
      <c r="A824" s="270"/>
      <c r="B824" s="1009" t="s">
        <v>575</v>
      </c>
      <c r="C824" s="1010" t="n">
        <f aca="false">E824+G824</f>
        <v>4736500</v>
      </c>
      <c r="D824" s="1010" t="n">
        <f aca="false">F824+H824</f>
        <v>0</v>
      </c>
      <c r="E824" s="1010" t="n">
        <f aca="false">E830+E832+E836</f>
        <v>4736500</v>
      </c>
      <c r="F824" s="1010" t="n">
        <f aca="false">F830+F832</f>
        <v>0</v>
      </c>
      <c r="G824" s="1010" t="n">
        <f aca="false">G830+G832</f>
        <v>0</v>
      </c>
      <c r="H824" s="1010" t="n">
        <f aca="false">H830+H832</f>
        <v>0</v>
      </c>
    </row>
    <row r="825" customFormat="false" ht="16.5" hidden="false" customHeight="true" outlineLevel="0" collapsed="false">
      <c r="A825" s="270"/>
      <c r="B825" s="3"/>
      <c r="C825" s="1003"/>
      <c r="D825" s="1003"/>
      <c r="E825" s="1003"/>
      <c r="F825" s="1003"/>
      <c r="G825" s="1003"/>
      <c r="H825" s="1003"/>
    </row>
    <row r="826" customFormat="false" ht="16.5" hidden="false" customHeight="true" outlineLevel="0" collapsed="false">
      <c r="A826" s="997" t="n">
        <v>92504</v>
      </c>
      <c r="B826" s="998" t="s">
        <v>460</v>
      </c>
      <c r="C826" s="999" t="n">
        <f aca="false">E826+G826</f>
        <v>13894500</v>
      </c>
      <c r="D826" s="999" t="n">
        <f aca="false">F826+H826</f>
        <v>0</v>
      </c>
      <c r="E826" s="999" t="n">
        <f aca="false">8988000+170000+4436500+300000</f>
        <v>13894500</v>
      </c>
      <c r="F826" s="999"/>
      <c r="G826" s="999"/>
      <c r="H826" s="999"/>
    </row>
    <row r="827" customFormat="false" ht="16.5" hidden="false" customHeight="true" outlineLevel="0" collapsed="false">
      <c r="A827" s="270"/>
      <c r="B827" s="1002" t="s">
        <v>573</v>
      </c>
      <c r="C827" s="1003" t="n">
        <f aca="false">E827+G827</f>
        <v>5251563</v>
      </c>
      <c r="D827" s="1003" t="n">
        <f aca="false">F827+H827</f>
        <v>0</v>
      </c>
      <c r="E827" s="1003" t="n">
        <f aca="false">5250861+702</f>
        <v>5251563</v>
      </c>
      <c r="F827" s="1003"/>
      <c r="G827" s="1003"/>
      <c r="H827" s="1003"/>
    </row>
    <row r="828" customFormat="false" ht="16.5" hidden="false" customHeight="true" outlineLevel="0" collapsed="false">
      <c r="A828" s="1000"/>
      <c r="B828" s="1015" t="s">
        <v>760</v>
      </c>
      <c r="C828" s="1001"/>
      <c r="D828" s="1001"/>
      <c r="E828" s="1001"/>
      <c r="F828" s="1001"/>
      <c r="G828" s="1001"/>
      <c r="H828" s="1001"/>
    </row>
    <row r="829" customFormat="false" ht="16.5" hidden="false" customHeight="true" outlineLevel="0" collapsed="false">
      <c r="A829" s="1000"/>
      <c r="B829" s="1015" t="s">
        <v>761</v>
      </c>
      <c r="C829" s="1001" t="n">
        <f aca="false">E829+G829</f>
        <v>180000</v>
      </c>
      <c r="D829" s="1001" t="n">
        <f aca="false">F829+H829</f>
        <v>0</v>
      </c>
      <c r="E829" s="1001" t="n">
        <v>180000</v>
      </c>
      <c r="F829" s="1001"/>
      <c r="G829" s="1001"/>
      <c r="H829" s="1001"/>
    </row>
    <row r="830" customFormat="false" ht="16.5" hidden="false" customHeight="true" outlineLevel="0" collapsed="false">
      <c r="A830" s="270"/>
      <c r="B830" s="1002" t="s">
        <v>578</v>
      </c>
      <c r="C830" s="1003" t="n">
        <f aca="false">E830+G830</f>
        <v>4551500</v>
      </c>
      <c r="D830" s="1003" t="n">
        <f aca="false">F830+H830</f>
        <v>0</v>
      </c>
      <c r="E830" s="1003" t="n">
        <f aca="false">4251500+300000</f>
        <v>4551500</v>
      </c>
      <c r="F830" s="1003"/>
      <c r="G830" s="1003"/>
      <c r="H830" s="1003"/>
    </row>
    <row r="831" customFormat="false" ht="16.5" hidden="false" customHeight="true" outlineLevel="0" collapsed="false">
      <c r="A831" s="270"/>
      <c r="B831" s="1002" t="s">
        <v>581</v>
      </c>
      <c r="C831" s="1003"/>
      <c r="D831" s="1003"/>
      <c r="E831" s="1003"/>
      <c r="F831" s="1003"/>
      <c r="G831" s="1003"/>
      <c r="H831" s="1003"/>
    </row>
    <row r="832" customFormat="false" ht="16.5" hidden="false" customHeight="true" outlineLevel="0" collapsed="false">
      <c r="A832" s="270"/>
      <c r="B832" s="1002" t="s">
        <v>601</v>
      </c>
      <c r="C832" s="1003" t="n">
        <f aca="false">E832+G832</f>
        <v>185000</v>
      </c>
      <c r="D832" s="1003" t="n">
        <f aca="false">F832+H832</f>
        <v>0</v>
      </c>
      <c r="E832" s="1003" t="n">
        <v>185000</v>
      </c>
      <c r="F832" s="1003"/>
      <c r="G832" s="1003"/>
      <c r="H832" s="1003"/>
    </row>
    <row r="833" s="16" customFormat="true" ht="16.5" hidden="true" customHeight="true" outlineLevel="0" collapsed="false">
      <c r="A833" s="270"/>
      <c r="B833" s="1002" t="s">
        <v>640</v>
      </c>
      <c r="C833" s="1003"/>
      <c r="D833" s="1003"/>
      <c r="E833" s="1003"/>
      <c r="F833" s="1003"/>
      <c r="G833" s="1003"/>
      <c r="H833" s="1003"/>
    </row>
    <row r="834" s="16" customFormat="true" ht="16.5" hidden="true" customHeight="true" outlineLevel="0" collapsed="false">
      <c r="A834" s="270"/>
      <c r="B834" s="1002" t="s">
        <v>641</v>
      </c>
      <c r="C834" s="1003"/>
      <c r="D834" s="1003"/>
      <c r="E834" s="1003"/>
      <c r="F834" s="1003"/>
      <c r="G834" s="1003"/>
      <c r="H834" s="1003"/>
    </row>
    <row r="835" s="16" customFormat="true" ht="16.5" hidden="true" customHeight="true" outlineLevel="0" collapsed="false">
      <c r="A835" s="270"/>
      <c r="B835" s="1002" t="s">
        <v>700</v>
      </c>
      <c r="C835" s="1003"/>
      <c r="D835" s="1003"/>
      <c r="E835" s="1003"/>
      <c r="F835" s="1003"/>
      <c r="G835" s="1003"/>
      <c r="H835" s="1003"/>
    </row>
    <row r="836" s="16" customFormat="true" ht="16.5" hidden="true" customHeight="true" outlineLevel="0" collapsed="false">
      <c r="A836" s="270"/>
      <c r="B836" s="1013" t="s">
        <v>701</v>
      </c>
      <c r="C836" s="1003" t="n">
        <f aca="false">E836+G836</f>
        <v>0</v>
      </c>
      <c r="D836" s="1003" t="n">
        <f aca="false">F836+H836</f>
        <v>0</v>
      </c>
      <c r="E836" s="1003"/>
      <c r="F836" s="1003"/>
      <c r="G836" s="1003"/>
      <c r="H836" s="1003"/>
    </row>
    <row r="837" customFormat="false" ht="16.5" hidden="false" customHeight="true" outlineLevel="0" collapsed="false">
      <c r="A837" s="270"/>
      <c r="B837" s="3"/>
      <c r="C837" s="1003"/>
      <c r="D837" s="1003"/>
      <c r="E837" s="1003"/>
      <c r="F837" s="1003"/>
      <c r="G837" s="1003"/>
      <c r="H837" s="1003"/>
    </row>
    <row r="838" customFormat="false" ht="16.5" hidden="false" customHeight="true" outlineLevel="0" collapsed="false">
      <c r="A838" s="994" t="n">
        <v>926</v>
      </c>
      <c r="B838" s="995" t="s">
        <v>772</v>
      </c>
      <c r="C838" s="996" t="n">
        <f aca="false">E838+G838</f>
        <v>47319879</v>
      </c>
      <c r="D838" s="996" t="n">
        <f aca="false">F838+H838</f>
        <v>0</v>
      </c>
      <c r="E838" s="996" t="n">
        <f aca="false">E841+E847+E853+E863</f>
        <v>47319879</v>
      </c>
      <c r="F838" s="996" t="n">
        <f aca="false">F841+F847+F853+F863</f>
        <v>0</v>
      </c>
      <c r="G838" s="996" t="n">
        <f aca="false">G841+G847+G853+G863</f>
        <v>0</v>
      </c>
      <c r="H838" s="996" t="n">
        <f aca="false">H841+H847+H853+H863</f>
        <v>0</v>
      </c>
    </row>
    <row r="839" customFormat="false" ht="16.5" hidden="false" customHeight="true" outlineLevel="0" collapsed="false">
      <c r="A839" s="270"/>
      <c r="B839" s="1009" t="s">
        <v>575</v>
      </c>
      <c r="C839" s="1010" t="n">
        <f aca="false">E839+G839</f>
        <v>28998549</v>
      </c>
      <c r="D839" s="1010" t="n">
        <f aca="false">F839+H839</f>
        <v>0</v>
      </c>
      <c r="E839" s="1010" t="n">
        <f aca="false">E842+E846+E852+E866+E867+E871</f>
        <v>28998549</v>
      </c>
      <c r="F839" s="1010" t="n">
        <f aca="false">F842+F846+F852+F866+F867+F871</f>
        <v>0</v>
      </c>
      <c r="G839" s="1010" t="n">
        <f aca="false">G842+G846+G852+G866+G867+G871</f>
        <v>0</v>
      </c>
      <c r="H839" s="1010" t="n">
        <f aca="false">H842+H846+H852+H866+H867+H871</f>
        <v>0</v>
      </c>
    </row>
    <row r="840" customFormat="false" ht="10.5" hidden="false" customHeight="true" outlineLevel="0" collapsed="false">
      <c r="A840" s="270"/>
      <c r="B840" s="3"/>
      <c r="C840" s="1003"/>
      <c r="D840" s="1003"/>
      <c r="E840" s="1003"/>
      <c r="F840" s="1003"/>
      <c r="G840" s="1003"/>
      <c r="H840" s="1003"/>
    </row>
    <row r="841" customFormat="false" ht="16.5" hidden="false" customHeight="true" outlineLevel="0" collapsed="false">
      <c r="A841" s="997" t="n">
        <v>92601</v>
      </c>
      <c r="B841" s="998" t="s">
        <v>464</v>
      </c>
      <c r="C841" s="999" t="n">
        <f aca="false">E841+G841</f>
        <v>40918</v>
      </c>
      <c r="D841" s="999" t="n">
        <f aca="false">F841+H841</f>
        <v>0</v>
      </c>
      <c r="E841" s="999" t="n">
        <f aca="false">12277+23641+5000</f>
        <v>40918</v>
      </c>
      <c r="F841" s="999"/>
      <c r="G841" s="999"/>
      <c r="H841" s="999"/>
    </row>
    <row r="842" customFormat="false" ht="16.5" hidden="false" customHeight="true" outlineLevel="0" collapsed="false">
      <c r="A842" s="1000"/>
      <c r="B842" s="1002" t="s">
        <v>578</v>
      </c>
      <c r="C842" s="1001" t="n">
        <f aca="false">E842</f>
        <v>23641</v>
      </c>
      <c r="D842" s="1001"/>
      <c r="E842" s="1001" t="n">
        <v>23641</v>
      </c>
      <c r="F842" s="1001"/>
      <c r="G842" s="1001"/>
      <c r="H842" s="1001"/>
    </row>
    <row r="843" customFormat="false" ht="16.5" hidden="true" customHeight="true" outlineLevel="0" collapsed="false">
      <c r="A843" s="1000"/>
      <c r="B843" s="1015" t="s">
        <v>584</v>
      </c>
      <c r="C843" s="1001"/>
      <c r="D843" s="1001"/>
      <c r="E843" s="1001"/>
      <c r="F843" s="1001"/>
      <c r="G843" s="1001"/>
      <c r="H843" s="1001"/>
    </row>
    <row r="844" customFormat="false" ht="17.25" hidden="true" customHeight="true" outlineLevel="0" collapsed="false">
      <c r="A844" s="1000"/>
      <c r="B844" s="1015" t="s">
        <v>585</v>
      </c>
      <c r="C844" s="1001"/>
      <c r="D844" s="1001"/>
      <c r="E844" s="1001"/>
      <c r="F844" s="1001"/>
      <c r="G844" s="1001"/>
      <c r="H844" s="1001"/>
    </row>
    <row r="845" customFormat="false" ht="17.25" hidden="true" customHeight="true" outlineLevel="0" collapsed="false">
      <c r="A845" s="1000"/>
      <c r="B845" s="1015" t="s">
        <v>586</v>
      </c>
      <c r="C845" s="1001"/>
      <c r="D845" s="1001"/>
      <c r="E845" s="1001"/>
      <c r="F845" s="1001"/>
      <c r="G845" s="1001"/>
      <c r="H845" s="1001"/>
    </row>
    <row r="846" customFormat="false" ht="19.5" hidden="true" customHeight="true" outlineLevel="0" collapsed="false">
      <c r="A846" s="1000"/>
      <c r="B846" s="1016" t="s">
        <v>587</v>
      </c>
      <c r="C846" s="1001" t="n">
        <f aca="false">E846+G846</f>
        <v>0</v>
      </c>
      <c r="D846" s="1001" t="n">
        <f aca="false">F846+H846</f>
        <v>0</v>
      </c>
      <c r="E846" s="1001"/>
      <c r="F846" s="1001"/>
      <c r="G846" s="1001"/>
      <c r="H846" s="1001"/>
    </row>
    <row r="847" customFormat="false" ht="16.5" hidden="false" customHeight="true" outlineLevel="0" collapsed="false">
      <c r="A847" s="997" t="n">
        <v>92604</v>
      </c>
      <c r="B847" s="998" t="s">
        <v>465</v>
      </c>
      <c r="C847" s="999" t="n">
        <f aca="false">E847+G847</f>
        <v>35998016</v>
      </c>
      <c r="D847" s="999" t="n">
        <f aca="false">F847+H847</f>
        <v>0</v>
      </c>
      <c r="E847" s="999" t="n">
        <f aca="false">7519826+19126000+9152190+200000</f>
        <v>35998016</v>
      </c>
      <c r="F847" s="999"/>
      <c r="G847" s="999"/>
      <c r="H847" s="999"/>
    </row>
    <row r="848" customFormat="false" ht="16.5" hidden="false" customHeight="true" outlineLevel="0" collapsed="false">
      <c r="A848" s="1000"/>
      <c r="B848" s="1015" t="s">
        <v>596</v>
      </c>
      <c r="C848" s="1001"/>
      <c r="D848" s="1001"/>
      <c r="E848" s="1001"/>
      <c r="F848" s="1001"/>
      <c r="G848" s="1001"/>
      <c r="H848" s="1001"/>
    </row>
    <row r="849" customFormat="false" ht="16.5" hidden="false" customHeight="true" outlineLevel="0" collapsed="false">
      <c r="A849" s="1000"/>
      <c r="B849" s="1015" t="s">
        <v>597</v>
      </c>
      <c r="C849" s="1001" t="n">
        <f aca="false">E849+G849</f>
        <v>7519826</v>
      </c>
      <c r="D849" s="1001" t="n">
        <f aca="false">F849+H849</f>
        <v>0</v>
      </c>
      <c r="E849" s="1022" t="n">
        <f aca="false">7519826</f>
        <v>7519826</v>
      </c>
      <c r="F849" s="1001"/>
      <c r="G849" s="1001"/>
      <c r="H849" s="1001"/>
    </row>
    <row r="850" customFormat="false" ht="16.5" hidden="false" customHeight="true" outlineLevel="0" collapsed="false">
      <c r="A850" s="1000"/>
      <c r="B850" s="1015" t="s">
        <v>598</v>
      </c>
      <c r="C850" s="1001"/>
      <c r="D850" s="1001"/>
      <c r="E850" s="1001"/>
      <c r="F850" s="1001"/>
      <c r="G850" s="1001"/>
      <c r="H850" s="1001"/>
    </row>
    <row r="851" customFormat="false" ht="16.5" hidden="false" customHeight="true" outlineLevel="0" collapsed="false">
      <c r="A851" s="1000"/>
      <c r="B851" s="1015" t="s">
        <v>585</v>
      </c>
      <c r="C851" s="1001"/>
      <c r="D851" s="1001"/>
      <c r="E851" s="1001"/>
      <c r="F851" s="1001"/>
      <c r="G851" s="1001"/>
      <c r="H851" s="1001"/>
    </row>
    <row r="852" customFormat="false" ht="16.5" hidden="false" customHeight="true" outlineLevel="0" collapsed="false">
      <c r="A852" s="1000"/>
      <c r="B852" s="1015" t="s">
        <v>599</v>
      </c>
      <c r="C852" s="1001" t="n">
        <f aca="false">E852+G852</f>
        <v>28478190</v>
      </c>
      <c r="D852" s="1001" t="n">
        <f aca="false">F852+H852</f>
        <v>0</v>
      </c>
      <c r="E852" s="1001" t="n">
        <f aca="false">19126000+9152190+200000</f>
        <v>28478190</v>
      </c>
      <c r="F852" s="1001"/>
      <c r="G852" s="1001"/>
      <c r="H852" s="1001"/>
    </row>
    <row r="853" customFormat="false" ht="16.5" hidden="false" customHeight="true" outlineLevel="0" collapsed="false">
      <c r="A853" s="997" t="n">
        <v>92605</v>
      </c>
      <c r="B853" s="998" t="s">
        <v>773</v>
      </c>
      <c r="C853" s="999" t="n">
        <f aca="false">E853+G853</f>
        <v>8344000</v>
      </c>
      <c r="D853" s="999" t="n">
        <f aca="false">F853+H853</f>
        <v>0</v>
      </c>
      <c r="E853" s="999" t="n">
        <f aca="false">7347000+1000000-3000</f>
        <v>8344000</v>
      </c>
      <c r="F853" s="999"/>
      <c r="G853" s="999"/>
      <c r="H853" s="999"/>
    </row>
    <row r="854" customFormat="false" ht="16.5" hidden="false" customHeight="true" outlineLevel="0" collapsed="false">
      <c r="A854" s="1000"/>
      <c r="B854" s="1015" t="s">
        <v>757</v>
      </c>
      <c r="C854" s="1001"/>
      <c r="D854" s="1001"/>
      <c r="E854" s="1001"/>
      <c r="F854" s="1001"/>
      <c r="G854" s="1001"/>
      <c r="H854" s="1001"/>
    </row>
    <row r="855" customFormat="false" ht="16.5" hidden="false" customHeight="true" outlineLevel="0" collapsed="false">
      <c r="A855" s="1000"/>
      <c r="B855" s="1015" t="s">
        <v>689</v>
      </c>
      <c r="C855" s="1001" t="n">
        <f aca="false">E855+G855</f>
        <v>0</v>
      </c>
      <c r="D855" s="1001" t="n">
        <f aca="false">F855+H855</f>
        <v>0</v>
      </c>
      <c r="E855" s="1001"/>
      <c r="F855" s="1001"/>
      <c r="G855" s="1001"/>
      <c r="H855" s="1001"/>
    </row>
    <row r="856" customFormat="false" ht="16.5" hidden="false" customHeight="true" outlineLevel="0" collapsed="false">
      <c r="A856" s="1000"/>
      <c r="B856" s="1015" t="s">
        <v>616</v>
      </c>
      <c r="C856" s="1001"/>
      <c r="D856" s="1001"/>
      <c r="E856" s="1001"/>
      <c r="F856" s="1001"/>
      <c r="G856" s="1001"/>
      <c r="H856" s="1001"/>
    </row>
    <row r="857" customFormat="false" ht="16.5" hidden="false" customHeight="true" outlineLevel="0" collapsed="false">
      <c r="A857" s="1000"/>
      <c r="B857" s="1015" t="s">
        <v>617</v>
      </c>
      <c r="C857" s="1001" t="n">
        <f aca="false">E857+G857</f>
        <v>837000</v>
      </c>
      <c r="D857" s="1001" t="n">
        <f aca="false">F857+H857</f>
        <v>0</v>
      </c>
      <c r="E857" s="1001" t="n">
        <f aca="false">850000-13000</f>
        <v>837000</v>
      </c>
      <c r="F857" s="1001"/>
      <c r="G857" s="1001"/>
      <c r="H857" s="1001"/>
    </row>
    <row r="858" customFormat="false" ht="16.5" hidden="false" customHeight="true" outlineLevel="0" collapsed="false">
      <c r="A858" s="1000"/>
      <c r="B858" s="1015" t="s">
        <v>593</v>
      </c>
      <c r="C858" s="1001"/>
      <c r="D858" s="1001"/>
      <c r="E858" s="1001"/>
      <c r="F858" s="1001"/>
      <c r="G858" s="1001"/>
      <c r="H858" s="1001"/>
    </row>
    <row r="859" customFormat="false" ht="16.5" hidden="false" customHeight="true" outlineLevel="0" collapsed="false">
      <c r="A859" s="1000"/>
      <c r="B859" s="1015" t="s">
        <v>594</v>
      </c>
      <c r="C859" s="1001" t="n">
        <f aca="false">E859+G859</f>
        <v>7502000</v>
      </c>
      <c r="D859" s="1001" t="n">
        <f aca="false">F859+H859</f>
        <v>0</v>
      </c>
      <c r="E859" s="1001" t="n">
        <f aca="false">7347000+150000-3000+13000-5000</f>
        <v>7502000</v>
      </c>
      <c r="F859" s="1001"/>
      <c r="G859" s="1001"/>
      <c r="H859" s="1001"/>
    </row>
    <row r="860" customFormat="false" ht="16.5" hidden="false" customHeight="true" outlineLevel="0" collapsed="false">
      <c r="A860" s="270"/>
      <c r="B860" s="1015" t="s">
        <v>619</v>
      </c>
      <c r="C860" s="1003"/>
      <c r="D860" s="1003"/>
      <c r="E860" s="1003"/>
      <c r="F860" s="1003"/>
      <c r="G860" s="1003"/>
      <c r="H860" s="1003"/>
    </row>
    <row r="861" customFormat="false" ht="16.5" hidden="false" customHeight="true" outlineLevel="0" collapsed="false">
      <c r="A861" s="270"/>
      <c r="B861" s="1015" t="s">
        <v>620</v>
      </c>
      <c r="C861" s="1003"/>
      <c r="D861" s="1003"/>
      <c r="E861" s="1003"/>
      <c r="F861" s="1003"/>
      <c r="G861" s="1003"/>
      <c r="H861" s="1003"/>
    </row>
    <row r="862" customFormat="false" ht="16.5" hidden="false" customHeight="true" outlineLevel="0" collapsed="false">
      <c r="A862" s="270"/>
      <c r="B862" s="1002" t="s">
        <v>707</v>
      </c>
      <c r="C862" s="1003" t="n">
        <f aca="false">E862+G862</f>
        <v>5000</v>
      </c>
      <c r="D862" s="1003" t="n">
        <f aca="false">F862+H862</f>
        <v>0</v>
      </c>
      <c r="E862" s="1014" t="n">
        <v>5000</v>
      </c>
      <c r="F862" s="1003"/>
      <c r="G862" s="1003"/>
      <c r="H862" s="1003"/>
    </row>
    <row r="863" customFormat="false" ht="16.5" hidden="false" customHeight="true" outlineLevel="0" collapsed="false">
      <c r="A863" s="997" t="n">
        <v>92695</v>
      </c>
      <c r="B863" s="998" t="s">
        <v>317</v>
      </c>
      <c r="C863" s="999" t="n">
        <f aca="false">E863+G863</f>
        <v>2936945</v>
      </c>
      <c r="D863" s="999" t="n">
        <f aca="false">F863+H863</f>
        <v>0</v>
      </c>
      <c r="E863" s="999" t="n">
        <f aca="false">375006+711035-56675+510675+237920+20000-6043+29684-20000-23641-3000+3000+6000+1160000-5416-1600</f>
        <v>2936945</v>
      </c>
      <c r="F863" s="999"/>
      <c r="G863" s="999"/>
      <c r="H863" s="999"/>
    </row>
    <row r="864" customFormat="false" ht="16.5" hidden="false" customHeight="true" outlineLevel="0" collapsed="false">
      <c r="A864" s="270"/>
      <c r="B864" s="1002" t="s">
        <v>571</v>
      </c>
      <c r="C864" s="1003" t="n">
        <f aca="false">E864+G864</f>
        <v>1255</v>
      </c>
      <c r="D864" s="1003" t="n">
        <f aca="false">F864+H864</f>
        <v>0</v>
      </c>
      <c r="E864" s="1003" t="n">
        <f aca="false">1100+155</f>
        <v>1255</v>
      </c>
      <c r="F864" s="1003"/>
      <c r="G864" s="1003"/>
      <c r="H864" s="1003"/>
    </row>
    <row r="865" customFormat="false" ht="17.25" hidden="true" customHeight="true" outlineLevel="0" collapsed="false">
      <c r="A865" s="270"/>
      <c r="B865" s="1002" t="s">
        <v>588</v>
      </c>
      <c r="C865" s="1003"/>
      <c r="D865" s="1003"/>
      <c r="E865" s="1003"/>
      <c r="F865" s="1003"/>
      <c r="G865" s="1003"/>
      <c r="H865" s="1003"/>
      <c r="I865" s="16"/>
    </row>
    <row r="866" customFormat="false" ht="16.5" hidden="true" customHeight="true" outlineLevel="0" collapsed="false">
      <c r="A866" s="270"/>
      <c r="B866" s="1002" t="s">
        <v>589</v>
      </c>
      <c r="C866" s="1003" t="n">
        <f aca="false">E866+G866</f>
        <v>0</v>
      </c>
      <c r="D866" s="1003" t="n">
        <f aca="false">F866+H866</f>
        <v>0</v>
      </c>
      <c r="E866" s="1003"/>
      <c r="F866" s="1003"/>
      <c r="G866" s="1003"/>
      <c r="H866" s="1003"/>
      <c r="I866" s="16"/>
    </row>
    <row r="867" customFormat="false" ht="16.5" hidden="false" customHeight="true" outlineLevel="0" collapsed="false">
      <c r="A867" s="270"/>
      <c r="B867" s="1002" t="s">
        <v>578</v>
      </c>
      <c r="C867" s="1001" t="n">
        <f aca="false">E867+G867</f>
        <v>496718</v>
      </c>
      <c r="D867" s="1001" t="n">
        <f aca="false">F867+H867</f>
        <v>0</v>
      </c>
      <c r="E867" s="1001" t="n">
        <f aca="false">510675+23641+6043-20000-23641</f>
        <v>496718</v>
      </c>
      <c r="F867" s="1001"/>
      <c r="G867" s="1001"/>
      <c r="H867" s="1001"/>
    </row>
    <row r="868" customFormat="false" ht="16.5" hidden="false" customHeight="true" outlineLevel="0" collapsed="false">
      <c r="A868" s="1000"/>
      <c r="B868" s="1015" t="s">
        <v>584</v>
      </c>
      <c r="C868" s="1001"/>
      <c r="D868" s="1001"/>
      <c r="E868" s="1001"/>
      <c r="F868" s="1001"/>
      <c r="G868" s="1001"/>
      <c r="H868" s="1001"/>
    </row>
    <row r="869" customFormat="false" ht="16.5" hidden="false" customHeight="true" outlineLevel="0" collapsed="false">
      <c r="A869" s="1000"/>
      <c r="B869" s="1015" t="s">
        <v>585</v>
      </c>
      <c r="C869" s="1001"/>
      <c r="D869" s="1001"/>
      <c r="E869" s="1001"/>
      <c r="F869" s="1001"/>
      <c r="G869" s="1001"/>
      <c r="H869" s="1001"/>
    </row>
    <row r="870" customFormat="false" ht="16.5" hidden="false" customHeight="true" outlineLevel="0" collapsed="false">
      <c r="A870" s="1000"/>
      <c r="B870" s="1015" t="s">
        <v>586</v>
      </c>
      <c r="C870" s="1001"/>
      <c r="D870" s="1001"/>
      <c r="E870" s="1001"/>
      <c r="F870" s="1001"/>
      <c r="G870" s="1001"/>
      <c r="H870" s="1001"/>
    </row>
    <row r="871" customFormat="false" ht="18.75" hidden="false" customHeight="true" outlineLevel="0" collapsed="false">
      <c r="A871" s="1000"/>
      <c r="B871" s="1016" t="s">
        <v>774</v>
      </c>
      <c r="C871" s="1001" t="n">
        <f aca="false">E871+G871</f>
        <v>0</v>
      </c>
      <c r="D871" s="1001" t="n">
        <f aca="false">F871+H871</f>
        <v>0</v>
      </c>
      <c r="E871" s="1001"/>
      <c r="F871" s="1001"/>
      <c r="G871" s="1001"/>
      <c r="H871" s="1001"/>
    </row>
    <row r="872" customFormat="false" ht="16.5" hidden="false" customHeight="true" outlineLevel="0" collapsed="false">
      <c r="A872" s="16"/>
      <c r="B872" s="1050" t="s">
        <v>775</v>
      </c>
      <c r="C872" s="1051" t="n">
        <f aca="false">C16+C27+C32+C35+C62+C69+C93+C120+C126+C164+C175+C179+C230+C234+C252+C413+C485+C630+C686+C731+C823+C838+C225+C604+C109</f>
        <v>2144008737</v>
      </c>
      <c r="D872" s="1051" t="n">
        <f aca="false">D16+D27+D32+D35+D62+D69+D93+D120+D126+D164+D175+D179+D230+D234+D252+D413+D485+D630+D686+D731+D823+D838+D225+D604+D109</f>
        <v>99888919</v>
      </c>
      <c r="E872" s="1051" t="n">
        <f aca="false">E16+E27+E32+E35+E62+E69+E93+E120+E126+E164+E175+E179+E230+E234+E252+E413+E485+E630+E686+E731+E823+E838+E225+E604+E109</f>
        <v>1453834053</v>
      </c>
      <c r="F872" s="1051" t="n">
        <f aca="false">F16+F27+F32+F35+F62+F69+F93+F120+F126+F164+F175+F179+F230+F234+F252+F413+F485+F630+F686+F731+F823+F838+F225+F604+F109</f>
        <v>72546990</v>
      </c>
      <c r="G872" s="1051" t="n">
        <f aca="false">G16+G27+G32+G35+G62+G69+G93+G120+G126+G164+G175+G179+G230+G234+G252+G413+G485+G630+G686+G731+G823+G838+G225+G604+G109</f>
        <v>690174684</v>
      </c>
      <c r="H872" s="1051" t="n">
        <f aca="false">H16+H27+H32+H35+H62+H69+H93+H120+H126+H164+H175+H179+H230+H234+H252+H413+H485+H630+H686+H731+H823+H838+H225+H604+H109</f>
        <v>27341929</v>
      </c>
    </row>
    <row r="873" customFormat="false" ht="16.5" hidden="false" customHeight="true" outlineLevel="0" collapsed="false">
      <c r="A873" s="16"/>
      <c r="B873" s="1052" t="s">
        <v>575</v>
      </c>
      <c r="C873" s="1010" t="n">
        <f aca="false">C36+C70+C94+C127+C180+C235+C253+C414+C486+C631+C687+C732+C824+C839+C605+C110</f>
        <v>798642227</v>
      </c>
      <c r="D873" s="1010" t="n">
        <f aca="false">D36+D70+D94+D127+D180+D235+D253+D414+D486+D631+D687+D732+D824+D839+D605+D110</f>
        <v>988000</v>
      </c>
      <c r="E873" s="1010" t="n">
        <f aca="false">E36+E70+E94+E127+E180+E235+E253+E414+E486+E631+E687+E732+E824+E839+E605+E110</f>
        <v>518947356</v>
      </c>
      <c r="F873" s="1010" t="n">
        <f aca="false">F36+F70+F94+F127+F180+F235+F253+F414+F486+F631+F687+F732+F824+F839+F605+F110</f>
        <v>0</v>
      </c>
      <c r="G873" s="1010" t="n">
        <f aca="false">G36+G70+G94+G127+G180+G235+G253+G414+G486+G631+G687+G732+G824+G839+G605+G110</f>
        <v>279694871</v>
      </c>
      <c r="H873" s="1010" t="n">
        <f aca="false">H36+H70+H94+H127+H180+H235+H253+H414+H486+H631+H687+H732+H824+H839+H605+H110</f>
        <v>988000</v>
      </c>
    </row>
    <row r="874" customFormat="false" ht="12.75" hidden="false" customHeight="false" outlineLevel="0" collapsed="false">
      <c r="A874" s="16"/>
      <c r="B874" s="1053"/>
      <c r="C874" s="1046"/>
      <c r="D874" s="1046"/>
      <c r="E874" s="1046"/>
      <c r="F874" s="1046"/>
      <c r="G874" s="1046"/>
      <c r="H874" s="1046"/>
    </row>
    <row r="875" customFormat="false" ht="13.5" hidden="false" customHeight="true" outlineLevel="0" collapsed="false">
      <c r="C875" s="959"/>
      <c r="D875" s="1031"/>
      <c r="E875" s="1031"/>
      <c r="F875" s="1031"/>
      <c r="G875" s="1031"/>
    </row>
  </sheetData>
  <printOptions headings="false" gridLines="false" gridLinesSet="true" horizontalCentered="true" verticalCentered="false"/>
  <pageMargins left="0.7875" right="0.590277777777778" top="0.540277777777778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8" man="true" max="16383" min="0"/>
    <brk id="396" man="true" max="16383" min="0"/>
    <brk id="464" man="true" max="16383" min="0"/>
    <brk id="744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7.7"/>
  </cols>
  <sheetData>
    <row r="2" customFormat="false" ht="15.75" hidden="false" customHeight="false" outlineLevel="0" collapsed="false">
      <c r="A2" s="1054" t="s">
        <v>776</v>
      </c>
    </row>
    <row r="3" customFormat="false" ht="15.75" hidden="false" customHeight="false" outlineLevel="0" collapsed="false">
      <c r="A3" s="1054" t="s">
        <v>777</v>
      </c>
    </row>
    <row r="4" customFormat="false" ht="15.75" hidden="false" customHeight="false" outlineLevel="0" collapsed="false">
      <c r="A4" s="1054" t="s">
        <v>1</v>
      </c>
    </row>
    <row r="5" customFormat="false" ht="15.75" hidden="false" customHeight="false" outlineLevel="0" collapsed="false">
      <c r="A5" s="1054" t="s">
        <v>2</v>
      </c>
    </row>
    <row r="7" s="262" customFormat="true" ht="12.75" hidden="false" customHeight="false" outlineLevel="0" collapsed="false">
      <c r="A7" s="262" t="s">
        <v>778</v>
      </c>
    </row>
    <row r="9" customFormat="false" ht="12.75" hidden="false" customHeight="false" outlineLevel="0" collapsed="false">
      <c r="A9" s="262" t="s">
        <v>779</v>
      </c>
    </row>
    <row r="10" customFormat="false" ht="12.75" hidden="false" customHeight="false" outlineLevel="0" collapsed="false">
      <c r="A10" s="1055"/>
    </row>
    <row r="11" s="1057" customFormat="true" ht="34.5" hidden="false" customHeight="true" outlineLevel="0" collapsed="false">
      <c r="A11" s="1056" t="s">
        <v>780</v>
      </c>
    </row>
    <row r="12" s="1057" customFormat="true" ht="34.5" hidden="false" customHeight="true" outlineLevel="0" collapsed="false">
      <c r="A12" s="1056" t="s">
        <v>781</v>
      </c>
    </row>
    <row r="13" s="1059" customFormat="true" ht="15" hidden="false" customHeight="true" outlineLevel="0" collapsed="false">
      <c r="A13" s="1058"/>
    </row>
    <row r="14" s="1059" customFormat="true" ht="27" hidden="false" customHeight="true" outlineLevel="0" collapsed="false">
      <c r="A14" s="1056" t="s">
        <v>782</v>
      </c>
    </row>
    <row r="15" customFormat="false" ht="15.75" hidden="false" customHeight="false" outlineLevel="0" collapsed="false">
      <c r="A15" s="1056"/>
    </row>
    <row r="16" customFormat="false" ht="31.5" hidden="false" customHeight="false" outlineLevel="0" collapsed="false">
      <c r="A16" s="1056" t="s">
        <v>783</v>
      </c>
    </row>
    <row r="17" customFormat="false" ht="31.5" hidden="false" customHeight="false" outlineLevel="0" collapsed="false">
      <c r="A17" s="1056" t="s">
        <v>784</v>
      </c>
    </row>
    <row r="18" customFormat="false" ht="15.75" hidden="false" customHeight="false" outlineLevel="0" collapsed="false">
      <c r="A18" s="1056" t="s">
        <v>785</v>
      </c>
    </row>
    <row r="19" s="1057" customFormat="true" ht="29.25" hidden="false" customHeight="true" outlineLevel="0" collapsed="false">
      <c r="A19" s="1056" t="s">
        <v>7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60" width="69.56"/>
    <col collapsed="false" customWidth="true" hidden="false" outlineLevel="0" max="2" min="2" style="1061" width="14.85"/>
    <col collapsed="false" customWidth="false" hidden="true" outlineLevel="0" max="3" min="3" style="1061" width="9.14"/>
    <col collapsed="false" customWidth="true" hidden="false" outlineLevel="0" max="4" min="4" style="1061" width="14.85"/>
    <col collapsed="false" customWidth="true" hidden="false" outlineLevel="0" max="5" min="5" style="1061" width="13.99"/>
    <col collapsed="false" customWidth="false" hidden="false" outlineLevel="0" max="257" min="6" style="1061" width="9.14"/>
  </cols>
  <sheetData>
    <row r="1" customFormat="false" ht="7.5" hidden="false" customHeight="true" outlineLevel="0" collapsed="false"/>
    <row r="2" s="1063" customFormat="true" ht="14.25" hidden="false" customHeight="true" outlineLevel="0" collapsed="false">
      <c r="A2" s="1062" t="s">
        <v>787</v>
      </c>
      <c r="B2" s="1062"/>
    </row>
    <row r="3" s="1063" customFormat="true" ht="14.25" hidden="false" customHeight="false" outlineLevel="0" collapsed="false">
      <c r="A3" s="1064"/>
      <c r="B3" s="1065"/>
    </row>
    <row r="4" s="1063" customFormat="true" ht="14.25" hidden="false" customHeight="false" outlineLevel="0" collapsed="false">
      <c r="A4" s="1066" t="s">
        <v>788</v>
      </c>
      <c r="B4" s="1067" t="n">
        <f aca="false">B7+B45</f>
        <v>-3408296</v>
      </c>
      <c r="D4" s="1068"/>
      <c r="E4" s="1068"/>
    </row>
    <row r="5" s="1063" customFormat="true" ht="14.25" hidden="false" customHeight="false" outlineLevel="0" collapsed="false">
      <c r="A5" s="1066" t="s">
        <v>17</v>
      </c>
      <c r="B5" s="1067"/>
    </row>
    <row r="6" s="1063" customFormat="true" ht="14.25" hidden="false" customHeight="false" outlineLevel="0" collapsed="false">
      <c r="A6" s="1064"/>
      <c r="B6" s="1065"/>
    </row>
    <row r="7" s="1063" customFormat="true" ht="14.25" hidden="false" customHeight="false" outlineLevel="0" collapsed="false">
      <c r="A7" s="1066" t="s">
        <v>16</v>
      </c>
      <c r="B7" s="1067" t="n">
        <f aca="false">SUM(B10+B24)</f>
        <v>-2614497</v>
      </c>
    </row>
    <row r="8" s="1063" customFormat="true" ht="13.5" hidden="false" customHeight="true" outlineLevel="0" collapsed="false">
      <c r="A8" s="1069"/>
      <c r="B8" s="1070"/>
    </row>
    <row r="9" s="1063" customFormat="true" ht="14.25" hidden="true" customHeight="false" outlineLevel="0" collapsed="false">
      <c r="A9" s="1069"/>
      <c r="B9" s="1071"/>
    </row>
    <row r="10" s="1074" customFormat="true" ht="14.25" hidden="false" customHeight="false" outlineLevel="0" collapsed="false">
      <c r="A10" s="1072" t="s">
        <v>789</v>
      </c>
      <c r="B10" s="1073" t="n">
        <f aca="false">B12</f>
        <v>174803</v>
      </c>
    </row>
    <row r="11" s="1074" customFormat="true" ht="14.25" hidden="false" customHeight="false" outlineLevel="0" collapsed="false">
      <c r="A11" s="1072"/>
      <c r="B11" s="1073"/>
    </row>
    <row r="12" s="1074" customFormat="true" ht="14.25" hidden="false" customHeight="false" outlineLevel="0" collapsed="false">
      <c r="A12" s="1072" t="s">
        <v>790</v>
      </c>
      <c r="B12" s="1075" t="n">
        <f aca="false">B14</f>
        <v>174803</v>
      </c>
    </row>
    <row r="13" s="1074" customFormat="true" ht="14.25" hidden="false" customHeight="false" outlineLevel="0" collapsed="false">
      <c r="A13" s="1076"/>
      <c r="B13" s="1077"/>
    </row>
    <row r="14" s="1074" customFormat="true" ht="14.25" hidden="false" customHeight="false" outlineLevel="0" collapsed="false">
      <c r="A14" s="1072" t="s">
        <v>791</v>
      </c>
      <c r="B14" s="1075" t="n">
        <f aca="false">B16</f>
        <v>174803</v>
      </c>
    </row>
    <row r="15" s="1074" customFormat="true" ht="14.25" hidden="false" customHeight="false" outlineLevel="0" collapsed="false">
      <c r="A15" s="1072"/>
      <c r="B15" s="1073"/>
    </row>
    <row r="16" s="1074" customFormat="true" ht="14.25" hidden="false" customHeight="false" outlineLevel="0" collapsed="false">
      <c r="A16" s="1072" t="s">
        <v>792</v>
      </c>
      <c r="B16" s="1078" t="n">
        <f aca="false">B20</f>
        <v>174803</v>
      </c>
    </row>
    <row r="17" s="1074" customFormat="true" ht="14.25" hidden="false" customHeight="false" outlineLevel="0" collapsed="false">
      <c r="A17" s="1072"/>
      <c r="B17" s="1078"/>
    </row>
    <row r="18" s="1074" customFormat="true" ht="30" hidden="false" customHeight="false" outlineLevel="0" collapsed="false">
      <c r="A18" s="1079" t="s">
        <v>793</v>
      </c>
      <c r="B18" s="1080"/>
    </row>
    <row r="19" s="1074" customFormat="true" ht="14.25" hidden="false" customHeight="false" outlineLevel="0" collapsed="false">
      <c r="A19" s="1076"/>
      <c r="B19" s="1077"/>
    </row>
    <row r="20" s="1074" customFormat="true" ht="15" hidden="false" customHeight="false" outlineLevel="0" collapsed="false">
      <c r="A20" s="1081" t="s">
        <v>794</v>
      </c>
      <c r="B20" s="1082" t="n">
        <v>174803</v>
      </c>
    </row>
    <row r="21" s="1074" customFormat="true" ht="14.25" hidden="false" customHeight="false" outlineLevel="0" collapsed="false">
      <c r="A21" s="1076"/>
      <c r="B21" s="1077"/>
    </row>
    <row r="22" s="1074" customFormat="true" ht="45" hidden="false" customHeight="false" outlineLevel="0" collapsed="false">
      <c r="A22" s="1083" t="s">
        <v>795</v>
      </c>
      <c r="B22" s="1077"/>
    </row>
    <row r="23" s="1074" customFormat="true" ht="15" hidden="false" customHeight="false" outlineLevel="0" collapsed="false">
      <c r="A23" s="1083"/>
      <c r="B23" s="1077"/>
    </row>
    <row r="24" s="1074" customFormat="true" ht="28.5" hidden="false" customHeight="false" outlineLevel="0" collapsed="false">
      <c r="A24" s="1066" t="s">
        <v>796</v>
      </c>
      <c r="B24" s="1078" t="n">
        <f aca="false">SUM(B26)</f>
        <v>-2789300</v>
      </c>
    </row>
    <row r="25" s="1074" customFormat="true" ht="15" hidden="false" customHeight="false" outlineLevel="0" collapsed="false">
      <c r="A25" s="1084"/>
      <c r="B25" s="1071"/>
    </row>
    <row r="26" s="1074" customFormat="true" ht="14.25" hidden="false" customHeight="false" outlineLevel="0" collapsed="false">
      <c r="A26" s="1085" t="s">
        <v>797</v>
      </c>
      <c r="B26" s="1078" t="n">
        <f aca="false">B28+B37</f>
        <v>-2789300</v>
      </c>
    </row>
    <row r="27" s="1074" customFormat="true" ht="15" hidden="false" customHeight="false" outlineLevel="0" collapsed="false">
      <c r="A27" s="1086"/>
      <c r="B27" s="1078"/>
    </row>
    <row r="28" s="1074" customFormat="true" ht="27.75" hidden="false" customHeight="true" outlineLevel="0" collapsed="false">
      <c r="A28" s="1085" t="s">
        <v>798</v>
      </c>
      <c r="B28" s="1078" t="n">
        <f aca="false">SUM(B32)</f>
        <v>-2601200</v>
      </c>
    </row>
    <row r="29" s="1074" customFormat="true" ht="14.25" hidden="false" customHeight="false" outlineLevel="0" collapsed="false">
      <c r="A29" s="1069"/>
      <c r="B29" s="1071"/>
    </row>
    <row r="30" s="1074" customFormat="true" ht="45" hidden="false" customHeight="false" outlineLevel="0" collapsed="false">
      <c r="A30" s="1087" t="s">
        <v>799</v>
      </c>
      <c r="B30" s="1071"/>
    </row>
    <row r="31" s="1074" customFormat="true" ht="14.25" hidden="false" customHeight="false" outlineLevel="0" collapsed="false">
      <c r="A31" s="1069"/>
      <c r="B31" s="1071"/>
    </row>
    <row r="32" s="1074" customFormat="true" ht="15" hidden="false" customHeight="false" outlineLevel="0" collapsed="false">
      <c r="A32" s="1088" t="s">
        <v>800</v>
      </c>
      <c r="B32" s="1082" t="n">
        <v>-2601200</v>
      </c>
    </row>
    <row r="33" s="1074" customFormat="true" ht="14.25" hidden="false" customHeight="false" outlineLevel="0" collapsed="false">
      <c r="A33" s="1069"/>
      <c r="B33" s="1089"/>
    </row>
    <row r="34" s="1074" customFormat="true" ht="60" hidden="false" customHeight="false" outlineLevel="0" collapsed="false">
      <c r="A34" s="1090" t="s">
        <v>801</v>
      </c>
      <c r="B34" s="1091"/>
    </row>
    <row r="35" s="1074" customFormat="true" ht="15" hidden="false" customHeight="false" outlineLevel="0" collapsed="false">
      <c r="A35" s="1084"/>
      <c r="B35" s="1091"/>
    </row>
    <row r="36" s="1074" customFormat="true" ht="15" hidden="false" customHeight="false" outlineLevel="0" collapsed="false">
      <c r="A36" s="1086"/>
      <c r="B36" s="1078"/>
    </row>
    <row r="37" s="1074" customFormat="true" ht="28.5" hidden="false" customHeight="false" outlineLevel="0" collapsed="false">
      <c r="A37" s="1085" t="s">
        <v>802</v>
      </c>
      <c r="B37" s="1078" t="n">
        <f aca="false">SUM(B41)</f>
        <v>-188100</v>
      </c>
    </row>
    <row r="38" s="1074" customFormat="true" ht="14.25" hidden="false" customHeight="false" outlineLevel="0" collapsed="false">
      <c r="A38" s="1069"/>
      <c r="B38" s="1089"/>
    </row>
    <row r="39" s="1074" customFormat="true" ht="45" hidden="false" customHeight="false" outlineLevel="0" collapsed="false">
      <c r="A39" s="1087" t="s">
        <v>799</v>
      </c>
      <c r="B39" s="1092"/>
    </row>
    <row r="40" s="1074" customFormat="true" ht="14.25" hidden="false" customHeight="false" outlineLevel="0" collapsed="false">
      <c r="A40" s="1066"/>
      <c r="B40" s="1092"/>
    </row>
    <row r="41" s="1074" customFormat="true" ht="15" hidden="false" customHeight="false" outlineLevel="0" collapsed="false">
      <c r="A41" s="1088" t="s">
        <v>800</v>
      </c>
      <c r="B41" s="1082" t="n">
        <v>-188100</v>
      </c>
    </row>
    <row r="42" s="1074" customFormat="true" ht="14.25" hidden="false" customHeight="false" outlineLevel="0" collapsed="false">
      <c r="A42" s="1069"/>
      <c r="B42" s="1089"/>
    </row>
    <row r="43" s="1074" customFormat="true" ht="53.25" hidden="false" customHeight="true" outlineLevel="0" collapsed="false">
      <c r="A43" s="1090" t="s">
        <v>803</v>
      </c>
      <c r="B43" s="1089"/>
    </row>
    <row r="44" s="1074" customFormat="true" ht="17.25" hidden="false" customHeight="true" outlineLevel="0" collapsed="false">
      <c r="A44" s="1084"/>
      <c r="B44" s="1089"/>
    </row>
    <row r="45" s="1063" customFormat="true" ht="14.25" hidden="false" customHeight="false" outlineLevel="0" collapsed="false">
      <c r="A45" s="1066" t="s">
        <v>217</v>
      </c>
      <c r="B45" s="1078" t="n">
        <f aca="false">SUM(B63)</f>
        <v>-793799</v>
      </c>
    </row>
    <row r="46" s="1063" customFormat="true" ht="15.75" hidden="false" customHeight="false" outlineLevel="0" collapsed="false">
      <c r="A46" s="1058"/>
      <c r="B46" s="1071"/>
    </row>
    <row r="47" s="1063" customFormat="true" ht="14.25" hidden="true" customHeight="false" outlineLevel="0" collapsed="false">
      <c r="A47" s="1093" t="s">
        <v>804</v>
      </c>
      <c r="B47" s="1071" t="n">
        <f aca="false">B51</f>
        <v>0</v>
      </c>
    </row>
    <row r="48" s="1063" customFormat="true" ht="14.25" hidden="true" customHeight="false" outlineLevel="0" collapsed="false">
      <c r="A48" s="1069"/>
      <c r="B48" s="1071"/>
      <c r="E48" s="1094"/>
      <c r="F48" s="1095"/>
      <c r="G48" s="1096"/>
    </row>
    <row r="49" s="1063" customFormat="true" ht="45" hidden="true" customHeight="false" outlineLevel="0" collapsed="false">
      <c r="A49" s="1097" t="s">
        <v>805</v>
      </c>
      <c r="B49" s="1098"/>
      <c r="E49" s="1094"/>
      <c r="F49" s="1095"/>
      <c r="G49" s="1096"/>
    </row>
    <row r="50" s="1063" customFormat="true" ht="14.25" hidden="true" customHeight="false" outlineLevel="0" collapsed="false">
      <c r="A50" s="1060"/>
      <c r="B50" s="1089"/>
    </row>
    <row r="51" s="1063" customFormat="true" ht="15" hidden="true" customHeight="false" outlineLevel="0" collapsed="false">
      <c r="A51" s="1099" t="s">
        <v>794</v>
      </c>
      <c r="B51" s="1100"/>
    </row>
    <row r="52" s="1063" customFormat="true" ht="14.25" hidden="true" customHeight="false" outlineLevel="0" collapsed="false">
      <c r="A52" s="1060"/>
      <c r="B52" s="1089"/>
    </row>
    <row r="53" s="1063" customFormat="true" ht="15" hidden="true" customHeight="false" outlineLevel="0" collapsed="false">
      <c r="A53" s="1084" t="s">
        <v>806</v>
      </c>
      <c r="B53" s="1089"/>
      <c r="E53" s="1095"/>
    </row>
    <row r="54" s="1063" customFormat="true" ht="15" hidden="true" customHeight="false" outlineLevel="0" collapsed="false">
      <c r="A54" s="1084"/>
      <c r="B54" s="1089"/>
      <c r="E54" s="1095"/>
    </row>
    <row r="55" s="1063" customFormat="true" ht="14.25" hidden="true" customHeight="false" outlineLevel="0" collapsed="false">
      <c r="A55" s="1093" t="s">
        <v>807</v>
      </c>
      <c r="B55" s="1071" t="n">
        <f aca="false">B59</f>
        <v>0</v>
      </c>
    </row>
    <row r="56" s="1063" customFormat="true" ht="14.25" hidden="true" customHeight="false" outlineLevel="0" collapsed="false">
      <c r="A56" s="1069"/>
      <c r="B56" s="1071"/>
      <c r="E56" s="1094"/>
      <c r="F56" s="1095"/>
      <c r="G56" s="1096"/>
    </row>
    <row r="57" s="1063" customFormat="true" ht="45" hidden="true" customHeight="false" outlineLevel="0" collapsed="false">
      <c r="A57" s="1097" t="s">
        <v>805</v>
      </c>
      <c r="B57" s="1098"/>
      <c r="E57" s="1094"/>
      <c r="F57" s="1095"/>
      <c r="G57" s="1096"/>
    </row>
    <row r="58" s="1063" customFormat="true" ht="14.25" hidden="true" customHeight="false" outlineLevel="0" collapsed="false">
      <c r="A58" s="1060"/>
      <c r="B58" s="1089"/>
    </row>
    <row r="59" s="1063" customFormat="true" ht="15" hidden="true" customHeight="false" outlineLevel="0" collapsed="false">
      <c r="A59" s="1099" t="s">
        <v>794</v>
      </c>
      <c r="B59" s="1100"/>
    </row>
    <row r="60" s="1063" customFormat="true" ht="14.25" hidden="true" customHeight="false" outlineLevel="0" collapsed="false">
      <c r="A60" s="1060"/>
      <c r="B60" s="1089"/>
    </row>
    <row r="61" s="1063" customFormat="true" ht="15" hidden="true" customHeight="false" outlineLevel="0" collapsed="false">
      <c r="A61" s="1084" t="s">
        <v>808</v>
      </c>
      <c r="B61" s="1089"/>
      <c r="E61" s="1095"/>
    </row>
    <row r="62" s="1063" customFormat="true" ht="14.25" hidden="true" customHeight="false" outlineLevel="0" collapsed="false">
      <c r="A62" s="1069"/>
      <c r="B62" s="1071"/>
    </row>
    <row r="63" s="1063" customFormat="true" ht="14.25" hidden="false" customHeight="false" outlineLevel="0" collapsed="false">
      <c r="A63" s="1072" t="s">
        <v>809</v>
      </c>
      <c r="B63" s="1073" t="n">
        <f aca="false">SUM(B177)</f>
        <v>-793799</v>
      </c>
    </row>
    <row r="64" s="1063" customFormat="true" ht="14.25" hidden="false" customHeight="false" outlineLevel="0" collapsed="false">
      <c r="A64" s="1101"/>
      <c r="B64" s="1102"/>
    </row>
    <row r="65" s="1063" customFormat="true" ht="15" hidden="true" customHeight="false" outlineLevel="0" collapsed="false">
      <c r="A65" s="1084"/>
      <c r="B65" s="1103"/>
    </row>
    <row r="66" s="1105" customFormat="true" ht="14.25" hidden="true" customHeight="false" outlineLevel="0" collapsed="false">
      <c r="A66" s="1104" t="s">
        <v>810</v>
      </c>
      <c r="B66" s="1071" t="n">
        <f aca="false">SUM(B68+B98)</f>
        <v>0</v>
      </c>
    </row>
    <row r="67" s="1105" customFormat="true" ht="14.25" hidden="true" customHeight="false" outlineLevel="0" collapsed="false">
      <c r="A67" s="1104"/>
      <c r="B67" s="1089"/>
    </row>
    <row r="68" s="1063" customFormat="true" ht="28.5" hidden="true" customHeight="false" outlineLevel="0" collapsed="false">
      <c r="A68" s="1069" t="s">
        <v>811</v>
      </c>
      <c r="B68" s="1071" t="n">
        <f aca="false">SUM(B70+B80)</f>
        <v>0</v>
      </c>
    </row>
    <row r="69" s="1063" customFormat="true" ht="14.25" hidden="true" customHeight="false" outlineLevel="0" collapsed="false">
      <c r="A69" s="1060"/>
      <c r="B69" s="1089"/>
    </row>
    <row r="70" s="1063" customFormat="true" ht="14.25" hidden="true" customHeight="false" outlineLevel="0" collapsed="false">
      <c r="A70" s="1069" t="s">
        <v>812</v>
      </c>
      <c r="B70" s="1071" t="n">
        <f aca="false">SUM(B72)</f>
        <v>0</v>
      </c>
    </row>
    <row r="71" s="1063" customFormat="true" ht="14.25" hidden="true" customHeight="false" outlineLevel="0" collapsed="false">
      <c r="A71" s="1069"/>
      <c r="B71" s="1071"/>
    </row>
    <row r="72" s="1063" customFormat="true" ht="14.25" hidden="true" customHeight="false" outlineLevel="0" collapsed="false">
      <c r="A72" s="1069" t="s">
        <v>813</v>
      </c>
      <c r="B72" s="1071" t="n">
        <f aca="false">SUM(B76)</f>
        <v>0</v>
      </c>
    </row>
    <row r="73" s="1063" customFormat="true" ht="14.25" hidden="true" customHeight="false" outlineLevel="0" collapsed="false">
      <c r="A73" s="1069"/>
      <c r="B73" s="1071"/>
    </row>
    <row r="74" s="1063" customFormat="true" ht="30" hidden="true" customHeight="false" outlineLevel="0" collapsed="false">
      <c r="A74" s="1097" t="s">
        <v>814</v>
      </c>
      <c r="B74" s="1098"/>
    </row>
    <row r="75" s="1063" customFormat="true" ht="14.25" hidden="true" customHeight="false" outlineLevel="0" collapsed="false">
      <c r="A75" s="1060"/>
      <c r="B75" s="1089"/>
    </row>
    <row r="76" s="1063" customFormat="true" ht="15" hidden="true" customHeight="false" outlineLevel="0" collapsed="false">
      <c r="A76" s="1099" t="s">
        <v>794</v>
      </c>
      <c r="B76" s="1100"/>
    </row>
    <row r="77" s="1063" customFormat="true" ht="15" hidden="true" customHeight="false" outlineLevel="0" collapsed="false">
      <c r="A77" s="1099"/>
      <c r="B77" s="1100"/>
    </row>
    <row r="78" s="1063" customFormat="true" ht="45" hidden="true" customHeight="false" outlineLevel="0" collapsed="false">
      <c r="A78" s="1084" t="s">
        <v>815</v>
      </c>
      <c r="B78" s="1089"/>
    </row>
    <row r="79" s="1063" customFormat="true" ht="14.25" hidden="true" customHeight="false" outlineLevel="0" collapsed="false">
      <c r="A79" s="1060"/>
      <c r="B79" s="1089"/>
    </row>
    <row r="80" s="1063" customFormat="true" ht="14.25" hidden="true" customHeight="false" outlineLevel="0" collapsed="false">
      <c r="A80" s="1069" t="s">
        <v>812</v>
      </c>
      <c r="B80" s="1071" t="n">
        <f aca="false">B82</f>
        <v>0</v>
      </c>
    </row>
    <row r="81" s="1063" customFormat="true" ht="14.25" hidden="true" customHeight="false" outlineLevel="0" collapsed="false">
      <c r="A81" s="1069"/>
      <c r="B81" s="1071"/>
    </row>
    <row r="82" s="1063" customFormat="true" ht="14.25" hidden="true" customHeight="false" outlineLevel="0" collapsed="false">
      <c r="A82" s="1069" t="s">
        <v>813</v>
      </c>
      <c r="B82" s="1071" t="n">
        <f aca="false">B86</f>
        <v>0</v>
      </c>
    </row>
    <row r="83" s="1063" customFormat="true" ht="14.25" hidden="true" customHeight="false" outlineLevel="0" collapsed="false">
      <c r="A83" s="1069"/>
      <c r="B83" s="1071"/>
    </row>
    <row r="84" s="1063" customFormat="true" ht="30" hidden="true" customHeight="false" outlineLevel="0" collapsed="false">
      <c r="A84" s="1097" t="s">
        <v>816</v>
      </c>
      <c r="B84" s="1071"/>
    </row>
    <row r="85" s="1063" customFormat="true" ht="14.25" hidden="true" customHeight="false" outlineLevel="0" collapsed="false">
      <c r="A85" s="1069"/>
      <c r="B85" s="1071"/>
    </row>
    <row r="86" s="1063" customFormat="true" ht="15" hidden="true" customHeight="false" outlineLevel="0" collapsed="false">
      <c r="A86" s="1099" t="s">
        <v>817</v>
      </c>
      <c r="B86" s="1071"/>
    </row>
    <row r="87" s="1063" customFormat="true" ht="14.25" hidden="true" customHeight="false" outlineLevel="0" collapsed="false">
      <c r="A87" s="1069"/>
      <c r="B87" s="1071"/>
    </row>
    <row r="88" s="1063" customFormat="true" ht="45" hidden="true" customHeight="false" outlineLevel="0" collapsed="false">
      <c r="A88" s="1084" t="s">
        <v>818</v>
      </c>
      <c r="B88" s="1071"/>
    </row>
    <row r="89" s="1063" customFormat="true" ht="14.25" hidden="true" customHeight="false" outlineLevel="0" collapsed="false">
      <c r="A89" s="1069"/>
      <c r="B89" s="1071"/>
    </row>
    <row r="90" s="1063" customFormat="true" ht="28.5" hidden="true" customHeight="false" outlineLevel="0" collapsed="false">
      <c r="A90" s="1069" t="s">
        <v>819</v>
      </c>
      <c r="B90" s="1071" t="n">
        <f aca="false">B94</f>
        <v>0</v>
      </c>
    </row>
    <row r="91" s="1063" customFormat="true" ht="14.25" hidden="true" customHeight="false" outlineLevel="0" collapsed="false">
      <c r="A91" s="1069"/>
      <c r="B91" s="1071"/>
    </row>
    <row r="92" s="1063" customFormat="true" ht="30" hidden="true" customHeight="false" outlineLevel="0" collapsed="false">
      <c r="A92" s="1097" t="s">
        <v>820</v>
      </c>
      <c r="B92" s="1098"/>
    </row>
    <row r="93" s="1063" customFormat="true" ht="14.25" hidden="true" customHeight="false" outlineLevel="0" collapsed="false">
      <c r="A93" s="1060"/>
      <c r="B93" s="1089"/>
    </row>
    <row r="94" s="1063" customFormat="true" ht="15" hidden="true" customHeight="false" outlineLevel="0" collapsed="false">
      <c r="A94" s="1099" t="s">
        <v>794</v>
      </c>
      <c r="B94" s="1100"/>
    </row>
    <row r="95" s="1063" customFormat="true" ht="15" hidden="true" customHeight="false" outlineLevel="0" collapsed="false">
      <c r="A95" s="1099"/>
      <c r="B95" s="1100"/>
    </row>
    <row r="96" s="1063" customFormat="true" ht="45" hidden="true" customHeight="false" outlineLevel="0" collapsed="false">
      <c r="A96" s="1084" t="s">
        <v>821</v>
      </c>
      <c r="B96" s="1089"/>
    </row>
    <row r="97" s="1105" customFormat="true" ht="14.25" hidden="true" customHeight="false" outlineLevel="0" collapsed="false">
      <c r="A97" s="1104"/>
      <c r="B97" s="1089"/>
    </row>
    <row r="98" s="1063" customFormat="true" ht="28.5" hidden="true" customHeight="false" outlineLevel="0" collapsed="false">
      <c r="A98" s="1069" t="s">
        <v>822</v>
      </c>
      <c r="B98" s="1071" t="n">
        <f aca="false">SUM(B100+B120+B110+B167)</f>
        <v>0</v>
      </c>
    </row>
    <row r="99" s="1063" customFormat="true" ht="14.25" hidden="true" customHeight="false" outlineLevel="0" collapsed="false">
      <c r="A99" s="1069"/>
      <c r="B99" s="1071"/>
    </row>
    <row r="100" s="1063" customFormat="true" ht="14.25" hidden="true" customHeight="false" outlineLevel="0" collapsed="false">
      <c r="A100" s="1069" t="s">
        <v>823</v>
      </c>
      <c r="B100" s="1071" t="n">
        <f aca="false">SUM(B102)</f>
        <v>0</v>
      </c>
    </row>
    <row r="101" s="1063" customFormat="true" ht="14.25" hidden="true" customHeight="false" outlineLevel="0" collapsed="false">
      <c r="A101" s="1069"/>
      <c r="B101" s="1071"/>
    </row>
    <row r="102" s="1063" customFormat="true" ht="14.25" hidden="true" customHeight="false" outlineLevel="0" collapsed="false">
      <c r="A102" s="1069" t="s">
        <v>824</v>
      </c>
      <c r="B102" s="1071" t="n">
        <f aca="false">SUM(B106)</f>
        <v>0</v>
      </c>
    </row>
    <row r="103" s="1063" customFormat="true" ht="14.25" hidden="true" customHeight="false" outlineLevel="0" collapsed="false">
      <c r="A103" s="1069"/>
      <c r="B103" s="1071"/>
    </row>
    <row r="104" s="1063" customFormat="true" ht="45" hidden="true" customHeight="false" outlineLevel="0" collapsed="false">
      <c r="A104" s="1097" t="s">
        <v>825</v>
      </c>
      <c r="B104" s="1071"/>
    </row>
    <row r="105" s="1063" customFormat="true" ht="15" hidden="true" customHeight="false" outlineLevel="0" collapsed="false">
      <c r="A105" s="1097"/>
      <c r="B105" s="1071"/>
    </row>
    <row r="106" s="1063" customFormat="true" ht="15" hidden="true" customHeight="false" outlineLevel="0" collapsed="false">
      <c r="A106" s="1099" t="s">
        <v>794</v>
      </c>
      <c r="B106" s="1100"/>
    </row>
    <row r="107" s="1063" customFormat="true" ht="15" hidden="true" customHeight="false" outlineLevel="0" collapsed="false">
      <c r="A107" s="1099"/>
      <c r="B107" s="1103"/>
    </row>
    <row r="108" s="1063" customFormat="true" ht="60" hidden="true" customHeight="false" outlineLevel="0" collapsed="false">
      <c r="A108" s="1084" t="s">
        <v>826</v>
      </c>
      <c r="B108" s="1071"/>
    </row>
    <row r="109" s="1063" customFormat="true" ht="15" hidden="true" customHeight="false" outlineLevel="0" collapsed="false">
      <c r="A109" s="1084"/>
      <c r="B109" s="1071"/>
    </row>
    <row r="110" s="1063" customFormat="true" ht="14.25" hidden="true" customHeight="false" outlineLevel="0" collapsed="false">
      <c r="A110" s="1069" t="s">
        <v>827</v>
      </c>
      <c r="B110" s="1071" t="n">
        <f aca="false">SUM(B112)</f>
        <v>0</v>
      </c>
    </row>
    <row r="111" s="1063" customFormat="true" ht="14.25" hidden="true" customHeight="false" outlineLevel="0" collapsed="false">
      <c r="A111" s="1069"/>
      <c r="B111" s="1071"/>
    </row>
    <row r="112" s="1063" customFormat="true" ht="14.25" hidden="true" customHeight="false" outlineLevel="0" collapsed="false">
      <c r="A112" s="1069" t="s">
        <v>828</v>
      </c>
      <c r="B112" s="1071" t="n">
        <f aca="false">SUM(B116)</f>
        <v>0</v>
      </c>
    </row>
    <row r="113" s="1063" customFormat="true" ht="14.25" hidden="true" customHeight="false" outlineLevel="0" collapsed="false">
      <c r="A113" s="1069"/>
      <c r="B113" s="1071"/>
    </row>
    <row r="114" s="1063" customFormat="true" ht="45" hidden="true" customHeight="false" outlineLevel="0" collapsed="false">
      <c r="A114" s="1097" t="s">
        <v>825</v>
      </c>
      <c r="B114" s="1071"/>
    </row>
    <row r="115" s="1063" customFormat="true" ht="15" hidden="true" customHeight="false" outlineLevel="0" collapsed="false">
      <c r="A115" s="1097"/>
      <c r="B115" s="1071"/>
    </row>
    <row r="116" s="1063" customFormat="true" ht="15" hidden="true" customHeight="false" outlineLevel="0" collapsed="false">
      <c r="A116" s="1099" t="s">
        <v>800</v>
      </c>
      <c r="B116" s="1100"/>
    </row>
    <row r="117" s="1063" customFormat="true" ht="15" hidden="true" customHeight="false" outlineLevel="0" collapsed="false">
      <c r="A117" s="1099"/>
      <c r="B117" s="1103"/>
    </row>
    <row r="118" s="1063" customFormat="true" ht="45" hidden="true" customHeight="false" outlineLevel="0" collapsed="false">
      <c r="A118" s="1084" t="s">
        <v>829</v>
      </c>
      <c r="B118" s="1071"/>
    </row>
    <row r="119" s="1063" customFormat="true" ht="14.25" hidden="true" customHeight="false" outlineLevel="0" collapsed="false">
      <c r="A119" s="1069"/>
      <c r="B119" s="1071"/>
    </row>
    <row r="120" s="1063" customFormat="true" ht="14.25" hidden="true" customHeight="false" outlineLevel="0" collapsed="false">
      <c r="A120" s="1069" t="s">
        <v>830</v>
      </c>
      <c r="B120" s="1071" t="n">
        <f aca="false">SUM(B122)</f>
        <v>0</v>
      </c>
    </row>
    <row r="121" s="1063" customFormat="true" ht="14.25" hidden="true" customHeight="false" outlineLevel="0" collapsed="false">
      <c r="A121" s="1069"/>
      <c r="B121" s="1071"/>
    </row>
    <row r="122" s="1063" customFormat="true" ht="14.25" hidden="true" customHeight="false" outlineLevel="0" collapsed="false">
      <c r="A122" s="1069" t="s">
        <v>831</v>
      </c>
      <c r="B122" s="1071" t="n">
        <f aca="false">SUM(B126)</f>
        <v>0</v>
      </c>
    </row>
    <row r="123" s="1063" customFormat="true" ht="14.25" hidden="true" customHeight="false" outlineLevel="0" collapsed="false">
      <c r="A123" s="1069"/>
      <c r="B123" s="1071"/>
    </row>
    <row r="124" s="1063" customFormat="true" ht="45" hidden="true" customHeight="false" outlineLevel="0" collapsed="false">
      <c r="A124" s="1097" t="s">
        <v>825</v>
      </c>
      <c r="B124" s="1071"/>
    </row>
    <row r="125" s="1063" customFormat="true" ht="15" hidden="true" customHeight="false" outlineLevel="0" collapsed="false">
      <c r="A125" s="1097"/>
      <c r="B125" s="1071"/>
    </row>
    <row r="126" s="1063" customFormat="true" ht="15" hidden="true" customHeight="false" outlineLevel="0" collapsed="false">
      <c r="A126" s="1099" t="s">
        <v>794</v>
      </c>
      <c r="B126" s="1100"/>
    </row>
    <row r="127" s="1063" customFormat="true" ht="15" hidden="true" customHeight="false" outlineLevel="0" collapsed="false">
      <c r="A127" s="1099"/>
      <c r="B127" s="1103"/>
    </row>
    <row r="128" s="1063" customFormat="true" ht="75" hidden="true" customHeight="false" outlineLevel="0" collapsed="false">
      <c r="A128" s="1084" t="s">
        <v>832</v>
      </c>
      <c r="B128" s="1071"/>
    </row>
    <row r="129" s="1063" customFormat="true" ht="15" hidden="true" customHeight="false" outlineLevel="0" collapsed="false">
      <c r="A129" s="1084"/>
      <c r="B129" s="1071"/>
    </row>
    <row r="130" s="1063" customFormat="true" ht="14.25" hidden="true" customHeight="false" outlineLevel="0" collapsed="false">
      <c r="A130" s="1069" t="s">
        <v>827</v>
      </c>
      <c r="B130" s="1071" t="n">
        <f aca="false">B132</f>
        <v>0</v>
      </c>
    </row>
    <row r="131" s="1063" customFormat="true" ht="14.25" hidden="true" customHeight="false" outlineLevel="0" collapsed="false">
      <c r="A131" s="1069"/>
      <c r="B131" s="1071"/>
    </row>
    <row r="132" s="1063" customFormat="true" ht="14.25" hidden="true" customHeight="false" outlineLevel="0" collapsed="false">
      <c r="A132" s="1069" t="s">
        <v>833</v>
      </c>
      <c r="B132" s="1071" t="n">
        <f aca="false">SUM(B140)+B136</f>
        <v>0</v>
      </c>
    </row>
    <row r="133" s="1063" customFormat="true" ht="14.25" hidden="true" customHeight="false" outlineLevel="0" collapsed="false">
      <c r="A133" s="1069"/>
      <c r="B133" s="1071"/>
    </row>
    <row r="134" s="1063" customFormat="true" ht="45" hidden="true" customHeight="false" outlineLevel="0" collapsed="false">
      <c r="A134" s="1097" t="s">
        <v>825</v>
      </c>
      <c r="B134" s="1071"/>
    </row>
    <row r="135" s="1063" customFormat="true" ht="15" hidden="true" customHeight="false" outlineLevel="0" collapsed="false">
      <c r="A135" s="1069"/>
      <c r="B135" s="1100"/>
    </row>
    <row r="136" s="1063" customFormat="true" ht="15" hidden="true" customHeight="false" outlineLevel="0" collapsed="false">
      <c r="A136" s="1099" t="s">
        <v>794</v>
      </c>
      <c r="B136" s="1100"/>
    </row>
    <row r="137" s="1063" customFormat="true" ht="15" hidden="true" customHeight="false" outlineLevel="0" collapsed="false">
      <c r="A137" s="1099"/>
      <c r="B137" s="1071"/>
    </row>
    <row r="138" s="1063" customFormat="true" ht="43.5" hidden="true" customHeight="true" outlineLevel="0" collapsed="false">
      <c r="A138" s="1097" t="s">
        <v>834</v>
      </c>
      <c r="B138" s="1071"/>
    </row>
    <row r="139" s="1063" customFormat="true" ht="15" hidden="true" customHeight="false" outlineLevel="0" collapsed="false">
      <c r="A139" s="1097"/>
      <c r="B139" s="1071"/>
    </row>
    <row r="140" s="1063" customFormat="true" ht="15" hidden="true" customHeight="false" outlineLevel="0" collapsed="false">
      <c r="A140" s="1099" t="s">
        <v>794</v>
      </c>
      <c r="B140" s="1100"/>
    </row>
    <row r="141" s="1063" customFormat="true" ht="15" hidden="true" customHeight="false" outlineLevel="0" collapsed="false">
      <c r="A141" s="1099"/>
      <c r="B141" s="1071"/>
    </row>
    <row r="142" s="1063" customFormat="true" ht="75" hidden="true" customHeight="false" outlineLevel="0" collapsed="false">
      <c r="A142" s="1084" t="s">
        <v>835</v>
      </c>
      <c r="B142" s="1071"/>
    </row>
    <row r="143" s="1063" customFormat="true" ht="15" hidden="true" customHeight="false" outlineLevel="0" collapsed="false">
      <c r="A143" s="1084"/>
      <c r="B143" s="1071"/>
    </row>
    <row r="144" s="1063" customFormat="true" ht="14.25" hidden="true" customHeight="false" outlineLevel="0" collapsed="false">
      <c r="A144" s="1069" t="s">
        <v>836</v>
      </c>
      <c r="B144" s="1071" t="n">
        <f aca="false">SUM(B146)</f>
        <v>0</v>
      </c>
    </row>
    <row r="145" s="1063" customFormat="true" ht="14.25" hidden="true" customHeight="false" outlineLevel="0" collapsed="false">
      <c r="A145" s="1069"/>
      <c r="B145" s="1071"/>
    </row>
    <row r="146" s="1063" customFormat="true" ht="14.25" hidden="true" customHeight="false" outlineLevel="0" collapsed="false">
      <c r="A146" s="1069" t="s">
        <v>837</v>
      </c>
      <c r="B146" s="1071" t="n">
        <f aca="false">B150+B154</f>
        <v>0</v>
      </c>
    </row>
    <row r="147" s="1063" customFormat="true" ht="14.25" hidden="true" customHeight="false" outlineLevel="0" collapsed="false">
      <c r="A147" s="1069"/>
      <c r="B147" s="1071"/>
    </row>
    <row r="148" s="1063" customFormat="true" ht="45" hidden="true" customHeight="false" outlineLevel="0" collapsed="false">
      <c r="A148" s="1097" t="s">
        <v>825</v>
      </c>
      <c r="B148" s="1071"/>
    </row>
    <row r="149" s="1063" customFormat="true" ht="15" hidden="true" customHeight="false" outlineLevel="0" collapsed="false">
      <c r="A149" s="1069"/>
      <c r="B149" s="1100"/>
    </row>
    <row r="150" s="1063" customFormat="true" ht="15" hidden="true" customHeight="false" outlineLevel="0" collapsed="false">
      <c r="A150" s="1099" t="s">
        <v>800</v>
      </c>
      <c r="B150" s="1100"/>
    </row>
    <row r="151" s="1063" customFormat="true" ht="15" hidden="true" customHeight="false" outlineLevel="0" collapsed="false">
      <c r="A151" s="1099"/>
      <c r="B151" s="1071"/>
    </row>
    <row r="152" s="1063" customFormat="true" ht="43.5" hidden="true" customHeight="true" outlineLevel="0" collapsed="false">
      <c r="A152" s="1097" t="s">
        <v>834</v>
      </c>
      <c r="B152" s="1071"/>
    </row>
    <row r="153" s="1063" customFormat="true" ht="15" hidden="true" customHeight="false" outlineLevel="0" collapsed="false">
      <c r="A153" s="1097"/>
      <c r="B153" s="1071"/>
    </row>
    <row r="154" s="1063" customFormat="true" ht="15" hidden="true" customHeight="false" outlineLevel="0" collapsed="false">
      <c r="A154" s="1099" t="s">
        <v>794</v>
      </c>
      <c r="B154" s="1100"/>
    </row>
    <row r="155" s="1063" customFormat="true" ht="15" hidden="true" customHeight="false" outlineLevel="0" collapsed="false">
      <c r="A155" s="1099"/>
      <c r="B155" s="1071"/>
    </row>
    <row r="156" s="1063" customFormat="true" ht="45" hidden="true" customHeight="false" outlineLevel="0" collapsed="false">
      <c r="A156" s="1084" t="s">
        <v>838</v>
      </c>
      <c r="B156" s="1071"/>
    </row>
    <row r="157" s="1063" customFormat="true" ht="15" hidden="true" customHeight="false" outlineLevel="0" collapsed="false">
      <c r="A157" s="1084"/>
      <c r="B157" s="1071"/>
    </row>
    <row r="158" s="1063" customFormat="true" ht="14.25" hidden="true" customHeight="false" outlineLevel="0" collapsed="false">
      <c r="A158" s="1069" t="s">
        <v>839</v>
      </c>
      <c r="B158" s="1071" t="n">
        <f aca="false">SUM(B160)</f>
        <v>0</v>
      </c>
    </row>
    <row r="159" s="1063" customFormat="true" ht="14.25" hidden="true" customHeight="false" outlineLevel="0" collapsed="false">
      <c r="A159" s="1069"/>
      <c r="B159" s="1071"/>
    </row>
    <row r="160" s="1063" customFormat="true" ht="14.25" hidden="true" customHeight="false" outlineLevel="0" collapsed="false">
      <c r="A160" s="1069" t="s">
        <v>840</v>
      </c>
      <c r="B160" s="1071" t="n">
        <f aca="false">SUM(B164)</f>
        <v>0</v>
      </c>
    </row>
    <row r="161" s="1063" customFormat="true" ht="14.25" hidden="true" customHeight="false" outlineLevel="0" collapsed="false">
      <c r="A161" s="1069"/>
      <c r="B161" s="1071"/>
    </row>
    <row r="162" s="1063" customFormat="true" ht="45" hidden="true" customHeight="false" outlineLevel="0" collapsed="false">
      <c r="A162" s="1097" t="s">
        <v>841</v>
      </c>
      <c r="B162" s="1071"/>
    </row>
    <row r="163" s="1063" customFormat="true" ht="15" hidden="true" customHeight="false" outlineLevel="0" collapsed="false">
      <c r="A163" s="1069"/>
      <c r="B163" s="1100"/>
    </row>
    <row r="164" s="1063" customFormat="true" ht="15" hidden="true" customHeight="false" outlineLevel="0" collapsed="false">
      <c r="A164" s="1099" t="s">
        <v>794</v>
      </c>
      <c r="B164" s="1100"/>
    </row>
    <row r="165" s="1063" customFormat="true" ht="15" hidden="true" customHeight="false" outlineLevel="0" collapsed="false">
      <c r="A165" s="1099"/>
      <c r="B165" s="1071"/>
    </row>
    <row r="166" s="1063" customFormat="true" ht="45" hidden="true" customHeight="false" outlineLevel="0" collapsed="false">
      <c r="A166" s="1084" t="s">
        <v>842</v>
      </c>
      <c r="B166" s="1071"/>
    </row>
    <row r="167" s="1063" customFormat="true" ht="14.25" hidden="true" customHeight="false" outlineLevel="0" collapsed="false">
      <c r="A167" s="1069" t="s">
        <v>843</v>
      </c>
      <c r="B167" s="1071" t="n">
        <f aca="false">SUM(B169)</f>
        <v>0</v>
      </c>
    </row>
    <row r="168" s="1063" customFormat="true" ht="14.25" hidden="true" customHeight="false" outlineLevel="0" collapsed="false">
      <c r="A168" s="1069"/>
      <c r="B168" s="1071"/>
    </row>
    <row r="169" s="1063" customFormat="true" ht="14.25" hidden="true" customHeight="false" outlineLevel="0" collapsed="false">
      <c r="A169" s="1069" t="s">
        <v>844</v>
      </c>
      <c r="B169" s="1071" t="n">
        <f aca="false">SUM(B173)</f>
        <v>0</v>
      </c>
    </row>
    <row r="170" s="1063" customFormat="true" ht="14.25" hidden="true" customHeight="false" outlineLevel="0" collapsed="false">
      <c r="A170" s="1069"/>
      <c r="B170" s="1071"/>
    </row>
    <row r="171" s="1063" customFormat="true" ht="45" hidden="true" customHeight="false" outlineLevel="0" collapsed="false">
      <c r="A171" s="1097" t="s">
        <v>845</v>
      </c>
      <c r="B171" s="1071"/>
    </row>
    <row r="172" s="1063" customFormat="true" ht="15" hidden="true" customHeight="false" outlineLevel="0" collapsed="false">
      <c r="A172" s="1097"/>
      <c r="B172" s="1071"/>
    </row>
    <row r="173" s="1063" customFormat="true" ht="15" hidden="true" customHeight="false" outlineLevel="0" collapsed="false">
      <c r="A173" s="1099" t="s">
        <v>794</v>
      </c>
      <c r="B173" s="1100"/>
    </row>
    <row r="174" s="1063" customFormat="true" ht="15" hidden="true" customHeight="false" outlineLevel="0" collapsed="false">
      <c r="A174" s="1099"/>
      <c r="B174" s="1103"/>
    </row>
    <row r="175" s="1063" customFormat="true" ht="30" hidden="true" customHeight="false" outlineLevel="0" collapsed="false">
      <c r="A175" s="1084" t="s">
        <v>846</v>
      </c>
      <c r="B175" s="1071"/>
    </row>
    <row r="176" s="1063" customFormat="true" ht="14.25" hidden="true" customHeight="false" outlineLevel="0" collapsed="false">
      <c r="A176" s="1060"/>
      <c r="B176" s="1061"/>
    </row>
    <row r="177" s="1063" customFormat="true" ht="28.5" hidden="false" customHeight="false" outlineLevel="0" collapsed="false">
      <c r="A177" s="1066" t="s">
        <v>822</v>
      </c>
      <c r="B177" s="1078" t="n">
        <f aca="false">SUM(B179+B199+B219+B189+B209)</f>
        <v>-793799</v>
      </c>
    </row>
    <row r="178" customFormat="false" ht="14.25" hidden="false" customHeight="false" outlineLevel="0" collapsed="false">
      <c r="A178" s="1066"/>
      <c r="B178" s="1078"/>
    </row>
    <row r="179" customFormat="false" ht="14.25" hidden="false" customHeight="false" outlineLevel="0" collapsed="false">
      <c r="A179" s="1066" t="s">
        <v>823</v>
      </c>
      <c r="B179" s="1078" t="n">
        <f aca="false">SUM(B181)</f>
        <v>10312</v>
      </c>
    </row>
    <row r="180" customFormat="false" ht="14.25" hidden="false" customHeight="false" outlineLevel="0" collapsed="false">
      <c r="A180" s="1066"/>
      <c r="B180" s="1078"/>
    </row>
    <row r="181" customFormat="false" ht="14.25" hidden="false" customHeight="false" outlineLevel="0" collapsed="false">
      <c r="A181" s="1066" t="s">
        <v>824</v>
      </c>
      <c r="B181" s="1078" t="n">
        <f aca="false">SUM(B185)</f>
        <v>10312</v>
      </c>
    </row>
    <row r="182" customFormat="false" ht="14.25" hidden="false" customHeight="false" outlineLevel="0" collapsed="false">
      <c r="A182" s="1069"/>
      <c r="B182" s="1071"/>
    </row>
    <row r="183" customFormat="false" ht="45" hidden="false" customHeight="false" outlineLevel="0" collapsed="false">
      <c r="A183" s="1087" t="s">
        <v>825</v>
      </c>
      <c r="B183" s="1071"/>
    </row>
    <row r="184" customFormat="false" ht="15" hidden="false" customHeight="false" outlineLevel="0" collapsed="false">
      <c r="A184" s="1097"/>
      <c r="B184" s="1071"/>
    </row>
    <row r="185" customFormat="false" ht="15" hidden="false" customHeight="false" outlineLevel="0" collapsed="false">
      <c r="A185" s="1088" t="s">
        <v>794</v>
      </c>
      <c r="B185" s="1082" t="n">
        <v>10312</v>
      </c>
    </row>
    <row r="186" customFormat="false" ht="15" hidden="false" customHeight="false" outlineLevel="0" collapsed="false">
      <c r="A186" s="1099"/>
      <c r="B186" s="1103"/>
    </row>
    <row r="187" customFormat="false" ht="60" hidden="false" customHeight="false" outlineLevel="0" collapsed="false">
      <c r="A187" s="1090" t="s">
        <v>847</v>
      </c>
      <c r="B187" s="1071"/>
    </row>
    <row r="188" customFormat="false" ht="15" hidden="false" customHeight="false" outlineLevel="0" collapsed="false">
      <c r="A188" s="1090"/>
      <c r="B188" s="1071"/>
    </row>
    <row r="189" customFormat="false" ht="14.25" hidden="false" customHeight="false" outlineLevel="0" collapsed="false">
      <c r="A189" s="1066" t="s">
        <v>827</v>
      </c>
      <c r="B189" s="1078" t="n">
        <f aca="false">SUM(B191)</f>
        <v>-37522</v>
      </c>
    </row>
    <row r="190" customFormat="false" ht="14.25" hidden="false" customHeight="false" outlineLevel="0" collapsed="false">
      <c r="A190" s="1066"/>
      <c r="B190" s="1078"/>
    </row>
    <row r="191" customFormat="false" ht="14.25" hidden="false" customHeight="false" outlineLevel="0" collapsed="false">
      <c r="A191" s="1066" t="s">
        <v>833</v>
      </c>
      <c r="B191" s="1078" t="n">
        <f aca="false">SUM(B195)</f>
        <v>-37522</v>
      </c>
    </row>
    <row r="192" customFormat="false" ht="14.25" hidden="false" customHeight="false" outlineLevel="0" collapsed="false">
      <c r="A192" s="1069"/>
      <c r="B192" s="1071"/>
    </row>
    <row r="193" customFormat="false" ht="45" hidden="false" customHeight="false" outlineLevel="0" collapsed="false">
      <c r="A193" s="1087" t="s">
        <v>825</v>
      </c>
      <c r="B193" s="1071"/>
    </row>
    <row r="194" customFormat="false" ht="15" hidden="false" customHeight="false" outlineLevel="0" collapsed="false">
      <c r="A194" s="1097"/>
      <c r="B194" s="1071"/>
    </row>
    <row r="195" customFormat="false" ht="15" hidden="false" customHeight="false" outlineLevel="0" collapsed="false">
      <c r="A195" s="1088" t="s">
        <v>794</v>
      </c>
      <c r="B195" s="1082" t="n">
        <v>-37522</v>
      </c>
    </row>
    <row r="196" customFormat="false" ht="15" hidden="false" customHeight="false" outlineLevel="0" collapsed="false">
      <c r="A196" s="1099"/>
      <c r="B196" s="1103"/>
    </row>
    <row r="197" customFormat="false" ht="45" hidden="false" customHeight="false" outlineLevel="0" collapsed="false">
      <c r="A197" s="1090" t="s">
        <v>848</v>
      </c>
      <c r="B197" s="1071"/>
    </row>
    <row r="198" customFormat="false" ht="15" hidden="false" customHeight="false" outlineLevel="0" collapsed="false">
      <c r="A198" s="1090"/>
      <c r="B198" s="1071"/>
    </row>
    <row r="199" customFormat="false" ht="14.25" hidden="false" customHeight="false" outlineLevel="0" collapsed="false">
      <c r="A199" s="1066" t="s">
        <v>849</v>
      </c>
      <c r="B199" s="1078" t="n">
        <f aca="false">SUM(B201)</f>
        <v>195580</v>
      </c>
    </row>
    <row r="200" customFormat="false" ht="14.25" hidden="false" customHeight="false" outlineLevel="0" collapsed="false">
      <c r="A200" s="1066"/>
      <c r="B200" s="1078"/>
    </row>
    <row r="201" customFormat="false" ht="14.25" hidden="false" customHeight="false" outlineLevel="0" collapsed="false">
      <c r="A201" s="1066" t="s">
        <v>850</v>
      </c>
      <c r="B201" s="1078" t="n">
        <f aca="false">SUM(B205)</f>
        <v>195580</v>
      </c>
    </row>
    <row r="202" customFormat="false" ht="14.25" hidden="false" customHeight="false" outlineLevel="0" collapsed="false">
      <c r="A202" s="1069"/>
      <c r="B202" s="1071"/>
    </row>
    <row r="203" customFormat="false" ht="45" hidden="false" customHeight="false" outlineLevel="0" collapsed="false">
      <c r="A203" s="1087" t="s">
        <v>825</v>
      </c>
      <c r="B203" s="1071"/>
    </row>
    <row r="204" customFormat="false" ht="15" hidden="false" customHeight="false" outlineLevel="0" collapsed="false">
      <c r="A204" s="1097"/>
      <c r="B204" s="1071"/>
    </row>
    <row r="205" customFormat="false" ht="15" hidden="false" customHeight="false" outlineLevel="0" collapsed="false">
      <c r="A205" s="1088" t="s">
        <v>794</v>
      </c>
      <c r="B205" s="1082" t="n">
        <f aca="false">29802+119163+46615</f>
        <v>195580</v>
      </c>
    </row>
    <row r="206" customFormat="false" ht="15" hidden="false" customHeight="false" outlineLevel="0" collapsed="false">
      <c r="A206" s="1099"/>
      <c r="B206" s="1103"/>
    </row>
    <row r="207" customFormat="false" ht="90" hidden="false" customHeight="false" outlineLevel="0" collapsed="false">
      <c r="A207" s="1090" t="s">
        <v>851</v>
      </c>
      <c r="B207" s="1071"/>
    </row>
    <row r="208" customFormat="false" ht="15" hidden="false" customHeight="false" outlineLevel="0" collapsed="false">
      <c r="A208" s="1090"/>
      <c r="B208" s="1071"/>
    </row>
    <row r="209" customFormat="false" ht="14.25" hidden="false" customHeight="false" outlineLevel="0" collapsed="false">
      <c r="A209" s="1072" t="s">
        <v>797</v>
      </c>
      <c r="B209" s="1075" t="n">
        <f aca="false">B211</f>
        <v>-967900</v>
      </c>
    </row>
    <row r="210" customFormat="false" ht="14.25" hidden="false" customHeight="false" outlineLevel="0" collapsed="false">
      <c r="A210" s="1072"/>
      <c r="B210" s="1073"/>
    </row>
    <row r="211" customFormat="false" ht="14.25" hidden="false" customHeight="false" outlineLevel="0" collapsed="false">
      <c r="A211" s="1072" t="s">
        <v>852</v>
      </c>
      <c r="B211" s="1078" t="n">
        <f aca="false">B215</f>
        <v>-967900</v>
      </c>
    </row>
    <row r="212" customFormat="false" ht="14.25" hidden="false" customHeight="false" outlineLevel="0" collapsed="false">
      <c r="A212" s="1072"/>
      <c r="B212" s="1078"/>
    </row>
    <row r="213" customFormat="false" ht="45" hidden="false" customHeight="false" outlineLevel="0" collapsed="false">
      <c r="A213" s="1087" t="s">
        <v>799</v>
      </c>
      <c r="B213" s="1080"/>
    </row>
    <row r="214" customFormat="false" ht="14.25" hidden="false" customHeight="false" outlineLevel="0" collapsed="false">
      <c r="A214" s="1076"/>
      <c r="B214" s="1077"/>
    </row>
    <row r="215" customFormat="false" ht="15" hidden="false" customHeight="false" outlineLevel="0" collapsed="false">
      <c r="A215" s="1081" t="s">
        <v>800</v>
      </c>
      <c r="B215" s="1082" t="n">
        <v>-967900</v>
      </c>
    </row>
    <row r="216" customFormat="false" ht="14.25" hidden="false" customHeight="false" outlineLevel="0" collapsed="false">
      <c r="A216" s="1076"/>
      <c r="B216" s="1077"/>
    </row>
    <row r="217" customFormat="false" ht="45" hidden="false" customHeight="false" outlineLevel="0" collapsed="false">
      <c r="A217" s="1090" t="s">
        <v>853</v>
      </c>
      <c r="B217" s="1077"/>
    </row>
    <row r="218" customFormat="false" ht="15" hidden="false" customHeight="false" outlineLevel="0" collapsed="false">
      <c r="A218" s="1090"/>
      <c r="B218" s="1078"/>
    </row>
    <row r="219" customFormat="false" ht="14.25" hidden="false" customHeight="false" outlineLevel="0" collapsed="false">
      <c r="A219" s="1072" t="s">
        <v>836</v>
      </c>
      <c r="B219" s="1073" t="n">
        <f aca="false">SUM(B221)</f>
        <v>5731</v>
      </c>
    </row>
    <row r="220" customFormat="false" ht="14.25" hidden="false" customHeight="false" outlineLevel="0" collapsed="false">
      <c r="A220" s="1072"/>
      <c r="B220" s="1078"/>
    </row>
    <row r="221" customFormat="false" ht="14.25" hidden="false" customHeight="false" outlineLevel="0" collapsed="false">
      <c r="A221" s="1072" t="s">
        <v>854</v>
      </c>
      <c r="B221" s="1073" t="n">
        <f aca="false">SUM(B224)</f>
        <v>5731</v>
      </c>
    </row>
    <row r="222" customFormat="false" ht="14.25" hidden="false" customHeight="false" outlineLevel="0" collapsed="false">
      <c r="A222" s="1072"/>
      <c r="B222" s="1073"/>
    </row>
    <row r="223" customFormat="false" ht="45" hidden="false" customHeight="false" outlineLevel="0" collapsed="false">
      <c r="A223" s="1079" t="s">
        <v>825</v>
      </c>
      <c r="B223" s="1073"/>
    </row>
    <row r="224" customFormat="false" ht="15" hidden="false" customHeight="false" outlineLevel="0" collapsed="false">
      <c r="A224" s="1072"/>
      <c r="B224" s="1106" t="n">
        <v>5731</v>
      </c>
    </row>
    <row r="225" customFormat="false" ht="15" hidden="false" customHeight="false" outlineLevel="0" collapsed="false">
      <c r="A225" s="1081" t="s">
        <v>794</v>
      </c>
      <c r="B225" s="1106"/>
    </row>
    <row r="226" customFormat="false" ht="15" hidden="false" customHeight="false" outlineLevel="0" collapsed="false">
      <c r="A226" s="1081"/>
      <c r="B226" s="1073"/>
    </row>
    <row r="227" customFormat="false" ht="60" hidden="false" customHeight="false" outlineLevel="0" collapsed="false">
      <c r="A227" s="1083" t="s">
        <v>855</v>
      </c>
      <c r="B227" s="1073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3" activeCellId="0" sqref="A2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07" width="69.28"/>
    <col collapsed="false" customWidth="true" hidden="false" outlineLevel="0" max="2" min="2" style="1108" width="17.28"/>
    <col collapsed="false" customWidth="true" hidden="false" outlineLevel="0" max="3" min="3" style="1109" width="34.99"/>
    <col collapsed="false" customWidth="true" hidden="false" outlineLevel="0" max="4" min="4" style="1109" width="11.99"/>
    <col collapsed="false" customWidth="false" hidden="false" outlineLevel="0" max="257" min="5" style="1109" width="9.14"/>
  </cols>
  <sheetData>
    <row r="1" s="1111" customFormat="true" ht="15" hidden="false" customHeight="true" outlineLevel="0" collapsed="false">
      <c r="A1" s="1110" t="s">
        <v>856</v>
      </c>
      <c r="B1" s="1110"/>
    </row>
    <row r="2" s="1111" customFormat="true" ht="15" hidden="false" customHeight="false" outlineLevel="0" collapsed="false">
      <c r="A2" s="1069"/>
      <c r="B2" s="1112"/>
    </row>
    <row r="3" s="1116" customFormat="true" ht="15.75" hidden="false" customHeight="false" outlineLevel="0" collapsed="false">
      <c r="A3" s="1113" t="s">
        <v>857</v>
      </c>
      <c r="B3" s="1114" t="n">
        <f aca="false">B6+B785</f>
        <v>-3603876</v>
      </c>
      <c r="C3" s="1115"/>
      <c r="D3" s="1115"/>
    </row>
    <row r="4" s="1116" customFormat="true" ht="15.75" hidden="false" customHeight="false" outlineLevel="0" collapsed="false">
      <c r="A4" s="1113" t="s">
        <v>17</v>
      </c>
      <c r="B4" s="1114"/>
      <c r="C4" s="1115"/>
    </row>
    <row r="5" s="1116" customFormat="true" ht="15.75" hidden="false" customHeight="false" outlineLevel="0" collapsed="false">
      <c r="A5" s="1117"/>
      <c r="B5" s="1118"/>
    </row>
    <row r="6" s="1111" customFormat="true" ht="15" hidden="false" customHeight="false" outlineLevel="0" collapsed="false">
      <c r="A6" s="1113" t="s">
        <v>858</v>
      </c>
      <c r="B6" s="1114" t="n">
        <f aca="false">B8+B757</f>
        <v>-3582397</v>
      </c>
      <c r="C6" s="1119"/>
    </row>
    <row r="7" s="1111" customFormat="true" ht="15" hidden="false" customHeight="false" outlineLevel="0" collapsed="false">
      <c r="A7" s="1117"/>
      <c r="B7" s="1118"/>
    </row>
    <row r="8" s="1111" customFormat="true" ht="15" hidden="false" customHeight="false" outlineLevel="0" collapsed="false">
      <c r="A8" s="1113" t="s">
        <v>859</v>
      </c>
      <c r="B8" s="1114" t="n">
        <f aca="false">B10+B85+B129+B157+B203+B262+B304+B437+B450+B492+B518+B598+B686+B702+B142+B51+B507</f>
        <v>-793097</v>
      </c>
      <c r="C8" s="1120"/>
    </row>
    <row r="9" s="1111" customFormat="true" ht="15.75" hidden="false" customHeight="false" outlineLevel="0" collapsed="false">
      <c r="A9" s="1121"/>
      <c r="B9" s="1112"/>
    </row>
    <row r="10" s="1111" customFormat="true" ht="15" hidden="true" customHeight="false" outlineLevel="0" collapsed="false">
      <c r="A10" s="1117" t="s">
        <v>860</v>
      </c>
      <c r="B10" s="1118" t="n">
        <f aca="false">B12</f>
        <v>0</v>
      </c>
    </row>
    <row r="11" s="1111" customFormat="true" ht="15" hidden="true" customHeight="false" outlineLevel="0" collapsed="false">
      <c r="A11" s="1117"/>
      <c r="B11" s="1118"/>
    </row>
    <row r="12" s="1111" customFormat="true" ht="15" hidden="true" customHeight="false" outlineLevel="0" collapsed="false">
      <c r="A12" s="1117" t="s">
        <v>861</v>
      </c>
      <c r="B12" s="1118" t="n">
        <f aca="false">+B14+B36</f>
        <v>0</v>
      </c>
    </row>
    <row r="13" s="1111" customFormat="true" ht="15" hidden="true" customHeight="false" outlineLevel="0" collapsed="false">
      <c r="A13" s="1117"/>
      <c r="B13" s="1118"/>
    </row>
    <row r="14" s="1124" customFormat="true" ht="15" hidden="true" customHeight="false" outlineLevel="0" collapsed="false">
      <c r="A14" s="1122" t="s">
        <v>862</v>
      </c>
      <c r="B14" s="1123" t="n">
        <f aca="false">B16</f>
        <v>0</v>
      </c>
    </row>
    <row r="15" s="1124" customFormat="true" ht="19.5" hidden="true" customHeight="true" outlineLevel="0" collapsed="false">
      <c r="A15" s="1122"/>
      <c r="B15" s="1123"/>
    </row>
    <row r="16" s="1111" customFormat="true" ht="15.75" hidden="true" customHeight="false" outlineLevel="0" collapsed="false">
      <c r="A16" s="1125" t="s">
        <v>863</v>
      </c>
      <c r="B16" s="1126" t="n">
        <f aca="false">B19+B25</f>
        <v>0</v>
      </c>
    </row>
    <row r="17" s="1111" customFormat="true" ht="15.75" hidden="true" customHeight="false" outlineLevel="0" collapsed="false">
      <c r="A17" s="1127" t="s">
        <v>17</v>
      </c>
      <c r="B17" s="1126"/>
    </row>
    <row r="18" s="1111" customFormat="true" ht="14.25" hidden="true" customHeight="true" outlineLevel="0" collapsed="false">
      <c r="A18" s="1125"/>
      <c r="B18" s="1126"/>
    </row>
    <row r="19" s="1111" customFormat="true" ht="15.75" hidden="true" customHeight="false" outlineLevel="0" collapsed="false">
      <c r="A19" s="1127" t="s">
        <v>864</v>
      </c>
      <c r="B19" s="1112" t="n">
        <f aca="false">B22+B23</f>
        <v>0</v>
      </c>
    </row>
    <row r="20" s="1111" customFormat="true" ht="15.75" hidden="true" customHeight="false" outlineLevel="0" collapsed="false">
      <c r="A20" s="1127"/>
      <c r="B20" s="1112"/>
    </row>
    <row r="21" s="1111" customFormat="true" ht="15.75" hidden="true" customHeight="false" outlineLevel="0" collapsed="false">
      <c r="A21" s="1127" t="s">
        <v>865</v>
      </c>
      <c r="B21" s="1112"/>
    </row>
    <row r="22" s="1111" customFormat="true" ht="32.25" hidden="true" customHeight="true" outlineLevel="0" collapsed="false">
      <c r="A22" s="1121" t="s">
        <v>866</v>
      </c>
      <c r="B22" s="1128"/>
    </row>
    <row r="23" s="1111" customFormat="true" ht="15.75" hidden="true" customHeight="false" outlineLevel="0" collapsed="false">
      <c r="A23" s="1121" t="s">
        <v>867</v>
      </c>
      <c r="B23" s="1128"/>
    </row>
    <row r="24" s="1111" customFormat="true" ht="15.75" hidden="true" customHeight="false" outlineLevel="0" collapsed="false">
      <c r="A24" s="1121"/>
      <c r="B24" s="1112"/>
    </row>
    <row r="25" s="1111" customFormat="true" ht="15.75" hidden="true" customHeight="false" outlineLevel="0" collapsed="false">
      <c r="A25" s="1129" t="s">
        <v>868</v>
      </c>
      <c r="B25" s="1112" t="n">
        <f aca="false">B28+B33+B34</f>
        <v>0</v>
      </c>
    </row>
    <row r="26" s="1111" customFormat="true" ht="15.75" hidden="true" customHeight="false" outlineLevel="0" collapsed="false">
      <c r="A26" s="1130"/>
      <c r="B26" s="1112"/>
      <c r="C26" s="1131"/>
      <c r="D26" s="1132"/>
    </row>
    <row r="27" s="1111" customFormat="true" ht="15.75" hidden="true" customHeight="false" outlineLevel="0" collapsed="false">
      <c r="A27" s="1127" t="s">
        <v>869</v>
      </c>
      <c r="B27" s="1112"/>
    </row>
    <row r="28" s="1137" customFormat="true" ht="30" hidden="true" customHeight="false" outlineLevel="0" collapsed="false">
      <c r="A28" s="1133" t="s">
        <v>870</v>
      </c>
      <c r="B28" s="1134"/>
      <c r="C28" s="1135"/>
      <c r="D28" s="1136"/>
    </row>
    <row r="29" s="1111" customFormat="true" ht="15.75" hidden="true" customHeight="false" outlineLevel="0" collapsed="false">
      <c r="A29" s="1127" t="s">
        <v>871</v>
      </c>
      <c r="B29" s="1112"/>
    </row>
    <row r="30" s="1111" customFormat="true" ht="30" hidden="true" customHeight="false" outlineLevel="0" collapsed="false">
      <c r="A30" s="1127" t="s">
        <v>872</v>
      </c>
      <c r="B30" s="1112"/>
    </row>
    <row r="31" s="1111" customFormat="true" ht="15.75" hidden="true" customHeight="false" outlineLevel="0" collapsed="false">
      <c r="A31" s="1127"/>
      <c r="B31" s="1112"/>
    </row>
    <row r="32" s="1111" customFormat="true" ht="30" hidden="true" customHeight="false" outlineLevel="0" collapsed="false">
      <c r="A32" s="1138" t="s">
        <v>873</v>
      </c>
      <c r="B32" s="1112"/>
    </row>
    <row r="33" s="1137" customFormat="true" ht="30" hidden="true" customHeight="false" outlineLevel="0" collapsed="false">
      <c r="A33" s="1133" t="s">
        <v>874</v>
      </c>
      <c r="B33" s="1134"/>
      <c r="C33" s="1135"/>
      <c r="D33" s="1136"/>
    </row>
    <row r="34" s="1111" customFormat="true" ht="15.75" hidden="true" customHeight="false" outlineLevel="0" collapsed="false">
      <c r="A34" s="1127" t="s">
        <v>875</v>
      </c>
      <c r="B34" s="1139"/>
    </row>
    <row r="35" s="1111" customFormat="true" ht="15.75" hidden="true" customHeight="false" outlineLevel="0" collapsed="false">
      <c r="A35" s="1127"/>
      <c r="B35" s="1112"/>
    </row>
    <row r="36" s="1124" customFormat="true" ht="15" hidden="true" customHeight="false" outlineLevel="0" collapsed="false">
      <c r="A36" s="1122" t="s">
        <v>319</v>
      </c>
      <c r="B36" s="1123" t="n">
        <f aca="false">B38</f>
        <v>0</v>
      </c>
    </row>
    <row r="37" s="1111" customFormat="true" ht="15" hidden="true" customHeight="false" outlineLevel="0" collapsed="false">
      <c r="A37" s="1101"/>
      <c r="B37" s="1118"/>
    </row>
    <row r="38" s="1111" customFormat="true" ht="15.75" hidden="true" customHeight="false" outlineLevel="0" collapsed="false">
      <c r="A38" s="1125" t="s">
        <v>863</v>
      </c>
      <c r="B38" s="1126" t="n">
        <f aca="false">B41+B45</f>
        <v>0</v>
      </c>
    </row>
    <row r="39" s="1111" customFormat="true" ht="15.75" hidden="true" customHeight="false" outlineLevel="0" collapsed="false">
      <c r="A39" s="1127" t="s">
        <v>876</v>
      </c>
      <c r="B39" s="1118"/>
    </row>
    <row r="40" s="1111" customFormat="true" ht="15.75" hidden="true" customHeight="false" outlineLevel="0" collapsed="false">
      <c r="A40" s="1125"/>
      <c r="B40" s="1118"/>
    </row>
    <row r="41" s="1111" customFormat="true" ht="15.75" hidden="true" customHeight="false" outlineLevel="0" collapsed="false">
      <c r="A41" s="1127" t="s">
        <v>864</v>
      </c>
      <c r="B41" s="1112" t="n">
        <f aca="false">B43</f>
        <v>0</v>
      </c>
    </row>
    <row r="42" s="1111" customFormat="true" ht="15.75" hidden="true" customHeight="false" outlineLevel="0" collapsed="false">
      <c r="A42" s="1127"/>
      <c r="B42" s="1112"/>
    </row>
    <row r="43" s="1111" customFormat="true" ht="15.75" hidden="true" customHeight="false" outlineLevel="0" collapsed="false">
      <c r="A43" s="1127" t="s">
        <v>877</v>
      </c>
      <c r="B43" s="1128"/>
    </row>
    <row r="44" s="1111" customFormat="true" ht="15.75" hidden="true" customHeight="false" outlineLevel="0" collapsed="false">
      <c r="A44" s="1121"/>
      <c r="B44" s="1112"/>
    </row>
    <row r="45" s="1111" customFormat="true" ht="15.75" hidden="true" customHeight="false" outlineLevel="0" collapsed="false">
      <c r="A45" s="1129" t="s">
        <v>868</v>
      </c>
      <c r="B45" s="1112" t="n">
        <f aca="false">B48</f>
        <v>0</v>
      </c>
    </row>
    <row r="46" s="1111" customFormat="true" ht="15.75" hidden="true" customHeight="false" outlineLevel="0" collapsed="false">
      <c r="A46" s="1130"/>
      <c r="B46" s="1112"/>
    </row>
    <row r="47" s="1111" customFormat="true" ht="15.75" hidden="true" customHeight="false" outlineLevel="0" collapsed="false">
      <c r="A47" s="1127" t="s">
        <v>878</v>
      </c>
      <c r="B47" s="1112"/>
    </row>
    <row r="48" s="1111" customFormat="true" ht="30" hidden="true" customHeight="false" outlineLevel="0" collapsed="false">
      <c r="A48" s="1133" t="s">
        <v>879</v>
      </c>
      <c r="B48" s="1128"/>
    </row>
    <row r="49" s="1111" customFormat="true" ht="15.75" hidden="true" customHeight="false" outlineLevel="0" collapsed="false">
      <c r="A49" s="1127" t="s">
        <v>880</v>
      </c>
      <c r="B49" s="1112"/>
    </row>
    <row r="50" s="1111" customFormat="true" ht="15.75" hidden="true" customHeight="false" outlineLevel="0" collapsed="false">
      <c r="A50" s="1084"/>
      <c r="B50" s="1112"/>
    </row>
    <row r="51" s="1140" customFormat="true" ht="14.25" hidden="true" customHeight="false" outlineLevel="0" collapsed="false">
      <c r="A51" s="1117" t="s">
        <v>881</v>
      </c>
      <c r="B51" s="1118" t="n">
        <f aca="false">B53+B62</f>
        <v>0</v>
      </c>
      <c r="E51" s="1141"/>
    </row>
    <row r="52" s="1140" customFormat="true" ht="14.25" hidden="true" customHeight="false" outlineLevel="0" collapsed="false">
      <c r="A52" s="1142"/>
      <c r="B52" s="1143"/>
      <c r="E52" s="1141"/>
    </row>
    <row r="53" s="1140" customFormat="true" ht="14.25" hidden="true" customHeight="false" outlineLevel="0" collapsed="false">
      <c r="A53" s="1069" t="s">
        <v>882</v>
      </c>
      <c r="B53" s="1144" t="n">
        <f aca="false">B55</f>
        <v>0</v>
      </c>
      <c r="E53" s="1141"/>
    </row>
    <row r="54" s="1140" customFormat="true" ht="15" hidden="true" customHeight="false" outlineLevel="0" collapsed="false">
      <c r="A54" s="1107"/>
      <c r="B54" s="1108"/>
      <c r="E54" s="1141"/>
    </row>
    <row r="55" s="1140" customFormat="true" ht="15.75" hidden="true" customHeight="true" outlineLevel="0" collapsed="false">
      <c r="A55" s="1125" t="s">
        <v>883</v>
      </c>
      <c r="B55" s="1126" t="n">
        <f aca="false">B58</f>
        <v>0</v>
      </c>
      <c r="E55" s="1141"/>
    </row>
    <row r="56" s="1140" customFormat="true" ht="15" hidden="true" customHeight="false" outlineLevel="0" collapsed="false">
      <c r="A56" s="1127" t="s">
        <v>17</v>
      </c>
      <c r="B56" s="1118"/>
      <c r="E56" s="1141"/>
    </row>
    <row r="57" s="1140" customFormat="true" ht="15" hidden="true" customHeight="false" outlineLevel="0" collapsed="false">
      <c r="A57" s="1127"/>
      <c r="B57" s="1118"/>
      <c r="E57" s="1141"/>
    </row>
    <row r="58" s="1140" customFormat="true" ht="15" hidden="true" customHeight="false" outlineLevel="0" collapsed="false">
      <c r="A58" s="1127" t="s">
        <v>884</v>
      </c>
      <c r="B58" s="1145"/>
      <c r="E58" s="1141"/>
    </row>
    <row r="59" s="1140" customFormat="true" ht="15.75" hidden="true" customHeight="true" outlineLevel="0" collapsed="false">
      <c r="A59" s="1127"/>
      <c r="B59" s="1145"/>
      <c r="E59" s="1141"/>
    </row>
    <row r="60" s="1140" customFormat="true" ht="30.75" hidden="true" customHeight="true" outlineLevel="0" collapsed="false">
      <c r="A60" s="1127" t="s">
        <v>885</v>
      </c>
      <c r="B60" s="1146"/>
      <c r="E60" s="1141"/>
    </row>
    <row r="61" s="1141" customFormat="true" ht="15" hidden="true" customHeight="false" outlineLevel="0" collapsed="false">
      <c r="A61" s="1127"/>
      <c r="B61" s="1145"/>
      <c r="C61" s="1147"/>
    </row>
    <row r="62" s="1140" customFormat="true" ht="14.25" hidden="true" customHeight="false" outlineLevel="0" collapsed="false">
      <c r="A62" s="1069" t="s">
        <v>886</v>
      </c>
      <c r="B62" s="1144" t="n">
        <f aca="false">B64+B76</f>
        <v>0</v>
      </c>
      <c r="E62" s="1141"/>
    </row>
    <row r="63" s="1140" customFormat="true" ht="15" hidden="true" customHeight="false" outlineLevel="0" collapsed="false">
      <c r="A63" s="1107"/>
      <c r="B63" s="1108"/>
      <c r="E63" s="1141"/>
    </row>
    <row r="64" s="1140" customFormat="true" ht="15" hidden="true" customHeight="false" outlineLevel="0" collapsed="false">
      <c r="A64" s="1148" t="s">
        <v>332</v>
      </c>
      <c r="B64" s="1149" t="n">
        <f aca="false">B67</f>
        <v>0</v>
      </c>
      <c r="E64" s="1141"/>
    </row>
    <row r="65" s="1152" customFormat="true" ht="13.5" hidden="true" customHeight="false" outlineLevel="0" collapsed="false">
      <c r="A65" s="1150" t="s">
        <v>333</v>
      </c>
      <c r="B65" s="1151" t="n">
        <f aca="false">B73</f>
        <v>0</v>
      </c>
      <c r="E65" s="1153"/>
    </row>
    <row r="66" s="1140" customFormat="true" ht="15" hidden="true" customHeight="false" outlineLevel="0" collapsed="false">
      <c r="A66" s="1107"/>
      <c r="B66" s="1108"/>
      <c r="E66" s="1141"/>
    </row>
    <row r="67" s="1140" customFormat="true" ht="15.75" hidden="true" customHeight="true" outlineLevel="0" collapsed="false">
      <c r="A67" s="1125" t="s">
        <v>863</v>
      </c>
      <c r="B67" s="1126" t="n">
        <f aca="false">B70</f>
        <v>0</v>
      </c>
      <c r="E67" s="1141"/>
    </row>
    <row r="68" s="1140" customFormat="true" ht="15" hidden="true" customHeight="false" outlineLevel="0" collapsed="false">
      <c r="A68" s="1127" t="s">
        <v>17</v>
      </c>
      <c r="B68" s="1118"/>
      <c r="E68" s="1141"/>
    </row>
    <row r="69" s="1140" customFormat="true" ht="15" hidden="true" customHeight="false" outlineLevel="0" collapsed="false">
      <c r="A69" s="1127"/>
      <c r="B69" s="1118"/>
      <c r="E69" s="1141"/>
    </row>
    <row r="70" s="1140" customFormat="true" ht="15" hidden="true" customHeight="false" outlineLevel="0" collapsed="false">
      <c r="A70" s="1127" t="s">
        <v>884</v>
      </c>
      <c r="B70" s="1145" t="n">
        <f aca="false">B73+B74</f>
        <v>0</v>
      </c>
      <c r="E70" s="1141"/>
    </row>
    <row r="71" s="1140" customFormat="true" ht="15" hidden="true" customHeight="false" outlineLevel="0" collapsed="false">
      <c r="A71" s="1127" t="s">
        <v>887</v>
      </c>
      <c r="B71" s="1145"/>
      <c r="E71" s="1141"/>
    </row>
    <row r="72" s="1140" customFormat="true" ht="15.75" hidden="true" customHeight="true" outlineLevel="0" collapsed="false">
      <c r="A72" s="1127"/>
      <c r="B72" s="1145"/>
      <c r="E72" s="1141"/>
    </row>
    <row r="73" s="1140" customFormat="true" ht="46.5" hidden="true" customHeight="true" outlineLevel="0" collapsed="false">
      <c r="A73" s="1127" t="s">
        <v>888</v>
      </c>
      <c r="B73" s="1146"/>
      <c r="E73" s="1141"/>
    </row>
    <row r="74" s="1140" customFormat="true" ht="30" hidden="true" customHeight="true" outlineLevel="0" collapsed="false">
      <c r="A74" s="1127" t="s">
        <v>889</v>
      </c>
      <c r="B74" s="1146"/>
      <c r="E74" s="1141"/>
    </row>
    <row r="75" s="1141" customFormat="true" ht="15" hidden="true" customHeight="false" outlineLevel="0" collapsed="false">
      <c r="A75" s="1127"/>
      <c r="B75" s="1145"/>
      <c r="C75" s="1147"/>
    </row>
    <row r="76" s="1124" customFormat="true" ht="15" hidden="true" customHeight="false" outlineLevel="0" collapsed="false">
      <c r="A76" s="1122" t="s">
        <v>319</v>
      </c>
      <c r="B76" s="1123" t="n">
        <f aca="false">B78</f>
        <v>0</v>
      </c>
    </row>
    <row r="77" s="1111" customFormat="true" ht="15" hidden="true" customHeight="false" outlineLevel="0" collapsed="false">
      <c r="A77" s="1101"/>
      <c r="B77" s="1118"/>
    </row>
    <row r="78" s="1111" customFormat="true" ht="15.75" hidden="true" customHeight="false" outlineLevel="0" collapsed="false">
      <c r="A78" s="1125" t="s">
        <v>863</v>
      </c>
      <c r="B78" s="1126" t="n">
        <f aca="false">B81</f>
        <v>0</v>
      </c>
    </row>
    <row r="79" s="1111" customFormat="true" ht="15.75" hidden="true" customHeight="false" outlineLevel="0" collapsed="false">
      <c r="A79" s="1127" t="s">
        <v>876</v>
      </c>
      <c r="B79" s="1118"/>
    </row>
    <row r="80" s="1111" customFormat="true" ht="15.75" hidden="true" customHeight="false" outlineLevel="0" collapsed="false">
      <c r="A80" s="1125"/>
      <c r="B80" s="1118"/>
    </row>
    <row r="81" s="1111" customFormat="true" ht="15.75" hidden="true" customHeight="false" outlineLevel="0" collapsed="false">
      <c r="A81" s="1127" t="s">
        <v>864</v>
      </c>
      <c r="B81" s="1112"/>
    </row>
    <row r="82" s="1111" customFormat="true" ht="15.75" hidden="true" customHeight="false" outlineLevel="0" collapsed="false">
      <c r="A82" s="1127"/>
      <c r="B82" s="1112"/>
    </row>
    <row r="83" s="1111" customFormat="true" ht="15.75" hidden="true" customHeight="false" outlineLevel="0" collapsed="false">
      <c r="A83" s="1127" t="s">
        <v>890</v>
      </c>
      <c r="B83" s="1128"/>
    </row>
    <row r="84" s="1111" customFormat="true" ht="15.75" hidden="true" customHeight="false" outlineLevel="0" collapsed="false">
      <c r="A84" s="1127"/>
      <c r="B84" s="1128"/>
    </row>
    <row r="85" customFormat="false" ht="15.75" hidden="true" customHeight="false" outlineLevel="0" collapsed="false">
      <c r="A85" s="1117" t="s">
        <v>823</v>
      </c>
      <c r="B85" s="1118" t="n">
        <f aca="false">B87+B107+B118</f>
        <v>0</v>
      </c>
      <c r="C85" s="1154"/>
      <c r="D85" s="1154"/>
      <c r="E85" s="1154"/>
      <c r="F85" s="1154"/>
      <c r="G85" s="1154"/>
      <c r="H85" s="1154"/>
      <c r="I85" s="1154"/>
      <c r="J85" s="1154"/>
      <c r="K85" s="1154"/>
      <c r="L85" s="1154"/>
      <c r="M85" s="1154"/>
      <c r="N85" s="1154"/>
      <c r="O85" s="1154"/>
      <c r="P85" s="1154"/>
      <c r="Q85" s="1154"/>
      <c r="R85" s="1154"/>
      <c r="S85" s="1154"/>
      <c r="T85" s="1154"/>
      <c r="U85" s="1154"/>
      <c r="V85" s="1154"/>
      <c r="W85" s="1154"/>
      <c r="X85" s="1154"/>
      <c r="Y85" s="1154"/>
      <c r="Z85" s="1154"/>
      <c r="AA85" s="1154"/>
      <c r="AB85" s="1154"/>
      <c r="AC85" s="1154"/>
      <c r="AD85" s="1154"/>
      <c r="AE85" s="1154"/>
      <c r="AF85" s="1154"/>
      <c r="AG85" s="1154"/>
      <c r="AH85" s="1154"/>
      <c r="AI85" s="1154"/>
      <c r="AJ85" s="1154"/>
      <c r="AK85" s="1154"/>
      <c r="AL85" s="1154"/>
      <c r="AM85" s="1154"/>
      <c r="AN85" s="1154"/>
      <c r="AO85" s="1154"/>
      <c r="AP85" s="1154"/>
      <c r="AQ85" s="1154"/>
      <c r="AR85" s="1154"/>
      <c r="AS85" s="1154"/>
      <c r="AT85" s="1154"/>
      <c r="AU85" s="1154"/>
      <c r="AV85" s="1154"/>
      <c r="AW85" s="1154"/>
      <c r="AX85" s="1154"/>
      <c r="AY85" s="1154"/>
      <c r="AZ85" s="1154"/>
      <c r="BA85" s="1154"/>
      <c r="BB85" s="1154"/>
      <c r="BC85" s="1154"/>
      <c r="BD85" s="1154"/>
      <c r="BE85" s="1154"/>
      <c r="BF85" s="1154"/>
      <c r="BG85" s="1154"/>
      <c r="BH85" s="1154"/>
      <c r="BI85" s="1154"/>
      <c r="BJ85" s="1154"/>
      <c r="BK85" s="1154"/>
      <c r="BL85" s="1154"/>
      <c r="BM85" s="1154"/>
      <c r="BN85" s="1154"/>
      <c r="BO85" s="1154"/>
      <c r="BP85" s="1154"/>
      <c r="BQ85" s="1154"/>
      <c r="BR85" s="1154"/>
      <c r="BS85" s="1154"/>
      <c r="BT85" s="1154"/>
      <c r="BU85" s="1154"/>
      <c r="BV85" s="1154"/>
      <c r="BW85" s="1154"/>
      <c r="BX85" s="1154"/>
      <c r="BY85" s="1154"/>
      <c r="BZ85" s="1154"/>
      <c r="CA85" s="1154"/>
      <c r="CB85" s="1154"/>
      <c r="CC85" s="1154"/>
      <c r="CD85" s="1154"/>
      <c r="CE85" s="1154"/>
      <c r="CF85" s="1154"/>
      <c r="CG85" s="1154"/>
      <c r="CH85" s="1154"/>
      <c r="CI85" s="1154"/>
      <c r="CJ85" s="1154"/>
      <c r="CK85" s="1154"/>
      <c r="CL85" s="1154"/>
      <c r="CM85" s="1154"/>
      <c r="CN85" s="1154"/>
      <c r="CO85" s="1154"/>
      <c r="CP85" s="1154"/>
      <c r="CQ85" s="1154"/>
      <c r="CR85" s="1154"/>
      <c r="CS85" s="1154"/>
      <c r="CT85" s="1154"/>
      <c r="CU85" s="1154"/>
      <c r="CV85" s="1154"/>
      <c r="CW85" s="1154"/>
      <c r="CX85" s="1154"/>
      <c r="CY85" s="1154"/>
      <c r="CZ85" s="1154"/>
      <c r="DA85" s="1154"/>
      <c r="DB85" s="1154"/>
      <c r="DC85" s="1154"/>
      <c r="DD85" s="1154"/>
      <c r="DE85" s="1154"/>
      <c r="DF85" s="1154"/>
      <c r="DG85" s="1154"/>
      <c r="DH85" s="1154"/>
      <c r="DI85" s="1154"/>
      <c r="DJ85" s="1154"/>
      <c r="DK85" s="1154"/>
      <c r="DL85" s="1154"/>
      <c r="DM85" s="1154"/>
      <c r="DN85" s="1154"/>
      <c r="DO85" s="1154"/>
      <c r="DP85" s="1154"/>
      <c r="DQ85" s="1154"/>
      <c r="DR85" s="1154"/>
      <c r="DS85" s="1154"/>
      <c r="DT85" s="1154"/>
      <c r="DU85" s="1154"/>
      <c r="DV85" s="1154"/>
      <c r="DW85" s="1154"/>
      <c r="DX85" s="1154"/>
      <c r="DY85" s="1154"/>
      <c r="DZ85" s="1154"/>
      <c r="EA85" s="1154"/>
      <c r="EB85" s="1154"/>
      <c r="EC85" s="1154"/>
      <c r="ED85" s="1154"/>
      <c r="EE85" s="1154"/>
      <c r="EF85" s="1154"/>
      <c r="EG85" s="1154"/>
      <c r="EH85" s="1154"/>
      <c r="EI85" s="1154"/>
      <c r="EJ85" s="1154"/>
      <c r="EK85" s="1154"/>
      <c r="EL85" s="1154"/>
      <c r="EM85" s="1154"/>
      <c r="EN85" s="1154"/>
      <c r="EO85" s="1154"/>
      <c r="EP85" s="1154"/>
      <c r="EQ85" s="1154"/>
      <c r="ER85" s="1154"/>
      <c r="ES85" s="1154"/>
      <c r="ET85" s="1154"/>
      <c r="EU85" s="1154"/>
      <c r="EV85" s="1154"/>
      <c r="EW85" s="1154"/>
      <c r="EX85" s="1154"/>
      <c r="EY85" s="1154"/>
      <c r="EZ85" s="1154"/>
      <c r="FA85" s="1154"/>
      <c r="FB85" s="1154"/>
      <c r="FC85" s="1154"/>
      <c r="FD85" s="1154"/>
      <c r="FE85" s="1154"/>
      <c r="FF85" s="1154"/>
      <c r="FG85" s="1154"/>
      <c r="FH85" s="1154"/>
      <c r="FI85" s="1154"/>
      <c r="FJ85" s="1154"/>
      <c r="FK85" s="1154"/>
      <c r="FL85" s="1154"/>
      <c r="FM85" s="1154"/>
      <c r="FN85" s="1154"/>
      <c r="FO85" s="1154"/>
      <c r="FP85" s="1154"/>
      <c r="FQ85" s="1154"/>
      <c r="FR85" s="1154"/>
      <c r="FS85" s="1154"/>
      <c r="FT85" s="1154"/>
      <c r="FU85" s="1154"/>
      <c r="FV85" s="1154"/>
      <c r="FW85" s="1154"/>
      <c r="FX85" s="1154"/>
      <c r="FY85" s="1154"/>
      <c r="FZ85" s="1154"/>
      <c r="GA85" s="1154"/>
      <c r="GB85" s="1154"/>
      <c r="GC85" s="1154"/>
      <c r="GD85" s="1154"/>
      <c r="GE85" s="1154"/>
      <c r="GF85" s="1154"/>
      <c r="GG85" s="1154"/>
      <c r="GH85" s="1154"/>
      <c r="GI85" s="1154"/>
      <c r="GJ85" s="1154"/>
      <c r="GK85" s="1154"/>
      <c r="GL85" s="1154"/>
      <c r="GM85" s="1154"/>
      <c r="GN85" s="1154"/>
      <c r="GO85" s="1154"/>
      <c r="GP85" s="1154"/>
      <c r="GQ85" s="1154"/>
      <c r="GR85" s="1154"/>
      <c r="GS85" s="1154"/>
      <c r="GT85" s="1154"/>
      <c r="GU85" s="1154"/>
      <c r="GV85" s="1154"/>
      <c r="GW85" s="1154"/>
      <c r="GX85" s="1154"/>
      <c r="GY85" s="1154"/>
      <c r="GZ85" s="1154"/>
      <c r="HA85" s="1154"/>
      <c r="HB85" s="1154"/>
      <c r="HC85" s="1154"/>
      <c r="HD85" s="1154"/>
      <c r="HE85" s="1154"/>
      <c r="HF85" s="1154"/>
      <c r="HG85" s="1154"/>
      <c r="HH85" s="1154"/>
      <c r="HI85" s="1154"/>
      <c r="HJ85" s="1154"/>
      <c r="HK85" s="1154"/>
      <c r="HL85" s="1154"/>
      <c r="HM85" s="1154"/>
      <c r="HN85" s="1154"/>
      <c r="HO85" s="1154"/>
      <c r="HP85" s="1154"/>
      <c r="HQ85" s="1154"/>
      <c r="HR85" s="1154"/>
      <c r="HS85" s="1154"/>
      <c r="HT85" s="1154"/>
      <c r="HU85" s="1154"/>
      <c r="HV85" s="1154"/>
      <c r="HW85" s="1154"/>
      <c r="HX85" s="1154"/>
      <c r="HY85" s="1154"/>
      <c r="HZ85" s="1154"/>
      <c r="IA85" s="1154"/>
      <c r="IB85" s="1154"/>
      <c r="IC85" s="1154"/>
      <c r="ID85" s="1154"/>
      <c r="IE85" s="1154"/>
      <c r="IF85" s="1154"/>
      <c r="IG85" s="1154"/>
      <c r="IH85" s="1154"/>
      <c r="II85" s="1154"/>
      <c r="IJ85" s="1154"/>
      <c r="IK85" s="1154"/>
      <c r="IL85" s="1154"/>
      <c r="IM85" s="1154"/>
      <c r="IN85" s="1154"/>
      <c r="IO85" s="1154"/>
      <c r="IP85" s="1154"/>
      <c r="IQ85" s="1154"/>
      <c r="IR85" s="1154"/>
      <c r="IS85" s="1154"/>
      <c r="IT85" s="1154"/>
      <c r="IU85" s="1154"/>
    </row>
    <row r="86" customFormat="false" ht="15.75" hidden="true" customHeight="false" outlineLevel="0" collapsed="false">
      <c r="A86" s="1117"/>
      <c r="B86" s="1118"/>
      <c r="C86" s="1154"/>
      <c r="D86" s="1154"/>
      <c r="E86" s="1154"/>
      <c r="F86" s="1154"/>
      <c r="G86" s="1154"/>
      <c r="H86" s="1154"/>
      <c r="I86" s="1154"/>
      <c r="J86" s="1154"/>
      <c r="K86" s="1154"/>
      <c r="L86" s="1154"/>
      <c r="M86" s="1154"/>
      <c r="N86" s="1154"/>
      <c r="O86" s="1154"/>
      <c r="P86" s="1154"/>
      <c r="Q86" s="1154"/>
      <c r="R86" s="1154"/>
      <c r="S86" s="1154"/>
      <c r="T86" s="1154"/>
      <c r="U86" s="1154"/>
      <c r="V86" s="1154"/>
      <c r="W86" s="1154"/>
      <c r="X86" s="1154"/>
      <c r="Y86" s="1154"/>
      <c r="Z86" s="1154"/>
      <c r="AA86" s="1154"/>
      <c r="AB86" s="1154"/>
      <c r="AC86" s="1154"/>
      <c r="AD86" s="1154"/>
      <c r="AE86" s="1154"/>
      <c r="AF86" s="1154"/>
      <c r="AG86" s="1154"/>
      <c r="AH86" s="1154"/>
      <c r="AI86" s="1154"/>
      <c r="AJ86" s="1154"/>
      <c r="AK86" s="1154"/>
      <c r="AL86" s="1154"/>
      <c r="AM86" s="1154"/>
      <c r="AN86" s="1154"/>
      <c r="AO86" s="1154"/>
      <c r="AP86" s="1154"/>
      <c r="AQ86" s="1154"/>
      <c r="AR86" s="1154"/>
      <c r="AS86" s="1154"/>
      <c r="AT86" s="1154"/>
      <c r="AU86" s="1154"/>
      <c r="AV86" s="1154"/>
      <c r="AW86" s="1154"/>
      <c r="AX86" s="1154"/>
      <c r="AY86" s="1154"/>
      <c r="AZ86" s="1154"/>
      <c r="BA86" s="1154"/>
      <c r="BB86" s="1154"/>
      <c r="BC86" s="1154"/>
      <c r="BD86" s="1154"/>
      <c r="BE86" s="1154"/>
      <c r="BF86" s="1154"/>
      <c r="BG86" s="1154"/>
      <c r="BH86" s="1154"/>
      <c r="BI86" s="1154"/>
      <c r="BJ86" s="1154"/>
      <c r="BK86" s="1154"/>
      <c r="BL86" s="1154"/>
      <c r="BM86" s="1154"/>
      <c r="BN86" s="1154"/>
      <c r="BO86" s="1154"/>
      <c r="BP86" s="1154"/>
      <c r="BQ86" s="1154"/>
      <c r="BR86" s="1154"/>
      <c r="BS86" s="1154"/>
      <c r="BT86" s="1154"/>
      <c r="BU86" s="1154"/>
      <c r="BV86" s="1154"/>
      <c r="BW86" s="1154"/>
      <c r="BX86" s="1154"/>
      <c r="BY86" s="1154"/>
      <c r="BZ86" s="1154"/>
      <c r="CA86" s="1154"/>
      <c r="CB86" s="1154"/>
      <c r="CC86" s="1154"/>
      <c r="CD86" s="1154"/>
      <c r="CE86" s="1154"/>
      <c r="CF86" s="1154"/>
      <c r="CG86" s="1154"/>
      <c r="CH86" s="1154"/>
      <c r="CI86" s="1154"/>
      <c r="CJ86" s="1154"/>
      <c r="CK86" s="1154"/>
      <c r="CL86" s="1154"/>
      <c r="CM86" s="1154"/>
      <c r="CN86" s="1154"/>
      <c r="CO86" s="1154"/>
      <c r="CP86" s="1154"/>
      <c r="CQ86" s="1154"/>
      <c r="CR86" s="1154"/>
      <c r="CS86" s="1154"/>
      <c r="CT86" s="1154"/>
      <c r="CU86" s="1154"/>
      <c r="CV86" s="1154"/>
      <c r="CW86" s="1154"/>
      <c r="CX86" s="1154"/>
      <c r="CY86" s="1154"/>
      <c r="CZ86" s="1154"/>
      <c r="DA86" s="1154"/>
      <c r="DB86" s="1154"/>
      <c r="DC86" s="1154"/>
      <c r="DD86" s="1154"/>
      <c r="DE86" s="1154"/>
      <c r="DF86" s="1154"/>
      <c r="DG86" s="1154"/>
      <c r="DH86" s="1154"/>
      <c r="DI86" s="1154"/>
      <c r="DJ86" s="1154"/>
      <c r="DK86" s="1154"/>
      <c r="DL86" s="1154"/>
      <c r="DM86" s="1154"/>
      <c r="DN86" s="1154"/>
      <c r="DO86" s="1154"/>
      <c r="DP86" s="1154"/>
      <c r="DQ86" s="1154"/>
      <c r="DR86" s="1154"/>
      <c r="DS86" s="1154"/>
      <c r="DT86" s="1154"/>
      <c r="DU86" s="1154"/>
      <c r="DV86" s="1154"/>
      <c r="DW86" s="1154"/>
      <c r="DX86" s="1154"/>
      <c r="DY86" s="1154"/>
      <c r="DZ86" s="1154"/>
      <c r="EA86" s="1154"/>
      <c r="EB86" s="1154"/>
      <c r="EC86" s="1154"/>
      <c r="ED86" s="1154"/>
      <c r="EE86" s="1154"/>
      <c r="EF86" s="1154"/>
      <c r="EG86" s="1154"/>
      <c r="EH86" s="1154"/>
      <c r="EI86" s="1154"/>
      <c r="EJ86" s="1154"/>
      <c r="EK86" s="1154"/>
      <c r="EL86" s="1154"/>
      <c r="EM86" s="1154"/>
      <c r="EN86" s="1154"/>
      <c r="EO86" s="1154"/>
      <c r="EP86" s="1154"/>
      <c r="EQ86" s="1154"/>
      <c r="ER86" s="1154"/>
      <c r="ES86" s="1154"/>
      <c r="ET86" s="1154"/>
      <c r="EU86" s="1154"/>
      <c r="EV86" s="1154"/>
      <c r="EW86" s="1154"/>
      <c r="EX86" s="1154"/>
      <c r="EY86" s="1154"/>
      <c r="EZ86" s="1154"/>
      <c r="FA86" s="1154"/>
      <c r="FB86" s="1154"/>
      <c r="FC86" s="1154"/>
      <c r="FD86" s="1154"/>
      <c r="FE86" s="1154"/>
      <c r="FF86" s="1154"/>
      <c r="FG86" s="1154"/>
      <c r="FH86" s="1154"/>
      <c r="FI86" s="1154"/>
      <c r="FJ86" s="1154"/>
      <c r="FK86" s="1154"/>
      <c r="FL86" s="1154"/>
      <c r="FM86" s="1154"/>
      <c r="FN86" s="1154"/>
      <c r="FO86" s="1154"/>
      <c r="FP86" s="1154"/>
      <c r="FQ86" s="1154"/>
      <c r="FR86" s="1154"/>
      <c r="FS86" s="1154"/>
      <c r="FT86" s="1154"/>
      <c r="FU86" s="1154"/>
      <c r="FV86" s="1154"/>
      <c r="FW86" s="1154"/>
      <c r="FX86" s="1154"/>
      <c r="FY86" s="1154"/>
      <c r="FZ86" s="1154"/>
      <c r="GA86" s="1154"/>
      <c r="GB86" s="1154"/>
      <c r="GC86" s="1154"/>
      <c r="GD86" s="1154"/>
      <c r="GE86" s="1154"/>
      <c r="GF86" s="1154"/>
      <c r="GG86" s="1154"/>
      <c r="GH86" s="1154"/>
      <c r="GI86" s="1154"/>
      <c r="GJ86" s="1154"/>
      <c r="GK86" s="1154"/>
      <c r="GL86" s="1154"/>
      <c r="GM86" s="1154"/>
      <c r="GN86" s="1154"/>
      <c r="GO86" s="1154"/>
      <c r="GP86" s="1154"/>
      <c r="GQ86" s="1154"/>
      <c r="GR86" s="1154"/>
      <c r="GS86" s="1154"/>
      <c r="GT86" s="1154"/>
      <c r="GU86" s="1154"/>
      <c r="GV86" s="1154"/>
      <c r="GW86" s="1154"/>
      <c r="GX86" s="1154"/>
      <c r="GY86" s="1154"/>
      <c r="GZ86" s="1154"/>
      <c r="HA86" s="1154"/>
      <c r="HB86" s="1154"/>
      <c r="HC86" s="1154"/>
      <c r="HD86" s="1154"/>
      <c r="HE86" s="1154"/>
      <c r="HF86" s="1154"/>
      <c r="HG86" s="1154"/>
      <c r="HH86" s="1154"/>
      <c r="HI86" s="1154"/>
      <c r="HJ86" s="1154"/>
      <c r="HK86" s="1154"/>
      <c r="HL86" s="1154"/>
      <c r="HM86" s="1154"/>
      <c r="HN86" s="1154"/>
      <c r="HO86" s="1154"/>
      <c r="HP86" s="1154"/>
      <c r="HQ86" s="1154"/>
      <c r="HR86" s="1154"/>
      <c r="HS86" s="1154"/>
      <c r="HT86" s="1154"/>
      <c r="HU86" s="1154"/>
      <c r="HV86" s="1154"/>
      <c r="HW86" s="1154"/>
      <c r="HX86" s="1154"/>
      <c r="HY86" s="1154"/>
      <c r="HZ86" s="1154"/>
      <c r="IA86" s="1154"/>
      <c r="IB86" s="1154"/>
      <c r="IC86" s="1154"/>
      <c r="ID86" s="1154"/>
      <c r="IE86" s="1154"/>
      <c r="IF86" s="1154"/>
      <c r="IG86" s="1154"/>
      <c r="IH86" s="1154"/>
      <c r="II86" s="1154"/>
      <c r="IJ86" s="1154"/>
      <c r="IK86" s="1154"/>
      <c r="IL86" s="1154"/>
      <c r="IM86" s="1154"/>
      <c r="IN86" s="1154"/>
      <c r="IO86" s="1154"/>
      <c r="IP86" s="1154"/>
      <c r="IQ86" s="1154"/>
      <c r="IR86" s="1154"/>
      <c r="IS86" s="1154"/>
      <c r="IT86" s="1154"/>
      <c r="IU86" s="1154"/>
    </row>
    <row r="87" customFormat="false" ht="15.75" hidden="true" customHeight="false" outlineLevel="0" collapsed="false">
      <c r="A87" s="1155" t="s">
        <v>891</v>
      </c>
      <c r="B87" s="1149" t="n">
        <f aca="false">B89</f>
        <v>0</v>
      </c>
      <c r="C87" s="1154"/>
      <c r="D87" s="1154"/>
      <c r="E87" s="1154"/>
      <c r="F87" s="1154"/>
      <c r="G87" s="1154"/>
      <c r="H87" s="1154"/>
      <c r="I87" s="1154"/>
      <c r="J87" s="1154"/>
      <c r="K87" s="1154"/>
      <c r="L87" s="1154"/>
      <c r="M87" s="1154"/>
      <c r="N87" s="1154"/>
      <c r="O87" s="1154"/>
      <c r="P87" s="1154"/>
      <c r="Q87" s="1154"/>
      <c r="R87" s="1154"/>
      <c r="S87" s="1154"/>
      <c r="T87" s="1154"/>
      <c r="U87" s="1154"/>
      <c r="V87" s="1154"/>
      <c r="W87" s="1154"/>
      <c r="X87" s="1154"/>
      <c r="Y87" s="1154"/>
      <c r="Z87" s="1154"/>
      <c r="AA87" s="1154"/>
      <c r="AB87" s="1154"/>
      <c r="AC87" s="1154"/>
      <c r="AD87" s="1154"/>
      <c r="AE87" s="1154"/>
      <c r="AF87" s="1154"/>
      <c r="AG87" s="1154"/>
      <c r="AH87" s="1154"/>
      <c r="AI87" s="1154"/>
      <c r="AJ87" s="1154"/>
      <c r="AK87" s="1154"/>
      <c r="AL87" s="1154"/>
      <c r="AM87" s="1154"/>
      <c r="AN87" s="1154"/>
      <c r="AO87" s="1154"/>
      <c r="AP87" s="1154"/>
      <c r="AQ87" s="1154"/>
      <c r="AR87" s="1154"/>
      <c r="AS87" s="1154"/>
      <c r="AT87" s="1154"/>
      <c r="AU87" s="1154"/>
      <c r="AV87" s="1154"/>
      <c r="AW87" s="1154"/>
      <c r="AX87" s="1154"/>
      <c r="AY87" s="1154"/>
      <c r="AZ87" s="1154"/>
      <c r="BA87" s="1154"/>
      <c r="BB87" s="1154"/>
      <c r="BC87" s="1154"/>
      <c r="BD87" s="1154"/>
      <c r="BE87" s="1154"/>
      <c r="BF87" s="1154"/>
      <c r="BG87" s="1154"/>
      <c r="BH87" s="1154"/>
      <c r="BI87" s="1154"/>
      <c r="BJ87" s="1154"/>
      <c r="BK87" s="1154"/>
      <c r="BL87" s="1154"/>
      <c r="BM87" s="1154"/>
      <c r="BN87" s="1154"/>
      <c r="BO87" s="1154"/>
      <c r="BP87" s="1154"/>
      <c r="BQ87" s="1154"/>
      <c r="BR87" s="1154"/>
      <c r="BS87" s="1154"/>
      <c r="BT87" s="1154"/>
      <c r="BU87" s="1154"/>
      <c r="BV87" s="1154"/>
      <c r="BW87" s="1154"/>
      <c r="BX87" s="1154"/>
      <c r="BY87" s="1154"/>
      <c r="BZ87" s="1154"/>
      <c r="CA87" s="1154"/>
      <c r="CB87" s="1154"/>
      <c r="CC87" s="1154"/>
      <c r="CD87" s="1154"/>
      <c r="CE87" s="1154"/>
      <c r="CF87" s="1154"/>
      <c r="CG87" s="1154"/>
      <c r="CH87" s="1154"/>
      <c r="CI87" s="1154"/>
      <c r="CJ87" s="1154"/>
      <c r="CK87" s="1154"/>
      <c r="CL87" s="1154"/>
      <c r="CM87" s="1154"/>
      <c r="CN87" s="1154"/>
      <c r="CO87" s="1154"/>
      <c r="CP87" s="1154"/>
      <c r="CQ87" s="1154"/>
      <c r="CR87" s="1154"/>
      <c r="CS87" s="1154"/>
      <c r="CT87" s="1154"/>
      <c r="CU87" s="1154"/>
      <c r="CV87" s="1154"/>
      <c r="CW87" s="1154"/>
      <c r="CX87" s="1154"/>
      <c r="CY87" s="1154"/>
      <c r="CZ87" s="1154"/>
      <c r="DA87" s="1154"/>
      <c r="DB87" s="1154"/>
      <c r="DC87" s="1154"/>
      <c r="DD87" s="1154"/>
      <c r="DE87" s="1154"/>
      <c r="DF87" s="1154"/>
      <c r="DG87" s="1154"/>
      <c r="DH87" s="1154"/>
      <c r="DI87" s="1154"/>
      <c r="DJ87" s="1154"/>
      <c r="DK87" s="1154"/>
      <c r="DL87" s="1154"/>
      <c r="DM87" s="1154"/>
      <c r="DN87" s="1154"/>
      <c r="DO87" s="1154"/>
      <c r="DP87" s="1154"/>
      <c r="DQ87" s="1154"/>
      <c r="DR87" s="1154"/>
      <c r="DS87" s="1154"/>
      <c r="DT87" s="1154"/>
      <c r="DU87" s="1154"/>
      <c r="DV87" s="1154"/>
      <c r="DW87" s="1154"/>
      <c r="DX87" s="1154"/>
      <c r="DY87" s="1154"/>
      <c r="DZ87" s="1154"/>
      <c r="EA87" s="1154"/>
      <c r="EB87" s="1154"/>
      <c r="EC87" s="1154"/>
      <c r="ED87" s="1154"/>
      <c r="EE87" s="1154"/>
      <c r="EF87" s="1154"/>
      <c r="EG87" s="1154"/>
      <c r="EH87" s="1154"/>
      <c r="EI87" s="1154"/>
      <c r="EJ87" s="1154"/>
      <c r="EK87" s="1154"/>
      <c r="EL87" s="1154"/>
      <c r="EM87" s="1154"/>
      <c r="EN87" s="1154"/>
      <c r="EO87" s="1154"/>
      <c r="EP87" s="1154"/>
      <c r="EQ87" s="1154"/>
      <c r="ER87" s="1154"/>
      <c r="ES87" s="1154"/>
      <c r="ET87" s="1154"/>
      <c r="EU87" s="1154"/>
      <c r="EV87" s="1154"/>
      <c r="EW87" s="1154"/>
      <c r="EX87" s="1154"/>
      <c r="EY87" s="1154"/>
      <c r="EZ87" s="1154"/>
      <c r="FA87" s="1154"/>
      <c r="FB87" s="1154"/>
      <c r="FC87" s="1154"/>
      <c r="FD87" s="1154"/>
      <c r="FE87" s="1154"/>
      <c r="FF87" s="1154"/>
      <c r="FG87" s="1154"/>
      <c r="FH87" s="1154"/>
      <c r="FI87" s="1154"/>
      <c r="FJ87" s="1154"/>
      <c r="FK87" s="1154"/>
      <c r="FL87" s="1154"/>
      <c r="FM87" s="1154"/>
      <c r="FN87" s="1154"/>
      <c r="FO87" s="1154"/>
      <c r="FP87" s="1154"/>
      <c r="FQ87" s="1154"/>
      <c r="FR87" s="1154"/>
      <c r="FS87" s="1154"/>
      <c r="FT87" s="1154"/>
      <c r="FU87" s="1154"/>
      <c r="FV87" s="1154"/>
      <c r="FW87" s="1154"/>
      <c r="FX87" s="1154"/>
      <c r="FY87" s="1154"/>
      <c r="FZ87" s="1154"/>
      <c r="GA87" s="1154"/>
      <c r="GB87" s="1154"/>
      <c r="GC87" s="1154"/>
      <c r="GD87" s="1154"/>
      <c r="GE87" s="1154"/>
      <c r="GF87" s="1154"/>
      <c r="GG87" s="1154"/>
      <c r="GH87" s="1154"/>
      <c r="GI87" s="1154"/>
      <c r="GJ87" s="1154"/>
      <c r="GK87" s="1154"/>
      <c r="GL87" s="1154"/>
      <c r="GM87" s="1154"/>
      <c r="GN87" s="1154"/>
      <c r="GO87" s="1154"/>
      <c r="GP87" s="1154"/>
      <c r="GQ87" s="1154"/>
      <c r="GR87" s="1154"/>
      <c r="GS87" s="1154"/>
      <c r="GT87" s="1154"/>
      <c r="GU87" s="1154"/>
      <c r="GV87" s="1154"/>
      <c r="GW87" s="1154"/>
      <c r="GX87" s="1154"/>
      <c r="GY87" s="1154"/>
      <c r="GZ87" s="1154"/>
      <c r="HA87" s="1154"/>
      <c r="HB87" s="1154"/>
      <c r="HC87" s="1154"/>
      <c r="HD87" s="1154"/>
      <c r="HE87" s="1154"/>
      <c r="HF87" s="1154"/>
      <c r="HG87" s="1154"/>
      <c r="HH87" s="1154"/>
      <c r="HI87" s="1154"/>
      <c r="HJ87" s="1154"/>
      <c r="HK87" s="1154"/>
      <c r="HL87" s="1154"/>
      <c r="HM87" s="1154"/>
      <c r="HN87" s="1154"/>
      <c r="HO87" s="1154"/>
      <c r="HP87" s="1154"/>
      <c r="HQ87" s="1154"/>
      <c r="HR87" s="1154"/>
      <c r="HS87" s="1154"/>
      <c r="HT87" s="1154"/>
      <c r="HU87" s="1154"/>
      <c r="HV87" s="1154"/>
      <c r="HW87" s="1154"/>
      <c r="HX87" s="1154"/>
      <c r="HY87" s="1154"/>
      <c r="HZ87" s="1154"/>
      <c r="IA87" s="1154"/>
      <c r="IB87" s="1154"/>
      <c r="IC87" s="1154"/>
      <c r="ID87" s="1154"/>
      <c r="IE87" s="1154"/>
      <c r="IF87" s="1154"/>
      <c r="IG87" s="1154"/>
      <c r="IH87" s="1154"/>
      <c r="II87" s="1154"/>
      <c r="IJ87" s="1154"/>
      <c r="IK87" s="1154"/>
      <c r="IL87" s="1154"/>
      <c r="IM87" s="1154"/>
      <c r="IN87" s="1154"/>
      <c r="IO87" s="1154"/>
      <c r="IP87" s="1154"/>
      <c r="IQ87" s="1154"/>
      <c r="IR87" s="1154"/>
      <c r="IS87" s="1154"/>
      <c r="IT87" s="1154"/>
      <c r="IU87" s="1154"/>
    </row>
    <row r="88" customFormat="false" ht="15.75" hidden="true" customHeight="false" outlineLevel="0" collapsed="false">
      <c r="A88" s="1155"/>
      <c r="B88" s="1149"/>
      <c r="C88" s="1154"/>
      <c r="D88" s="1154"/>
      <c r="E88" s="1154"/>
      <c r="F88" s="1154"/>
      <c r="G88" s="1154"/>
      <c r="H88" s="1154"/>
      <c r="I88" s="1154"/>
      <c r="J88" s="1154"/>
      <c r="K88" s="1154"/>
      <c r="L88" s="1154"/>
      <c r="M88" s="1154"/>
      <c r="N88" s="1154"/>
      <c r="O88" s="1154"/>
      <c r="P88" s="1154"/>
      <c r="Q88" s="1154"/>
      <c r="R88" s="1154"/>
      <c r="S88" s="1154"/>
      <c r="T88" s="1154"/>
      <c r="U88" s="1154"/>
      <c r="V88" s="1154"/>
      <c r="W88" s="1154"/>
      <c r="X88" s="1154"/>
      <c r="Y88" s="1154"/>
      <c r="Z88" s="1154"/>
      <c r="AA88" s="1154"/>
      <c r="AB88" s="1154"/>
      <c r="AC88" s="1154"/>
      <c r="AD88" s="1154"/>
      <c r="AE88" s="1154"/>
      <c r="AF88" s="1154"/>
      <c r="AG88" s="1154"/>
      <c r="AH88" s="1154"/>
      <c r="AI88" s="1154"/>
      <c r="AJ88" s="1154"/>
      <c r="AK88" s="1154"/>
      <c r="AL88" s="1154"/>
      <c r="AM88" s="1154"/>
      <c r="AN88" s="1154"/>
      <c r="AO88" s="1154"/>
      <c r="AP88" s="1154"/>
      <c r="AQ88" s="1154"/>
      <c r="AR88" s="1154"/>
      <c r="AS88" s="1154"/>
      <c r="AT88" s="1154"/>
      <c r="AU88" s="1154"/>
      <c r="AV88" s="1154"/>
      <c r="AW88" s="1154"/>
      <c r="AX88" s="1154"/>
      <c r="AY88" s="1154"/>
      <c r="AZ88" s="1154"/>
      <c r="BA88" s="1154"/>
      <c r="BB88" s="1154"/>
      <c r="BC88" s="1154"/>
      <c r="BD88" s="1154"/>
      <c r="BE88" s="1154"/>
      <c r="BF88" s="1154"/>
      <c r="BG88" s="1154"/>
      <c r="BH88" s="1154"/>
      <c r="BI88" s="1154"/>
      <c r="BJ88" s="1154"/>
      <c r="BK88" s="1154"/>
      <c r="BL88" s="1154"/>
      <c r="BM88" s="1154"/>
      <c r="BN88" s="1154"/>
      <c r="BO88" s="1154"/>
      <c r="BP88" s="1154"/>
      <c r="BQ88" s="1154"/>
      <c r="BR88" s="1154"/>
      <c r="BS88" s="1154"/>
      <c r="BT88" s="1154"/>
      <c r="BU88" s="1154"/>
      <c r="BV88" s="1154"/>
      <c r="BW88" s="1154"/>
      <c r="BX88" s="1154"/>
      <c r="BY88" s="1154"/>
      <c r="BZ88" s="1154"/>
      <c r="CA88" s="1154"/>
      <c r="CB88" s="1154"/>
      <c r="CC88" s="1154"/>
      <c r="CD88" s="1154"/>
      <c r="CE88" s="1154"/>
      <c r="CF88" s="1154"/>
      <c r="CG88" s="1154"/>
      <c r="CH88" s="1154"/>
      <c r="CI88" s="1154"/>
      <c r="CJ88" s="1154"/>
      <c r="CK88" s="1154"/>
      <c r="CL88" s="1154"/>
      <c r="CM88" s="1154"/>
      <c r="CN88" s="1154"/>
      <c r="CO88" s="1154"/>
      <c r="CP88" s="1154"/>
      <c r="CQ88" s="1154"/>
      <c r="CR88" s="1154"/>
      <c r="CS88" s="1154"/>
      <c r="CT88" s="1154"/>
      <c r="CU88" s="1154"/>
      <c r="CV88" s="1154"/>
      <c r="CW88" s="1154"/>
      <c r="CX88" s="1154"/>
      <c r="CY88" s="1154"/>
      <c r="CZ88" s="1154"/>
      <c r="DA88" s="1154"/>
      <c r="DB88" s="1154"/>
      <c r="DC88" s="1154"/>
      <c r="DD88" s="1154"/>
      <c r="DE88" s="1154"/>
      <c r="DF88" s="1154"/>
      <c r="DG88" s="1154"/>
      <c r="DH88" s="1154"/>
      <c r="DI88" s="1154"/>
      <c r="DJ88" s="1154"/>
      <c r="DK88" s="1154"/>
      <c r="DL88" s="1154"/>
      <c r="DM88" s="1154"/>
      <c r="DN88" s="1154"/>
      <c r="DO88" s="1154"/>
      <c r="DP88" s="1154"/>
      <c r="DQ88" s="1154"/>
      <c r="DR88" s="1154"/>
      <c r="DS88" s="1154"/>
      <c r="DT88" s="1154"/>
      <c r="DU88" s="1154"/>
      <c r="DV88" s="1154"/>
      <c r="DW88" s="1154"/>
      <c r="DX88" s="1154"/>
      <c r="DY88" s="1154"/>
      <c r="DZ88" s="1154"/>
      <c r="EA88" s="1154"/>
      <c r="EB88" s="1154"/>
      <c r="EC88" s="1154"/>
      <c r="ED88" s="1154"/>
      <c r="EE88" s="1154"/>
      <c r="EF88" s="1154"/>
      <c r="EG88" s="1154"/>
      <c r="EH88" s="1154"/>
      <c r="EI88" s="1154"/>
      <c r="EJ88" s="1154"/>
      <c r="EK88" s="1154"/>
      <c r="EL88" s="1154"/>
      <c r="EM88" s="1154"/>
      <c r="EN88" s="1154"/>
      <c r="EO88" s="1154"/>
      <c r="EP88" s="1154"/>
      <c r="EQ88" s="1154"/>
      <c r="ER88" s="1154"/>
      <c r="ES88" s="1154"/>
      <c r="ET88" s="1154"/>
      <c r="EU88" s="1154"/>
      <c r="EV88" s="1154"/>
      <c r="EW88" s="1154"/>
      <c r="EX88" s="1154"/>
      <c r="EY88" s="1154"/>
      <c r="EZ88" s="1154"/>
      <c r="FA88" s="1154"/>
      <c r="FB88" s="1154"/>
      <c r="FC88" s="1154"/>
      <c r="FD88" s="1154"/>
      <c r="FE88" s="1154"/>
      <c r="FF88" s="1154"/>
      <c r="FG88" s="1154"/>
      <c r="FH88" s="1154"/>
      <c r="FI88" s="1154"/>
      <c r="FJ88" s="1154"/>
      <c r="FK88" s="1154"/>
      <c r="FL88" s="1154"/>
      <c r="FM88" s="1154"/>
      <c r="FN88" s="1154"/>
      <c r="FO88" s="1154"/>
      <c r="FP88" s="1154"/>
      <c r="FQ88" s="1154"/>
      <c r="FR88" s="1154"/>
      <c r="FS88" s="1154"/>
      <c r="FT88" s="1154"/>
      <c r="FU88" s="1154"/>
      <c r="FV88" s="1154"/>
      <c r="FW88" s="1154"/>
      <c r="FX88" s="1154"/>
      <c r="FY88" s="1154"/>
      <c r="FZ88" s="1154"/>
      <c r="GA88" s="1154"/>
      <c r="GB88" s="1154"/>
      <c r="GC88" s="1154"/>
      <c r="GD88" s="1154"/>
      <c r="GE88" s="1154"/>
      <c r="GF88" s="1154"/>
      <c r="GG88" s="1154"/>
      <c r="GH88" s="1154"/>
      <c r="GI88" s="1154"/>
      <c r="GJ88" s="1154"/>
      <c r="GK88" s="1154"/>
      <c r="GL88" s="1154"/>
      <c r="GM88" s="1154"/>
      <c r="GN88" s="1154"/>
      <c r="GO88" s="1154"/>
      <c r="GP88" s="1154"/>
      <c r="GQ88" s="1154"/>
      <c r="GR88" s="1154"/>
      <c r="GS88" s="1154"/>
      <c r="GT88" s="1154"/>
      <c r="GU88" s="1154"/>
      <c r="GV88" s="1154"/>
      <c r="GW88" s="1154"/>
      <c r="GX88" s="1154"/>
      <c r="GY88" s="1154"/>
      <c r="GZ88" s="1154"/>
      <c r="HA88" s="1154"/>
      <c r="HB88" s="1154"/>
      <c r="HC88" s="1154"/>
      <c r="HD88" s="1154"/>
      <c r="HE88" s="1154"/>
      <c r="HF88" s="1154"/>
      <c r="HG88" s="1154"/>
      <c r="HH88" s="1154"/>
      <c r="HI88" s="1154"/>
      <c r="HJ88" s="1154"/>
      <c r="HK88" s="1154"/>
      <c r="HL88" s="1154"/>
      <c r="HM88" s="1154"/>
      <c r="HN88" s="1154"/>
      <c r="HO88" s="1154"/>
      <c r="HP88" s="1154"/>
      <c r="HQ88" s="1154"/>
      <c r="HR88" s="1154"/>
      <c r="HS88" s="1154"/>
      <c r="HT88" s="1154"/>
      <c r="HU88" s="1154"/>
      <c r="HV88" s="1154"/>
      <c r="HW88" s="1154"/>
      <c r="HX88" s="1154"/>
      <c r="HY88" s="1154"/>
      <c r="HZ88" s="1154"/>
      <c r="IA88" s="1154"/>
      <c r="IB88" s="1154"/>
      <c r="IC88" s="1154"/>
      <c r="ID88" s="1154"/>
      <c r="IE88" s="1154"/>
      <c r="IF88" s="1154"/>
      <c r="IG88" s="1154"/>
      <c r="IH88" s="1154"/>
      <c r="II88" s="1154"/>
      <c r="IJ88" s="1154"/>
      <c r="IK88" s="1154"/>
      <c r="IL88" s="1154"/>
      <c r="IM88" s="1154"/>
      <c r="IN88" s="1154"/>
      <c r="IO88" s="1154"/>
      <c r="IP88" s="1154"/>
      <c r="IQ88" s="1154"/>
      <c r="IR88" s="1154"/>
      <c r="IS88" s="1154"/>
      <c r="IT88" s="1154"/>
      <c r="IU88" s="1154"/>
    </row>
    <row r="89" customFormat="false" ht="15.75" hidden="true" customHeight="false" outlineLevel="0" collapsed="false">
      <c r="A89" s="1125" t="s">
        <v>863</v>
      </c>
      <c r="B89" s="1126" t="n">
        <f aca="false">B92</f>
        <v>0</v>
      </c>
      <c r="C89" s="1135"/>
      <c r="D89" s="1136"/>
      <c r="E89" s="1154"/>
      <c r="F89" s="1154"/>
      <c r="G89" s="1154"/>
      <c r="H89" s="1154"/>
      <c r="I89" s="1154"/>
      <c r="J89" s="1154"/>
      <c r="K89" s="1154"/>
      <c r="L89" s="1154"/>
      <c r="M89" s="1154"/>
      <c r="N89" s="1154"/>
      <c r="O89" s="1154"/>
      <c r="P89" s="1154"/>
      <c r="Q89" s="1154"/>
      <c r="R89" s="1154"/>
      <c r="S89" s="1154"/>
      <c r="T89" s="1154"/>
      <c r="U89" s="1154"/>
      <c r="V89" s="1154"/>
      <c r="W89" s="1154"/>
      <c r="X89" s="1154"/>
      <c r="Y89" s="1154"/>
      <c r="Z89" s="1154"/>
      <c r="AA89" s="1154"/>
      <c r="AB89" s="1154"/>
      <c r="AC89" s="1154"/>
      <c r="AD89" s="1154"/>
      <c r="AE89" s="1154"/>
      <c r="AF89" s="1154"/>
      <c r="AG89" s="1154"/>
      <c r="AH89" s="1154"/>
      <c r="AI89" s="1154"/>
      <c r="AJ89" s="1154"/>
      <c r="AK89" s="1154"/>
      <c r="AL89" s="1154"/>
      <c r="AM89" s="1154"/>
      <c r="AN89" s="1154"/>
      <c r="AO89" s="1154"/>
      <c r="AP89" s="1154"/>
      <c r="AQ89" s="1154"/>
      <c r="AR89" s="1154"/>
      <c r="AS89" s="1154"/>
      <c r="AT89" s="1154"/>
      <c r="AU89" s="1154"/>
      <c r="AV89" s="1154"/>
      <c r="AW89" s="1154"/>
      <c r="AX89" s="1154"/>
      <c r="AY89" s="1154"/>
      <c r="AZ89" s="1154"/>
      <c r="BA89" s="1154"/>
      <c r="BB89" s="1154"/>
      <c r="BC89" s="1154"/>
      <c r="BD89" s="1154"/>
      <c r="BE89" s="1154"/>
      <c r="BF89" s="1154"/>
      <c r="BG89" s="1154"/>
      <c r="BH89" s="1154"/>
      <c r="BI89" s="1154"/>
      <c r="BJ89" s="1154"/>
      <c r="BK89" s="1154"/>
      <c r="BL89" s="1154"/>
      <c r="BM89" s="1154"/>
      <c r="BN89" s="1154"/>
      <c r="BO89" s="1154"/>
      <c r="BP89" s="1154"/>
      <c r="BQ89" s="1154"/>
      <c r="BR89" s="1154"/>
      <c r="BS89" s="1154"/>
      <c r="BT89" s="1154"/>
      <c r="BU89" s="1154"/>
      <c r="BV89" s="1154"/>
      <c r="BW89" s="1154"/>
      <c r="BX89" s="1154"/>
      <c r="BY89" s="1154"/>
      <c r="BZ89" s="1154"/>
      <c r="CA89" s="1154"/>
      <c r="CB89" s="1154"/>
      <c r="CC89" s="1154"/>
      <c r="CD89" s="1154"/>
      <c r="CE89" s="1154"/>
      <c r="CF89" s="1154"/>
      <c r="CG89" s="1154"/>
      <c r="CH89" s="1154"/>
      <c r="CI89" s="1154"/>
      <c r="CJ89" s="1154"/>
      <c r="CK89" s="1154"/>
      <c r="CL89" s="1154"/>
      <c r="CM89" s="1154"/>
      <c r="CN89" s="1154"/>
      <c r="CO89" s="1154"/>
      <c r="CP89" s="1154"/>
      <c r="CQ89" s="1154"/>
      <c r="CR89" s="1154"/>
      <c r="CS89" s="1154"/>
      <c r="CT89" s="1154"/>
      <c r="CU89" s="1154"/>
      <c r="CV89" s="1154"/>
      <c r="CW89" s="1154"/>
      <c r="CX89" s="1154"/>
      <c r="CY89" s="1154"/>
      <c r="CZ89" s="1154"/>
      <c r="DA89" s="1154"/>
      <c r="DB89" s="1154"/>
      <c r="DC89" s="1154"/>
      <c r="DD89" s="1154"/>
      <c r="DE89" s="1154"/>
      <c r="DF89" s="1154"/>
      <c r="DG89" s="1154"/>
      <c r="DH89" s="1154"/>
      <c r="DI89" s="1154"/>
      <c r="DJ89" s="1154"/>
      <c r="DK89" s="1154"/>
      <c r="DL89" s="1154"/>
      <c r="DM89" s="1154"/>
      <c r="DN89" s="1154"/>
      <c r="DO89" s="1154"/>
      <c r="DP89" s="1154"/>
      <c r="DQ89" s="1154"/>
      <c r="DR89" s="1154"/>
      <c r="DS89" s="1154"/>
      <c r="DT89" s="1154"/>
      <c r="DU89" s="1154"/>
      <c r="DV89" s="1154"/>
      <c r="DW89" s="1154"/>
      <c r="DX89" s="1154"/>
      <c r="DY89" s="1154"/>
      <c r="DZ89" s="1154"/>
      <c r="EA89" s="1154"/>
      <c r="EB89" s="1154"/>
      <c r="EC89" s="1154"/>
      <c r="ED89" s="1154"/>
      <c r="EE89" s="1154"/>
      <c r="EF89" s="1154"/>
      <c r="EG89" s="1154"/>
      <c r="EH89" s="1154"/>
      <c r="EI89" s="1154"/>
      <c r="EJ89" s="1154"/>
      <c r="EK89" s="1154"/>
      <c r="EL89" s="1154"/>
      <c r="EM89" s="1154"/>
      <c r="EN89" s="1154"/>
      <c r="EO89" s="1154"/>
      <c r="EP89" s="1154"/>
      <c r="EQ89" s="1154"/>
      <c r="ER89" s="1154"/>
      <c r="ES89" s="1154"/>
      <c r="ET89" s="1154"/>
      <c r="EU89" s="1154"/>
      <c r="EV89" s="1154"/>
      <c r="EW89" s="1154"/>
      <c r="EX89" s="1154"/>
      <c r="EY89" s="1154"/>
      <c r="EZ89" s="1154"/>
      <c r="FA89" s="1154"/>
      <c r="FB89" s="1154"/>
      <c r="FC89" s="1154"/>
      <c r="FD89" s="1154"/>
      <c r="FE89" s="1154"/>
      <c r="FF89" s="1154"/>
      <c r="FG89" s="1154"/>
      <c r="FH89" s="1154"/>
      <c r="FI89" s="1154"/>
      <c r="FJ89" s="1154"/>
      <c r="FK89" s="1154"/>
      <c r="FL89" s="1154"/>
      <c r="FM89" s="1154"/>
      <c r="FN89" s="1154"/>
      <c r="FO89" s="1154"/>
      <c r="FP89" s="1154"/>
      <c r="FQ89" s="1154"/>
      <c r="FR89" s="1154"/>
      <c r="FS89" s="1154"/>
      <c r="FT89" s="1154"/>
      <c r="FU89" s="1154"/>
      <c r="FV89" s="1154"/>
      <c r="FW89" s="1154"/>
      <c r="FX89" s="1154"/>
      <c r="FY89" s="1154"/>
      <c r="FZ89" s="1154"/>
      <c r="GA89" s="1154"/>
      <c r="GB89" s="1154"/>
      <c r="GC89" s="1154"/>
      <c r="GD89" s="1154"/>
      <c r="GE89" s="1154"/>
      <c r="GF89" s="1154"/>
      <c r="GG89" s="1154"/>
      <c r="GH89" s="1154"/>
      <c r="GI89" s="1154"/>
      <c r="GJ89" s="1154"/>
      <c r="GK89" s="1154"/>
      <c r="GL89" s="1154"/>
      <c r="GM89" s="1154"/>
      <c r="GN89" s="1154"/>
      <c r="GO89" s="1154"/>
      <c r="GP89" s="1154"/>
      <c r="GQ89" s="1154"/>
      <c r="GR89" s="1154"/>
      <c r="GS89" s="1154"/>
      <c r="GT89" s="1154"/>
      <c r="GU89" s="1154"/>
      <c r="GV89" s="1154"/>
      <c r="GW89" s="1154"/>
      <c r="GX89" s="1154"/>
      <c r="GY89" s="1154"/>
      <c r="GZ89" s="1154"/>
      <c r="HA89" s="1154"/>
      <c r="HB89" s="1154"/>
      <c r="HC89" s="1154"/>
      <c r="HD89" s="1154"/>
      <c r="HE89" s="1154"/>
      <c r="HF89" s="1154"/>
      <c r="HG89" s="1154"/>
      <c r="HH89" s="1154"/>
      <c r="HI89" s="1154"/>
      <c r="HJ89" s="1154"/>
      <c r="HK89" s="1154"/>
      <c r="HL89" s="1154"/>
      <c r="HM89" s="1154"/>
      <c r="HN89" s="1154"/>
      <c r="HO89" s="1154"/>
      <c r="HP89" s="1154"/>
      <c r="HQ89" s="1154"/>
      <c r="HR89" s="1154"/>
      <c r="HS89" s="1154"/>
      <c r="HT89" s="1154"/>
      <c r="HU89" s="1154"/>
      <c r="HV89" s="1154"/>
      <c r="HW89" s="1154"/>
      <c r="HX89" s="1154"/>
      <c r="HY89" s="1154"/>
      <c r="HZ89" s="1154"/>
      <c r="IA89" s="1154"/>
      <c r="IB89" s="1154"/>
      <c r="IC89" s="1154"/>
      <c r="ID89" s="1154"/>
      <c r="IE89" s="1154"/>
      <c r="IF89" s="1154"/>
      <c r="IG89" s="1154"/>
      <c r="IH89" s="1154"/>
      <c r="II89" s="1154"/>
      <c r="IJ89" s="1154"/>
      <c r="IK89" s="1154"/>
      <c r="IL89" s="1154"/>
      <c r="IM89" s="1154"/>
      <c r="IN89" s="1154"/>
      <c r="IO89" s="1154"/>
      <c r="IP89" s="1154"/>
      <c r="IQ89" s="1154"/>
      <c r="IR89" s="1154"/>
      <c r="IS89" s="1154"/>
      <c r="IT89" s="1154"/>
      <c r="IU89" s="1154"/>
    </row>
    <row r="90" customFormat="false" ht="15.75" hidden="true" customHeight="false" outlineLevel="0" collapsed="false">
      <c r="A90" s="1127" t="s">
        <v>17</v>
      </c>
      <c r="B90" s="1112"/>
      <c r="C90" s="1154"/>
      <c r="D90" s="1154"/>
      <c r="E90" s="1154"/>
      <c r="F90" s="1154"/>
      <c r="G90" s="1154"/>
      <c r="H90" s="1154"/>
      <c r="I90" s="1154"/>
      <c r="J90" s="1154"/>
      <c r="K90" s="1154"/>
      <c r="L90" s="1154"/>
      <c r="M90" s="1154"/>
      <c r="N90" s="1154"/>
      <c r="O90" s="1154"/>
      <c r="P90" s="1154"/>
      <c r="Q90" s="1154"/>
      <c r="R90" s="1154"/>
      <c r="S90" s="1154"/>
      <c r="T90" s="1154"/>
      <c r="U90" s="1154"/>
      <c r="V90" s="1154"/>
      <c r="W90" s="1154"/>
      <c r="X90" s="1154"/>
      <c r="Y90" s="1154"/>
      <c r="Z90" s="1154"/>
      <c r="AA90" s="1154"/>
      <c r="AB90" s="1154"/>
      <c r="AC90" s="1154"/>
      <c r="AD90" s="1154"/>
      <c r="AE90" s="1154"/>
      <c r="AF90" s="1154"/>
      <c r="AG90" s="1154"/>
      <c r="AH90" s="1154"/>
      <c r="AI90" s="1154"/>
      <c r="AJ90" s="1154"/>
      <c r="AK90" s="1154"/>
      <c r="AL90" s="1154"/>
      <c r="AM90" s="1154"/>
      <c r="AN90" s="1154"/>
      <c r="AO90" s="1154"/>
      <c r="AP90" s="1154"/>
      <c r="AQ90" s="1154"/>
      <c r="AR90" s="1154"/>
      <c r="AS90" s="1154"/>
      <c r="AT90" s="1154"/>
      <c r="AU90" s="1154"/>
      <c r="AV90" s="1154"/>
      <c r="AW90" s="1154"/>
      <c r="AX90" s="1154"/>
      <c r="AY90" s="1154"/>
      <c r="AZ90" s="1154"/>
      <c r="BA90" s="1154"/>
      <c r="BB90" s="1154"/>
      <c r="BC90" s="1154"/>
      <c r="BD90" s="1154"/>
      <c r="BE90" s="1154"/>
      <c r="BF90" s="1154"/>
      <c r="BG90" s="1154"/>
      <c r="BH90" s="1154"/>
      <c r="BI90" s="1154"/>
      <c r="BJ90" s="1154"/>
      <c r="BK90" s="1154"/>
      <c r="BL90" s="1154"/>
      <c r="BM90" s="1154"/>
      <c r="BN90" s="1154"/>
      <c r="BO90" s="1154"/>
      <c r="BP90" s="1154"/>
      <c r="BQ90" s="1154"/>
      <c r="BR90" s="1154"/>
      <c r="BS90" s="1154"/>
      <c r="BT90" s="1154"/>
      <c r="BU90" s="1154"/>
      <c r="BV90" s="1154"/>
      <c r="BW90" s="1154"/>
      <c r="BX90" s="1154"/>
      <c r="BY90" s="1154"/>
      <c r="BZ90" s="1154"/>
      <c r="CA90" s="1154"/>
      <c r="CB90" s="1154"/>
      <c r="CC90" s="1154"/>
      <c r="CD90" s="1154"/>
      <c r="CE90" s="1154"/>
      <c r="CF90" s="1154"/>
      <c r="CG90" s="1154"/>
      <c r="CH90" s="1154"/>
      <c r="CI90" s="1154"/>
      <c r="CJ90" s="1154"/>
      <c r="CK90" s="1154"/>
      <c r="CL90" s="1154"/>
      <c r="CM90" s="1154"/>
      <c r="CN90" s="1154"/>
      <c r="CO90" s="1154"/>
      <c r="CP90" s="1154"/>
      <c r="CQ90" s="1154"/>
      <c r="CR90" s="1154"/>
      <c r="CS90" s="1154"/>
      <c r="CT90" s="1154"/>
      <c r="CU90" s="1154"/>
      <c r="CV90" s="1154"/>
      <c r="CW90" s="1154"/>
      <c r="CX90" s="1154"/>
      <c r="CY90" s="1154"/>
      <c r="CZ90" s="1154"/>
      <c r="DA90" s="1154"/>
      <c r="DB90" s="1154"/>
      <c r="DC90" s="1154"/>
      <c r="DD90" s="1154"/>
      <c r="DE90" s="1154"/>
      <c r="DF90" s="1154"/>
      <c r="DG90" s="1154"/>
      <c r="DH90" s="1154"/>
      <c r="DI90" s="1154"/>
      <c r="DJ90" s="1154"/>
      <c r="DK90" s="1154"/>
      <c r="DL90" s="1154"/>
      <c r="DM90" s="1154"/>
      <c r="DN90" s="1154"/>
      <c r="DO90" s="1154"/>
      <c r="DP90" s="1154"/>
      <c r="DQ90" s="1154"/>
      <c r="DR90" s="1154"/>
      <c r="DS90" s="1154"/>
      <c r="DT90" s="1154"/>
      <c r="DU90" s="1154"/>
      <c r="DV90" s="1154"/>
      <c r="DW90" s="1154"/>
      <c r="DX90" s="1154"/>
      <c r="DY90" s="1154"/>
      <c r="DZ90" s="1154"/>
      <c r="EA90" s="1154"/>
      <c r="EB90" s="1154"/>
      <c r="EC90" s="1154"/>
      <c r="ED90" s="1154"/>
      <c r="EE90" s="1154"/>
      <c r="EF90" s="1154"/>
      <c r="EG90" s="1154"/>
      <c r="EH90" s="1154"/>
      <c r="EI90" s="1154"/>
      <c r="EJ90" s="1154"/>
      <c r="EK90" s="1154"/>
      <c r="EL90" s="1154"/>
      <c r="EM90" s="1154"/>
      <c r="EN90" s="1154"/>
      <c r="EO90" s="1154"/>
      <c r="EP90" s="1154"/>
      <c r="EQ90" s="1154"/>
      <c r="ER90" s="1154"/>
      <c r="ES90" s="1154"/>
      <c r="ET90" s="1154"/>
      <c r="EU90" s="1154"/>
      <c r="EV90" s="1154"/>
      <c r="EW90" s="1154"/>
      <c r="EX90" s="1154"/>
      <c r="EY90" s="1154"/>
      <c r="EZ90" s="1154"/>
      <c r="FA90" s="1154"/>
      <c r="FB90" s="1154"/>
      <c r="FC90" s="1154"/>
      <c r="FD90" s="1154"/>
      <c r="FE90" s="1154"/>
      <c r="FF90" s="1154"/>
      <c r="FG90" s="1154"/>
      <c r="FH90" s="1154"/>
      <c r="FI90" s="1154"/>
      <c r="FJ90" s="1154"/>
      <c r="FK90" s="1154"/>
      <c r="FL90" s="1154"/>
      <c r="FM90" s="1154"/>
      <c r="FN90" s="1154"/>
      <c r="FO90" s="1154"/>
      <c r="FP90" s="1154"/>
      <c r="FQ90" s="1154"/>
      <c r="FR90" s="1154"/>
      <c r="FS90" s="1154"/>
      <c r="FT90" s="1154"/>
      <c r="FU90" s="1154"/>
      <c r="FV90" s="1154"/>
      <c r="FW90" s="1154"/>
      <c r="FX90" s="1154"/>
      <c r="FY90" s="1154"/>
      <c r="FZ90" s="1154"/>
      <c r="GA90" s="1154"/>
      <c r="GB90" s="1154"/>
      <c r="GC90" s="1154"/>
      <c r="GD90" s="1154"/>
      <c r="GE90" s="1154"/>
      <c r="GF90" s="1154"/>
      <c r="GG90" s="1154"/>
      <c r="GH90" s="1154"/>
      <c r="GI90" s="1154"/>
      <c r="GJ90" s="1154"/>
      <c r="GK90" s="1154"/>
      <c r="GL90" s="1154"/>
      <c r="GM90" s="1154"/>
      <c r="GN90" s="1154"/>
      <c r="GO90" s="1154"/>
      <c r="GP90" s="1154"/>
      <c r="GQ90" s="1154"/>
      <c r="GR90" s="1154"/>
      <c r="GS90" s="1154"/>
      <c r="GT90" s="1154"/>
      <c r="GU90" s="1154"/>
      <c r="GV90" s="1154"/>
      <c r="GW90" s="1154"/>
      <c r="GX90" s="1154"/>
      <c r="GY90" s="1154"/>
      <c r="GZ90" s="1154"/>
      <c r="HA90" s="1154"/>
      <c r="HB90" s="1154"/>
      <c r="HC90" s="1154"/>
      <c r="HD90" s="1154"/>
      <c r="HE90" s="1154"/>
      <c r="HF90" s="1154"/>
      <c r="HG90" s="1154"/>
      <c r="HH90" s="1154"/>
      <c r="HI90" s="1154"/>
      <c r="HJ90" s="1154"/>
      <c r="HK90" s="1154"/>
      <c r="HL90" s="1154"/>
      <c r="HM90" s="1154"/>
      <c r="HN90" s="1154"/>
      <c r="HO90" s="1154"/>
      <c r="HP90" s="1154"/>
      <c r="HQ90" s="1154"/>
      <c r="HR90" s="1154"/>
      <c r="HS90" s="1154"/>
      <c r="HT90" s="1154"/>
      <c r="HU90" s="1154"/>
      <c r="HV90" s="1154"/>
      <c r="HW90" s="1154"/>
      <c r="HX90" s="1154"/>
      <c r="HY90" s="1154"/>
      <c r="HZ90" s="1154"/>
      <c r="IA90" s="1154"/>
      <c r="IB90" s="1154"/>
      <c r="IC90" s="1154"/>
      <c r="ID90" s="1154"/>
      <c r="IE90" s="1154"/>
      <c r="IF90" s="1154"/>
      <c r="IG90" s="1154"/>
      <c r="IH90" s="1154"/>
      <c r="II90" s="1154"/>
      <c r="IJ90" s="1154"/>
      <c r="IK90" s="1154"/>
      <c r="IL90" s="1154"/>
      <c r="IM90" s="1154"/>
      <c r="IN90" s="1154"/>
      <c r="IO90" s="1154"/>
      <c r="IP90" s="1154"/>
      <c r="IQ90" s="1154"/>
      <c r="IR90" s="1154"/>
      <c r="IS90" s="1154"/>
      <c r="IT90" s="1154"/>
      <c r="IU90" s="1154"/>
    </row>
    <row r="91" customFormat="false" ht="15.75" hidden="true" customHeight="false" outlineLevel="0" collapsed="false">
      <c r="A91" s="1127"/>
      <c r="B91" s="1112"/>
      <c r="C91" s="1154"/>
      <c r="D91" s="1154"/>
      <c r="E91" s="1154"/>
      <c r="F91" s="1154"/>
      <c r="G91" s="1154"/>
      <c r="H91" s="1154"/>
      <c r="I91" s="1154"/>
      <c r="J91" s="1154"/>
      <c r="K91" s="1154"/>
      <c r="L91" s="1154"/>
      <c r="M91" s="1154"/>
      <c r="N91" s="1154"/>
      <c r="O91" s="1154"/>
      <c r="P91" s="1154"/>
      <c r="Q91" s="1154"/>
      <c r="R91" s="1154"/>
      <c r="S91" s="1154"/>
      <c r="T91" s="1154"/>
      <c r="U91" s="1154"/>
      <c r="V91" s="1154"/>
      <c r="W91" s="1154"/>
      <c r="X91" s="1154"/>
      <c r="Y91" s="1154"/>
      <c r="Z91" s="1154"/>
      <c r="AA91" s="1154"/>
      <c r="AB91" s="1154"/>
      <c r="AC91" s="1154"/>
      <c r="AD91" s="1154"/>
      <c r="AE91" s="1154"/>
      <c r="AF91" s="1154"/>
      <c r="AG91" s="1154"/>
      <c r="AH91" s="1154"/>
      <c r="AI91" s="1154"/>
      <c r="AJ91" s="1154"/>
      <c r="AK91" s="1154"/>
      <c r="AL91" s="1154"/>
      <c r="AM91" s="1154"/>
      <c r="AN91" s="1154"/>
      <c r="AO91" s="1154"/>
      <c r="AP91" s="1154"/>
      <c r="AQ91" s="1154"/>
      <c r="AR91" s="1154"/>
      <c r="AS91" s="1154"/>
      <c r="AT91" s="1154"/>
      <c r="AU91" s="1154"/>
      <c r="AV91" s="1154"/>
      <c r="AW91" s="1154"/>
      <c r="AX91" s="1154"/>
      <c r="AY91" s="1154"/>
      <c r="AZ91" s="1154"/>
      <c r="BA91" s="1154"/>
      <c r="BB91" s="1154"/>
      <c r="BC91" s="1154"/>
      <c r="BD91" s="1154"/>
      <c r="BE91" s="1154"/>
      <c r="BF91" s="1154"/>
      <c r="BG91" s="1154"/>
      <c r="BH91" s="1154"/>
      <c r="BI91" s="1154"/>
      <c r="BJ91" s="1154"/>
      <c r="BK91" s="1154"/>
      <c r="BL91" s="1154"/>
      <c r="BM91" s="1154"/>
      <c r="BN91" s="1154"/>
      <c r="BO91" s="1154"/>
      <c r="BP91" s="1154"/>
      <c r="BQ91" s="1154"/>
      <c r="BR91" s="1154"/>
      <c r="BS91" s="1154"/>
      <c r="BT91" s="1154"/>
      <c r="BU91" s="1154"/>
      <c r="BV91" s="1154"/>
      <c r="BW91" s="1154"/>
      <c r="BX91" s="1154"/>
      <c r="BY91" s="1154"/>
      <c r="BZ91" s="1154"/>
      <c r="CA91" s="1154"/>
      <c r="CB91" s="1154"/>
      <c r="CC91" s="1154"/>
      <c r="CD91" s="1154"/>
      <c r="CE91" s="1154"/>
      <c r="CF91" s="1154"/>
      <c r="CG91" s="1154"/>
      <c r="CH91" s="1154"/>
      <c r="CI91" s="1154"/>
      <c r="CJ91" s="1154"/>
      <c r="CK91" s="1154"/>
      <c r="CL91" s="1154"/>
      <c r="CM91" s="1154"/>
      <c r="CN91" s="1154"/>
      <c r="CO91" s="1154"/>
      <c r="CP91" s="1154"/>
      <c r="CQ91" s="1154"/>
      <c r="CR91" s="1154"/>
      <c r="CS91" s="1154"/>
      <c r="CT91" s="1154"/>
      <c r="CU91" s="1154"/>
      <c r="CV91" s="1154"/>
      <c r="CW91" s="1154"/>
      <c r="CX91" s="1154"/>
      <c r="CY91" s="1154"/>
      <c r="CZ91" s="1154"/>
      <c r="DA91" s="1154"/>
      <c r="DB91" s="1154"/>
      <c r="DC91" s="1154"/>
      <c r="DD91" s="1154"/>
      <c r="DE91" s="1154"/>
      <c r="DF91" s="1154"/>
      <c r="DG91" s="1154"/>
      <c r="DH91" s="1154"/>
      <c r="DI91" s="1154"/>
      <c r="DJ91" s="1154"/>
      <c r="DK91" s="1154"/>
      <c r="DL91" s="1154"/>
      <c r="DM91" s="1154"/>
      <c r="DN91" s="1154"/>
      <c r="DO91" s="1154"/>
      <c r="DP91" s="1154"/>
      <c r="DQ91" s="1154"/>
      <c r="DR91" s="1154"/>
      <c r="DS91" s="1154"/>
      <c r="DT91" s="1154"/>
      <c r="DU91" s="1154"/>
      <c r="DV91" s="1154"/>
      <c r="DW91" s="1154"/>
      <c r="DX91" s="1154"/>
      <c r="DY91" s="1154"/>
      <c r="DZ91" s="1154"/>
      <c r="EA91" s="1154"/>
      <c r="EB91" s="1154"/>
      <c r="EC91" s="1154"/>
      <c r="ED91" s="1154"/>
      <c r="EE91" s="1154"/>
      <c r="EF91" s="1154"/>
      <c r="EG91" s="1154"/>
      <c r="EH91" s="1154"/>
      <c r="EI91" s="1154"/>
      <c r="EJ91" s="1154"/>
      <c r="EK91" s="1154"/>
      <c r="EL91" s="1154"/>
      <c r="EM91" s="1154"/>
      <c r="EN91" s="1154"/>
      <c r="EO91" s="1154"/>
      <c r="EP91" s="1154"/>
      <c r="EQ91" s="1154"/>
      <c r="ER91" s="1154"/>
      <c r="ES91" s="1154"/>
      <c r="ET91" s="1154"/>
      <c r="EU91" s="1154"/>
      <c r="EV91" s="1154"/>
      <c r="EW91" s="1154"/>
      <c r="EX91" s="1154"/>
      <c r="EY91" s="1154"/>
      <c r="EZ91" s="1154"/>
      <c r="FA91" s="1154"/>
      <c r="FB91" s="1154"/>
      <c r="FC91" s="1154"/>
      <c r="FD91" s="1154"/>
      <c r="FE91" s="1154"/>
      <c r="FF91" s="1154"/>
      <c r="FG91" s="1154"/>
      <c r="FH91" s="1154"/>
      <c r="FI91" s="1154"/>
      <c r="FJ91" s="1154"/>
      <c r="FK91" s="1154"/>
      <c r="FL91" s="1154"/>
      <c r="FM91" s="1154"/>
      <c r="FN91" s="1154"/>
      <c r="FO91" s="1154"/>
      <c r="FP91" s="1154"/>
      <c r="FQ91" s="1154"/>
      <c r="FR91" s="1154"/>
      <c r="FS91" s="1154"/>
      <c r="FT91" s="1154"/>
      <c r="FU91" s="1154"/>
      <c r="FV91" s="1154"/>
      <c r="FW91" s="1154"/>
      <c r="FX91" s="1154"/>
      <c r="FY91" s="1154"/>
      <c r="FZ91" s="1154"/>
      <c r="GA91" s="1154"/>
      <c r="GB91" s="1154"/>
      <c r="GC91" s="1154"/>
      <c r="GD91" s="1154"/>
      <c r="GE91" s="1154"/>
      <c r="GF91" s="1154"/>
      <c r="GG91" s="1154"/>
      <c r="GH91" s="1154"/>
      <c r="GI91" s="1154"/>
      <c r="GJ91" s="1154"/>
      <c r="GK91" s="1154"/>
      <c r="GL91" s="1154"/>
      <c r="GM91" s="1154"/>
      <c r="GN91" s="1154"/>
      <c r="GO91" s="1154"/>
      <c r="GP91" s="1154"/>
      <c r="GQ91" s="1154"/>
      <c r="GR91" s="1154"/>
      <c r="GS91" s="1154"/>
      <c r="GT91" s="1154"/>
      <c r="GU91" s="1154"/>
      <c r="GV91" s="1154"/>
      <c r="GW91" s="1154"/>
      <c r="GX91" s="1154"/>
      <c r="GY91" s="1154"/>
      <c r="GZ91" s="1154"/>
      <c r="HA91" s="1154"/>
      <c r="HB91" s="1154"/>
      <c r="HC91" s="1154"/>
      <c r="HD91" s="1154"/>
      <c r="HE91" s="1154"/>
      <c r="HF91" s="1154"/>
      <c r="HG91" s="1154"/>
      <c r="HH91" s="1154"/>
      <c r="HI91" s="1154"/>
      <c r="HJ91" s="1154"/>
      <c r="HK91" s="1154"/>
      <c r="HL91" s="1154"/>
      <c r="HM91" s="1154"/>
      <c r="HN91" s="1154"/>
      <c r="HO91" s="1154"/>
      <c r="HP91" s="1154"/>
      <c r="HQ91" s="1154"/>
      <c r="HR91" s="1154"/>
      <c r="HS91" s="1154"/>
      <c r="HT91" s="1154"/>
      <c r="HU91" s="1154"/>
      <c r="HV91" s="1154"/>
      <c r="HW91" s="1154"/>
      <c r="HX91" s="1154"/>
      <c r="HY91" s="1154"/>
      <c r="HZ91" s="1154"/>
      <c r="IA91" s="1154"/>
      <c r="IB91" s="1154"/>
      <c r="IC91" s="1154"/>
      <c r="ID91" s="1154"/>
      <c r="IE91" s="1154"/>
      <c r="IF91" s="1154"/>
      <c r="IG91" s="1154"/>
      <c r="IH91" s="1154"/>
      <c r="II91" s="1154"/>
      <c r="IJ91" s="1154"/>
      <c r="IK91" s="1154"/>
      <c r="IL91" s="1154"/>
      <c r="IM91" s="1154"/>
      <c r="IN91" s="1154"/>
      <c r="IO91" s="1154"/>
      <c r="IP91" s="1154"/>
      <c r="IQ91" s="1154"/>
      <c r="IR91" s="1154"/>
      <c r="IS91" s="1154"/>
      <c r="IT91" s="1154"/>
      <c r="IU91" s="1154"/>
    </row>
    <row r="92" s="1157" customFormat="true" ht="15.75" hidden="true" customHeight="false" outlineLevel="0" collapsed="false">
      <c r="A92" s="1129" t="s">
        <v>892</v>
      </c>
      <c r="B92" s="1112" t="n">
        <f aca="false">SUM(B93:B105)</f>
        <v>0</v>
      </c>
      <c r="C92" s="1156"/>
    </row>
    <row r="93" s="1111" customFormat="true" ht="15.75" hidden="true" customHeight="false" outlineLevel="0" collapsed="false">
      <c r="A93" s="1127"/>
      <c r="B93" s="1112"/>
    </row>
    <row r="94" s="1140" customFormat="true" ht="15" hidden="true" customHeight="false" outlineLevel="0" collapsed="false">
      <c r="A94" s="1138" t="s">
        <v>893</v>
      </c>
      <c r="B94" s="1112"/>
      <c r="E94" s="1141"/>
    </row>
    <row r="95" s="1140" customFormat="true" ht="15" hidden="true" customHeight="false" outlineLevel="0" collapsed="false">
      <c r="A95" s="1133" t="s">
        <v>894</v>
      </c>
      <c r="B95" s="1139"/>
      <c r="E95" s="1141"/>
    </row>
    <row r="96" s="1140" customFormat="true" ht="15" hidden="true" customHeight="false" outlineLevel="0" collapsed="false">
      <c r="A96" s="1127" t="s">
        <v>895</v>
      </c>
      <c r="B96" s="1112"/>
      <c r="E96" s="1141"/>
    </row>
    <row r="97" s="1140" customFormat="true" ht="30" hidden="true" customHeight="false" outlineLevel="0" collapsed="false">
      <c r="A97" s="1138" t="s">
        <v>896</v>
      </c>
      <c r="B97" s="1112"/>
      <c r="E97" s="1141"/>
    </row>
    <row r="98" s="1140" customFormat="true" ht="6.75" hidden="true" customHeight="true" outlineLevel="0" collapsed="false">
      <c r="A98" s="1127"/>
      <c r="B98" s="1112"/>
      <c r="E98" s="1141"/>
    </row>
    <row r="99" s="1140" customFormat="true" ht="15" hidden="true" customHeight="false" outlineLevel="0" collapsed="false">
      <c r="A99" s="1133" t="s">
        <v>897</v>
      </c>
      <c r="B99" s="1139"/>
      <c r="E99" s="1141"/>
    </row>
    <row r="100" s="1140" customFormat="true" ht="15" hidden="true" customHeight="false" outlineLevel="0" collapsed="false">
      <c r="A100" s="1127" t="s">
        <v>898</v>
      </c>
      <c r="B100" s="1112"/>
      <c r="E100" s="1141"/>
    </row>
    <row r="101" s="1140" customFormat="true" ht="30" hidden="true" customHeight="false" outlineLevel="0" collapsed="false">
      <c r="A101" s="1138" t="s">
        <v>899</v>
      </c>
      <c r="B101" s="1112"/>
      <c r="E101" s="1141"/>
    </row>
    <row r="102" s="1140" customFormat="true" ht="9" hidden="true" customHeight="true" outlineLevel="0" collapsed="false">
      <c r="A102" s="1138"/>
      <c r="B102" s="1112"/>
      <c r="E102" s="1141"/>
    </row>
    <row r="103" s="1140" customFormat="true" ht="30" hidden="true" customHeight="false" outlineLevel="0" collapsed="false">
      <c r="A103" s="1133" t="s">
        <v>900</v>
      </c>
      <c r="B103" s="1134"/>
      <c r="E103" s="1141"/>
    </row>
    <row r="104" s="1140" customFormat="true" ht="30" hidden="true" customHeight="false" outlineLevel="0" collapsed="false">
      <c r="A104" s="1138" t="s">
        <v>901</v>
      </c>
      <c r="B104" s="1112"/>
      <c r="E104" s="1141"/>
    </row>
    <row r="105" s="1140" customFormat="true" ht="15" hidden="true" customHeight="false" outlineLevel="0" collapsed="false">
      <c r="A105" s="1138" t="s">
        <v>875</v>
      </c>
      <c r="B105" s="1139"/>
      <c r="E105" s="1141"/>
    </row>
    <row r="106" s="1140" customFormat="true" ht="15" hidden="true" customHeight="false" outlineLevel="0" collapsed="false">
      <c r="A106" s="1138"/>
      <c r="B106" s="1112"/>
      <c r="E106" s="1141"/>
    </row>
    <row r="107" s="1140" customFormat="true" ht="14.25" hidden="true" customHeight="false" outlineLevel="0" collapsed="false">
      <c r="A107" s="1155" t="s">
        <v>824</v>
      </c>
      <c r="B107" s="1149" t="n">
        <f aca="false">B109</f>
        <v>0</v>
      </c>
      <c r="E107" s="1141"/>
    </row>
    <row r="108" s="1111" customFormat="true" ht="15" hidden="true" customHeight="false" outlineLevel="0" collapsed="false">
      <c r="A108" s="1155"/>
      <c r="B108" s="1149"/>
      <c r="C108" s="1158"/>
    </row>
    <row r="109" s="1111" customFormat="true" ht="15.75" hidden="true" customHeight="false" outlineLevel="0" collapsed="false">
      <c r="A109" s="1148" t="s">
        <v>902</v>
      </c>
      <c r="B109" s="1159" t="n">
        <f aca="false">B111</f>
        <v>0</v>
      </c>
      <c r="C109" s="1158"/>
    </row>
    <row r="110" s="1116" customFormat="true" ht="15.75" hidden="true" customHeight="false" outlineLevel="0" collapsed="false">
      <c r="A110" s="1107"/>
      <c r="B110" s="1108"/>
      <c r="C110" s="1160"/>
    </row>
    <row r="111" s="1111" customFormat="true" ht="15.75" hidden="true" customHeight="false" outlineLevel="0" collapsed="false">
      <c r="A111" s="1125" t="s">
        <v>863</v>
      </c>
      <c r="B111" s="1126" t="n">
        <f aca="false">B114</f>
        <v>0</v>
      </c>
      <c r="C111" s="1158"/>
    </row>
    <row r="112" s="1111" customFormat="true" ht="15.75" hidden="true" customHeight="false" outlineLevel="0" collapsed="false">
      <c r="A112" s="1127" t="s">
        <v>17</v>
      </c>
      <c r="B112" s="1112"/>
      <c r="C112" s="1158"/>
    </row>
    <row r="113" s="1111" customFormat="true" ht="15.75" hidden="true" customHeight="false" outlineLevel="0" collapsed="false">
      <c r="A113" s="1127"/>
      <c r="B113" s="1112"/>
      <c r="C113" s="1158"/>
    </row>
    <row r="114" s="1111" customFormat="true" ht="15.75" hidden="true" customHeight="false" outlineLevel="0" collapsed="false">
      <c r="A114" s="1129" t="s">
        <v>864</v>
      </c>
      <c r="B114" s="1112"/>
      <c r="C114" s="1158"/>
    </row>
    <row r="115" s="1111" customFormat="true" ht="15.75" hidden="true" customHeight="false" outlineLevel="0" collapsed="false">
      <c r="A115" s="1129"/>
      <c r="B115" s="1112"/>
      <c r="C115" s="1158"/>
    </row>
    <row r="116" s="1111" customFormat="true" ht="30" hidden="true" customHeight="false" outlineLevel="0" collapsed="false">
      <c r="A116" s="1084" t="s">
        <v>903</v>
      </c>
      <c r="B116" s="1112"/>
      <c r="C116" s="1158"/>
    </row>
    <row r="117" s="1111" customFormat="true" ht="15.75" hidden="true" customHeight="false" outlineLevel="0" collapsed="false">
      <c r="A117" s="1084"/>
      <c r="B117" s="1112"/>
      <c r="C117" s="1158"/>
    </row>
    <row r="118" s="1140" customFormat="true" ht="14.25" hidden="true" customHeight="false" outlineLevel="0" collapsed="false">
      <c r="A118" s="1069" t="s">
        <v>904</v>
      </c>
      <c r="B118" s="1144" t="n">
        <f aca="false">B120</f>
        <v>0</v>
      </c>
      <c r="E118" s="1141"/>
    </row>
    <row r="119" s="1140" customFormat="true" ht="15" hidden="true" customHeight="false" outlineLevel="0" collapsed="false">
      <c r="A119" s="1107"/>
      <c r="B119" s="1108"/>
      <c r="E119" s="1141"/>
    </row>
    <row r="120" s="1161" customFormat="true" ht="15" hidden="true" customHeight="false" outlineLevel="0" collapsed="false">
      <c r="A120" s="1148" t="s">
        <v>905</v>
      </c>
      <c r="B120" s="1159" t="n">
        <f aca="false">B122</f>
        <v>0</v>
      </c>
      <c r="C120" s="1120"/>
      <c r="E120" s="1162"/>
    </row>
    <row r="121" s="1166" customFormat="true" ht="12" hidden="true" customHeight="false" outlineLevel="0" collapsed="false">
      <c r="A121" s="1163"/>
      <c r="B121" s="1164"/>
      <c r="C121" s="1165"/>
      <c r="E121" s="1167"/>
    </row>
    <row r="122" s="1140" customFormat="true" ht="15.75" hidden="true" customHeight="true" outlineLevel="0" collapsed="false">
      <c r="A122" s="1125" t="s">
        <v>863</v>
      </c>
      <c r="B122" s="1126" t="n">
        <f aca="false">B125</f>
        <v>0</v>
      </c>
      <c r="E122" s="1141"/>
    </row>
    <row r="123" s="1140" customFormat="true" ht="15" hidden="true" customHeight="false" outlineLevel="0" collapsed="false">
      <c r="A123" s="1127" t="s">
        <v>17</v>
      </c>
      <c r="B123" s="1118"/>
      <c r="E123" s="1141"/>
    </row>
    <row r="124" s="1140" customFormat="true" ht="15" hidden="true" customHeight="false" outlineLevel="0" collapsed="false">
      <c r="A124" s="1127"/>
      <c r="B124" s="1118"/>
      <c r="E124" s="1141"/>
    </row>
    <row r="125" s="1140" customFormat="true" ht="15.75" hidden="true" customHeight="true" outlineLevel="0" collapsed="false">
      <c r="A125" s="1127" t="s">
        <v>884</v>
      </c>
      <c r="B125" s="1112" t="n">
        <f aca="false">B127</f>
        <v>0</v>
      </c>
      <c r="C125" s="1168"/>
      <c r="E125" s="1141"/>
    </row>
    <row r="126" s="1140" customFormat="true" ht="15" hidden="true" customHeight="false" outlineLevel="0" collapsed="false">
      <c r="A126" s="1127"/>
      <c r="B126" s="1118"/>
      <c r="C126" s="1168"/>
      <c r="E126" s="1141"/>
    </row>
    <row r="127" s="1140" customFormat="true" ht="45" hidden="true" customHeight="false" outlineLevel="0" collapsed="false">
      <c r="A127" s="1169" t="s">
        <v>906</v>
      </c>
      <c r="B127" s="1128"/>
      <c r="C127" s="1168"/>
      <c r="E127" s="1141"/>
    </row>
    <row r="128" s="1140" customFormat="true" ht="15" hidden="true" customHeight="false" outlineLevel="0" collapsed="false">
      <c r="A128" s="1169"/>
      <c r="B128" s="1128"/>
      <c r="C128" s="1168"/>
      <c r="E128" s="1141"/>
    </row>
    <row r="129" s="1140" customFormat="true" ht="14.25" hidden="true" customHeight="false" outlineLevel="0" collapsed="false">
      <c r="A129" s="1117" t="s">
        <v>907</v>
      </c>
      <c r="B129" s="1118" t="n">
        <f aca="false">B131</f>
        <v>0</v>
      </c>
      <c r="E129" s="1141"/>
    </row>
    <row r="130" s="1140" customFormat="true" ht="14.25" hidden="true" customHeight="false" outlineLevel="0" collapsed="false">
      <c r="A130" s="1142"/>
      <c r="B130" s="1143"/>
      <c r="E130" s="1141"/>
    </row>
    <row r="131" s="1140" customFormat="true" ht="14.25" hidden="true" customHeight="false" outlineLevel="0" collapsed="false">
      <c r="A131" s="1069" t="s">
        <v>908</v>
      </c>
      <c r="B131" s="1144" t="n">
        <f aca="false">B133</f>
        <v>0</v>
      </c>
      <c r="E131" s="1141"/>
    </row>
    <row r="132" s="1140" customFormat="true" ht="15" hidden="true" customHeight="false" outlineLevel="0" collapsed="false">
      <c r="A132" s="1107"/>
      <c r="B132" s="1108"/>
      <c r="E132" s="1141"/>
    </row>
    <row r="133" s="1152" customFormat="true" ht="15" hidden="true" customHeight="false" outlineLevel="0" collapsed="false">
      <c r="A133" s="1148" t="s">
        <v>333</v>
      </c>
      <c r="B133" s="1149" t="n">
        <f aca="false">B135</f>
        <v>0</v>
      </c>
      <c r="E133" s="1153"/>
    </row>
    <row r="134" s="1140" customFormat="true" ht="15" hidden="true" customHeight="false" outlineLevel="0" collapsed="false">
      <c r="A134" s="1107"/>
      <c r="B134" s="1108"/>
      <c r="E134" s="1141"/>
    </row>
    <row r="135" s="1140" customFormat="true" ht="15.75" hidden="true" customHeight="true" outlineLevel="0" collapsed="false">
      <c r="A135" s="1125" t="s">
        <v>883</v>
      </c>
      <c r="B135" s="1126" t="n">
        <f aca="false">B138</f>
        <v>0</v>
      </c>
      <c r="E135" s="1141"/>
    </row>
    <row r="136" s="1140" customFormat="true" ht="15" hidden="true" customHeight="false" outlineLevel="0" collapsed="false">
      <c r="A136" s="1127" t="s">
        <v>17</v>
      </c>
      <c r="B136" s="1118"/>
      <c r="E136" s="1141"/>
    </row>
    <row r="137" s="1140" customFormat="true" ht="15" hidden="true" customHeight="false" outlineLevel="0" collapsed="false">
      <c r="A137" s="1127"/>
      <c r="B137" s="1118"/>
      <c r="E137" s="1141"/>
    </row>
    <row r="138" s="1140" customFormat="true" ht="15" hidden="true" customHeight="false" outlineLevel="0" collapsed="false">
      <c r="A138" s="1127" t="s">
        <v>884</v>
      </c>
      <c r="B138" s="1145"/>
      <c r="E138" s="1141"/>
    </row>
    <row r="139" s="1140" customFormat="true" ht="15.75" hidden="true" customHeight="true" outlineLevel="0" collapsed="false">
      <c r="A139" s="1127"/>
      <c r="B139" s="1145"/>
      <c r="E139" s="1141"/>
    </row>
    <row r="140" s="1140" customFormat="true" ht="30" hidden="true" customHeight="false" outlineLevel="0" collapsed="false">
      <c r="A140" s="1127" t="s">
        <v>909</v>
      </c>
      <c r="B140" s="1145"/>
      <c r="E140" s="1141"/>
    </row>
    <row r="141" s="1141" customFormat="true" ht="15" hidden="true" customHeight="false" outlineLevel="0" collapsed="false">
      <c r="A141" s="1127"/>
      <c r="B141" s="1145"/>
      <c r="C141" s="1147"/>
    </row>
    <row r="142" s="1140" customFormat="true" ht="14.25" hidden="true" customHeight="false" outlineLevel="0" collapsed="false">
      <c r="A142" s="1117" t="s">
        <v>910</v>
      </c>
      <c r="B142" s="1118" t="n">
        <f aca="false">B144</f>
        <v>0</v>
      </c>
      <c r="E142" s="1141"/>
    </row>
    <row r="143" s="1140" customFormat="true" ht="14.25" hidden="true" customHeight="false" outlineLevel="0" collapsed="false">
      <c r="A143" s="1142"/>
      <c r="B143" s="1143"/>
      <c r="E143" s="1141"/>
    </row>
    <row r="144" s="1140" customFormat="true" ht="14.25" hidden="true" customHeight="false" outlineLevel="0" collapsed="false">
      <c r="A144" s="1069" t="s">
        <v>911</v>
      </c>
      <c r="B144" s="1144" t="n">
        <f aca="false">B146</f>
        <v>0</v>
      </c>
      <c r="E144" s="1141"/>
    </row>
    <row r="145" s="1140" customFormat="true" ht="15" hidden="true" customHeight="false" outlineLevel="0" collapsed="false">
      <c r="A145" s="1107"/>
      <c r="B145" s="1108"/>
      <c r="E145" s="1141"/>
    </row>
    <row r="146" s="1152" customFormat="true" ht="15" hidden="true" customHeight="false" outlineLevel="0" collapsed="false">
      <c r="A146" s="1148" t="s">
        <v>339</v>
      </c>
      <c r="B146" s="1149" t="n">
        <f aca="false">B148</f>
        <v>0</v>
      </c>
      <c r="E146" s="1153"/>
    </row>
    <row r="147" s="1140" customFormat="true" ht="15" hidden="true" customHeight="false" outlineLevel="0" collapsed="false">
      <c r="A147" s="1107"/>
      <c r="B147" s="1108"/>
      <c r="E147" s="1141"/>
    </row>
    <row r="148" s="1140" customFormat="true" ht="15.75" hidden="true" customHeight="true" outlineLevel="0" collapsed="false">
      <c r="A148" s="1125" t="s">
        <v>863</v>
      </c>
      <c r="B148" s="1126" t="n">
        <f aca="false">B151</f>
        <v>0</v>
      </c>
      <c r="E148" s="1141"/>
    </row>
    <row r="149" s="1140" customFormat="true" ht="15" hidden="true" customHeight="false" outlineLevel="0" collapsed="false">
      <c r="A149" s="1127" t="s">
        <v>17</v>
      </c>
      <c r="B149" s="1118"/>
      <c r="E149" s="1141"/>
    </row>
    <row r="150" s="1140" customFormat="true" ht="15" hidden="true" customHeight="false" outlineLevel="0" collapsed="false">
      <c r="A150" s="1127"/>
      <c r="B150" s="1118"/>
      <c r="E150" s="1141"/>
    </row>
    <row r="151" s="1140" customFormat="true" ht="15" hidden="true" customHeight="false" outlineLevel="0" collapsed="false">
      <c r="A151" s="1127" t="s">
        <v>884</v>
      </c>
      <c r="B151" s="1145" t="n">
        <f aca="false">SUM(B154:B155)</f>
        <v>0</v>
      </c>
      <c r="E151" s="1141"/>
    </row>
    <row r="152" s="1140" customFormat="true" ht="15.75" hidden="true" customHeight="true" outlineLevel="0" collapsed="false">
      <c r="A152" s="1127"/>
      <c r="B152" s="1145"/>
      <c r="E152" s="1141"/>
    </row>
    <row r="153" s="1140" customFormat="true" ht="15.75" hidden="true" customHeight="true" outlineLevel="0" collapsed="false">
      <c r="A153" s="1127" t="s">
        <v>912</v>
      </c>
      <c r="B153" s="1145"/>
      <c r="E153" s="1141"/>
    </row>
    <row r="154" s="1140" customFormat="true" ht="15.75" hidden="true" customHeight="true" outlineLevel="0" collapsed="false">
      <c r="A154" s="1127" t="s">
        <v>913</v>
      </c>
      <c r="B154" s="1145"/>
      <c r="E154" s="1141"/>
    </row>
    <row r="155" s="1140" customFormat="true" ht="30" hidden="true" customHeight="false" outlineLevel="0" collapsed="false">
      <c r="A155" s="1127" t="s">
        <v>914</v>
      </c>
      <c r="B155" s="1146"/>
      <c r="E155" s="1141"/>
    </row>
    <row r="156" s="1141" customFormat="true" ht="15" hidden="true" customHeight="false" outlineLevel="0" collapsed="false">
      <c r="A156" s="1127"/>
      <c r="B156" s="1145"/>
      <c r="C156" s="1147"/>
    </row>
    <row r="157" s="1140" customFormat="true" ht="14.25" hidden="true" customHeight="false" outlineLevel="0" collapsed="false">
      <c r="A157" s="1117" t="s">
        <v>915</v>
      </c>
      <c r="B157" s="1118" t="n">
        <f aca="false">B159+B183</f>
        <v>0</v>
      </c>
      <c r="E157" s="1141"/>
    </row>
    <row r="158" s="1140" customFormat="true" ht="14.25" hidden="true" customHeight="false" outlineLevel="0" collapsed="false">
      <c r="A158" s="1142"/>
      <c r="B158" s="1143"/>
      <c r="E158" s="1141"/>
    </row>
    <row r="159" s="1140" customFormat="true" ht="14.25" hidden="true" customHeight="false" outlineLevel="0" collapsed="false">
      <c r="A159" s="1069" t="s">
        <v>916</v>
      </c>
      <c r="B159" s="1144" t="n">
        <f aca="false">B161</f>
        <v>0</v>
      </c>
      <c r="E159" s="1141"/>
    </row>
    <row r="160" s="1140" customFormat="true" ht="15" hidden="true" customHeight="false" outlineLevel="0" collapsed="false">
      <c r="A160" s="1107"/>
      <c r="B160" s="1108"/>
      <c r="E160" s="1141"/>
    </row>
    <row r="161" s="1140" customFormat="true" ht="15.75" hidden="true" customHeight="true" outlineLevel="0" collapsed="false">
      <c r="A161" s="1125" t="s">
        <v>863</v>
      </c>
      <c r="B161" s="1126" t="n">
        <f aca="false">B164+B176</f>
        <v>0</v>
      </c>
      <c r="E161" s="1141"/>
    </row>
    <row r="162" s="1140" customFormat="true" ht="15" hidden="true" customHeight="false" outlineLevel="0" collapsed="false">
      <c r="A162" s="1127" t="s">
        <v>17</v>
      </c>
      <c r="B162" s="1118"/>
      <c r="E162" s="1141"/>
    </row>
    <row r="163" s="1140" customFormat="true" ht="15" hidden="true" customHeight="false" outlineLevel="0" collapsed="false">
      <c r="A163" s="1127"/>
      <c r="B163" s="1118"/>
      <c r="E163" s="1141"/>
    </row>
    <row r="164" s="1140" customFormat="true" ht="15" hidden="true" customHeight="false" outlineLevel="0" collapsed="false">
      <c r="A164" s="1127" t="s">
        <v>884</v>
      </c>
      <c r="B164" s="1145" t="n">
        <f aca="false">B167+B168+B169+B170</f>
        <v>0</v>
      </c>
      <c r="E164" s="1141"/>
    </row>
    <row r="165" s="1140" customFormat="true" ht="15" hidden="true" customHeight="false" outlineLevel="0" collapsed="false">
      <c r="A165" s="1127" t="s">
        <v>917</v>
      </c>
      <c r="B165" s="1145"/>
      <c r="E165" s="1141"/>
    </row>
    <row r="166" s="1140" customFormat="true" ht="15.75" hidden="true" customHeight="true" outlineLevel="0" collapsed="false">
      <c r="A166" s="1127"/>
      <c r="B166" s="1145"/>
      <c r="E166" s="1141"/>
    </row>
    <row r="167" s="1140" customFormat="true" ht="15" hidden="true" customHeight="false" outlineLevel="0" collapsed="false">
      <c r="A167" s="1169" t="s">
        <v>918</v>
      </c>
      <c r="B167" s="1145"/>
      <c r="E167" s="1141"/>
    </row>
    <row r="168" s="1140" customFormat="true" ht="45" hidden="true" customHeight="false" outlineLevel="0" collapsed="false">
      <c r="A168" s="1169" t="s">
        <v>919</v>
      </c>
      <c r="B168" s="1146"/>
      <c r="E168" s="1141"/>
    </row>
    <row r="169" s="1140" customFormat="true" ht="75" hidden="true" customHeight="false" outlineLevel="0" collapsed="false">
      <c r="A169" s="1169" t="s">
        <v>920</v>
      </c>
      <c r="B169" s="1146"/>
      <c r="E169" s="1141"/>
    </row>
    <row r="170" s="1140" customFormat="true" ht="15" hidden="true" customHeight="false" outlineLevel="0" collapsed="false">
      <c r="A170" s="1169" t="s">
        <v>921</v>
      </c>
      <c r="B170" s="1146"/>
      <c r="E170" s="1141"/>
    </row>
    <row r="171" s="1140" customFormat="true" ht="15" hidden="true" customHeight="false" outlineLevel="0" collapsed="false">
      <c r="A171" s="1170" t="s">
        <v>922</v>
      </c>
      <c r="B171" s="1146"/>
      <c r="E171" s="1141"/>
    </row>
    <row r="172" s="1140" customFormat="true" ht="12.75" hidden="true" customHeight="false" outlineLevel="0" collapsed="false">
      <c r="A172" s="1170" t="s">
        <v>923</v>
      </c>
      <c r="B172" s="1171"/>
      <c r="E172" s="1141"/>
    </row>
    <row r="173" s="1140" customFormat="true" ht="12.75" hidden="true" customHeight="false" outlineLevel="0" collapsed="false">
      <c r="A173" s="1170" t="s">
        <v>924</v>
      </c>
      <c r="B173" s="1171"/>
      <c r="E173" s="1141"/>
    </row>
    <row r="174" s="1140" customFormat="true" ht="12.75" hidden="true" customHeight="false" outlineLevel="0" collapsed="false">
      <c r="A174" s="1170" t="s">
        <v>925</v>
      </c>
      <c r="B174" s="1171"/>
      <c r="E174" s="1141"/>
    </row>
    <row r="175" s="1157" customFormat="true" ht="15.75" hidden="true" customHeight="false" outlineLevel="0" collapsed="false">
      <c r="A175" s="1127"/>
      <c r="B175" s="1112"/>
    </row>
    <row r="176" s="1140" customFormat="true" ht="15" hidden="true" customHeight="false" outlineLevel="0" collapsed="false">
      <c r="A176" s="1127" t="s">
        <v>926</v>
      </c>
      <c r="B176" s="1145" t="n">
        <f aca="false">SUM(B179:B180)</f>
        <v>0</v>
      </c>
      <c r="C176" s="1168"/>
      <c r="E176" s="1141"/>
    </row>
    <row r="177" s="1140" customFormat="true" ht="15" hidden="true" customHeight="false" outlineLevel="0" collapsed="false">
      <c r="A177" s="1127"/>
      <c r="B177" s="1145"/>
      <c r="C177" s="1168"/>
      <c r="E177" s="1141"/>
    </row>
    <row r="178" s="1140" customFormat="true" ht="15.75" hidden="true" customHeight="true" outlineLevel="0" collapsed="false">
      <c r="A178" s="1127" t="s">
        <v>927</v>
      </c>
      <c r="B178" s="1145"/>
      <c r="C178" s="1168"/>
      <c r="E178" s="1141"/>
    </row>
    <row r="179" s="1174" customFormat="true" ht="15" hidden="true" customHeight="false" outlineLevel="0" collapsed="false">
      <c r="A179" s="1133" t="s">
        <v>928</v>
      </c>
      <c r="B179" s="1172"/>
      <c r="C179" s="1173"/>
      <c r="E179" s="1175"/>
    </row>
    <row r="180" s="1140" customFormat="true" ht="15" hidden="true" customHeight="false" outlineLevel="0" collapsed="false">
      <c r="A180" s="1127" t="s">
        <v>929</v>
      </c>
      <c r="B180" s="1145"/>
      <c r="C180" s="1168"/>
      <c r="E180" s="1141"/>
    </row>
    <row r="181" s="1140" customFormat="true" ht="30" hidden="true" customHeight="false" outlineLevel="0" collapsed="false">
      <c r="A181" s="1127" t="s">
        <v>930</v>
      </c>
      <c r="B181" s="1145"/>
      <c r="C181" s="1168"/>
      <c r="E181" s="1141"/>
    </row>
    <row r="182" s="1141" customFormat="true" ht="15" hidden="true" customHeight="false" outlineLevel="0" collapsed="false">
      <c r="A182" s="1127"/>
      <c r="B182" s="1145"/>
      <c r="C182" s="1147"/>
    </row>
    <row r="183" s="1140" customFormat="true" ht="14.25" hidden="true" customHeight="false" outlineLevel="0" collapsed="false">
      <c r="A183" s="1069" t="s">
        <v>931</v>
      </c>
      <c r="B183" s="1144" t="n">
        <f aca="false">B185</f>
        <v>0</v>
      </c>
      <c r="E183" s="1141"/>
    </row>
    <row r="184" s="1140" customFormat="true" ht="15" hidden="true" customHeight="false" outlineLevel="0" collapsed="false">
      <c r="A184" s="1107"/>
      <c r="B184" s="1108"/>
      <c r="E184" s="1141"/>
    </row>
    <row r="185" s="1161" customFormat="true" ht="15" hidden="true" customHeight="false" outlineLevel="0" collapsed="false">
      <c r="A185" s="1148" t="s">
        <v>345</v>
      </c>
      <c r="B185" s="1159" t="n">
        <f aca="false">B191+B196</f>
        <v>0</v>
      </c>
      <c r="C185" s="1120"/>
      <c r="E185" s="1162"/>
    </row>
    <row r="186" s="1166" customFormat="true" ht="12" hidden="true" customHeight="false" outlineLevel="0" collapsed="false">
      <c r="A186" s="1163" t="s">
        <v>905</v>
      </c>
      <c r="B186" s="1164" t="n">
        <f aca="false">+B194+B199</f>
        <v>0</v>
      </c>
      <c r="C186" s="1165"/>
      <c r="E186" s="1167"/>
    </row>
    <row r="187" s="1166" customFormat="true" ht="12" hidden="true" customHeight="false" outlineLevel="0" collapsed="false">
      <c r="A187" s="1163"/>
      <c r="B187" s="1164"/>
      <c r="C187" s="1165"/>
      <c r="E187" s="1167"/>
    </row>
    <row r="188" s="1140" customFormat="true" ht="15.75" hidden="true" customHeight="true" outlineLevel="0" collapsed="false">
      <c r="A188" s="1125" t="s">
        <v>883</v>
      </c>
      <c r="B188" s="1126" t="n">
        <f aca="false">B191+B196</f>
        <v>0</v>
      </c>
      <c r="E188" s="1141"/>
    </row>
    <row r="189" s="1140" customFormat="true" ht="15" hidden="true" customHeight="false" outlineLevel="0" collapsed="false">
      <c r="A189" s="1127" t="s">
        <v>17</v>
      </c>
      <c r="B189" s="1118"/>
      <c r="E189" s="1141"/>
    </row>
    <row r="190" s="1140" customFormat="true" ht="15" hidden="true" customHeight="false" outlineLevel="0" collapsed="false">
      <c r="A190" s="1127"/>
      <c r="B190" s="1118"/>
      <c r="E190" s="1141"/>
    </row>
    <row r="191" s="1140" customFormat="true" ht="15.75" hidden="true" customHeight="true" outlineLevel="0" collapsed="false">
      <c r="A191" s="1127" t="s">
        <v>884</v>
      </c>
      <c r="B191" s="1112" t="n">
        <f aca="false">+B194</f>
        <v>0</v>
      </c>
      <c r="C191" s="1168"/>
      <c r="E191" s="1141"/>
    </row>
    <row r="192" s="1140" customFormat="true" ht="15.75" hidden="true" customHeight="true" outlineLevel="0" collapsed="false">
      <c r="A192" s="1127" t="s">
        <v>917</v>
      </c>
      <c r="B192" s="1112"/>
      <c r="C192" s="1168"/>
      <c r="E192" s="1141"/>
    </row>
    <row r="193" s="1140" customFormat="true" ht="15" hidden="true" customHeight="false" outlineLevel="0" collapsed="false">
      <c r="A193" s="1127"/>
      <c r="B193" s="1118"/>
      <c r="C193" s="1168"/>
      <c r="E193" s="1141"/>
    </row>
    <row r="194" s="1140" customFormat="true" ht="45" hidden="true" customHeight="false" outlineLevel="0" collapsed="false">
      <c r="A194" s="1169" t="s">
        <v>932</v>
      </c>
      <c r="B194" s="1128"/>
      <c r="C194" s="1168"/>
      <c r="E194" s="1141"/>
    </row>
    <row r="195" s="1140" customFormat="true" ht="15" hidden="true" customHeight="false" outlineLevel="0" collapsed="false">
      <c r="A195" s="1127"/>
      <c r="B195" s="1145"/>
      <c r="E195" s="1141"/>
    </row>
    <row r="196" s="1111" customFormat="true" ht="15.75" hidden="true" customHeight="false" outlineLevel="0" collapsed="false">
      <c r="A196" s="1127" t="s">
        <v>926</v>
      </c>
      <c r="B196" s="1108" t="n">
        <f aca="false">B199</f>
        <v>0</v>
      </c>
    </row>
    <row r="197" s="1111" customFormat="true" ht="9.75" hidden="true" customHeight="true" outlineLevel="0" collapsed="false">
      <c r="A197" s="1127"/>
      <c r="B197" s="1108"/>
    </row>
    <row r="198" s="1111" customFormat="true" ht="15.75" hidden="true" customHeight="false" outlineLevel="0" collapsed="false">
      <c r="A198" s="1176" t="s">
        <v>933</v>
      </c>
      <c r="B198" s="1112"/>
    </row>
    <row r="199" s="1137" customFormat="true" ht="30" hidden="true" customHeight="false" outlineLevel="0" collapsed="false">
      <c r="A199" s="1177" t="s">
        <v>934</v>
      </c>
      <c r="B199" s="1178"/>
    </row>
    <row r="200" s="1111" customFormat="true" ht="15.75" hidden="true" customHeight="false" outlineLevel="0" collapsed="false">
      <c r="A200" s="1121" t="s">
        <v>935</v>
      </c>
      <c r="B200" s="1108"/>
    </row>
    <row r="201" s="1111" customFormat="true" ht="15.75" hidden="true" customHeight="false" outlineLevel="0" collapsed="false">
      <c r="A201" s="1121" t="s">
        <v>936</v>
      </c>
      <c r="B201" s="1108"/>
    </row>
    <row r="202" s="1111" customFormat="true" ht="15.75" hidden="true" customHeight="false" outlineLevel="0" collapsed="false">
      <c r="A202" s="1121"/>
      <c r="B202" s="1108"/>
    </row>
    <row r="203" s="1111" customFormat="true" ht="15" hidden="true" customHeight="false" outlineLevel="0" collapsed="false">
      <c r="A203" s="1101" t="s">
        <v>827</v>
      </c>
      <c r="B203" s="1118" t="n">
        <f aca="false">B233+B205</f>
        <v>0</v>
      </c>
    </row>
    <row r="204" s="1111" customFormat="true" ht="15" hidden="true" customHeight="false" outlineLevel="0" collapsed="false">
      <c r="A204" s="1101"/>
      <c r="B204" s="1118"/>
    </row>
    <row r="205" s="1111" customFormat="true" ht="15" hidden="true" customHeight="false" outlineLevel="0" collapsed="false">
      <c r="A205" s="1117" t="s">
        <v>937</v>
      </c>
      <c r="B205" s="1118" t="n">
        <f aca="false">B219+B207</f>
        <v>0</v>
      </c>
    </row>
    <row r="206" s="1111" customFormat="true" ht="15" hidden="true" customHeight="false" outlineLevel="0" collapsed="false">
      <c r="A206" s="1117"/>
      <c r="B206" s="1118"/>
    </row>
    <row r="207" s="1111" customFormat="true" ht="15" hidden="true" customHeight="false" outlineLevel="0" collapsed="false">
      <c r="A207" s="1122" t="s">
        <v>351</v>
      </c>
      <c r="B207" s="1179" t="n">
        <f aca="false">B209</f>
        <v>0</v>
      </c>
    </row>
    <row r="208" customFormat="false" ht="15.75" hidden="true" customHeight="false" outlineLevel="0" collapsed="false">
      <c r="A208" s="1127"/>
      <c r="B208" s="1112"/>
    </row>
    <row r="209" s="1111" customFormat="true" ht="15.75" hidden="true" customHeight="false" outlineLevel="0" collapsed="false">
      <c r="A209" s="1125" t="s">
        <v>883</v>
      </c>
      <c r="B209" s="1126" t="n">
        <f aca="false">B212</f>
        <v>0</v>
      </c>
    </row>
    <row r="210" s="1111" customFormat="true" ht="15.75" hidden="true" customHeight="false" outlineLevel="0" collapsed="false">
      <c r="A210" s="1127" t="s">
        <v>17</v>
      </c>
      <c r="B210" s="1126"/>
    </row>
    <row r="211" s="1111" customFormat="true" ht="15.75" hidden="true" customHeight="false" outlineLevel="0" collapsed="false">
      <c r="A211" s="1127"/>
      <c r="B211" s="1126"/>
    </row>
    <row r="212" s="1111" customFormat="true" ht="15.75" hidden="true" customHeight="false" outlineLevel="0" collapsed="false">
      <c r="A212" s="1127" t="s">
        <v>926</v>
      </c>
      <c r="B212" s="1108" t="n">
        <f aca="false">B215</f>
        <v>0</v>
      </c>
    </row>
    <row r="213" s="1111" customFormat="true" ht="15.75" hidden="true" customHeight="false" outlineLevel="0" collapsed="false">
      <c r="A213" s="1127"/>
      <c r="B213" s="1108"/>
    </row>
    <row r="214" s="1111" customFormat="true" ht="15.75" hidden="true" customHeight="false" outlineLevel="0" collapsed="false">
      <c r="A214" s="1176" t="s">
        <v>933</v>
      </c>
      <c r="B214" s="1112"/>
    </row>
    <row r="215" s="1137" customFormat="true" ht="30" hidden="true" customHeight="false" outlineLevel="0" collapsed="false">
      <c r="A215" s="1177" t="s">
        <v>938</v>
      </c>
      <c r="B215" s="1178"/>
    </row>
    <row r="216" s="1137" customFormat="true" ht="15.75" hidden="true" customHeight="false" outlineLevel="0" collapsed="false">
      <c r="A216" s="1121" t="s">
        <v>939</v>
      </c>
      <c r="B216" s="1178"/>
    </row>
    <row r="217" s="1111" customFormat="true" ht="15.75" hidden="true" customHeight="false" outlineLevel="0" collapsed="false">
      <c r="A217" s="1121" t="s">
        <v>935</v>
      </c>
      <c r="B217" s="1108"/>
    </row>
    <row r="218" s="1111" customFormat="true" ht="15.75" hidden="true" customHeight="false" outlineLevel="0" collapsed="false">
      <c r="A218" s="1121"/>
      <c r="B218" s="1108"/>
    </row>
    <row r="219" s="1111" customFormat="true" ht="15" hidden="true" customHeight="false" outlineLevel="0" collapsed="false">
      <c r="A219" s="1122" t="s">
        <v>350</v>
      </c>
      <c r="B219" s="1179" t="n">
        <f aca="false">B221</f>
        <v>0</v>
      </c>
    </row>
    <row r="220" customFormat="false" ht="15.75" hidden="true" customHeight="false" outlineLevel="0" collapsed="false">
      <c r="A220" s="1127"/>
      <c r="B220" s="1112"/>
    </row>
    <row r="221" s="1111" customFormat="true" ht="15.75" hidden="true" customHeight="false" outlineLevel="0" collapsed="false">
      <c r="A221" s="1125" t="s">
        <v>863</v>
      </c>
      <c r="B221" s="1126" t="n">
        <f aca="false">B224</f>
        <v>0</v>
      </c>
    </row>
    <row r="222" s="1111" customFormat="true" ht="15.75" hidden="true" customHeight="false" outlineLevel="0" collapsed="false">
      <c r="A222" s="1127" t="s">
        <v>17</v>
      </c>
      <c r="B222" s="1126"/>
    </row>
    <row r="223" s="1111" customFormat="true" ht="15.75" hidden="true" customHeight="false" outlineLevel="0" collapsed="false">
      <c r="A223" s="1127"/>
      <c r="B223" s="1126"/>
    </row>
    <row r="224" s="1111" customFormat="true" ht="15.75" hidden="true" customHeight="false" outlineLevel="0" collapsed="false">
      <c r="A224" s="1127" t="s">
        <v>926</v>
      </c>
      <c r="B224" s="1108" t="n">
        <f aca="false">B227+B230</f>
        <v>0</v>
      </c>
    </row>
    <row r="225" s="1111" customFormat="true" ht="15.75" hidden="true" customHeight="false" outlineLevel="0" collapsed="false">
      <c r="A225" s="1127"/>
      <c r="B225" s="1108"/>
    </row>
    <row r="226" s="1111" customFormat="true" ht="15.75" hidden="true" customHeight="false" outlineLevel="0" collapsed="false">
      <c r="A226" s="1176" t="s">
        <v>940</v>
      </c>
      <c r="B226" s="1112"/>
    </row>
    <row r="227" s="1137" customFormat="true" ht="30" hidden="true" customHeight="false" outlineLevel="0" collapsed="false">
      <c r="A227" s="1177" t="s">
        <v>941</v>
      </c>
      <c r="B227" s="1178"/>
    </row>
    <row r="228" s="1111" customFormat="true" ht="15.75" hidden="true" customHeight="false" outlineLevel="0" collapsed="false">
      <c r="A228" s="1121" t="s">
        <v>942</v>
      </c>
      <c r="B228" s="1108"/>
    </row>
    <row r="229" s="1111" customFormat="true" ht="6.75" hidden="true" customHeight="true" outlineLevel="0" collapsed="false">
      <c r="A229" s="1121"/>
      <c r="B229" s="1108"/>
    </row>
    <row r="230" s="1137" customFormat="true" ht="15.75" hidden="true" customHeight="false" outlineLevel="0" collapsed="false">
      <c r="A230" s="1177" t="s">
        <v>943</v>
      </c>
      <c r="B230" s="1178"/>
    </row>
    <row r="231" s="1111" customFormat="true" ht="15.75" hidden="true" customHeight="false" outlineLevel="0" collapsed="false">
      <c r="A231" s="1121" t="s">
        <v>944</v>
      </c>
      <c r="B231" s="1108"/>
    </row>
    <row r="232" s="1111" customFormat="true" ht="15.75" hidden="true" customHeight="false" outlineLevel="0" collapsed="false">
      <c r="A232" s="1121"/>
      <c r="B232" s="1108"/>
    </row>
    <row r="233" s="1111" customFormat="true" ht="15" hidden="true" customHeight="false" outlineLevel="0" collapsed="false">
      <c r="A233" s="1117" t="s">
        <v>945</v>
      </c>
      <c r="B233" s="1118" t="n">
        <f aca="false">B235+B254</f>
        <v>0</v>
      </c>
    </row>
    <row r="234" s="1111" customFormat="true" ht="15" hidden="true" customHeight="false" outlineLevel="0" collapsed="false">
      <c r="A234" s="1117"/>
      <c r="B234" s="1118"/>
    </row>
    <row r="235" s="1111" customFormat="true" ht="15" hidden="true" customHeight="false" outlineLevel="0" collapsed="false">
      <c r="A235" s="1122" t="s">
        <v>352</v>
      </c>
      <c r="B235" s="1179" t="n">
        <f aca="false">B237</f>
        <v>0</v>
      </c>
    </row>
    <row r="236" customFormat="false" ht="15.75" hidden="true" customHeight="false" outlineLevel="0" collapsed="false">
      <c r="A236" s="1127"/>
      <c r="B236" s="1112"/>
    </row>
    <row r="237" s="1111" customFormat="true" ht="15.75" hidden="true" customHeight="false" outlineLevel="0" collapsed="false">
      <c r="A237" s="1125" t="s">
        <v>883</v>
      </c>
      <c r="B237" s="1126" t="n">
        <f aca="false">B240+B248</f>
        <v>0</v>
      </c>
    </row>
    <row r="238" s="1111" customFormat="true" ht="15.75" hidden="true" customHeight="false" outlineLevel="0" collapsed="false">
      <c r="A238" s="1127" t="s">
        <v>17</v>
      </c>
      <c r="B238" s="1126"/>
    </row>
    <row r="239" s="1111" customFormat="true" ht="15.75" hidden="true" customHeight="false" outlineLevel="0" collapsed="false">
      <c r="A239" s="1127"/>
      <c r="B239" s="1126"/>
    </row>
    <row r="240" s="1111" customFormat="true" ht="15.75" hidden="true" customHeight="false" outlineLevel="0" collapsed="false">
      <c r="A240" s="1127" t="s">
        <v>864</v>
      </c>
      <c r="B240" s="1108" t="n">
        <f aca="false">SUM(B244:B246)</f>
        <v>0</v>
      </c>
    </row>
    <row r="241" s="1111" customFormat="true" ht="15.75" hidden="true" customHeight="false" outlineLevel="0" collapsed="false">
      <c r="A241" s="1127" t="s">
        <v>917</v>
      </c>
      <c r="B241" s="1108"/>
    </row>
    <row r="242" s="1111" customFormat="true" ht="15.75" hidden="true" customHeight="false" outlineLevel="0" collapsed="false">
      <c r="A242" s="1176"/>
      <c r="B242" s="1112"/>
    </row>
    <row r="243" s="1111" customFormat="true" ht="15.75" hidden="true" customHeight="false" outlineLevel="0" collapsed="false">
      <c r="A243" s="1121" t="s">
        <v>946</v>
      </c>
      <c r="B243" s="1108"/>
    </row>
    <row r="244" s="1111" customFormat="true" ht="15.75" hidden="true" customHeight="false" outlineLevel="0" collapsed="false">
      <c r="A244" s="1121" t="s">
        <v>947</v>
      </c>
      <c r="B244" s="1108"/>
    </row>
    <row r="245" s="1111" customFormat="true" ht="15.75" hidden="true" customHeight="false" outlineLevel="0" collapsed="false">
      <c r="A245" s="1121" t="s">
        <v>948</v>
      </c>
      <c r="B245" s="1108"/>
    </row>
    <row r="246" s="1111" customFormat="true" ht="30" hidden="true" customHeight="false" outlineLevel="0" collapsed="false">
      <c r="A246" s="1121" t="s">
        <v>949</v>
      </c>
      <c r="B246" s="1180"/>
    </row>
    <row r="247" s="1111" customFormat="true" ht="15.75" hidden="true" customHeight="false" outlineLevel="0" collapsed="false">
      <c r="A247" s="1121"/>
      <c r="B247" s="1108"/>
    </row>
    <row r="248" s="1140" customFormat="true" ht="15" hidden="true" customHeight="false" outlineLevel="0" collapsed="false">
      <c r="A248" s="1127" t="s">
        <v>926</v>
      </c>
      <c r="B248" s="1145" t="n">
        <f aca="false">SUM(B251:B252)</f>
        <v>0</v>
      </c>
      <c r="C248" s="1168"/>
      <c r="E248" s="1141"/>
    </row>
    <row r="249" s="1140" customFormat="true" ht="15" hidden="true" customHeight="false" outlineLevel="0" collapsed="false">
      <c r="A249" s="1127"/>
      <c r="B249" s="1145"/>
      <c r="C249" s="1168"/>
      <c r="E249" s="1141"/>
    </row>
    <row r="250" s="1140" customFormat="true" ht="15.75" hidden="true" customHeight="true" outlineLevel="0" collapsed="false">
      <c r="A250" s="1127" t="s">
        <v>869</v>
      </c>
      <c r="B250" s="1145"/>
      <c r="C250" s="1168"/>
      <c r="E250" s="1141"/>
    </row>
    <row r="251" s="1174" customFormat="true" ht="15" hidden="true" customHeight="false" outlineLevel="0" collapsed="false">
      <c r="A251" s="1133" t="s">
        <v>950</v>
      </c>
      <c r="B251" s="1172"/>
      <c r="C251" s="1173"/>
      <c r="E251" s="1175"/>
    </row>
    <row r="252" s="1140" customFormat="true" ht="15" hidden="true" customHeight="false" outlineLevel="0" collapsed="false">
      <c r="A252" s="1127" t="s">
        <v>951</v>
      </c>
      <c r="B252" s="1145"/>
      <c r="C252" s="1168"/>
      <c r="E252" s="1141"/>
    </row>
    <row r="253" s="1141" customFormat="true" ht="15" hidden="true" customHeight="false" outlineLevel="0" collapsed="false">
      <c r="A253" s="1127"/>
      <c r="B253" s="1145"/>
      <c r="C253" s="1147"/>
    </row>
    <row r="254" s="1124" customFormat="true" ht="15" hidden="true" customHeight="false" outlineLevel="0" collapsed="false">
      <c r="A254" s="1122" t="s">
        <v>319</v>
      </c>
      <c r="B254" s="1123" t="n">
        <f aca="false">B256</f>
        <v>0</v>
      </c>
    </row>
    <row r="255" s="1111" customFormat="true" ht="15" hidden="true" customHeight="false" outlineLevel="0" collapsed="false">
      <c r="A255" s="1101"/>
      <c r="B255" s="1118"/>
    </row>
    <row r="256" s="1111" customFormat="true" ht="15.75" hidden="true" customHeight="false" outlineLevel="0" collapsed="false">
      <c r="A256" s="1125" t="s">
        <v>883</v>
      </c>
      <c r="B256" s="1126" t="n">
        <f aca="false">B259</f>
        <v>0</v>
      </c>
    </row>
    <row r="257" s="1111" customFormat="true" ht="15.75" hidden="true" customHeight="false" outlineLevel="0" collapsed="false">
      <c r="A257" s="1127" t="s">
        <v>876</v>
      </c>
      <c r="B257" s="1118"/>
    </row>
    <row r="258" s="1111" customFormat="true" ht="15.75" hidden="true" customHeight="false" outlineLevel="0" collapsed="false">
      <c r="A258" s="1125"/>
      <c r="B258" s="1118"/>
    </row>
    <row r="259" s="1111" customFormat="true" ht="15.75" hidden="true" customHeight="false" outlineLevel="0" collapsed="false">
      <c r="A259" s="1127" t="s">
        <v>864</v>
      </c>
      <c r="B259" s="1112"/>
    </row>
    <row r="260" s="1111" customFormat="true" ht="15.75" hidden="true" customHeight="false" outlineLevel="0" collapsed="false">
      <c r="A260" s="1127"/>
      <c r="B260" s="1112"/>
    </row>
    <row r="261" s="1111" customFormat="true" ht="15.75" hidden="true" customHeight="false" outlineLevel="0" collapsed="false">
      <c r="A261" s="1127" t="s">
        <v>952</v>
      </c>
      <c r="B261" s="1128"/>
    </row>
    <row r="262" s="1111" customFormat="true" ht="15" hidden="false" customHeight="false" outlineLevel="0" collapsed="false">
      <c r="A262" s="1113" t="s">
        <v>849</v>
      </c>
      <c r="B262" s="1181" t="n">
        <f aca="false">B273+B264</f>
        <v>-967900</v>
      </c>
    </row>
    <row r="263" s="1111" customFormat="true" ht="15" hidden="false" customHeight="false" outlineLevel="0" collapsed="false">
      <c r="A263" s="1117"/>
      <c r="B263" s="1182"/>
    </row>
    <row r="264" s="1111" customFormat="true" ht="15" hidden="true" customHeight="false" outlineLevel="0" collapsed="false">
      <c r="A264" s="1117" t="s">
        <v>831</v>
      </c>
      <c r="B264" s="1182" t="n">
        <f aca="false">B266</f>
        <v>0</v>
      </c>
    </row>
    <row r="265" s="1140" customFormat="true" ht="14.25" hidden="true" customHeight="false" outlineLevel="0" collapsed="false">
      <c r="A265" s="1117"/>
      <c r="B265" s="1182"/>
      <c r="C265" s="1141"/>
      <c r="E265" s="1141"/>
    </row>
    <row r="266" s="1111" customFormat="true" ht="15.75" hidden="true" customHeight="false" outlineLevel="0" collapsed="false">
      <c r="A266" s="1125" t="s">
        <v>863</v>
      </c>
      <c r="B266" s="1183" t="n">
        <f aca="false">B269</f>
        <v>0</v>
      </c>
      <c r="C266" s="1158"/>
    </row>
    <row r="267" s="1111" customFormat="true" ht="15.75" hidden="true" customHeight="false" outlineLevel="0" collapsed="false">
      <c r="A267" s="1127" t="s">
        <v>17</v>
      </c>
      <c r="B267" s="1108"/>
      <c r="C267" s="1158"/>
    </row>
    <row r="268" s="1111" customFormat="true" ht="15.75" hidden="true" customHeight="false" outlineLevel="0" collapsed="false">
      <c r="A268" s="1127"/>
      <c r="B268" s="1108"/>
      <c r="C268" s="1158"/>
    </row>
    <row r="269" s="1111" customFormat="true" ht="15.75" hidden="true" customHeight="false" outlineLevel="0" collapsed="false">
      <c r="A269" s="1127" t="s">
        <v>864</v>
      </c>
      <c r="B269" s="1108"/>
      <c r="C269" s="1158"/>
    </row>
    <row r="270" s="1111" customFormat="true" ht="15.75" hidden="true" customHeight="false" outlineLevel="0" collapsed="false">
      <c r="A270" s="1176"/>
      <c r="B270" s="1108"/>
      <c r="C270" s="1158"/>
    </row>
    <row r="271" s="1111" customFormat="true" ht="30" hidden="true" customHeight="false" outlineLevel="0" collapsed="false">
      <c r="A271" s="1084" t="s">
        <v>953</v>
      </c>
      <c r="B271" s="1108"/>
      <c r="C271" s="1158"/>
    </row>
    <row r="272" s="1111" customFormat="true" ht="15.75" hidden="true" customHeight="false" outlineLevel="0" collapsed="false">
      <c r="A272" s="1084"/>
      <c r="B272" s="1108"/>
    </row>
    <row r="273" s="1111" customFormat="true" ht="15" hidden="false" customHeight="false" outlineLevel="0" collapsed="false">
      <c r="A273" s="1113" t="s">
        <v>954</v>
      </c>
      <c r="B273" s="1181" t="n">
        <f aca="false">B275+B284</f>
        <v>-967900</v>
      </c>
    </row>
    <row r="274" s="1140" customFormat="true" ht="14.25" hidden="false" customHeight="false" outlineLevel="0" collapsed="false">
      <c r="A274" s="1113"/>
      <c r="B274" s="1181"/>
      <c r="C274" s="1141"/>
      <c r="E274" s="1141"/>
    </row>
    <row r="275" s="1111" customFormat="true" ht="15.75" hidden="false" customHeight="false" outlineLevel="0" collapsed="false">
      <c r="A275" s="1184" t="s">
        <v>364</v>
      </c>
      <c r="B275" s="1185" t="n">
        <f aca="false">B277</f>
        <v>-967900</v>
      </c>
      <c r="C275" s="1158"/>
    </row>
    <row r="276" s="1111" customFormat="true" ht="15.75" hidden="false" customHeight="false" outlineLevel="0" collapsed="false">
      <c r="A276" s="1186"/>
      <c r="B276" s="1187"/>
      <c r="C276" s="1158"/>
    </row>
    <row r="277" s="1111" customFormat="true" ht="15.75" hidden="false" customHeight="false" outlineLevel="0" collapsed="false">
      <c r="A277" s="1188" t="s">
        <v>883</v>
      </c>
      <c r="B277" s="1189" t="n">
        <f aca="false">B280</f>
        <v>-967900</v>
      </c>
      <c r="C277" s="1158"/>
    </row>
    <row r="278" s="1111" customFormat="true" ht="15.75" hidden="false" customHeight="false" outlineLevel="0" collapsed="false">
      <c r="A278" s="1186" t="s">
        <v>17</v>
      </c>
      <c r="B278" s="1187"/>
      <c r="C278" s="1158"/>
    </row>
    <row r="279" s="1111" customFormat="true" ht="15.75" hidden="false" customHeight="false" outlineLevel="0" collapsed="false">
      <c r="A279" s="1186"/>
      <c r="B279" s="1187"/>
      <c r="C279" s="1158"/>
    </row>
    <row r="280" s="1111" customFormat="true" ht="15.75" hidden="false" customHeight="false" outlineLevel="0" collapsed="false">
      <c r="A280" s="1186" t="s">
        <v>864</v>
      </c>
      <c r="B280" s="1187" t="n">
        <v>-967900</v>
      </c>
      <c r="C280" s="1158"/>
    </row>
    <row r="281" s="1111" customFormat="true" ht="15.75" hidden="false" customHeight="false" outlineLevel="0" collapsed="false">
      <c r="A281" s="1190"/>
      <c r="B281" s="1187"/>
      <c r="C281" s="1158"/>
    </row>
    <row r="282" s="1111" customFormat="true" ht="15.75" hidden="false" customHeight="false" outlineLevel="0" collapsed="false">
      <c r="A282" s="1191" t="s">
        <v>955</v>
      </c>
      <c r="B282" s="1192"/>
      <c r="C282" s="1158"/>
    </row>
    <row r="283" s="1111" customFormat="true" ht="15.75" hidden="false" customHeight="false" outlineLevel="0" collapsed="false">
      <c r="A283" s="1084"/>
      <c r="B283" s="1108"/>
      <c r="C283" s="1158"/>
    </row>
    <row r="284" s="1111" customFormat="true" ht="15.75" hidden="true" customHeight="false" outlineLevel="0" collapsed="false">
      <c r="A284" s="1193" t="s">
        <v>956</v>
      </c>
      <c r="B284" s="1194" t="n">
        <f aca="false">+B286+B295</f>
        <v>0</v>
      </c>
      <c r="C284" s="1158"/>
    </row>
    <row r="285" s="1111" customFormat="true" ht="15" hidden="true" customHeight="false" outlineLevel="0" collapsed="false">
      <c r="A285" s="1117"/>
      <c r="B285" s="1182"/>
      <c r="C285" s="1158"/>
    </row>
    <row r="286" s="1111" customFormat="true" ht="15.75" hidden="true" customHeight="false" outlineLevel="0" collapsed="false">
      <c r="A286" s="1195" t="s">
        <v>957</v>
      </c>
      <c r="B286" s="1159" t="n">
        <f aca="false">B288</f>
        <v>0</v>
      </c>
      <c r="C286" s="1158"/>
    </row>
    <row r="287" s="1111" customFormat="true" ht="15.75" hidden="true" customHeight="false" outlineLevel="0" collapsed="false">
      <c r="A287" s="1127"/>
      <c r="B287" s="1108"/>
      <c r="C287" s="1158"/>
    </row>
    <row r="288" s="1111" customFormat="true" ht="15.75" hidden="true" customHeight="false" outlineLevel="0" collapsed="false">
      <c r="A288" s="1125" t="s">
        <v>883</v>
      </c>
      <c r="B288" s="1183" t="n">
        <f aca="false">B291</f>
        <v>0</v>
      </c>
      <c r="C288" s="1158"/>
    </row>
    <row r="289" s="1111" customFormat="true" ht="15.75" hidden="true" customHeight="false" outlineLevel="0" collapsed="false">
      <c r="A289" s="1127" t="s">
        <v>17</v>
      </c>
      <c r="B289" s="1108"/>
      <c r="C289" s="1158"/>
    </row>
    <row r="290" s="1111" customFormat="true" ht="15.75" hidden="true" customHeight="false" outlineLevel="0" collapsed="false">
      <c r="A290" s="1127"/>
      <c r="B290" s="1108"/>
      <c r="C290" s="1158"/>
    </row>
    <row r="291" s="1111" customFormat="true" ht="15.75" hidden="true" customHeight="false" outlineLevel="0" collapsed="false">
      <c r="A291" s="1129" t="s">
        <v>868</v>
      </c>
      <c r="B291" s="1108" t="n">
        <f aca="false">SUM(B293)</f>
        <v>0</v>
      </c>
      <c r="C291" s="1158"/>
    </row>
    <row r="292" s="1111" customFormat="true" ht="15.75" hidden="true" customHeight="false" outlineLevel="0" collapsed="false">
      <c r="A292" s="1176"/>
      <c r="B292" s="1108"/>
      <c r="C292" s="1158"/>
    </row>
    <row r="293" s="1111" customFormat="true" ht="30" hidden="true" customHeight="false" outlineLevel="0" collapsed="false">
      <c r="A293" s="1084" t="s">
        <v>958</v>
      </c>
      <c r="B293" s="1180"/>
      <c r="C293" s="1158"/>
    </row>
    <row r="294" s="1111" customFormat="true" ht="15.75" hidden="true" customHeight="false" outlineLevel="0" collapsed="false">
      <c r="A294" s="1084"/>
      <c r="B294" s="1108"/>
      <c r="C294" s="1158"/>
    </row>
    <row r="295" s="1111" customFormat="true" ht="15.75" hidden="true" customHeight="false" outlineLevel="0" collapsed="false">
      <c r="A295" s="1195" t="s">
        <v>959</v>
      </c>
      <c r="B295" s="1159" t="n">
        <f aca="false">B297</f>
        <v>0</v>
      </c>
      <c r="C295" s="1158"/>
    </row>
    <row r="296" s="1111" customFormat="true" ht="15.75" hidden="true" customHeight="false" outlineLevel="0" collapsed="false">
      <c r="A296" s="1127"/>
      <c r="B296" s="1108"/>
      <c r="C296" s="1158"/>
    </row>
    <row r="297" s="1111" customFormat="true" ht="15.75" hidden="true" customHeight="false" outlineLevel="0" collapsed="false">
      <c r="A297" s="1125" t="s">
        <v>883</v>
      </c>
      <c r="B297" s="1183" t="n">
        <f aca="false">B300</f>
        <v>0</v>
      </c>
      <c r="C297" s="1158"/>
    </row>
    <row r="298" s="1111" customFormat="true" ht="15.75" hidden="true" customHeight="false" outlineLevel="0" collapsed="false">
      <c r="A298" s="1127" t="s">
        <v>17</v>
      </c>
      <c r="B298" s="1108"/>
      <c r="C298" s="1158"/>
    </row>
    <row r="299" s="1111" customFormat="true" ht="15.75" hidden="true" customHeight="false" outlineLevel="0" collapsed="false">
      <c r="A299" s="1127"/>
      <c r="B299" s="1108"/>
      <c r="C299" s="1158"/>
    </row>
    <row r="300" s="1111" customFormat="true" ht="15.75" hidden="true" customHeight="false" outlineLevel="0" collapsed="false">
      <c r="A300" s="1127" t="s">
        <v>864</v>
      </c>
      <c r="B300" s="1108" t="n">
        <f aca="false">SUM(B302)</f>
        <v>0</v>
      </c>
      <c r="C300" s="1158"/>
    </row>
    <row r="301" s="1111" customFormat="true" ht="15.75" hidden="true" customHeight="false" outlineLevel="0" collapsed="false">
      <c r="A301" s="1176"/>
      <c r="B301" s="1108"/>
      <c r="C301" s="1158"/>
    </row>
    <row r="302" s="1111" customFormat="true" ht="30" hidden="true" customHeight="false" outlineLevel="0" collapsed="false">
      <c r="A302" s="1084" t="s">
        <v>960</v>
      </c>
      <c r="B302" s="1180"/>
      <c r="C302" s="1158"/>
    </row>
    <row r="303" s="1111" customFormat="true" ht="15.75" hidden="true" customHeight="false" outlineLevel="0" collapsed="false">
      <c r="A303" s="1084"/>
      <c r="B303" s="1108"/>
      <c r="C303" s="1158"/>
    </row>
    <row r="304" s="1111" customFormat="true" ht="15" hidden="true" customHeight="false" outlineLevel="0" collapsed="false">
      <c r="A304" s="1155" t="s">
        <v>843</v>
      </c>
      <c r="B304" s="1149" t="n">
        <f aca="false">B306+B368+B388+B411+B420</f>
        <v>0</v>
      </c>
    </row>
    <row r="305" s="1111" customFormat="true" ht="15.75" hidden="true" customHeight="false" outlineLevel="0" collapsed="false">
      <c r="A305" s="1107"/>
      <c r="B305" s="1108"/>
    </row>
    <row r="306" s="1111" customFormat="true" ht="15" hidden="true" customHeight="false" outlineLevel="0" collapsed="false">
      <c r="A306" s="1155" t="s">
        <v>961</v>
      </c>
      <c r="B306" s="1149" t="n">
        <f aca="false">B308</f>
        <v>0</v>
      </c>
    </row>
    <row r="307" s="1111" customFormat="true" ht="15.75" hidden="true" customHeight="false" outlineLevel="0" collapsed="false">
      <c r="A307" s="1107"/>
      <c r="B307" s="1108"/>
    </row>
    <row r="308" s="1111" customFormat="true" ht="15.75" hidden="true" customHeight="false" outlineLevel="0" collapsed="false">
      <c r="A308" s="1148" t="s">
        <v>378</v>
      </c>
      <c r="B308" s="1159" t="n">
        <f aca="false">B311</f>
        <v>0</v>
      </c>
    </row>
    <row r="309" s="1196" customFormat="true" ht="12" hidden="true" customHeight="false" outlineLevel="0" collapsed="false">
      <c r="A309" s="1163" t="s">
        <v>905</v>
      </c>
      <c r="B309" s="1164" t="n">
        <f aca="false">B318</f>
        <v>0</v>
      </c>
    </row>
    <row r="310" s="1111" customFormat="true" ht="15.75" hidden="true" customHeight="false" outlineLevel="0" collapsed="false">
      <c r="A310" s="1107"/>
      <c r="B310" s="1108"/>
    </row>
    <row r="311" s="1111" customFormat="true" ht="15.75" hidden="true" customHeight="false" outlineLevel="0" collapsed="false">
      <c r="A311" s="1125" t="s">
        <v>863</v>
      </c>
      <c r="B311" s="1126" t="n">
        <f aca="false">B314+B346</f>
        <v>0</v>
      </c>
    </row>
    <row r="312" s="1111" customFormat="true" ht="15.75" hidden="true" customHeight="true" outlineLevel="0" collapsed="false">
      <c r="A312" s="1127" t="s">
        <v>17</v>
      </c>
      <c r="B312" s="1118"/>
    </row>
    <row r="313" s="1111" customFormat="true" ht="15.75" hidden="true" customHeight="false" outlineLevel="0" collapsed="false">
      <c r="A313" s="1127"/>
      <c r="B313" s="1118"/>
    </row>
    <row r="314" s="1111" customFormat="true" ht="15.75" hidden="true" customHeight="false" outlineLevel="0" collapsed="false">
      <c r="A314" s="1129" t="s">
        <v>884</v>
      </c>
      <c r="B314" s="1112" t="n">
        <f aca="false">B318+B319+B329+B326+B327+B323</f>
        <v>0</v>
      </c>
    </row>
    <row r="315" s="1111" customFormat="true" ht="15.75" hidden="true" customHeight="false" outlineLevel="0" collapsed="false">
      <c r="A315" s="1129" t="s">
        <v>17</v>
      </c>
      <c r="B315" s="1112"/>
    </row>
    <row r="316" s="1111" customFormat="true" ht="15.75" hidden="true" customHeight="false" outlineLevel="0" collapsed="false">
      <c r="A316" s="1129"/>
      <c r="B316" s="1112"/>
    </row>
    <row r="317" s="1111" customFormat="true" ht="15.75" hidden="true" customHeight="false" outlineLevel="0" collapsed="false">
      <c r="A317" s="1129" t="s">
        <v>962</v>
      </c>
      <c r="B317" s="1112"/>
    </row>
    <row r="318" s="1111" customFormat="true" ht="30" hidden="true" customHeight="false" outlineLevel="0" collapsed="false">
      <c r="A318" s="1084" t="s">
        <v>963</v>
      </c>
      <c r="B318" s="1128"/>
    </row>
    <row r="319" s="1111" customFormat="true" ht="30" hidden="true" customHeight="false" outlineLevel="0" collapsed="false">
      <c r="A319" s="1084" t="s">
        <v>964</v>
      </c>
      <c r="B319" s="1128" t="n">
        <f aca="false">SUM(B320:B322)</f>
        <v>0</v>
      </c>
    </row>
    <row r="320" s="1111" customFormat="true" ht="15" hidden="true" customHeight="false" outlineLevel="0" collapsed="false">
      <c r="A320" s="1197" t="s">
        <v>965</v>
      </c>
      <c r="B320" s="1198"/>
    </row>
    <row r="321" s="1111" customFormat="true" ht="15" hidden="true" customHeight="false" outlineLevel="0" collapsed="false">
      <c r="A321" s="1197" t="s">
        <v>966</v>
      </c>
      <c r="B321" s="1198"/>
    </row>
    <row r="322" s="1111" customFormat="true" ht="15" hidden="true" customHeight="false" outlineLevel="0" collapsed="false">
      <c r="A322" s="1197" t="s">
        <v>967</v>
      </c>
      <c r="B322" s="1198"/>
    </row>
    <row r="323" s="1111" customFormat="true" ht="15.75" hidden="true" customHeight="false" outlineLevel="0" collapsed="false">
      <c r="A323" s="1084" t="s">
        <v>968</v>
      </c>
      <c r="B323" s="1128" t="n">
        <f aca="false">SUM(B324:B325)</f>
        <v>0</v>
      </c>
    </row>
    <row r="324" s="1111" customFormat="true" ht="15" hidden="true" customHeight="false" outlineLevel="0" collapsed="false">
      <c r="A324" s="1197" t="s">
        <v>969</v>
      </c>
      <c r="B324" s="1198"/>
    </row>
    <row r="325" s="1111" customFormat="true" ht="15" hidden="true" customHeight="false" outlineLevel="0" collapsed="false">
      <c r="A325" s="1197" t="s">
        <v>970</v>
      </c>
      <c r="B325" s="1198"/>
    </row>
    <row r="326" s="1111" customFormat="true" ht="30" hidden="true" customHeight="false" outlineLevel="0" collapsed="false">
      <c r="A326" s="1084" t="s">
        <v>971</v>
      </c>
      <c r="B326" s="1128"/>
    </row>
    <row r="327" s="1111" customFormat="true" ht="30" hidden="true" customHeight="false" outlineLevel="0" collapsed="false">
      <c r="A327" s="1084" t="s">
        <v>972</v>
      </c>
      <c r="B327" s="1128"/>
    </row>
    <row r="328" s="1111" customFormat="true" ht="15.75" hidden="true" customHeight="false" outlineLevel="0" collapsed="false">
      <c r="A328" s="1129"/>
      <c r="B328" s="1112"/>
    </row>
    <row r="329" s="1140" customFormat="true" ht="15" hidden="true" customHeight="false" outlineLevel="0" collapsed="false">
      <c r="A329" s="1127" t="s">
        <v>973</v>
      </c>
      <c r="B329" s="1112" t="n">
        <f aca="false">B332+B335</f>
        <v>0</v>
      </c>
      <c r="E329" s="1141"/>
    </row>
    <row r="330" s="1140" customFormat="true" ht="8.25" hidden="true" customHeight="true" outlineLevel="0" collapsed="false">
      <c r="A330" s="1127"/>
      <c r="B330" s="1112"/>
      <c r="E330" s="1141"/>
    </row>
    <row r="331" s="1140" customFormat="true" ht="15" hidden="true" customHeight="false" outlineLevel="0" collapsed="false">
      <c r="A331" s="1127" t="s">
        <v>974</v>
      </c>
      <c r="B331" s="1112"/>
      <c r="E331" s="1141"/>
    </row>
    <row r="332" s="1140" customFormat="true" ht="30" hidden="true" customHeight="false" outlineLevel="0" collapsed="false">
      <c r="A332" s="1133" t="s">
        <v>975</v>
      </c>
      <c r="B332" s="1134"/>
      <c r="E332" s="1141"/>
    </row>
    <row r="333" s="1140" customFormat="true" ht="9" hidden="true" customHeight="true" outlineLevel="0" collapsed="false">
      <c r="A333" s="1127"/>
      <c r="B333" s="1134"/>
      <c r="E333" s="1141"/>
    </row>
    <row r="334" s="1140" customFormat="true" ht="15" hidden="true" customHeight="false" outlineLevel="0" collapsed="false">
      <c r="A334" s="1127" t="s">
        <v>976</v>
      </c>
      <c r="B334" s="1112"/>
      <c r="E334" s="1141"/>
    </row>
    <row r="335" s="1140" customFormat="true" ht="15" hidden="true" customHeight="false" outlineLevel="0" collapsed="false">
      <c r="A335" s="1133" t="s">
        <v>977</v>
      </c>
      <c r="B335" s="1134" t="n">
        <f aca="false">SUM(B337:B344)</f>
        <v>0</v>
      </c>
      <c r="E335" s="1141"/>
    </row>
    <row r="336" s="1140" customFormat="true" ht="15" hidden="true" customHeight="false" outlineLevel="0" collapsed="false">
      <c r="A336" s="1199" t="s">
        <v>17</v>
      </c>
      <c r="B336" s="1112"/>
      <c r="E336" s="1141"/>
    </row>
    <row r="337" s="1140" customFormat="true" ht="16.5" hidden="true" customHeight="true" outlineLevel="0" collapsed="false">
      <c r="A337" s="1200" t="s">
        <v>978</v>
      </c>
      <c r="B337" s="1201"/>
      <c r="E337" s="1141"/>
    </row>
    <row r="338" s="1140" customFormat="true" ht="15.75" hidden="true" customHeight="true" outlineLevel="0" collapsed="false">
      <c r="A338" s="1199" t="s">
        <v>979</v>
      </c>
      <c r="B338" s="1201"/>
      <c r="E338" s="1141"/>
    </row>
    <row r="339" s="1140" customFormat="true" ht="15.75" hidden="true" customHeight="true" outlineLevel="0" collapsed="false">
      <c r="A339" s="1199" t="s">
        <v>980</v>
      </c>
      <c r="B339" s="1201"/>
      <c r="E339" s="1141"/>
    </row>
    <row r="340" s="1140" customFormat="true" ht="16.5" hidden="true" customHeight="true" outlineLevel="0" collapsed="false">
      <c r="A340" s="1199" t="s">
        <v>981</v>
      </c>
      <c r="B340" s="1201"/>
      <c r="E340" s="1141"/>
    </row>
    <row r="341" s="1140" customFormat="true" ht="14.25" hidden="true" customHeight="true" outlineLevel="0" collapsed="false">
      <c r="A341" s="1199" t="s">
        <v>982</v>
      </c>
      <c r="B341" s="1201"/>
      <c r="E341" s="1141"/>
    </row>
    <row r="342" s="1140" customFormat="true" ht="14.25" hidden="true" customHeight="true" outlineLevel="0" collapsed="false">
      <c r="A342" s="1199" t="s">
        <v>983</v>
      </c>
      <c r="B342" s="1201"/>
      <c r="E342" s="1141"/>
    </row>
    <row r="343" s="1140" customFormat="true" ht="15.75" hidden="true" customHeight="true" outlineLevel="0" collapsed="false">
      <c r="A343" s="1199" t="s">
        <v>984</v>
      </c>
      <c r="B343" s="1201"/>
      <c r="E343" s="1141"/>
    </row>
    <row r="344" s="1140" customFormat="true" ht="15.75" hidden="true" customHeight="true" outlineLevel="0" collapsed="false">
      <c r="A344" s="1199" t="s">
        <v>985</v>
      </c>
      <c r="B344" s="1201"/>
      <c r="E344" s="1141"/>
    </row>
    <row r="345" s="1111" customFormat="true" ht="15.75" hidden="true" customHeight="false" outlineLevel="0" collapsed="false">
      <c r="A345" s="1129"/>
      <c r="B345" s="1112"/>
    </row>
    <row r="346" s="1157" customFormat="true" ht="15.75" hidden="true" customHeight="false" outlineLevel="0" collapsed="false">
      <c r="A346" s="1129" t="s">
        <v>868</v>
      </c>
      <c r="B346" s="1112" t="n">
        <f aca="false">B350+B356+B361+B365</f>
        <v>0</v>
      </c>
      <c r="C346" s="1156"/>
    </row>
    <row r="347" s="1111" customFormat="true" ht="15.75" hidden="true" customHeight="false" outlineLevel="0" collapsed="false">
      <c r="A347" s="1127"/>
      <c r="B347" s="1112"/>
    </row>
    <row r="348" s="1140" customFormat="true" ht="30" hidden="true" customHeight="false" outlineLevel="0" collapsed="false">
      <c r="A348" s="1138" t="s">
        <v>986</v>
      </c>
      <c r="B348" s="1112"/>
      <c r="E348" s="1141"/>
    </row>
    <row r="349" s="1140" customFormat="true" ht="6" hidden="true" customHeight="true" outlineLevel="0" collapsed="false">
      <c r="A349" s="1138"/>
      <c r="B349" s="1112"/>
      <c r="E349" s="1141"/>
    </row>
    <row r="350" s="1140" customFormat="true" ht="15" hidden="true" customHeight="false" outlineLevel="0" collapsed="false">
      <c r="A350" s="1133" t="s">
        <v>987</v>
      </c>
      <c r="B350" s="1139" t="n">
        <f aca="false">SUM(B352:B353)</f>
        <v>0</v>
      </c>
      <c r="E350" s="1141"/>
    </row>
    <row r="351" s="1140" customFormat="true" ht="15" hidden="true" customHeight="false" outlineLevel="0" collapsed="false">
      <c r="A351" s="1199" t="s">
        <v>17</v>
      </c>
      <c r="B351" s="1112"/>
      <c r="E351" s="1141"/>
    </row>
    <row r="352" s="1140" customFormat="true" ht="16.5" hidden="true" customHeight="true" outlineLevel="0" collapsed="false">
      <c r="A352" s="1200" t="s">
        <v>988</v>
      </c>
      <c r="B352" s="1201"/>
      <c r="E352" s="1141"/>
    </row>
    <row r="353" s="1140" customFormat="true" ht="12.75" hidden="true" customHeight="false" outlineLevel="0" collapsed="false">
      <c r="A353" s="1199" t="s">
        <v>989</v>
      </c>
      <c r="B353" s="1201"/>
      <c r="E353" s="1141"/>
    </row>
    <row r="354" s="1140" customFormat="true" ht="15" hidden="true" customHeight="false" outlineLevel="0" collapsed="false">
      <c r="A354" s="1127" t="s">
        <v>990</v>
      </c>
      <c r="B354" s="1112"/>
      <c r="E354" s="1141"/>
    </row>
    <row r="355" s="1140" customFormat="true" ht="6.75" hidden="true" customHeight="true" outlineLevel="0" collapsed="false">
      <c r="A355" s="1127"/>
      <c r="B355" s="1112"/>
      <c r="E355" s="1141"/>
    </row>
    <row r="356" s="1140" customFormat="true" ht="15" hidden="true" customHeight="false" outlineLevel="0" collapsed="false">
      <c r="A356" s="1133" t="s">
        <v>991</v>
      </c>
      <c r="B356" s="1139"/>
      <c r="E356" s="1141"/>
    </row>
    <row r="357" s="1140" customFormat="true" ht="15" hidden="true" customHeight="false" outlineLevel="0" collapsed="false">
      <c r="A357" s="1127" t="s">
        <v>992</v>
      </c>
      <c r="B357" s="1112"/>
      <c r="E357" s="1141"/>
    </row>
    <row r="358" s="1140" customFormat="true" ht="33" hidden="true" customHeight="true" outlineLevel="0" collapsed="false">
      <c r="A358" s="1127" t="s">
        <v>993</v>
      </c>
      <c r="B358" s="1112"/>
      <c r="E358" s="1141"/>
    </row>
    <row r="359" s="1140" customFormat="true" ht="10.5" hidden="true" customHeight="true" outlineLevel="0" collapsed="false">
      <c r="A359" s="1127"/>
      <c r="B359" s="1112"/>
      <c r="E359" s="1141"/>
    </row>
    <row r="360" s="1140" customFormat="true" ht="15" hidden="true" customHeight="false" outlineLevel="0" collapsed="false">
      <c r="A360" s="1138" t="s">
        <v>869</v>
      </c>
      <c r="B360" s="1112"/>
      <c r="E360" s="1141"/>
    </row>
    <row r="361" s="1140" customFormat="true" ht="15" hidden="true" customHeight="false" outlineLevel="0" collapsed="false">
      <c r="A361" s="1133" t="s">
        <v>994</v>
      </c>
      <c r="B361" s="1139"/>
      <c r="E361" s="1141"/>
    </row>
    <row r="362" s="1140" customFormat="true" ht="15" hidden="true" customHeight="false" outlineLevel="0" collapsed="false">
      <c r="A362" s="1127" t="s">
        <v>995</v>
      </c>
      <c r="B362" s="1112"/>
      <c r="E362" s="1141"/>
    </row>
    <row r="363" s="1140" customFormat="true" ht="15" hidden="true" customHeight="false" outlineLevel="0" collapsed="false">
      <c r="A363" s="1127"/>
      <c r="B363" s="1112"/>
      <c r="E363" s="1141"/>
    </row>
    <row r="364" s="1140" customFormat="true" ht="15" hidden="true" customHeight="false" outlineLevel="0" collapsed="false">
      <c r="A364" s="1138" t="s">
        <v>996</v>
      </c>
      <c r="B364" s="1112"/>
      <c r="E364" s="1141"/>
    </row>
    <row r="365" s="1140" customFormat="true" ht="15" hidden="true" customHeight="false" outlineLevel="0" collapsed="false">
      <c r="A365" s="1133" t="s">
        <v>997</v>
      </c>
      <c r="B365" s="1139"/>
      <c r="E365" s="1141"/>
    </row>
    <row r="366" s="1140" customFormat="true" ht="15" hidden="true" customHeight="false" outlineLevel="0" collapsed="false">
      <c r="A366" s="1127" t="s">
        <v>998</v>
      </c>
      <c r="B366" s="1112"/>
      <c r="E366" s="1141"/>
    </row>
    <row r="367" s="1140" customFormat="true" ht="15" hidden="true" customHeight="false" outlineLevel="0" collapsed="false">
      <c r="A367" s="1127"/>
      <c r="B367" s="1112"/>
      <c r="E367" s="1141"/>
    </row>
    <row r="368" s="1157" customFormat="true" ht="15.75" hidden="true" customHeight="false" outlineLevel="0" collapsed="false">
      <c r="A368" s="1093" t="s">
        <v>999</v>
      </c>
      <c r="B368" s="1118" t="n">
        <f aca="false">B370+B386</f>
        <v>0</v>
      </c>
    </row>
    <row r="369" s="1157" customFormat="true" ht="15.75" hidden="true" customHeight="false" outlineLevel="0" collapsed="false">
      <c r="A369" s="1093"/>
      <c r="B369" s="1118"/>
    </row>
    <row r="370" s="1157" customFormat="true" ht="18.75" hidden="true" customHeight="true" outlineLevel="0" collapsed="false">
      <c r="A370" s="1148" t="s">
        <v>385</v>
      </c>
      <c r="B370" s="1159" t="n">
        <f aca="false">B372</f>
        <v>0</v>
      </c>
    </row>
    <row r="371" s="1111" customFormat="true" ht="15.75" hidden="true" customHeight="false" outlineLevel="0" collapsed="false">
      <c r="A371" s="1107"/>
      <c r="B371" s="1108"/>
      <c r="C371" s="1158"/>
    </row>
    <row r="372" s="1157" customFormat="true" ht="15.75" hidden="true" customHeight="false" outlineLevel="0" collapsed="false">
      <c r="A372" s="1125" t="s">
        <v>863</v>
      </c>
      <c r="B372" s="1126" t="n">
        <f aca="false">B375+B379</f>
        <v>0</v>
      </c>
    </row>
    <row r="373" s="1157" customFormat="true" ht="15.75" hidden="true" customHeight="false" outlineLevel="0" collapsed="false">
      <c r="A373" s="1127" t="s">
        <v>17</v>
      </c>
      <c r="B373" s="1118"/>
    </row>
    <row r="374" s="1157" customFormat="true" ht="15.75" hidden="true" customHeight="false" outlineLevel="0" collapsed="false">
      <c r="A374" s="1127"/>
      <c r="B374" s="1118"/>
    </row>
    <row r="375" s="1157" customFormat="true" ht="15.75" hidden="true" customHeight="false" outlineLevel="0" collapsed="false">
      <c r="A375" s="1129" t="s">
        <v>1000</v>
      </c>
      <c r="B375" s="1112"/>
      <c r="C375" s="1156"/>
    </row>
    <row r="376" s="1111" customFormat="true" ht="15.75" hidden="true" customHeight="false" outlineLevel="0" collapsed="false">
      <c r="A376" s="1127"/>
      <c r="B376" s="1112"/>
    </row>
    <row r="377" s="1140" customFormat="true" ht="30" hidden="true" customHeight="false" outlineLevel="0" collapsed="false">
      <c r="A377" s="1084" t="s">
        <v>1001</v>
      </c>
      <c r="B377" s="1128"/>
      <c r="E377" s="1141"/>
    </row>
    <row r="378" s="1140" customFormat="true" ht="15" hidden="true" customHeight="false" outlineLevel="0" collapsed="false">
      <c r="A378" s="1133"/>
      <c r="B378" s="1139"/>
      <c r="E378" s="1141"/>
    </row>
    <row r="379" s="1157" customFormat="true" ht="15.75" hidden="true" customHeight="false" outlineLevel="0" collapsed="false">
      <c r="A379" s="1129" t="s">
        <v>892</v>
      </c>
      <c r="B379" s="1112" t="n">
        <f aca="false">B382</f>
        <v>0</v>
      </c>
      <c r="C379" s="1156"/>
    </row>
    <row r="380" s="1111" customFormat="true" ht="15.75" hidden="true" customHeight="false" outlineLevel="0" collapsed="false">
      <c r="A380" s="1127"/>
      <c r="B380" s="1112"/>
    </row>
    <row r="381" s="1140" customFormat="true" ht="30" hidden="true" customHeight="false" outlineLevel="0" collapsed="false">
      <c r="A381" s="1138" t="s">
        <v>873</v>
      </c>
      <c r="B381" s="1128"/>
      <c r="E381" s="1141"/>
    </row>
    <row r="382" s="1140" customFormat="true" ht="15" hidden="true" customHeight="false" outlineLevel="0" collapsed="false">
      <c r="A382" s="1133" t="s">
        <v>1002</v>
      </c>
      <c r="B382" s="1139" t="n">
        <f aca="false">B384+B385</f>
        <v>0</v>
      </c>
      <c r="E382" s="1141"/>
    </row>
    <row r="383" s="1140" customFormat="true" ht="15" hidden="true" customHeight="false" outlineLevel="0" collapsed="false">
      <c r="A383" s="1199" t="s">
        <v>17</v>
      </c>
      <c r="B383" s="1112"/>
      <c r="E383" s="1141"/>
    </row>
    <row r="384" s="1140" customFormat="true" ht="16.5" hidden="true" customHeight="true" outlineLevel="0" collapsed="false">
      <c r="A384" s="1200" t="s">
        <v>1003</v>
      </c>
      <c r="B384" s="1201"/>
      <c r="E384" s="1141"/>
    </row>
    <row r="385" s="1140" customFormat="true" ht="12.75" hidden="true" customHeight="false" outlineLevel="0" collapsed="false">
      <c r="A385" s="1200" t="s">
        <v>1004</v>
      </c>
      <c r="B385" s="1201"/>
      <c r="E385" s="1141"/>
    </row>
    <row r="386" s="1140" customFormat="true" ht="15" hidden="true" customHeight="false" outlineLevel="0" collapsed="false">
      <c r="A386" s="1127" t="s">
        <v>1005</v>
      </c>
      <c r="B386" s="1112"/>
      <c r="E386" s="1141"/>
    </row>
    <row r="387" s="1111" customFormat="true" ht="15.75" hidden="true" customHeight="false" outlineLevel="0" collapsed="false">
      <c r="A387" s="1129"/>
      <c r="B387" s="1112"/>
    </row>
    <row r="388" s="1111" customFormat="true" ht="15" hidden="true" customHeight="false" outlineLevel="0" collapsed="false">
      <c r="A388" s="1155" t="s">
        <v>1006</v>
      </c>
      <c r="B388" s="1149" t="n">
        <f aca="false">B390</f>
        <v>0</v>
      </c>
    </row>
    <row r="389" s="1111" customFormat="true" ht="15.75" hidden="true" customHeight="false" outlineLevel="0" collapsed="false">
      <c r="A389" s="1107"/>
      <c r="B389" s="1108"/>
    </row>
    <row r="390" s="1111" customFormat="true" ht="15.75" hidden="true" customHeight="false" outlineLevel="0" collapsed="false">
      <c r="A390" s="1148" t="s">
        <v>378</v>
      </c>
      <c r="B390" s="1123" t="n">
        <f aca="false">B393+B402</f>
        <v>0</v>
      </c>
    </row>
    <row r="391" s="1196" customFormat="true" ht="12" hidden="true" customHeight="false" outlineLevel="0" collapsed="false">
      <c r="A391" s="1163" t="s">
        <v>905</v>
      </c>
      <c r="B391" s="1164" t="n">
        <f aca="false">B399</f>
        <v>0</v>
      </c>
    </row>
    <row r="392" s="1111" customFormat="true" ht="15.75" hidden="true" customHeight="false" outlineLevel="0" collapsed="false">
      <c r="A392" s="1107"/>
      <c r="B392" s="1112"/>
    </row>
    <row r="393" s="1111" customFormat="true" ht="15.75" hidden="true" customHeight="false" outlineLevel="0" collapsed="false">
      <c r="A393" s="1125" t="s">
        <v>863</v>
      </c>
      <c r="B393" s="1126" t="n">
        <f aca="false">B396</f>
        <v>0</v>
      </c>
    </row>
    <row r="394" s="1111" customFormat="true" ht="15.75" hidden="true" customHeight="false" outlineLevel="0" collapsed="false">
      <c r="A394" s="1127" t="s">
        <v>17</v>
      </c>
      <c r="B394" s="1112"/>
    </row>
    <row r="395" s="1111" customFormat="true" ht="15.75" hidden="true" customHeight="false" outlineLevel="0" collapsed="false">
      <c r="A395" s="1127"/>
      <c r="B395" s="1112"/>
    </row>
    <row r="396" s="1111" customFormat="true" ht="15.75" hidden="true" customHeight="false" outlineLevel="0" collapsed="false">
      <c r="A396" s="1129" t="s">
        <v>884</v>
      </c>
      <c r="B396" s="1112" t="n">
        <f aca="false">B399+B400</f>
        <v>0</v>
      </c>
    </row>
    <row r="397" s="1111" customFormat="true" ht="15.75" hidden="true" customHeight="false" outlineLevel="0" collapsed="false">
      <c r="A397" s="1129"/>
      <c r="B397" s="1112"/>
    </row>
    <row r="398" s="1111" customFormat="true" ht="15.75" hidden="true" customHeight="false" outlineLevel="0" collapsed="false">
      <c r="A398" s="1129" t="s">
        <v>1007</v>
      </c>
      <c r="B398" s="1112"/>
    </row>
    <row r="399" s="1111" customFormat="true" ht="30" hidden="true" customHeight="false" outlineLevel="0" collapsed="false">
      <c r="A399" s="1084" t="s">
        <v>1008</v>
      </c>
      <c r="B399" s="1128"/>
    </row>
    <row r="400" s="1111" customFormat="true" ht="30" hidden="true" customHeight="false" outlineLevel="0" collapsed="false">
      <c r="A400" s="1084" t="s">
        <v>1009</v>
      </c>
      <c r="B400" s="1128"/>
    </row>
    <row r="401" s="1111" customFormat="true" ht="15" hidden="true" customHeight="false" outlineLevel="0" collapsed="false">
      <c r="A401" s="1197"/>
      <c r="B401" s="1112"/>
    </row>
    <row r="402" s="1111" customFormat="true" ht="15.75" hidden="true" customHeight="false" outlineLevel="0" collapsed="false">
      <c r="A402" s="1129" t="s">
        <v>868</v>
      </c>
      <c r="B402" s="1112" t="n">
        <f aca="false">B405</f>
        <v>0</v>
      </c>
    </row>
    <row r="403" s="1111" customFormat="true" ht="15.75" hidden="true" customHeight="false" outlineLevel="0" collapsed="false">
      <c r="A403" s="1129"/>
      <c r="B403" s="1112"/>
    </row>
    <row r="404" s="1111" customFormat="true" ht="30" hidden="true" customHeight="false" outlineLevel="0" collapsed="false">
      <c r="A404" s="1138" t="s">
        <v>873</v>
      </c>
      <c r="B404" s="1128"/>
    </row>
    <row r="405" s="1137" customFormat="true" ht="15.75" hidden="true" customHeight="false" outlineLevel="0" collapsed="false">
      <c r="A405" s="1133" t="s">
        <v>1010</v>
      </c>
      <c r="B405" s="1139" t="n">
        <f aca="false">B407+B408</f>
        <v>0</v>
      </c>
    </row>
    <row r="406" s="1111" customFormat="true" ht="15" hidden="true" customHeight="false" outlineLevel="0" collapsed="false">
      <c r="A406" s="1199" t="s">
        <v>17</v>
      </c>
      <c r="B406" s="1112"/>
    </row>
    <row r="407" s="1111" customFormat="true" ht="15" hidden="true" customHeight="false" outlineLevel="0" collapsed="false">
      <c r="A407" s="1200" t="s">
        <v>1011</v>
      </c>
      <c r="B407" s="1201"/>
    </row>
    <row r="408" s="1111" customFormat="true" ht="15" hidden="true" customHeight="false" outlineLevel="0" collapsed="false">
      <c r="A408" s="1200" t="s">
        <v>1012</v>
      </c>
      <c r="B408" s="1201"/>
    </row>
    <row r="409" s="1111" customFormat="true" ht="15.75" hidden="true" customHeight="false" outlineLevel="0" collapsed="false">
      <c r="A409" s="1127" t="s">
        <v>1013</v>
      </c>
      <c r="B409" s="1112"/>
    </row>
    <row r="410" s="1111" customFormat="true" ht="15.75" hidden="true" customHeight="false" outlineLevel="0" collapsed="false">
      <c r="A410" s="1129"/>
      <c r="B410" s="1112"/>
    </row>
    <row r="411" s="1111" customFormat="true" ht="15" hidden="true" customHeight="false" outlineLevel="0" collapsed="false">
      <c r="A411" s="1155" t="s">
        <v>1014</v>
      </c>
      <c r="B411" s="1149" t="n">
        <f aca="false">B413</f>
        <v>0</v>
      </c>
    </row>
    <row r="412" s="1111" customFormat="true" ht="15.75" hidden="true" customHeight="false" outlineLevel="0" collapsed="false">
      <c r="A412" s="1129"/>
      <c r="B412" s="1112"/>
    </row>
    <row r="413" s="1111" customFormat="true" ht="15.75" hidden="true" customHeight="false" outlineLevel="0" collapsed="false">
      <c r="A413" s="1125" t="s">
        <v>883</v>
      </c>
      <c r="B413" s="1126" t="n">
        <f aca="false">B416</f>
        <v>0</v>
      </c>
    </row>
    <row r="414" s="1111" customFormat="true" ht="15.75" hidden="true" customHeight="true" outlineLevel="0" collapsed="false">
      <c r="A414" s="1127" t="s">
        <v>17</v>
      </c>
      <c r="B414" s="1118"/>
    </row>
    <row r="415" s="1111" customFormat="true" ht="15.75" hidden="true" customHeight="false" outlineLevel="0" collapsed="false">
      <c r="A415" s="1127"/>
      <c r="B415" s="1118"/>
    </row>
    <row r="416" s="1111" customFormat="true" ht="15.75" hidden="true" customHeight="false" outlineLevel="0" collapsed="false">
      <c r="A416" s="1129" t="s">
        <v>884</v>
      </c>
      <c r="B416" s="1112"/>
    </row>
    <row r="417" s="1111" customFormat="true" ht="15.75" hidden="true" customHeight="false" outlineLevel="0" collapsed="false">
      <c r="A417" s="1129"/>
      <c r="B417" s="1112"/>
    </row>
    <row r="418" s="1111" customFormat="true" ht="30" hidden="true" customHeight="false" outlineLevel="0" collapsed="false">
      <c r="A418" s="1084" t="s">
        <v>1015</v>
      </c>
      <c r="B418" s="1128"/>
    </row>
    <row r="419" s="1111" customFormat="true" ht="15.75" hidden="true" customHeight="false" outlineLevel="0" collapsed="false">
      <c r="A419" s="1084"/>
      <c r="B419" s="1112"/>
    </row>
    <row r="420" s="1111" customFormat="true" ht="15" hidden="true" customHeight="false" outlineLevel="0" collapsed="false">
      <c r="A420" s="1101" t="s">
        <v>844</v>
      </c>
      <c r="B420" s="1149" t="n">
        <f aca="false">B429+B422</f>
        <v>0</v>
      </c>
      <c r="C420" s="1158"/>
    </row>
    <row r="421" s="1111" customFormat="true" ht="15.75" hidden="true" customHeight="false" outlineLevel="0" collapsed="false">
      <c r="A421" s="1127"/>
      <c r="B421" s="1112"/>
      <c r="C421" s="1158"/>
    </row>
    <row r="422" s="1157" customFormat="true" ht="15.75" hidden="true" customHeight="false" outlineLevel="0" collapsed="false">
      <c r="A422" s="1125" t="s">
        <v>863</v>
      </c>
      <c r="B422" s="1126" t="n">
        <f aca="false">B425</f>
        <v>0</v>
      </c>
    </row>
    <row r="423" s="1157" customFormat="true" ht="15.75" hidden="true" customHeight="false" outlineLevel="0" collapsed="false">
      <c r="A423" s="1127" t="s">
        <v>17</v>
      </c>
      <c r="B423" s="1112"/>
    </row>
    <row r="424" s="1157" customFormat="true" ht="15.75" hidden="true" customHeight="false" outlineLevel="0" collapsed="false">
      <c r="A424" s="1127"/>
      <c r="B424" s="1112"/>
    </row>
    <row r="425" s="1157" customFormat="true" ht="15.75" hidden="true" customHeight="false" outlineLevel="0" collapsed="false">
      <c r="A425" s="1127" t="s">
        <v>884</v>
      </c>
      <c r="B425" s="1112"/>
    </row>
    <row r="426" s="1157" customFormat="true" ht="15.75" hidden="true" customHeight="false" outlineLevel="0" collapsed="false">
      <c r="A426" s="1129"/>
      <c r="B426" s="1112"/>
    </row>
    <row r="427" s="1157" customFormat="true" ht="30" hidden="true" customHeight="false" outlineLevel="0" collapsed="false">
      <c r="A427" s="1084" t="s">
        <v>1016</v>
      </c>
      <c r="B427" s="1202"/>
    </row>
    <row r="428" s="1140" customFormat="true" ht="15" hidden="true" customHeight="false" outlineLevel="0" collapsed="false">
      <c r="A428" s="1084" t="s">
        <v>26</v>
      </c>
      <c r="B428" s="1145"/>
      <c r="E428" s="1141"/>
    </row>
    <row r="429" customFormat="false" ht="15.75" hidden="true" customHeight="false" outlineLevel="0" collapsed="false">
      <c r="A429" s="1122" t="s">
        <v>319</v>
      </c>
      <c r="B429" s="1112" t="n">
        <f aca="false">B431</f>
        <v>0</v>
      </c>
    </row>
    <row r="430" customFormat="false" ht="15.75" hidden="true" customHeight="false" outlineLevel="0" collapsed="false">
      <c r="B430" s="1112"/>
    </row>
    <row r="431" customFormat="false" ht="15.75" hidden="true" customHeight="false" outlineLevel="0" collapsed="false">
      <c r="A431" s="1125" t="s">
        <v>883</v>
      </c>
      <c r="B431" s="1112" t="n">
        <f aca="false">B433</f>
        <v>0</v>
      </c>
    </row>
    <row r="432" customFormat="false" ht="15.75" hidden="true" customHeight="false" outlineLevel="0" collapsed="false">
      <c r="A432" s="1127"/>
      <c r="B432" s="1112"/>
    </row>
    <row r="433" customFormat="false" ht="15.75" hidden="true" customHeight="false" outlineLevel="0" collapsed="false">
      <c r="A433" s="1127" t="s">
        <v>884</v>
      </c>
      <c r="B433" s="1112"/>
    </row>
    <row r="434" customFormat="false" ht="18" hidden="true" customHeight="true" outlineLevel="0" collapsed="false">
      <c r="A434" s="1127"/>
      <c r="B434" s="1112"/>
    </row>
    <row r="435" customFormat="false" ht="30" hidden="true" customHeight="false" outlineLevel="0" collapsed="false">
      <c r="A435" s="1129" t="s">
        <v>1017</v>
      </c>
      <c r="B435" s="1112"/>
    </row>
    <row r="436" customFormat="false" ht="15.75" hidden="true" customHeight="false" outlineLevel="0" collapsed="false">
      <c r="A436" s="1129"/>
      <c r="B436" s="1112"/>
    </row>
    <row r="437" s="1157" customFormat="true" ht="15.75" hidden="true" customHeight="false" outlineLevel="0" collapsed="false">
      <c r="A437" s="1155" t="s">
        <v>812</v>
      </c>
      <c r="B437" s="1149" t="n">
        <f aca="false">B439</f>
        <v>0</v>
      </c>
    </row>
    <row r="438" s="1157" customFormat="true" ht="15.75" hidden="true" customHeight="false" outlineLevel="0" collapsed="false">
      <c r="A438" s="1155"/>
      <c r="B438" s="1149"/>
    </row>
    <row r="439" s="1157" customFormat="true" ht="15.75" hidden="true" customHeight="false" outlineLevel="0" collapsed="false">
      <c r="A439" s="1203" t="s">
        <v>813</v>
      </c>
      <c r="B439" s="1118" t="n">
        <f aca="false">B441</f>
        <v>0</v>
      </c>
    </row>
    <row r="440" s="1157" customFormat="true" ht="15.75" hidden="true" customHeight="false" outlineLevel="0" collapsed="false">
      <c r="A440" s="1129"/>
      <c r="B440" s="1112"/>
    </row>
    <row r="441" s="1157" customFormat="true" ht="15.75" hidden="true" customHeight="false" outlineLevel="0" collapsed="false">
      <c r="A441" s="1125" t="s">
        <v>863</v>
      </c>
      <c r="B441" s="1126" t="n">
        <f aca="false">B444</f>
        <v>0</v>
      </c>
    </row>
    <row r="442" s="1157" customFormat="true" ht="15.75" hidden="true" customHeight="false" outlineLevel="0" collapsed="false">
      <c r="A442" s="1127" t="s">
        <v>17</v>
      </c>
      <c r="B442" s="1112"/>
    </row>
    <row r="443" s="1157" customFormat="true" ht="15.75" hidden="true" customHeight="false" outlineLevel="0" collapsed="false">
      <c r="A443" s="1127"/>
      <c r="B443" s="1112"/>
    </row>
    <row r="444" s="1157" customFormat="true" ht="15.75" hidden="true" customHeight="false" outlineLevel="0" collapsed="false">
      <c r="A444" s="1129" t="s">
        <v>868</v>
      </c>
      <c r="B444" s="1112" t="n">
        <f aca="false">B447</f>
        <v>0</v>
      </c>
    </row>
    <row r="445" s="1157" customFormat="true" ht="15.75" hidden="true" customHeight="false" outlineLevel="0" collapsed="false">
      <c r="A445" s="1129"/>
      <c r="B445" s="1112"/>
    </row>
    <row r="446" s="1157" customFormat="true" ht="15.75" hidden="true" customHeight="false" outlineLevel="0" collapsed="false">
      <c r="A446" s="1129" t="s">
        <v>869</v>
      </c>
      <c r="B446" s="1112"/>
    </row>
    <row r="447" s="1205" customFormat="true" ht="15.75" hidden="true" customHeight="false" outlineLevel="0" collapsed="false">
      <c r="A447" s="1204" t="s">
        <v>1018</v>
      </c>
      <c r="B447" s="1139"/>
    </row>
    <row r="448" s="1205" customFormat="true" ht="30" hidden="true" customHeight="false" outlineLevel="0" collapsed="false">
      <c r="A448" s="1129" t="s">
        <v>1019</v>
      </c>
      <c r="B448" s="1139"/>
    </row>
    <row r="449" s="1157" customFormat="true" ht="15.75" hidden="true" customHeight="false" outlineLevel="0" collapsed="false">
      <c r="A449" s="1129"/>
      <c r="B449" s="1112"/>
    </row>
    <row r="450" s="1157" customFormat="true" ht="15.75" hidden="true" customHeight="false" outlineLevel="0" collapsed="false">
      <c r="A450" s="1155" t="s">
        <v>797</v>
      </c>
      <c r="B450" s="1149" t="n">
        <f aca="false">+B461+B470+B452</f>
        <v>0</v>
      </c>
    </row>
    <row r="451" s="1157" customFormat="true" ht="15.75" hidden="true" customHeight="false" outlineLevel="0" collapsed="false">
      <c r="A451" s="1155"/>
      <c r="B451" s="1149"/>
    </row>
    <row r="452" s="1157" customFormat="true" ht="43.5" hidden="true" customHeight="false" outlineLevel="0" collapsed="false">
      <c r="A452" s="1203" t="s">
        <v>1020</v>
      </c>
      <c r="B452" s="1206" t="n">
        <f aca="false">B454</f>
        <v>0</v>
      </c>
    </row>
    <row r="453" s="1157" customFormat="true" ht="15.75" hidden="true" customHeight="false" outlineLevel="0" collapsed="false">
      <c r="A453" s="1129"/>
      <c r="B453" s="1112"/>
    </row>
    <row r="454" s="1157" customFormat="true" ht="15.75" hidden="true" customHeight="false" outlineLevel="0" collapsed="false">
      <c r="A454" s="1125" t="s">
        <v>863</v>
      </c>
      <c r="B454" s="1126" t="n">
        <f aca="false">B457</f>
        <v>0</v>
      </c>
    </row>
    <row r="455" s="1157" customFormat="true" ht="15.75" hidden="true" customHeight="false" outlineLevel="0" collapsed="false">
      <c r="A455" s="1127" t="s">
        <v>17</v>
      </c>
      <c r="B455" s="1112"/>
    </row>
    <row r="456" s="1157" customFormat="true" ht="15.75" hidden="true" customHeight="false" outlineLevel="0" collapsed="false">
      <c r="A456" s="1127"/>
      <c r="B456" s="1112"/>
    </row>
    <row r="457" s="1157" customFormat="true" ht="15.75" hidden="true" customHeight="false" outlineLevel="0" collapsed="false">
      <c r="A457" s="1127" t="s">
        <v>884</v>
      </c>
      <c r="B457" s="1112"/>
    </row>
    <row r="458" s="1157" customFormat="true" ht="15.75" hidden="true" customHeight="false" outlineLevel="0" collapsed="false">
      <c r="A458" s="1129"/>
      <c r="B458" s="1112"/>
    </row>
    <row r="459" s="1157" customFormat="true" ht="15.75" hidden="true" customHeight="false" outlineLevel="0" collapsed="false">
      <c r="A459" s="1084" t="s">
        <v>1021</v>
      </c>
      <c r="B459" s="1202"/>
    </row>
    <row r="460" s="1140" customFormat="true" ht="15" hidden="true" customHeight="false" outlineLevel="0" collapsed="false">
      <c r="A460" s="1084"/>
      <c r="B460" s="1145"/>
      <c r="E460" s="1141"/>
    </row>
    <row r="461" s="1140" customFormat="true" ht="14.25" hidden="true" customHeight="false" outlineLevel="0" collapsed="false">
      <c r="A461" s="1203" t="s">
        <v>1022</v>
      </c>
      <c r="B461" s="1149" t="n">
        <f aca="false">B463</f>
        <v>0</v>
      </c>
      <c r="E461" s="1141"/>
    </row>
    <row r="462" s="1140" customFormat="true" ht="15" hidden="true" customHeight="false" outlineLevel="0" collapsed="false">
      <c r="A462" s="1107"/>
      <c r="B462" s="1108"/>
      <c r="E462" s="1141"/>
    </row>
    <row r="463" s="1140" customFormat="true" ht="15" hidden="true" customHeight="false" outlineLevel="0" collapsed="false">
      <c r="A463" s="1125" t="s">
        <v>863</v>
      </c>
      <c r="B463" s="1126" t="n">
        <f aca="false">B466</f>
        <v>0</v>
      </c>
      <c r="E463" s="1141"/>
    </row>
    <row r="464" s="1140" customFormat="true" ht="15" hidden="true" customHeight="false" outlineLevel="0" collapsed="false">
      <c r="A464" s="1127" t="s">
        <v>17</v>
      </c>
      <c r="B464" s="1118"/>
      <c r="E464" s="1141"/>
    </row>
    <row r="465" s="1140" customFormat="true" ht="15" hidden="true" customHeight="false" outlineLevel="0" collapsed="false">
      <c r="A465" s="1127"/>
      <c r="B465" s="1118"/>
      <c r="E465" s="1141"/>
    </row>
    <row r="466" s="1140" customFormat="true" ht="15" hidden="true" customHeight="false" outlineLevel="0" collapsed="false">
      <c r="A466" s="1127" t="s">
        <v>884</v>
      </c>
      <c r="B466" s="1145" t="n">
        <f aca="false">B468</f>
        <v>0</v>
      </c>
      <c r="E466" s="1141"/>
    </row>
    <row r="467" s="1140" customFormat="true" ht="15" hidden="true" customHeight="false" outlineLevel="0" collapsed="false">
      <c r="A467" s="1127"/>
      <c r="B467" s="1145"/>
      <c r="E467" s="1141"/>
    </row>
    <row r="468" s="1140" customFormat="true" ht="30" hidden="true" customHeight="false" outlineLevel="0" collapsed="false">
      <c r="A468" s="1084" t="s">
        <v>1023</v>
      </c>
      <c r="B468" s="1146"/>
      <c r="E468" s="1141"/>
    </row>
    <row r="469" s="1140" customFormat="true" ht="15" hidden="true" customHeight="false" outlineLevel="0" collapsed="false">
      <c r="A469" s="1084"/>
      <c r="B469" s="1145"/>
      <c r="E469" s="1141"/>
    </row>
    <row r="470" s="1157" customFormat="true" ht="13.5" hidden="true" customHeight="true" outlineLevel="0" collapsed="false">
      <c r="A470" s="1203" t="s">
        <v>1024</v>
      </c>
      <c r="B470" s="1149" t="n">
        <f aca="false">B472+B481</f>
        <v>0</v>
      </c>
    </row>
    <row r="471" s="1157" customFormat="true" ht="13.5" hidden="true" customHeight="true" outlineLevel="0" collapsed="false">
      <c r="A471" s="1203"/>
      <c r="B471" s="1149"/>
    </row>
    <row r="472" s="1157" customFormat="true" ht="30" hidden="true" customHeight="false" outlineLevel="0" collapsed="false">
      <c r="A472" s="1122" t="s">
        <v>415</v>
      </c>
      <c r="B472" s="1159" t="n">
        <f aca="false">B474</f>
        <v>0</v>
      </c>
    </row>
    <row r="473" s="1157" customFormat="true" ht="12" hidden="true" customHeight="true" outlineLevel="0" collapsed="false">
      <c r="A473" s="1122"/>
      <c r="B473" s="1149"/>
    </row>
    <row r="474" s="1157" customFormat="true" ht="15.75" hidden="true" customHeight="false" outlineLevel="0" collapsed="false">
      <c r="A474" s="1125" t="s">
        <v>863</v>
      </c>
      <c r="B474" s="1183" t="n">
        <f aca="false">B477</f>
        <v>0</v>
      </c>
    </row>
    <row r="475" s="1157" customFormat="true" ht="15.75" hidden="true" customHeight="false" outlineLevel="0" collapsed="false">
      <c r="A475" s="1127" t="s">
        <v>17</v>
      </c>
      <c r="B475" s="1108"/>
    </row>
    <row r="476" s="1157" customFormat="true" ht="15.75" hidden="true" customHeight="false" outlineLevel="0" collapsed="false">
      <c r="A476" s="1127"/>
      <c r="B476" s="1108"/>
    </row>
    <row r="477" s="1157" customFormat="true" ht="15.75" hidden="true" customHeight="false" outlineLevel="0" collapsed="false">
      <c r="A477" s="1127" t="s">
        <v>884</v>
      </c>
      <c r="B477" s="1108"/>
    </row>
    <row r="478" s="1157" customFormat="true" ht="15.75" hidden="true" customHeight="false" outlineLevel="0" collapsed="false">
      <c r="A478" s="1093"/>
      <c r="B478" s="1108"/>
    </row>
    <row r="479" s="1157" customFormat="true" ht="15.75" hidden="true" customHeight="false" outlineLevel="0" collapsed="false">
      <c r="A479" s="1207" t="s">
        <v>1025</v>
      </c>
      <c r="B479" s="1108"/>
    </row>
    <row r="480" s="1157" customFormat="true" ht="15" hidden="true" customHeight="true" outlineLevel="0" collapsed="false">
      <c r="A480" s="1084"/>
      <c r="B480" s="1108"/>
    </row>
    <row r="481" s="1157" customFormat="true" ht="15.75" hidden="true" customHeight="false" outlineLevel="0" collapsed="false">
      <c r="A481" s="1122" t="s">
        <v>418</v>
      </c>
      <c r="B481" s="1159" t="n">
        <f aca="false">B483</f>
        <v>0</v>
      </c>
    </row>
    <row r="482" s="1157" customFormat="true" ht="12" hidden="true" customHeight="true" outlineLevel="0" collapsed="false">
      <c r="A482" s="1122"/>
      <c r="B482" s="1149"/>
    </row>
    <row r="483" s="1157" customFormat="true" ht="15.75" hidden="true" customHeight="false" outlineLevel="0" collapsed="false">
      <c r="A483" s="1125" t="s">
        <v>863</v>
      </c>
      <c r="B483" s="1183" t="n">
        <f aca="false">B486</f>
        <v>0</v>
      </c>
    </row>
    <row r="484" s="1157" customFormat="true" ht="15.75" hidden="true" customHeight="false" outlineLevel="0" collapsed="false">
      <c r="A484" s="1127" t="s">
        <v>17</v>
      </c>
      <c r="B484" s="1108"/>
    </row>
    <row r="485" s="1157" customFormat="true" ht="15.75" hidden="true" customHeight="false" outlineLevel="0" collapsed="false">
      <c r="A485" s="1127"/>
      <c r="B485" s="1108"/>
    </row>
    <row r="486" s="1157" customFormat="true" ht="15.75" hidden="true" customHeight="false" outlineLevel="0" collapsed="false">
      <c r="A486" s="1129" t="s">
        <v>868</v>
      </c>
      <c r="B486" s="1108" t="n">
        <f aca="false">B489</f>
        <v>0</v>
      </c>
    </row>
    <row r="487" s="1157" customFormat="true" ht="15.75" hidden="true" customHeight="false" outlineLevel="0" collapsed="false">
      <c r="A487" s="1093"/>
      <c r="B487" s="1108"/>
    </row>
    <row r="488" s="1157" customFormat="true" ht="15.75" hidden="true" customHeight="false" outlineLevel="0" collapsed="false">
      <c r="A488" s="1207" t="s">
        <v>869</v>
      </c>
      <c r="B488" s="1108"/>
    </row>
    <row r="489" s="1157" customFormat="true" ht="33" hidden="true" customHeight="true" outlineLevel="0" collapsed="false">
      <c r="A489" s="1133" t="s">
        <v>1026</v>
      </c>
      <c r="B489" s="1180"/>
    </row>
    <row r="490" s="1157" customFormat="true" ht="15" hidden="true" customHeight="true" outlineLevel="0" collapsed="false">
      <c r="A490" s="1127" t="s">
        <v>1027</v>
      </c>
      <c r="B490" s="1108"/>
    </row>
    <row r="491" s="1157" customFormat="true" ht="15" hidden="true" customHeight="true" outlineLevel="0" collapsed="false">
      <c r="A491" s="1084"/>
      <c r="B491" s="1108"/>
    </row>
    <row r="492" s="1124" customFormat="true" ht="15" hidden="true" customHeight="false" outlineLevel="0" collapsed="false">
      <c r="A492" s="1155" t="s">
        <v>836</v>
      </c>
      <c r="B492" s="1149" t="n">
        <f aca="false">B494</f>
        <v>0</v>
      </c>
    </row>
    <row r="493" s="1124" customFormat="true" ht="15" hidden="true" customHeight="false" outlineLevel="0" collapsed="false">
      <c r="A493" s="1155"/>
      <c r="B493" s="1149"/>
    </row>
    <row r="494" s="1111" customFormat="true" ht="15" hidden="true" customHeight="false" outlineLevel="0" collapsed="false">
      <c r="A494" s="1117" t="s">
        <v>1028</v>
      </c>
      <c r="B494" s="1149" t="n">
        <f aca="false">B4341</f>
        <v>0</v>
      </c>
      <c r="C494" s="1208"/>
      <c r="D494" s="1209"/>
    </row>
    <row r="495" s="1111" customFormat="true" ht="15" hidden="true" customHeight="false" outlineLevel="0" collapsed="false">
      <c r="A495" s="1117"/>
      <c r="B495" s="1149"/>
      <c r="C495" s="1210"/>
      <c r="D495" s="1211"/>
    </row>
    <row r="496" s="1111" customFormat="true" ht="15.75" hidden="true" customHeight="false" outlineLevel="0" collapsed="false">
      <c r="A496" s="1125" t="s">
        <v>1029</v>
      </c>
      <c r="B496" s="1183" t="n">
        <f aca="false">B499</f>
        <v>0</v>
      </c>
      <c r="C496" s="1210"/>
      <c r="D496" s="1158"/>
    </row>
    <row r="497" s="1111" customFormat="true" ht="15.75" hidden="true" customHeight="false" outlineLevel="0" collapsed="false">
      <c r="A497" s="1127" t="s">
        <v>17</v>
      </c>
      <c r="B497" s="1126"/>
      <c r="C497" s="1158"/>
    </row>
    <row r="498" s="1111" customFormat="true" ht="14.25" hidden="true" customHeight="true" outlineLevel="0" collapsed="false">
      <c r="A498" s="1125"/>
      <c r="B498" s="1126"/>
      <c r="C498" s="1158"/>
    </row>
    <row r="499" s="1111" customFormat="true" ht="15.75" hidden="true" customHeight="false" outlineLevel="0" collapsed="false">
      <c r="A499" s="1129" t="s">
        <v>868</v>
      </c>
      <c r="B499" s="1112" t="n">
        <f aca="false">B502+B505</f>
        <v>0</v>
      </c>
      <c r="C499" s="1158"/>
    </row>
    <row r="500" s="1111" customFormat="true" ht="15.75" hidden="true" customHeight="false" outlineLevel="0" collapsed="false">
      <c r="A500" s="1130"/>
      <c r="B500" s="1112"/>
      <c r="C500" s="1131"/>
      <c r="D500" s="1132"/>
    </row>
    <row r="501" s="1111" customFormat="true" ht="15.75" hidden="true" customHeight="false" outlineLevel="0" collapsed="false">
      <c r="A501" s="1127" t="s">
        <v>1030</v>
      </c>
      <c r="B501" s="1112"/>
      <c r="C501" s="1135"/>
      <c r="D501" s="1136"/>
    </row>
    <row r="502" s="1137" customFormat="true" ht="15.75" hidden="true" customHeight="false" outlineLevel="0" collapsed="false">
      <c r="A502" s="1133" t="s">
        <v>1031</v>
      </c>
      <c r="B502" s="1139"/>
      <c r="C502" s="1212"/>
    </row>
    <row r="503" s="1111" customFormat="true" ht="15.75" hidden="true" customHeight="false" outlineLevel="0" collapsed="false">
      <c r="A503" s="1127" t="s">
        <v>1032</v>
      </c>
      <c r="B503" s="1112"/>
      <c r="C503" s="1158"/>
    </row>
    <row r="504" s="1111" customFormat="true" ht="15.75" hidden="true" customHeight="false" outlineLevel="0" collapsed="false">
      <c r="A504" s="1127" t="s">
        <v>1033</v>
      </c>
      <c r="B504" s="1112"/>
      <c r="C504" s="1135"/>
      <c r="D504" s="1136"/>
    </row>
    <row r="505" s="1137" customFormat="true" ht="15.75" hidden="true" customHeight="false" outlineLevel="0" collapsed="false">
      <c r="A505" s="1133" t="s">
        <v>1034</v>
      </c>
      <c r="B505" s="1139"/>
      <c r="C505" s="1212"/>
    </row>
    <row r="506" s="1111" customFormat="true" ht="15" hidden="true" customHeight="false" outlineLevel="0" collapsed="false">
      <c r="A506" s="1136"/>
      <c r="B506" s="1149"/>
    </row>
    <row r="507" s="1140" customFormat="true" ht="14.25" hidden="false" customHeight="false" outlineLevel="0" collapsed="false">
      <c r="A507" s="1213" t="s">
        <v>1035</v>
      </c>
      <c r="B507" s="1214" t="n">
        <f aca="false">B509</f>
        <v>174803</v>
      </c>
      <c r="E507" s="1141"/>
    </row>
    <row r="508" s="1140" customFormat="true" ht="15" hidden="false" customHeight="false" outlineLevel="0" collapsed="false">
      <c r="A508" s="1191"/>
      <c r="B508" s="1215"/>
      <c r="E508" s="1141"/>
    </row>
    <row r="509" s="1216" customFormat="true" ht="14.25" hidden="false" customHeight="true" outlineLevel="0" collapsed="false">
      <c r="A509" s="1213" t="s">
        <v>792</v>
      </c>
      <c r="B509" s="1114" t="n">
        <f aca="false">B511</f>
        <v>174803</v>
      </c>
    </row>
    <row r="510" s="1216" customFormat="true" ht="14.25" hidden="false" customHeight="true" outlineLevel="0" collapsed="false">
      <c r="A510" s="1213"/>
      <c r="B510" s="1114"/>
    </row>
    <row r="511" s="1111" customFormat="true" ht="15.75" hidden="false" customHeight="false" outlineLevel="0" collapsed="false">
      <c r="A511" s="1188" t="s">
        <v>863</v>
      </c>
      <c r="B511" s="1217" t="n">
        <f aca="false">B514</f>
        <v>174803</v>
      </c>
      <c r="C511" s="1158"/>
    </row>
    <row r="512" s="1111" customFormat="true" ht="15.75" hidden="false" customHeight="false" outlineLevel="0" collapsed="false">
      <c r="A512" s="1186" t="s">
        <v>17</v>
      </c>
      <c r="B512" s="1215"/>
      <c r="C512" s="1158"/>
    </row>
    <row r="513" s="1111" customFormat="true" ht="15.75" hidden="false" customHeight="false" outlineLevel="0" collapsed="false">
      <c r="A513" s="1186"/>
      <c r="B513" s="1215"/>
      <c r="C513" s="1158"/>
    </row>
    <row r="514" s="1111" customFormat="true" ht="15.75" hidden="false" customHeight="false" outlineLevel="0" collapsed="false">
      <c r="A514" s="1186" t="s">
        <v>884</v>
      </c>
      <c r="B514" s="1215" t="n">
        <v>174803</v>
      </c>
      <c r="C514" s="1158"/>
    </row>
    <row r="515" s="1111" customFormat="true" ht="9.75" hidden="false" customHeight="true" outlineLevel="0" collapsed="false">
      <c r="A515" s="1113"/>
      <c r="B515" s="1215"/>
      <c r="C515" s="1158"/>
    </row>
    <row r="516" s="1111" customFormat="true" ht="75" hidden="false" customHeight="false" outlineLevel="0" collapsed="false">
      <c r="A516" s="1218" t="s">
        <v>1036</v>
      </c>
      <c r="B516" s="1215"/>
      <c r="C516" s="1158"/>
    </row>
    <row r="517" s="1111" customFormat="true" ht="15.75" hidden="false" customHeight="false" outlineLevel="0" collapsed="false">
      <c r="A517" s="1129"/>
      <c r="B517" s="1112"/>
      <c r="C517" s="1158"/>
    </row>
    <row r="518" s="1111" customFormat="true" ht="15" hidden="true" customHeight="false" outlineLevel="0" collapsed="false">
      <c r="A518" s="1155" t="s">
        <v>1037</v>
      </c>
      <c r="B518" s="1149" t="n">
        <f aca="false">B520+B549+B575+B538</f>
        <v>0</v>
      </c>
      <c r="C518" s="1158"/>
    </row>
    <row r="519" s="1111" customFormat="true" ht="15.75" hidden="true" customHeight="false" outlineLevel="0" collapsed="false">
      <c r="A519" s="1107"/>
      <c r="B519" s="1108"/>
      <c r="C519" s="1158"/>
    </row>
    <row r="520" s="1140" customFormat="true" ht="14.25" hidden="true" customHeight="false" outlineLevel="0" collapsed="false">
      <c r="A520" s="1155" t="s">
        <v>1038</v>
      </c>
      <c r="B520" s="1149" t="n">
        <f aca="false">B522</f>
        <v>0</v>
      </c>
      <c r="C520" s="1141"/>
      <c r="E520" s="1141"/>
    </row>
    <row r="521" s="1140" customFormat="true" ht="15.75" hidden="true" customHeight="true" outlineLevel="0" collapsed="false">
      <c r="A521" s="1155"/>
      <c r="B521" s="1149"/>
      <c r="C521" s="1141"/>
      <c r="E521" s="1141"/>
    </row>
    <row r="522" s="1140" customFormat="true" ht="15.75" hidden="true" customHeight="true" outlineLevel="0" collapsed="false">
      <c r="A522" s="1125" t="s">
        <v>1029</v>
      </c>
      <c r="B522" s="1126" t="n">
        <f aca="false">B525+B532</f>
        <v>0</v>
      </c>
      <c r="C522" s="1141"/>
      <c r="E522" s="1141"/>
    </row>
    <row r="523" s="1124" customFormat="true" ht="15.75" hidden="true" customHeight="false" outlineLevel="0" collapsed="false">
      <c r="A523" s="1127" t="s">
        <v>17</v>
      </c>
      <c r="B523" s="1118"/>
    </row>
    <row r="524" s="1124" customFormat="true" ht="15.75" hidden="true" customHeight="false" outlineLevel="0" collapsed="false">
      <c r="A524" s="1127"/>
      <c r="B524" s="1118"/>
    </row>
    <row r="525" s="1111" customFormat="true" ht="15.75" hidden="true" customHeight="false" outlineLevel="0" collapsed="false">
      <c r="A525" s="1127" t="s">
        <v>884</v>
      </c>
      <c r="B525" s="1112" t="n">
        <f aca="false">B527</f>
        <v>0</v>
      </c>
    </row>
    <row r="526" s="1111" customFormat="true" ht="9" hidden="true" customHeight="true" outlineLevel="0" collapsed="false">
      <c r="A526" s="1084"/>
      <c r="B526" s="1128"/>
    </row>
    <row r="527" s="1140" customFormat="true" ht="15" hidden="true" customHeight="false" outlineLevel="0" collapsed="false">
      <c r="A527" s="1127" t="s">
        <v>973</v>
      </c>
      <c r="B527" s="1112" t="n">
        <f aca="false">SUM(B529:B530)</f>
        <v>0</v>
      </c>
      <c r="E527" s="1141"/>
    </row>
    <row r="528" s="1140" customFormat="true" ht="30" hidden="true" customHeight="false" outlineLevel="0" collapsed="false">
      <c r="A528" s="1138" t="s">
        <v>873</v>
      </c>
      <c r="B528" s="1112"/>
      <c r="E528" s="1141"/>
    </row>
    <row r="529" s="1140" customFormat="true" ht="15" hidden="true" customHeight="false" outlineLevel="0" collapsed="false">
      <c r="A529" s="1133" t="s">
        <v>1039</v>
      </c>
      <c r="B529" s="1134"/>
      <c r="E529" s="1141"/>
    </row>
    <row r="530" s="1140" customFormat="true" ht="15" hidden="true" customHeight="false" outlineLevel="0" collapsed="false">
      <c r="A530" s="1127" t="s">
        <v>875</v>
      </c>
      <c r="B530" s="1134"/>
      <c r="E530" s="1141"/>
    </row>
    <row r="531" s="1140" customFormat="true" ht="15" hidden="true" customHeight="false" outlineLevel="0" collapsed="false">
      <c r="A531" s="1127"/>
      <c r="B531" s="1134"/>
      <c r="E531" s="1141"/>
    </row>
    <row r="532" s="1111" customFormat="true" ht="15.75" hidden="true" customHeight="false" outlineLevel="0" collapsed="false">
      <c r="A532" s="1129" t="s">
        <v>868</v>
      </c>
      <c r="B532" s="1112" t="n">
        <f aca="false">SUM(B535:B536)</f>
        <v>0</v>
      </c>
    </row>
    <row r="533" s="1111" customFormat="true" ht="15.75" hidden="true" customHeight="false" outlineLevel="0" collapsed="false">
      <c r="A533" s="1129"/>
      <c r="B533" s="1112"/>
    </row>
    <row r="534" s="1111" customFormat="true" ht="30" hidden="true" customHeight="false" outlineLevel="0" collapsed="false">
      <c r="A534" s="1138" t="s">
        <v>873</v>
      </c>
      <c r="B534" s="1112"/>
    </row>
    <row r="535" s="1137" customFormat="true" ht="45" hidden="true" customHeight="false" outlineLevel="0" collapsed="false">
      <c r="A535" s="1204" t="s">
        <v>1040</v>
      </c>
      <c r="B535" s="1134"/>
    </row>
    <row r="536" s="1111" customFormat="true" ht="15.75" hidden="true" customHeight="false" outlineLevel="0" collapsed="false">
      <c r="A536" s="1127" t="s">
        <v>875</v>
      </c>
      <c r="B536" s="1139"/>
    </row>
    <row r="537" s="1111" customFormat="true" ht="15.75" hidden="true" customHeight="false" outlineLevel="0" collapsed="false">
      <c r="A537" s="1127"/>
      <c r="B537" s="1112"/>
    </row>
    <row r="538" s="1140" customFormat="true" ht="14.25" hidden="true" customHeight="false" outlineLevel="0" collapsed="false">
      <c r="A538" s="1155" t="s">
        <v>1041</v>
      </c>
      <c r="B538" s="1149" t="n">
        <f aca="false">B540</f>
        <v>0</v>
      </c>
      <c r="C538" s="1141"/>
      <c r="E538" s="1141"/>
    </row>
    <row r="539" s="1140" customFormat="true" ht="15.75" hidden="true" customHeight="true" outlineLevel="0" collapsed="false">
      <c r="A539" s="1155"/>
      <c r="B539" s="1149"/>
      <c r="C539" s="1141"/>
      <c r="E539" s="1141"/>
    </row>
    <row r="540" s="1140" customFormat="true" ht="15.75" hidden="true" customHeight="true" outlineLevel="0" collapsed="false">
      <c r="A540" s="1125" t="s">
        <v>1029</v>
      </c>
      <c r="B540" s="1126" t="n">
        <f aca="false">+B543</f>
        <v>0</v>
      </c>
      <c r="C540" s="1141"/>
      <c r="E540" s="1141"/>
    </row>
    <row r="541" s="1124" customFormat="true" ht="15.75" hidden="true" customHeight="false" outlineLevel="0" collapsed="false">
      <c r="A541" s="1127" t="s">
        <v>17</v>
      </c>
      <c r="B541" s="1118"/>
    </row>
    <row r="542" s="1124" customFormat="true" ht="15.75" hidden="true" customHeight="false" outlineLevel="0" collapsed="false">
      <c r="A542" s="1127"/>
      <c r="B542" s="1118"/>
    </row>
    <row r="543" s="1111" customFormat="true" ht="15.75" hidden="true" customHeight="false" outlineLevel="0" collapsed="false">
      <c r="A543" s="1129" t="s">
        <v>868</v>
      </c>
      <c r="B543" s="1112" t="n">
        <f aca="false">SUM(B546:B547)</f>
        <v>0</v>
      </c>
    </row>
    <row r="544" s="1111" customFormat="true" ht="15.75" hidden="true" customHeight="false" outlineLevel="0" collapsed="false">
      <c r="A544" s="1129"/>
      <c r="B544" s="1112"/>
    </row>
    <row r="545" s="1111" customFormat="true" ht="30" hidden="true" customHeight="false" outlineLevel="0" collapsed="false">
      <c r="A545" s="1138" t="s">
        <v>873</v>
      </c>
      <c r="B545" s="1112"/>
    </row>
    <row r="546" s="1137" customFormat="true" ht="30" hidden="true" customHeight="false" outlineLevel="0" collapsed="false">
      <c r="A546" s="1204" t="s">
        <v>1042</v>
      </c>
      <c r="B546" s="1134"/>
    </row>
    <row r="547" s="1111" customFormat="true" ht="15.75" hidden="true" customHeight="false" outlineLevel="0" collapsed="false">
      <c r="A547" s="1127" t="s">
        <v>875</v>
      </c>
      <c r="B547" s="1139"/>
    </row>
    <row r="548" s="1111" customFormat="true" ht="15.75" hidden="true" customHeight="false" outlineLevel="0" collapsed="false">
      <c r="A548" s="1127"/>
      <c r="B548" s="1112"/>
    </row>
    <row r="549" s="1140" customFormat="true" ht="14.25" hidden="true" customHeight="false" outlineLevel="0" collapsed="false">
      <c r="A549" s="1155" t="s">
        <v>1043</v>
      </c>
      <c r="B549" s="1149" t="n">
        <f aca="false">B551</f>
        <v>0</v>
      </c>
      <c r="C549" s="1141"/>
      <c r="E549" s="1141"/>
    </row>
    <row r="550" s="1140" customFormat="true" ht="15.75" hidden="true" customHeight="true" outlineLevel="0" collapsed="false">
      <c r="A550" s="1155"/>
      <c r="B550" s="1149"/>
      <c r="C550" s="1141"/>
      <c r="E550" s="1141"/>
    </row>
    <row r="551" s="1140" customFormat="true" ht="15.75" hidden="true" customHeight="true" outlineLevel="0" collapsed="false">
      <c r="A551" s="1148" t="s">
        <v>1044</v>
      </c>
      <c r="B551" s="1159" t="n">
        <f aca="false">B553</f>
        <v>0</v>
      </c>
      <c r="C551" s="1141"/>
      <c r="E551" s="1141"/>
    </row>
    <row r="552" s="1140" customFormat="true" ht="15.75" hidden="true" customHeight="true" outlineLevel="0" collapsed="false">
      <c r="A552" s="1107"/>
      <c r="B552" s="1108"/>
      <c r="C552" s="1141"/>
      <c r="E552" s="1141"/>
    </row>
    <row r="553" s="1140" customFormat="true" ht="15.75" hidden="true" customHeight="true" outlineLevel="0" collapsed="false">
      <c r="A553" s="1125" t="s">
        <v>863</v>
      </c>
      <c r="B553" s="1126" t="n">
        <f aca="false">B556+B569</f>
        <v>0</v>
      </c>
      <c r="C553" s="1141"/>
      <c r="E553" s="1141"/>
    </row>
    <row r="554" s="1124" customFormat="true" ht="15.75" hidden="true" customHeight="false" outlineLevel="0" collapsed="false">
      <c r="A554" s="1127" t="s">
        <v>17</v>
      </c>
      <c r="B554" s="1118"/>
    </row>
    <row r="555" s="1124" customFormat="true" ht="15.75" hidden="true" customHeight="false" outlineLevel="0" collapsed="false">
      <c r="A555" s="1127"/>
      <c r="B555" s="1118"/>
    </row>
    <row r="556" s="1111" customFormat="true" ht="15.75" hidden="true" customHeight="false" outlineLevel="0" collapsed="false">
      <c r="A556" s="1127" t="s">
        <v>884</v>
      </c>
      <c r="B556" s="1112" t="n">
        <f aca="false">SUM(B559:B564)</f>
        <v>0</v>
      </c>
    </row>
    <row r="557" s="1111" customFormat="true" ht="15.75" hidden="true" customHeight="false" outlineLevel="0" collapsed="false">
      <c r="A557" s="1127" t="s">
        <v>917</v>
      </c>
      <c r="B557" s="1112"/>
    </row>
    <row r="558" s="1111" customFormat="true" ht="15" hidden="true" customHeight="true" outlineLevel="0" collapsed="false">
      <c r="A558" s="1155"/>
      <c r="B558" s="1118"/>
    </row>
    <row r="559" s="1111" customFormat="true" ht="30" hidden="true" customHeight="false" outlineLevel="0" collapsed="false">
      <c r="A559" s="1084" t="s">
        <v>1045</v>
      </c>
      <c r="B559" s="1128"/>
    </row>
    <row r="560" s="1111" customFormat="true" ht="45" hidden="true" customHeight="false" outlineLevel="0" collapsed="false">
      <c r="A560" s="1084" t="s">
        <v>1046</v>
      </c>
      <c r="B560" s="1128"/>
    </row>
    <row r="561" s="1111" customFormat="true" ht="30" hidden="true" customHeight="false" outlineLevel="0" collapsed="false">
      <c r="A561" s="1084" t="s">
        <v>1047</v>
      </c>
      <c r="B561" s="1128"/>
    </row>
    <row r="562" s="1111" customFormat="true" ht="30" hidden="true" customHeight="false" outlineLevel="0" collapsed="false">
      <c r="A562" s="1084" t="s">
        <v>1048</v>
      </c>
      <c r="B562" s="1128"/>
    </row>
    <row r="563" s="1111" customFormat="true" ht="9" hidden="true" customHeight="true" outlineLevel="0" collapsed="false">
      <c r="A563" s="1084"/>
      <c r="B563" s="1128"/>
    </row>
    <row r="564" s="1140" customFormat="true" ht="15" hidden="true" customHeight="false" outlineLevel="0" collapsed="false">
      <c r="A564" s="1127" t="s">
        <v>973</v>
      </c>
      <c r="B564" s="1112" t="n">
        <f aca="false">B566</f>
        <v>0</v>
      </c>
      <c r="E564" s="1141"/>
    </row>
    <row r="565" s="1140" customFormat="true" ht="15" hidden="true" customHeight="false" outlineLevel="0" collapsed="false">
      <c r="A565" s="1127" t="s">
        <v>927</v>
      </c>
      <c r="B565" s="1112"/>
      <c r="E565" s="1141"/>
    </row>
    <row r="566" s="1140" customFormat="true" ht="15" hidden="true" customHeight="false" outlineLevel="0" collapsed="false">
      <c r="A566" s="1133" t="s">
        <v>1049</v>
      </c>
      <c r="B566" s="1134"/>
      <c r="E566" s="1141"/>
    </row>
    <row r="567" s="1140" customFormat="true" ht="15" hidden="true" customHeight="false" outlineLevel="0" collapsed="false">
      <c r="A567" s="1127" t="s">
        <v>1050</v>
      </c>
      <c r="B567" s="1134"/>
      <c r="E567" s="1141"/>
    </row>
    <row r="568" s="1111" customFormat="true" ht="15.75" hidden="true" customHeight="false" outlineLevel="0" collapsed="false">
      <c r="A568" s="1219"/>
      <c r="B568" s="1112"/>
    </row>
    <row r="569" s="1111" customFormat="true" ht="15.75" hidden="true" customHeight="false" outlineLevel="0" collapsed="false">
      <c r="A569" s="1129" t="s">
        <v>868</v>
      </c>
      <c r="B569" s="1112" t="n">
        <f aca="false">B572</f>
        <v>0</v>
      </c>
    </row>
    <row r="570" s="1111" customFormat="true" ht="15.75" hidden="true" customHeight="false" outlineLevel="0" collapsed="false">
      <c r="A570" s="1129"/>
      <c r="B570" s="1112"/>
    </row>
    <row r="571" s="1111" customFormat="true" ht="15.75" hidden="true" customHeight="false" outlineLevel="0" collapsed="false">
      <c r="A571" s="1127" t="s">
        <v>927</v>
      </c>
      <c r="B571" s="1112"/>
    </row>
    <row r="572" s="1137" customFormat="true" ht="30" hidden="true" customHeight="false" outlineLevel="0" collapsed="false">
      <c r="A572" s="1204" t="s">
        <v>1051</v>
      </c>
      <c r="B572" s="1134"/>
    </row>
    <row r="573" s="1111" customFormat="true" ht="15.75" hidden="true" customHeight="false" outlineLevel="0" collapsed="false">
      <c r="A573" s="1129" t="s">
        <v>1052</v>
      </c>
      <c r="B573" s="1112"/>
    </row>
    <row r="574" s="1111" customFormat="true" ht="15.75" hidden="true" customHeight="false" outlineLevel="0" collapsed="false">
      <c r="A574" s="1127"/>
      <c r="B574" s="1112"/>
    </row>
    <row r="575" s="1111" customFormat="true" ht="17.25" hidden="true" customHeight="true" outlineLevel="0" collapsed="false">
      <c r="A575" s="1155" t="s">
        <v>1053</v>
      </c>
      <c r="B575" s="1149" t="n">
        <f aca="false">B577+B586</f>
        <v>0</v>
      </c>
      <c r="C575" s="1158"/>
    </row>
    <row r="576" s="1111" customFormat="true" ht="15" hidden="true" customHeight="false" outlineLevel="0" collapsed="false">
      <c r="A576" s="1155"/>
      <c r="B576" s="1149"/>
    </row>
    <row r="577" s="1140" customFormat="true" ht="15" hidden="true" customHeight="false" outlineLevel="0" collapsed="false">
      <c r="A577" s="1148" t="s">
        <v>426</v>
      </c>
      <c r="B577" s="1159" t="n">
        <f aca="false">B579</f>
        <v>0</v>
      </c>
      <c r="E577" s="1141"/>
    </row>
    <row r="578" s="1140" customFormat="true" ht="15" hidden="true" customHeight="false" outlineLevel="0" collapsed="false">
      <c r="A578" s="1148"/>
      <c r="B578" s="1159"/>
      <c r="E578" s="1141"/>
    </row>
    <row r="579" s="1140" customFormat="true" ht="15" hidden="true" customHeight="false" outlineLevel="0" collapsed="false">
      <c r="A579" s="1125" t="s">
        <v>863</v>
      </c>
      <c r="B579" s="1183" t="n">
        <f aca="false">B582</f>
        <v>0</v>
      </c>
      <c r="E579" s="1141"/>
    </row>
    <row r="580" s="1140" customFormat="true" ht="15" hidden="true" customHeight="false" outlineLevel="0" collapsed="false">
      <c r="A580" s="1127" t="s">
        <v>17</v>
      </c>
      <c r="B580" s="1149"/>
      <c r="E580" s="1141"/>
    </row>
    <row r="581" s="1140" customFormat="true" ht="15" hidden="true" customHeight="false" outlineLevel="0" collapsed="false">
      <c r="A581" s="1127"/>
      <c r="B581" s="1149"/>
      <c r="E581" s="1141"/>
    </row>
    <row r="582" s="1140" customFormat="true" ht="15" hidden="true" customHeight="false" outlineLevel="0" collapsed="false">
      <c r="A582" s="1127" t="s">
        <v>884</v>
      </c>
      <c r="B582" s="1108" t="n">
        <f aca="false">SUM(B584:B584)</f>
        <v>0</v>
      </c>
      <c r="E582" s="1141"/>
    </row>
    <row r="583" s="1140" customFormat="true" ht="15" hidden="true" customHeight="false" outlineLevel="0" collapsed="false">
      <c r="A583" s="1127"/>
      <c r="B583" s="1108"/>
      <c r="E583" s="1141"/>
    </row>
    <row r="584" s="1140" customFormat="true" ht="60" hidden="true" customHeight="false" outlineLevel="0" collapsed="false">
      <c r="A584" s="1127" t="s">
        <v>1054</v>
      </c>
      <c r="B584" s="1180"/>
      <c r="E584" s="1141"/>
    </row>
    <row r="585" s="1140" customFormat="true" ht="15" hidden="true" customHeight="false" outlineLevel="0" collapsed="false">
      <c r="A585" s="1121"/>
      <c r="B585" s="1112"/>
      <c r="E585" s="1141"/>
    </row>
    <row r="586" s="1140" customFormat="true" ht="15" hidden="true" customHeight="false" outlineLevel="0" collapsed="false">
      <c r="A586" s="1148" t="s">
        <v>431</v>
      </c>
      <c r="B586" s="1159" t="n">
        <f aca="false">B588</f>
        <v>0</v>
      </c>
      <c r="E586" s="1141"/>
    </row>
    <row r="587" s="1140" customFormat="true" ht="15" hidden="true" customHeight="false" outlineLevel="0" collapsed="false">
      <c r="A587" s="1148"/>
      <c r="B587" s="1159"/>
      <c r="E587" s="1141"/>
    </row>
    <row r="588" s="1140" customFormat="true" ht="15" hidden="true" customHeight="false" outlineLevel="0" collapsed="false">
      <c r="A588" s="1125" t="s">
        <v>863</v>
      </c>
      <c r="B588" s="1183" t="n">
        <f aca="false">B591</f>
        <v>0</v>
      </c>
      <c r="E588" s="1141"/>
    </row>
    <row r="589" s="1140" customFormat="true" ht="15" hidden="true" customHeight="false" outlineLevel="0" collapsed="false">
      <c r="A589" s="1127" t="s">
        <v>17</v>
      </c>
      <c r="B589" s="1149"/>
      <c r="E589" s="1141"/>
    </row>
    <row r="590" s="1140" customFormat="true" ht="15" hidden="true" customHeight="false" outlineLevel="0" collapsed="false">
      <c r="A590" s="1127"/>
      <c r="B590" s="1149"/>
      <c r="E590" s="1141"/>
    </row>
    <row r="591" s="1140" customFormat="true" ht="15" hidden="true" customHeight="false" outlineLevel="0" collapsed="false">
      <c r="A591" s="1127" t="s">
        <v>884</v>
      </c>
      <c r="B591" s="1108" t="n">
        <f aca="false">+B593</f>
        <v>0</v>
      </c>
      <c r="E591" s="1141"/>
    </row>
    <row r="592" s="1140" customFormat="true" ht="7.5" hidden="true" customHeight="true" outlineLevel="0" collapsed="false">
      <c r="A592" s="1127"/>
      <c r="B592" s="1108"/>
      <c r="E592" s="1141"/>
    </row>
    <row r="593" s="1111" customFormat="true" ht="15.75" hidden="true" customHeight="false" outlineLevel="0" collapsed="false">
      <c r="A593" s="1107" t="s">
        <v>1055</v>
      </c>
      <c r="B593" s="1108" t="n">
        <f aca="false">SUM(B595)</f>
        <v>0</v>
      </c>
    </row>
    <row r="594" s="1111" customFormat="true" ht="15.75" hidden="true" customHeight="false" outlineLevel="0" collapsed="false">
      <c r="A594" s="1107" t="s">
        <v>869</v>
      </c>
      <c r="B594" s="1108"/>
    </row>
    <row r="595" s="1111" customFormat="true" ht="30" hidden="true" customHeight="false" outlineLevel="0" collapsed="false">
      <c r="A595" s="1220" t="s">
        <v>1056</v>
      </c>
      <c r="B595" s="1178"/>
    </row>
    <row r="596" s="1111" customFormat="true" ht="15.75" hidden="true" customHeight="false" outlineLevel="0" collapsed="false">
      <c r="A596" s="1107" t="s">
        <v>1057</v>
      </c>
      <c r="B596" s="1221"/>
    </row>
    <row r="597" s="1111" customFormat="true" ht="21.75" hidden="true" customHeight="true" outlineLevel="0" collapsed="false">
      <c r="A597" s="1107"/>
      <c r="B597" s="1108"/>
      <c r="C597" s="1120"/>
    </row>
    <row r="598" s="1116" customFormat="true" ht="15.75" hidden="true" customHeight="false" outlineLevel="0" collapsed="false">
      <c r="A598" s="1117" t="s">
        <v>839</v>
      </c>
      <c r="B598" s="1118" t="n">
        <f aca="false">B600+B626+B637+B668+B647</f>
        <v>0</v>
      </c>
      <c r="C598" s="1160"/>
    </row>
    <row r="599" customFormat="false" ht="15.75" hidden="true" customHeight="false" outlineLevel="0" collapsed="false">
      <c r="A599" s="1222"/>
      <c r="B599" s="1112"/>
    </row>
    <row r="600" customFormat="false" ht="15.75" hidden="true" customHeight="false" outlineLevel="0" collapsed="false">
      <c r="A600" s="1155" t="s">
        <v>1058</v>
      </c>
      <c r="B600" s="1149" t="n">
        <f aca="false">B602</f>
        <v>0</v>
      </c>
    </row>
    <row r="601" s="1111" customFormat="true" ht="15.75" hidden="true" customHeight="false" outlineLevel="0" collapsed="false">
      <c r="A601" s="1107"/>
      <c r="B601" s="1108"/>
    </row>
    <row r="602" s="1111" customFormat="true" ht="15.75" hidden="true" customHeight="false" outlineLevel="0" collapsed="false">
      <c r="A602" s="1148" t="s">
        <v>446</v>
      </c>
      <c r="B602" s="1159" t="n">
        <f aca="false">B604</f>
        <v>0</v>
      </c>
    </row>
    <row r="603" s="1111" customFormat="true" ht="15.75" hidden="true" customHeight="false" outlineLevel="0" collapsed="false">
      <c r="A603" s="1107"/>
      <c r="B603" s="1108"/>
    </row>
    <row r="604" s="1140" customFormat="true" ht="15" hidden="true" customHeight="false" outlineLevel="0" collapsed="false">
      <c r="A604" s="1223" t="s">
        <v>863</v>
      </c>
      <c r="B604" s="1183" t="n">
        <f aca="false">B607+B619</f>
        <v>0</v>
      </c>
      <c r="E604" s="1141"/>
    </row>
    <row r="605" s="1140" customFormat="true" ht="15" hidden="true" customHeight="false" outlineLevel="0" collapsed="false">
      <c r="A605" s="1107" t="s">
        <v>1059</v>
      </c>
      <c r="B605" s="1108"/>
      <c r="E605" s="1141"/>
    </row>
    <row r="606" s="1140" customFormat="true" ht="18" hidden="true" customHeight="true" outlineLevel="0" collapsed="false">
      <c r="A606" s="1107"/>
      <c r="B606" s="1108"/>
      <c r="E606" s="1141"/>
    </row>
    <row r="607" s="1140" customFormat="true" ht="15" hidden="true" customHeight="false" outlineLevel="0" collapsed="false">
      <c r="A607" s="1107" t="s">
        <v>1060</v>
      </c>
      <c r="B607" s="1108" t="n">
        <f aca="false">B611+B612+B614</f>
        <v>0</v>
      </c>
      <c r="E607" s="1141"/>
    </row>
    <row r="608" s="1224" customFormat="true" ht="15.75" hidden="true" customHeight="false" outlineLevel="0" collapsed="false">
      <c r="A608" s="1107" t="s">
        <v>887</v>
      </c>
      <c r="B608" s="1108"/>
    </row>
    <row r="609" s="1224" customFormat="true" ht="9" hidden="true" customHeight="true" outlineLevel="0" collapsed="false">
      <c r="A609" s="1107"/>
      <c r="B609" s="1108"/>
    </row>
    <row r="610" s="1224" customFormat="true" ht="14.25" hidden="true" customHeight="true" outlineLevel="0" collapsed="false">
      <c r="A610" s="1107" t="s">
        <v>1061</v>
      </c>
      <c r="B610" s="1108"/>
    </row>
    <row r="611" s="1224" customFormat="true" ht="30" hidden="true" customHeight="false" outlineLevel="0" collapsed="false">
      <c r="A611" s="1225" t="s">
        <v>1062</v>
      </c>
      <c r="B611" s="1180"/>
    </row>
    <row r="612" s="1224" customFormat="true" ht="30" hidden="true" customHeight="false" outlineLevel="0" collapsed="false">
      <c r="A612" s="1225" t="s">
        <v>1063</v>
      </c>
      <c r="B612" s="1180"/>
    </row>
    <row r="613" s="1111" customFormat="true" ht="5.25" hidden="true" customHeight="true" outlineLevel="0" collapsed="false">
      <c r="A613" s="1107"/>
      <c r="B613" s="1108"/>
    </row>
    <row r="614" s="1111" customFormat="true" ht="15.75" hidden="true" customHeight="false" outlineLevel="0" collapsed="false">
      <c r="A614" s="1107" t="s">
        <v>1055</v>
      </c>
      <c r="B614" s="1108" t="n">
        <f aca="false">SUM(B616)</f>
        <v>0</v>
      </c>
    </row>
    <row r="615" s="1111" customFormat="true" ht="15.75" hidden="true" customHeight="false" outlineLevel="0" collapsed="false">
      <c r="A615" s="1107" t="s">
        <v>869</v>
      </c>
      <c r="B615" s="1108"/>
    </row>
    <row r="616" s="1111" customFormat="true" ht="30" hidden="true" customHeight="false" outlineLevel="0" collapsed="false">
      <c r="A616" s="1220" t="s">
        <v>1064</v>
      </c>
      <c r="B616" s="1178"/>
    </row>
    <row r="617" s="1111" customFormat="true" ht="15.75" hidden="true" customHeight="false" outlineLevel="0" collapsed="false">
      <c r="A617" s="1107" t="s">
        <v>1065</v>
      </c>
      <c r="B617" s="1221"/>
    </row>
    <row r="618" s="1111" customFormat="true" ht="21.75" hidden="true" customHeight="true" outlineLevel="0" collapsed="false">
      <c r="A618" s="1107"/>
      <c r="B618" s="1108"/>
      <c r="C618" s="1120"/>
    </row>
    <row r="619" s="1140" customFormat="true" ht="30" hidden="true" customHeight="false" outlineLevel="0" collapsed="false">
      <c r="A619" s="1129" t="s">
        <v>1066</v>
      </c>
      <c r="B619" s="1112" t="n">
        <f aca="false">B622</f>
        <v>0</v>
      </c>
      <c r="E619" s="1141"/>
    </row>
    <row r="620" s="1140" customFormat="true" ht="15" hidden="true" customHeight="false" outlineLevel="0" collapsed="false">
      <c r="A620" s="1130"/>
      <c r="B620" s="1149"/>
      <c r="E620" s="1141"/>
    </row>
    <row r="621" s="1111" customFormat="true" ht="15.75" hidden="true" customHeight="false" outlineLevel="0" collapsed="false">
      <c r="A621" s="1107" t="s">
        <v>1067</v>
      </c>
      <c r="B621" s="1108"/>
    </row>
    <row r="622" s="1111" customFormat="true" ht="30" hidden="true" customHeight="false" outlineLevel="0" collapsed="false">
      <c r="A622" s="1220" t="s">
        <v>1064</v>
      </c>
      <c r="B622" s="1178"/>
    </row>
    <row r="623" s="1111" customFormat="true" ht="15.75" hidden="true" customHeight="false" outlineLevel="0" collapsed="false">
      <c r="A623" s="1107" t="s">
        <v>1068</v>
      </c>
      <c r="B623" s="1178"/>
    </row>
    <row r="624" s="1111" customFormat="true" ht="15.75" hidden="true" customHeight="false" outlineLevel="0" collapsed="false">
      <c r="A624" s="1107" t="s">
        <v>935</v>
      </c>
      <c r="B624" s="1221"/>
    </row>
    <row r="625" s="1111" customFormat="true" ht="15.75" hidden="true" customHeight="false" outlineLevel="0" collapsed="false">
      <c r="A625" s="1107"/>
      <c r="B625" s="1221"/>
    </row>
    <row r="626" s="1111" customFormat="true" ht="15" hidden="true" customHeight="false" outlineLevel="0" collapsed="false">
      <c r="A626" s="1155" t="s">
        <v>1069</v>
      </c>
      <c r="B626" s="1118" t="n">
        <f aca="false">B628</f>
        <v>0</v>
      </c>
      <c r="C626" s="1120"/>
    </row>
    <row r="627" s="1111" customFormat="true" ht="15" hidden="true" customHeight="false" outlineLevel="0" collapsed="false">
      <c r="A627" s="1155"/>
      <c r="B627" s="1118"/>
    </row>
    <row r="628" s="1111" customFormat="true" ht="15.75" hidden="true" customHeight="false" outlineLevel="0" collapsed="false">
      <c r="A628" s="1148" t="s">
        <v>448</v>
      </c>
      <c r="B628" s="1123" t="n">
        <f aca="false">B630</f>
        <v>0</v>
      </c>
    </row>
    <row r="629" s="1140" customFormat="true" ht="16.5" hidden="true" customHeight="true" outlineLevel="0" collapsed="false">
      <c r="A629" s="1127"/>
      <c r="B629" s="1112"/>
      <c r="E629" s="1141"/>
    </row>
    <row r="630" s="1140" customFormat="true" ht="15" hidden="true" customHeight="false" outlineLevel="0" collapsed="false">
      <c r="A630" s="1125" t="s">
        <v>863</v>
      </c>
      <c r="B630" s="1126" t="n">
        <f aca="false">B633</f>
        <v>0</v>
      </c>
      <c r="E630" s="1141"/>
    </row>
    <row r="631" s="1140" customFormat="true" ht="15" hidden="true" customHeight="false" outlineLevel="0" collapsed="false">
      <c r="A631" s="1127" t="s">
        <v>17</v>
      </c>
      <c r="B631" s="1112"/>
      <c r="E631" s="1141"/>
    </row>
    <row r="632" s="1140" customFormat="true" ht="18" hidden="true" customHeight="true" outlineLevel="0" collapsed="false">
      <c r="A632" s="1127"/>
      <c r="B632" s="1112"/>
      <c r="E632" s="1141"/>
    </row>
    <row r="633" s="1140" customFormat="true" ht="15" hidden="true" customHeight="false" outlineLevel="0" collapsed="false">
      <c r="A633" s="1107" t="s">
        <v>1060</v>
      </c>
      <c r="B633" s="1112"/>
      <c r="E633" s="1141"/>
    </row>
    <row r="634" s="1140" customFormat="true" ht="15" hidden="true" customHeight="false" outlineLevel="0" collapsed="false">
      <c r="A634" s="1127"/>
      <c r="B634" s="1112"/>
      <c r="E634" s="1141"/>
    </row>
    <row r="635" s="1140" customFormat="true" ht="30" hidden="true" customHeight="false" outlineLevel="0" collapsed="false">
      <c r="A635" s="1225" t="s">
        <v>1070</v>
      </c>
      <c r="B635" s="1112"/>
      <c r="E635" s="1141"/>
    </row>
    <row r="636" s="1140" customFormat="true" ht="15" hidden="true" customHeight="false" outlineLevel="0" collapsed="false">
      <c r="A636" s="1133"/>
      <c r="B636" s="1112"/>
      <c r="E636" s="1141"/>
    </row>
    <row r="637" s="1111" customFormat="true" ht="15" hidden="true" customHeight="false" outlineLevel="0" collapsed="false">
      <c r="A637" s="1101" t="s">
        <v>1071</v>
      </c>
      <c r="B637" s="1118" t="n">
        <f aca="false">B639</f>
        <v>0</v>
      </c>
    </row>
    <row r="638" s="1124" customFormat="true" ht="15.75" hidden="true" customHeight="false" outlineLevel="0" collapsed="false">
      <c r="A638" s="1121"/>
      <c r="B638" s="1112"/>
    </row>
    <row r="639" s="1111" customFormat="true" ht="16.5" hidden="true" customHeight="true" outlineLevel="0" collapsed="false">
      <c r="A639" s="1122" t="s">
        <v>452</v>
      </c>
      <c r="B639" s="1123" t="n">
        <f aca="false">B641</f>
        <v>0</v>
      </c>
    </row>
    <row r="640" s="1111" customFormat="true" ht="15.75" hidden="true" customHeight="false" outlineLevel="0" collapsed="false">
      <c r="A640" s="1121"/>
      <c r="B640" s="1112"/>
    </row>
    <row r="641" s="1111" customFormat="true" ht="16.5" hidden="true" customHeight="true" outlineLevel="0" collapsed="false">
      <c r="A641" s="1226" t="s">
        <v>863</v>
      </c>
      <c r="B641" s="1126" t="n">
        <f aca="false">B643</f>
        <v>0</v>
      </c>
    </row>
    <row r="642" s="1111" customFormat="true" ht="16.5" hidden="true" customHeight="true" outlineLevel="0" collapsed="false">
      <c r="A642" s="1121"/>
      <c r="B642" s="1112"/>
      <c r="C642" s="1158"/>
    </row>
    <row r="643" s="1111" customFormat="true" ht="15.75" hidden="true" customHeight="false" outlineLevel="0" collapsed="false">
      <c r="A643" s="1129" t="s">
        <v>1000</v>
      </c>
      <c r="B643" s="1112"/>
      <c r="C643" s="1158"/>
    </row>
    <row r="644" s="1111" customFormat="true" ht="15" hidden="true" customHeight="true" outlineLevel="0" collapsed="false">
      <c r="A644" s="1121"/>
      <c r="B644" s="1112"/>
      <c r="C644" s="1158"/>
    </row>
    <row r="645" s="1111" customFormat="true" ht="46.5" hidden="true" customHeight="true" outlineLevel="0" collapsed="false">
      <c r="A645" s="1121" t="s">
        <v>1072</v>
      </c>
      <c r="B645" s="1112"/>
      <c r="C645" s="1158"/>
    </row>
    <row r="646" s="1111" customFormat="true" ht="15" hidden="true" customHeight="false" outlineLevel="0" collapsed="false">
      <c r="B646" s="1112"/>
      <c r="C646" s="1158"/>
    </row>
    <row r="647" customFormat="false" ht="15.75" hidden="true" customHeight="false" outlineLevel="0" collapsed="false">
      <c r="A647" s="1155" t="s">
        <v>1073</v>
      </c>
      <c r="B647" s="1149" t="n">
        <f aca="false">B649</f>
        <v>0</v>
      </c>
    </row>
    <row r="648" s="1111" customFormat="true" ht="15.75" hidden="true" customHeight="false" outlineLevel="0" collapsed="false">
      <c r="A648" s="1107"/>
      <c r="B648" s="1108"/>
    </row>
    <row r="649" s="1140" customFormat="true" ht="15" hidden="true" customHeight="false" outlineLevel="0" collapsed="false">
      <c r="A649" s="1223" t="s">
        <v>863</v>
      </c>
      <c r="B649" s="1183" t="n">
        <f aca="false">B652</f>
        <v>0</v>
      </c>
      <c r="E649" s="1141"/>
    </row>
    <row r="650" s="1140" customFormat="true" ht="15" hidden="true" customHeight="false" outlineLevel="0" collapsed="false">
      <c r="A650" s="1107" t="s">
        <v>1059</v>
      </c>
      <c r="B650" s="1108"/>
      <c r="E650" s="1141"/>
    </row>
    <row r="651" s="1140" customFormat="true" ht="18" hidden="true" customHeight="true" outlineLevel="0" collapsed="false">
      <c r="A651" s="1107"/>
      <c r="B651" s="1108"/>
      <c r="E651" s="1141"/>
    </row>
    <row r="652" s="1140" customFormat="true" ht="15" hidden="true" customHeight="false" outlineLevel="0" collapsed="false">
      <c r="A652" s="1107" t="s">
        <v>1060</v>
      </c>
      <c r="B652" s="1108" t="n">
        <f aca="false">B655</f>
        <v>0</v>
      </c>
      <c r="E652" s="1141"/>
    </row>
    <row r="653" s="1224" customFormat="true" ht="15.75" hidden="true" customHeight="false" outlineLevel="0" collapsed="false">
      <c r="A653" s="1107" t="s">
        <v>887</v>
      </c>
      <c r="B653" s="1108"/>
    </row>
    <row r="654" s="1111" customFormat="true" ht="15.75" hidden="true" customHeight="false" outlineLevel="0" collapsed="false">
      <c r="A654" s="1107"/>
      <c r="B654" s="1108"/>
    </row>
    <row r="655" s="1111" customFormat="true" ht="15.75" hidden="true" customHeight="false" outlineLevel="0" collapsed="false">
      <c r="A655" s="1107" t="s">
        <v>1055</v>
      </c>
      <c r="B655" s="1108" t="n">
        <f aca="false">SUM(B658:B665)</f>
        <v>0</v>
      </c>
    </row>
    <row r="656" s="1111" customFormat="true" ht="10.5" hidden="true" customHeight="true" outlineLevel="0" collapsed="false">
      <c r="A656" s="1107"/>
      <c r="B656" s="1108"/>
    </row>
    <row r="657" s="1111" customFormat="true" ht="15.75" hidden="true" customHeight="false" outlineLevel="0" collapsed="false">
      <c r="A657" s="1107" t="s">
        <v>869</v>
      </c>
      <c r="B657" s="1108"/>
    </row>
    <row r="658" s="1111" customFormat="true" ht="15.75" hidden="true" customHeight="false" outlineLevel="0" collapsed="false">
      <c r="A658" s="1220" t="s">
        <v>1074</v>
      </c>
      <c r="B658" s="1178"/>
    </row>
    <row r="659" s="1111" customFormat="true" ht="15.75" hidden="true" customHeight="false" outlineLevel="0" collapsed="false">
      <c r="A659" s="1107" t="s">
        <v>1075</v>
      </c>
      <c r="B659" s="1221"/>
    </row>
    <row r="660" s="1111" customFormat="true" ht="15.75" hidden="true" customHeight="false" outlineLevel="0" collapsed="false">
      <c r="A660" s="1107" t="s">
        <v>1076</v>
      </c>
      <c r="B660" s="1108"/>
    </row>
    <row r="661" s="1111" customFormat="true" ht="15.75" hidden="true" customHeight="false" outlineLevel="0" collapsed="false">
      <c r="A661" s="1220" t="s">
        <v>1077</v>
      </c>
      <c r="B661" s="1178"/>
    </row>
    <row r="662" s="1111" customFormat="true" ht="15.75" hidden="true" customHeight="false" outlineLevel="0" collapsed="false">
      <c r="A662" s="1107" t="s">
        <v>1078</v>
      </c>
      <c r="B662" s="1221"/>
    </row>
    <row r="663" s="1111" customFormat="true" ht="8.25" hidden="true" customHeight="true" outlineLevel="0" collapsed="false">
      <c r="A663" s="1107"/>
      <c r="B663" s="1108"/>
      <c r="C663" s="1120"/>
    </row>
    <row r="664" s="1111" customFormat="true" ht="15.75" hidden="true" customHeight="false" outlineLevel="0" collapsed="false">
      <c r="A664" s="1107" t="s">
        <v>869</v>
      </c>
      <c r="B664" s="1108"/>
    </row>
    <row r="665" s="1111" customFormat="true" ht="30" hidden="true" customHeight="false" outlineLevel="0" collapsed="false">
      <c r="A665" s="1220" t="s">
        <v>1079</v>
      </c>
      <c r="B665" s="1178"/>
    </row>
    <row r="666" s="1111" customFormat="true" ht="15.75" hidden="true" customHeight="false" outlineLevel="0" collapsed="false">
      <c r="A666" s="1107" t="s">
        <v>1080</v>
      </c>
      <c r="B666" s="1221"/>
    </row>
    <row r="667" s="1111" customFormat="true" ht="15.75" hidden="true" customHeight="false" outlineLevel="0" collapsed="false">
      <c r="A667" s="1107"/>
      <c r="B667" s="1221"/>
    </row>
    <row r="668" s="1111" customFormat="true" ht="15" hidden="true" customHeight="false" outlineLevel="0" collapsed="false">
      <c r="A668" s="1101" t="s">
        <v>1081</v>
      </c>
      <c r="B668" s="1149" t="n">
        <f aca="false">B670+B678</f>
        <v>0</v>
      </c>
      <c r="C668" s="1158"/>
    </row>
    <row r="669" s="1111" customFormat="true" ht="15.75" hidden="true" customHeight="false" outlineLevel="0" collapsed="false">
      <c r="A669" s="1127"/>
      <c r="B669" s="1112"/>
      <c r="C669" s="1158"/>
    </row>
    <row r="670" s="1140" customFormat="true" ht="15" hidden="true" customHeight="false" outlineLevel="0" collapsed="false">
      <c r="A670" s="1122" t="s">
        <v>440</v>
      </c>
      <c r="B670" s="1112" t="n">
        <f aca="false">B672</f>
        <v>0</v>
      </c>
      <c r="E670" s="1141"/>
    </row>
    <row r="671" s="1157" customFormat="true" ht="15.75" hidden="true" customHeight="false" outlineLevel="0" collapsed="false">
      <c r="A671" s="1107"/>
      <c r="B671" s="1112"/>
    </row>
    <row r="672" s="1157" customFormat="true" ht="15.75" hidden="true" customHeight="false" outlineLevel="0" collapsed="false">
      <c r="A672" s="1125" t="s">
        <v>883</v>
      </c>
      <c r="B672" s="1112" t="n">
        <f aca="false">B674</f>
        <v>0</v>
      </c>
    </row>
    <row r="673" s="1205" customFormat="true" ht="15.75" hidden="true" customHeight="false" outlineLevel="0" collapsed="false">
      <c r="A673" s="1127"/>
      <c r="B673" s="1112"/>
    </row>
    <row r="674" customFormat="false" ht="15.75" hidden="true" customHeight="false" outlineLevel="0" collapsed="false">
      <c r="A674" s="1127" t="s">
        <v>884</v>
      </c>
      <c r="B674" s="1112"/>
    </row>
    <row r="675" s="1111" customFormat="true" ht="19.5" hidden="true" customHeight="true" outlineLevel="0" collapsed="false">
      <c r="A675" s="1127"/>
      <c r="B675" s="1112"/>
    </row>
    <row r="676" s="1111" customFormat="true" ht="15.75" hidden="true" customHeight="false" outlineLevel="0" collapsed="false">
      <c r="A676" s="1222" t="s">
        <v>1082</v>
      </c>
      <c r="B676" s="1112"/>
    </row>
    <row r="677" s="1111" customFormat="true" ht="15.75" hidden="true" customHeight="false" outlineLevel="0" collapsed="false">
      <c r="A677" s="1222"/>
      <c r="B677" s="1112"/>
    </row>
    <row r="678" s="1140" customFormat="true" ht="15" hidden="true" customHeight="false" outlineLevel="0" collapsed="false">
      <c r="A678" s="1122" t="s">
        <v>319</v>
      </c>
      <c r="B678" s="1112" t="n">
        <f aca="false">B680</f>
        <v>0</v>
      </c>
      <c r="E678" s="1141"/>
    </row>
    <row r="679" s="1157" customFormat="true" ht="15.75" hidden="true" customHeight="false" outlineLevel="0" collapsed="false">
      <c r="A679" s="1107"/>
      <c r="B679" s="1112"/>
    </row>
    <row r="680" s="1157" customFormat="true" ht="15.75" hidden="true" customHeight="false" outlineLevel="0" collapsed="false">
      <c r="A680" s="1125" t="s">
        <v>863</v>
      </c>
      <c r="B680" s="1112" t="n">
        <f aca="false">B682</f>
        <v>0</v>
      </c>
    </row>
    <row r="681" s="1205" customFormat="true" ht="15.75" hidden="true" customHeight="false" outlineLevel="0" collapsed="false">
      <c r="A681" s="1127"/>
      <c r="B681" s="1112"/>
    </row>
    <row r="682" customFormat="false" ht="15.75" hidden="true" customHeight="false" outlineLevel="0" collapsed="false">
      <c r="A682" s="1127" t="s">
        <v>884</v>
      </c>
      <c r="B682" s="1112" t="n">
        <f aca="false">SUM(B684)</f>
        <v>0</v>
      </c>
    </row>
    <row r="683" s="1111" customFormat="true" ht="13.5" hidden="true" customHeight="true" outlineLevel="0" collapsed="false">
      <c r="A683" s="1127"/>
      <c r="B683" s="1112"/>
    </row>
    <row r="684" s="1111" customFormat="true" ht="15.75" hidden="true" customHeight="false" outlineLevel="0" collapsed="false">
      <c r="A684" s="1222" t="s">
        <v>1083</v>
      </c>
      <c r="B684" s="1112"/>
    </row>
    <row r="685" s="1111" customFormat="true" ht="15.75" hidden="true" customHeight="false" outlineLevel="0" collapsed="false">
      <c r="A685" s="1121"/>
      <c r="B685" s="1112"/>
    </row>
    <row r="686" s="1152" customFormat="true" ht="28.5" hidden="true" customHeight="false" outlineLevel="0" collapsed="false">
      <c r="A686" s="1101" t="s">
        <v>1084</v>
      </c>
      <c r="B686" s="1149" t="n">
        <f aca="false">B688</f>
        <v>0</v>
      </c>
      <c r="E686" s="1153"/>
    </row>
    <row r="687" s="1140" customFormat="true" ht="14.25" hidden="true" customHeight="false" outlineLevel="0" collapsed="false">
      <c r="A687" s="1101"/>
      <c r="B687" s="1149"/>
      <c r="E687" s="1141"/>
    </row>
    <row r="688" s="1111" customFormat="true" ht="15" hidden="true" customHeight="false" outlineLevel="0" collapsed="false">
      <c r="A688" s="1117" t="s">
        <v>1085</v>
      </c>
      <c r="B688" s="1118" t="n">
        <f aca="false">B690</f>
        <v>0</v>
      </c>
    </row>
    <row r="689" s="1111" customFormat="true" ht="15" hidden="true" customHeight="false" outlineLevel="0" collapsed="false">
      <c r="A689" s="1117"/>
      <c r="B689" s="1118"/>
    </row>
    <row r="690" s="1124" customFormat="true" ht="15" hidden="true" customHeight="false" outlineLevel="0" collapsed="false">
      <c r="A690" s="1122" t="s">
        <v>1086</v>
      </c>
      <c r="B690" s="1123" t="n">
        <f aca="false">B692</f>
        <v>0</v>
      </c>
    </row>
    <row r="691" s="1124" customFormat="true" ht="15" hidden="true" customHeight="false" outlineLevel="0" collapsed="false">
      <c r="A691" s="1122"/>
      <c r="B691" s="1123"/>
    </row>
    <row r="692" s="1111" customFormat="true" ht="15.75" hidden="true" customHeight="false" outlineLevel="0" collapsed="false">
      <c r="A692" s="1125" t="s">
        <v>863</v>
      </c>
      <c r="B692" s="1126" t="n">
        <f aca="false">B695</f>
        <v>0</v>
      </c>
    </row>
    <row r="693" s="1111" customFormat="true" ht="15.75" hidden="true" customHeight="false" outlineLevel="0" collapsed="false">
      <c r="A693" s="1127" t="s">
        <v>17</v>
      </c>
      <c r="B693" s="1126"/>
    </row>
    <row r="694" s="1137" customFormat="true" ht="15.75" hidden="true" customHeight="false" outlineLevel="0" collapsed="false">
      <c r="A694" s="1133"/>
      <c r="B694" s="1139"/>
    </row>
    <row r="695" s="1111" customFormat="true" ht="15.75" hidden="true" customHeight="false" outlineLevel="0" collapsed="false">
      <c r="A695" s="1129" t="s">
        <v>868</v>
      </c>
      <c r="B695" s="1112" t="n">
        <f aca="false">B698</f>
        <v>0</v>
      </c>
    </row>
    <row r="696" s="1111" customFormat="true" ht="15.75" hidden="true" customHeight="false" outlineLevel="0" collapsed="false">
      <c r="A696" s="1130"/>
      <c r="B696" s="1112"/>
      <c r="C696" s="1131"/>
      <c r="D696" s="1132"/>
    </row>
    <row r="697" s="1111" customFormat="true" ht="15" hidden="true" customHeight="false" outlineLevel="0" collapsed="false">
      <c r="A697" s="1138" t="s">
        <v>869</v>
      </c>
      <c r="B697" s="1112"/>
    </row>
    <row r="698" s="1137" customFormat="true" ht="15.75" hidden="true" customHeight="false" outlineLevel="0" collapsed="false">
      <c r="A698" s="1133" t="s">
        <v>1087</v>
      </c>
      <c r="B698" s="1134"/>
    </row>
    <row r="699" s="1137" customFormat="true" ht="26.25" hidden="true" customHeight="false" outlineLevel="0" collapsed="false">
      <c r="A699" s="1199" t="s">
        <v>1088</v>
      </c>
      <c r="B699" s="1134"/>
    </row>
    <row r="700" s="1111" customFormat="true" ht="15.75" hidden="true" customHeight="false" outlineLevel="0" collapsed="false">
      <c r="A700" s="1127" t="s">
        <v>1089</v>
      </c>
      <c r="B700" s="1112"/>
    </row>
    <row r="701" s="1111" customFormat="true" ht="15.75" hidden="true" customHeight="false" outlineLevel="0" collapsed="false">
      <c r="A701" s="1127"/>
      <c r="B701" s="1112"/>
    </row>
    <row r="702" s="1152" customFormat="true" ht="17.25" hidden="true" customHeight="true" outlineLevel="0" collapsed="false">
      <c r="A702" s="1101" t="s">
        <v>1090</v>
      </c>
      <c r="B702" s="1149" t="n">
        <f aca="false">B720+B730+B704</f>
        <v>0</v>
      </c>
      <c r="E702" s="1153"/>
    </row>
    <row r="703" s="1111" customFormat="true" ht="15.75" hidden="true" customHeight="false" outlineLevel="0" collapsed="false">
      <c r="A703" s="1127"/>
      <c r="B703" s="1112"/>
    </row>
    <row r="704" s="1111" customFormat="true" ht="15" hidden="true" customHeight="false" outlineLevel="0" collapsed="false">
      <c r="A704" s="1101" t="s">
        <v>1091</v>
      </c>
      <c r="B704" s="1149" t="n">
        <f aca="false">B706</f>
        <v>0</v>
      </c>
      <c r="C704" s="1158"/>
    </row>
    <row r="705" s="1111" customFormat="true" ht="15.75" hidden="true" customHeight="false" outlineLevel="0" collapsed="false">
      <c r="A705" s="1127"/>
      <c r="B705" s="1112"/>
      <c r="C705" s="1158"/>
    </row>
    <row r="706" customFormat="false" ht="15.75" hidden="true" customHeight="false" outlineLevel="0" collapsed="false">
      <c r="A706" s="1122" t="s">
        <v>319</v>
      </c>
      <c r="B706" s="1112" t="n">
        <f aca="false">B708</f>
        <v>0</v>
      </c>
    </row>
    <row r="707" customFormat="false" ht="15.75" hidden="true" customHeight="false" outlineLevel="0" collapsed="false">
      <c r="B707" s="1112"/>
    </row>
    <row r="708" customFormat="false" ht="15.75" hidden="true" customHeight="false" outlineLevel="0" collapsed="false">
      <c r="A708" s="1125" t="s">
        <v>863</v>
      </c>
      <c r="B708" s="1112" t="n">
        <f aca="false">B710+B714</f>
        <v>0</v>
      </c>
    </row>
    <row r="709" customFormat="false" ht="15.75" hidden="true" customHeight="false" outlineLevel="0" collapsed="false">
      <c r="A709" s="1127"/>
      <c r="B709" s="1112"/>
    </row>
    <row r="710" customFormat="false" ht="15.75" hidden="true" customHeight="false" outlineLevel="0" collapsed="false">
      <c r="A710" s="1127" t="s">
        <v>884</v>
      </c>
      <c r="B710" s="1112"/>
    </row>
    <row r="711" customFormat="false" ht="18" hidden="true" customHeight="true" outlineLevel="0" collapsed="false">
      <c r="A711" s="1127"/>
      <c r="B711" s="1112"/>
    </row>
    <row r="712" customFormat="false" ht="30" hidden="true" customHeight="false" outlineLevel="0" collapsed="false">
      <c r="A712" s="1129" t="s">
        <v>1092</v>
      </c>
      <c r="B712" s="1112"/>
    </row>
    <row r="713" customFormat="false" ht="15.75" hidden="true" customHeight="false" outlineLevel="0" collapsed="false">
      <c r="A713" s="1129"/>
      <c r="B713" s="1112"/>
    </row>
    <row r="714" s="1111" customFormat="true" ht="15.75" hidden="true" customHeight="false" outlineLevel="0" collapsed="false">
      <c r="A714" s="1129" t="s">
        <v>868</v>
      </c>
      <c r="B714" s="1112" t="n">
        <f aca="false">B717</f>
        <v>0</v>
      </c>
    </row>
    <row r="715" s="1111" customFormat="true" ht="15.75" hidden="true" customHeight="false" outlineLevel="0" collapsed="false">
      <c r="A715" s="1130"/>
      <c r="B715" s="1112"/>
      <c r="C715" s="1131"/>
      <c r="D715" s="1132"/>
    </row>
    <row r="716" s="1111" customFormat="true" ht="15" hidden="true" customHeight="false" outlineLevel="0" collapsed="false">
      <c r="A716" s="1138" t="s">
        <v>1093</v>
      </c>
      <c r="B716" s="1112"/>
    </row>
    <row r="717" s="1137" customFormat="true" ht="15.75" hidden="true" customHeight="false" outlineLevel="0" collapsed="false">
      <c r="A717" s="1133" t="s">
        <v>1094</v>
      </c>
      <c r="B717" s="1134"/>
    </row>
    <row r="718" s="1111" customFormat="true" ht="15.75" hidden="true" customHeight="false" outlineLevel="0" collapsed="false">
      <c r="A718" s="1127" t="s">
        <v>1095</v>
      </c>
      <c r="B718" s="1112"/>
    </row>
    <row r="719" s="1111" customFormat="true" ht="15.75" hidden="true" customHeight="false" outlineLevel="0" collapsed="false">
      <c r="A719" s="1127"/>
      <c r="B719" s="1112"/>
    </row>
    <row r="720" s="1111" customFormat="true" ht="15" hidden="true" customHeight="false" outlineLevel="0" collapsed="false">
      <c r="A720" s="1101" t="s">
        <v>1096</v>
      </c>
      <c r="B720" s="1149" t="n">
        <f aca="false">B722</f>
        <v>0</v>
      </c>
      <c r="C720" s="1158"/>
    </row>
    <row r="721" s="1111" customFormat="true" ht="15.75" hidden="true" customHeight="false" outlineLevel="0" collapsed="false">
      <c r="A721" s="1127"/>
      <c r="B721" s="1112"/>
      <c r="C721" s="1158"/>
    </row>
    <row r="722" s="1140" customFormat="true" ht="15" hidden="true" customHeight="false" outlineLevel="0" collapsed="false">
      <c r="A722" s="1122" t="s">
        <v>468</v>
      </c>
      <c r="B722" s="1123" t="n">
        <f aca="false">B724</f>
        <v>0</v>
      </c>
      <c r="E722" s="1141"/>
    </row>
    <row r="723" s="1157" customFormat="true" ht="15.75" hidden="true" customHeight="false" outlineLevel="0" collapsed="false">
      <c r="A723" s="1107"/>
      <c r="B723" s="1112"/>
    </row>
    <row r="724" s="1157" customFormat="true" ht="15.75" hidden="true" customHeight="false" outlineLevel="0" collapsed="false">
      <c r="A724" s="1125" t="s">
        <v>883</v>
      </c>
      <c r="B724" s="1112" t="n">
        <f aca="false">B726</f>
        <v>0</v>
      </c>
    </row>
    <row r="725" s="1205" customFormat="true" ht="15.75" hidden="true" customHeight="false" outlineLevel="0" collapsed="false">
      <c r="A725" s="1127"/>
      <c r="B725" s="1112"/>
    </row>
    <row r="726" customFormat="false" ht="15.75" hidden="true" customHeight="false" outlineLevel="0" collapsed="false">
      <c r="A726" s="1127" t="s">
        <v>884</v>
      </c>
      <c r="B726" s="1112"/>
    </row>
    <row r="727" s="1111" customFormat="true" ht="19.5" hidden="true" customHeight="true" outlineLevel="0" collapsed="false">
      <c r="A727" s="1127"/>
      <c r="B727" s="1112"/>
    </row>
    <row r="728" s="1111" customFormat="true" ht="15.75" hidden="true" customHeight="false" outlineLevel="0" collapsed="false">
      <c r="A728" s="1222" t="s">
        <v>1097</v>
      </c>
      <c r="B728" s="1112"/>
    </row>
    <row r="729" s="1111" customFormat="true" ht="15.75" hidden="true" customHeight="false" outlineLevel="0" collapsed="false">
      <c r="A729" s="1121"/>
      <c r="B729" s="1112"/>
    </row>
    <row r="730" s="1140" customFormat="true" ht="14.25" hidden="true" customHeight="false" outlineLevel="0" collapsed="false">
      <c r="A730" s="1101" t="s">
        <v>1098</v>
      </c>
      <c r="B730" s="1149" t="n">
        <f aca="false">+B732+B742</f>
        <v>0</v>
      </c>
      <c r="E730" s="1141"/>
    </row>
    <row r="731" s="1140" customFormat="true" ht="14.25" hidden="true" customHeight="false" outlineLevel="0" collapsed="false">
      <c r="A731" s="1101"/>
      <c r="B731" s="1149"/>
      <c r="E731" s="1141"/>
    </row>
    <row r="732" s="1140" customFormat="true" ht="15" hidden="true" customHeight="false" outlineLevel="0" collapsed="false">
      <c r="A732" s="1122" t="s">
        <v>468</v>
      </c>
      <c r="B732" s="1123" t="n">
        <f aca="false">B734</f>
        <v>0</v>
      </c>
      <c r="E732" s="1141"/>
    </row>
    <row r="733" s="1157" customFormat="true" ht="15.75" hidden="true" customHeight="false" outlineLevel="0" collapsed="false">
      <c r="A733" s="1107"/>
      <c r="B733" s="1112"/>
    </row>
    <row r="734" s="1157" customFormat="true" ht="15.75" hidden="true" customHeight="false" outlineLevel="0" collapsed="false">
      <c r="A734" s="1125" t="s">
        <v>863</v>
      </c>
      <c r="B734" s="1112" t="n">
        <f aca="false">B736</f>
        <v>0</v>
      </c>
    </row>
    <row r="735" s="1205" customFormat="true" ht="15.75" hidden="true" customHeight="false" outlineLevel="0" collapsed="false">
      <c r="A735" s="1127"/>
      <c r="B735" s="1112"/>
    </row>
    <row r="736" customFormat="false" ht="15.75" hidden="true" customHeight="false" outlineLevel="0" collapsed="false">
      <c r="A736" s="1127" t="s">
        <v>884</v>
      </c>
      <c r="B736" s="1112" t="n">
        <f aca="false">B739+B740</f>
        <v>0</v>
      </c>
    </row>
    <row r="737" s="1111" customFormat="true" ht="19.5" hidden="true" customHeight="true" outlineLevel="0" collapsed="false">
      <c r="A737" s="1127"/>
      <c r="B737" s="1112"/>
    </row>
    <row r="738" s="1111" customFormat="true" ht="19.5" hidden="true" customHeight="true" outlineLevel="0" collapsed="false">
      <c r="A738" s="1127" t="s">
        <v>1061</v>
      </c>
      <c r="B738" s="1112"/>
    </row>
    <row r="739" s="1111" customFormat="true" ht="51.75" hidden="true" customHeight="true" outlineLevel="0" collapsed="false">
      <c r="A739" s="1227" t="s">
        <v>1099</v>
      </c>
      <c r="B739" s="1128"/>
    </row>
    <row r="740" s="1111" customFormat="true" ht="34.5" hidden="true" customHeight="true" outlineLevel="0" collapsed="false">
      <c r="A740" s="1227" t="s">
        <v>1100</v>
      </c>
      <c r="B740" s="1128"/>
    </row>
    <row r="741" s="1111" customFormat="true" ht="15.75" hidden="true" customHeight="false" outlineLevel="0" collapsed="false">
      <c r="A741" s="1121"/>
      <c r="B741" s="1112"/>
    </row>
    <row r="742" customFormat="false" ht="15.75" hidden="true" customHeight="false" outlineLevel="0" collapsed="false">
      <c r="A742" s="1122" t="s">
        <v>319</v>
      </c>
      <c r="B742" s="1112" t="n">
        <f aca="false">B744</f>
        <v>0</v>
      </c>
    </row>
    <row r="743" customFormat="false" ht="15.75" hidden="true" customHeight="false" outlineLevel="0" collapsed="false">
      <c r="B743" s="1112"/>
    </row>
    <row r="744" customFormat="false" ht="15.75" hidden="true" customHeight="false" outlineLevel="0" collapsed="false">
      <c r="A744" s="1125" t="s">
        <v>883</v>
      </c>
      <c r="B744" s="1112" t="n">
        <f aca="false">B746+B751</f>
        <v>0</v>
      </c>
    </row>
    <row r="745" customFormat="false" ht="15.75" hidden="true" customHeight="false" outlineLevel="0" collapsed="false">
      <c r="A745" s="1127"/>
      <c r="B745" s="1112"/>
    </row>
    <row r="746" customFormat="false" ht="15.75" hidden="true" customHeight="false" outlineLevel="0" collapsed="false">
      <c r="A746" s="1127" t="s">
        <v>884</v>
      </c>
      <c r="B746" s="1112" t="n">
        <f aca="false">SUM(B749)</f>
        <v>0</v>
      </c>
    </row>
    <row r="747" customFormat="false" ht="15.75" hidden="true" customHeight="false" outlineLevel="0" collapsed="false">
      <c r="A747" s="1127" t="s">
        <v>917</v>
      </c>
      <c r="B747" s="1112"/>
    </row>
    <row r="748" customFormat="false" ht="18" hidden="true" customHeight="true" outlineLevel="0" collapsed="false">
      <c r="A748" s="1127"/>
      <c r="B748" s="1112"/>
    </row>
    <row r="749" customFormat="false" ht="15.75" hidden="true" customHeight="false" outlineLevel="0" collapsed="false">
      <c r="A749" s="1222" t="s">
        <v>1083</v>
      </c>
      <c r="B749" s="1128"/>
    </row>
    <row r="750" customFormat="false" ht="15.75" hidden="true" customHeight="false" outlineLevel="0" collapsed="false">
      <c r="A750" s="1222"/>
      <c r="B750" s="1112"/>
    </row>
    <row r="751" s="1111" customFormat="true" ht="15.75" hidden="true" customHeight="false" outlineLevel="0" collapsed="false">
      <c r="A751" s="1129" t="s">
        <v>868</v>
      </c>
      <c r="B751" s="1112" t="n">
        <f aca="false">B754</f>
        <v>0</v>
      </c>
    </row>
    <row r="752" s="1111" customFormat="true" ht="15.75" hidden="true" customHeight="false" outlineLevel="0" collapsed="false">
      <c r="A752" s="1130"/>
      <c r="B752" s="1112"/>
      <c r="C752" s="1131"/>
      <c r="D752" s="1132"/>
    </row>
    <row r="753" s="1111" customFormat="true" ht="15" hidden="true" customHeight="false" outlineLevel="0" collapsed="false">
      <c r="A753" s="1138" t="s">
        <v>1101</v>
      </c>
      <c r="B753" s="1112"/>
    </row>
    <row r="754" s="1137" customFormat="true" ht="15.75" hidden="true" customHeight="false" outlineLevel="0" collapsed="false">
      <c r="A754" s="1133" t="s">
        <v>1094</v>
      </c>
      <c r="B754" s="1134"/>
    </row>
    <row r="755" s="1111" customFormat="true" ht="15.75" hidden="true" customHeight="false" outlineLevel="0" collapsed="false">
      <c r="A755" s="1127" t="s">
        <v>1102</v>
      </c>
      <c r="B755" s="1112"/>
    </row>
    <row r="756" s="1111" customFormat="true" ht="9.75" hidden="false" customHeight="true" outlineLevel="0" collapsed="false">
      <c r="A756" s="1127"/>
      <c r="B756" s="1112"/>
    </row>
    <row r="757" s="1111" customFormat="true" ht="15" hidden="false" customHeight="false" outlineLevel="0" collapsed="false">
      <c r="A757" s="1113" t="s">
        <v>469</v>
      </c>
      <c r="B757" s="1114" t="n">
        <f aca="false">B759</f>
        <v>-2789300</v>
      </c>
    </row>
    <row r="758" s="1111" customFormat="true" ht="15.75" hidden="false" customHeight="false" outlineLevel="0" collapsed="false">
      <c r="A758" s="1127"/>
      <c r="B758" s="1112"/>
    </row>
    <row r="759" s="1111" customFormat="true" ht="15.75" hidden="false" customHeight="false" outlineLevel="0" collapsed="false">
      <c r="A759" s="1228" t="s">
        <v>470</v>
      </c>
      <c r="B759" s="1229" t="n">
        <f aca="false">B761</f>
        <v>-2789300</v>
      </c>
    </row>
    <row r="760" s="1111" customFormat="true" ht="15.75" hidden="false" customHeight="false" outlineLevel="0" collapsed="false">
      <c r="A760" s="1127"/>
      <c r="B760" s="1112"/>
    </row>
    <row r="761" s="1230" customFormat="true" ht="15" hidden="false" customHeight="false" outlineLevel="0" collapsed="false">
      <c r="A761" s="1113" t="s">
        <v>1103</v>
      </c>
      <c r="B761" s="1114" t="n">
        <f aca="false">B763+B774</f>
        <v>-2789300</v>
      </c>
    </row>
    <row r="762" s="1111" customFormat="true" ht="15.75" hidden="false" customHeight="false" outlineLevel="0" collapsed="false">
      <c r="A762" s="1127"/>
      <c r="B762" s="1112"/>
    </row>
    <row r="763" s="1111" customFormat="true" ht="15" hidden="false" customHeight="false" outlineLevel="0" collapsed="false">
      <c r="A763" s="1231" t="s">
        <v>1104</v>
      </c>
      <c r="B763" s="1114" t="n">
        <f aca="false">B767</f>
        <v>-2601200</v>
      </c>
    </row>
    <row r="764" s="1111" customFormat="true" ht="15" hidden="false" customHeight="false" outlineLevel="0" collapsed="false">
      <c r="A764" s="1231" t="s">
        <v>1105</v>
      </c>
      <c r="B764" s="1114"/>
    </row>
    <row r="765" s="1111" customFormat="true" ht="15" hidden="false" customHeight="false" outlineLevel="0" collapsed="false">
      <c r="A765" s="1113" t="s">
        <v>1106</v>
      </c>
      <c r="B765" s="1112"/>
    </row>
    <row r="766" s="1111" customFormat="true" ht="15.75" hidden="false" customHeight="false" outlineLevel="0" collapsed="false">
      <c r="A766" s="1127"/>
      <c r="B766" s="1112"/>
    </row>
    <row r="767" s="1111" customFormat="true" ht="15.75" hidden="false" customHeight="false" outlineLevel="0" collapsed="false">
      <c r="A767" s="1188" t="s">
        <v>883</v>
      </c>
      <c r="B767" s="1217" t="n">
        <f aca="false">B770</f>
        <v>-2601200</v>
      </c>
    </row>
    <row r="768" s="1111" customFormat="true" ht="15.75" hidden="false" customHeight="false" outlineLevel="0" collapsed="false">
      <c r="A768" s="1186" t="s">
        <v>17</v>
      </c>
      <c r="B768" s="1215"/>
    </row>
    <row r="769" s="1111" customFormat="true" ht="15.75" hidden="false" customHeight="false" outlineLevel="0" collapsed="false">
      <c r="A769" s="1186"/>
      <c r="B769" s="1215"/>
    </row>
    <row r="770" s="1111" customFormat="true" ht="15.75" hidden="false" customHeight="false" outlineLevel="0" collapsed="false">
      <c r="A770" s="1186" t="s">
        <v>864</v>
      </c>
      <c r="B770" s="1215" t="n">
        <v>-2601200</v>
      </c>
    </row>
    <row r="771" s="1111" customFormat="true" ht="15.75" hidden="false" customHeight="false" outlineLevel="0" collapsed="false">
      <c r="A771" s="1127"/>
      <c r="B771" s="1112"/>
    </row>
    <row r="772" s="1111" customFormat="true" ht="60" hidden="false" customHeight="false" outlineLevel="0" collapsed="false">
      <c r="A772" s="1218" t="s">
        <v>1107</v>
      </c>
      <c r="B772" s="1112"/>
    </row>
    <row r="773" s="1111" customFormat="true" ht="15.75" hidden="false" customHeight="false" outlineLevel="0" collapsed="false">
      <c r="A773" s="1127"/>
      <c r="B773" s="1112"/>
    </row>
    <row r="774" s="1111" customFormat="true" ht="15" hidden="false" customHeight="false" outlineLevel="0" collapsed="false">
      <c r="A774" s="1231" t="s">
        <v>1108</v>
      </c>
      <c r="B774" s="1114" t="n">
        <f aca="false">B777</f>
        <v>-188100</v>
      </c>
    </row>
    <row r="775" s="1111" customFormat="true" ht="15" hidden="false" customHeight="false" outlineLevel="0" collapsed="false">
      <c r="A775" s="1113" t="s">
        <v>1109</v>
      </c>
      <c r="B775" s="1112"/>
    </row>
    <row r="776" s="1111" customFormat="true" ht="15.75" hidden="false" customHeight="false" outlineLevel="0" collapsed="false">
      <c r="A776" s="1127"/>
      <c r="B776" s="1112"/>
    </row>
    <row r="777" s="1111" customFormat="true" ht="15.75" hidden="false" customHeight="false" outlineLevel="0" collapsed="false">
      <c r="A777" s="1188" t="s">
        <v>883</v>
      </c>
      <c r="B777" s="1217" t="n">
        <f aca="false">B780</f>
        <v>-188100</v>
      </c>
    </row>
    <row r="778" s="1111" customFormat="true" ht="15.75" hidden="false" customHeight="false" outlineLevel="0" collapsed="false">
      <c r="A778" s="1186" t="s">
        <v>17</v>
      </c>
      <c r="B778" s="1112"/>
    </row>
    <row r="779" s="1111" customFormat="true" ht="15.75" hidden="false" customHeight="false" outlineLevel="0" collapsed="false">
      <c r="A779" s="1186"/>
      <c r="B779" s="1112"/>
    </row>
    <row r="780" s="1111" customFormat="true" ht="15.75" hidden="false" customHeight="false" outlineLevel="0" collapsed="false">
      <c r="A780" s="1186" t="s">
        <v>864</v>
      </c>
      <c r="B780" s="1215" t="n">
        <v>-188100</v>
      </c>
    </row>
    <row r="781" s="1111" customFormat="true" ht="15.75" hidden="false" customHeight="false" outlineLevel="0" collapsed="false">
      <c r="A781" s="1127"/>
      <c r="B781" s="1112"/>
    </row>
    <row r="782" s="1111" customFormat="true" ht="45" hidden="false" customHeight="false" outlineLevel="0" collapsed="false">
      <c r="A782" s="1218" t="s">
        <v>1110</v>
      </c>
      <c r="B782" s="1112"/>
    </row>
    <row r="783" s="1111" customFormat="true" ht="15.75" hidden="false" customHeight="false" outlineLevel="0" collapsed="false">
      <c r="A783" s="1127"/>
      <c r="B783" s="1112"/>
    </row>
    <row r="784" s="1111" customFormat="true" ht="15.75" hidden="false" customHeight="false" outlineLevel="0" collapsed="false">
      <c r="A784" s="1127"/>
      <c r="B784" s="1112"/>
    </row>
    <row r="785" s="1157" customFormat="true" ht="15.75" hidden="false" customHeight="false" outlineLevel="0" collapsed="false">
      <c r="A785" s="1113" t="s">
        <v>1111</v>
      </c>
      <c r="B785" s="1114" t="n">
        <f aca="false">B787+B1136</f>
        <v>-21479</v>
      </c>
      <c r="C785" s="1232"/>
    </row>
    <row r="786" s="1140" customFormat="true" ht="14.25" hidden="false" customHeight="false" outlineLevel="0" collapsed="false">
      <c r="A786" s="1117"/>
      <c r="B786" s="1118"/>
      <c r="C786" s="1233"/>
      <c r="E786" s="1141"/>
    </row>
    <row r="787" s="1140" customFormat="true" ht="14.25" hidden="false" customHeight="false" outlineLevel="0" collapsed="false">
      <c r="A787" s="1113" t="s">
        <v>1112</v>
      </c>
      <c r="B787" s="1114" t="n">
        <f aca="false">B818+B935+B949+B1048+B1104+B790+B1034</f>
        <v>967900</v>
      </c>
      <c r="C787" s="1135"/>
      <c r="D787" s="1136"/>
      <c r="E787" s="1141"/>
    </row>
    <row r="788" s="1140" customFormat="true" ht="14.25" hidden="false" customHeight="false" outlineLevel="0" collapsed="false">
      <c r="A788" s="1113"/>
      <c r="B788" s="1114"/>
      <c r="C788" s="1135"/>
      <c r="D788" s="1136"/>
      <c r="E788" s="1141"/>
    </row>
    <row r="789" s="1152" customFormat="true" ht="14.25" hidden="false" customHeight="false" outlineLevel="0" collapsed="false">
      <c r="A789" s="1117"/>
      <c r="B789" s="1118"/>
      <c r="C789" s="1234"/>
      <c r="E789" s="1153"/>
    </row>
    <row r="790" s="1140" customFormat="true" ht="15" hidden="true" customHeight="true" outlineLevel="0" collapsed="false">
      <c r="A790" s="1155" t="s">
        <v>1113</v>
      </c>
      <c r="B790" s="1149" t="n">
        <f aca="false">B792+B808</f>
        <v>0</v>
      </c>
      <c r="C790" s="1233"/>
      <c r="E790" s="1141"/>
    </row>
    <row r="791" s="1140" customFormat="true" ht="14.25" hidden="true" customHeight="false" outlineLevel="0" collapsed="false">
      <c r="A791" s="1155"/>
      <c r="B791" s="1149"/>
      <c r="C791" s="1233"/>
      <c r="E791" s="1141"/>
    </row>
    <row r="792" s="1140" customFormat="true" ht="14.25" hidden="true" customHeight="false" outlineLevel="0" collapsed="false">
      <c r="A792" s="1155" t="s">
        <v>1114</v>
      </c>
      <c r="B792" s="1149" t="n">
        <f aca="false">B794</f>
        <v>0</v>
      </c>
      <c r="C792" s="1233"/>
      <c r="E792" s="1141"/>
    </row>
    <row r="793" s="1140" customFormat="true" ht="14.25" hidden="true" customHeight="false" outlineLevel="0" collapsed="false">
      <c r="A793" s="1155"/>
      <c r="B793" s="1149"/>
      <c r="C793" s="1233"/>
      <c r="E793" s="1141"/>
    </row>
    <row r="794" s="1140" customFormat="true" ht="15" hidden="true" customHeight="false" outlineLevel="0" collapsed="false">
      <c r="A794" s="1125" t="s">
        <v>863</v>
      </c>
      <c r="B794" s="1183" t="n">
        <f aca="false">B797+B802</f>
        <v>0</v>
      </c>
      <c r="C794" s="1233"/>
      <c r="E794" s="1141"/>
    </row>
    <row r="795" s="1140" customFormat="true" ht="15" hidden="true" customHeight="false" outlineLevel="0" collapsed="false">
      <c r="A795" s="1127" t="s">
        <v>17</v>
      </c>
      <c r="B795" s="1149"/>
      <c r="C795" s="1233"/>
      <c r="E795" s="1141"/>
    </row>
    <row r="796" s="1140" customFormat="true" ht="15" hidden="true" customHeight="false" outlineLevel="0" collapsed="false">
      <c r="A796" s="1127"/>
      <c r="B796" s="1149"/>
      <c r="C796" s="1233"/>
      <c r="E796" s="1141"/>
    </row>
    <row r="797" customFormat="false" ht="15.75" hidden="true" customHeight="false" outlineLevel="0" collapsed="false">
      <c r="A797" s="1127" t="s">
        <v>884</v>
      </c>
      <c r="B797" s="1112" t="n">
        <f aca="false">B800</f>
        <v>0</v>
      </c>
    </row>
    <row r="798" customFormat="false" ht="15.75" hidden="true" customHeight="false" outlineLevel="0" collapsed="false">
      <c r="A798" s="1127" t="s">
        <v>917</v>
      </c>
      <c r="B798" s="1112"/>
    </row>
    <row r="799" customFormat="false" ht="18" hidden="true" customHeight="true" outlineLevel="0" collapsed="false">
      <c r="A799" s="1127"/>
      <c r="B799" s="1112"/>
    </row>
    <row r="800" customFormat="false" ht="30" hidden="true" customHeight="false" outlineLevel="0" collapsed="false">
      <c r="A800" s="1129" t="s">
        <v>1115</v>
      </c>
      <c r="B800" s="1128"/>
    </row>
    <row r="801" customFormat="false" ht="15.75" hidden="true" customHeight="false" outlineLevel="0" collapsed="false">
      <c r="A801" s="1129"/>
      <c r="B801" s="1128"/>
    </row>
    <row r="802" s="1140" customFormat="true" ht="15" hidden="true" customHeight="false" outlineLevel="0" collapsed="false">
      <c r="A802" s="1129" t="s">
        <v>868</v>
      </c>
      <c r="B802" s="1108" t="n">
        <f aca="false">SUM(B805)</f>
        <v>0</v>
      </c>
      <c r="C802" s="1233"/>
      <c r="E802" s="1141"/>
    </row>
    <row r="803" s="1140" customFormat="true" ht="15" hidden="true" customHeight="false" outlineLevel="0" collapsed="false">
      <c r="A803" s="1129"/>
      <c r="B803" s="1108"/>
      <c r="C803" s="1233"/>
      <c r="E803" s="1141"/>
    </row>
    <row r="804" s="1140" customFormat="true" ht="15" hidden="true" customHeight="false" outlineLevel="0" collapsed="false">
      <c r="A804" s="1129" t="s">
        <v>927</v>
      </c>
      <c r="B804" s="1108"/>
      <c r="C804" s="1233"/>
      <c r="E804" s="1141"/>
    </row>
    <row r="805" s="1174" customFormat="true" ht="15" hidden="true" customHeight="false" outlineLevel="0" collapsed="false">
      <c r="A805" s="1204" t="s">
        <v>1116</v>
      </c>
      <c r="B805" s="1221"/>
      <c r="C805" s="1235"/>
      <c r="E805" s="1175"/>
    </row>
    <row r="806" s="1140" customFormat="true" ht="15" hidden="true" customHeight="false" outlineLevel="0" collapsed="false">
      <c r="A806" s="1129" t="s">
        <v>1117</v>
      </c>
      <c r="B806" s="1108"/>
      <c r="C806" s="1233"/>
      <c r="E806" s="1141"/>
    </row>
    <row r="807" s="1140" customFormat="true" ht="15" hidden="true" customHeight="false" outlineLevel="0" collapsed="false">
      <c r="A807" s="1129"/>
      <c r="B807" s="1108"/>
      <c r="C807" s="1233"/>
      <c r="E807" s="1141"/>
    </row>
    <row r="808" s="1140" customFormat="true" ht="14.25" hidden="true" customHeight="false" outlineLevel="0" collapsed="false">
      <c r="A808" s="1155" t="s">
        <v>1118</v>
      </c>
      <c r="B808" s="1149" t="n">
        <f aca="false">B810</f>
        <v>0</v>
      </c>
      <c r="C808" s="1233"/>
      <c r="E808" s="1141"/>
    </row>
    <row r="809" s="1140" customFormat="true" ht="14.25" hidden="true" customHeight="false" outlineLevel="0" collapsed="false">
      <c r="A809" s="1155"/>
      <c r="B809" s="1149"/>
      <c r="C809" s="1233"/>
      <c r="E809" s="1141"/>
    </row>
    <row r="810" s="1140" customFormat="true" ht="15" hidden="true" customHeight="false" outlineLevel="0" collapsed="false">
      <c r="A810" s="1125" t="s">
        <v>883</v>
      </c>
      <c r="B810" s="1183" t="n">
        <f aca="false">B813</f>
        <v>0</v>
      </c>
      <c r="C810" s="1233"/>
      <c r="E810" s="1141"/>
    </row>
    <row r="811" s="1140" customFormat="true" ht="15" hidden="true" customHeight="false" outlineLevel="0" collapsed="false">
      <c r="A811" s="1127" t="s">
        <v>17</v>
      </c>
      <c r="B811" s="1149"/>
      <c r="C811" s="1233"/>
      <c r="E811" s="1141"/>
    </row>
    <row r="812" s="1140" customFormat="true" ht="15" hidden="true" customHeight="false" outlineLevel="0" collapsed="false">
      <c r="A812" s="1127"/>
      <c r="B812" s="1149"/>
      <c r="C812" s="1233"/>
      <c r="E812" s="1141"/>
    </row>
    <row r="813" customFormat="false" ht="15.75" hidden="true" customHeight="false" outlineLevel="0" collapsed="false">
      <c r="A813" s="1127" t="s">
        <v>884</v>
      </c>
      <c r="B813" s="1112" t="n">
        <f aca="false">B816</f>
        <v>0</v>
      </c>
    </row>
    <row r="814" customFormat="false" ht="15.75" hidden="true" customHeight="false" outlineLevel="0" collapsed="false">
      <c r="A814" s="1127" t="s">
        <v>917</v>
      </c>
      <c r="B814" s="1112"/>
    </row>
    <row r="815" customFormat="false" ht="18" hidden="true" customHeight="true" outlineLevel="0" collapsed="false">
      <c r="A815" s="1127"/>
      <c r="B815" s="1112"/>
    </row>
    <row r="816" customFormat="false" ht="15.75" hidden="true" customHeight="false" outlineLevel="0" collapsed="false">
      <c r="A816" s="1129" t="s">
        <v>1119</v>
      </c>
      <c r="B816" s="1128"/>
    </row>
    <row r="817" customFormat="false" ht="15.75" hidden="true" customHeight="false" outlineLevel="0" collapsed="false">
      <c r="A817" s="1129"/>
      <c r="B817" s="1128"/>
    </row>
    <row r="818" s="1140" customFormat="true" ht="15" hidden="true" customHeight="true" outlineLevel="0" collapsed="false">
      <c r="A818" s="1155" t="s">
        <v>843</v>
      </c>
      <c r="B818" s="1149" t="n">
        <f aca="false">B820+B837+B858+B870+B897+B914+B926</f>
        <v>0</v>
      </c>
      <c r="C818" s="1233"/>
      <c r="E818" s="1141"/>
    </row>
    <row r="819" s="1140" customFormat="true" ht="14.25" hidden="true" customHeight="false" outlineLevel="0" collapsed="false">
      <c r="A819" s="1155"/>
      <c r="B819" s="1149"/>
      <c r="C819" s="1233"/>
      <c r="E819" s="1141"/>
    </row>
    <row r="820" s="1140" customFormat="true" ht="14.25" hidden="true" customHeight="false" outlineLevel="0" collapsed="false">
      <c r="A820" s="1155" t="s">
        <v>1120</v>
      </c>
      <c r="B820" s="1149" t="n">
        <f aca="false">B822</f>
        <v>0</v>
      </c>
      <c r="C820" s="1233"/>
      <c r="E820" s="1141"/>
    </row>
    <row r="821" s="1140" customFormat="true" ht="14.25" hidden="true" customHeight="false" outlineLevel="0" collapsed="false">
      <c r="A821" s="1155"/>
      <c r="B821" s="1149"/>
      <c r="C821" s="1233"/>
      <c r="E821" s="1141"/>
    </row>
    <row r="822" s="1140" customFormat="true" ht="15" hidden="true" customHeight="false" outlineLevel="0" collapsed="false">
      <c r="A822" s="1122" t="s">
        <v>378</v>
      </c>
      <c r="B822" s="1159" t="n">
        <f aca="false">B825</f>
        <v>0</v>
      </c>
      <c r="C822" s="1233"/>
      <c r="E822" s="1141"/>
    </row>
    <row r="823" s="1196" customFormat="true" ht="12" hidden="true" customHeight="false" outlineLevel="0" collapsed="false">
      <c r="A823" s="1163" t="s">
        <v>905</v>
      </c>
      <c r="B823" s="1164" t="n">
        <f aca="false">B830</f>
        <v>0</v>
      </c>
    </row>
    <row r="824" s="1140" customFormat="true" ht="15" hidden="true" customHeight="false" outlineLevel="0" collapsed="false">
      <c r="A824" s="1122"/>
      <c r="B824" s="1149"/>
      <c r="C824" s="1233"/>
      <c r="E824" s="1141"/>
    </row>
    <row r="825" s="1140" customFormat="true" ht="15" hidden="true" customHeight="false" outlineLevel="0" collapsed="false">
      <c r="A825" s="1125" t="s">
        <v>863</v>
      </c>
      <c r="B825" s="1183" t="n">
        <f aca="false">B828</f>
        <v>0</v>
      </c>
      <c r="C825" s="1233"/>
      <c r="E825" s="1141"/>
    </row>
    <row r="826" s="1140" customFormat="true" ht="15" hidden="true" customHeight="false" outlineLevel="0" collapsed="false">
      <c r="A826" s="1127" t="s">
        <v>17</v>
      </c>
      <c r="B826" s="1149"/>
      <c r="C826" s="1233"/>
      <c r="E826" s="1141"/>
    </row>
    <row r="827" s="1140" customFormat="true" ht="15" hidden="true" customHeight="false" outlineLevel="0" collapsed="false">
      <c r="A827" s="1127"/>
      <c r="B827" s="1149"/>
      <c r="C827" s="1233"/>
      <c r="E827" s="1141"/>
    </row>
    <row r="828" s="1140" customFormat="true" ht="15" hidden="true" customHeight="false" outlineLevel="0" collapsed="false">
      <c r="A828" s="1129" t="s">
        <v>884</v>
      </c>
      <c r="B828" s="1108" t="n">
        <f aca="false">B830+B832</f>
        <v>0</v>
      </c>
      <c r="C828" s="1233"/>
      <c r="E828" s="1141"/>
    </row>
    <row r="829" s="1140" customFormat="true" ht="15" hidden="true" customHeight="false" outlineLevel="0" collapsed="false">
      <c r="A829" s="1129"/>
      <c r="B829" s="1108"/>
      <c r="C829" s="1233"/>
      <c r="E829" s="1141"/>
    </row>
    <row r="830" s="1140" customFormat="true" ht="30" hidden="true" customHeight="false" outlineLevel="0" collapsed="false">
      <c r="A830" s="1084" t="s">
        <v>1121</v>
      </c>
      <c r="B830" s="1180"/>
      <c r="C830" s="1233"/>
      <c r="E830" s="1141"/>
    </row>
    <row r="831" s="1140" customFormat="true" ht="15" hidden="true" customHeight="false" outlineLevel="0" collapsed="false">
      <c r="A831" s="1084"/>
      <c r="B831" s="1180"/>
      <c r="C831" s="1233"/>
      <c r="E831" s="1141"/>
    </row>
    <row r="832" s="1140" customFormat="true" ht="15" hidden="true" customHeight="false" outlineLevel="0" collapsed="false">
      <c r="A832" s="1127" t="s">
        <v>973</v>
      </c>
      <c r="B832" s="1112" t="n">
        <f aca="false">B834</f>
        <v>0</v>
      </c>
      <c r="E832" s="1141"/>
    </row>
    <row r="833" s="1140" customFormat="true" ht="15" hidden="true" customHeight="false" outlineLevel="0" collapsed="false">
      <c r="A833" s="1127" t="s">
        <v>1122</v>
      </c>
      <c r="B833" s="1112"/>
      <c r="E833" s="1141"/>
    </row>
    <row r="834" s="1140" customFormat="true" ht="15" hidden="true" customHeight="false" outlineLevel="0" collapsed="false">
      <c r="A834" s="1133" t="s">
        <v>1123</v>
      </c>
      <c r="B834" s="1134"/>
      <c r="E834" s="1141"/>
    </row>
    <row r="835" s="1140" customFormat="true" ht="15" hidden="true" customHeight="false" outlineLevel="0" collapsed="false">
      <c r="A835" s="1127" t="s">
        <v>1124</v>
      </c>
      <c r="B835" s="1112"/>
      <c r="E835" s="1141"/>
    </row>
    <row r="836" s="1111" customFormat="true" ht="15.75" hidden="true" customHeight="false" outlineLevel="0" collapsed="false">
      <c r="A836" s="1129"/>
      <c r="B836" s="1112"/>
    </row>
    <row r="837" s="1140" customFormat="true" ht="14.25" hidden="true" customHeight="false" outlineLevel="0" collapsed="false">
      <c r="A837" s="1155" t="s">
        <v>804</v>
      </c>
      <c r="B837" s="1118" t="n">
        <f aca="false">B839</f>
        <v>0</v>
      </c>
      <c r="C837" s="1233"/>
      <c r="E837" s="1141"/>
    </row>
    <row r="838" s="1140" customFormat="true" ht="15" hidden="true" customHeight="false" outlineLevel="0" collapsed="false">
      <c r="A838" s="1107"/>
      <c r="B838" s="1112"/>
      <c r="C838" s="1233"/>
      <c r="E838" s="1141"/>
    </row>
    <row r="839" s="1140" customFormat="true" ht="15" hidden="true" customHeight="false" outlineLevel="0" collapsed="false">
      <c r="A839" s="1148" t="s">
        <v>378</v>
      </c>
      <c r="B839" s="1123" t="n">
        <f aca="false">B842</f>
        <v>0</v>
      </c>
      <c r="C839" s="1233"/>
      <c r="E839" s="1141"/>
    </row>
    <row r="840" s="1140" customFormat="true" ht="13.5" hidden="true" customHeight="false" outlineLevel="0" collapsed="false">
      <c r="A840" s="1150" t="s">
        <v>333</v>
      </c>
      <c r="B840" s="1236" t="n">
        <f aca="false">B848</f>
        <v>0</v>
      </c>
      <c r="C840" s="1233"/>
      <c r="E840" s="1141"/>
    </row>
    <row r="841" s="1140" customFormat="true" ht="15" hidden="true" customHeight="false" outlineLevel="0" collapsed="false">
      <c r="A841" s="1107"/>
      <c r="B841" s="1112"/>
      <c r="C841" s="1233"/>
      <c r="E841" s="1141"/>
    </row>
    <row r="842" s="1140" customFormat="true" ht="15" hidden="true" customHeight="false" outlineLevel="0" collapsed="false">
      <c r="A842" s="1125" t="s">
        <v>863</v>
      </c>
      <c r="B842" s="1126" t="n">
        <f aca="false">+B845</f>
        <v>0</v>
      </c>
      <c r="C842" s="1233"/>
      <c r="E842" s="1141"/>
    </row>
    <row r="843" s="1140" customFormat="true" ht="15" hidden="true" customHeight="false" outlineLevel="0" collapsed="false">
      <c r="A843" s="1127" t="s">
        <v>17</v>
      </c>
      <c r="B843" s="1112"/>
      <c r="C843" s="1233"/>
      <c r="E843" s="1141"/>
    </row>
    <row r="844" s="1140" customFormat="true" ht="15" hidden="true" customHeight="false" outlineLevel="0" collapsed="false">
      <c r="A844" s="1127"/>
      <c r="B844" s="1112"/>
      <c r="C844" s="1233"/>
      <c r="E844" s="1141"/>
    </row>
    <row r="845" s="1140" customFormat="true" ht="15" hidden="true" customHeight="false" outlineLevel="0" collapsed="false">
      <c r="A845" s="1129" t="s">
        <v>884</v>
      </c>
      <c r="B845" s="1112" t="n">
        <f aca="false">B848+B850</f>
        <v>0</v>
      </c>
      <c r="C845" s="1233"/>
      <c r="E845" s="1141"/>
    </row>
    <row r="846" s="1140" customFormat="true" ht="15" hidden="true" customHeight="false" outlineLevel="0" collapsed="false">
      <c r="A846" s="1129" t="s">
        <v>917</v>
      </c>
      <c r="B846" s="1112"/>
      <c r="C846" s="1233"/>
      <c r="E846" s="1141"/>
    </row>
    <row r="847" s="1140" customFormat="true" ht="15" hidden="true" customHeight="false" outlineLevel="0" collapsed="false">
      <c r="A847" s="1129"/>
      <c r="B847" s="1112"/>
      <c r="C847" s="1233"/>
      <c r="E847" s="1141"/>
    </row>
    <row r="848" s="1140" customFormat="true" ht="30" hidden="true" customHeight="false" outlineLevel="0" collapsed="false">
      <c r="A848" s="1084" t="s">
        <v>1121</v>
      </c>
      <c r="B848" s="1128"/>
      <c r="C848" s="1233"/>
      <c r="E848" s="1141"/>
    </row>
    <row r="849" s="1140" customFormat="true" ht="15" hidden="true" customHeight="false" outlineLevel="0" collapsed="false">
      <c r="A849" s="1129"/>
      <c r="B849" s="1112"/>
      <c r="C849" s="1233"/>
      <c r="E849" s="1141"/>
    </row>
    <row r="850" s="1140" customFormat="true" ht="15" hidden="true" customHeight="false" outlineLevel="0" collapsed="false">
      <c r="A850" s="1127" t="s">
        <v>973</v>
      </c>
      <c r="B850" s="1112" t="n">
        <f aca="false">B853</f>
        <v>0</v>
      </c>
      <c r="E850" s="1141"/>
    </row>
    <row r="851" s="1140" customFormat="true" ht="9" hidden="true" customHeight="true" outlineLevel="0" collapsed="false">
      <c r="A851" s="1127"/>
      <c r="B851" s="1134"/>
      <c r="E851" s="1141"/>
    </row>
    <row r="852" s="1140" customFormat="true" ht="15" hidden="true" customHeight="false" outlineLevel="0" collapsed="false">
      <c r="A852" s="1127" t="s">
        <v>1125</v>
      </c>
      <c r="B852" s="1112"/>
      <c r="E852" s="1141"/>
    </row>
    <row r="853" s="1140" customFormat="true" ht="15" hidden="true" customHeight="false" outlineLevel="0" collapsed="false">
      <c r="A853" s="1133" t="s">
        <v>1126</v>
      </c>
      <c r="B853" s="1134"/>
      <c r="E853" s="1141"/>
    </row>
    <row r="854" s="1140" customFormat="true" ht="19.5" hidden="true" customHeight="true" outlineLevel="0" collapsed="false">
      <c r="A854" s="1127" t="s">
        <v>1127</v>
      </c>
      <c r="B854" s="1112"/>
      <c r="E854" s="1141"/>
    </row>
    <row r="855" s="1140" customFormat="true" ht="12.75" hidden="true" customHeight="false" outlineLevel="0" collapsed="false">
      <c r="A855" s="1237" t="s">
        <v>1128</v>
      </c>
      <c r="B855" s="1201"/>
      <c r="E855" s="1141"/>
    </row>
    <row r="856" s="1140" customFormat="true" ht="12.75" hidden="true" customHeight="false" outlineLevel="0" collapsed="false">
      <c r="A856" s="1237" t="s">
        <v>1129</v>
      </c>
      <c r="B856" s="1201"/>
      <c r="E856" s="1141"/>
    </row>
    <row r="857" s="1140" customFormat="true" ht="15" hidden="true" customHeight="false" outlineLevel="0" collapsed="false">
      <c r="A857" s="1129"/>
      <c r="B857" s="1112"/>
      <c r="E857" s="1141"/>
    </row>
    <row r="858" s="1140" customFormat="true" ht="14.25" hidden="true" customHeight="false" outlineLevel="0" collapsed="false">
      <c r="A858" s="1238" t="s">
        <v>1130</v>
      </c>
      <c r="B858" s="1118" t="n">
        <f aca="false">B860</f>
        <v>0</v>
      </c>
      <c r="E858" s="1141"/>
    </row>
    <row r="859" s="1140" customFormat="true" ht="15" hidden="true" customHeight="false" outlineLevel="0" collapsed="false">
      <c r="A859" s="1129"/>
      <c r="B859" s="1112"/>
      <c r="E859" s="1141"/>
    </row>
    <row r="860" s="1140" customFormat="true" ht="15" hidden="true" customHeight="false" outlineLevel="0" collapsed="false">
      <c r="A860" s="1148" t="s">
        <v>378</v>
      </c>
      <c r="B860" s="1123" t="n">
        <f aca="false">B863</f>
        <v>0</v>
      </c>
      <c r="E860" s="1141"/>
    </row>
    <row r="861" s="1196" customFormat="true" ht="12" hidden="true" customHeight="false" outlineLevel="0" collapsed="false">
      <c r="A861" s="1163" t="s">
        <v>905</v>
      </c>
      <c r="B861" s="1164" t="n">
        <f aca="false">B863</f>
        <v>0</v>
      </c>
    </row>
    <row r="862" s="1140" customFormat="true" ht="15" hidden="true" customHeight="false" outlineLevel="0" collapsed="false">
      <c r="A862" s="1107"/>
      <c r="B862" s="1112"/>
      <c r="E862" s="1141"/>
    </row>
    <row r="863" s="1140" customFormat="true" ht="15" hidden="true" customHeight="false" outlineLevel="0" collapsed="false">
      <c r="A863" s="1125" t="s">
        <v>863</v>
      </c>
      <c r="B863" s="1112" t="n">
        <f aca="false">B866</f>
        <v>0</v>
      </c>
      <c r="E863" s="1141"/>
    </row>
    <row r="864" s="1140" customFormat="true" ht="15" hidden="true" customHeight="false" outlineLevel="0" collapsed="false">
      <c r="A864" s="1127" t="s">
        <v>17</v>
      </c>
      <c r="B864" s="1112"/>
      <c r="E864" s="1141"/>
    </row>
    <row r="865" s="1140" customFormat="true" ht="15" hidden="true" customHeight="false" outlineLevel="0" collapsed="false">
      <c r="A865" s="1127"/>
      <c r="B865" s="1112"/>
      <c r="E865" s="1141"/>
    </row>
    <row r="866" s="1140" customFormat="true" ht="15" hidden="true" customHeight="false" outlineLevel="0" collapsed="false">
      <c r="A866" s="1129" t="s">
        <v>884</v>
      </c>
      <c r="B866" s="1112"/>
      <c r="E866" s="1141"/>
    </row>
    <row r="867" s="1140" customFormat="true" ht="15" hidden="true" customHeight="false" outlineLevel="0" collapsed="false">
      <c r="A867" s="1129"/>
      <c r="B867" s="1112"/>
      <c r="E867" s="1141"/>
    </row>
    <row r="868" s="1157" customFormat="true" ht="30" hidden="true" customHeight="false" outlineLevel="0" collapsed="false">
      <c r="A868" s="1084" t="s">
        <v>1131</v>
      </c>
      <c r="B868" s="1112"/>
    </row>
    <row r="869" s="1157" customFormat="true" ht="15.75" hidden="true" customHeight="false" outlineLevel="0" collapsed="false">
      <c r="A869" s="1129"/>
      <c r="B869" s="1112"/>
    </row>
    <row r="870" s="1157" customFormat="true" ht="15.75" hidden="true" customHeight="false" outlineLevel="0" collapsed="false">
      <c r="A870" s="1155" t="s">
        <v>807</v>
      </c>
      <c r="B870" s="1149" t="n">
        <f aca="false">+B872</f>
        <v>0</v>
      </c>
    </row>
    <row r="871" s="1157" customFormat="true" ht="15.75" hidden="true" customHeight="false" outlineLevel="0" collapsed="false">
      <c r="A871" s="1107"/>
      <c r="B871" s="1108"/>
    </row>
    <row r="872" s="1140" customFormat="true" ht="15" hidden="true" customHeight="false" outlineLevel="0" collapsed="false">
      <c r="A872" s="1148" t="s">
        <v>378</v>
      </c>
      <c r="B872" s="1123" t="n">
        <f aca="false">B875</f>
        <v>0</v>
      </c>
      <c r="E872" s="1141"/>
    </row>
    <row r="873" s="1140" customFormat="true" ht="13.5" hidden="true" customHeight="false" outlineLevel="0" collapsed="false">
      <c r="A873" s="1150" t="s">
        <v>333</v>
      </c>
      <c r="B873" s="1236" t="n">
        <f aca="false">B883+B884</f>
        <v>0</v>
      </c>
      <c r="E873" s="1141"/>
    </row>
    <row r="874" s="1140" customFormat="true" ht="15" hidden="true" customHeight="false" outlineLevel="0" collapsed="false">
      <c r="A874" s="1107"/>
      <c r="B874" s="1112"/>
      <c r="E874" s="1141"/>
    </row>
    <row r="875" s="1140" customFormat="true" ht="15" hidden="true" customHeight="false" outlineLevel="0" collapsed="false">
      <c r="A875" s="1125" t="s">
        <v>883</v>
      </c>
      <c r="B875" s="1112" t="n">
        <f aca="false">B878</f>
        <v>0</v>
      </c>
      <c r="E875" s="1141"/>
    </row>
    <row r="876" s="1140" customFormat="true" ht="15" hidden="true" customHeight="false" outlineLevel="0" collapsed="false">
      <c r="A876" s="1127" t="s">
        <v>17</v>
      </c>
      <c r="B876" s="1112"/>
      <c r="E876" s="1141"/>
    </row>
    <row r="877" s="1140" customFormat="true" ht="15" hidden="true" customHeight="false" outlineLevel="0" collapsed="false">
      <c r="A877" s="1127"/>
      <c r="B877" s="1112"/>
      <c r="E877" s="1141"/>
    </row>
    <row r="878" s="1140" customFormat="true" ht="15" hidden="true" customHeight="false" outlineLevel="0" collapsed="false">
      <c r="A878" s="1129" t="s">
        <v>884</v>
      </c>
      <c r="B878" s="1112" t="n">
        <f aca="false">SUM(B881:B887)</f>
        <v>0</v>
      </c>
      <c r="E878" s="1141"/>
    </row>
    <row r="879" s="1140" customFormat="true" ht="15" hidden="true" customHeight="false" outlineLevel="0" collapsed="false">
      <c r="A879" s="1129" t="s">
        <v>917</v>
      </c>
      <c r="B879" s="1112"/>
      <c r="E879" s="1141"/>
    </row>
    <row r="880" s="1140" customFormat="true" ht="15" hidden="true" customHeight="false" outlineLevel="0" collapsed="false">
      <c r="A880" s="1129"/>
      <c r="B880" s="1112"/>
      <c r="E880" s="1141"/>
    </row>
    <row r="881" s="1157" customFormat="true" ht="30" hidden="true" customHeight="false" outlineLevel="0" collapsed="false">
      <c r="A881" s="1084" t="s">
        <v>1132</v>
      </c>
      <c r="B881" s="1128"/>
    </row>
    <row r="882" s="1157" customFormat="true" ht="15.75" hidden="true" customHeight="false" outlineLevel="0" collapsed="false">
      <c r="A882" s="1084" t="s">
        <v>962</v>
      </c>
      <c r="B882" s="1128"/>
    </row>
    <row r="883" s="1157" customFormat="true" ht="30" hidden="true" customHeight="false" outlineLevel="0" collapsed="false">
      <c r="A883" s="1084" t="s">
        <v>1133</v>
      </c>
      <c r="B883" s="1128"/>
    </row>
    <row r="884" s="1157" customFormat="true" ht="15.75" hidden="true" customHeight="false" outlineLevel="0" collapsed="false">
      <c r="A884" s="1084" t="s">
        <v>1134</v>
      </c>
      <c r="B884" s="1128"/>
    </row>
    <row r="885" s="1157" customFormat="true" ht="30" hidden="true" customHeight="false" outlineLevel="0" collapsed="false">
      <c r="A885" s="1084" t="s">
        <v>1135</v>
      </c>
      <c r="B885" s="1128"/>
    </row>
    <row r="886" s="1157" customFormat="true" ht="15.75" hidden="true" customHeight="false" outlineLevel="0" collapsed="false">
      <c r="A886" s="1129"/>
      <c r="B886" s="1112"/>
    </row>
    <row r="887" s="1140" customFormat="true" ht="15" hidden="true" customHeight="false" outlineLevel="0" collapsed="false">
      <c r="A887" s="1127" t="s">
        <v>973</v>
      </c>
      <c r="B887" s="1112" t="n">
        <f aca="false">B889+B894</f>
        <v>0</v>
      </c>
      <c r="E887" s="1141"/>
    </row>
    <row r="888" s="1140" customFormat="true" ht="15" hidden="true" customHeight="false" outlineLevel="0" collapsed="false">
      <c r="A888" s="1127" t="s">
        <v>1136</v>
      </c>
      <c r="B888" s="1112"/>
      <c r="E888" s="1141"/>
    </row>
    <row r="889" s="1140" customFormat="true" ht="30" hidden="true" customHeight="false" outlineLevel="0" collapsed="false">
      <c r="A889" s="1133" t="s">
        <v>1137</v>
      </c>
      <c r="B889" s="1134"/>
      <c r="E889" s="1141"/>
    </row>
    <row r="890" s="1140" customFormat="true" ht="15" hidden="true" customHeight="false" outlineLevel="0" collapsed="false">
      <c r="A890" s="1127" t="s">
        <v>1138</v>
      </c>
      <c r="B890" s="1134"/>
      <c r="E890" s="1141"/>
    </row>
    <row r="891" s="1140" customFormat="true" ht="15" hidden="true" customHeight="false" outlineLevel="0" collapsed="false">
      <c r="A891" s="1127" t="s">
        <v>1139</v>
      </c>
      <c r="B891" s="1134"/>
      <c r="E891" s="1141"/>
    </row>
    <row r="892" s="1111" customFormat="true" ht="12.75" hidden="true" customHeight="true" outlineLevel="0" collapsed="false">
      <c r="A892" s="1129"/>
      <c r="B892" s="1112"/>
    </row>
    <row r="893" s="1140" customFormat="true" ht="15" hidden="true" customHeight="false" outlineLevel="0" collapsed="false">
      <c r="A893" s="1127" t="s">
        <v>1122</v>
      </c>
      <c r="B893" s="1112"/>
      <c r="E893" s="1141"/>
    </row>
    <row r="894" s="1140" customFormat="true" ht="15" hidden="true" customHeight="false" outlineLevel="0" collapsed="false">
      <c r="A894" s="1133" t="s">
        <v>1140</v>
      </c>
      <c r="B894" s="1134"/>
      <c r="E894" s="1141"/>
    </row>
    <row r="895" s="1140" customFormat="true" ht="15" hidden="true" customHeight="false" outlineLevel="0" collapsed="false">
      <c r="A895" s="1127" t="s">
        <v>1141</v>
      </c>
      <c r="B895" s="1112"/>
      <c r="E895" s="1141"/>
    </row>
    <row r="896" s="1140" customFormat="true" ht="15" hidden="true" customHeight="false" outlineLevel="0" collapsed="false">
      <c r="A896" s="1127"/>
      <c r="B896" s="1112"/>
      <c r="E896" s="1141"/>
    </row>
    <row r="897" s="1157" customFormat="true" ht="15.75" hidden="true" customHeight="false" outlineLevel="0" collapsed="false">
      <c r="A897" s="1155" t="s">
        <v>1142</v>
      </c>
      <c r="B897" s="1118" t="n">
        <f aca="false">B899</f>
        <v>0</v>
      </c>
    </row>
    <row r="898" s="1140" customFormat="true" ht="15" hidden="true" customHeight="false" outlineLevel="0" collapsed="false">
      <c r="A898" s="1107"/>
      <c r="B898" s="1112"/>
      <c r="E898" s="1141"/>
    </row>
    <row r="899" s="1140" customFormat="true" ht="15" hidden="true" customHeight="false" outlineLevel="0" collapsed="false">
      <c r="A899" s="1148" t="s">
        <v>378</v>
      </c>
      <c r="B899" s="1123" t="n">
        <f aca="false">B901</f>
        <v>0</v>
      </c>
      <c r="E899" s="1141"/>
    </row>
    <row r="900" s="1140" customFormat="true" ht="15" hidden="true" customHeight="false" outlineLevel="0" collapsed="false">
      <c r="A900" s="1107"/>
      <c r="B900" s="1112"/>
      <c r="E900" s="1141"/>
    </row>
    <row r="901" s="1140" customFormat="true" ht="15" hidden="true" customHeight="false" outlineLevel="0" collapsed="false">
      <c r="A901" s="1125" t="s">
        <v>863</v>
      </c>
      <c r="B901" s="1126" t="n">
        <f aca="false">B904+B908</f>
        <v>0</v>
      </c>
      <c r="E901" s="1141"/>
    </row>
    <row r="902" s="1140" customFormat="true" ht="15" hidden="true" customHeight="false" outlineLevel="0" collapsed="false">
      <c r="A902" s="1127" t="s">
        <v>17</v>
      </c>
      <c r="B902" s="1112"/>
      <c r="E902" s="1141"/>
    </row>
    <row r="903" s="1140" customFormat="true" ht="15" hidden="true" customHeight="false" outlineLevel="0" collapsed="false">
      <c r="A903" s="1127"/>
      <c r="B903" s="1112"/>
      <c r="E903" s="1141"/>
    </row>
    <row r="904" s="1140" customFormat="true" ht="15" hidden="true" customHeight="false" outlineLevel="0" collapsed="false">
      <c r="A904" s="1129" t="s">
        <v>884</v>
      </c>
      <c r="B904" s="1112" t="n">
        <f aca="false">SUM(B906)</f>
        <v>0</v>
      </c>
      <c r="E904" s="1141"/>
    </row>
    <row r="905" s="1140" customFormat="true" ht="15" hidden="true" customHeight="false" outlineLevel="0" collapsed="false">
      <c r="A905" s="1129"/>
      <c r="B905" s="1112"/>
      <c r="E905" s="1141"/>
    </row>
    <row r="906" s="1157" customFormat="true" ht="15.75" hidden="true" customHeight="false" outlineLevel="0" collapsed="false">
      <c r="A906" s="1084" t="s">
        <v>1143</v>
      </c>
      <c r="B906" s="1128"/>
    </row>
    <row r="907" s="1157" customFormat="true" ht="15.75" hidden="true" customHeight="false" outlineLevel="0" collapsed="false">
      <c r="A907" s="1084"/>
      <c r="B907" s="1128"/>
    </row>
    <row r="908" s="1111" customFormat="true" ht="15.75" hidden="true" customHeight="false" outlineLevel="0" collapsed="false">
      <c r="A908" s="1129" t="s">
        <v>868</v>
      </c>
      <c r="B908" s="1112" t="n">
        <f aca="false">B911</f>
        <v>0</v>
      </c>
    </row>
    <row r="909" s="1111" customFormat="true" ht="15.75" hidden="true" customHeight="false" outlineLevel="0" collapsed="false">
      <c r="A909" s="1129"/>
      <c r="B909" s="1112"/>
    </row>
    <row r="910" s="1111" customFormat="true" ht="30" hidden="true" customHeight="false" outlineLevel="0" collapsed="false">
      <c r="A910" s="1138" t="s">
        <v>873</v>
      </c>
      <c r="B910" s="1128"/>
    </row>
    <row r="911" s="1137" customFormat="true" ht="30" hidden="true" customHeight="false" outlineLevel="0" collapsed="false">
      <c r="A911" s="1133" t="s">
        <v>1144</v>
      </c>
      <c r="B911" s="1134"/>
    </row>
    <row r="912" s="1111" customFormat="true" ht="15.75" hidden="true" customHeight="false" outlineLevel="0" collapsed="false">
      <c r="A912" s="1127" t="s">
        <v>1145</v>
      </c>
      <c r="B912" s="1112"/>
    </row>
    <row r="913" s="1140" customFormat="true" ht="15" hidden="true" customHeight="false" outlineLevel="0" collapsed="false">
      <c r="A913" s="1129"/>
      <c r="B913" s="1112"/>
      <c r="E913" s="1141"/>
    </row>
    <row r="914" s="1140" customFormat="true" ht="27.75" hidden="true" customHeight="true" outlineLevel="0" collapsed="false">
      <c r="A914" s="1238" t="s">
        <v>1146</v>
      </c>
      <c r="B914" s="1118" t="n">
        <f aca="false">B916</f>
        <v>0</v>
      </c>
      <c r="E914" s="1141"/>
    </row>
    <row r="915" s="1140" customFormat="true" ht="15" hidden="true" customHeight="false" outlineLevel="0" collapsed="false">
      <c r="A915" s="1129"/>
      <c r="B915" s="1112"/>
      <c r="E915" s="1141"/>
    </row>
    <row r="916" s="1140" customFormat="true" ht="15" hidden="true" customHeight="false" outlineLevel="0" collapsed="false">
      <c r="A916" s="1148" t="s">
        <v>378</v>
      </c>
      <c r="B916" s="1123" t="n">
        <f aca="false">B919</f>
        <v>0</v>
      </c>
      <c r="E916" s="1141"/>
    </row>
    <row r="917" s="1196" customFormat="true" ht="12" hidden="true" customHeight="false" outlineLevel="0" collapsed="false">
      <c r="A917" s="1163" t="s">
        <v>905</v>
      </c>
      <c r="B917" s="1164" t="n">
        <f aca="false">B919</f>
        <v>0</v>
      </c>
    </row>
    <row r="918" s="1140" customFormat="true" ht="15" hidden="true" customHeight="false" outlineLevel="0" collapsed="false">
      <c r="A918" s="1107"/>
      <c r="B918" s="1112"/>
      <c r="E918" s="1141"/>
    </row>
    <row r="919" s="1140" customFormat="true" ht="15" hidden="true" customHeight="false" outlineLevel="0" collapsed="false">
      <c r="A919" s="1125" t="s">
        <v>883</v>
      </c>
      <c r="B919" s="1126" t="n">
        <f aca="false">B922</f>
        <v>0</v>
      </c>
      <c r="E919" s="1141"/>
    </row>
    <row r="920" s="1140" customFormat="true" ht="15" hidden="true" customHeight="false" outlineLevel="0" collapsed="false">
      <c r="A920" s="1127" t="s">
        <v>17</v>
      </c>
      <c r="B920" s="1112"/>
      <c r="E920" s="1141"/>
    </row>
    <row r="921" s="1140" customFormat="true" ht="15" hidden="true" customHeight="false" outlineLevel="0" collapsed="false">
      <c r="A921" s="1127"/>
      <c r="B921" s="1112"/>
      <c r="E921" s="1141"/>
    </row>
    <row r="922" s="1140" customFormat="true" ht="15" hidden="true" customHeight="false" outlineLevel="0" collapsed="false">
      <c r="A922" s="1129" t="s">
        <v>884</v>
      </c>
      <c r="B922" s="1112"/>
      <c r="E922" s="1141"/>
    </row>
    <row r="923" s="1140" customFormat="true" ht="15" hidden="true" customHeight="false" outlineLevel="0" collapsed="false">
      <c r="A923" s="1129"/>
      <c r="B923" s="1112"/>
      <c r="E923" s="1141"/>
    </row>
    <row r="924" s="1157" customFormat="true" ht="45" hidden="true" customHeight="false" outlineLevel="0" collapsed="false">
      <c r="A924" s="1084" t="s">
        <v>1147</v>
      </c>
      <c r="B924" s="1112"/>
    </row>
    <row r="925" s="1157" customFormat="true" ht="15.75" hidden="true" customHeight="false" outlineLevel="0" collapsed="false">
      <c r="A925" s="1129"/>
      <c r="B925" s="1112"/>
    </row>
    <row r="926" s="1157" customFormat="true" ht="15.75" hidden="true" customHeight="false" outlineLevel="0" collapsed="false">
      <c r="A926" s="1238" t="s">
        <v>1014</v>
      </c>
      <c r="B926" s="1118" t="n">
        <f aca="false">B928</f>
        <v>0</v>
      </c>
    </row>
    <row r="927" s="1157" customFormat="true" ht="15.75" hidden="true" customHeight="false" outlineLevel="0" collapsed="false">
      <c r="A927" s="1129"/>
      <c r="B927" s="1112"/>
    </row>
    <row r="928" s="1157" customFormat="true" ht="15.75" hidden="true" customHeight="false" outlineLevel="0" collapsed="false">
      <c r="A928" s="1125" t="s">
        <v>863</v>
      </c>
      <c r="B928" s="1126" t="n">
        <f aca="false">B931</f>
        <v>0</v>
      </c>
    </row>
    <row r="929" s="1205" customFormat="true" ht="15.75" hidden="true" customHeight="false" outlineLevel="0" collapsed="false">
      <c r="A929" s="1127" t="s">
        <v>17</v>
      </c>
      <c r="B929" s="1112"/>
    </row>
    <row r="930" customFormat="false" ht="15.75" hidden="true" customHeight="false" outlineLevel="0" collapsed="false">
      <c r="A930" s="1127"/>
      <c r="B930" s="1112"/>
    </row>
    <row r="931" s="1111" customFormat="true" ht="15.75" hidden="true" customHeight="false" outlineLevel="0" collapsed="false">
      <c r="A931" s="1129" t="s">
        <v>884</v>
      </c>
      <c r="B931" s="1112"/>
    </row>
    <row r="932" s="1111" customFormat="true" ht="15.75" hidden="true" customHeight="false" outlineLevel="0" collapsed="false">
      <c r="A932" s="1129"/>
      <c r="B932" s="1112"/>
    </row>
    <row r="933" s="1140" customFormat="true" ht="30" hidden="true" customHeight="false" outlineLevel="0" collapsed="false">
      <c r="A933" s="1084" t="s">
        <v>1148</v>
      </c>
      <c r="B933" s="1112"/>
      <c r="E933" s="1141"/>
    </row>
    <row r="934" s="1140" customFormat="true" ht="15" hidden="true" customHeight="false" outlineLevel="0" collapsed="false">
      <c r="A934" s="1129"/>
      <c r="B934" s="1112"/>
      <c r="E934" s="1141"/>
    </row>
    <row r="935" s="1140" customFormat="true" ht="14.25" hidden="true" customHeight="false" outlineLevel="0" collapsed="false">
      <c r="A935" s="1117" t="s">
        <v>812</v>
      </c>
      <c r="B935" s="1118" t="n">
        <f aca="false">B937</f>
        <v>0</v>
      </c>
      <c r="E935" s="1141"/>
    </row>
    <row r="936" s="1140" customFormat="true" ht="15" hidden="true" customHeight="false" outlineLevel="0" collapsed="false">
      <c r="A936" s="1127"/>
      <c r="B936" s="1112"/>
      <c r="E936" s="1141"/>
    </row>
    <row r="937" s="1140" customFormat="true" ht="14.25" hidden="true" customHeight="false" outlineLevel="0" collapsed="false">
      <c r="A937" s="1117" t="s">
        <v>1149</v>
      </c>
      <c r="B937" s="1118" t="n">
        <f aca="false">B942</f>
        <v>0</v>
      </c>
      <c r="E937" s="1141"/>
    </row>
    <row r="938" s="1140" customFormat="true" ht="14.25" hidden="true" customHeight="false" outlineLevel="0" collapsed="false">
      <c r="A938" s="1117"/>
      <c r="B938" s="1118"/>
      <c r="E938" s="1141"/>
    </row>
    <row r="939" s="1140" customFormat="true" ht="15" hidden="true" customHeight="false" outlineLevel="0" collapsed="false">
      <c r="A939" s="1125" t="s">
        <v>1150</v>
      </c>
      <c r="B939" s="1126" t="n">
        <f aca="false">B942</f>
        <v>0</v>
      </c>
      <c r="E939" s="1141"/>
    </row>
    <row r="940" s="1140" customFormat="true" ht="15" hidden="true" customHeight="false" outlineLevel="0" collapsed="false">
      <c r="A940" s="1127" t="s">
        <v>17</v>
      </c>
      <c r="B940" s="1118"/>
      <c r="E940" s="1141"/>
    </row>
    <row r="941" s="1140" customFormat="true" ht="15" hidden="true" customHeight="false" outlineLevel="0" collapsed="false">
      <c r="A941" s="1127"/>
      <c r="B941" s="1112"/>
      <c r="E941" s="1141"/>
    </row>
    <row r="942" s="1140" customFormat="true" ht="15" hidden="true" customHeight="false" outlineLevel="0" collapsed="false">
      <c r="A942" s="1127" t="s">
        <v>1151</v>
      </c>
      <c r="B942" s="1112" t="n">
        <f aca="false">B945</f>
        <v>0</v>
      </c>
      <c r="E942" s="1141"/>
    </row>
    <row r="943" s="1140" customFormat="true" ht="15" hidden="true" customHeight="false" outlineLevel="0" collapsed="false">
      <c r="A943" s="1127"/>
      <c r="B943" s="1112"/>
      <c r="E943" s="1141"/>
    </row>
    <row r="944" s="1140" customFormat="true" ht="15" hidden="true" customHeight="false" outlineLevel="0" collapsed="false">
      <c r="A944" s="1127" t="s">
        <v>1152</v>
      </c>
      <c r="B944" s="1112"/>
      <c r="E944" s="1141"/>
    </row>
    <row r="945" s="1140" customFormat="true" ht="30" hidden="true" customHeight="false" outlineLevel="0" collapsed="false">
      <c r="A945" s="1133" t="s">
        <v>1153</v>
      </c>
      <c r="B945" s="1139"/>
      <c r="E945" s="1141"/>
    </row>
    <row r="946" s="1140" customFormat="true" ht="15" hidden="true" customHeight="false" outlineLevel="0" collapsed="false">
      <c r="A946" s="1127" t="s">
        <v>1154</v>
      </c>
      <c r="B946" s="1112"/>
      <c r="E946" s="1141"/>
    </row>
    <row r="947" s="1140" customFormat="true" ht="15" hidden="true" customHeight="false" outlineLevel="0" collapsed="false">
      <c r="A947" s="1127"/>
      <c r="B947" s="1112"/>
      <c r="E947" s="1141"/>
    </row>
    <row r="948" s="1140" customFormat="true" ht="30" hidden="true" customHeight="false" outlineLevel="0" collapsed="false">
      <c r="A948" s="1084" t="s">
        <v>1155</v>
      </c>
      <c r="B948" s="1112"/>
      <c r="E948" s="1141"/>
    </row>
    <row r="949" s="1140" customFormat="true" ht="14.25" hidden="false" customHeight="false" outlineLevel="0" collapsed="false">
      <c r="A949" s="1213" t="s">
        <v>797</v>
      </c>
      <c r="B949" s="1214" t="n">
        <f aca="false">B951+B968+B1001+B1023</f>
        <v>967900</v>
      </c>
      <c r="E949" s="1141"/>
    </row>
    <row r="950" s="1140" customFormat="true" ht="14.25" hidden="false" customHeight="false" outlineLevel="0" collapsed="false">
      <c r="A950" s="1155"/>
      <c r="B950" s="1149"/>
      <c r="E950" s="1141"/>
    </row>
    <row r="951" s="1140" customFormat="true" ht="14.25" hidden="true" customHeight="false" outlineLevel="0" collapsed="false">
      <c r="A951" s="1155" t="s">
        <v>1156</v>
      </c>
      <c r="B951" s="1149" t="n">
        <f aca="false">B953</f>
        <v>0</v>
      </c>
      <c r="E951" s="1141"/>
    </row>
    <row r="952" s="1140" customFormat="true" ht="14.25" hidden="true" customHeight="false" outlineLevel="0" collapsed="false">
      <c r="A952" s="1155"/>
      <c r="B952" s="1149"/>
      <c r="E952" s="1141"/>
    </row>
    <row r="953" s="1140" customFormat="true" ht="15" hidden="true" customHeight="false" outlineLevel="0" collapsed="false">
      <c r="A953" s="1148" t="s">
        <v>509</v>
      </c>
      <c r="B953" s="1159" t="n">
        <f aca="false">B955</f>
        <v>0</v>
      </c>
      <c r="E953" s="1141"/>
    </row>
    <row r="954" s="1140" customFormat="true" ht="14.25" hidden="true" customHeight="false" outlineLevel="0" collapsed="false">
      <c r="A954" s="1155"/>
      <c r="B954" s="1149"/>
      <c r="E954" s="1141"/>
    </row>
    <row r="955" s="1140" customFormat="true" ht="15" hidden="true" customHeight="false" outlineLevel="0" collapsed="false">
      <c r="A955" s="1125" t="s">
        <v>1157</v>
      </c>
      <c r="B955" s="1183" t="n">
        <f aca="false">B958</f>
        <v>0</v>
      </c>
      <c r="E955" s="1141"/>
    </row>
    <row r="956" s="1140" customFormat="true" ht="15" hidden="true" customHeight="false" outlineLevel="0" collapsed="false">
      <c r="A956" s="1127" t="s">
        <v>17</v>
      </c>
      <c r="B956" s="1149"/>
      <c r="E956" s="1141"/>
    </row>
    <row r="957" s="1140" customFormat="true" ht="15" hidden="true" customHeight="false" outlineLevel="0" collapsed="false">
      <c r="A957" s="1127"/>
      <c r="B957" s="1149"/>
      <c r="E957" s="1141"/>
    </row>
    <row r="958" s="1140" customFormat="true" ht="15" hidden="true" customHeight="false" outlineLevel="0" collapsed="false">
      <c r="A958" s="1129" t="s">
        <v>884</v>
      </c>
      <c r="B958" s="1108" t="n">
        <f aca="false">SUM(B961:B966)</f>
        <v>0</v>
      </c>
      <c r="E958" s="1141"/>
    </row>
    <row r="959" s="1140" customFormat="true" ht="15" hidden="true" customHeight="false" outlineLevel="0" collapsed="false">
      <c r="A959" s="1129"/>
      <c r="B959" s="1108"/>
      <c r="E959" s="1141"/>
    </row>
    <row r="960" s="1140" customFormat="true" ht="15" hidden="true" customHeight="false" outlineLevel="0" collapsed="false">
      <c r="A960" s="1129" t="s">
        <v>1158</v>
      </c>
      <c r="B960" s="1239"/>
      <c r="E960" s="1141"/>
    </row>
    <row r="961" s="1140" customFormat="true" ht="12.75" hidden="true" customHeight="false" outlineLevel="0" collapsed="false">
      <c r="A961" s="1237" t="s">
        <v>1159</v>
      </c>
      <c r="B961" s="1240"/>
      <c r="E961" s="1141"/>
    </row>
    <row r="962" s="1140" customFormat="true" ht="12.75" hidden="true" customHeight="false" outlineLevel="0" collapsed="false">
      <c r="A962" s="1237" t="s">
        <v>1160</v>
      </c>
      <c r="B962" s="1240"/>
      <c r="E962" s="1141"/>
    </row>
    <row r="963" s="1140" customFormat="true" ht="12.75" hidden="true" customHeight="false" outlineLevel="0" collapsed="false">
      <c r="A963" s="1237" t="s">
        <v>1161</v>
      </c>
      <c r="B963" s="1240"/>
      <c r="E963" s="1141"/>
    </row>
    <row r="964" s="1140" customFormat="true" ht="12.75" hidden="true" customHeight="false" outlineLevel="0" collapsed="false">
      <c r="A964" s="1237" t="s">
        <v>1162</v>
      </c>
      <c r="B964" s="1240"/>
      <c r="E964" s="1141"/>
    </row>
    <row r="965" s="1140" customFormat="true" ht="12.75" hidden="true" customHeight="false" outlineLevel="0" collapsed="false">
      <c r="A965" s="1237" t="s">
        <v>1163</v>
      </c>
      <c r="B965" s="1240"/>
      <c r="E965" s="1141"/>
    </row>
    <row r="966" s="1140" customFormat="true" ht="12.75" hidden="true" customHeight="false" outlineLevel="0" collapsed="false">
      <c r="A966" s="1237" t="s">
        <v>1164</v>
      </c>
      <c r="B966" s="1240"/>
      <c r="E966" s="1141"/>
    </row>
    <row r="967" s="1140" customFormat="true" ht="15" hidden="true" customHeight="false" outlineLevel="0" collapsed="false">
      <c r="A967" s="1084"/>
      <c r="B967" s="1108"/>
      <c r="E967" s="1141"/>
    </row>
    <row r="968" s="1140" customFormat="true" ht="14.25" hidden="true" customHeight="false" outlineLevel="0" collapsed="false">
      <c r="A968" s="1155" t="s">
        <v>1165</v>
      </c>
      <c r="B968" s="1149" t="n">
        <f aca="false">B970+B986</f>
        <v>0</v>
      </c>
      <c r="E968" s="1141"/>
    </row>
    <row r="969" s="1140" customFormat="true" ht="14.25" hidden="true" customHeight="false" outlineLevel="0" collapsed="false">
      <c r="A969" s="1155"/>
      <c r="B969" s="1149"/>
      <c r="E969" s="1141"/>
    </row>
    <row r="970" s="1140" customFormat="true" ht="15" hidden="true" customHeight="false" outlineLevel="0" collapsed="false">
      <c r="A970" s="1148" t="s">
        <v>351</v>
      </c>
      <c r="B970" s="1159" t="n">
        <f aca="false">B972</f>
        <v>0</v>
      </c>
      <c r="C970" s="1120"/>
      <c r="E970" s="1141"/>
    </row>
    <row r="971" s="1140" customFormat="true" ht="14.25" hidden="true" customHeight="false" outlineLevel="0" collapsed="false">
      <c r="A971" s="1155"/>
      <c r="B971" s="1149"/>
      <c r="C971" s="1168"/>
      <c r="E971" s="1141"/>
    </row>
    <row r="972" s="1140" customFormat="true" ht="15" hidden="true" customHeight="false" outlineLevel="0" collapsed="false">
      <c r="A972" s="1125" t="s">
        <v>883</v>
      </c>
      <c r="B972" s="1183" t="n">
        <f aca="false">B975+B979</f>
        <v>0</v>
      </c>
      <c r="C972" s="1168"/>
      <c r="E972" s="1141"/>
    </row>
    <row r="973" s="1140" customFormat="true" ht="15" hidden="true" customHeight="false" outlineLevel="0" collapsed="false">
      <c r="A973" s="1127" t="s">
        <v>17</v>
      </c>
      <c r="B973" s="1149"/>
      <c r="C973" s="1168"/>
      <c r="E973" s="1141"/>
    </row>
    <row r="974" s="1140" customFormat="true" ht="15" hidden="true" customHeight="false" outlineLevel="0" collapsed="false">
      <c r="A974" s="1127"/>
      <c r="B974" s="1149"/>
      <c r="C974" s="1168"/>
      <c r="E974" s="1141"/>
    </row>
    <row r="975" s="1140" customFormat="true" ht="15" hidden="true" customHeight="false" outlineLevel="0" collapsed="false">
      <c r="A975" s="1129" t="s">
        <v>884</v>
      </c>
      <c r="B975" s="1108"/>
      <c r="C975" s="1168"/>
      <c r="E975" s="1141"/>
    </row>
    <row r="976" s="1140" customFormat="true" ht="15" hidden="true" customHeight="false" outlineLevel="0" collapsed="false">
      <c r="A976" s="1129"/>
      <c r="B976" s="1108"/>
      <c r="C976" s="1168"/>
      <c r="E976" s="1141"/>
    </row>
    <row r="977" s="1140" customFormat="true" ht="60" hidden="true" customHeight="false" outlineLevel="0" collapsed="false">
      <c r="A977" s="1129" t="s">
        <v>1166</v>
      </c>
      <c r="B977" s="1108"/>
      <c r="C977" s="1168"/>
      <c r="E977" s="1141"/>
    </row>
    <row r="978" s="1140" customFormat="true" ht="15" hidden="true" customHeight="false" outlineLevel="0" collapsed="false">
      <c r="A978" s="1129"/>
      <c r="B978" s="1108"/>
      <c r="E978" s="1141"/>
    </row>
    <row r="979" s="1111" customFormat="true" ht="15.75" hidden="true" customHeight="false" outlineLevel="0" collapsed="false">
      <c r="A979" s="1129" t="s">
        <v>868</v>
      </c>
      <c r="B979" s="1112" t="n">
        <f aca="false">B982</f>
        <v>0</v>
      </c>
    </row>
    <row r="980" s="1140" customFormat="true" ht="18" hidden="true" customHeight="true" outlineLevel="0" collapsed="false">
      <c r="A980" s="1130"/>
      <c r="B980" s="1112"/>
      <c r="E980" s="1141"/>
    </row>
    <row r="981" s="1140" customFormat="true" ht="14.25" hidden="true" customHeight="true" outlineLevel="0" collapsed="false">
      <c r="A981" s="1127" t="s">
        <v>933</v>
      </c>
      <c r="B981" s="1112"/>
      <c r="E981" s="1141"/>
    </row>
    <row r="982" s="1111" customFormat="true" ht="15.75" hidden="true" customHeight="false" outlineLevel="0" collapsed="false">
      <c r="A982" s="1204" t="s">
        <v>1167</v>
      </c>
      <c r="B982" s="1112"/>
      <c r="C982" s="1158"/>
    </row>
    <row r="983" s="1111" customFormat="true" ht="15.75" hidden="true" customHeight="false" outlineLevel="0" collapsed="false">
      <c r="A983" s="1127" t="s">
        <v>935</v>
      </c>
      <c r="B983" s="1112"/>
      <c r="C983" s="1158"/>
    </row>
    <row r="984" s="1111" customFormat="true" ht="15.75" hidden="true" customHeight="false" outlineLevel="0" collapsed="false">
      <c r="A984" s="1129" t="s">
        <v>1168</v>
      </c>
      <c r="B984" s="1112"/>
      <c r="C984" s="1158"/>
    </row>
    <row r="985" s="1140" customFormat="true" ht="15" hidden="true" customHeight="false" outlineLevel="0" collapsed="false">
      <c r="A985" s="1129"/>
      <c r="B985" s="1108"/>
      <c r="E985" s="1141"/>
    </row>
    <row r="986" s="1140" customFormat="true" ht="15" hidden="true" customHeight="false" outlineLevel="0" collapsed="false">
      <c r="A986" s="1148" t="s">
        <v>404</v>
      </c>
      <c r="B986" s="1159" t="n">
        <f aca="false">B988</f>
        <v>0</v>
      </c>
      <c r="C986" s="1120"/>
      <c r="E986" s="1141"/>
    </row>
    <row r="987" s="1140" customFormat="true" ht="14.25" hidden="true" customHeight="false" outlineLevel="0" collapsed="false">
      <c r="A987" s="1155"/>
      <c r="B987" s="1149"/>
      <c r="C987" s="1168"/>
      <c r="E987" s="1141"/>
    </row>
    <row r="988" s="1140" customFormat="true" ht="15" hidden="true" customHeight="false" outlineLevel="0" collapsed="false">
      <c r="A988" s="1125" t="s">
        <v>863</v>
      </c>
      <c r="B988" s="1183" t="n">
        <f aca="false">B991+B995</f>
        <v>0</v>
      </c>
      <c r="C988" s="1168"/>
      <c r="E988" s="1141"/>
    </row>
    <row r="989" s="1140" customFormat="true" ht="15" hidden="true" customHeight="false" outlineLevel="0" collapsed="false">
      <c r="A989" s="1127" t="s">
        <v>17</v>
      </c>
      <c r="B989" s="1149"/>
      <c r="C989" s="1168"/>
      <c r="E989" s="1141"/>
    </row>
    <row r="990" s="1140" customFormat="true" ht="15" hidden="true" customHeight="false" outlineLevel="0" collapsed="false">
      <c r="A990" s="1127"/>
      <c r="B990" s="1149"/>
      <c r="C990" s="1168"/>
      <c r="E990" s="1141"/>
    </row>
    <row r="991" s="1140" customFormat="true" ht="15" hidden="true" customHeight="false" outlineLevel="0" collapsed="false">
      <c r="A991" s="1129" t="s">
        <v>884</v>
      </c>
      <c r="B991" s="1108"/>
      <c r="C991" s="1168"/>
      <c r="E991" s="1141"/>
    </row>
    <row r="992" s="1140" customFormat="true" ht="15" hidden="true" customHeight="false" outlineLevel="0" collapsed="false">
      <c r="A992" s="1129"/>
      <c r="B992" s="1108"/>
      <c r="C992" s="1168"/>
      <c r="E992" s="1141"/>
    </row>
    <row r="993" s="1140" customFormat="true" ht="30" hidden="true" customHeight="false" outlineLevel="0" collapsed="false">
      <c r="A993" s="1129" t="s">
        <v>1169</v>
      </c>
      <c r="B993" s="1108"/>
      <c r="C993" s="1168"/>
      <c r="E993" s="1141"/>
    </row>
    <row r="994" s="1140" customFormat="true" ht="15" hidden="true" customHeight="false" outlineLevel="0" collapsed="false">
      <c r="A994" s="1129"/>
      <c r="B994" s="1108"/>
      <c r="E994" s="1141"/>
    </row>
    <row r="995" s="1111" customFormat="true" ht="15.75" hidden="true" customHeight="false" outlineLevel="0" collapsed="false">
      <c r="A995" s="1129" t="s">
        <v>868</v>
      </c>
      <c r="B995" s="1112" t="n">
        <f aca="false">B998</f>
        <v>0</v>
      </c>
    </row>
    <row r="996" s="1140" customFormat="true" ht="18" hidden="true" customHeight="true" outlineLevel="0" collapsed="false">
      <c r="A996" s="1130"/>
      <c r="B996" s="1112"/>
      <c r="E996" s="1141"/>
    </row>
    <row r="997" s="1140" customFormat="true" ht="14.25" hidden="true" customHeight="true" outlineLevel="0" collapsed="false">
      <c r="A997" s="1127" t="s">
        <v>869</v>
      </c>
      <c r="B997" s="1112"/>
      <c r="E997" s="1141"/>
    </row>
    <row r="998" s="1111" customFormat="true" ht="30" hidden="true" customHeight="false" outlineLevel="0" collapsed="false">
      <c r="A998" s="1204" t="s">
        <v>1170</v>
      </c>
      <c r="B998" s="1128"/>
      <c r="C998" s="1158"/>
    </row>
    <row r="999" s="1111" customFormat="true" ht="15.75" hidden="true" customHeight="false" outlineLevel="0" collapsed="false">
      <c r="A999" s="1127" t="s">
        <v>1171</v>
      </c>
      <c r="B999" s="1112"/>
      <c r="C999" s="1158"/>
    </row>
    <row r="1000" s="1111" customFormat="true" ht="15.75" hidden="true" customHeight="false" outlineLevel="0" collapsed="false">
      <c r="A1000" s="1127"/>
      <c r="B1000" s="1112"/>
      <c r="C1000" s="1158"/>
    </row>
    <row r="1001" s="1111" customFormat="true" ht="15" hidden="false" customHeight="false" outlineLevel="0" collapsed="false">
      <c r="A1001" s="1241" t="s">
        <v>852</v>
      </c>
      <c r="B1001" s="1114" t="n">
        <f aca="false">B1003</f>
        <v>967900</v>
      </c>
      <c r="C1001" s="1158"/>
    </row>
    <row r="1002" s="1111" customFormat="true" ht="15.75" hidden="false" customHeight="false" outlineLevel="0" collapsed="false">
      <c r="A1002" s="1225"/>
      <c r="B1002" s="1215"/>
      <c r="C1002" s="1158"/>
    </row>
    <row r="1003" s="1111" customFormat="true" ht="15.75" hidden="false" customHeight="false" outlineLevel="0" collapsed="false">
      <c r="A1003" s="1242" t="s">
        <v>863</v>
      </c>
      <c r="B1003" s="1217" t="n">
        <f aca="false">B1006</f>
        <v>967900</v>
      </c>
      <c r="C1003" s="1158"/>
    </row>
    <row r="1004" s="1111" customFormat="true" ht="15.75" hidden="false" customHeight="false" outlineLevel="0" collapsed="false">
      <c r="A1004" s="1243" t="s">
        <v>17</v>
      </c>
      <c r="B1004" s="1215"/>
      <c r="C1004" s="1158"/>
    </row>
    <row r="1005" s="1111" customFormat="true" ht="15.75" hidden="false" customHeight="false" outlineLevel="0" collapsed="false">
      <c r="A1005" s="1243"/>
      <c r="B1005" s="1215"/>
      <c r="C1005" s="1158"/>
    </row>
    <row r="1006" s="1111" customFormat="true" ht="15.75" hidden="false" customHeight="false" outlineLevel="0" collapsed="false">
      <c r="A1006" s="1244" t="s">
        <v>884</v>
      </c>
      <c r="B1006" s="1215" t="n">
        <v>967900</v>
      </c>
      <c r="C1006" s="1158"/>
    </row>
    <row r="1007" s="1111" customFormat="true" ht="15.75" hidden="false" customHeight="false" outlineLevel="0" collapsed="false">
      <c r="A1007" s="1225"/>
      <c r="B1007" s="1112"/>
      <c r="C1007" s="1158"/>
    </row>
    <row r="1008" s="1111" customFormat="true" ht="30" hidden="false" customHeight="false" outlineLevel="0" collapsed="false">
      <c r="A1008" s="1218" t="s">
        <v>1172</v>
      </c>
      <c r="B1008" s="1112"/>
      <c r="C1008" s="1158"/>
    </row>
    <row r="1009" s="1111" customFormat="true" ht="15.75" hidden="false" customHeight="false" outlineLevel="0" collapsed="false">
      <c r="A1009" s="1127"/>
      <c r="B1009" s="1112"/>
      <c r="C1009" s="1158"/>
    </row>
    <row r="1010" s="1111" customFormat="true" ht="15.75" hidden="true" customHeight="false" outlineLevel="0" collapsed="false">
      <c r="A1010" s="1127"/>
      <c r="B1010" s="1112"/>
      <c r="C1010" s="1158"/>
    </row>
    <row r="1011" s="1111" customFormat="true" ht="15.75" hidden="true" customHeight="false" outlineLevel="0" collapsed="false">
      <c r="A1011" s="1127"/>
      <c r="B1011" s="1112"/>
      <c r="C1011" s="1158"/>
    </row>
    <row r="1012" s="1111" customFormat="true" ht="15.75" hidden="true" customHeight="false" outlineLevel="0" collapsed="false">
      <c r="A1012" s="1127"/>
      <c r="B1012" s="1112"/>
      <c r="C1012" s="1158"/>
    </row>
    <row r="1013" s="1111" customFormat="true" ht="15.75" hidden="true" customHeight="false" outlineLevel="0" collapsed="false">
      <c r="A1013" s="1127"/>
      <c r="B1013" s="1112"/>
      <c r="C1013" s="1158"/>
    </row>
    <row r="1014" s="1111" customFormat="true" ht="15.75" hidden="true" customHeight="false" outlineLevel="0" collapsed="false">
      <c r="A1014" s="1127"/>
      <c r="B1014" s="1112"/>
      <c r="C1014" s="1158"/>
    </row>
    <row r="1015" s="1111" customFormat="true" ht="15.75" hidden="true" customHeight="false" outlineLevel="0" collapsed="false">
      <c r="A1015" s="1127"/>
      <c r="B1015" s="1112"/>
      <c r="C1015" s="1158"/>
    </row>
    <row r="1016" s="1111" customFormat="true" ht="15.75" hidden="true" customHeight="false" outlineLevel="0" collapsed="false">
      <c r="A1016" s="1127"/>
      <c r="B1016" s="1112"/>
      <c r="C1016" s="1158"/>
    </row>
    <row r="1017" s="1111" customFormat="true" ht="15.75" hidden="true" customHeight="false" outlineLevel="0" collapsed="false">
      <c r="A1017" s="1127"/>
      <c r="B1017" s="1112"/>
      <c r="C1017" s="1158"/>
    </row>
    <row r="1018" s="1111" customFormat="true" ht="15.75" hidden="true" customHeight="false" outlineLevel="0" collapsed="false">
      <c r="A1018" s="1127"/>
      <c r="B1018" s="1112"/>
      <c r="C1018" s="1158"/>
    </row>
    <row r="1019" s="1111" customFormat="true" ht="15.75" hidden="true" customHeight="false" outlineLevel="0" collapsed="false">
      <c r="A1019" s="1127"/>
      <c r="B1019" s="1112"/>
      <c r="C1019" s="1158"/>
    </row>
    <row r="1020" s="1111" customFormat="true" ht="15.75" hidden="true" customHeight="false" outlineLevel="0" collapsed="false">
      <c r="A1020" s="1127"/>
      <c r="B1020" s="1112"/>
      <c r="C1020" s="1158"/>
    </row>
    <row r="1021" s="1111" customFormat="true" ht="15.75" hidden="true" customHeight="false" outlineLevel="0" collapsed="false">
      <c r="A1021" s="1127"/>
      <c r="B1021" s="1112"/>
      <c r="C1021" s="1158"/>
    </row>
    <row r="1022" s="1140" customFormat="true" ht="15" hidden="true" customHeight="false" outlineLevel="0" collapsed="false">
      <c r="A1022" s="1129"/>
      <c r="B1022" s="1108"/>
      <c r="E1022" s="1141"/>
    </row>
    <row r="1023" s="1140" customFormat="true" ht="14.25" hidden="true" customHeight="false" outlineLevel="0" collapsed="false">
      <c r="A1023" s="1155" t="s">
        <v>1024</v>
      </c>
      <c r="B1023" s="1149" t="n">
        <f aca="false">B1025</f>
        <v>0</v>
      </c>
      <c r="E1023" s="1141"/>
    </row>
    <row r="1024" s="1140" customFormat="true" ht="14.25" hidden="true" customHeight="false" outlineLevel="0" collapsed="false">
      <c r="A1024" s="1155"/>
      <c r="B1024" s="1149"/>
      <c r="E1024" s="1141"/>
    </row>
    <row r="1025" s="1140" customFormat="true" ht="15" hidden="true" customHeight="false" outlineLevel="0" collapsed="false">
      <c r="A1025" s="1148" t="s">
        <v>1173</v>
      </c>
      <c r="B1025" s="1159" t="n">
        <f aca="false">B1027</f>
        <v>0</v>
      </c>
      <c r="E1025" s="1141"/>
    </row>
    <row r="1026" s="1140" customFormat="true" ht="14.25" hidden="true" customHeight="false" outlineLevel="0" collapsed="false">
      <c r="A1026" s="1155"/>
      <c r="B1026" s="1149"/>
      <c r="E1026" s="1141"/>
    </row>
    <row r="1027" s="1140" customFormat="true" ht="15" hidden="true" customHeight="false" outlineLevel="0" collapsed="false">
      <c r="A1027" s="1125" t="s">
        <v>863</v>
      </c>
      <c r="B1027" s="1183" t="n">
        <f aca="false">B1030</f>
        <v>0</v>
      </c>
      <c r="E1027" s="1141"/>
    </row>
    <row r="1028" s="1140" customFormat="true" ht="15" hidden="true" customHeight="false" outlineLevel="0" collapsed="false">
      <c r="A1028" s="1127" t="s">
        <v>17</v>
      </c>
      <c r="B1028" s="1149"/>
      <c r="E1028" s="1141"/>
    </row>
    <row r="1029" s="1140" customFormat="true" ht="15" hidden="true" customHeight="false" outlineLevel="0" collapsed="false">
      <c r="A1029" s="1127"/>
      <c r="B1029" s="1149"/>
      <c r="E1029" s="1141"/>
    </row>
    <row r="1030" s="1140" customFormat="true" ht="15" hidden="true" customHeight="false" outlineLevel="0" collapsed="false">
      <c r="A1030" s="1129" t="s">
        <v>884</v>
      </c>
      <c r="B1030" s="1108"/>
      <c r="E1030" s="1141"/>
    </row>
    <row r="1031" s="1140" customFormat="true" ht="15" hidden="true" customHeight="false" outlineLevel="0" collapsed="false">
      <c r="A1031" s="1129"/>
      <c r="B1031" s="1108"/>
      <c r="E1031" s="1141"/>
    </row>
    <row r="1032" s="1140" customFormat="true" ht="15" hidden="true" customHeight="false" outlineLevel="0" collapsed="false">
      <c r="A1032" s="1129" t="s">
        <v>1174</v>
      </c>
      <c r="B1032" s="1108"/>
      <c r="E1032" s="1141"/>
    </row>
    <row r="1033" s="1140" customFormat="true" ht="15" hidden="true" customHeight="false" outlineLevel="0" collapsed="false">
      <c r="A1033" s="1129"/>
      <c r="B1033" s="1108"/>
      <c r="E1033" s="1141"/>
    </row>
    <row r="1034" s="1140" customFormat="true" ht="14.25" hidden="true" customHeight="false" outlineLevel="0" collapsed="false">
      <c r="A1034" s="1155" t="s">
        <v>836</v>
      </c>
      <c r="B1034" s="1149" t="n">
        <f aca="false">B1036</f>
        <v>0</v>
      </c>
      <c r="E1034" s="1141"/>
    </row>
    <row r="1035" s="1140" customFormat="true" ht="14.25" hidden="true" customHeight="false" outlineLevel="0" collapsed="false">
      <c r="A1035" s="1155"/>
      <c r="B1035" s="1149"/>
      <c r="E1035" s="1141"/>
    </row>
    <row r="1036" s="1140" customFormat="true" ht="14.25" hidden="true" customHeight="false" outlineLevel="0" collapsed="false">
      <c r="A1036" s="1155" t="s">
        <v>1175</v>
      </c>
      <c r="B1036" s="1149" t="n">
        <f aca="false">B1038</f>
        <v>0</v>
      </c>
      <c r="E1036" s="1141"/>
    </row>
    <row r="1037" s="1140" customFormat="true" ht="14.25" hidden="true" customHeight="false" outlineLevel="0" collapsed="false">
      <c r="A1037" s="1155"/>
      <c r="B1037" s="1149"/>
      <c r="E1037" s="1141"/>
    </row>
    <row r="1038" s="1140" customFormat="true" ht="15" hidden="true" customHeight="false" outlineLevel="0" collapsed="false">
      <c r="A1038" s="1148" t="s">
        <v>525</v>
      </c>
      <c r="B1038" s="1159" t="n">
        <f aca="false">B1041</f>
        <v>0</v>
      </c>
      <c r="E1038" s="1141"/>
    </row>
    <row r="1039" s="1140" customFormat="true" ht="13.5" hidden="true" customHeight="false" outlineLevel="0" collapsed="false">
      <c r="A1039" s="1150" t="s">
        <v>333</v>
      </c>
      <c r="B1039" s="1245" t="n">
        <f aca="false">B1041</f>
        <v>0</v>
      </c>
      <c r="E1039" s="1141"/>
    </row>
    <row r="1040" s="1140" customFormat="true" ht="14.25" hidden="true" customHeight="false" outlineLevel="0" collapsed="false">
      <c r="A1040" s="1155"/>
      <c r="B1040" s="1149"/>
      <c r="E1040" s="1141"/>
    </row>
    <row r="1041" s="1140" customFormat="true" ht="15" hidden="true" customHeight="false" outlineLevel="0" collapsed="false">
      <c r="A1041" s="1125" t="s">
        <v>883</v>
      </c>
      <c r="B1041" s="1183" t="n">
        <f aca="false">B1044</f>
        <v>0</v>
      </c>
      <c r="E1041" s="1141"/>
    </row>
    <row r="1042" s="1140" customFormat="true" ht="15" hidden="true" customHeight="false" outlineLevel="0" collapsed="false">
      <c r="A1042" s="1127" t="s">
        <v>17</v>
      </c>
      <c r="B1042" s="1149"/>
      <c r="E1042" s="1141"/>
    </row>
    <row r="1043" s="1140" customFormat="true" ht="15" hidden="true" customHeight="false" outlineLevel="0" collapsed="false">
      <c r="A1043" s="1127"/>
      <c r="B1043" s="1149"/>
      <c r="E1043" s="1141"/>
    </row>
    <row r="1044" s="1140" customFormat="true" ht="20.25" hidden="true" customHeight="true" outlineLevel="0" collapsed="false">
      <c r="A1044" s="1129" t="s">
        <v>884</v>
      </c>
      <c r="B1044" s="1180"/>
      <c r="E1044" s="1141"/>
    </row>
    <row r="1045" s="1140" customFormat="true" ht="15" hidden="true" customHeight="false" outlineLevel="0" collapsed="false">
      <c r="A1045" s="1129"/>
      <c r="B1045" s="1108"/>
      <c r="E1045" s="1141"/>
    </row>
    <row r="1046" s="1140" customFormat="true" ht="30" hidden="true" customHeight="false" outlineLevel="0" collapsed="false">
      <c r="A1046" s="1129" t="s">
        <v>1176</v>
      </c>
      <c r="B1046" s="1108"/>
      <c r="C1046" s="1246"/>
      <c r="E1046" s="1141"/>
    </row>
    <row r="1047" s="1140" customFormat="true" ht="15" hidden="true" customHeight="false" outlineLevel="0" collapsed="false">
      <c r="A1047" s="1084"/>
      <c r="B1047" s="1108"/>
      <c r="E1047" s="1141"/>
    </row>
    <row r="1048" s="1140" customFormat="true" ht="14.25" hidden="true" customHeight="false" outlineLevel="0" collapsed="false">
      <c r="A1048" s="1155" t="s">
        <v>1035</v>
      </c>
      <c r="B1048" s="1149" t="n">
        <f aca="false">B1050+B1064+B1095+B1083</f>
        <v>0</v>
      </c>
      <c r="E1048" s="1141"/>
    </row>
    <row r="1049" s="1140" customFormat="true" ht="15" hidden="true" customHeight="false" outlineLevel="0" collapsed="false">
      <c r="A1049" s="1084"/>
      <c r="B1049" s="1112"/>
      <c r="E1049" s="1141"/>
    </row>
    <row r="1050" s="1111" customFormat="true" ht="15" hidden="true" customHeight="false" outlineLevel="0" collapsed="false">
      <c r="A1050" s="1203" t="s">
        <v>1177</v>
      </c>
      <c r="B1050" s="1149" t="n">
        <f aca="false">B1052</f>
        <v>0</v>
      </c>
    </row>
    <row r="1051" s="1111" customFormat="true" ht="15" hidden="true" customHeight="false" outlineLevel="0" collapsed="false">
      <c r="A1051" s="1203"/>
      <c r="B1051" s="1149"/>
    </row>
    <row r="1052" s="1111" customFormat="true" ht="15" hidden="true" customHeight="false" outlineLevel="0" collapsed="false">
      <c r="A1052" s="1122" t="s">
        <v>378</v>
      </c>
      <c r="B1052" s="1159" t="n">
        <f aca="false">B1054</f>
        <v>0</v>
      </c>
    </row>
    <row r="1053" s="1111" customFormat="true" ht="15" hidden="true" customHeight="false" outlineLevel="0" collapsed="false">
      <c r="A1053" s="1122"/>
      <c r="B1053" s="1149"/>
    </row>
    <row r="1054" s="1111" customFormat="true" ht="15.75" hidden="true" customHeight="false" outlineLevel="0" collapsed="false">
      <c r="A1054" s="1125" t="s">
        <v>863</v>
      </c>
      <c r="B1054" s="1183" t="n">
        <f aca="false">B1057</f>
        <v>0</v>
      </c>
    </row>
    <row r="1055" s="1111" customFormat="true" ht="15.75" hidden="true" customHeight="false" outlineLevel="0" collapsed="false">
      <c r="A1055" s="1127" t="s">
        <v>17</v>
      </c>
      <c r="B1055" s="1112"/>
    </row>
    <row r="1056" s="1111" customFormat="true" ht="15.75" hidden="true" customHeight="false" outlineLevel="0" collapsed="false">
      <c r="A1056" s="1127"/>
      <c r="B1056" s="1108"/>
    </row>
    <row r="1057" s="1111" customFormat="true" ht="15.75" hidden="true" customHeight="false" outlineLevel="0" collapsed="false">
      <c r="A1057" s="1129" t="s">
        <v>868</v>
      </c>
      <c r="B1057" s="1108" t="n">
        <f aca="false">B1060</f>
        <v>0</v>
      </c>
    </row>
    <row r="1058" s="1111" customFormat="true" ht="15" hidden="true" customHeight="false" outlineLevel="0" collapsed="false">
      <c r="A1058" s="1093"/>
      <c r="B1058" s="1108"/>
    </row>
    <row r="1059" s="1111" customFormat="true" ht="15.75" hidden="true" customHeight="false" outlineLevel="0" collapsed="false">
      <c r="A1059" s="1207" t="s">
        <v>1178</v>
      </c>
      <c r="B1059" s="1108"/>
    </row>
    <row r="1060" s="1137" customFormat="true" ht="44.25" hidden="true" customHeight="true" outlineLevel="0" collapsed="false">
      <c r="A1060" s="1133" t="s">
        <v>1179</v>
      </c>
      <c r="B1060" s="1134"/>
      <c r="C1060" s="1212"/>
    </row>
    <row r="1061" s="1111" customFormat="true" ht="15.75" hidden="true" customHeight="false" outlineLevel="0" collapsed="false">
      <c r="A1061" s="1127" t="s">
        <v>1180</v>
      </c>
      <c r="B1061" s="1112"/>
      <c r="C1061" s="1158"/>
    </row>
    <row r="1062" s="1111" customFormat="true" ht="30" hidden="true" customHeight="false" outlineLevel="0" collapsed="false">
      <c r="A1062" s="1127" t="s">
        <v>1181</v>
      </c>
      <c r="B1062" s="1112"/>
      <c r="C1062" s="1158"/>
    </row>
    <row r="1063" s="1111" customFormat="true" ht="15.75" hidden="true" customHeight="false" outlineLevel="0" collapsed="false">
      <c r="A1063" s="1121"/>
      <c r="B1063" s="1112"/>
    </row>
    <row r="1064" s="1140" customFormat="true" ht="14.25" hidden="true" customHeight="false" outlineLevel="0" collapsed="false">
      <c r="A1064" s="1203" t="s">
        <v>1182</v>
      </c>
      <c r="B1064" s="1149" t="n">
        <f aca="false">B1066</f>
        <v>0</v>
      </c>
      <c r="E1064" s="1141"/>
    </row>
    <row r="1065" s="1140" customFormat="true" ht="15" hidden="true" customHeight="false" outlineLevel="0" collapsed="false">
      <c r="A1065" s="1107"/>
      <c r="B1065" s="1108"/>
      <c r="E1065" s="1141"/>
    </row>
    <row r="1066" s="1140" customFormat="true" ht="15" hidden="true" customHeight="false" outlineLevel="0" collapsed="false">
      <c r="A1066" s="1148" t="s">
        <v>378</v>
      </c>
      <c r="B1066" s="1159" t="n">
        <f aca="false">B1068</f>
        <v>0</v>
      </c>
      <c r="E1066" s="1141"/>
    </row>
    <row r="1067" s="1140" customFormat="true" ht="15" hidden="true" customHeight="false" outlineLevel="0" collapsed="false">
      <c r="A1067" s="1107"/>
      <c r="B1067" s="1108"/>
      <c r="E1067" s="1141"/>
    </row>
    <row r="1068" s="1140" customFormat="true" ht="15" hidden="true" customHeight="false" outlineLevel="0" collapsed="false">
      <c r="A1068" s="1125" t="s">
        <v>863</v>
      </c>
      <c r="B1068" s="1126" t="n">
        <f aca="false">B1071</f>
        <v>0</v>
      </c>
      <c r="E1068" s="1141"/>
    </row>
    <row r="1069" s="1140" customFormat="true" ht="15" hidden="true" customHeight="false" outlineLevel="0" collapsed="false">
      <c r="A1069" s="1127" t="s">
        <v>17</v>
      </c>
      <c r="B1069" s="1118"/>
      <c r="E1069" s="1141"/>
    </row>
    <row r="1070" s="1140" customFormat="true" ht="15" hidden="true" customHeight="false" outlineLevel="0" collapsed="false">
      <c r="A1070" s="1127"/>
      <c r="B1070" s="1118"/>
      <c r="E1070" s="1141"/>
    </row>
    <row r="1071" s="1140" customFormat="true" ht="15" hidden="true" customHeight="false" outlineLevel="0" collapsed="false">
      <c r="A1071" s="1127" t="s">
        <v>884</v>
      </c>
      <c r="B1071" s="1112" t="n">
        <f aca="false">B1074</f>
        <v>0</v>
      </c>
      <c r="E1071" s="1141"/>
    </row>
    <row r="1072" s="1140" customFormat="true" ht="15" hidden="true" customHeight="false" outlineLevel="0" collapsed="false">
      <c r="A1072" s="1127" t="s">
        <v>917</v>
      </c>
      <c r="B1072" s="1145"/>
      <c r="E1072" s="1141"/>
    </row>
    <row r="1073" s="1140" customFormat="true" ht="15" hidden="true" customHeight="false" outlineLevel="0" collapsed="false">
      <c r="A1073" s="1127"/>
      <c r="B1073" s="1145"/>
      <c r="E1073" s="1141"/>
    </row>
    <row r="1074" s="1140" customFormat="true" ht="15" hidden="true" customHeight="false" outlineLevel="0" collapsed="false">
      <c r="A1074" s="1127" t="s">
        <v>1183</v>
      </c>
      <c r="B1074" s="1112" t="n">
        <f aca="false">B1077</f>
        <v>0</v>
      </c>
      <c r="E1074" s="1141"/>
    </row>
    <row r="1075" s="1140" customFormat="true" ht="8.25" hidden="true" customHeight="true" outlineLevel="0" collapsed="false">
      <c r="A1075" s="1127"/>
      <c r="B1075" s="1112"/>
      <c r="E1075" s="1141"/>
    </row>
    <row r="1076" s="1140" customFormat="true" ht="15" hidden="true" customHeight="false" outlineLevel="0" collapsed="false">
      <c r="A1076" s="1127" t="s">
        <v>1184</v>
      </c>
      <c r="B1076" s="1112"/>
      <c r="E1076" s="1141"/>
    </row>
    <row r="1077" s="1140" customFormat="true" ht="15" hidden="true" customHeight="false" outlineLevel="0" collapsed="false">
      <c r="A1077" s="1133" t="s">
        <v>1185</v>
      </c>
      <c r="B1077" s="1134"/>
      <c r="E1077" s="1141"/>
    </row>
    <row r="1078" s="1140" customFormat="true" ht="15" hidden="true" customHeight="false" outlineLevel="0" collapsed="false">
      <c r="A1078" s="1127" t="s">
        <v>1138</v>
      </c>
      <c r="B1078" s="1134"/>
      <c r="E1078" s="1141"/>
    </row>
    <row r="1079" s="1111" customFormat="true" ht="15.75" hidden="true" customHeight="false" outlineLevel="0" collapsed="false">
      <c r="A1079" s="1129"/>
      <c r="B1079" s="1112"/>
    </row>
    <row r="1080" s="1124" customFormat="true" ht="15.75" hidden="true" customHeight="false" outlineLevel="0" collapsed="false">
      <c r="A1080" s="1247" t="s">
        <v>905</v>
      </c>
      <c r="B1080" s="1123"/>
    </row>
    <row r="1081" s="1111" customFormat="true" ht="60" hidden="true" customHeight="false" outlineLevel="0" collapsed="false">
      <c r="A1081" s="1129" t="s">
        <v>1186</v>
      </c>
      <c r="B1081" s="1112"/>
    </row>
    <row r="1082" s="1157" customFormat="true" ht="15.75" hidden="true" customHeight="false" outlineLevel="0" collapsed="false">
      <c r="A1082" s="1140"/>
      <c r="B1082" s="1248"/>
    </row>
    <row r="1083" s="1216" customFormat="true" ht="14.25" hidden="true" customHeight="true" outlineLevel="0" collapsed="false">
      <c r="A1083" s="1155" t="s">
        <v>792</v>
      </c>
      <c r="B1083" s="1118" t="n">
        <f aca="false">B1085</f>
        <v>0</v>
      </c>
    </row>
    <row r="1084" s="1216" customFormat="true" ht="14.25" hidden="true" customHeight="true" outlineLevel="0" collapsed="false">
      <c r="A1084" s="1155"/>
      <c r="B1084" s="1118"/>
    </row>
    <row r="1085" s="1216" customFormat="true" ht="14.25" hidden="true" customHeight="true" outlineLevel="0" collapsed="false">
      <c r="A1085" s="1247" t="s">
        <v>1173</v>
      </c>
      <c r="B1085" s="1118" t="n">
        <f aca="false">B1088</f>
        <v>0</v>
      </c>
    </row>
    <row r="1086" s="1216" customFormat="true" ht="14.25" hidden="true" customHeight="true" outlineLevel="0" collapsed="false">
      <c r="A1086" s="1249" t="s">
        <v>532</v>
      </c>
      <c r="B1086" s="1250" t="n">
        <f aca="false">B1093</f>
        <v>0</v>
      </c>
    </row>
    <row r="1087" s="1216" customFormat="true" ht="14.25" hidden="true" customHeight="true" outlineLevel="0" collapsed="false">
      <c r="A1087" s="1155"/>
      <c r="B1087" s="1118"/>
    </row>
    <row r="1088" s="1111" customFormat="true" ht="15.75" hidden="true" customHeight="false" outlineLevel="0" collapsed="false">
      <c r="A1088" s="1125" t="s">
        <v>863</v>
      </c>
      <c r="B1088" s="1126" t="n">
        <f aca="false">B1091</f>
        <v>0</v>
      </c>
      <c r="C1088" s="1158"/>
    </row>
    <row r="1089" s="1111" customFormat="true" ht="15.75" hidden="true" customHeight="false" outlineLevel="0" collapsed="false">
      <c r="A1089" s="1127" t="s">
        <v>17</v>
      </c>
      <c r="B1089" s="1112"/>
      <c r="C1089" s="1158"/>
    </row>
    <row r="1090" s="1111" customFormat="true" ht="15.75" hidden="true" customHeight="false" outlineLevel="0" collapsed="false">
      <c r="A1090" s="1127"/>
      <c r="B1090" s="1112"/>
      <c r="C1090" s="1158"/>
    </row>
    <row r="1091" s="1111" customFormat="true" ht="15.75" hidden="true" customHeight="false" outlineLevel="0" collapsed="false">
      <c r="A1091" s="1127" t="s">
        <v>884</v>
      </c>
      <c r="B1091" s="1112"/>
      <c r="C1091" s="1158"/>
    </row>
    <row r="1092" s="1111" customFormat="true" ht="15" hidden="true" customHeight="false" outlineLevel="0" collapsed="false">
      <c r="A1092" s="1117"/>
      <c r="B1092" s="1112"/>
      <c r="C1092" s="1158"/>
    </row>
    <row r="1093" s="1111" customFormat="true" ht="30" hidden="true" customHeight="false" outlineLevel="0" collapsed="false">
      <c r="A1093" s="1084" t="s">
        <v>1187</v>
      </c>
      <c r="B1093" s="1128"/>
      <c r="C1093" s="1158"/>
    </row>
    <row r="1094" s="1111" customFormat="true" ht="15.75" hidden="true" customHeight="false" outlineLevel="0" collapsed="false">
      <c r="A1094" s="1129"/>
      <c r="B1094" s="1112"/>
      <c r="C1094" s="1158"/>
    </row>
    <row r="1095" s="1140" customFormat="true" ht="14.25" hidden="true" customHeight="false" outlineLevel="0" collapsed="false">
      <c r="A1095" s="1155" t="s">
        <v>1188</v>
      </c>
      <c r="B1095" s="1118" t="n">
        <f aca="false">B1097</f>
        <v>0</v>
      </c>
      <c r="E1095" s="1141"/>
    </row>
    <row r="1096" s="1111" customFormat="true" ht="15.75" hidden="true" customHeight="false" outlineLevel="0" collapsed="false">
      <c r="A1096" s="1129"/>
      <c r="B1096" s="1112"/>
      <c r="C1096" s="1158"/>
    </row>
    <row r="1097" s="1111" customFormat="true" ht="15.75" hidden="true" customHeight="false" outlineLevel="0" collapsed="false">
      <c r="A1097" s="1125" t="s">
        <v>863</v>
      </c>
      <c r="B1097" s="1126" t="n">
        <f aca="false">B1100</f>
        <v>0</v>
      </c>
      <c r="C1097" s="1158"/>
    </row>
    <row r="1098" s="1111" customFormat="true" ht="15.75" hidden="true" customHeight="false" outlineLevel="0" collapsed="false">
      <c r="A1098" s="1127" t="s">
        <v>17</v>
      </c>
      <c r="B1098" s="1112"/>
      <c r="C1098" s="1158"/>
    </row>
    <row r="1099" s="1111" customFormat="true" ht="15.75" hidden="true" customHeight="false" outlineLevel="0" collapsed="false">
      <c r="A1099" s="1127"/>
      <c r="B1099" s="1112"/>
      <c r="C1099" s="1158"/>
    </row>
    <row r="1100" s="1111" customFormat="true" ht="15.75" hidden="true" customHeight="false" outlineLevel="0" collapsed="false">
      <c r="A1100" s="1127" t="s">
        <v>884</v>
      </c>
      <c r="B1100" s="1112"/>
      <c r="C1100" s="1158"/>
    </row>
    <row r="1101" s="1111" customFormat="true" ht="15" hidden="true" customHeight="false" outlineLevel="0" collapsed="false">
      <c r="A1101" s="1117"/>
      <c r="B1101" s="1112"/>
      <c r="C1101" s="1158"/>
    </row>
    <row r="1102" s="1111" customFormat="true" ht="30" hidden="true" customHeight="false" outlineLevel="0" collapsed="false">
      <c r="A1102" s="1084" t="s">
        <v>1148</v>
      </c>
      <c r="B1102" s="1112"/>
      <c r="C1102" s="1158"/>
    </row>
    <row r="1103" s="1111" customFormat="true" ht="15.75" hidden="true" customHeight="false" outlineLevel="0" collapsed="false">
      <c r="A1103" s="1129"/>
      <c r="B1103" s="1112"/>
      <c r="C1103" s="1158"/>
    </row>
    <row r="1104" s="1111" customFormat="true" ht="15" hidden="true" customHeight="false" outlineLevel="0" collapsed="false">
      <c r="A1104" s="1117" t="s">
        <v>839</v>
      </c>
      <c r="B1104" s="1118" t="n">
        <f aca="false">B1106</f>
        <v>0</v>
      </c>
      <c r="C1104" s="1158"/>
    </row>
    <row r="1105" s="1111" customFormat="true" ht="15" hidden="true" customHeight="false" outlineLevel="0" collapsed="false">
      <c r="A1105" s="1117"/>
      <c r="B1105" s="1118"/>
      <c r="C1105" s="1158"/>
    </row>
    <row r="1106" s="1111" customFormat="true" ht="15" hidden="true" customHeight="false" outlineLevel="0" collapsed="false">
      <c r="A1106" s="1155" t="s">
        <v>1189</v>
      </c>
      <c r="B1106" s="1118" t="n">
        <f aca="false">B1108+B1127</f>
        <v>0</v>
      </c>
    </row>
    <row r="1107" s="1111" customFormat="true" ht="15" hidden="true" customHeight="false" outlineLevel="0" collapsed="false">
      <c r="A1107" s="1155"/>
      <c r="B1107" s="1118"/>
    </row>
    <row r="1108" s="1111" customFormat="true" ht="15.75" hidden="true" customHeight="false" outlineLevel="0" collapsed="false">
      <c r="A1108" s="1148" t="s">
        <v>535</v>
      </c>
      <c r="B1108" s="1118" t="n">
        <f aca="false">B1110</f>
        <v>0</v>
      </c>
    </row>
    <row r="1109" s="1140" customFormat="true" ht="16.5" hidden="true" customHeight="true" outlineLevel="0" collapsed="false">
      <c r="A1109" s="1127"/>
      <c r="B1109" s="1112"/>
      <c r="E1109" s="1141"/>
    </row>
    <row r="1110" s="1140" customFormat="true" ht="15" hidden="true" customHeight="false" outlineLevel="0" collapsed="false">
      <c r="A1110" s="1125" t="s">
        <v>1190</v>
      </c>
      <c r="B1110" s="1126" t="n">
        <f aca="false">B1113+B1120</f>
        <v>0</v>
      </c>
      <c r="E1110" s="1141"/>
    </row>
    <row r="1111" s="1140" customFormat="true" ht="15" hidden="true" customHeight="false" outlineLevel="0" collapsed="false">
      <c r="A1111" s="1127" t="s">
        <v>17</v>
      </c>
      <c r="B1111" s="1112"/>
      <c r="E1111" s="1141"/>
    </row>
    <row r="1112" s="1140" customFormat="true" ht="18" hidden="true" customHeight="true" outlineLevel="0" collapsed="false">
      <c r="A1112" s="1127"/>
      <c r="B1112" s="1112"/>
      <c r="E1112" s="1141"/>
    </row>
    <row r="1113" s="1140" customFormat="true" ht="15" hidden="true" customHeight="false" outlineLevel="0" collapsed="false">
      <c r="A1113" s="1127" t="s">
        <v>1000</v>
      </c>
      <c r="B1113" s="1112" t="n">
        <f aca="false">B1115</f>
        <v>0</v>
      </c>
      <c r="E1113" s="1141"/>
    </row>
    <row r="1114" s="1140" customFormat="true" ht="15" hidden="true" customHeight="false" outlineLevel="0" collapsed="false">
      <c r="A1114" s="1127"/>
      <c r="B1114" s="1112"/>
      <c r="E1114" s="1141"/>
    </row>
    <row r="1115" s="1140" customFormat="true" ht="15" hidden="true" customHeight="false" outlineLevel="0" collapsed="false">
      <c r="A1115" s="1127" t="s">
        <v>1191</v>
      </c>
      <c r="B1115" s="1112" t="n">
        <f aca="false">B1117</f>
        <v>0</v>
      </c>
      <c r="E1115" s="1141"/>
    </row>
    <row r="1116" s="1140" customFormat="true" ht="15" hidden="true" customHeight="false" outlineLevel="0" collapsed="false">
      <c r="A1116" s="1127" t="s">
        <v>869</v>
      </c>
      <c r="B1116" s="1112"/>
      <c r="E1116" s="1141"/>
    </row>
    <row r="1117" s="1140" customFormat="true" ht="15" hidden="true" customHeight="false" outlineLevel="0" collapsed="false">
      <c r="A1117" s="1133" t="s">
        <v>1192</v>
      </c>
      <c r="B1117" s="1112"/>
      <c r="E1117" s="1141"/>
    </row>
    <row r="1118" s="1111" customFormat="true" ht="15.75" hidden="true" customHeight="false" outlineLevel="0" collapsed="false">
      <c r="A1118" s="1107" t="s">
        <v>1193</v>
      </c>
      <c r="B1118" s="1221"/>
    </row>
    <row r="1119" s="1140" customFormat="true" ht="15" hidden="true" customHeight="false" outlineLevel="0" collapsed="false">
      <c r="A1119" s="1127"/>
      <c r="B1119" s="1112"/>
      <c r="E1119" s="1141"/>
    </row>
    <row r="1120" s="1140" customFormat="true" ht="15" hidden="true" customHeight="false" outlineLevel="0" collapsed="false">
      <c r="A1120" s="1129" t="s">
        <v>892</v>
      </c>
      <c r="B1120" s="1112" t="n">
        <f aca="false">B1123</f>
        <v>0</v>
      </c>
      <c r="E1120" s="1141"/>
    </row>
    <row r="1121" s="1140" customFormat="true" ht="15" hidden="true" customHeight="false" outlineLevel="0" collapsed="false">
      <c r="A1121" s="1130"/>
      <c r="B1121" s="1149"/>
      <c r="E1121" s="1141"/>
    </row>
    <row r="1122" s="1111" customFormat="true" ht="15.75" hidden="true" customHeight="false" outlineLevel="0" collapsed="false">
      <c r="A1122" s="1107" t="s">
        <v>1194</v>
      </c>
      <c r="B1122" s="1108"/>
    </row>
    <row r="1123" s="1111" customFormat="true" ht="15.75" hidden="true" customHeight="false" outlineLevel="0" collapsed="false">
      <c r="A1123" s="1133" t="s">
        <v>1192</v>
      </c>
      <c r="B1123" s="1178"/>
    </row>
    <row r="1124" s="1111" customFormat="true" ht="15.75" hidden="true" customHeight="false" outlineLevel="0" collapsed="false">
      <c r="A1124" s="1107" t="s">
        <v>1195</v>
      </c>
      <c r="B1124" s="1178"/>
    </row>
    <row r="1125" s="1111" customFormat="true" ht="15.75" hidden="true" customHeight="false" outlineLevel="0" collapsed="false">
      <c r="A1125" s="1107" t="s">
        <v>935</v>
      </c>
      <c r="B1125" s="1221"/>
    </row>
    <row r="1126" s="1111" customFormat="true" ht="15.75" hidden="true" customHeight="false" outlineLevel="0" collapsed="false">
      <c r="A1126" s="1107"/>
      <c r="B1126" s="1221"/>
    </row>
    <row r="1127" s="1111" customFormat="true" ht="15.75" hidden="true" customHeight="false" outlineLevel="0" collapsed="false">
      <c r="A1127" s="1148" t="s">
        <v>538</v>
      </c>
      <c r="B1127" s="1123" t="n">
        <f aca="false">B1129</f>
        <v>0</v>
      </c>
    </row>
    <row r="1128" s="1140" customFormat="true" ht="16.5" hidden="true" customHeight="true" outlineLevel="0" collapsed="false">
      <c r="A1128" s="1127"/>
      <c r="B1128" s="1112"/>
      <c r="E1128" s="1141"/>
    </row>
    <row r="1129" s="1140" customFormat="true" ht="15" hidden="true" customHeight="false" outlineLevel="0" collapsed="false">
      <c r="A1129" s="1125" t="s">
        <v>863</v>
      </c>
      <c r="B1129" s="1126" t="n">
        <f aca="false">B1132</f>
        <v>0</v>
      </c>
      <c r="E1129" s="1141"/>
    </row>
    <row r="1130" s="1140" customFormat="true" ht="15" hidden="true" customHeight="false" outlineLevel="0" collapsed="false">
      <c r="A1130" s="1127" t="s">
        <v>17</v>
      </c>
      <c r="B1130" s="1112"/>
      <c r="E1130" s="1141"/>
    </row>
    <row r="1131" s="1140" customFormat="true" ht="18" hidden="true" customHeight="true" outlineLevel="0" collapsed="false">
      <c r="A1131" s="1127"/>
      <c r="B1131" s="1112"/>
      <c r="E1131" s="1141"/>
    </row>
    <row r="1132" s="1140" customFormat="true" ht="15" hidden="true" customHeight="false" outlineLevel="0" collapsed="false">
      <c r="A1132" s="1107" t="s">
        <v>1060</v>
      </c>
      <c r="B1132" s="1112" t="n">
        <v>0</v>
      </c>
      <c r="E1132" s="1141"/>
    </row>
    <row r="1133" s="1140" customFormat="true" ht="15" hidden="true" customHeight="false" outlineLevel="0" collapsed="false">
      <c r="A1133" s="1127"/>
      <c r="B1133" s="1112"/>
      <c r="E1133" s="1141"/>
    </row>
    <row r="1134" s="1140" customFormat="true" ht="30" hidden="true" customHeight="false" outlineLevel="0" collapsed="false">
      <c r="A1134" s="1225" t="s">
        <v>1196</v>
      </c>
      <c r="B1134" s="1112"/>
      <c r="E1134" s="1141"/>
    </row>
    <row r="1135" s="1140" customFormat="true" ht="15" hidden="false" customHeight="false" outlineLevel="0" collapsed="false">
      <c r="A1135" s="1225"/>
      <c r="B1135" s="1112"/>
      <c r="E1135" s="1141"/>
    </row>
    <row r="1136" s="1140" customFormat="true" ht="28.5" hidden="false" customHeight="false" outlineLevel="0" collapsed="false">
      <c r="A1136" s="1241" t="s">
        <v>1197</v>
      </c>
      <c r="B1136" s="1114" t="n">
        <f aca="false">B1138</f>
        <v>-989379</v>
      </c>
      <c r="E1136" s="1141"/>
    </row>
    <row r="1137" s="1140" customFormat="true" ht="15" hidden="false" customHeight="false" outlineLevel="0" collapsed="false">
      <c r="A1137" s="1225"/>
      <c r="B1137" s="1215"/>
      <c r="E1137" s="1141"/>
    </row>
    <row r="1138" s="1140" customFormat="true" ht="15" hidden="false" customHeight="false" outlineLevel="0" collapsed="false">
      <c r="A1138" s="1251" t="s">
        <v>470</v>
      </c>
      <c r="B1138" s="1229" t="n">
        <f aca="false">B1141+B1155+B1167+B1178</f>
        <v>-989379</v>
      </c>
      <c r="E1138" s="1141"/>
    </row>
    <row r="1139" s="1140" customFormat="true" ht="15" hidden="false" customHeight="false" outlineLevel="0" collapsed="false">
      <c r="A1139" s="1225"/>
      <c r="B1139" s="1215"/>
      <c r="E1139" s="1141"/>
    </row>
    <row r="1140" s="1140" customFormat="true" ht="15" hidden="false" customHeight="false" outlineLevel="0" collapsed="false">
      <c r="A1140" s="1225"/>
      <c r="B1140" s="1215"/>
      <c r="E1140" s="1141"/>
    </row>
    <row r="1141" s="1140" customFormat="true" ht="14.25" hidden="false" customHeight="false" outlineLevel="0" collapsed="false">
      <c r="A1141" s="1241" t="s">
        <v>1198</v>
      </c>
      <c r="B1141" s="1114" t="n">
        <f aca="false">B1143</f>
        <v>10312</v>
      </c>
      <c r="E1141" s="1141"/>
    </row>
    <row r="1142" s="1140" customFormat="true" ht="15" hidden="false" customHeight="false" outlineLevel="0" collapsed="false">
      <c r="A1142" s="1241"/>
      <c r="B1142" s="1215"/>
      <c r="E1142" s="1141"/>
    </row>
    <row r="1143" s="1140" customFormat="true" ht="14.25" hidden="false" customHeight="false" outlineLevel="0" collapsed="false">
      <c r="A1143" s="1241" t="s">
        <v>824</v>
      </c>
      <c r="B1143" s="1114" t="n">
        <f aca="false">B1145</f>
        <v>10312</v>
      </c>
      <c r="E1143" s="1141"/>
    </row>
    <row r="1144" s="1140" customFormat="true" ht="15" hidden="false" customHeight="false" outlineLevel="0" collapsed="false">
      <c r="A1144" s="1225"/>
      <c r="B1144" s="1215"/>
      <c r="E1144" s="1141"/>
    </row>
    <row r="1145" s="1140" customFormat="true" ht="15" hidden="false" customHeight="false" outlineLevel="0" collapsed="false">
      <c r="A1145" s="1251" t="s">
        <v>862</v>
      </c>
      <c r="B1145" s="1229" t="n">
        <f aca="false">B1147</f>
        <v>10312</v>
      </c>
      <c r="E1145" s="1141"/>
    </row>
    <row r="1146" s="1140" customFormat="true" ht="15" hidden="false" customHeight="false" outlineLevel="0" collapsed="false">
      <c r="A1146" s="1225"/>
      <c r="B1146" s="1215"/>
      <c r="E1146" s="1141"/>
    </row>
    <row r="1147" s="1140" customFormat="true" ht="15" hidden="false" customHeight="false" outlineLevel="0" collapsed="false">
      <c r="A1147" s="1242" t="s">
        <v>863</v>
      </c>
      <c r="B1147" s="1217" t="n">
        <f aca="false">B1150</f>
        <v>10312</v>
      </c>
      <c r="E1147" s="1141"/>
    </row>
    <row r="1148" s="1140" customFormat="true" ht="15" hidden="false" customHeight="false" outlineLevel="0" collapsed="false">
      <c r="A1148" s="1243" t="s">
        <v>17</v>
      </c>
      <c r="B1148" s="1215"/>
      <c r="E1148" s="1141"/>
    </row>
    <row r="1149" s="1140" customFormat="true" ht="15" hidden="false" customHeight="false" outlineLevel="0" collapsed="false">
      <c r="A1149" s="1243"/>
      <c r="B1149" s="1215"/>
      <c r="E1149" s="1141"/>
    </row>
    <row r="1150" s="1140" customFormat="true" ht="15" hidden="false" customHeight="false" outlineLevel="0" collapsed="false">
      <c r="A1150" s="1244" t="s">
        <v>884</v>
      </c>
      <c r="B1150" s="1215" t="n">
        <v>10312</v>
      </c>
      <c r="E1150" s="1141"/>
    </row>
    <row r="1151" s="1140" customFormat="true" ht="15" hidden="false" customHeight="false" outlineLevel="0" collapsed="false">
      <c r="A1151" s="1225"/>
      <c r="B1151" s="1112"/>
      <c r="E1151" s="1141"/>
    </row>
    <row r="1152" s="1140" customFormat="true" ht="60" hidden="false" customHeight="false" outlineLevel="0" collapsed="false">
      <c r="A1152" s="1218" t="s">
        <v>1199</v>
      </c>
      <c r="B1152" s="1112"/>
      <c r="E1152" s="1141"/>
    </row>
    <row r="1153" s="1140" customFormat="true" ht="15" hidden="false" customHeight="false" outlineLevel="0" collapsed="false">
      <c r="A1153" s="1218"/>
      <c r="B1153" s="1112"/>
      <c r="E1153" s="1141"/>
    </row>
    <row r="1154" s="1140" customFormat="true" ht="15" hidden="false" customHeight="false" outlineLevel="0" collapsed="false">
      <c r="A1154" s="1218"/>
      <c r="B1154" s="1112"/>
      <c r="E1154" s="1141"/>
    </row>
    <row r="1155" s="1140" customFormat="true" ht="14.25" hidden="false" customHeight="false" outlineLevel="0" collapsed="false">
      <c r="A1155" s="1241" t="s">
        <v>827</v>
      </c>
      <c r="B1155" s="1114" t="n">
        <f aca="false">B1157</f>
        <v>-37522</v>
      </c>
      <c r="E1155" s="1141"/>
    </row>
    <row r="1156" s="1140" customFormat="true" ht="15" hidden="false" customHeight="false" outlineLevel="0" collapsed="false">
      <c r="A1156" s="1241"/>
      <c r="B1156" s="1215"/>
      <c r="E1156" s="1141"/>
    </row>
    <row r="1157" s="1140" customFormat="true" ht="14.25" hidden="false" customHeight="false" outlineLevel="0" collapsed="false">
      <c r="A1157" s="1241" t="s">
        <v>833</v>
      </c>
      <c r="B1157" s="1114" t="n">
        <f aca="false">B1159</f>
        <v>-37522</v>
      </c>
      <c r="E1157" s="1141"/>
    </row>
    <row r="1158" s="1140" customFormat="true" ht="15" hidden="false" customHeight="false" outlineLevel="0" collapsed="false">
      <c r="A1158" s="1225"/>
      <c r="B1158" s="1215"/>
      <c r="E1158" s="1141"/>
    </row>
    <row r="1159" s="1140" customFormat="true" ht="15" hidden="false" customHeight="false" outlineLevel="0" collapsed="false">
      <c r="A1159" s="1242" t="s">
        <v>883</v>
      </c>
      <c r="B1159" s="1217" t="n">
        <f aca="false">B1162</f>
        <v>-37522</v>
      </c>
      <c r="E1159" s="1141"/>
    </row>
    <row r="1160" s="1140" customFormat="true" ht="15" hidden="false" customHeight="false" outlineLevel="0" collapsed="false">
      <c r="A1160" s="1243" t="s">
        <v>17</v>
      </c>
      <c r="B1160" s="1112"/>
      <c r="E1160" s="1141"/>
    </row>
    <row r="1161" s="1140" customFormat="true" ht="15" hidden="false" customHeight="false" outlineLevel="0" collapsed="false">
      <c r="A1161" s="1243"/>
      <c r="B1161" s="1112"/>
      <c r="E1161" s="1141"/>
    </row>
    <row r="1162" s="1140" customFormat="true" ht="15" hidden="false" customHeight="false" outlineLevel="0" collapsed="false">
      <c r="A1162" s="1244" t="s">
        <v>884</v>
      </c>
      <c r="B1162" s="1215" t="n">
        <v>-37522</v>
      </c>
      <c r="E1162" s="1141"/>
    </row>
    <row r="1163" s="1140" customFormat="true" ht="11.25" hidden="false" customHeight="true" outlineLevel="0" collapsed="false">
      <c r="A1163" s="1225"/>
      <c r="B1163" s="1112"/>
      <c r="E1163" s="1141"/>
    </row>
    <row r="1164" s="1140" customFormat="true" ht="45" hidden="false" customHeight="false" outlineLevel="0" collapsed="false">
      <c r="A1164" s="1218" t="s">
        <v>1200</v>
      </c>
      <c r="B1164" s="1112"/>
      <c r="E1164" s="1141"/>
    </row>
    <row r="1165" s="1140" customFormat="true" ht="15" hidden="false" customHeight="false" outlineLevel="0" collapsed="false">
      <c r="A1165" s="1218"/>
      <c r="B1165" s="1112"/>
      <c r="E1165" s="1141"/>
    </row>
    <row r="1166" s="1140" customFormat="true" ht="8.25" hidden="false" customHeight="true" outlineLevel="0" collapsed="false">
      <c r="A1166" s="1218"/>
      <c r="B1166" s="1112"/>
      <c r="E1166" s="1141"/>
    </row>
    <row r="1167" s="1140" customFormat="true" ht="14.25" hidden="false" customHeight="false" outlineLevel="0" collapsed="false">
      <c r="A1167" s="1241" t="s">
        <v>797</v>
      </c>
      <c r="B1167" s="1114" t="n">
        <f aca="false">B1169</f>
        <v>-967900</v>
      </c>
      <c r="E1167" s="1141"/>
    </row>
    <row r="1168" s="1140" customFormat="true" ht="14.25" hidden="false" customHeight="false" outlineLevel="0" collapsed="false">
      <c r="A1168" s="1241"/>
      <c r="B1168" s="1114"/>
      <c r="E1168" s="1141"/>
    </row>
    <row r="1169" s="1140" customFormat="true" ht="14.25" hidden="false" customHeight="false" outlineLevel="0" collapsed="false">
      <c r="A1169" s="1241" t="s">
        <v>852</v>
      </c>
      <c r="B1169" s="1114" t="n">
        <f aca="false">B1171</f>
        <v>-967900</v>
      </c>
      <c r="E1169" s="1141"/>
    </row>
    <row r="1170" s="1140" customFormat="true" ht="15" hidden="false" customHeight="false" outlineLevel="0" collapsed="false">
      <c r="A1170" s="1225"/>
      <c r="B1170" s="1215"/>
      <c r="E1170" s="1141"/>
    </row>
    <row r="1171" s="1140" customFormat="true" ht="15" hidden="false" customHeight="false" outlineLevel="0" collapsed="false">
      <c r="A1171" s="1242" t="s">
        <v>883</v>
      </c>
      <c r="B1171" s="1215" t="n">
        <f aca="false">B1174</f>
        <v>-967900</v>
      </c>
      <c r="E1171" s="1141"/>
    </row>
    <row r="1172" s="1140" customFormat="true" ht="15" hidden="false" customHeight="false" outlineLevel="0" collapsed="false">
      <c r="A1172" s="1243" t="s">
        <v>17</v>
      </c>
      <c r="B1172" s="1215"/>
      <c r="E1172" s="1141"/>
    </row>
    <row r="1173" s="1140" customFormat="true" ht="15" hidden="false" customHeight="false" outlineLevel="0" collapsed="false">
      <c r="A1173" s="1243"/>
      <c r="B1173" s="1215"/>
      <c r="E1173" s="1141"/>
    </row>
    <row r="1174" s="1140" customFormat="true" ht="15" hidden="false" customHeight="false" outlineLevel="0" collapsed="false">
      <c r="A1174" s="1244" t="s">
        <v>884</v>
      </c>
      <c r="B1174" s="1215" t="n">
        <v>-967900</v>
      </c>
      <c r="E1174" s="1141"/>
    </row>
    <row r="1175" s="1140" customFormat="true" ht="15" hidden="false" customHeight="false" outlineLevel="0" collapsed="false">
      <c r="A1175" s="1225"/>
      <c r="B1175" s="1112"/>
      <c r="E1175" s="1141"/>
    </row>
    <row r="1176" s="1140" customFormat="true" ht="45" hidden="false" customHeight="false" outlineLevel="0" collapsed="false">
      <c r="A1176" s="1218" t="s">
        <v>1201</v>
      </c>
      <c r="B1176" s="1112"/>
      <c r="E1176" s="1141"/>
    </row>
    <row r="1177" s="1140" customFormat="true" ht="15" hidden="false" customHeight="false" outlineLevel="0" collapsed="false">
      <c r="A1177" s="1218"/>
      <c r="B1177" s="1112"/>
      <c r="E1177" s="1141"/>
    </row>
    <row r="1178" s="1140" customFormat="true" ht="14.25" hidden="false" customHeight="false" outlineLevel="0" collapsed="false">
      <c r="A1178" s="1241" t="s">
        <v>836</v>
      </c>
      <c r="B1178" s="1114" t="n">
        <f aca="false">B1180</f>
        <v>5731</v>
      </c>
      <c r="E1178" s="1141"/>
    </row>
    <row r="1179" s="1140" customFormat="true" ht="15" hidden="false" customHeight="false" outlineLevel="0" collapsed="false">
      <c r="A1179" s="1225"/>
      <c r="B1179" s="1114"/>
      <c r="E1179" s="1141"/>
    </row>
    <row r="1180" s="1140" customFormat="true" ht="14.25" hidden="false" customHeight="false" outlineLevel="0" collapsed="false">
      <c r="A1180" s="1241" t="s">
        <v>854</v>
      </c>
      <c r="B1180" s="1114" t="n">
        <f aca="false">B1182</f>
        <v>5731</v>
      </c>
      <c r="E1180" s="1141"/>
    </row>
    <row r="1181" s="1140" customFormat="true" ht="15" hidden="false" customHeight="false" outlineLevel="0" collapsed="false">
      <c r="A1181" s="1225"/>
      <c r="B1181" s="1215"/>
      <c r="E1181" s="1141"/>
    </row>
    <row r="1182" s="1140" customFormat="true" ht="15" hidden="false" customHeight="false" outlineLevel="0" collapsed="false">
      <c r="A1182" s="1242" t="s">
        <v>863</v>
      </c>
      <c r="B1182" s="1217" t="n">
        <f aca="false">B1185</f>
        <v>5731</v>
      </c>
      <c r="E1182" s="1141"/>
    </row>
    <row r="1183" s="1140" customFormat="true" ht="15" hidden="false" customHeight="false" outlineLevel="0" collapsed="false">
      <c r="A1183" s="1243" t="s">
        <v>17</v>
      </c>
      <c r="B1183" s="1112"/>
      <c r="E1183" s="1141"/>
    </row>
    <row r="1184" s="1253" customFormat="true" ht="12" hidden="false" customHeight="true" outlineLevel="0" collapsed="false">
      <c r="A1184" s="1243"/>
      <c r="B1184" s="1252"/>
      <c r="E1184" s="1254"/>
    </row>
    <row r="1185" s="1157" customFormat="true" ht="19.5" hidden="false" customHeight="true" outlineLevel="0" collapsed="false">
      <c r="A1185" s="1244" t="s">
        <v>884</v>
      </c>
      <c r="B1185" s="1187" t="n">
        <v>5731</v>
      </c>
    </row>
    <row r="1186" s="1157" customFormat="true" ht="15.75" hidden="false" customHeight="false" outlineLevel="0" collapsed="false">
      <c r="A1186" s="1225"/>
      <c r="B1186" s="1108"/>
    </row>
    <row r="1187" s="1216" customFormat="true" ht="90" hidden="false" customHeight="false" outlineLevel="0" collapsed="false">
      <c r="A1187" s="1218" t="s">
        <v>1202</v>
      </c>
      <c r="B1187" s="1108"/>
    </row>
    <row r="1188" s="1216" customFormat="true" ht="15.75" hidden="false" customHeight="false" outlineLevel="0" collapsed="false">
      <c r="A1188" s="1218"/>
      <c r="B1188" s="1108"/>
    </row>
    <row r="1189" s="1216" customFormat="true" ht="15" hidden="false" customHeight="false" outlineLevel="0" collapsed="false">
      <c r="A1189" s="1255" t="s">
        <v>1203</v>
      </c>
      <c r="B1189" s="1108"/>
    </row>
    <row r="1190" s="1216" customFormat="true" ht="15.75" hidden="false" customHeight="false" outlineLevel="0" collapsed="false">
      <c r="A1190" s="1218"/>
      <c r="B1190" s="1108"/>
    </row>
    <row r="1191" s="1216" customFormat="true" ht="15" hidden="false" customHeight="false" outlineLevel="0" collapsed="false">
      <c r="A1191" s="1255" t="s">
        <v>1204</v>
      </c>
      <c r="B1191" s="1108"/>
    </row>
    <row r="1192" s="1216" customFormat="true" ht="15" hidden="false" customHeight="false" outlineLevel="0" collapsed="false">
      <c r="A1192" s="1255" t="s">
        <v>1205</v>
      </c>
      <c r="B1192" s="1108"/>
    </row>
    <row r="1193" s="1216" customFormat="true" ht="15.75" hidden="false" customHeight="false" outlineLevel="0" collapsed="false">
      <c r="A1193" s="1218"/>
      <c r="B1193" s="1108"/>
    </row>
    <row r="1194" s="1216" customFormat="true" ht="15" hidden="false" customHeight="false" outlineLevel="0" collapsed="false">
      <c r="A1194" s="1255" t="s">
        <v>827</v>
      </c>
      <c r="B1194" s="1108"/>
    </row>
    <row r="1195" s="1216" customFormat="true" ht="15.75" hidden="false" customHeight="false" outlineLevel="0" collapsed="false">
      <c r="A1195" s="1218"/>
      <c r="B1195" s="1108"/>
    </row>
    <row r="1196" s="1216" customFormat="true" ht="15" hidden="false" customHeight="false" outlineLevel="0" collapsed="false">
      <c r="A1196" s="1255" t="s">
        <v>833</v>
      </c>
      <c r="B1196" s="1108"/>
    </row>
    <row r="1197" s="1216" customFormat="true" ht="15.75" hidden="false" customHeight="false" outlineLevel="0" collapsed="false">
      <c r="A1197" s="1218" t="s">
        <v>1206</v>
      </c>
      <c r="B1197" s="1108"/>
    </row>
    <row r="1198" s="1216" customFormat="true" ht="60" hidden="false" customHeight="false" outlineLevel="0" collapsed="false">
      <c r="A1198" s="1256" t="s">
        <v>1207</v>
      </c>
      <c r="B1198" s="1108"/>
    </row>
    <row r="1199" s="1216" customFormat="true" ht="15.75" hidden="false" customHeight="false" outlineLevel="0" collapsed="false">
      <c r="A1199" s="1218"/>
      <c r="B1199" s="1108"/>
    </row>
    <row r="1200" s="1216" customFormat="true" ht="15" hidden="false" customHeight="false" outlineLevel="0" collapsed="false">
      <c r="A1200" s="1113" t="s">
        <v>797</v>
      </c>
      <c r="B1200" s="1108"/>
    </row>
    <row r="1201" s="1216" customFormat="true" ht="15.75" hidden="false" customHeight="false" outlineLevel="0" collapsed="false">
      <c r="A1201" s="1191"/>
      <c r="B1201" s="1108"/>
    </row>
    <row r="1202" s="1216" customFormat="true" ht="28.5" hidden="false" customHeight="false" outlineLevel="0" collapsed="false">
      <c r="A1202" s="1257" t="s">
        <v>1208</v>
      </c>
      <c r="B1202" s="1108"/>
    </row>
    <row r="1203" s="1216" customFormat="true" ht="15.75" hidden="false" customHeight="false" outlineLevel="0" collapsed="false">
      <c r="A1203" s="1186" t="s">
        <v>1209</v>
      </c>
      <c r="B1203" s="1108"/>
    </row>
    <row r="1204" s="1216" customFormat="true" ht="60" hidden="false" customHeight="false" outlineLevel="0" collapsed="false">
      <c r="A1204" s="1191" t="s">
        <v>1210</v>
      </c>
      <c r="B1204" s="1108"/>
    </row>
    <row r="1205" s="1216" customFormat="true" ht="15.75" hidden="false" customHeight="false" outlineLevel="0" collapsed="false">
      <c r="A1205" s="1218"/>
      <c r="B1205" s="1108"/>
    </row>
    <row r="1206" s="1216" customFormat="true" ht="15.75" hidden="false" customHeight="false" outlineLevel="0" collapsed="false">
      <c r="A1206" s="1218"/>
      <c r="B1206" s="1108"/>
    </row>
    <row r="1207" s="1216" customFormat="true" ht="15.75" hidden="false" customHeight="false" outlineLevel="0" collapsed="false">
      <c r="A1207" s="1218"/>
      <c r="B1207" s="1108"/>
    </row>
    <row r="1208" s="1216" customFormat="true" ht="15.75" hidden="false" customHeight="false" outlineLevel="0" collapsed="false">
      <c r="A1208" s="1218"/>
      <c r="B1208" s="1108"/>
    </row>
    <row r="1209" s="1216" customFormat="true" ht="15.75" hidden="false" customHeight="false" outlineLevel="0" collapsed="false">
      <c r="A1209" s="1218"/>
      <c r="B1209" s="1108"/>
    </row>
    <row r="1210" s="1216" customFormat="true" ht="15.75" hidden="false" customHeight="false" outlineLevel="0" collapsed="false">
      <c r="A1210" s="1218"/>
      <c r="B1210" s="1108"/>
    </row>
    <row r="1211" s="1216" customFormat="true" ht="15.75" hidden="false" customHeight="false" outlineLevel="0" collapsed="false">
      <c r="A1211" s="1218"/>
      <c r="B1211" s="1108"/>
    </row>
    <row r="1212" s="1216" customFormat="true" ht="15.75" hidden="false" customHeight="false" outlineLevel="0" collapsed="false">
      <c r="A1212" s="1218"/>
      <c r="B1212" s="1108"/>
    </row>
    <row r="1213" s="1216" customFormat="true" ht="15.75" hidden="false" customHeight="false" outlineLevel="0" collapsed="false">
      <c r="A1213" s="1218"/>
      <c r="B1213" s="1108"/>
    </row>
    <row r="1214" s="1216" customFormat="true" ht="15.75" hidden="false" customHeight="false" outlineLevel="0" collapsed="false">
      <c r="A1214" s="1218"/>
      <c r="B1214" s="1108"/>
    </row>
    <row r="1216" customFormat="false" ht="15.75" hidden="false" customHeight="false" outlineLevel="0" collapsed="false">
      <c r="A1216" s="1127"/>
      <c r="B1216" s="1258"/>
    </row>
    <row r="1217" customFormat="false" ht="15.75" hidden="false" customHeight="false" outlineLevel="0" collapsed="false">
      <c r="A1217" s="1259"/>
      <c r="B1217" s="1260"/>
    </row>
    <row r="1218" customFormat="false" ht="15.75" hidden="false" customHeight="false" outlineLevel="0" collapsed="false">
      <c r="A1218" s="1069"/>
      <c r="B1218" s="1194"/>
    </row>
    <row r="1219" customFormat="false" ht="15.75" hidden="false" customHeight="false" outlineLevel="0" collapsed="false">
      <c r="A1219" s="1127"/>
      <c r="B1219" s="1261"/>
    </row>
    <row r="1221" customFormat="false" ht="15.75" hidden="false" customHeight="false" outlineLevel="0" collapsed="false">
      <c r="A1221" s="1225"/>
    </row>
    <row r="1222" customFormat="false" ht="15.75" hidden="false" customHeight="false" outlineLevel="0" collapsed="false">
      <c r="A1222" s="1262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10:16:14Z</dcterms:created>
  <dc:creator>UM</dc:creator>
  <dc:description/>
  <dc:language>en-US</dc:language>
  <cp:lastModifiedBy>UM</cp:lastModifiedBy>
  <cp:lastPrinted>2006-04-05T07:50:31Z</cp:lastPrinted>
  <dcterms:modified xsi:type="dcterms:W3CDTF">2006-03-15T13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